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 " sheetId="7" state="visible" r:id="rId8"/>
    <sheet name="F8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2 index" sheetId="14" state="visible" r:id="rId15"/>
  </sheets>
  <externalReferences>
    <externalReference r:id="rId16"/>
    <externalReference r:id="rId17"/>
  </externalReferences>
  <definedNames>
    <definedName function="false" hidden="false" localSheetId="1" name="_ftn1" vbProcedure="false">F2!$A$13</definedName>
    <definedName function="false" hidden="false" localSheetId="1" name="_ftnref1" vbProcedure="false">F2!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177">
  <si>
    <t xml:space="preserve">Figure 1: Evolution of key input indicators of labour productivity and real GDP per capita in the EU</t>
  </si>
  <si>
    <t xml:space="preserve">(index 2020 = 100, 1999-2024) </t>
  </si>
  <si>
    <t xml:space="preserve">INDICATORS/TIME</t>
  </si>
  <si>
    <t xml:space="preserve">Real labour productivity per person (¹)</t>
  </si>
  <si>
    <t xml:space="preserve">Real labour productivity per hour worked (¹)</t>
  </si>
  <si>
    <t xml:space="preserve">Total employment (employed persons) per capita</t>
  </si>
  <si>
    <t xml:space="preserve">Hours worked per employed person</t>
  </si>
  <si>
    <t xml:space="preserve">Real GDP per capita (¹)</t>
  </si>
  <si>
    <t xml:space="preserve">(¹) these indicators are calculated on GDP in chain linked volumes</t>
  </si>
  <si>
    <r>
      <rPr>
        <i val="true"/>
        <sz val="10"/>
        <color rgb="FF000000"/>
        <rFont val="Arial"/>
        <family val="2"/>
        <charset val="1"/>
      </rPr>
      <t xml:space="preserve">Note:</t>
    </r>
    <r>
      <rPr>
        <sz val="10"/>
        <color rgb="FF000000"/>
        <rFont val="Arial"/>
        <family val="2"/>
        <charset val="1"/>
      </rPr>
      <t xml:space="preserve"> Y axis does not start at 0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_lp_ulc, nama_10_pc)</t>
    </r>
  </si>
  <si>
    <t xml:space="preserve">Figure 2: Hours worked per employed person and share of total employment (employed persons) per capita in the EU </t>
  </si>
  <si>
    <t xml:space="preserve">(%, share of total employment per capita,1999-2024)</t>
  </si>
  <si>
    <t xml:space="preserve">Figure 3: Key labour productivity indicators, EU</t>
  </si>
  <si>
    <t xml:space="preserve">(annual average growth rate and % change on previous year, 1999-2024)</t>
  </si>
  <si>
    <t xml:space="preserve">1999-2008</t>
  </si>
  <si>
    <t xml:space="preserve">2010-2019</t>
  </si>
  <si>
    <t xml:space="preserve">2021-2024</t>
  </si>
  <si>
    <t xml:space="preserve">Real labour productivity per person</t>
  </si>
  <si>
    <t xml:space="preserve">Real labour productivity per hour worke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_lp_ulc)</t>
    </r>
  </si>
  <si>
    <t xml:space="preserve">Figure 4: Real labour productivity per hour worked by country</t>
  </si>
  <si>
    <t xml:space="preserve"> (% change on previous year, 2024)</t>
  </si>
  <si>
    <t xml:space="preserve">EU</t>
  </si>
  <si>
    <t xml:space="preserve">Belgium</t>
  </si>
  <si>
    <t xml:space="preserve">:</t>
  </si>
  <si>
    <t xml:space="preserve">Luxembourg</t>
  </si>
  <si>
    <t xml:space="preserve">Poland</t>
  </si>
  <si>
    <t xml:space="preserve">Bulgaria</t>
  </si>
  <si>
    <t xml:space="preserve">Denmark</t>
  </si>
  <si>
    <t xml:space="preserve">Malta </t>
  </si>
  <si>
    <t xml:space="preserve">Slovakia</t>
  </si>
  <si>
    <t xml:space="preserve">Portugal</t>
  </si>
  <si>
    <t xml:space="preserve">Sweden</t>
  </si>
  <si>
    <t xml:space="preserve">Spain</t>
  </si>
  <si>
    <t xml:space="preserve">Cyprus</t>
  </si>
  <si>
    <t xml:space="preserve">Czechia</t>
  </si>
  <si>
    <t xml:space="preserve">Greece</t>
  </si>
  <si>
    <t xml:space="preserve">Slovenia</t>
  </si>
  <si>
    <t xml:space="preserve">France</t>
  </si>
  <si>
    <t xml:space="preserve">Hungary</t>
  </si>
  <si>
    <t xml:space="preserve">Germany</t>
  </si>
  <si>
    <t xml:space="preserve">Austria</t>
  </si>
  <si>
    <t xml:space="preserve">Lithuania</t>
  </si>
  <si>
    <t xml:space="preserve">Latvia</t>
  </si>
  <si>
    <t xml:space="preserve">Netherlands</t>
  </si>
  <si>
    <t xml:space="preserve">Finland</t>
  </si>
  <si>
    <t xml:space="preserve">Estonia</t>
  </si>
  <si>
    <t xml:space="preserve">Ireland</t>
  </si>
  <si>
    <t xml:space="preserve">Romania</t>
  </si>
  <si>
    <t xml:space="preserve">Croatia</t>
  </si>
  <si>
    <t xml:space="preserve">Italy</t>
  </si>
  <si>
    <t xml:space="preserve">Iceland</t>
  </si>
  <si>
    <t xml:space="preserve">Switzerland</t>
  </si>
  <si>
    <t xml:space="preserve">Norway</t>
  </si>
  <si>
    <t xml:space="preserve">Note: the 2024 hours worked data for Belgium cannot be published</t>
  </si>
  <si>
    <t xml:space="preserve">Figure 5: Hours worked per employed person by country</t>
  </si>
  <si>
    <t xml:space="preserve">(% change on previous year, 2024)</t>
  </si>
  <si>
    <t xml:space="preserve">Figure 6: Evolution of labour productivity per hours worked by industry, EU</t>
  </si>
  <si>
    <t xml:space="preserve">NA_ITEMS/TIM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griculture (A)</t>
  </si>
  <si>
    <t xml:space="preserve">Industry (B-E)</t>
  </si>
  <si>
    <t xml:space="preserve">Manufacturing (C) (¹)</t>
  </si>
  <si>
    <t xml:space="preserve">Construction (F)</t>
  </si>
  <si>
    <t xml:space="preserve">Wholesale and retail trade, transport, 
accommodation and food service activities (G-I)</t>
  </si>
  <si>
    <t xml:space="preserve">Information and communication (J)</t>
  </si>
  <si>
    <t xml:space="preserve">Financial and insurance activities (K)</t>
  </si>
  <si>
    <t xml:space="preserve">Professional, scientific and technical activities; 
administrative and support service activities (M-N)</t>
  </si>
  <si>
    <t xml:space="preserve">Arts, entertainment and recreation; other service activities; 
activities of household and extra-territorial organizations and bodies  (R-U)</t>
  </si>
  <si>
    <t xml:space="preserve">Figure 7: Gross value added per unit of net fixed assets by country</t>
  </si>
  <si>
    <t xml:space="preserve">(% change on previous year, 2022)</t>
  </si>
  <si>
    <t xml:space="preserve">: </t>
  </si>
  <si>
    <t xml:space="preserve">Germany </t>
  </si>
  <si>
    <t xml:space="preserve">Malta</t>
  </si>
  <si>
    <t xml:space="preserve">Note: Greece and Latvia:  net fixed assets data not available for 2022</t>
  </si>
  <si>
    <t xml:space="preserve">Note: Bulgaria: net fixed assets data for 2022 under validation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_cp_a21)</t>
    </r>
  </si>
  <si>
    <t xml:space="preserve">Figure 8: Net fixed assets per employed person, net fixed assets and persons employed </t>
  </si>
  <si>
    <t xml:space="preserve">(%, change on previous year, 2022)</t>
  </si>
  <si>
    <t xml:space="preserve">Net fixed assets per employed person</t>
  </si>
  <si>
    <t xml:space="preserve">net fixed asset </t>
  </si>
  <si>
    <t xml:space="preserve">persons employe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_nfa_st, nama_10_pe and nama_10_cp_a21)</t>
    </r>
  </si>
  <si>
    <t xml:space="preserve">Table 1: Key labour productivity indicators, EU</t>
  </si>
  <si>
    <t xml:space="preserve">Real labour productivity per person </t>
  </si>
  <si>
    <t xml:space="preserve">Real labour productivity per hour worked </t>
  </si>
  <si>
    <t xml:space="preserve">Real GDP per capita</t>
  </si>
  <si>
    <t xml:space="preserve">Note: Table 1 refers to Figure 3</t>
  </si>
  <si>
    <t xml:space="preserve">Table 2: Real labour productivity per hour worked by countries</t>
  </si>
  <si>
    <t xml:space="preserve">Luxembourg </t>
  </si>
  <si>
    <t xml:space="preserve">Malta (¹)</t>
  </si>
  <si>
    <t xml:space="preserve">Iceland </t>
  </si>
  <si>
    <t xml:space="preserve">Note: Table 2 refers to Figures 3 and 4</t>
  </si>
  <si>
    <t xml:space="preserve">(¹) 1999 data is not available, calculation based on years 2000 - 2008</t>
  </si>
  <si>
    <t xml:space="preserve">: - not available</t>
  </si>
  <si>
    <t xml:space="preserve">Table 3: Real labour productivity per hour worked by country and industry(¹) </t>
  </si>
  <si>
    <t xml:space="preserve"> (% change on previous year, 2023-2024)</t>
  </si>
  <si>
    <t xml:space="preserve">Previous year growth rate (2023)</t>
  </si>
  <si>
    <t xml:space="preserve">Previous year growth rate (2024)</t>
  </si>
  <si>
    <t xml:space="preserve">Agriculture</t>
  </si>
  <si>
    <t xml:space="preserve">Industry </t>
  </si>
  <si>
    <t xml:space="preserve">Manufacturing</t>
  </si>
  <si>
    <t xml:space="preserve">Construction</t>
  </si>
  <si>
    <t xml:space="preserve">Wholesale and retail trade, transport (³)</t>
  </si>
  <si>
    <t xml:space="preserve">Information and communication</t>
  </si>
  <si>
    <t xml:space="preserve">Financial and insurance activities</t>
  </si>
  <si>
    <t xml:space="preserve">Professional, scientific and technical activities (⁴)</t>
  </si>
  <si>
    <t xml:space="preserve">Arts, entertainment and recreation; other service activities (⁵)</t>
  </si>
  <si>
    <t xml:space="preserve">A</t>
  </si>
  <si>
    <t xml:space="preserve">B-E</t>
  </si>
  <si>
    <t xml:space="preserve">C</t>
  </si>
  <si>
    <t xml:space="preserve">F</t>
  </si>
  <si>
    <t xml:space="preserve">G-I</t>
  </si>
  <si>
    <t xml:space="preserve">J</t>
  </si>
  <si>
    <t xml:space="preserve">K</t>
  </si>
  <si>
    <t xml:space="preserve">M-N</t>
  </si>
  <si>
    <t xml:space="preserve">R-U</t>
  </si>
  <si>
    <t xml:space="preserve">Malta (²)</t>
  </si>
  <si>
    <t xml:space="preserve">u</t>
  </si>
  <si>
    <t xml:space="preserve">(¹) data are limited to NACE Rev. 2 sections where the vast proportion of activities are in the market sectors</t>
  </si>
  <si>
    <t xml:space="preserve">(²) Malta : agriculture -  low reliability of data (u)</t>
  </si>
  <si>
    <t xml:space="preserve">(³) Also includes  accommodation and food service activities</t>
  </si>
  <si>
    <t xml:space="preserve">(⁴) Also includes  administrative and support service activities</t>
  </si>
  <si>
    <t xml:space="preserve">(⁵) Also includes  activities of household and extra-territorial organisations and bodies</t>
  </si>
  <si>
    <t xml:space="preserve">: not available</t>
  </si>
  <si>
    <t xml:space="preserve">Table 4: Labour producivity per hours worked by  industry(¹) , EU</t>
  </si>
  <si>
    <t xml:space="preserve">(Annual average growth rate by period, 1999- 2024)</t>
  </si>
  <si>
    <t xml:space="preserve">1999-2011</t>
  </si>
  <si>
    <t xml:space="preserve">2011-2024</t>
  </si>
  <si>
    <t xml:space="preserve">1999-2024</t>
  </si>
  <si>
    <t xml:space="preserve">Table 5: Gross value added per unit of net fixed assets, Net fixed assets per employed person , Gross value added , Net fixed assets and Employed persons</t>
  </si>
  <si>
    <t xml:space="preserve">( % change on previous year,  2022)</t>
  </si>
  <si>
    <t xml:space="preserve">Gross value added per unit of net fixed assets</t>
  </si>
  <si>
    <t xml:space="preserve">Gross value added </t>
  </si>
  <si>
    <t xml:space="preserve">Net fixed assets </t>
  </si>
  <si>
    <t xml:space="preserve">Employed persons</t>
  </si>
  <si>
    <t xml:space="preserve">Bulgaria (²)</t>
  </si>
  <si>
    <r>
      <rPr>
        <b val="true"/>
        <sz val="10"/>
        <rFont val="Arial"/>
        <family val="2"/>
        <charset val="1"/>
      </rPr>
      <t xml:space="preserve">Greece (</t>
    </r>
    <r>
      <rPr>
        <b val="true"/>
        <vertAlign val="superscript"/>
        <sz val="10"/>
        <rFont val="Arial"/>
        <family val="2"/>
        <charset val="1"/>
      </rPr>
      <t xml:space="preserve">1</t>
    </r>
    <r>
      <rPr>
        <b val="true"/>
        <sz val="10"/>
        <rFont val="Arial"/>
        <family val="2"/>
        <charset val="1"/>
      </rPr>
      <t xml:space="preserve">)</t>
    </r>
  </si>
  <si>
    <t xml:space="preserve">Latvia(¹)</t>
  </si>
  <si>
    <t xml:space="preserve">(¹) Greece and Latvia:  net fixed assets data not available for 2022</t>
  </si>
  <si>
    <t xml:space="preserve">(²) Bulgaria: net fixed assets data for 2022 under validation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cp_a21, nama_10_a10,nama_10_nfa_st, nama_10_pe)</t>
    </r>
  </si>
  <si>
    <t xml:space="preserve">Table 2: Real labour productivity per hour worked</t>
  </si>
  <si>
    <t xml:space="preserve">(index 2015=100, 1999-2024)</t>
  </si>
  <si>
    <t xml:space="preserve">Belgium (²)</t>
  </si>
  <si>
    <t xml:space="preserve">Estonia </t>
  </si>
  <si>
    <t xml:space="preserve">Croatia </t>
  </si>
  <si>
    <t xml:space="preserve">Iceland (²)</t>
  </si>
  <si>
    <t xml:space="preserve">Switzerland (²)</t>
  </si>
  <si>
    <t xml:space="preserve">(¹) Malta: data for 1999 is not available</t>
  </si>
  <si>
    <t xml:space="preserve">(²) the 2024 hours worked  data is not 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%"/>
    <numFmt numFmtId="167" formatCode="0.0"/>
    <numFmt numFmtId="168" formatCode="0"/>
    <numFmt numFmtId="169" formatCode="0.0%"/>
    <numFmt numFmtId="170" formatCode="#,##0"/>
    <numFmt numFmtId="171" formatCode="0.00"/>
    <numFmt numFmtId="172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99CCFF"/>
        <bgColor rgb="FFC0C0C0"/>
      </patternFill>
    </fill>
    <fill>
      <patternFill patternType="solid">
        <fgColor rgb="FFE2BBE5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A6A6A6"/>
      </left>
      <right style="hair"/>
      <top/>
      <bottom style="hair">
        <color rgb="FFC0C0C0"/>
      </bottom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/>
      <bottom style="hair">
        <color rgb="FFC0C0C0"/>
      </bottom>
      <diagonal/>
    </border>
    <border diagonalUp="false" diagonalDown="false">
      <left style="hair">
        <color rgb="FFA6A6A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4 2" xfId="29"/>
    <cellStyle name="Normal 4 3" xfId="30"/>
    <cellStyle name="Normal 5" xfId="31"/>
    <cellStyle name="NumberCellStyle" xfId="32"/>
    <cellStyle name="Percent 2" xfId="3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0DD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B8B8B"/>
      <rgbColor rgb="FF6A85DD"/>
      <rgbColor rgb="FFAF155C"/>
      <rgbColor rgb="FFFFFFCC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39AD7"/>
      <rgbColor rgb="FFE3C866"/>
      <rgbColor rgb="FF388AE2"/>
      <rgbColor rgb="FF33CCCC"/>
      <rgbColor rgb="FF99CC00"/>
      <rgbColor rgb="FFFFCC00"/>
      <rgbColor rgb="FFFF9900"/>
      <rgbColor rgb="FFFF6600"/>
      <rgbColor rgb="FFB656BD"/>
      <rgbColor rgb="FFA6A6A6"/>
      <rgbColor rgb="FF003366"/>
      <rgbColor rgb="FF339966"/>
      <rgbColor rgb="FF003300"/>
      <rgbColor rgb="FF333300"/>
      <rgbColor rgb="FF993300"/>
      <rgbColor rgb="FF672DC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key input indicators of labour productivity and real GDP per capita in the EU
(index 2020 = 100, 1999-2024) </a:t>
            </a:r>
          </a:p>
        </c:rich>
      </c:tx>
      <c:layout>
        <c:manualLayout>
          <c:xMode val="edge"/>
          <c:yMode val="edge"/>
          <c:x val="0.00537979193387488"/>
          <c:y val="0.00847511226361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6375944136"/>
          <c:y val="0.16874327999494"/>
          <c:w val="0.970642724811173"/>
          <c:h val="0.53848586427171"/>
        </c:manualLayout>
      </c:layout>
      <c:lineChart>
        <c:grouping val="standard"/>
        <c:varyColors val="0"/>
        <c:ser>
          <c:idx val="0"/>
          <c:order val="0"/>
          <c:tx>
            <c:strRef>
              <c:f>F1!$A$4</c:f>
              <c:strCache>
                <c:ptCount val="1"/>
                <c:pt idx="0">
                  <c:v>Real labour productivity per person (¹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1!$B$3:$AA$3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1!$B$4:$AA$4</c:f>
              <c:numCache>
                <c:formatCode>General</c:formatCode>
                <c:ptCount val="26"/>
                <c:pt idx="0">
                  <c:v>87.323</c:v>
                </c:pt>
                <c:pt idx="1">
                  <c:v>89.388</c:v>
                </c:pt>
                <c:pt idx="2">
                  <c:v>90.639</c:v>
                </c:pt>
                <c:pt idx="3">
                  <c:v>91.736</c:v>
                </c:pt>
                <c:pt idx="4">
                  <c:v>92.255</c:v>
                </c:pt>
                <c:pt idx="5">
                  <c:v>94.149</c:v>
                </c:pt>
                <c:pt idx="6">
                  <c:v>95.006</c:v>
                </c:pt>
                <c:pt idx="7">
                  <c:v>96.533</c:v>
                </c:pt>
                <c:pt idx="8">
                  <c:v>97.534</c:v>
                </c:pt>
                <c:pt idx="9">
                  <c:v>97.195</c:v>
                </c:pt>
                <c:pt idx="10">
                  <c:v>94.761</c:v>
                </c:pt>
                <c:pt idx="11">
                  <c:v>97.692</c:v>
                </c:pt>
                <c:pt idx="12">
                  <c:v>99.53</c:v>
                </c:pt>
                <c:pt idx="13">
                  <c:v>99.004</c:v>
                </c:pt>
                <c:pt idx="14">
                  <c:v>99.325</c:v>
                </c:pt>
                <c:pt idx="15">
                  <c:v>100.031</c:v>
                </c:pt>
                <c:pt idx="16">
                  <c:v>101.417</c:v>
                </c:pt>
                <c:pt idx="17">
                  <c:v>102.056</c:v>
                </c:pt>
                <c:pt idx="18">
                  <c:v>103.235</c:v>
                </c:pt>
                <c:pt idx="19">
                  <c:v>103.836</c:v>
                </c:pt>
                <c:pt idx="20">
                  <c:v>104.474</c:v>
                </c:pt>
                <c:pt idx="21">
                  <c:v>100</c:v>
                </c:pt>
                <c:pt idx="22">
                  <c:v>104.662</c:v>
                </c:pt>
                <c:pt idx="23">
                  <c:v>105.967</c:v>
                </c:pt>
                <c:pt idx="24">
                  <c:v>105.223</c:v>
                </c:pt>
                <c:pt idx="25">
                  <c:v>105.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A$5</c:f>
              <c:strCache>
                <c:ptCount val="1"/>
                <c:pt idx="0">
                  <c:v>Real labour productivity per hour worked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1!$B$3:$AA$3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1!$B$5:$AA$5</c:f>
              <c:numCache>
                <c:formatCode>General</c:formatCode>
                <c:ptCount val="26"/>
                <c:pt idx="0">
                  <c:v>77.672</c:v>
                </c:pt>
                <c:pt idx="1">
                  <c:v>80.195</c:v>
                </c:pt>
                <c:pt idx="2">
                  <c:v>81.806</c:v>
                </c:pt>
                <c:pt idx="3">
                  <c:v>83.417</c:v>
                </c:pt>
                <c:pt idx="4">
                  <c:v>84.253</c:v>
                </c:pt>
                <c:pt idx="5">
                  <c:v>85.619</c:v>
                </c:pt>
                <c:pt idx="6">
                  <c:v>86.658</c:v>
                </c:pt>
                <c:pt idx="7">
                  <c:v>88.146</c:v>
                </c:pt>
                <c:pt idx="8">
                  <c:v>88.949</c:v>
                </c:pt>
                <c:pt idx="9">
                  <c:v>88.711</c:v>
                </c:pt>
                <c:pt idx="10">
                  <c:v>87.719</c:v>
                </c:pt>
                <c:pt idx="11">
                  <c:v>90.23</c:v>
                </c:pt>
                <c:pt idx="12">
                  <c:v>91.938</c:v>
                </c:pt>
                <c:pt idx="13">
                  <c:v>92.417</c:v>
                </c:pt>
                <c:pt idx="14">
                  <c:v>93.235</c:v>
                </c:pt>
                <c:pt idx="15">
                  <c:v>93.91</c:v>
                </c:pt>
                <c:pt idx="16">
                  <c:v>95.264</c:v>
                </c:pt>
                <c:pt idx="17">
                  <c:v>95.613</c:v>
                </c:pt>
                <c:pt idx="18">
                  <c:v>97.269</c:v>
                </c:pt>
                <c:pt idx="19">
                  <c:v>97.973</c:v>
                </c:pt>
                <c:pt idx="20">
                  <c:v>98.691</c:v>
                </c:pt>
                <c:pt idx="21">
                  <c:v>100</c:v>
                </c:pt>
                <c:pt idx="22">
                  <c:v>100.586</c:v>
                </c:pt>
                <c:pt idx="23">
                  <c:v>101.065</c:v>
                </c:pt>
                <c:pt idx="24">
                  <c:v>100.507</c:v>
                </c:pt>
                <c:pt idx="25">
                  <c:v>100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!$A$6</c:f>
              <c:strCache>
                <c:ptCount val="1"/>
                <c:pt idx="0">
                  <c:v>Total employment (employed persons) per capit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1!$B$3:$AA$3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1!$B$6:$AA$6</c:f>
              <c:numCache>
                <c:formatCode>General</c:formatCode>
                <c:ptCount val="26"/>
                <c:pt idx="0">
                  <c:v>93.088</c:v>
                </c:pt>
                <c:pt idx="1">
                  <c:v>94.29</c:v>
                </c:pt>
                <c:pt idx="2">
                  <c:v>94.829</c:v>
                </c:pt>
                <c:pt idx="3">
                  <c:v>94.496</c:v>
                </c:pt>
                <c:pt idx="4">
                  <c:v>94.458</c:v>
                </c:pt>
                <c:pt idx="5">
                  <c:v>94.567</c:v>
                </c:pt>
                <c:pt idx="6">
                  <c:v>95.177</c:v>
                </c:pt>
                <c:pt idx="7">
                  <c:v>96.677</c:v>
                </c:pt>
                <c:pt idx="8">
                  <c:v>98.327</c:v>
                </c:pt>
                <c:pt idx="9">
                  <c:v>98.958</c:v>
                </c:pt>
                <c:pt idx="10">
                  <c:v>96.94</c:v>
                </c:pt>
                <c:pt idx="11">
                  <c:v>95.91</c:v>
                </c:pt>
                <c:pt idx="12">
                  <c:v>95.81</c:v>
                </c:pt>
                <c:pt idx="13">
                  <c:v>95.434</c:v>
                </c:pt>
                <c:pt idx="14">
                  <c:v>95.004</c:v>
                </c:pt>
                <c:pt idx="15">
                  <c:v>95.75</c:v>
                </c:pt>
                <c:pt idx="16">
                  <c:v>96.46</c:v>
                </c:pt>
                <c:pt idx="17">
                  <c:v>97.512</c:v>
                </c:pt>
                <c:pt idx="18">
                  <c:v>98.933</c:v>
                </c:pt>
                <c:pt idx="19">
                  <c:v>100.201</c:v>
                </c:pt>
                <c:pt idx="20">
                  <c:v>101.261</c:v>
                </c:pt>
                <c:pt idx="21">
                  <c:v>100</c:v>
                </c:pt>
                <c:pt idx="22">
                  <c:v>101.637</c:v>
                </c:pt>
                <c:pt idx="23">
                  <c:v>103.242</c:v>
                </c:pt>
                <c:pt idx="24">
                  <c:v>103.907</c:v>
                </c:pt>
                <c:pt idx="25">
                  <c:v>104.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1!$A$7</c:f>
              <c:strCache>
                <c:ptCount val="1"/>
                <c:pt idx="0">
                  <c:v>Hours worked per employed person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1!$B$3:$AA$3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1!$B$7:$AA$7</c:f>
              <c:numCache>
                <c:formatCode>General</c:formatCode>
                <c:ptCount val="26"/>
                <c:pt idx="0">
                  <c:v>112.425</c:v>
                </c:pt>
                <c:pt idx="1">
                  <c:v>111.463</c:v>
                </c:pt>
                <c:pt idx="2">
                  <c:v>110.798</c:v>
                </c:pt>
                <c:pt idx="3">
                  <c:v>109.973</c:v>
                </c:pt>
                <c:pt idx="4">
                  <c:v>109.499</c:v>
                </c:pt>
                <c:pt idx="5">
                  <c:v>109.964</c:v>
                </c:pt>
                <c:pt idx="6">
                  <c:v>109.633</c:v>
                </c:pt>
                <c:pt idx="7">
                  <c:v>109.515</c:v>
                </c:pt>
                <c:pt idx="8">
                  <c:v>109.652</c:v>
                </c:pt>
                <c:pt idx="9">
                  <c:v>109.564</c:v>
                </c:pt>
                <c:pt idx="10">
                  <c:v>108.028</c:v>
                </c:pt>
                <c:pt idx="11">
                  <c:v>108.27</c:v>
                </c:pt>
                <c:pt idx="12">
                  <c:v>108.258</c:v>
                </c:pt>
                <c:pt idx="13">
                  <c:v>107.127</c:v>
                </c:pt>
                <c:pt idx="14">
                  <c:v>106.531</c:v>
                </c:pt>
                <c:pt idx="15">
                  <c:v>106.517</c:v>
                </c:pt>
                <c:pt idx="16">
                  <c:v>106.458</c:v>
                </c:pt>
                <c:pt idx="17">
                  <c:v>106.739</c:v>
                </c:pt>
                <c:pt idx="18">
                  <c:v>106.134</c:v>
                </c:pt>
                <c:pt idx="19">
                  <c:v>105.984</c:v>
                </c:pt>
                <c:pt idx="20">
                  <c:v>105.859</c:v>
                </c:pt>
                <c:pt idx="21">
                  <c:v>100</c:v>
                </c:pt>
                <c:pt idx="22">
                  <c:v>104.053</c:v>
                </c:pt>
                <c:pt idx="23">
                  <c:v>104.85</c:v>
                </c:pt>
                <c:pt idx="24">
                  <c:v>104.692</c:v>
                </c:pt>
                <c:pt idx="25">
                  <c:v>104.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1!$A$8</c:f>
              <c:strCache>
                <c:ptCount val="1"/>
                <c:pt idx="0">
                  <c:v>Real GDP per capita (¹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1!$B$3:$AA$3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1!$B$8:$AA$8</c:f>
              <c:numCache>
                <c:formatCode>General</c:formatCode>
                <c:ptCount val="26"/>
                <c:pt idx="0">
                  <c:v>81.287</c:v>
                </c:pt>
                <c:pt idx="1">
                  <c:v>84.284</c:v>
                </c:pt>
                <c:pt idx="2">
                  <c:v>85.952</c:v>
                </c:pt>
                <c:pt idx="3">
                  <c:v>86.687</c:v>
                </c:pt>
                <c:pt idx="4">
                  <c:v>87.143</c:v>
                </c:pt>
                <c:pt idx="5">
                  <c:v>89.034</c:v>
                </c:pt>
                <c:pt idx="6">
                  <c:v>90.424</c:v>
                </c:pt>
                <c:pt idx="7">
                  <c:v>93.325</c:v>
                </c:pt>
                <c:pt idx="8">
                  <c:v>95.902</c:v>
                </c:pt>
                <c:pt idx="9">
                  <c:v>96.182</c:v>
                </c:pt>
                <c:pt idx="10">
                  <c:v>91.862</c:v>
                </c:pt>
                <c:pt idx="11">
                  <c:v>93.697</c:v>
                </c:pt>
                <c:pt idx="12">
                  <c:v>95.36</c:v>
                </c:pt>
                <c:pt idx="13">
                  <c:v>94.483</c:v>
                </c:pt>
                <c:pt idx="14">
                  <c:v>94.363</c:v>
                </c:pt>
                <c:pt idx="15">
                  <c:v>95.779</c:v>
                </c:pt>
                <c:pt idx="16">
                  <c:v>97.826</c:v>
                </c:pt>
                <c:pt idx="17">
                  <c:v>99.516</c:v>
                </c:pt>
                <c:pt idx="18">
                  <c:v>102.134</c:v>
                </c:pt>
                <c:pt idx="19">
                  <c:v>104.045</c:v>
                </c:pt>
                <c:pt idx="20">
                  <c:v>105.792</c:v>
                </c:pt>
                <c:pt idx="21">
                  <c:v>100</c:v>
                </c:pt>
                <c:pt idx="22">
                  <c:v>106.375</c:v>
                </c:pt>
                <c:pt idx="23">
                  <c:v>109.403</c:v>
                </c:pt>
                <c:pt idx="24">
                  <c:v>109.335</c:v>
                </c:pt>
                <c:pt idx="25">
                  <c:v>110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6439"/>
        <c:axId val="16420578"/>
      </c:lineChart>
      <c:dateAx>
        <c:axId val="44796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20578"/>
        <c:crosses val="autoZero"/>
        <c:auto val="1"/>
        <c:lblOffset val="100"/>
        <c:baseTimeUnit val="days"/>
        <c:minorUnit val="1"/>
        <c:minorTimeUnit val="days"/>
        <c:noMultiLvlLbl val="0"/>
      </c:dateAx>
      <c:valAx>
        <c:axId val="16420578"/>
        <c:scaling>
          <c:orientation val="minMax"/>
          <c:min val="7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964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4558530183727"/>
          <c:y val="0.73052223518631"/>
          <c:w val="0.810882939632546"/>
          <c:h val="0.11910122910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rs worked per employed person and share of total employment (employed persons) per capita in the EU (%, share of total employment per capita,1999-2024)</a:t>
            </a:r>
          </a:p>
        </c:rich>
      </c:tx>
      <c:layout>
        <c:manualLayout>
          <c:xMode val="edge"/>
          <c:yMode val="edge"/>
          <c:x val="0.00532660499018783"/>
          <c:y val="0.0086123162597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2071768994"/>
          <c:y val="0.176649614712167"/>
          <c:w val="0.970633585646201"/>
          <c:h val="0.635109758466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2!$A$4</c:f>
              <c:strCache>
                <c:ptCount val="1"/>
                <c:pt idx="0">
                  <c:v>Hours worked per employed perso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3:$AA$3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strCache>
            </c:strRef>
          </c:cat>
          <c:val>
            <c:numRef>
              <c:f>F2!$B$4:$AA$4</c:f>
              <c:numCache>
                <c:formatCode>General</c:formatCode>
                <c:ptCount val="26"/>
                <c:pt idx="0">
                  <c:v>1721.8</c:v>
                </c:pt>
                <c:pt idx="1">
                  <c:v>1707.1</c:v>
                </c:pt>
                <c:pt idx="2">
                  <c:v>1696.9</c:v>
                </c:pt>
                <c:pt idx="3">
                  <c:v>1684.3</c:v>
                </c:pt>
                <c:pt idx="4">
                  <c:v>1677</c:v>
                </c:pt>
                <c:pt idx="5">
                  <c:v>1684.1</c:v>
                </c:pt>
                <c:pt idx="6">
                  <c:v>1679.1</c:v>
                </c:pt>
                <c:pt idx="7">
                  <c:v>1677.3</c:v>
                </c:pt>
                <c:pt idx="8">
                  <c:v>1679.4</c:v>
                </c:pt>
                <c:pt idx="9">
                  <c:v>1678</c:v>
                </c:pt>
                <c:pt idx="10">
                  <c:v>1654.5</c:v>
                </c:pt>
                <c:pt idx="11">
                  <c:v>1658.2</c:v>
                </c:pt>
                <c:pt idx="12">
                  <c:v>1658</c:v>
                </c:pt>
                <c:pt idx="13">
                  <c:v>1640.7</c:v>
                </c:pt>
                <c:pt idx="14">
                  <c:v>1631.6</c:v>
                </c:pt>
                <c:pt idx="15">
                  <c:v>1631.3</c:v>
                </c:pt>
                <c:pt idx="16">
                  <c:v>1630.4</c:v>
                </c:pt>
                <c:pt idx="17">
                  <c:v>1634.7</c:v>
                </c:pt>
                <c:pt idx="18">
                  <c:v>1625.5</c:v>
                </c:pt>
                <c:pt idx="19">
                  <c:v>1623.2</c:v>
                </c:pt>
                <c:pt idx="20">
                  <c:v>1621.3</c:v>
                </c:pt>
                <c:pt idx="21">
                  <c:v>1531.5</c:v>
                </c:pt>
                <c:pt idx="22">
                  <c:v>1593.6</c:v>
                </c:pt>
                <c:pt idx="23">
                  <c:v>1605.8</c:v>
                </c:pt>
                <c:pt idx="24">
                  <c:v>1603.4</c:v>
                </c:pt>
                <c:pt idx="25">
                  <c:v>1601.3</c:v>
                </c:pt>
              </c:numCache>
            </c:numRef>
          </c:val>
        </c:ser>
        <c:gapWidth val="75"/>
        <c:overlap val="-25"/>
        <c:axId val="93051627"/>
        <c:axId val="48519823"/>
      </c:barChart>
      <c:lineChart>
        <c:grouping val="standard"/>
        <c:varyColors val="0"/>
        <c:ser>
          <c:idx val="1"/>
          <c:order val="1"/>
          <c:tx>
            <c:strRef>
              <c:f>F2!$A$5</c:f>
              <c:strCache>
                <c:ptCount val="1"/>
                <c:pt idx="0">
                  <c:v>Total employment (employed persons) per capit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3:$AA$3</c:f>
              <c:strCach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strCache>
            </c:strRef>
          </c:cat>
          <c:val>
            <c:numRef>
              <c:f>F2!$B$5:$AA$5</c:f>
              <c:numCache>
                <c:formatCode>General</c:formatCode>
                <c:ptCount val="26"/>
                <c:pt idx="0">
                  <c:v>0.432</c:v>
                </c:pt>
                <c:pt idx="1">
                  <c:v>0.438</c:v>
                </c:pt>
                <c:pt idx="2">
                  <c:v>0.44</c:v>
                </c:pt>
                <c:pt idx="3">
                  <c:v>0.439</c:v>
                </c:pt>
                <c:pt idx="4">
                  <c:v>0.439</c:v>
                </c:pt>
                <c:pt idx="5">
                  <c:v>0.439</c:v>
                </c:pt>
                <c:pt idx="6">
                  <c:v>0.442</c:v>
                </c:pt>
                <c:pt idx="7">
                  <c:v>0.449</c:v>
                </c:pt>
                <c:pt idx="8">
                  <c:v>0.456</c:v>
                </c:pt>
                <c:pt idx="9">
                  <c:v>0.459</c:v>
                </c:pt>
                <c:pt idx="10">
                  <c:v>0.45</c:v>
                </c:pt>
                <c:pt idx="11">
                  <c:v>0.445</c:v>
                </c:pt>
                <c:pt idx="12">
                  <c:v>0.445</c:v>
                </c:pt>
                <c:pt idx="13">
                  <c:v>0.443</c:v>
                </c:pt>
                <c:pt idx="14">
                  <c:v>0.441</c:v>
                </c:pt>
                <c:pt idx="15">
                  <c:v>0.445</c:v>
                </c:pt>
                <c:pt idx="16">
                  <c:v>0.448</c:v>
                </c:pt>
                <c:pt idx="17">
                  <c:v>0.453</c:v>
                </c:pt>
                <c:pt idx="18">
                  <c:v>0.459</c:v>
                </c:pt>
                <c:pt idx="19">
                  <c:v>0.465</c:v>
                </c:pt>
                <c:pt idx="20">
                  <c:v>0.47</c:v>
                </c:pt>
                <c:pt idx="21">
                  <c:v>0.464</c:v>
                </c:pt>
                <c:pt idx="22">
                  <c:v>0.472</c:v>
                </c:pt>
                <c:pt idx="23">
                  <c:v>0.479</c:v>
                </c:pt>
                <c:pt idx="24">
                  <c:v>0.482</c:v>
                </c:pt>
                <c:pt idx="25">
                  <c:v>0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6262"/>
        <c:axId val="46960969"/>
      </c:lineChart>
      <c:catAx>
        <c:axId val="930516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19823"/>
        <c:crosses val="autoZero"/>
        <c:auto val="1"/>
        <c:lblAlgn val="ctr"/>
        <c:lblOffset val="100"/>
        <c:noMultiLvlLbl val="0"/>
      </c:catAx>
      <c:valAx>
        <c:axId val="48519823"/>
        <c:scaling>
          <c:orientation val="minMax"/>
          <c:min val="1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51627"/>
        <c:crosses val="autoZero"/>
        <c:crossBetween val="between"/>
      </c:valAx>
      <c:catAx>
        <c:axId val="37926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60969"/>
        <c:auto val="1"/>
        <c:lblAlgn val="ctr"/>
        <c:lblOffset val="100"/>
        <c:noMultiLvlLbl val="0"/>
      </c:catAx>
      <c:valAx>
        <c:axId val="4696096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2626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3750656167979"/>
          <c:y val="0.835494203550213"/>
          <c:w val="0.852498687664042"/>
          <c:h val="0.0414752899072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Key labour productivity indicators, EU
(annual average growth rate and % change on previous year, 1999-2024)</a:t>
            </a:r>
          </a:p>
        </c:rich>
      </c:tx>
      <c:layout>
        <c:manualLayout>
          <c:xMode val="edge"/>
          <c:yMode val="edge"/>
          <c:x val="0.00532300115874855"/>
          <c:y val="0.0080362537764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4113557358"/>
          <c:y val="0.119093655589124"/>
          <c:w val="0.970632966396292"/>
          <c:h val="0.678912386706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A$4</c:f>
              <c:strCache>
                <c:ptCount val="1"/>
                <c:pt idx="0">
                  <c:v>Real labour productivity per perso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F$3</c:f>
              <c:strCache>
                <c:ptCount val="5"/>
                <c:pt idx="0">
                  <c:v>1999-2008</c:v>
                </c:pt>
                <c:pt idx="1">
                  <c:v>2009</c:v>
                </c:pt>
                <c:pt idx="2">
                  <c:v>2010-2019</c:v>
                </c:pt>
                <c:pt idx="3">
                  <c:v>2020</c:v>
                </c:pt>
                <c:pt idx="4">
                  <c:v>2021-2024</c:v>
                </c:pt>
              </c:strCache>
            </c:strRef>
          </c:cat>
          <c:val>
            <c:numRef>
              <c:f>F3!$B$4:$F$4</c:f>
              <c:numCache>
                <c:formatCode>General</c:formatCode>
                <c:ptCount val="5"/>
                <c:pt idx="0">
                  <c:v>1.2</c:v>
                </c:pt>
                <c:pt idx="1">
                  <c:v>-2.50320857288938</c:v>
                </c:pt>
                <c:pt idx="2">
                  <c:v>0.748632292297047</c:v>
                </c:pt>
                <c:pt idx="3">
                  <c:v>-4.2828714264913</c:v>
                </c:pt>
                <c:pt idx="4">
                  <c:v>0.252591412744163</c:v>
                </c:pt>
              </c:numCache>
            </c:numRef>
          </c:val>
        </c:ser>
        <c:ser>
          <c:idx val="1"/>
          <c:order val="1"/>
          <c:tx>
            <c:strRef>
              <c:f>F3!$A$5</c:f>
              <c:strCache>
                <c:ptCount val="1"/>
                <c:pt idx="0">
                  <c:v>Real labour productivity per hour worked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F$3</c:f>
              <c:strCache>
                <c:ptCount val="5"/>
                <c:pt idx="0">
                  <c:v>1999-2008</c:v>
                </c:pt>
                <c:pt idx="1">
                  <c:v>2009</c:v>
                </c:pt>
                <c:pt idx="2">
                  <c:v>2010-2019</c:v>
                </c:pt>
                <c:pt idx="3">
                  <c:v>2020</c:v>
                </c:pt>
                <c:pt idx="4">
                  <c:v>2021-2024</c:v>
                </c:pt>
              </c:strCache>
            </c:strRef>
          </c:cat>
          <c:val>
            <c:numRef>
              <c:f>F3!$B$5:$F$5</c:f>
              <c:numCache>
                <c:formatCode>General</c:formatCode>
                <c:ptCount val="5"/>
                <c:pt idx="0">
                  <c:v>1.5</c:v>
                </c:pt>
                <c:pt idx="1">
                  <c:v>-1.11790036619023</c:v>
                </c:pt>
                <c:pt idx="2">
                  <c:v>1.00081309461968</c:v>
                </c:pt>
                <c:pt idx="3">
                  <c:v>1.32629323242952</c:v>
                </c:pt>
                <c:pt idx="4">
                  <c:v>0.0908386033445563</c:v>
                </c:pt>
              </c:numCache>
            </c:numRef>
          </c:val>
        </c:ser>
        <c:ser>
          <c:idx val="2"/>
          <c:order val="2"/>
          <c:tx>
            <c:strRef>
              <c:f>F3!$A$6</c:f>
              <c:strCache>
                <c:ptCount val="1"/>
                <c:pt idx="0">
                  <c:v>Total employment (employed persons) per capit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F$3</c:f>
              <c:strCache>
                <c:ptCount val="5"/>
                <c:pt idx="0">
                  <c:v>1999-2008</c:v>
                </c:pt>
                <c:pt idx="1">
                  <c:v>2009</c:v>
                </c:pt>
                <c:pt idx="2">
                  <c:v>2010-2019</c:v>
                </c:pt>
                <c:pt idx="3">
                  <c:v>2020</c:v>
                </c:pt>
                <c:pt idx="4">
                  <c:v>2021-2024</c:v>
                </c:pt>
              </c:strCache>
            </c:strRef>
          </c:cat>
          <c:val>
            <c:numRef>
              <c:f>F3!$B$6:$F$6</c:f>
              <c:numCache>
                <c:formatCode>General</c:formatCode>
                <c:ptCount val="5"/>
                <c:pt idx="0">
                  <c:v>0.7</c:v>
                </c:pt>
                <c:pt idx="1">
                  <c:v>-2.03823021961418</c:v>
                </c:pt>
                <c:pt idx="2">
                  <c:v>0.605016202622011</c:v>
                </c:pt>
                <c:pt idx="3">
                  <c:v>-1.2450346266325</c:v>
                </c:pt>
                <c:pt idx="4">
                  <c:v>0.909448603876983</c:v>
                </c:pt>
              </c:numCache>
            </c:numRef>
          </c:val>
        </c:ser>
        <c:ser>
          <c:idx val="3"/>
          <c:order val="3"/>
          <c:tx>
            <c:strRef>
              <c:f>F3!$A$7</c:f>
              <c:strCache>
                <c:ptCount val="1"/>
                <c:pt idx="0">
                  <c:v>Hours worked per employed pers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F$3</c:f>
              <c:strCache>
                <c:ptCount val="5"/>
                <c:pt idx="0">
                  <c:v>1999-2008</c:v>
                </c:pt>
                <c:pt idx="1">
                  <c:v>2009</c:v>
                </c:pt>
                <c:pt idx="2">
                  <c:v>2010-2019</c:v>
                </c:pt>
                <c:pt idx="3">
                  <c:v>2020</c:v>
                </c:pt>
                <c:pt idx="4">
                  <c:v>2021-2024</c:v>
                </c:pt>
              </c:strCache>
            </c:strRef>
          </c:cat>
          <c:val>
            <c:numRef>
              <c:f>F3!$B$7:$F$7</c:f>
              <c:numCache>
                <c:formatCode>General</c:formatCode>
                <c:ptCount val="5"/>
                <c:pt idx="0">
                  <c:v>-0.3</c:v>
                </c:pt>
                <c:pt idx="1">
                  <c:v>-1.40208709846675</c:v>
                </c:pt>
                <c:pt idx="2">
                  <c:v>-0.249827789367696</c:v>
                </c:pt>
                <c:pt idx="3">
                  <c:v>-5.53510730304311</c:v>
                </c:pt>
                <c:pt idx="4">
                  <c:v>0.1613911011771</c:v>
                </c:pt>
              </c:numCache>
            </c:numRef>
          </c:val>
        </c:ser>
        <c:gapWidth val="75"/>
        <c:overlap val="-27"/>
        <c:axId val="56874747"/>
        <c:axId val="27192792"/>
      </c:barChart>
      <c:catAx>
        <c:axId val="56874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92792"/>
        <c:crosses val="autoZero"/>
        <c:auto val="1"/>
        <c:lblAlgn val="ctr"/>
        <c:lblOffset val="100"/>
        <c:noMultiLvlLbl val="0"/>
      </c:catAx>
      <c:valAx>
        <c:axId val="27192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747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466456692913"/>
          <c:y val="0.820261477845804"/>
          <c:w val="0.779067086614173"/>
          <c:h val="0.0746831515420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al labour productivity per hour worked by country
(Annual growth rate, % change on previous year, 2024) </a:t>
            </a:r>
          </a:p>
        </c:rich>
      </c:tx>
      <c:layout>
        <c:manualLayout>
          <c:xMode val="edge"/>
          <c:yMode val="edge"/>
          <c:x val="0.00533371261956406"/>
          <c:y val="0.00875691335264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9306617359"/>
          <c:y val="0.129773505398999"/>
          <c:w val="0.970629022508267"/>
          <c:h val="0.753357914142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B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4:$A$37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Bulgaria</c:v>
                </c:pt>
                <c:pt idx="4">
                  <c:v>Denmark</c:v>
                </c:pt>
                <c:pt idx="5">
                  <c:v>Malta </c:v>
                </c:pt>
                <c:pt idx="6">
                  <c:v>Slovakia</c:v>
                </c:pt>
                <c:pt idx="7">
                  <c:v>Portugal</c:v>
                </c:pt>
                <c:pt idx="8">
                  <c:v>Sweden</c:v>
                </c:pt>
                <c:pt idx="9">
                  <c:v>Spain</c:v>
                </c:pt>
                <c:pt idx="10">
                  <c:v>Cyprus</c:v>
                </c:pt>
                <c:pt idx="11">
                  <c:v>Czechia</c:v>
                </c:pt>
                <c:pt idx="12">
                  <c:v>Greece</c:v>
                </c:pt>
                <c:pt idx="13">
                  <c:v>Slovenia</c:v>
                </c:pt>
                <c:pt idx="14">
                  <c:v>France</c:v>
                </c:pt>
                <c:pt idx="15">
                  <c:v>Hungary</c:v>
                </c:pt>
                <c:pt idx="16">
                  <c:v>Germany</c:v>
                </c:pt>
                <c:pt idx="17">
                  <c:v>Austria</c:v>
                </c:pt>
                <c:pt idx="18">
                  <c:v>Lithuania</c:v>
                </c:pt>
                <c:pt idx="19">
                  <c:v>Latvia</c:v>
                </c:pt>
                <c:pt idx="20">
                  <c:v>Netherlands</c:v>
                </c:pt>
                <c:pt idx="21">
                  <c:v>Luxembourg</c:v>
                </c:pt>
                <c:pt idx="22">
                  <c:v>Finland</c:v>
                </c:pt>
                <c:pt idx="23">
                  <c:v>Estonia</c:v>
                </c:pt>
                <c:pt idx="24">
                  <c:v>Ireland</c:v>
                </c:pt>
                <c:pt idx="25">
                  <c:v>Romania</c:v>
                </c:pt>
                <c:pt idx="26">
                  <c:v>Croatia</c:v>
                </c:pt>
                <c:pt idx="27">
                  <c:v>Italy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F4!$B$4:$B$37</c:f>
              <c:numCache>
                <c:formatCode>General</c:formatCode>
                <c:ptCount val="30"/>
                <c:pt idx="0">
                  <c:v>0.35069760388231</c:v>
                </c:pt>
                <c:pt idx="2">
                  <c:v>4.84788198419699</c:v>
                </c:pt>
                <c:pt idx="3">
                  <c:v>3.85261176817903</c:v>
                </c:pt>
                <c:pt idx="4">
                  <c:v>2.86335520894352</c:v>
                </c:pt>
                <c:pt idx="5">
                  <c:v>2.39720985018587</c:v>
                </c:pt>
                <c:pt idx="6">
                  <c:v>1.99329413479761</c:v>
                </c:pt>
                <c:pt idx="7">
                  <c:v>1.44514592948937</c:v>
                </c:pt>
                <c:pt idx="8">
                  <c:v>1.29688152167431</c:v>
                </c:pt>
                <c:pt idx="9">
                  <c:v>1.28229136892735</c:v>
                </c:pt>
                <c:pt idx="10">
                  <c:v>1.0327574813556</c:v>
                </c:pt>
                <c:pt idx="11">
                  <c:v>1.02434087447223</c:v>
                </c:pt>
                <c:pt idx="12">
                  <c:v>0.762131947883901</c:v>
                </c:pt>
                <c:pt idx="13">
                  <c:v>0.523221577580628</c:v>
                </c:pt>
                <c:pt idx="14">
                  <c:v>0.249376558603515</c:v>
                </c:pt>
                <c:pt idx="15">
                  <c:v>0.208478109798477</c:v>
                </c:pt>
                <c:pt idx="16">
                  <c:v>-0.131991584295974</c:v>
                </c:pt>
                <c:pt idx="17">
                  <c:v>-0.165865480116011</c:v>
                </c:pt>
                <c:pt idx="18">
                  <c:v>-0.196455696202534</c:v>
                </c:pt>
                <c:pt idx="19">
                  <c:v>-0.211464874860383</c:v>
                </c:pt>
                <c:pt idx="20">
                  <c:v>-0.232973672000711</c:v>
                </c:pt>
                <c:pt idx="21">
                  <c:v>-0.294824197423011</c:v>
                </c:pt>
                <c:pt idx="22">
                  <c:v>-0.360237164637567</c:v>
                </c:pt>
                <c:pt idx="23">
                  <c:v>-0.788172317104255</c:v>
                </c:pt>
                <c:pt idx="24">
                  <c:v>-0.85736554949338</c:v>
                </c:pt>
                <c:pt idx="25">
                  <c:v>-1.13231634550449</c:v>
                </c:pt>
                <c:pt idx="26">
                  <c:v>-1.24305067821997</c:v>
                </c:pt>
                <c:pt idx="27">
                  <c:v>-1.35178068152703</c:v>
                </c:pt>
                <c:pt idx="29">
                  <c:v>1.88144048717109</c:v>
                </c:pt>
              </c:numCache>
            </c:numRef>
          </c:val>
        </c:ser>
        <c:gapWidth val="75"/>
        <c:overlap val="-27"/>
        <c:axId val="18131284"/>
        <c:axId val="35570537"/>
      </c:barChart>
      <c:catAx>
        <c:axId val="181312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570537"/>
        <c:crosses val="autoZero"/>
        <c:auto val="1"/>
        <c:lblAlgn val="ctr"/>
        <c:lblOffset val="100"/>
        <c:noMultiLvlLbl val="0"/>
      </c:catAx>
      <c:valAx>
        <c:axId val="3557053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3128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rs worked per employed person by country
(Annual growth rate, % change on previous year, 2024) </a:t>
            </a:r>
          </a:p>
        </c:rich>
      </c:tx>
      <c:layout>
        <c:manualLayout>
          <c:xMode val="edge"/>
          <c:yMode val="edge"/>
          <c:x val="0.00533352296970559"/>
          <c:y val="0.00880153530540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30434782608696"/>
          <c:w val="0.970630066846821"/>
          <c:h val="0.7521672953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5!$B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4:$A$36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Slovenia</c:v>
                </c:pt>
                <c:pt idx="4">
                  <c:v>Finland</c:v>
                </c:pt>
                <c:pt idx="5">
                  <c:v>Latvia</c:v>
                </c:pt>
                <c:pt idx="6">
                  <c:v>Italy</c:v>
                </c:pt>
                <c:pt idx="7">
                  <c:v>France</c:v>
                </c:pt>
                <c:pt idx="8">
                  <c:v>Estonia</c:v>
                </c:pt>
                <c:pt idx="9">
                  <c:v>Cyprus</c:v>
                </c:pt>
                <c:pt idx="10">
                  <c:v>Greece</c:v>
                </c:pt>
                <c:pt idx="11">
                  <c:v>Luxembourg</c:v>
                </c:pt>
                <c:pt idx="12">
                  <c:v>Slovakia</c:v>
                </c:pt>
                <c:pt idx="13">
                  <c:v>Netherlands</c:v>
                </c:pt>
                <c:pt idx="14">
                  <c:v>Romania</c:v>
                </c:pt>
                <c:pt idx="15">
                  <c:v>Hungary</c:v>
                </c:pt>
                <c:pt idx="16">
                  <c:v>Denmark</c:v>
                </c:pt>
                <c:pt idx="17">
                  <c:v>Czechia</c:v>
                </c:pt>
                <c:pt idx="18">
                  <c:v>Germany</c:v>
                </c:pt>
                <c:pt idx="19">
                  <c:v>Spain</c:v>
                </c:pt>
                <c:pt idx="20">
                  <c:v>Ireland</c:v>
                </c:pt>
                <c:pt idx="21">
                  <c:v>Croatia</c:v>
                </c:pt>
                <c:pt idx="22">
                  <c:v>Austria</c:v>
                </c:pt>
                <c:pt idx="23">
                  <c:v>Portugal</c:v>
                </c:pt>
                <c:pt idx="24">
                  <c:v>Poland</c:v>
                </c:pt>
                <c:pt idx="25">
                  <c:v>Malta </c:v>
                </c:pt>
                <c:pt idx="26">
                  <c:v>Bulgaria</c:v>
                </c:pt>
                <c:pt idx="27">
                  <c:v/>
                </c:pt>
                <c:pt idx="28">
                  <c:v>Norway</c:v>
                </c:pt>
              </c:strCache>
            </c:strRef>
          </c:cat>
          <c:val>
            <c:numRef>
              <c:f>F5!$B$4:$B$36</c:f>
              <c:numCache>
                <c:formatCode>General</c:formatCode>
                <c:ptCount val="29"/>
                <c:pt idx="0">
                  <c:v>-0.128125603766478</c:v>
                </c:pt>
                <c:pt idx="2">
                  <c:v>1.17597852307212</c:v>
                </c:pt>
                <c:pt idx="3">
                  <c:v>0.919185092208181</c:v>
                </c:pt>
                <c:pt idx="4">
                  <c:v>0.805817409332789</c:v>
                </c:pt>
                <c:pt idx="5">
                  <c:v>0.702591955467071</c:v>
                </c:pt>
                <c:pt idx="6">
                  <c:v>0.453797214930816</c:v>
                </c:pt>
                <c:pt idx="7">
                  <c:v>0.340441451552564</c:v>
                </c:pt>
                <c:pt idx="8">
                  <c:v>0.333411503206676</c:v>
                </c:pt>
                <c:pt idx="9">
                  <c:v>0.324513932527367</c:v>
                </c:pt>
                <c:pt idx="10">
                  <c:v>0.272269739556123</c:v>
                </c:pt>
                <c:pt idx="11">
                  <c:v>0.209228788366488</c:v>
                </c:pt>
                <c:pt idx="12">
                  <c:v>0.187136997857124</c:v>
                </c:pt>
                <c:pt idx="13">
                  <c:v>0.178345190527239</c:v>
                </c:pt>
                <c:pt idx="14">
                  <c:v>0.164478430240948</c:v>
                </c:pt>
                <c:pt idx="15">
                  <c:v>0.039749182657431</c:v>
                </c:pt>
                <c:pt idx="16">
                  <c:v>-0.147666002817317</c:v>
                </c:pt>
                <c:pt idx="17">
                  <c:v>-0.193295931356388</c:v>
                </c:pt>
                <c:pt idx="18">
                  <c:v>-0.26069078138373</c:v>
                </c:pt>
                <c:pt idx="19">
                  <c:v>-0.271897270533003</c:v>
                </c:pt>
                <c:pt idx="20">
                  <c:v>-0.576502813294184</c:v>
                </c:pt>
                <c:pt idx="21">
                  <c:v>-0.920699731796177</c:v>
                </c:pt>
                <c:pt idx="22">
                  <c:v>-1.05505746902895</c:v>
                </c:pt>
                <c:pt idx="23">
                  <c:v>-1.10449977910004</c:v>
                </c:pt>
                <c:pt idx="24">
                  <c:v>-1.20523449885287</c:v>
                </c:pt>
                <c:pt idx="25">
                  <c:v>-1.57477970945463</c:v>
                </c:pt>
                <c:pt idx="26">
                  <c:v>-2.05191858266343</c:v>
                </c:pt>
                <c:pt idx="28">
                  <c:v>-0.388955679258061</c:v>
                </c:pt>
              </c:numCache>
            </c:numRef>
          </c:val>
        </c:ser>
        <c:gapWidth val="75"/>
        <c:overlap val="-27"/>
        <c:axId val="88158298"/>
        <c:axId val="46585013"/>
      </c:barChart>
      <c:catAx>
        <c:axId val="88158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585013"/>
        <c:crosses val="autoZero"/>
        <c:auto val="1"/>
        <c:lblAlgn val="ctr"/>
        <c:lblOffset val="100"/>
        <c:noMultiLvlLbl val="0"/>
      </c:catAx>
      <c:valAx>
        <c:axId val="465850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582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labour productivity per hours worked by industry, EU
(EU, index 2020 = 100, 1999-2024) </a:t>
            </a:r>
          </a:p>
        </c:rich>
      </c:tx>
      <c:layout>
        <c:manualLayout>
          <c:xMode val="edge"/>
          <c:yMode val="edge"/>
          <c:x val="0.00534715813473753"/>
          <c:y val="0.0085942295887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1158460452744"/>
          <c:y val="0.138428483732351"/>
          <c:w val="0.939199826285218"/>
          <c:h val="0.422754245958666"/>
        </c:manualLayout>
      </c:layout>
      <c:lineChart>
        <c:grouping val="standard"/>
        <c:varyColors val="0"/>
        <c:ser>
          <c:idx val="0"/>
          <c:order val="0"/>
          <c:tx>
            <c:strRef>
              <c:f>F6!$A$5</c:f>
              <c:strCache>
                <c:ptCount val="1"/>
                <c:pt idx="0">
                  <c:v>Agriculture (A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5:$AA$5</c:f>
              <c:numCache>
                <c:formatCode>General</c:formatCode>
                <c:ptCount val="26"/>
                <c:pt idx="0">
                  <c:v>49.207</c:v>
                </c:pt>
                <c:pt idx="1">
                  <c:v>51.382</c:v>
                </c:pt>
                <c:pt idx="2">
                  <c:v>51.909</c:v>
                </c:pt>
                <c:pt idx="3">
                  <c:v>57.458</c:v>
                </c:pt>
                <c:pt idx="4">
                  <c:v>57.364</c:v>
                </c:pt>
                <c:pt idx="5">
                  <c:v>67.112</c:v>
                </c:pt>
                <c:pt idx="6">
                  <c:v>63.032</c:v>
                </c:pt>
                <c:pt idx="7">
                  <c:v>65.26</c:v>
                </c:pt>
                <c:pt idx="8">
                  <c:v>66.982</c:v>
                </c:pt>
                <c:pt idx="9">
                  <c:v>71.73</c:v>
                </c:pt>
                <c:pt idx="10">
                  <c:v>74.243</c:v>
                </c:pt>
                <c:pt idx="11">
                  <c:v>74.581</c:v>
                </c:pt>
                <c:pt idx="12">
                  <c:v>79.663</c:v>
                </c:pt>
                <c:pt idx="13">
                  <c:v>76.513</c:v>
                </c:pt>
                <c:pt idx="14">
                  <c:v>80.151</c:v>
                </c:pt>
                <c:pt idx="15">
                  <c:v>86.187</c:v>
                </c:pt>
                <c:pt idx="16">
                  <c:v>88.168</c:v>
                </c:pt>
                <c:pt idx="17">
                  <c:v>90.34</c:v>
                </c:pt>
                <c:pt idx="18">
                  <c:v>93.207</c:v>
                </c:pt>
                <c:pt idx="19">
                  <c:v>94.407</c:v>
                </c:pt>
                <c:pt idx="20">
                  <c:v>99.927</c:v>
                </c:pt>
                <c:pt idx="21">
                  <c:v>100</c:v>
                </c:pt>
                <c:pt idx="22">
                  <c:v>100.067</c:v>
                </c:pt>
                <c:pt idx="23">
                  <c:v>99.36</c:v>
                </c:pt>
                <c:pt idx="24">
                  <c:v>104.349</c:v>
                </c:pt>
                <c:pt idx="25">
                  <c:v>107.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A$6</c:f>
              <c:strCache>
                <c:ptCount val="1"/>
                <c:pt idx="0">
                  <c:v>Industry (B-E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6:$AA$6</c:f>
              <c:numCache>
                <c:formatCode>General</c:formatCode>
                <c:ptCount val="26"/>
                <c:pt idx="0">
                  <c:v>63.666</c:v>
                </c:pt>
                <c:pt idx="1">
                  <c:v>67.898</c:v>
                </c:pt>
                <c:pt idx="2">
                  <c:v>69.264</c:v>
                </c:pt>
                <c:pt idx="3">
                  <c:v>70.769</c:v>
                </c:pt>
                <c:pt idx="4">
                  <c:v>72.642</c:v>
                </c:pt>
                <c:pt idx="5">
                  <c:v>75.405</c:v>
                </c:pt>
                <c:pt idx="6">
                  <c:v>77.463</c:v>
                </c:pt>
                <c:pt idx="7">
                  <c:v>80.79</c:v>
                </c:pt>
                <c:pt idx="8">
                  <c:v>83.057</c:v>
                </c:pt>
                <c:pt idx="9">
                  <c:v>81.865</c:v>
                </c:pt>
                <c:pt idx="10">
                  <c:v>79.013</c:v>
                </c:pt>
                <c:pt idx="11">
                  <c:v>87.763</c:v>
                </c:pt>
                <c:pt idx="12">
                  <c:v>89.971</c:v>
                </c:pt>
                <c:pt idx="13">
                  <c:v>90.393</c:v>
                </c:pt>
                <c:pt idx="14">
                  <c:v>90.198</c:v>
                </c:pt>
                <c:pt idx="15">
                  <c:v>91.813</c:v>
                </c:pt>
                <c:pt idx="16">
                  <c:v>94.561</c:v>
                </c:pt>
                <c:pt idx="17">
                  <c:v>95.309</c:v>
                </c:pt>
                <c:pt idx="18">
                  <c:v>97.665</c:v>
                </c:pt>
                <c:pt idx="19">
                  <c:v>98.597</c:v>
                </c:pt>
                <c:pt idx="20">
                  <c:v>98.89</c:v>
                </c:pt>
                <c:pt idx="21">
                  <c:v>100</c:v>
                </c:pt>
                <c:pt idx="22">
                  <c:v>103.543</c:v>
                </c:pt>
                <c:pt idx="23">
                  <c:v>103.608</c:v>
                </c:pt>
                <c:pt idx="24">
                  <c:v>102.531</c:v>
                </c:pt>
                <c:pt idx="25">
                  <c:v>101.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A$7</c:f>
              <c:strCache>
                <c:ptCount val="1"/>
                <c:pt idx="0">
                  <c:v>Manufacturing (C) (¹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7:$AA$7</c:f>
              <c:numCache>
                <c:formatCode>General</c:formatCode>
                <c:ptCount val="26"/>
                <c:pt idx="0">
                  <c:v>60.413</c:v>
                </c:pt>
                <c:pt idx="1">
                  <c:v>64.632</c:v>
                </c:pt>
                <c:pt idx="2">
                  <c:v>65.983</c:v>
                </c:pt>
                <c:pt idx="3">
                  <c:v>67.179</c:v>
                </c:pt>
                <c:pt idx="4">
                  <c:v>69.004</c:v>
                </c:pt>
                <c:pt idx="5">
                  <c:v>71.678</c:v>
                </c:pt>
                <c:pt idx="6">
                  <c:v>74.11</c:v>
                </c:pt>
                <c:pt idx="7">
                  <c:v>78.508</c:v>
                </c:pt>
                <c:pt idx="8">
                  <c:v>80.953</c:v>
                </c:pt>
                <c:pt idx="9">
                  <c:v>79.43</c:v>
                </c:pt>
                <c:pt idx="10">
                  <c:v>75.429</c:v>
                </c:pt>
                <c:pt idx="11">
                  <c:v>84.903</c:v>
                </c:pt>
                <c:pt idx="12">
                  <c:v>88.391</c:v>
                </c:pt>
                <c:pt idx="13">
                  <c:v>88.131</c:v>
                </c:pt>
                <c:pt idx="14">
                  <c:v>88.568</c:v>
                </c:pt>
                <c:pt idx="15">
                  <c:v>91.172</c:v>
                </c:pt>
                <c:pt idx="16">
                  <c:v>94.548</c:v>
                </c:pt>
                <c:pt idx="17">
                  <c:v>95.173</c:v>
                </c:pt>
                <c:pt idx="18">
                  <c:v>97.729</c:v>
                </c:pt>
                <c:pt idx="19">
                  <c:v>98.747</c:v>
                </c:pt>
                <c:pt idx="20">
                  <c:v>99.138</c:v>
                </c:pt>
                <c:pt idx="21">
                  <c:v>100</c:v>
                </c:pt>
                <c:pt idx="22">
                  <c:v>105.689</c:v>
                </c:pt>
                <c:pt idx="23">
                  <c:v>108.611</c:v>
                </c:pt>
                <c:pt idx="24">
                  <c:v>107.04</c:v>
                </c:pt>
                <c:pt idx="25">
                  <c:v>106.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6!$A$8</c:f>
              <c:strCache>
                <c:ptCount val="1"/>
                <c:pt idx="0">
                  <c:v>Construction (F)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8:$AA$8</c:f>
              <c:numCache>
                <c:formatCode>General</c:formatCode>
                <c:ptCount val="26"/>
                <c:pt idx="0">
                  <c:v>105.273</c:v>
                </c:pt>
                <c:pt idx="1">
                  <c:v>105.285</c:v>
                </c:pt>
                <c:pt idx="2">
                  <c:v>104.576</c:v>
                </c:pt>
                <c:pt idx="3">
                  <c:v>105.008</c:v>
                </c:pt>
                <c:pt idx="4">
                  <c:v>105.759</c:v>
                </c:pt>
                <c:pt idx="5">
                  <c:v>105.752</c:v>
                </c:pt>
                <c:pt idx="6">
                  <c:v>103.515</c:v>
                </c:pt>
                <c:pt idx="7">
                  <c:v>103.347</c:v>
                </c:pt>
                <c:pt idx="8">
                  <c:v>99.583</c:v>
                </c:pt>
                <c:pt idx="9">
                  <c:v>98.148</c:v>
                </c:pt>
                <c:pt idx="10">
                  <c:v>98.869</c:v>
                </c:pt>
                <c:pt idx="11">
                  <c:v>98.045</c:v>
                </c:pt>
                <c:pt idx="12">
                  <c:v>98.64</c:v>
                </c:pt>
                <c:pt idx="13">
                  <c:v>98.826</c:v>
                </c:pt>
                <c:pt idx="14">
                  <c:v>100.496</c:v>
                </c:pt>
                <c:pt idx="15">
                  <c:v>100.562</c:v>
                </c:pt>
                <c:pt idx="16">
                  <c:v>101.474</c:v>
                </c:pt>
                <c:pt idx="17">
                  <c:v>101.088</c:v>
                </c:pt>
                <c:pt idx="18">
                  <c:v>102.353</c:v>
                </c:pt>
                <c:pt idx="19">
                  <c:v>102.385</c:v>
                </c:pt>
                <c:pt idx="20">
                  <c:v>100.281</c:v>
                </c:pt>
                <c:pt idx="21">
                  <c:v>100</c:v>
                </c:pt>
                <c:pt idx="22">
                  <c:v>96.213</c:v>
                </c:pt>
                <c:pt idx="23">
                  <c:v>93.577</c:v>
                </c:pt>
                <c:pt idx="24">
                  <c:v>94.403</c:v>
                </c:pt>
                <c:pt idx="25">
                  <c:v>9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6!$A$9</c:f>
              <c:strCache>
                <c:ptCount val="1"/>
                <c:pt idx="0">
                  <c:v>Wholesale and retail trade, transport, 
accommodation and food service activities (G-I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9:$AA$9</c:f>
              <c:numCache>
                <c:formatCode>General</c:formatCode>
                <c:ptCount val="26"/>
                <c:pt idx="0">
                  <c:v>78.388</c:v>
                </c:pt>
                <c:pt idx="1">
                  <c:v>80.788</c:v>
                </c:pt>
                <c:pt idx="2">
                  <c:v>82.819</c:v>
                </c:pt>
                <c:pt idx="3">
                  <c:v>83.356</c:v>
                </c:pt>
                <c:pt idx="4">
                  <c:v>84.708</c:v>
                </c:pt>
                <c:pt idx="5">
                  <c:v>85.905</c:v>
                </c:pt>
                <c:pt idx="6">
                  <c:v>87.616</c:v>
                </c:pt>
                <c:pt idx="7">
                  <c:v>89.303</c:v>
                </c:pt>
                <c:pt idx="8">
                  <c:v>89.917</c:v>
                </c:pt>
                <c:pt idx="9">
                  <c:v>89.244</c:v>
                </c:pt>
                <c:pt idx="10">
                  <c:v>86.922</c:v>
                </c:pt>
                <c:pt idx="11">
                  <c:v>88.77</c:v>
                </c:pt>
                <c:pt idx="12">
                  <c:v>91.01</c:v>
                </c:pt>
                <c:pt idx="13">
                  <c:v>92.54</c:v>
                </c:pt>
                <c:pt idx="14">
                  <c:v>93.541</c:v>
                </c:pt>
                <c:pt idx="15">
                  <c:v>94.359</c:v>
                </c:pt>
                <c:pt idx="16">
                  <c:v>95.935</c:v>
                </c:pt>
                <c:pt idx="17">
                  <c:v>96.263</c:v>
                </c:pt>
                <c:pt idx="18">
                  <c:v>98.684</c:v>
                </c:pt>
                <c:pt idx="19">
                  <c:v>99.278</c:v>
                </c:pt>
                <c:pt idx="20">
                  <c:v>100.506</c:v>
                </c:pt>
                <c:pt idx="21">
                  <c:v>100</c:v>
                </c:pt>
                <c:pt idx="22">
                  <c:v>101.661</c:v>
                </c:pt>
                <c:pt idx="23">
                  <c:v>102.825</c:v>
                </c:pt>
                <c:pt idx="24">
                  <c:v>101.445</c:v>
                </c:pt>
                <c:pt idx="25">
                  <c:v>101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6!$A$10</c:f>
              <c:strCache>
                <c:ptCount val="1"/>
                <c:pt idx="0">
                  <c:v>Information and communication (J)</c:v>
                </c:pt>
              </c:strCache>
            </c:strRef>
          </c:tx>
          <c:spPr>
            <a:solidFill>
              <a:srgbClr val="af155c"/>
            </a:solidFill>
            <a:ln cap="rnd" w="28440">
              <a:solidFill>
                <a:srgbClr val="af155c"/>
              </a:solidFill>
              <a:round/>
            </a:ln>
          </c:spPr>
          <c:marker>
            <c:symbol val="triangle"/>
            <c:size val="5"/>
            <c:spPr>
              <a:solidFill>
                <a:srgbClr val="af155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10:$AA$10</c:f>
              <c:numCache>
                <c:formatCode>General</c:formatCode>
                <c:ptCount val="26"/>
                <c:pt idx="0">
                  <c:v>56.38</c:v>
                </c:pt>
                <c:pt idx="1">
                  <c:v>57.273</c:v>
                </c:pt>
                <c:pt idx="2">
                  <c:v>60.673</c:v>
                </c:pt>
                <c:pt idx="3">
                  <c:v>64.253</c:v>
                </c:pt>
                <c:pt idx="4">
                  <c:v>65.117</c:v>
                </c:pt>
                <c:pt idx="5">
                  <c:v>69.199</c:v>
                </c:pt>
                <c:pt idx="6">
                  <c:v>69.973</c:v>
                </c:pt>
                <c:pt idx="7">
                  <c:v>72.196</c:v>
                </c:pt>
                <c:pt idx="8">
                  <c:v>76.172</c:v>
                </c:pt>
                <c:pt idx="9">
                  <c:v>77.539</c:v>
                </c:pt>
                <c:pt idx="10">
                  <c:v>77.256</c:v>
                </c:pt>
                <c:pt idx="11">
                  <c:v>79.618</c:v>
                </c:pt>
                <c:pt idx="12">
                  <c:v>82.73</c:v>
                </c:pt>
                <c:pt idx="13">
                  <c:v>84.001</c:v>
                </c:pt>
                <c:pt idx="14">
                  <c:v>85.716</c:v>
                </c:pt>
                <c:pt idx="15">
                  <c:v>87.454</c:v>
                </c:pt>
                <c:pt idx="16">
                  <c:v>88.529</c:v>
                </c:pt>
                <c:pt idx="17">
                  <c:v>89.838</c:v>
                </c:pt>
                <c:pt idx="18">
                  <c:v>92.345</c:v>
                </c:pt>
                <c:pt idx="19">
                  <c:v>94.676</c:v>
                </c:pt>
                <c:pt idx="20">
                  <c:v>97.451</c:v>
                </c:pt>
                <c:pt idx="21">
                  <c:v>100</c:v>
                </c:pt>
                <c:pt idx="22">
                  <c:v>103.218</c:v>
                </c:pt>
                <c:pt idx="23">
                  <c:v>102.822</c:v>
                </c:pt>
                <c:pt idx="24">
                  <c:v>102.75</c:v>
                </c:pt>
                <c:pt idx="25">
                  <c:v>104.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6!$A$11</c:f>
              <c:strCache>
                <c:ptCount val="1"/>
                <c:pt idx="0">
                  <c:v>Financial and insurance activities (K)</c:v>
                </c:pt>
              </c:strCache>
            </c:strRef>
          </c:tx>
          <c:spPr>
            <a:solidFill>
              <a:srgbClr val="d39ad7"/>
            </a:solidFill>
            <a:ln cap="rnd" w="28440">
              <a:solidFill>
                <a:srgbClr val="d39ad7"/>
              </a:solidFill>
              <a:round/>
            </a:ln>
          </c:spPr>
          <c:marker>
            <c:symbol val="dash"/>
            <c:size val="5"/>
            <c:spPr>
              <a:solidFill>
                <a:srgbClr val="d39a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11:$AA$11</c:f>
              <c:numCache>
                <c:formatCode>General</c:formatCode>
                <c:ptCount val="26"/>
                <c:pt idx="0">
                  <c:v>77.483</c:v>
                </c:pt>
                <c:pt idx="1">
                  <c:v>78.43</c:v>
                </c:pt>
                <c:pt idx="2">
                  <c:v>80.56</c:v>
                </c:pt>
                <c:pt idx="3">
                  <c:v>80.67</c:v>
                </c:pt>
                <c:pt idx="4">
                  <c:v>78.829</c:v>
                </c:pt>
                <c:pt idx="5">
                  <c:v>80.775</c:v>
                </c:pt>
                <c:pt idx="6">
                  <c:v>82.351</c:v>
                </c:pt>
                <c:pt idx="7">
                  <c:v>82.99</c:v>
                </c:pt>
                <c:pt idx="8">
                  <c:v>85.875</c:v>
                </c:pt>
                <c:pt idx="9">
                  <c:v>87.03</c:v>
                </c:pt>
                <c:pt idx="10">
                  <c:v>85.994</c:v>
                </c:pt>
                <c:pt idx="11">
                  <c:v>89.048</c:v>
                </c:pt>
                <c:pt idx="12">
                  <c:v>90.818</c:v>
                </c:pt>
                <c:pt idx="13">
                  <c:v>89.55</c:v>
                </c:pt>
                <c:pt idx="14">
                  <c:v>91.843</c:v>
                </c:pt>
                <c:pt idx="15">
                  <c:v>92.682</c:v>
                </c:pt>
                <c:pt idx="16">
                  <c:v>93.261</c:v>
                </c:pt>
                <c:pt idx="17">
                  <c:v>92.73</c:v>
                </c:pt>
                <c:pt idx="18">
                  <c:v>95.017</c:v>
                </c:pt>
                <c:pt idx="19">
                  <c:v>96.865</c:v>
                </c:pt>
                <c:pt idx="20">
                  <c:v>97.15</c:v>
                </c:pt>
                <c:pt idx="21">
                  <c:v>100</c:v>
                </c:pt>
                <c:pt idx="22">
                  <c:v>103.107</c:v>
                </c:pt>
                <c:pt idx="23">
                  <c:v>103.391</c:v>
                </c:pt>
                <c:pt idx="24">
                  <c:v>101.066</c:v>
                </c:pt>
                <c:pt idx="25">
                  <c:v>101.3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6!$A$12</c:f>
              <c:strCache>
                <c:ptCount val="1"/>
                <c:pt idx="0">
                  <c:v>Professional, scientific and technical activities; 
administrative and support service activities (M-N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circ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12:$AA$12</c:f>
              <c:numCache>
                <c:formatCode>General</c:formatCode>
                <c:ptCount val="26"/>
                <c:pt idx="0">
                  <c:v>105.306</c:v>
                </c:pt>
                <c:pt idx="1">
                  <c:v>105.217</c:v>
                </c:pt>
                <c:pt idx="2">
                  <c:v>104.692</c:v>
                </c:pt>
                <c:pt idx="3">
                  <c:v>103.914</c:v>
                </c:pt>
                <c:pt idx="4">
                  <c:v>102.995</c:v>
                </c:pt>
                <c:pt idx="5">
                  <c:v>99.368</c:v>
                </c:pt>
                <c:pt idx="6">
                  <c:v>98.842</c:v>
                </c:pt>
                <c:pt idx="7">
                  <c:v>98.076</c:v>
                </c:pt>
                <c:pt idx="8">
                  <c:v>97.676</c:v>
                </c:pt>
                <c:pt idx="9">
                  <c:v>96.51</c:v>
                </c:pt>
                <c:pt idx="10">
                  <c:v>92.371</c:v>
                </c:pt>
                <c:pt idx="11">
                  <c:v>91.85</c:v>
                </c:pt>
                <c:pt idx="12">
                  <c:v>91.269</c:v>
                </c:pt>
                <c:pt idx="13">
                  <c:v>91.13</c:v>
                </c:pt>
                <c:pt idx="14">
                  <c:v>92.431</c:v>
                </c:pt>
                <c:pt idx="15">
                  <c:v>92.002</c:v>
                </c:pt>
                <c:pt idx="16">
                  <c:v>93.133</c:v>
                </c:pt>
                <c:pt idx="17">
                  <c:v>93.346</c:v>
                </c:pt>
                <c:pt idx="18">
                  <c:v>94.836</c:v>
                </c:pt>
                <c:pt idx="19">
                  <c:v>96.466</c:v>
                </c:pt>
                <c:pt idx="20">
                  <c:v>97.211</c:v>
                </c:pt>
                <c:pt idx="21">
                  <c:v>100</c:v>
                </c:pt>
                <c:pt idx="22">
                  <c:v>100.676</c:v>
                </c:pt>
                <c:pt idx="23">
                  <c:v>102.5</c:v>
                </c:pt>
                <c:pt idx="24">
                  <c:v>102.41</c:v>
                </c:pt>
                <c:pt idx="25">
                  <c:v>103.2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6!$A$13</c:f>
              <c:strCache>
                <c:ptCount val="1"/>
                <c:pt idx="0">
                  <c:v>Arts, entertainment and recreation; other service activities; 
activities of household and extra-territorial organizations and bodies  (R-U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plus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6!$B$4:$AA$4</c:f>
              <c:numCache>
                <c:formatCode>General</c:formatCode>
                <c:ptCount val="2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</c:numCache>
            </c:numRef>
          </c:cat>
          <c:val>
            <c:numRef>
              <c:f>F6!$B$13:$AA$13</c:f>
              <c:numCache>
                <c:formatCode>General</c:formatCode>
                <c:ptCount val="26"/>
                <c:pt idx="0">
                  <c:v>108.198</c:v>
                </c:pt>
                <c:pt idx="1">
                  <c:v>109.612</c:v>
                </c:pt>
                <c:pt idx="2">
                  <c:v>110.498</c:v>
                </c:pt>
                <c:pt idx="3">
                  <c:v>110.059</c:v>
                </c:pt>
                <c:pt idx="4">
                  <c:v>107.191</c:v>
                </c:pt>
                <c:pt idx="5">
                  <c:v>109.674</c:v>
                </c:pt>
                <c:pt idx="6">
                  <c:v>110.179</c:v>
                </c:pt>
                <c:pt idx="7">
                  <c:v>110.273</c:v>
                </c:pt>
                <c:pt idx="8">
                  <c:v>110.544</c:v>
                </c:pt>
                <c:pt idx="9">
                  <c:v>111.444</c:v>
                </c:pt>
                <c:pt idx="10">
                  <c:v>110.493</c:v>
                </c:pt>
                <c:pt idx="11">
                  <c:v>109.024</c:v>
                </c:pt>
                <c:pt idx="12">
                  <c:v>110.152</c:v>
                </c:pt>
                <c:pt idx="13">
                  <c:v>109.055</c:v>
                </c:pt>
                <c:pt idx="14">
                  <c:v>108.176</c:v>
                </c:pt>
                <c:pt idx="15">
                  <c:v>107.934</c:v>
                </c:pt>
                <c:pt idx="16">
                  <c:v>108.638</c:v>
                </c:pt>
                <c:pt idx="17">
                  <c:v>107.376</c:v>
                </c:pt>
                <c:pt idx="18">
                  <c:v>108.915</c:v>
                </c:pt>
                <c:pt idx="19">
                  <c:v>109.167</c:v>
                </c:pt>
                <c:pt idx="20">
                  <c:v>109.091</c:v>
                </c:pt>
                <c:pt idx="21">
                  <c:v>100</c:v>
                </c:pt>
                <c:pt idx="22">
                  <c:v>97.86</c:v>
                </c:pt>
                <c:pt idx="23">
                  <c:v>108.25</c:v>
                </c:pt>
                <c:pt idx="24">
                  <c:v>110.557</c:v>
                </c:pt>
                <c:pt idx="25">
                  <c:v>11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41115"/>
        <c:axId val="74742077"/>
      </c:lineChart>
      <c:dateAx>
        <c:axId val="140411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42077"/>
        <c:crosses val="autoZero"/>
        <c:auto val="1"/>
        <c:lblOffset val="100"/>
        <c:baseTimeUnit val="days"/>
        <c:minorUnit val="1"/>
        <c:minorTimeUnit val="days"/>
        <c:noMultiLvlLbl val="0"/>
      </c:dateAx>
      <c:valAx>
        <c:axId val="74742077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411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90434166826573"/>
          <c:y val="0.64190048465426"/>
          <c:w val="0.896957725313279"/>
          <c:h val="0.23411290193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value added per unit of net fixed assets by country
(% change on previous year, 2022)  </a:t>
            </a:r>
          </a:p>
        </c:rich>
      </c:tx>
      <c:layout>
        <c:manualLayout>
          <c:xMode val="edge"/>
          <c:yMode val="edge"/>
          <c:x val="0.00533352296970559"/>
          <c:y val="0.00850111856823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25982742090125"/>
          <c:w val="0.970630066846821"/>
          <c:h val="0.730840524129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7 '!$B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7 '!$A$4:$A$31</c:f>
              <c:strCache>
                <c:ptCount val="26"/>
                <c:pt idx="0">
                  <c:v>Ireland</c:v>
                </c:pt>
                <c:pt idx="1">
                  <c:v>Croatia</c:v>
                </c:pt>
                <c:pt idx="2">
                  <c:v>Portugal</c:v>
                </c:pt>
                <c:pt idx="3">
                  <c:v>Spain</c:v>
                </c:pt>
                <c:pt idx="4">
                  <c:v>Cyprus</c:v>
                </c:pt>
                <c:pt idx="5">
                  <c:v>Austria</c:v>
                </c:pt>
                <c:pt idx="6">
                  <c:v>Italy</c:v>
                </c:pt>
                <c:pt idx="7">
                  <c:v>Netherlands</c:v>
                </c:pt>
                <c:pt idx="8">
                  <c:v>Hungary</c:v>
                </c:pt>
                <c:pt idx="9">
                  <c:v>Belgium</c:v>
                </c:pt>
                <c:pt idx="10">
                  <c:v>Poland</c:v>
                </c:pt>
                <c:pt idx="11">
                  <c:v>Slovenia</c:v>
                </c:pt>
                <c:pt idx="12">
                  <c:v>France</c:v>
                </c:pt>
                <c:pt idx="13">
                  <c:v>Germany </c:v>
                </c:pt>
                <c:pt idx="14">
                  <c:v>Czechia</c:v>
                </c:pt>
                <c:pt idx="15">
                  <c:v>Denmark</c:v>
                </c:pt>
                <c:pt idx="16">
                  <c:v>Romania</c:v>
                </c:pt>
                <c:pt idx="17">
                  <c:v>Finland</c:v>
                </c:pt>
                <c:pt idx="18">
                  <c:v>Sweden</c:v>
                </c:pt>
                <c:pt idx="19">
                  <c:v>Lithuania</c:v>
                </c:pt>
                <c:pt idx="20">
                  <c:v>Estonia</c:v>
                </c:pt>
                <c:pt idx="21">
                  <c:v>Slovakia</c:v>
                </c:pt>
                <c:pt idx="22">
                  <c:v>Luxembourg</c:v>
                </c:pt>
                <c:pt idx="23">
                  <c:v>Malta</c:v>
                </c:pt>
                <c:pt idx="24">
                  <c:v/>
                </c:pt>
                <c:pt idx="25">
                  <c:v>Norway</c:v>
                </c:pt>
              </c:strCache>
            </c:strRef>
          </c:cat>
          <c:val>
            <c:numRef>
              <c:f>'F7 '!$B$4:$B$31</c:f>
              <c:numCache>
                <c:formatCode>General</c:formatCode>
                <c:ptCount val="26"/>
                <c:pt idx="0">
                  <c:v>11.7704641350211</c:v>
                </c:pt>
                <c:pt idx="1">
                  <c:v>8.54603300140202</c:v>
                </c:pt>
                <c:pt idx="2">
                  <c:v>6.80166687140333</c:v>
                </c:pt>
                <c:pt idx="3">
                  <c:v>5.74274553041032</c:v>
                </c:pt>
                <c:pt idx="4">
                  <c:v>5.20176893311222</c:v>
                </c:pt>
                <c:pt idx="5">
                  <c:v>4.59170744069084</c:v>
                </c:pt>
                <c:pt idx="6">
                  <c:v>4.26842197453696</c:v>
                </c:pt>
                <c:pt idx="7">
                  <c:v>3.94376118493697</c:v>
                </c:pt>
                <c:pt idx="8">
                  <c:v>3.69896265953614</c:v>
                </c:pt>
                <c:pt idx="9">
                  <c:v>2.96944153761964</c:v>
                </c:pt>
                <c:pt idx="10">
                  <c:v>2.82562620423892</c:v>
                </c:pt>
                <c:pt idx="11">
                  <c:v>1.82836031892637</c:v>
                </c:pt>
                <c:pt idx="12">
                  <c:v>1.54942730270054</c:v>
                </c:pt>
                <c:pt idx="13">
                  <c:v>1.27858205926125</c:v>
                </c:pt>
                <c:pt idx="14">
                  <c:v>0.932996553884706</c:v>
                </c:pt>
                <c:pt idx="15">
                  <c:v>0.253210345451251</c:v>
                </c:pt>
                <c:pt idx="16">
                  <c:v>-0.279972995512495</c:v>
                </c:pt>
                <c:pt idx="17">
                  <c:v>-0.361374407582943</c:v>
                </c:pt>
                <c:pt idx="18">
                  <c:v>-0.590208687794984</c:v>
                </c:pt>
                <c:pt idx="19">
                  <c:v>-1.29900572343875</c:v>
                </c:pt>
                <c:pt idx="20">
                  <c:v>-2.48144982712404</c:v>
                </c:pt>
                <c:pt idx="21">
                  <c:v>-3.04529918644394</c:v>
                </c:pt>
                <c:pt idx="22">
                  <c:v>-3.6127470600568</c:v>
                </c:pt>
                <c:pt idx="23">
                  <c:v>-4.62404015712033</c:v>
                </c:pt>
                <c:pt idx="25">
                  <c:v>1.75070165453084</c:v>
                </c:pt>
              </c:numCache>
            </c:numRef>
          </c:val>
        </c:ser>
        <c:gapWidth val="75"/>
        <c:overlap val="-27"/>
        <c:axId val="35200309"/>
        <c:axId val="88206912"/>
      </c:barChart>
      <c:catAx>
        <c:axId val="35200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206912"/>
        <c:crosses val="autoZero"/>
        <c:auto val="1"/>
        <c:lblAlgn val="ctr"/>
        <c:lblOffset val="100"/>
        <c:noMultiLvlLbl val="0"/>
      </c:catAx>
      <c:valAx>
        <c:axId val="88206912"/>
        <c:scaling>
          <c:orientation val="minMax"/>
          <c:max val="15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200309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fixed assets per employed person, net fixed assets and persons employed 
(% change on previous year, 2022)</a:t>
            </a:r>
          </a:p>
        </c:rich>
      </c:tx>
      <c:layout>
        <c:manualLayout>
          <c:xMode val="edge"/>
          <c:yMode val="edge"/>
          <c:x val="0.00533352296970559"/>
          <c:y val="0.008679880813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4097567914"/>
          <c:y val="0.172561212592305"/>
          <c:w val="0.970630066846821"/>
          <c:h val="0.608045083560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8!$B$3</c:f>
              <c:strCache>
                <c:ptCount val="1"/>
                <c:pt idx="0">
                  <c:v>Net fixed assets per employed person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4:$A$31</c:f>
              <c:strCache>
                <c:ptCount val="26"/>
                <c:pt idx="0">
                  <c:v>Malta</c:v>
                </c:pt>
                <c:pt idx="1">
                  <c:v>Romania</c:v>
                </c:pt>
                <c:pt idx="2">
                  <c:v>Slovakia</c:v>
                </c:pt>
                <c:pt idx="3">
                  <c:v>Poland</c:v>
                </c:pt>
                <c:pt idx="4">
                  <c:v>Czechia</c:v>
                </c:pt>
                <c:pt idx="5">
                  <c:v>Estonia</c:v>
                </c:pt>
                <c:pt idx="6">
                  <c:v>Belgium</c:v>
                </c:pt>
                <c:pt idx="7">
                  <c:v>Hungary</c:v>
                </c:pt>
                <c:pt idx="8">
                  <c:v>Germany</c:v>
                </c:pt>
                <c:pt idx="9">
                  <c:v>Lithuania</c:v>
                </c:pt>
                <c:pt idx="10">
                  <c:v>Luxembourg</c:v>
                </c:pt>
                <c:pt idx="11">
                  <c:v>France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Denmark</c:v>
                </c:pt>
                <c:pt idx="16">
                  <c:v>Cyprus</c:v>
                </c:pt>
                <c:pt idx="17">
                  <c:v>Finland</c:v>
                </c:pt>
                <c:pt idx="18">
                  <c:v>Slovenia</c:v>
                </c:pt>
                <c:pt idx="19">
                  <c:v>Netherlands</c:v>
                </c:pt>
                <c:pt idx="20">
                  <c:v>Croatia</c:v>
                </c:pt>
                <c:pt idx="21">
                  <c:v>Spain</c:v>
                </c:pt>
                <c:pt idx="22">
                  <c:v>Portugal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</c:strCache>
            </c:strRef>
          </c:cat>
          <c:val>
            <c:numRef>
              <c:f>F8!$B$4:$B$31</c:f>
              <c:numCache>
                <c:formatCode>General</c:formatCode>
                <c:ptCount val="26"/>
                <c:pt idx="0">
                  <c:v>5.92688456635754</c:v>
                </c:pt>
                <c:pt idx="1">
                  <c:v>2.64719790771962</c:v>
                </c:pt>
                <c:pt idx="2">
                  <c:v>1.45644893589858</c:v>
                </c:pt>
                <c:pt idx="3">
                  <c:v>1.41919975962743</c:v>
                </c:pt>
                <c:pt idx="4">
                  <c:v>0.92411534071168</c:v>
                </c:pt>
                <c:pt idx="5">
                  <c:v>0.497304241197426</c:v>
                </c:pt>
                <c:pt idx="6">
                  <c:v>-0.416908861317665</c:v>
                </c:pt>
                <c:pt idx="7">
                  <c:v>-0.763055005620942</c:v>
                </c:pt>
                <c:pt idx="8">
                  <c:v>-0.91788935388179</c:v>
                </c:pt>
                <c:pt idx="9">
                  <c:v>-0.994423429395937</c:v>
                </c:pt>
                <c:pt idx="10">
                  <c:v>-1.07595064114177</c:v>
                </c:pt>
                <c:pt idx="11">
                  <c:v>-1.1128518724415</c:v>
                </c:pt>
                <c:pt idx="12">
                  <c:v>-1.11460647054685</c:v>
                </c:pt>
                <c:pt idx="13">
                  <c:v>-1.14542482021243</c:v>
                </c:pt>
                <c:pt idx="14">
                  <c:v>-1.16786727788691</c:v>
                </c:pt>
                <c:pt idx="15">
                  <c:v>-1.7833348361436</c:v>
                </c:pt>
                <c:pt idx="16">
                  <c:v>-1.91609317630063</c:v>
                </c:pt>
                <c:pt idx="17">
                  <c:v>-2.00165375927719</c:v>
                </c:pt>
                <c:pt idx="18">
                  <c:v>-2.04800990553792</c:v>
                </c:pt>
                <c:pt idx="19">
                  <c:v>-2.15699043229975</c:v>
                </c:pt>
                <c:pt idx="20">
                  <c:v>-2.27563747088655</c:v>
                </c:pt>
                <c:pt idx="21">
                  <c:v>-2.50012693577048</c:v>
                </c:pt>
                <c:pt idx="22">
                  <c:v>-3.49936117138859</c:v>
                </c:pt>
                <c:pt idx="23">
                  <c:v>-8.12301212535685</c:v>
                </c:pt>
                <c:pt idx="25">
                  <c:v>-1.8445715193392</c:v>
                </c:pt>
              </c:numCache>
            </c:numRef>
          </c:val>
        </c:ser>
        <c:ser>
          <c:idx val="1"/>
          <c:order val="1"/>
          <c:tx>
            <c:strRef>
              <c:f>F8!$C$3</c:f>
              <c:strCache>
                <c:ptCount val="1"/>
                <c:pt idx="0">
                  <c:v>net fixed asset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4:$A$31</c:f>
              <c:strCache>
                <c:ptCount val="26"/>
                <c:pt idx="0">
                  <c:v>Malta</c:v>
                </c:pt>
                <c:pt idx="1">
                  <c:v>Romania</c:v>
                </c:pt>
                <c:pt idx="2">
                  <c:v>Slovakia</c:v>
                </c:pt>
                <c:pt idx="3">
                  <c:v>Poland</c:v>
                </c:pt>
                <c:pt idx="4">
                  <c:v>Czechia</c:v>
                </c:pt>
                <c:pt idx="5">
                  <c:v>Estonia</c:v>
                </c:pt>
                <c:pt idx="6">
                  <c:v>Belgium</c:v>
                </c:pt>
                <c:pt idx="7">
                  <c:v>Hungary</c:v>
                </c:pt>
                <c:pt idx="8">
                  <c:v>Germany</c:v>
                </c:pt>
                <c:pt idx="9">
                  <c:v>Lithuania</c:v>
                </c:pt>
                <c:pt idx="10">
                  <c:v>Luxembourg</c:v>
                </c:pt>
                <c:pt idx="11">
                  <c:v>France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Denmark</c:v>
                </c:pt>
                <c:pt idx="16">
                  <c:v>Cyprus</c:v>
                </c:pt>
                <c:pt idx="17">
                  <c:v>Finland</c:v>
                </c:pt>
                <c:pt idx="18">
                  <c:v>Slovenia</c:v>
                </c:pt>
                <c:pt idx="19">
                  <c:v>Netherlands</c:v>
                </c:pt>
                <c:pt idx="20">
                  <c:v>Croatia</c:v>
                </c:pt>
                <c:pt idx="21">
                  <c:v>Spain</c:v>
                </c:pt>
                <c:pt idx="22">
                  <c:v>Portugal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</c:strCache>
            </c:strRef>
          </c:cat>
          <c:val>
            <c:numRef>
              <c:f>F8!$C$4:$C$31</c:f>
              <c:numCache>
                <c:formatCode>General</c:formatCode>
                <c:ptCount val="26"/>
                <c:pt idx="0">
                  <c:v>11.1477709016322</c:v>
                </c:pt>
                <c:pt idx="1">
                  <c:v>3.41279779516863</c:v>
                </c:pt>
                <c:pt idx="2">
                  <c:v>3.25109090069819</c:v>
                </c:pt>
                <c:pt idx="3">
                  <c:v>2.55848292429188</c:v>
                </c:pt>
                <c:pt idx="4">
                  <c:v>1.95281158318343</c:v>
                </c:pt>
                <c:pt idx="5">
                  <c:v>3.16683780016567</c:v>
                </c:pt>
                <c:pt idx="6">
                  <c:v>1.50189810497075</c:v>
                </c:pt>
                <c:pt idx="7">
                  <c:v>0.818978043885039</c:v>
                </c:pt>
                <c:pt idx="8">
                  <c:v>0.449871484869362</c:v>
                </c:pt>
                <c:pt idx="9">
                  <c:v>3.88788782487588</c:v>
                </c:pt>
                <c:pt idx="10">
                  <c:v>2.21079573716719</c:v>
                </c:pt>
                <c:pt idx="11">
                  <c:v>1.26780327380985</c:v>
                </c:pt>
                <c:pt idx="12">
                  <c:v>0.79772433531214</c:v>
                </c:pt>
                <c:pt idx="13">
                  <c:v>1.41380460555187</c:v>
                </c:pt>
                <c:pt idx="14">
                  <c:v>2.27911509651331</c:v>
                </c:pt>
                <c:pt idx="15">
                  <c:v>2.13000619506474</c:v>
                </c:pt>
                <c:pt idx="16">
                  <c:v>2.05711386908011</c:v>
                </c:pt>
                <c:pt idx="17">
                  <c:v>1.44194566399538</c:v>
                </c:pt>
                <c:pt idx="18">
                  <c:v>0.793605424443982</c:v>
                </c:pt>
                <c:pt idx="19">
                  <c:v>1.66909198906507</c:v>
                </c:pt>
                <c:pt idx="20">
                  <c:v>-0.159803998755308</c:v>
                </c:pt>
                <c:pt idx="21">
                  <c:v>0.904911325002828</c:v>
                </c:pt>
                <c:pt idx="22">
                  <c:v>0.104881468325701</c:v>
                </c:pt>
                <c:pt idx="23">
                  <c:v>-1.7621803070668</c:v>
                </c:pt>
                <c:pt idx="25">
                  <c:v>1.80509254863708</c:v>
                </c:pt>
              </c:numCache>
            </c:numRef>
          </c:val>
        </c:ser>
        <c:ser>
          <c:idx val="2"/>
          <c:order val="2"/>
          <c:tx>
            <c:strRef>
              <c:f>F8!$D$3</c:f>
              <c:strCache>
                <c:ptCount val="1"/>
                <c:pt idx="0">
                  <c:v>persons employe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A$4:$A$31</c:f>
              <c:strCache>
                <c:ptCount val="26"/>
                <c:pt idx="0">
                  <c:v>Malta</c:v>
                </c:pt>
                <c:pt idx="1">
                  <c:v>Romania</c:v>
                </c:pt>
                <c:pt idx="2">
                  <c:v>Slovakia</c:v>
                </c:pt>
                <c:pt idx="3">
                  <c:v>Poland</c:v>
                </c:pt>
                <c:pt idx="4">
                  <c:v>Czechia</c:v>
                </c:pt>
                <c:pt idx="5">
                  <c:v>Estonia</c:v>
                </c:pt>
                <c:pt idx="6">
                  <c:v>Belgium</c:v>
                </c:pt>
                <c:pt idx="7">
                  <c:v>Hungary</c:v>
                </c:pt>
                <c:pt idx="8">
                  <c:v>Germany</c:v>
                </c:pt>
                <c:pt idx="9">
                  <c:v>Lithuania</c:v>
                </c:pt>
                <c:pt idx="10">
                  <c:v>Luxembourg</c:v>
                </c:pt>
                <c:pt idx="11">
                  <c:v>France</c:v>
                </c:pt>
                <c:pt idx="12">
                  <c:v>Italy</c:v>
                </c:pt>
                <c:pt idx="13">
                  <c:v>Austria</c:v>
                </c:pt>
                <c:pt idx="14">
                  <c:v>Sweden</c:v>
                </c:pt>
                <c:pt idx="15">
                  <c:v>Denmark</c:v>
                </c:pt>
                <c:pt idx="16">
                  <c:v>Cyprus</c:v>
                </c:pt>
                <c:pt idx="17">
                  <c:v>Finland</c:v>
                </c:pt>
                <c:pt idx="18">
                  <c:v>Slovenia</c:v>
                </c:pt>
                <c:pt idx="19">
                  <c:v>Netherlands</c:v>
                </c:pt>
                <c:pt idx="20">
                  <c:v>Croatia</c:v>
                </c:pt>
                <c:pt idx="21">
                  <c:v>Spain</c:v>
                </c:pt>
                <c:pt idx="22">
                  <c:v>Portugal</c:v>
                </c:pt>
                <c:pt idx="23">
                  <c:v>Ireland</c:v>
                </c:pt>
                <c:pt idx="24">
                  <c:v/>
                </c:pt>
                <c:pt idx="25">
                  <c:v>Norway</c:v>
                </c:pt>
              </c:strCache>
            </c:strRef>
          </c:cat>
          <c:val>
            <c:numRef>
              <c:f>F8!$D$4:$D$31</c:f>
              <c:numCache>
                <c:formatCode>General</c:formatCode>
                <c:ptCount val="26"/>
                <c:pt idx="0">
                  <c:v>4.9</c:v>
                </c:pt>
                <c:pt idx="1">
                  <c:v>0.7</c:v>
                </c:pt>
                <c:pt idx="2">
                  <c:v>1.8</c:v>
                </c:pt>
                <c:pt idx="3">
                  <c:v>1.1</c:v>
                </c:pt>
                <c:pt idx="4">
                  <c:v>1</c:v>
                </c:pt>
                <c:pt idx="5">
                  <c:v>4.6</c:v>
                </c:pt>
                <c:pt idx="6">
                  <c:v>1.9</c:v>
                </c:pt>
                <c:pt idx="7">
                  <c:v>1.6</c:v>
                </c:pt>
                <c:pt idx="8">
                  <c:v>1.4</c:v>
                </c:pt>
                <c:pt idx="9">
                  <c:v>4.9</c:v>
                </c:pt>
                <c:pt idx="10">
                  <c:v>3.3</c:v>
                </c:pt>
                <c:pt idx="11">
                  <c:v>2.4</c:v>
                </c:pt>
                <c:pt idx="12">
                  <c:v>1.9</c:v>
                </c:pt>
                <c:pt idx="13">
                  <c:v>2.6</c:v>
                </c:pt>
                <c:pt idx="14">
                  <c:v>3.5</c:v>
                </c:pt>
                <c:pt idx="15">
                  <c:v>4</c:v>
                </c:pt>
                <c:pt idx="16">
                  <c:v>4</c:v>
                </c:pt>
                <c:pt idx="17">
                  <c:v>3.5</c:v>
                </c:pt>
                <c:pt idx="18">
                  <c:v>2.9</c:v>
                </c:pt>
                <c:pt idx="19">
                  <c:v>3.9</c:v>
                </c:pt>
                <c:pt idx="20">
                  <c:v>2.2</c:v>
                </c:pt>
                <c:pt idx="21">
                  <c:v>3.5</c:v>
                </c:pt>
                <c:pt idx="22">
                  <c:v>3.7</c:v>
                </c:pt>
                <c:pt idx="23">
                  <c:v>6.9</c:v>
                </c:pt>
                <c:pt idx="25">
                  <c:v>3.7</c:v>
                </c:pt>
              </c:numCache>
            </c:numRef>
          </c:val>
        </c:ser>
        <c:gapWidth val="75"/>
        <c:overlap val="-27"/>
        <c:axId val="74456628"/>
        <c:axId val="87118780"/>
      </c:barChart>
      <c:catAx>
        <c:axId val="74456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18780"/>
        <c:crosses val="autoZero"/>
        <c:auto val="1"/>
        <c:lblAlgn val="ctr"/>
        <c:lblOffset val="100"/>
        <c:noMultiLvlLbl val="0"/>
      </c:catAx>
      <c:valAx>
        <c:axId val="87118780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566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956745406824"/>
          <c:y val="0.804495152381814"/>
          <c:w val="0.712086404199475"/>
          <c:h val="0.041689635611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statistics-explained/index.php?title=Glossary:Annual_average_growth_rate_(AAGR)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7360</xdr:colOff>
      <xdr:row>11</xdr:row>
      <xdr:rowOff>0</xdr:rowOff>
    </xdr:from>
    <xdr:to>
      <xdr:col>19</xdr:col>
      <xdr:colOff>44280</xdr:colOff>
      <xdr:row>47</xdr:row>
      <xdr:rowOff>119520</xdr:rowOff>
    </xdr:to>
    <xdr:graphicFrame>
      <xdr:nvGraphicFramePr>
        <xdr:cNvPr id="0" name="Chart 1"/>
        <xdr:cNvGraphicFramePr/>
      </xdr:nvGraphicFramePr>
      <xdr:xfrm>
        <a:off x="4705920" y="1847880"/>
        <a:ext cx="10104120" cy="56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964443180202</cdr:x>
      <cdr:y>0.872940242207663</cdr:y>
    </cdr:from>
    <cdr:to>
      <cdr:x>0.366946380315745</cdr:x>
      <cdr:y>0.958639401760307</cdr:y>
    </cdr:to>
    <cdr:sp>
      <cdr:nvSpPr>
        <cdr:cNvPr id="19" name="TextBox 3"/>
        <cdr:cNvSpPr/>
      </cdr:nvSpPr>
      <cdr:spPr>
        <a:xfrm>
          <a:off x="253080" y="4748760"/>
          <a:ext cx="3462120" cy="46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6541032570047</cdr:x>
      <cdr:y>0.877572629210509</cdr:y>
    </cdr:from>
    <cdr:to>
      <cdr:x>0.396280756649125</cdr:x>
      <cdr:y>0.959764410032427</cdr:y>
    </cdr:to>
    <cdr:sp>
      <cdr:nvSpPr>
        <cdr:cNvPr id="20" name="TextBox 4"/>
        <cdr:cNvSpPr/>
      </cdr:nvSpPr>
      <cdr:spPr>
        <a:xfrm>
          <a:off x="219240" y="4773960"/>
          <a:ext cx="3792960" cy="44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6629213483146</cdr:x>
      <cdr:y>0.86175633644365</cdr:y>
    </cdr:from>
    <cdr:to>
      <cdr:x>0.391622813255582</cdr:x>
      <cdr:y>0.95453643041493</cdr:y>
    </cdr:to>
    <cdr:sp>
      <cdr:nvSpPr>
        <cdr:cNvPr id="21" name="TextBox 5"/>
        <cdr:cNvSpPr/>
      </cdr:nvSpPr>
      <cdr:spPr>
        <a:xfrm>
          <a:off x="199080" y="4687920"/>
          <a:ext cx="3765960" cy="5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569055654821</cdr:y>
    </cdr:from>
    <cdr:to>
      <cdr:x>0.789610297255014</cdr:x>
      <cdr:y>0.998742637813513</cdr:y>
    </cdr:to>
    <cdr:sp>
      <cdr:nvSpPr>
        <cdr:cNvPr id="22" name="FootonotesShape"/>
        <cdr:cNvSpPr/>
      </cdr:nvSpPr>
      <cdr:spPr>
        <a:xfrm>
          <a:off x="0" y="4981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2024 hours worked data for Belgium cannot be publish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3133267</cdr:x>
      <cdr:y>0.926808285355039</cdr:y>
    </cdr:from>
    <cdr:to>
      <cdr:x>0.99039965865453</cdr:x>
      <cdr:y>1.0040367943881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97800" y="5041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9</xdr:row>
      <xdr:rowOff>2520</xdr:rowOff>
    </xdr:from>
    <xdr:to>
      <xdr:col>12</xdr:col>
      <xdr:colOff>380520</xdr:colOff>
      <xdr:row>61</xdr:row>
      <xdr:rowOff>66960</xdr:rowOff>
    </xdr:to>
    <xdr:graphicFrame>
      <xdr:nvGraphicFramePr>
        <xdr:cNvPr id="24" name="Chart 1"/>
        <xdr:cNvGraphicFramePr/>
      </xdr:nvGraphicFramePr>
      <xdr:xfrm>
        <a:off x="159480" y="3536280"/>
        <a:ext cx="13262760" cy="70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6686390532544</cdr:x>
      <cdr:y>0.945416410886024</cdr:y>
    </cdr:from>
    <cdr:to>
      <cdr:x>0.509635741816405</cdr:x>
      <cdr:y>0.999897687742992</cdr:y>
    </cdr:to>
    <cdr:sp>
      <cdr:nvSpPr>
        <cdr:cNvPr id="25" name="TextBox 3"/>
        <cdr:cNvSpPr/>
      </cdr:nvSpPr>
      <cdr:spPr>
        <a:xfrm>
          <a:off x="313920" y="6653160"/>
          <a:ext cx="6445440" cy="38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7689789236751</cdr:y>
    </cdr:from>
    <cdr:to>
      <cdr:x>0.602763150751859</cdr:x>
      <cdr:y>0.981890730509515</cdr:y>
    </cdr:to>
    <cdr:sp>
      <cdr:nvSpPr>
        <cdr:cNvPr id="26" name="FootonotesShape"/>
        <cdr:cNvSpPr/>
      </cdr:nvSpPr>
      <cdr:spPr>
        <a:xfrm>
          <a:off x="0" y="6458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 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ama_10_lp_ulc, nama_10_p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969545627</cdr:x>
      <cdr:y>0.928586044608144</cdr:y>
    </cdr:from>
    <cdr:to>
      <cdr:x>0.954671299060855</cdr:x>
      <cdr:y>0.988285246572539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11132280" y="6534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1</xdr:row>
      <xdr:rowOff>117360</xdr:rowOff>
    </xdr:from>
    <xdr:to>
      <xdr:col>19</xdr:col>
      <xdr:colOff>215640</xdr:colOff>
      <xdr:row>40</xdr:row>
      <xdr:rowOff>24840</xdr:rowOff>
    </xdr:to>
    <xdr:graphicFrame>
      <xdr:nvGraphicFramePr>
        <xdr:cNvPr id="28" name="Chart 1"/>
        <xdr:cNvGraphicFramePr/>
      </xdr:nvGraphicFramePr>
      <xdr:xfrm>
        <a:off x="2436480" y="279360"/>
        <a:ext cx="10124280" cy="56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3382164699189</cdr:x>
      <cdr:y>0.918951741770534</cdr:y>
    </cdr:from>
    <cdr:to>
      <cdr:x>0.658263404921064</cdr:x>
      <cdr:y>0.963630552892298</cdr:y>
    </cdr:to>
    <cdr:sp>
      <cdr:nvSpPr>
        <cdr:cNvPr id="29" name="TextBox 3">
          <a:hlinkClick r:id="rId1"/>
        </cdr:cNvPr>
        <cdr:cNvSpPr/>
      </cdr:nvSpPr>
      <cdr:spPr>
        <a:xfrm>
          <a:off x="124920" y="5175720"/>
          <a:ext cx="6539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8782358581016</cdr:y>
    </cdr:from>
    <cdr:to>
      <cdr:x>0.789610297255014</cdr:x>
      <cdr:y>0.997762863534676</cdr:y>
    </cdr:to>
    <cdr:sp>
      <cdr:nvSpPr>
        <cdr:cNvPr id="30" name="FootonotesShape"/>
        <cdr:cNvSpPr/>
      </cdr:nvSpPr>
      <cdr:spPr>
        <a:xfrm>
          <a:off x="0" y="50058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Greece and Latvia:  net fixed assets data not available for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ulgaria: net fixed assets data for 2022 under validatio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cp_a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3133267</cdr:x>
      <cdr:y>0.929306487695749</cdr:y>
    </cdr:from>
    <cdr:to>
      <cdr:x>0.99039965865453</cdr:x>
      <cdr:y>1.00389900926814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497800" y="5234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7360</xdr:colOff>
      <xdr:row>2</xdr:row>
      <xdr:rowOff>282600</xdr:rowOff>
    </xdr:from>
    <xdr:to>
      <xdr:col>22</xdr:col>
      <xdr:colOff>158400</xdr:colOff>
      <xdr:row>36</xdr:row>
      <xdr:rowOff>77400</xdr:rowOff>
    </xdr:to>
    <xdr:graphicFrame>
      <xdr:nvGraphicFramePr>
        <xdr:cNvPr id="32" name="Chart 1"/>
        <xdr:cNvGraphicFramePr/>
      </xdr:nvGraphicFramePr>
      <xdr:xfrm>
        <a:off x="4269600" y="596880"/>
        <a:ext cx="10124280" cy="55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226324653453</cdr:y>
    </cdr:from>
    <cdr:to>
      <cdr:x>0.789610297255014</cdr:x>
      <cdr:y>0.997668091721726</cdr:y>
    </cdr:to>
    <cdr:sp>
      <cdr:nvSpPr>
        <cdr:cNvPr id="33" name="FootonotesShape"/>
        <cdr:cNvSpPr/>
      </cdr:nvSpPr>
      <cdr:spPr>
        <a:xfrm>
          <a:off x="0" y="4930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Greece and Latvia:  net fixed assets data not available for 202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Bulgaria: net fixed assets data for 2022 under validation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ama_10_nfa_st, nama_10_pe and nama_10_cp_a2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3133267</cdr:x>
      <cdr:y>0.928293820443063</cdr:y>
    </cdr:from>
    <cdr:to>
      <cdr:x>0.99039965865453</cdr:x>
      <cdr:y>1.00388651379712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8497800" y="51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6568334045889</cdr:x>
      <cdr:y>0.945354500031624</cdr:y>
    </cdr:from>
    <cdr:to>
      <cdr:x>0.509619495510902</cdr:x>
      <cdr:y>0.99987350578711</cdr:y>
    </cdr:to>
    <cdr:sp>
      <cdr:nvSpPr>
        <cdr:cNvPr id="1" name="TextBox 3"/>
        <cdr:cNvSpPr/>
      </cdr:nvSpPr>
      <cdr:spPr>
        <a:xfrm>
          <a:off x="239040" y="5380920"/>
          <a:ext cx="4910400" cy="31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8546387345019</cdr:x>
      <cdr:y>0.911707039402947</cdr:y>
    </cdr:from>
    <cdr:to>
      <cdr:x>0.497256662391335</cdr:x>
      <cdr:y>0.959838087407501</cdr:y>
    </cdr:to>
    <cdr:sp>
      <cdr:nvSpPr>
        <cdr:cNvPr id="2" name="TextBox 4"/>
        <cdr:cNvSpPr/>
      </cdr:nvSpPr>
      <cdr:spPr>
        <a:xfrm>
          <a:off x="60480" y="5189400"/>
          <a:ext cx="496404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9760293466574</cdr:y>
    </cdr:from>
    <cdr:to>
      <cdr:x>0.791185691891122</cdr:x>
      <cdr:y>0.997596609955095</cdr:y>
    </cdr:to>
    <cdr:sp>
      <cdr:nvSpPr>
        <cdr:cNvPr id="3" name="FootonotesShape"/>
        <cdr:cNvSpPr/>
      </cdr:nvSpPr>
      <cdr:spPr>
        <a:xfrm>
          <a:off x="0" y="50644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ese indicators are calculated on GDP in chain linked volum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 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ama_10_lp_ulc, nama_10_p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797206784</cdr:x>
      <cdr:y>0.929922206059073</cdr:y>
    </cdr:from>
    <cdr:to>
      <cdr:x>0.990701154339461</cdr:x>
      <cdr:y>1.00373157928025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8480880" y="5293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8120</xdr:colOff>
      <xdr:row>9</xdr:row>
      <xdr:rowOff>65160</xdr:rowOff>
    </xdr:from>
    <xdr:to>
      <xdr:col>16</xdr:col>
      <xdr:colOff>199800</xdr:colOff>
      <xdr:row>45</xdr:row>
      <xdr:rowOff>137880</xdr:rowOff>
    </xdr:to>
    <xdr:graphicFrame>
      <xdr:nvGraphicFramePr>
        <xdr:cNvPr id="5" name="Chart 1"/>
        <xdr:cNvGraphicFramePr/>
      </xdr:nvGraphicFramePr>
      <xdr:xfrm>
        <a:off x="3048120" y="1532160"/>
        <a:ext cx="10272600" cy="55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1760</xdr:colOff>
      <xdr:row>11</xdr:row>
      <xdr:rowOff>21960</xdr:rowOff>
    </xdr:from>
    <xdr:to>
      <xdr:col>6</xdr:col>
      <xdr:colOff>492120</xdr:colOff>
      <xdr:row>12</xdr:row>
      <xdr:rowOff>41040</xdr:rowOff>
    </xdr:to>
    <xdr:sp>
      <xdr:nvSpPr>
        <xdr:cNvPr id="8" name="TextBox 2"/>
        <xdr:cNvSpPr/>
      </xdr:nvSpPr>
      <xdr:spPr>
        <a:xfrm>
          <a:off x="7142040" y="1793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62092857605</cdr:y>
    </cdr:from>
    <cdr:to>
      <cdr:x>0.778209980375666</cdr:x>
      <cdr:y>0.999028686136113</cdr:y>
    </cdr:to>
    <cdr:sp>
      <cdr:nvSpPr>
        <cdr:cNvPr id="6" name="FootonotesShape"/>
        <cdr:cNvSpPr/>
      </cdr:nvSpPr>
      <cdr:spPr>
        <a:xfrm>
          <a:off x="0" y="51022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 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ama_10_lp_ulc, nama_10_p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763947295</cdr:x>
      <cdr:y>0.928705562390727</cdr:y>
    </cdr:from>
    <cdr:to>
      <cdr:x>0.988225399495374</cdr:x>
      <cdr:y>1.0042737810011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622360" y="516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2</xdr:row>
      <xdr:rowOff>9360</xdr:rowOff>
    </xdr:from>
    <xdr:to>
      <xdr:col>7</xdr:col>
      <xdr:colOff>2628720</xdr:colOff>
      <xdr:row>49</xdr:row>
      <xdr:rowOff>23400</xdr:rowOff>
    </xdr:to>
    <xdr:graphicFrame>
      <xdr:nvGraphicFramePr>
        <xdr:cNvPr id="9" name="Chart 3"/>
        <xdr:cNvGraphicFramePr/>
      </xdr:nvGraphicFramePr>
      <xdr:xfrm>
        <a:off x="247680" y="1904760"/>
        <a:ext cx="9941400" cy="59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0543806647</cdr:y>
    </cdr:from>
    <cdr:to>
      <cdr:x>0.804135283893395</cdr:x>
      <cdr:y>0.999456193353474</cdr:y>
    </cdr:to>
    <cdr:sp>
      <cdr:nvSpPr>
        <cdr:cNvPr id="10" name="FootonotesShape"/>
        <cdr:cNvSpPr/>
      </cdr:nvSpPr>
      <cdr:spPr>
        <a:xfrm>
          <a:off x="0" y="5703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271147161</cdr:x>
      <cdr:y>0.933172205438066</cdr:y>
    </cdr:from>
    <cdr:to>
      <cdr:x>0.99319235225956</cdr:x>
      <cdr:y>1.0036858006042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344440" y="555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1</xdr:row>
      <xdr:rowOff>133200</xdr:rowOff>
    </xdr:from>
    <xdr:to>
      <xdr:col>22</xdr:col>
      <xdr:colOff>120240</xdr:colOff>
      <xdr:row>40</xdr:row>
      <xdr:rowOff>199800</xdr:rowOff>
    </xdr:to>
    <xdr:graphicFrame>
      <xdr:nvGraphicFramePr>
        <xdr:cNvPr id="12" name="Chart 1"/>
        <xdr:cNvGraphicFramePr/>
      </xdr:nvGraphicFramePr>
      <xdr:xfrm>
        <a:off x="4731480" y="295200"/>
        <a:ext cx="101239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9973331436902</cdr:x>
      <cdr:y>0.872991835659731</cdr:y>
    </cdr:from>
    <cdr:to>
      <cdr:x>0.366959428226007</cdr:x>
      <cdr:y>0.9586515670266</cdr:y>
    </cdr:to>
    <cdr:sp>
      <cdr:nvSpPr>
        <cdr:cNvPr id="13" name="TextBox 3"/>
        <cdr:cNvSpPr/>
      </cdr:nvSpPr>
      <cdr:spPr>
        <a:xfrm>
          <a:off x="253080" y="4773240"/>
          <a:ext cx="3462120" cy="46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6548732354301</cdr:x>
      <cdr:y>0.877600737424282</cdr:y>
    </cdr:from>
    <cdr:to>
      <cdr:x>0.396259289549479</cdr:x>
      <cdr:y>0.959836713194627</cdr:y>
    </cdr:to>
    <cdr:sp>
      <cdr:nvSpPr>
        <cdr:cNvPr id="14" name="TextBox 4"/>
        <cdr:cNvSpPr/>
      </cdr:nvSpPr>
      <cdr:spPr>
        <a:xfrm>
          <a:off x="219240" y="4798440"/>
          <a:ext cx="3792600" cy="44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6636205241262</cdr:x>
      <cdr:y>0.861732947063471</cdr:y>
    </cdr:from>
    <cdr:to>
      <cdr:x>0.391601180528393</cdr:x>
      <cdr:y>0.954503555438504</cdr:y>
    </cdr:to>
    <cdr:sp>
      <cdr:nvSpPr>
        <cdr:cNvPr id="15" name="TextBox 5"/>
        <cdr:cNvSpPr/>
      </cdr:nvSpPr>
      <cdr:spPr>
        <a:xfrm>
          <a:off x="199080" y="4711680"/>
          <a:ext cx="3765600" cy="507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6052146431393</cdr:y>
    </cdr:from>
    <cdr:to>
      <cdr:x>0.789638374284394</cdr:x>
      <cdr:y>0.998683170924414</cdr:y>
    </cdr:to>
    <cdr:sp>
      <cdr:nvSpPr>
        <cdr:cNvPr id="16" name="FootonotesShape"/>
        <cdr:cNvSpPr/>
      </cdr:nvSpPr>
      <cdr:spPr>
        <a:xfrm>
          <a:off x="0" y="5008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2024 hours worked data for Belgium cannot be publish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0178146</cdr:x>
      <cdr:y>0.927179352120095</cdr:y>
    </cdr:from>
    <cdr:to>
      <cdr:x>0.990399317284785</cdr:x>
      <cdr:y>1.00401632868054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97440" y="5069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0</xdr:colOff>
      <xdr:row>1</xdr:row>
      <xdr:rowOff>133200</xdr:rowOff>
    </xdr:from>
    <xdr:to>
      <xdr:col>20</xdr:col>
      <xdr:colOff>149040</xdr:colOff>
      <xdr:row>40</xdr:row>
      <xdr:rowOff>105480</xdr:rowOff>
    </xdr:to>
    <xdr:graphicFrame>
      <xdr:nvGraphicFramePr>
        <xdr:cNvPr id="18" name="Chart 1"/>
        <xdr:cNvGraphicFramePr/>
      </xdr:nvGraphicFramePr>
      <xdr:xfrm>
        <a:off x="3305880" y="295200"/>
        <a:ext cx="10124280" cy="54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ceuropaeu-my.sharepoint.com/personal/nadia_di-veroli_ec_europa_eu/Documents/Documents/nadia/SE_Article_Table_Figure_Sheet_2025_RStudio_(Master_File)_test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B_Training%20&amp;%20Presentations/B10_Staff_exchanges/Mehmet/Productivity/update_03_2025/R_update_masterfile/SE_Article_Table_Figure_Sheet_2025_RStudio_(Master_File)_test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2 index"/>
      <sheetName val="T1"/>
      <sheetName val="T2"/>
      <sheetName val="T3"/>
      <sheetName val="T4"/>
      <sheetName val="T3 new"/>
      <sheetName val="T5 "/>
      <sheetName val="F1"/>
      <sheetName val="F1 (2)"/>
      <sheetName val="F2"/>
      <sheetName val="F3_old"/>
      <sheetName val="F3 _new"/>
      <sheetName val="F4 new"/>
      <sheetName val="F4 b"/>
      <sheetName val="F4 c"/>
      <sheetName val="F6  new"/>
      <sheetName val="F1 IND_20based (2)"/>
      <sheetName val="F1 IND_20based"/>
      <sheetName val="Sheet3"/>
      <sheetName val="F7"/>
      <sheetName val="F9"/>
      <sheetName val="Tnew"/>
      <sheetName val="Data LPI"/>
      <sheetName val="Data CAPI_A21"/>
      <sheetName val="Sheet2"/>
      <sheetName val="Data GDP capita"/>
      <sheetName val="Data LP_ULC"/>
      <sheetName val="Data LP_A21"/>
      <sheetName val="GDP in clv"/>
      <sheetName val="net fixed assets"/>
      <sheetName val="POP_EMP"/>
      <sheetName val="Emp_PS"/>
      <sheetName val="Emp_HW"/>
      <sheetName val="F&amp;F_GDP per C."/>
      <sheetName val="F&amp;F_data_LPI"/>
      <sheetName val="F&amp;Fs_NET FIXED ASSETS"/>
      <sheetName val="F&amp;F LPI_A21"/>
      <sheetName val="F&amp;F EMP_PS"/>
      <sheetName val="F&amp;F_persons"/>
      <sheetName val="F&amp;F_CAPI_A21"/>
      <sheetName val="F&amp;F GDP "/>
      <sheetName val="F&amp;FHW"/>
      <sheetName val="F&amp;F_pop_per"/>
      <sheetName val="F&amp;F_data LP_UL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2">
          <cell r="AI12">
            <v>5.02113526570049</v>
          </cell>
          <cell r="AJ12">
            <v>2.90371733318</v>
          </cell>
        </row>
        <row r="50">
          <cell r="AI50">
            <v>-1.0394950196896</v>
          </cell>
          <cell r="AJ50">
            <v>-0.707103217563471</v>
          </cell>
        </row>
        <row r="88">
          <cell r="AI88">
            <v>-1.44644649252838</v>
          </cell>
          <cell r="AJ88">
            <v>-0.820254110612851</v>
          </cell>
        </row>
        <row r="126">
          <cell r="AI126">
            <v>0.882695534159055</v>
          </cell>
          <cell r="AJ126">
            <v>-2.03701153565035</v>
          </cell>
        </row>
        <row r="164">
          <cell r="AI164">
            <v>-1.34208606856309</v>
          </cell>
          <cell r="AJ164">
            <v>0.0680171521514126</v>
          </cell>
        </row>
        <row r="202">
          <cell r="AI202">
            <v>-0.0700239248409957</v>
          </cell>
          <cell r="AJ202">
            <v>1.44720194647201</v>
          </cell>
        </row>
        <row r="240">
          <cell r="AI240">
            <v>-2.24874505517889</v>
          </cell>
          <cell r="AJ240">
            <v>0.301782993291511</v>
          </cell>
        </row>
        <row r="278">
          <cell r="AI278">
            <v>-0.0878048780487859</v>
          </cell>
          <cell r="AJ278">
            <v>0.853432282003723</v>
          </cell>
        </row>
        <row r="316">
          <cell r="AI316">
            <v>2.1311778290993</v>
          </cell>
          <cell r="AJ316">
            <v>0.617780873214713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2 index"/>
      <sheetName val="T1"/>
      <sheetName val="T2"/>
      <sheetName val="T3"/>
      <sheetName val="Tnew"/>
      <sheetName val="T4"/>
      <sheetName val="T3 new"/>
      <sheetName val="T5 "/>
      <sheetName val="T5  (2)"/>
      <sheetName val="F1"/>
      <sheetName val="F2"/>
      <sheetName val="F3_old"/>
      <sheetName val="F3 _new"/>
      <sheetName val="F4 new"/>
      <sheetName val="F4 b"/>
      <sheetName val="F4 c"/>
      <sheetName val="F6 "/>
      <sheetName val="F6  new"/>
      <sheetName val="F6n"/>
      <sheetName val="F7"/>
      <sheetName val="F9"/>
      <sheetName val="VA "/>
      <sheetName val="Data LPI"/>
      <sheetName val="Data CAPI_A21"/>
      <sheetName val="Sheet2"/>
      <sheetName val="Data GDP capita"/>
      <sheetName val="Data LP_ULC"/>
      <sheetName val="Data LP_A21"/>
      <sheetName val="GDP in clv"/>
      <sheetName val="net fixed assets"/>
      <sheetName val="POP_EMP"/>
      <sheetName val="Emp_PS"/>
      <sheetName val="Emp_HW"/>
      <sheetName val="F&amp;F_GDP per C."/>
      <sheetName val="F&amp;F_data_LPI"/>
      <sheetName val="F&amp;Fs_NET FIXED ASSETS"/>
      <sheetName val="F&amp;F LPI_A21"/>
      <sheetName val="F&amp;F EMP_PS"/>
      <sheetName val="F&amp;F_persons"/>
      <sheetName val="F&amp;F_CAPI_A21"/>
      <sheetName val="F&amp;F GDP "/>
      <sheetName val="F&amp;FHW"/>
      <sheetName val="F&amp;F_pop_per"/>
      <sheetName val="F&amp;F_data LP_U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2">
          <cell r="O62">
            <v>4.5</v>
          </cell>
        </row>
        <row r="63">
          <cell r="O63">
            <v>5.5</v>
          </cell>
        </row>
        <row r="64">
          <cell r="O64">
            <v>2.9</v>
          </cell>
        </row>
        <row r="65">
          <cell r="O65">
            <v>2.4</v>
          </cell>
        </row>
        <row r="66">
          <cell r="O66">
            <v>1.7</v>
          </cell>
        </row>
        <row r="67">
          <cell r="O67">
            <v>0.6</v>
          </cell>
        </row>
        <row r="68">
          <cell r="O68">
            <v>9.8</v>
          </cell>
        </row>
        <row r="69">
          <cell r="O69">
            <v>5.3</v>
          </cell>
        </row>
        <row r="70">
          <cell r="O70">
            <v>6.7</v>
          </cell>
        </row>
        <row r="71">
          <cell r="O71">
            <v>2.8</v>
          </cell>
        </row>
        <row r="72">
          <cell r="O72">
            <v>8.4</v>
          </cell>
        </row>
        <row r="73">
          <cell r="O73">
            <v>4.9</v>
          </cell>
        </row>
        <row r="74">
          <cell r="O74">
            <v>7.4</v>
          </cell>
        </row>
        <row r="75">
          <cell r="O75">
            <v>1.6</v>
          </cell>
        </row>
        <row r="76">
          <cell r="O76">
            <v>2.5</v>
          </cell>
        </row>
        <row r="77">
          <cell r="O77">
            <v>-1.5</v>
          </cell>
        </row>
        <row r="78">
          <cell r="O78">
            <v>4.5</v>
          </cell>
        </row>
        <row r="79">
          <cell r="O79">
            <v>6</v>
          </cell>
        </row>
        <row r="80">
          <cell r="O80">
            <v>5.7</v>
          </cell>
        </row>
        <row r="81">
          <cell r="O81">
            <v>6.1</v>
          </cell>
        </row>
        <row r="82">
          <cell r="O82">
            <v>5.5</v>
          </cell>
        </row>
        <row r="83">
          <cell r="O83">
            <v>6.9</v>
          </cell>
        </row>
        <row r="84">
          <cell r="O84">
            <v>3.1</v>
          </cell>
        </row>
        <row r="85">
          <cell r="O85">
            <v>2.6</v>
          </cell>
        </row>
        <row r="86">
          <cell r="O86">
            <v>0.1</v>
          </cell>
        </row>
        <row r="87">
          <cell r="O87">
            <v>1.1</v>
          </cell>
        </row>
        <row r="88">
          <cell r="O88">
            <v>1.7</v>
          </cell>
        </row>
        <row r="91">
          <cell r="O91">
            <v>3.6</v>
          </cell>
        </row>
      </sheetData>
      <sheetData sheetId="22"/>
      <sheetData sheetId="23">
        <row r="13">
          <cell r="AF13">
            <v>-0.416908861317665</v>
          </cell>
        </row>
        <row r="15">
          <cell r="AF15">
            <v>0.92411534071168</v>
          </cell>
        </row>
        <row r="16">
          <cell r="AF16">
            <v>-1.7833348361436</v>
          </cell>
        </row>
        <row r="17">
          <cell r="AF17">
            <v>-0.91788935388179</v>
          </cell>
        </row>
        <row r="18">
          <cell r="AF18">
            <v>0.497304241197426</v>
          </cell>
        </row>
        <row r="19">
          <cell r="AF19">
            <v>-8.12301212535685</v>
          </cell>
        </row>
        <row r="21">
          <cell r="AF21">
            <v>-2.50012693577048</v>
          </cell>
        </row>
        <row r="22">
          <cell r="AF22">
            <v>-1.1128518724415</v>
          </cell>
        </row>
        <row r="23">
          <cell r="AF23">
            <v>-2.27563747088655</v>
          </cell>
        </row>
        <row r="24">
          <cell r="AF24">
            <v>-1.11460647054685</v>
          </cell>
        </row>
        <row r="25">
          <cell r="AF25">
            <v>-1.91609317630063</v>
          </cell>
        </row>
        <row r="27">
          <cell r="AF27">
            <v>-0.994423429395937</v>
          </cell>
        </row>
        <row r="28">
          <cell r="AF28">
            <v>-1.07595064114177</v>
          </cell>
        </row>
        <row r="29">
          <cell r="AF29">
            <v>-0.763055005620942</v>
          </cell>
        </row>
        <row r="30">
          <cell r="AF30">
            <v>5.92688456635754</v>
          </cell>
        </row>
        <row r="31">
          <cell r="AF31">
            <v>-2.15699043229975</v>
          </cell>
        </row>
        <row r="32">
          <cell r="AF32">
            <v>-1.14542482021243</v>
          </cell>
        </row>
        <row r="33">
          <cell r="AF33">
            <v>1.41919975962743</v>
          </cell>
        </row>
        <row r="34">
          <cell r="AF34">
            <v>-3.49936117138859</v>
          </cell>
        </row>
        <row r="35">
          <cell r="AF35">
            <v>2.64719790771962</v>
          </cell>
        </row>
        <row r="36">
          <cell r="AF36">
            <v>-2.04800990553792</v>
          </cell>
        </row>
        <row r="37">
          <cell r="AF37">
            <v>1.45644893589858</v>
          </cell>
        </row>
        <row r="38">
          <cell r="AF38">
            <v>-2.00165375927719</v>
          </cell>
        </row>
        <row r="39">
          <cell r="AF39">
            <v>-1.16786727788691</v>
          </cell>
        </row>
        <row r="40">
          <cell r="AF40">
            <v>-1.8445715193392</v>
          </cell>
        </row>
        <row r="83">
          <cell r="AF83">
            <v>2.96944153761964</v>
          </cell>
        </row>
        <row r="85">
          <cell r="AF85">
            <v>0.932996553884706</v>
          </cell>
        </row>
        <row r="86">
          <cell r="AF86">
            <v>0.253210345451251</v>
          </cell>
        </row>
        <row r="87">
          <cell r="AF87">
            <v>1.27858205926125</v>
          </cell>
        </row>
        <row r="88">
          <cell r="AF88">
            <v>-2.48144982712404</v>
          </cell>
        </row>
        <row r="89">
          <cell r="AF89">
            <v>11.7704641350211</v>
          </cell>
        </row>
        <row r="91">
          <cell r="AF91">
            <v>5.74274553041032</v>
          </cell>
        </row>
        <row r="92">
          <cell r="AF92">
            <v>1.54942730270054</v>
          </cell>
        </row>
        <row r="93">
          <cell r="AF93">
            <v>8.54603300140202</v>
          </cell>
        </row>
        <row r="94">
          <cell r="AF94">
            <v>4.26842197453696</v>
          </cell>
        </row>
        <row r="95">
          <cell r="AF95">
            <v>5.20176893311222</v>
          </cell>
        </row>
        <row r="97">
          <cell r="AF97">
            <v>-1.29900572343875</v>
          </cell>
        </row>
        <row r="98">
          <cell r="AF98">
            <v>-3.6127470600568</v>
          </cell>
        </row>
        <row r="99">
          <cell r="AF99">
            <v>3.69896265953614</v>
          </cell>
        </row>
        <row r="100">
          <cell r="AF100">
            <v>-4.62404015712033</v>
          </cell>
        </row>
        <row r="101">
          <cell r="AF101">
            <v>3.94376118493697</v>
          </cell>
        </row>
        <row r="102">
          <cell r="AF102">
            <v>4.59170744069084</v>
          </cell>
        </row>
        <row r="103">
          <cell r="AF103">
            <v>2.82562620423892</v>
          </cell>
        </row>
        <row r="104">
          <cell r="AF104">
            <v>6.80166687140333</v>
          </cell>
        </row>
        <row r="105">
          <cell r="AF105">
            <v>-0.279972995512495</v>
          </cell>
        </row>
        <row r="106">
          <cell r="AF106">
            <v>1.82836031892637</v>
          </cell>
        </row>
        <row r="107">
          <cell r="AF107">
            <v>-3.04529918644394</v>
          </cell>
        </row>
        <row r="108">
          <cell r="AF108">
            <v>-0.361374407582943</v>
          </cell>
        </row>
        <row r="109">
          <cell r="AF109">
            <v>-0.590208687794984</v>
          </cell>
        </row>
        <row r="110">
          <cell r="AF110">
            <v>1.75070165453084</v>
          </cell>
        </row>
      </sheetData>
      <sheetData sheetId="24"/>
      <sheetData sheetId="25"/>
      <sheetData sheetId="26"/>
      <sheetData sheetId="27"/>
      <sheetData sheetId="28"/>
      <sheetData sheetId="29">
        <row r="12">
          <cell r="U12">
            <v>1.50189810497075</v>
          </cell>
        </row>
        <row r="14">
          <cell r="U14">
            <v>1.95281158318343</v>
          </cell>
        </row>
        <row r="15">
          <cell r="U15">
            <v>2.13000619506474</v>
          </cell>
        </row>
        <row r="16">
          <cell r="U16">
            <v>0.449871484869362</v>
          </cell>
        </row>
        <row r="17">
          <cell r="U17">
            <v>3.16683780016567</v>
          </cell>
        </row>
        <row r="18">
          <cell r="U18">
            <v>-1.7621803070668</v>
          </cell>
        </row>
        <row r="20">
          <cell r="U20">
            <v>0.904911325002828</v>
          </cell>
        </row>
        <row r="21">
          <cell r="U21">
            <v>1.26780327380985</v>
          </cell>
        </row>
        <row r="22">
          <cell r="U22">
            <v>-0.159803998755308</v>
          </cell>
        </row>
        <row r="23">
          <cell r="U23">
            <v>0.79772433531214</v>
          </cell>
        </row>
        <row r="24">
          <cell r="U24">
            <v>2.05711386908011</v>
          </cell>
        </row>
        <row r="26">
          <cell r="U26">
            <v>3.88788782487588</v>
          </cell>
        </row>
        <row r="27">
          <cell r="U27">
            <v>2.21079573716719</v>
          </cell>
        </row>
        <row r="28">
          <cell r="U28">
            <v>0.818978043885039</v>
          </cell>
        </row>
        <row r="29">
          <cell r="U29">
            <v>11.1477709016322</v>
          </cell>
        </row>
        <row r="30">
          <cell r="U30">
            <v>1.66909198906507</v>
          </cell>
        </row>
        <row r="31">
          <cell r="U31">
            <v>1.41380460555187</v>
          </cell>
        </row>
        <row r="32">
          <cell r="U32">
            <v>2.55848292429188</v>
          </cell>
        </row>
        <row r="33">
          <cell r="U33">
            <v>0.104881468325701</v>
          </cell>
        </row>
        <row r="34">
          <cell r="U34">
            <v>3.41279779516863</v>
          </cell>
        </row>
        <row r="35">
          <cell r="U35">
            <v>0.793605424443982</v>
          </cell>
        </row>
        <row r="36">
          <cell r="U36">
            <v>3.25109090069819</v>
          </cell>
        </row>
        <row r="37">
          <cell r="U37">
            <v>1.44194566399538</v>
          </cell>
        </row>
        <row r="38">
          <cell r="U38">
            <v>2.27911509651331</v>
          </cell>
        </row>
        <row r="39">
          <cell r="U39">
            <v>1.80509254863708</v>
          </cell>
        </row>
      </sheetData>
      <sheetData sheetId="30"/>
      <sheetData sheetId="31">
        <row r="108">
          <cell r="O108">
            <v>1.9</v>
          </cell>
        </row>
        <row r="109">
          <cell r="O109">
            <v>1.1</v>
          </cell>
        </row>
        <row r="110">
          <cell r="O110">
            <v>1</v>
          </cell>
        </row>
        <row r="111">
          <cell r="O111">
            <v>4</v>
          </cell>
        </row>
        <row r="112">
          <cell r="O112">
            <v>1.4</v>
          </cell>
        </row>
        <row r="113">
          <cell r="O113">
            <v>4.6</v>
          </cell>
        </row>
        <row r="114">
          <cell r="O114">
            <v>6.9</v>
          </cell>
        </row>
        <row r="115">
          <cell r="O115">
            <v>2.4</v>
          </cell>
        </row>
        <row r="116">
          <cell r="O116">
            <v>3.5</v>
          </cell>
        </row>
        <row r="117">
          <cell r="O117">
            <v>2.4</v>
          </cell>
        </row>
        <row r="118">
          <cell r="O118">
            <v>2.2</v>
          </cell>
        </row>
        <row r="119">
          <cell r="O119">
            <v>1.9</v>
          </cell>
        </row>
        <row r="120">
          <cell r="O120">
            <v>4</v>
          </cell>
        </row>
        <row r="121">
          <cell r="O121">
            <v>0.2</v>
          </cell>
        </row>
        <row r="122">
          <cell r="O122">
            <v>4.9</v>
          </cell>
        </row>
        <row r="123">
          <cell r="O123">
            <v>3.3</v>
          </cell>
        </row>
        <row r="124">
          <cell r="O124">
            <v>1.6</v>
          </cell>
        </row>
        <row r="125">
          <cell r="O125">
            <v>4.9</v>
          </cell>
        </row>
        <row r="126">
          <cell r="O126">
            <v>3.9</v>
          </cell>
        </row>
        <row r="127">
          <cell r="O127">
            <v>2.6</v>
          </cell>
        </row>
        <row r="128">
          <cell r="O128">
            <v>1.1</v>
          </cell>
        </row>
        <row r="129">
          <cell r="O129">
            <v>3.7</v>
          </cell>
        </row>
        <row r="130">
          <cell r="O130">
            <v>0.7</v>
          </cell>
        </row>
        <row r="131">
          <cell r="O131">
            <v>2.9</v>
          </cell>
        </row>
        <row r="132">
          <cell r="O132">
            <v>1.8</v>
          </cell>
        </row>
        <row r="133">
          <cell r="O133">
            <v>3.5</v>
          </cell>
        </row>
        <row r="134">
          <cell r="O134">
            <v>3.5</v>
          </cell>
        </row>
        <row r="136">
          <cell r="O136">
            <v>3.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52.54"/>
    <col collapsed="false" customWidth="false" hidden="false" outlineLevel="0" max="17" min="2" style="1" width="8.73"/>
    <col collapsed="false" customWidth="true" hidden="false" outlineLevel="0" max="18" min="18" style="1" width="8.54"/>
    <col collapsed="false" customWidth="false" hidden="false" outlineLevel="0" max="16384" min="19" style="1" width="8.73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n">
        <v>1999</v>
      </c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n">
        <v>2005</v>
      </c>
      <c r="I3" s="5" t="n">
        <v>2006</v>
      </c>
      <c r="J3" s="5" t="n">
        <v>2007</v>
      </c>
      <c r="K3" s="5" t="n">
        <v>2008</v>
      </c>
      <c r="L3" s="5" t="n">
        <v>2009</v>
      </c>
      <c r="M3" s="5" t="n">
        <v>2010</v>
      </c>
      <c r="N3" s="5" t="n">
        <v>2011</v>
      </c>
      <c r="O3" s="5" t="n">
        <v>2012</v>
      </c>
      <c r="P3" s="5" t="n">
        <v>2013</v>
      </c>
      <c r="Q3" s="5" t="n">
        <v>2014</v>
      </c>
      <c r="R3" s="5" t="n">
        <v>2015</v>
      </c>
      <c r="S3" s="5" t="n">
        <v>2016</v>
      </c>
      <c r="T3" s="5" t="n">
        <v>2017</v>
      </c>
      <c r="U3" s="5" t="n">
        <v>2018</v>
      </c>
      <c r="V3" s="5" t="n">
        <v>2019</v>
      </c>
      <c r="W3" s="5" t="n">
        <v>2020</v>
      </c>
      <c r="X3" s="5" t="n">
        <v>2021</v>
      </c>
      <c r="Y3" s="5" t="n">
        <v>2022</v>
      </c>
      <c r="Z3" s="5" t="n">
        <v>2023</v>
      </c>
      <c r="AA3" s="5" t="n">
        <v>2024</v>
      </c>
    </row>
    <row r="4" customFormat="false" ht="12.75" hidden="false" customHeight="false" outlineLevel="0" collapsed="false">
      <c r="A4" s="6" t="s">
        <v>3</v>
      </c>
      <c r="B4" s="7" t="n">
        <v>87.323</v>
      </c>
      <c r="C4" s="7" t="n">
        <v>89.388</v>
      </c>
      <c r="D4" s="7" t="n">
        <v>90.639</v>
      </c>
      <c r="E4" s="7" t="n">
        <v>91.736</v>
      </c>
      <c r="F4" s="7" t="n">
        <v>92.255</v>
      </c>
      <c r="G4" s="7" t="n">
        <v>94.149</v>
      </c>
      <c r="H4" s="7" t="n">
        <v>95.006</v>
      </c>
      <c r="I4" s="7" t="n">
        <v>96.533</v>
      </c>
      <c r="J4" s="7" t="n">
        <v>97.534</v>
      </c>
      <c r="K4" s="7" t="n">
        <v>97.195</v>
      </c>
      <c r="L4" s="7" t="n">
        <v>94.761</v>
      </c>
      <c r="M4" s="7" t="n">
        <v>97.692</v>
      </c>
      <c r="N4" s="7" t="n">
        <v>99.53</v>
      </c>
      <c r="O4" s="7" t="n">
        <v>99.004</v>
      </c>
      <c r="P4" s="7" t="n">
        <v>99.325</v>
      </c>
      <c r="Q4" s="7" t="n">
        <v>100.031</v>
      </c>
      <c r="R4" s="7" t="n">
        <v>101.417</v>
      </c>
      <c r="S4" s="7" t="n">
        <v>102.056</v>
      </c>
      <c r="T4" s="7" t="n">
        <v>103.235</v>
      </c>
      <c r="U4" s="7" t="n">
        <v>103.836</v>
      </c>
      <c r="V4" s="7" t="n">
        <v>104.474</v>
      </c>
      <c r="W4" s="7" t="n">
        <v>100</v>
      </c>
      <c r="X4" s="7" t="n">
        <v>104.662</v>
      </c>
      <c r="Y4" s="7" t="n">
        <v>105.967</v>
      </c>
      <c r="Z4" s="7" t="n">
        <v>105.223</v>
      </c>
      <c r="AA4" s="7" t="n">
        <v>105.457</v>
      </c>
    </row>
    <row r="5" customFormat="false" ht="12.75" hidden="false" customHeight="false" outlineLevel="0" collapsed="false">
      <c r="A5" s="8" t="s">
        <v>4</v>
      </c>
      <c r="B5" s="9" t="n">
        <v>77.672</v>
      </c>
      <c r="C5" s="9" t="n">
        <v>80.195</v>
      </c>
      <c r="D5" s="9" t="n">
        <v>81.806</v>
      </c>
      <c r="E5" s="9" t="n">
        <v>83.417</v>
      </c>
      <c r="F5" s="9" t="n">
        <v>84.253</v>
      </c>
      <c r="G5" s="9" t="n">
        <v>85.619</v>
      </c>
      <c r="H5" s="9" t="n">
        <v>86.658</v>
      </c>
      <c r="I5" s="9" t="n">
        <v>88.146</v>
      </c>
      <c r="J5" s="9" t="n">
        <v>88.949</v>
      </c>
      <c r="K5" s="9" t="n">
        <v>88.711</v>
      </c>
      <c r="L5" s="9" t="n">
        <v>87.719</v>
      </c>
      <c r="M5" s="9" t="n">
        <v>90.23</v>
      </c>
      <c r="N5" s="9" t="n">
        <v>91.938</v>
      </c>
      <c r="O5" s="9" t="n">
        <v>92.417</v>
      </c>
      <c r="P5" s="9" t="n">
        <v>93.235</v>
      </c>
      <c r="Q5" s="9" t="n">
        <v>93.91</v>
      </c>
      <c r="R5" s="9" t="n">
        <v>95.264</v>
      </c>
      <c r="S5" s="9" t="n">
        <v>95.613</v>
      </c>
      <c r="T5" s="9" t="n">
        <v>97.269</v>
      </c>
      <c r="U5" s="9" t="n">
        <v>97.973</v>
      </c>
      <c r="V5" s="9" t="n">
        <v>98.691</v>
      </c>
      <c r="W5" s="9" t="n">
        <v>100</v>
      </c>
      <c r="X5" s="9" t="n">
        <v>100.586</v>
      </c>
      <c r="Y5" s="9" t="n">
        <v>101.065</v>
      </c>
      <c r="Z5" s="9" t="n">
        <v>100.507</v>
      </c>
      <c r="AA5" s="9" t="n">
        <v>100.86</v>
      </c>
    </row>
    <row r="6" customFormat="false" ht="12.75" hidden="false" customHeight="false" outlineLevel="0" collapsed="false">
      <c r="A6" s="8" t="s">
        <v>5</v>
      </c>
      <c r="B6" s="9" t="n">
        <v>93.088</v>
      </c>
      <c r="C6" s="9" t="n">
        <v>94.29</v>
      </c>
      <c r="D6" s="9" t="n">
        <v>94.829</v>
      </c>
      <c r="E6" s="9" t="n">
        <v>94.496</v>
      </c>
      <c r="F6" s="9" t="n">
        <v>94.458</v>
      </c>
      <c r="G6" s="9" t="n">
        <v>94.567</v>
      </c>
      <c r="H6" s="9" t="n">
        <v>95.177</v>
      </c>
      <c r="I6" s="9" t="n">
        <v>96.677</v>
      </c>
      <c r="J6" s="9" t="n">
        <v>98.327</v>
      </c>
      <c r="K6" s="9" t="n">
        <v>98.958</v>
      </c>
      <c r="L6" s="9" t="n">
        <v>96.94</v>
      </c>
      <c r="M6" s="9" t="n">
        <v>95.91</v>
      </c>
      <c r="N6" s="9" t="n">
        <v>95.81</v>
      </c>
      <c r="O6" s="9" t="n">
        <v>95.434</v>
      </c>
      <c r="P6" s="9" t="n">
        <v>95.004</v>
      </c>
      <c r="Q6" s="9" t="n">
        <v>95.75</v>
      </c>
      <c r="R6" s="9" t="n">
        <v>96.46</v>
      </c>
      <c r="S6" s="9" t="n">
        <v>97.512</v>
      </c>
      <c r="T6" s="9" t="n">
        <v>98.933</v>
      </c>
      <c r="U6" s="9" t="n">
        <v>100.201</v>
      </c>
      <c r="V6" s="9" t="n">
        <v>101.261</v>
      </c>
      <c r="W6" s="9" t="n">
        <v>100</v>
      </c>
      <c r="X6" s="9" t="n">
        <v>101.637</v>
      </c>
      <c r="Y6" s="9" t="n">
        <v>103.242</v>
      </c>
      <c r="Z6" s="9" t="n">
        <v>103.907</v>
      </c>
      <c r="AA6" s="9" t="n">
        <v>104.436</v>
      </c>
    </row>
    <row r="7" customFormat="false" ht="12.75" hidden="false" customHeight="false" outlineLevel="0" collapsed="false">
      <c r="A7" s="8" t="s">
        <v>6</v>
      </c>
      <c r="B7" s="9" t="n">
        <v>112.425</v>
      </c>
      <c r="C7" s="9" t="n">
        <v>111.463</v>
      </c>
      <c r="D7" s="9" t="n">
        <v>110.798</v>
      </c>
      <c r="E7" s="9" t="n">
        <v>109.973</v>
      </c>
      <c r="F7" s="9" t="n">
        <v>109.499</v>
      </c>
      <c r="G7" s="9" t="n">
        <v>109.964</v>
      </c>
      <c r="H7" s="9" t="n">
        <v>109.633</v>
      </c>
      <c r="I7" s="9" t="n">
        <v>109.515</v>
      </c>
      <c r="J7" s="9" t="n">
        <v>109.652</v>
      </c>
      <c r="K7" s="9" t="n">
        <v>109.564</v>
      </c>
      <c r="L7" s="9" t="n">
        <v>108.028</v>
      </c>
      <c r="M7" s="9" t="n">
        <v>108.27</v>
      </c>
      <c r="N7" s="9" t="n">
        <v>108.258</v>
      </c>
      <c r="O7" s="9" t="n">
        <v>107.127</v>
      </c>
      <c r="P7" s="9" t="n">
        <v>106.531</v>
      </c>
      <c r="Q7" s="9" t="n">
        <v>106.517</v>
      </c>
      <c r="R7" s="9" t="n">
        <v>106.458</v>
      </c>
      <c r="S7" s="9" t="n">
        <v>106.739</v>
      </c>
      <c r="T7" s="9" t="n">
        <v>106.134</v>
      </c>
      <c r="U7" s="9" t="n">
        <v>105.984</v>
      </c>
      <c r="V7" s="9" t="n">
        <v>105.859</v>
      </c>
      <c r="W7" s="9" t="n">
        <v>100</v>
      </c>
      <c r="X7" s="9" t="n">
        <v>104.053</v>
      </c>
      <c r="Y7" s="9" t="n">
        <v>104.85</v>
      </c>
      <c r="Z7" s="9" t="n">
        <v>104.692</v>
      </c>
      <c r="AA7" s="9" t="n">
        <v>104.557</v>
      </c>
    </row>
    <row r="8" customFormat="false" ht="12.75" hidden="false" customHeight="false" outlineLevel="0" collapsed="false">
      <c r="A8" s="10" t="s">
        <v>7</v>
      </c>
      <c r="B8" s="11" t="n">
        <v>81.287</v>
      </c>
      <c r="C8" s="11" t="n">
        <v>84.284</v>
      </c>
      <c r="D8" s="11" t="n">
        <v>85.952</v>
      </c>
      <c r="E8" s="11" t="n">
        <v>86.687</v>
      </c>
      <c r="F8" s="11" t="n">
        <v>87.143</v>
      </c>
      <c r="G8" s="11" t="n">
        <v>89.034</v>
      </c>
      <c r="H8" s="11" t="n">
        <v>90.424</v>
      </c>
      <c r="I8" s="11" t="n">
        <v>93.325</v>
      </c>
      <c r="J8" s="11" t="n">
        <v>95.902</v>
      </c>
      <c r="K8" s="11" t="n">
        <v>96.182</v>
      </c>
      <c r="L8" s="11" t="n">
        <v>91.862</v>
      </c>
      <c r="M8" s="11" t="n">
        <v>93.697</v>
      </c>
      <c r="N8" s="11" t="n">
        <v>95.36</v>
      </c>
      <c r="O8" s="11" t="n">
        <v>94.483</v>
      </c>
      <c r="P8" s="11" t="n">
        <v>94.363</v>
      </c>
      <c r="Q8" s="11" t="n">
        <v>95.779</v>
      </c>
      <c r="R8" s="11" t="n">
        <v>97.826</v>
      </c>
      <c r="S8" s="11" t="n">
        <v>99.516</v>
      </c>
      <c r="T8" s="11" t="n">
        <v>102.134</v>
      </c>
      <c r="U8" s="11" t="n">
        <v>104.045</v>
      </c>
      <c r="V8" s="11" t="n">
        <v>105.792</v>
      </c>
      <c r="W8" s="11" t="n">
        <v>100</v>
      </c>
      <c r="X8" s="11" t="n">
        <v>106.375</v>
      </c>
      <c r="Y8" s="11" t="n">
        <v>109.403</v>
      </c>
      <c r="Z8" s="11" t="n">
        <v>109.335</v>
      </c>
      <c r="AA8" s="11" t="n">
        <v>110.134</v>
      </c>
    </row>
    <row r="9" customFormat="false" ht="15.75" hidden="false" customHeight="true" outlineLevel="0" collapsed="false">
      <c r="A9" s="12" t="s">
        <v>8</v>
      </c>
    </row>
    <row r="10" customFormat="false" ht="15.75" hidden="false" customHeight="true" outlineLevel="0" collapsed="false">
      <c r="A10" s="13" t="s">
        <v>9</v>
      </c>
    </row>
    <row r="11" customFormat="false" ht="12.75" hidden="false" customHeight="false" outlineLevel="0" collapsed="false">
      <c r="A11" s="14" t="s">
        <v>10</v>
      </c>
    </row>
    <row r="15" customFormat="false" ht="15" hidden="false" customHeight="true" outlineLevel="0" collapsed="false">
      <c r="H15" s="13" t="s">
        <v>10</v>
      </c>
    </row>
    <row r="17" customFormat="false" ht="15" hidden="false" customHeight="true" outlineLevel="0" collapsed="false">
      <c r="G17" s="13" t="s">
        <v>10</v>
      </c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A46" s="1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8" customFormat="false" ht="12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70" customFormat="false" ht="15" hidden="false" customHeight="true" outlineLevel="0" collapsed="false">
      <c r="A7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8" min="2" style="1" width="15.73"/>
    <col collapsed="false" customWidth="true" hidden="false" outlineLevel="0" max="9" min="9" style="1" width="13.82"/>
    <col collapsed="false" customWidth="false" hidden="false" outlineLevel="0" max="16384" min="10" style="1" width="9.18"/>
  </cols>
  <sheetData>
    <row r="1" customFormat="false" ht="15" hidden="false" customHeight="false" outlineLevel="0" collapsed="false">
      <c r="A1" s="41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42" t="s">
        <v>1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4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1"/>
      <c r="B4" s="52" t="s">
        <v>15</v>
      </c>
      <c r="C4" s="52" t="n">
        <v>2009</v>
      </c>
      <c r="D4" s="52" t="s">
        <v>16</v>
      </c>
      <c r="E4" s="52" t="n">
        <v>2020</v>
      </c>
      <c r="F4" s="52" t="n">
        <v>2021</v>
      </c>
      <c r="G4" s="52" t="n">
        <v>2022</v>
      </c>
      <c r="H4" s="52" t="n">
        <v>2023</v>
      </c>
      <c r="I4" s="52" t="n">
        <v>2024</v>
      </c>
      <c r="J4" s="53"/>
      <c r="K4" s="53"/>
      <c r="L4" s="53"/>
      <c r="M4" s="53"/>
      <c r="N4" s="53"/>
      <c r="O4" s="53"/>
      <c r="P4" s="53"/>
      <c r="Q4" s="53"/>
      <c r="R4" s="53"/>
    </row>
    <row r="5" customFormat="false" ht="12.75" hidden="false" customHeight="false" outlineLevel="0" collapsed="false">
      <c r="A5" s="54" t="s">
        <v>23</v>
      </c>
      <c r="B5" s="55" t="n">
        <v>1.48753164926132</v>
      </c>
      <c r="C5" s="55" t="n">
        <v>-1.11790036619023</v>
      </c>
      <c r="D5" s="55" t="n">
        <v>1.00081309461968</v>
      </c>
      <c r="E5" s="55" t="n">
        <v>1.32629323242952</v>
      </c>
      <c r="F5" s="55" t="n">
        <v>0.585876099113094</v>
      </c>
      <c r="G5" s="55" t="n">
        <v>0.476388915197106</v>
      </c>
      <c r="H5" s="55" t="n">
        <v>-0.551423804541457</v>
      </c>
      <c r="I5" s="55" t="n">
        <v>0.35069760388231</v>
      </c>
      <c r="J5" s="56"/>
      <c r="K5" s="56"/>
      <c r="L5" s="56"/>
      <c r="M5" s="56"/>
      <c r="N5" s="56"/>
      <c r="O5" s="56"/>
      <c r="P5" s="56"/>
      <c r="Q5" s="56"/>
    </row>
    <row r="6" customFormat="false" ht="12.75" hidden="false" customHeight="false" outlineLevel="0" collapsed="false">
      <c r="A6" s="57" t="s">
        <v>24</v>
      </c>
      <c r="B6" s="58" t="n">
        <v>1.00150289453429</v>
      </c>
      <c r="C6" s="58" t="n">
        <v>-0.62548697082504</v>
      </c>
      <c r="D6" s="58" t="n">
        <v>0.423626822616652</v>
      </c>
      <c r="E6" s="58" t="n">
        <v>3.69786589791983</v>
      </c>
      <c r="F6" s="58" t="n">
        <v>-1.754</v>
      </c>
      <c r="G6" s="58" t="n">
        <v>-0.244284754595597</v>
      </c>
      <c r="H6" s="58" t="n">
        <v>0.256106768973339</v>
      </c>
      <c r="I6" s="58" t="s">
        <v>25</v>
      </c>
      <c r="J6" s="56"/>
      <c r="K6" s="56"/>
      <c r="L6" s="56"/>
      <c r="M6" s="56"/>
      <c r="N6" s="56"/>
      <c r="O6" s="56"/>
      <c r="P6" s="56"/>
      <c r="Q6" s="56"/>
    </row>
    <row r="7" customFormat="false" ht="12.75" hidden="false" customHeight="false" outlineLevel="0" collapsed="false">
      <c r="A7" s="59" t="s">
        <v>28</v>
      </c>
      <c r="B7" s="60" t="n">
        <v>4.05442983333335</v>
      </c>
      <c r="C7" s="60" t="n">
        <v>1.16394988549102</v>
      </c>
      <c r="D7" s="60" t="n">
        <v>2.49601311718306</v>
      </c>
      <c r="E7" s="60" t="n">
        <v>0.872547536188018</v>
      </c>
      <c r="F7" s="60" t="n">
        <v>6.938</v>
      </c>
      <c r="G7" s="60" t="n">
        <v>3.05878172398961</v>
      </c>
      <c r="H7" s="60" t="n">
        <v>-1.64687094520411</v>
      </c>
      <c r="I7" s="60" t="n">
        <v>3.85261176817903</v>
      </c>
      <c r="J7" s="56"/>
      <c r="K7" s="56"/>
      <c r="L7" s="56"/>
      <c r="M7" s="56"/>
      <c r="N7" s="56"/>
      <c r="O7" s="56"/>
      <c r="P7" s="56"/>
      <c r="Q7" s="56"/>
    </row>
    <row r="8" customFormat="false" ht="12.75" hidden="false" customHeight="false" outlineLevel="0" collapsed="false">
      <c r="A8" s="59" t="s">
        <v>36</v>
      </c>
      <c r="B8" s="60" t="n">
        <v>4.10231202866356</v>
      </c>
      <c r="C8" s="60" t="n">
        <v>-2.5049706669285</v>
      </c>
      <c r="D8" s="60" t="n">
        <v>1.91934916453789</v>
      </c>
      <c r="E8" s="60" t="n">
        <v>3.33567560864712</v>
      </c>
      <c r="F8" s="60" t="n">
        <v>0.0889999999999986</v>
      </c>
      <c r="G8" s="60" t="n">
        <v>-1.49966529788489</v>
      </c>
      <c r="H8" s="60" t="n">
        <v>-0.78001379478232</v>
      </c>
      <c r="I8" s="60" t="n">
        <v>1.02434087447223</v>
      </c>
      <c r="J8" s="56"/>
      <c r="K8" s="56"/>
      <c r="L8" s="56"/>
      <c r="M8" s="56"/>
      <c r="N8" s="56"/>
      <c r="O8" s="56"/>
      <c r="P8" s="56"/>
      <c r="Q8" s="56"/>
    </row>
    <row r="9" customFormat="false" ht="12.75" hidden="false" customHeight="false" outlineLevel="0" collapsed="false">
      <c r="A9" s="59" t="s">
        <v>29</v>
      </c>
      <c r="B9" s="60" t="n">
        <v>1.02508410271505</v>
      </c>
      <c r="C9" s="60" t="n">
        <v>-0.989192804590422</v>
      </c>
      <c r="D9" s="60" t="n">
        <v>1.31745874757392</v>
      </c>
      <c r="E9" s="60" t="n">
        <v>1.67768174885614</v>
      </c>
      <c r="F9" s="60" t="n">
        <v>1.315</v>
      </c>
      <c r="G9" s="60" t="n">
        <v>-2.07866554804322</v>
      </c>
      <c r="H9" s="60" t="n">
        <v>1.52405527724299</v>
      </c>
      <c r="I9" s="60" t="n">
        <v>2.86335520894352</v>
      </c>
      <c r="J9" s="56"/>
      <c r="K9" s="56"/>
      <c r="L9" s="56"/>
      <c r="M9" s="56"/>
      <c r="N9" s="56"/>
      <c r="O9" s="56"/>
      <c r="P9" s="56"/>
      <c r="Q9" s="56"/>
    </row>
    <row r="10" customFormat="false" ht="12.75" hidden="false" customHeight="false" outlineLevel="0" collapsed="false">
      <c r="A10" s="59" t="s">
        <v>98</v>
      </c>
      <c r="B10" s="60" t="n">
        <v>1.33252694100412</v>
      </c>
      <c r="C10" s="60" t="n">
        <v>-2.97488632234908</v>
      </c>
      <c r="D10" s="60" t="n">
        <v>1.05839955788472</v>
      </c>
      <c r="E10" s="60" t="n">
        <v>0.897992129956604</v>
      </c>
      <c r="F10" s="60" t="n">
        <v>1.28700000000002</v>
      </c>
      <c r="G10" s="60" t="n">
        <v>0.118475223868813</v>
      </c>
      <c r="H10" s="60" t="n">
        <v>-0.634078515289872</v>
      </c>
      <c r="I10" s="60" t="n">
        <v>-0.131991584295974</v>
      </c>
      <c r="J10" s="56"/>
      <c r="K10" s="56"/>
      <c r="L10" s="56"/>
      <c r="M10" s="56"/>
      <c r="N10" s="56"/>
      <c r="O10" s="56"/>
      <c r="P10" s="56"/>
      <c r="Q10" s="56"/>
    </row>
    <row r="11" customFormat="false" ht="12.75" hidden="false" customHeight="false" outlineLevel="0" collapsed="false">
      <c r="A11" s="59" t="s">
        <v>47</v>
      </c>
      <c r="B11" s="60" t="n">
        <v>4.86674166080863</v>
      </c>
      <c r="C11" s="60" t="n">
        <v>2.10595500540867</v>
      </c>
      <c r="D11" s="60" t="n">
        <v>2.34999164426997</v>
      </c>
      <c r="E11" s="60" t="n">
        <v>3.3004493569547</v>
      </c>
      <c r="F11" s="60" t="n">
        <v>7.782</v>
      </c>
      <c r="G11" s="60" t="n">
        <v>-2.91421573175484</v>
      </c>
      <c r="H11" s="60" t="n">
        <v>-6.27478712932789</v>
      </c>
      <c r="I11" s="60" t="n">
        <v>-0.788172317104255</v>
      </c>
      <c r="J11" s="56"/>
      <c r="K11" s="56"/>
      <c r="L11" s="56"/>
      <c r="M11" s="56"/>
      <c r="N11" s="56"/>
      <c r="O11" s="56"/>
      <c r="P11" s="56"/>
      <c r="Q11" s="56"/>
    </row>
    <row r="12" customFormat="false" ht="12.75" hidden="false" customHeight="false" outlineLevel="0" collapsed="false">
      <c r="A12" s="59" t="s">
        <v>48</v>
      </c>
      <c r="B12" s="60" t="n">
        <v>2.74100775990573</v>
      </c>
      <c r="C12" s="60" t="n">
        <v>6.78499213659851</v>
      </c>
      <c r="D12" s="60" t="n">
        <v>3.76744526640485</v>
      </c>
      <c r="E12" s="60" t="n">
        <v>18.2550287950995</v>
      </c>
      <c r="F12" s="60" t="n">
        <v>8.11999999999999</v>
      </c>
      <c r="G12" s="60" t="n">
        <v>-0.354236034036276</v>
      </c>
      <c r="H12" s="60" t="n">
        <v>-7.11269109034036</v>
      </c>
      <c r="I12" s="60" t="n">
        <v>-0.85736554949338</v>
      </c>
      <c r="J12" s="56"/>
      <c r="K12" s="56"/>
      <c r="L12" s="56"/>
      <c r="M12" s="56"/>
      <c r="N12" s="56"/>
      <c r="O12" s="56"/>
      <c r="P12" s="56"/>
      <c r="Q12" s="56"/>
    </row>
    <row r="13" customFormat="false" ht="12.75" hidden="false" customHeight="false" outlineLevel="0" collapsed="false">
      <c r="A13" s="59" t="s">
        <v>37</v>
      </c>
      <c r="B13" s="60" t="n">
        <v>2.71321213317692</v>
      </c>
      <c r="C13" s="60" t="n">
        <v>-2.34578103748084</v>
      </c>
      <c r="D13" s="60" t="n">
        <v>-1.69347518425248</v>
      </c>
      <c r="E13" s="60" t="n">
        <v>2.98236941835557</v>
      </c>
      <c r="F13" s="60" t="n">
        <v>-3.212</v>
      </c>
      <c r="G13" s="60" t="n">
        <v>1.70475678803157</v>
      </c>
      <c r="H13" s="60" t="n">
        <v>0.50285458867512</v>
      </c>
      <c r="I13" s="60" t="n">
        <v>0.762131947883901</v>
      </c>
      <c r="J13" s="56"/>
      <c r="K13" s="56"/>
      <c r="L13" s="56"/>
      <c r="M13" s="56"/>
      <c r="N13" s="56"/>
      <c r="O13" s="56"/>
      <c r="P13" s="56"/>
      <c r="Q13" s="56"/>
    </row>
    <row r="14" customFormat="false" ht="12.75" hidden="false" customHeight="false" outlineLevel="0" collapsed="false">
      <c r="A14" s="59" t="s">
        <v>34</v>
      </c>
      <c r="B14" s="60" t="n">
        <v>0.35253060737086</v>
      </c>
      <c r="C14" s="60" t="n">
        <v>2.34610417563494</v>
      </c>
      <c r="D14" s="60" t="n">
        <v>0.861444548181933</v>
      </c>
      <c r="E14" s="60" t="n">
        <v>0.0450202591166127</v>
      </c>
      <c r="F14" s="60" t="n">
        <v>-0.510999999999996</v>
      </c>
      <c r="G14" s="60" t="n">
        <v>1.35693393239453</v>
      </c>
      <c r="H14" s="60" t="n">
        <v>0.614841479982943</v>
      </c>
      <c r="I14" s="60" t="n">
        <v>1.28229136892735</v>
      </c>
      <c r="J14" s="56"/>
      <c r="K14" s="56"/>
      <c r="L14" s="56"/>
      <c r="M14" s="56"/>
      <c r="N14" s="56"/>
      <c r="O14" s="56"/>
      <c r="P14" s="56"/>
      <c r="Q14" s="56"/>
    </row>
    <row r="15" customFormat="false" ht="12.75" hidden="false" customHeight="false" outlineLevel="0" collapsed="false">
      <c r="A15" s="59" t="s">
        <v>39</v>
      </c>
      <c r="B15" s="60" t="n">
        <v>1.31679856076279</v>
      </c>
      <c r="C15" s="60" t="n">
        <v>-0.951762221861296</v>
      </c>
      <c r="D15" s="60" t="n">
        <v>0.822902871906939</v>
      </c>
      <c r="E15" s="60" t="n">
        <v>0.174303287720634</v>
      </c>
      <c r="F15" s="60" t="n">
        <v>-1.35899999999999</v>
      </c>
      <c r="G15" s="60" t="n">
        <v>-1.4061090216036</v>
      </c>
      <c r="H15" s="60" t="n">
        <v>0.194336479733479</v>
      </c>
      <c r="I15" s="60" t="n">
        <v>0.249376558603515</v>
      </c>
      <c r="J15" s="56"/>
      <c r="K15" s="56"/>
      <c r="L15" s="56"/>
      <c r="M15" s="56"/>
      <c r="N15" s="56"/>
      <c r="O15" s="56"/>
      <c r="P15" s="56"/>
      <c r="Q15" s="56"/>
    </row>
    <row r="16" customFormat="false" ht="12.75" hidden="false" customHeight="false" outlineLevel="0" collapsed="false">
      <c r="A16" s="59" t="s">
        <v>50</v>
      </c>
      <c r="B16" s="60" t="n">
        <v>2.80369723919527</v>
      </c>
      <c r="C16" s="60" t="n">
        <v>-6.05347335385358</v>
      </c>
      <c r="D16" s="60" t="n">
        <v>1.30376345579499</v>
      </c>
      <c r="E16" s="60" t="n">
        <v>-6.44325315520129</v>
      </c>
      <c r="F16" s="60" t="n">
        <v>11.574</v>
      </c>
      <c r="G16" s="60" t="n">
        <v>5.38745585889184</v>
      </c>
      <c r="H16" s="58" t="n">
        <v>0.50346557809246</v>
      </c>
      <c r="I16" s="58" t="n">
        <v>-1.24305067821997</v>
      </c>
      <c r="J16" s="56"/>
      <c r="K16" s="56"/>
      <c r="L16" s="56"/>
      <c r="M16" s="56"/>
      <c r="N16" s="56"/>
      <c r="O16" s="56"/>
      <c r="P16" s="56"/>
      <c r="Q16" s="56"/>
    </row>
    <row r="17" customFormat="false" ht="12.75" hidden="false" customHeight="false" outlineLevel="0" collapsed="false">
      <c r="A17" s="59" t="s">
        <v>51</v>
      </c>
      <c r="B17" s="60" t="n">
        <v>0.304815828038407</v>
      </c>
      <c r="C17" s="60" t="n">
        <v>-1.87641438270052</v>
      </c>
      <c r="D17" s="60" t="n">
        <v>0.142027993327498</v>
      </c>
      <c r="E17" s="60" t="n">
        <v>3.27271225124186</v>
      </c>
      <c r="F17" s="60" t="n">
        <v>-1.188</v>
      </c>
      <c r="G17" s="60" t="n">
        <v>0.523215803748528</v>
      </c>
      <c r="H17" s="60" t="n">
        <v>-1.765848845755</v>
      </c>
      <c r="I17" s="60" t="n">
        <v>-1.35178068152703</v>
      </c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9" t="s">
        <v>35</v>
      </c>
      <c r="B18" s="60" t="n">
        <v>1.6790744771036</v>
      </c>
      <c r="C18" s="60" t="n">
        <v>-0.953572329942609</v>
      </c>
      <c r="D18" s="60" t="n">
        <v>0.719793788275336</v>
      </c>
      <c r="E18" s="60" t="n">
        <v>2.05747877204443</v>
      </c>
      <c r="F18" s="60" t="n">
        <v>2.705</v>
      </c>
      <c r="G18" s="60" t="n">
        <v>2.13718903656104</v>
      </c>
      <c r="H18" s="60" t="n">
        <v>0.981887511916099</v>
      </c>
      <c r="I18" s="60" t="n">
        <v>1.0327574813556</v>
      </c>
      <c r="J18" s="56"/>
      <c r="K18" s="56"/>
      <c r="L18" s="56"/>
      <c r="M18" s="56"/>
      <c r="N18" s="56"/>
      <c r="O18" s="56"/>
      <c r="P18" s="56"/>
      <c r="Q18" s="56"/>
    </row>
    <row r="19" customFormat="false" ht="12.75" hidden="false" customHeight="false" outlineLevel="0" collapsed="false">
      <c r="A19" s="59" t="s">
        <v>44</v>
      </c>
      <c r="B19" s="60" t="n">
        <v>7.0771096886018</v>
      </c>
      <c r="C19" s="60" t="n">
        <v>0.534195168204699</v>
      </c>
      <c r="D19" s="60" t="n">
        <v>2.43291402285197</v>
      </c>
      <c r="E19" s="60" t="n">
        <v>2.75696949145576</v>
      </c>
      <c r="F19" s="60" t="n">
        <v>6.50100000000001</v>
      </c>
      <c r="G19" s="60" t="n">
        <v>-0.438493535271959</v>
      </c>
      <c r="H19" s="60" t="n">
        <v>3.02167229379255</v>
      </c>
      <c r="I19" s="60" t="n">
        <v>-0.211464874860383</v>
      </c>
      <c r="J19" s="56"/>
      <c r="K19" s="56"/>
      <c r="L19" s="56"/>
      <c r="M19" s="56"/>
      <c r="N19" s="56"/>
      <c r="O19" s="56"/>
      <c r="P19" s="56"/>
      <c r="Q19" s="56"/>
    </row>
    <row r="20" customFormat="false" ht="12.75" hidden="false" customHeight="false" outlineLevel="0" collapsed="false">
      <c r="A20" s="59" t="s">
        <v>43</v>
      </c>
      <c r="B20" s="60" t="n">
        <v>5.85428432497495</v>
      </c>
      <c r="C20" s="60" t="n">
        <v>-4.34500465536213</v>
      </c>
      <c r="D20" s="60" t="n">
        <v>3.23379313483165</v>
      </c>
      <c r="E20" s="60" t="n">
        <v>6.08391237468837</v>
      </c>
      <c r="F20" s="60" t="n">
        <v>3.48099999999999</v>
      </c>
      <c r="G20" s="60" t="n">
        <v>-2.62173732375992</v>
      </c>
      <c r="H20" s="60" t="n">
        <v>-2.00261987932677</v>
      </c>
      <c r="I20" s="60" t="n">
        <v>-0.196455696202534</v>
      </c>
      <c r="J20" s="56"/>
      <c r="K20" s="56"/>
      <c r="L20" s="56"/>
      <c r="M20" s="56"/>
      <c r="N20" s="56"/>
      <c r="O20" s="56"/>
      <c r="P20" s="56"/>
      <c r="Q20" s="56"/>
    </row>
    <row r="21" customFormat="false" ht="12.75" hidden="false" customHeight="false" outlineLevel="0" collapsed="false">
      <c r="A21" s="59" t="s">
        <v>115</v>
      </c>
      <c r="B21" s="60" t="n">
        <v>0.384914314575879</v>
      </c>
      <c r="C21" s="60" t="n">
        <v>-0.201807949568822</v>
      </c>
      <c r="D21" s="60" t="n">
        <v>-0.283616575160761</v>
      </c>
      <c r="E21" s="60" t="n">
        <v>5.16352928804291</v>
      </c>
      <c r="F21" s="60" t="n">
        <v>-2.227</v>
      </c>
      <c r="G21" s="60" t="n">
        <v>-4.01542348092009</v>
      </c>
      <c r="H21" s="60" t="n">
        <v>-2.41563395739874</v>
      </c>
      <c r="I21" s="60" t="n">
        <v>-0.294824197423011</v>
      </c>
      <c r="J21" s="56"/>
      <c r="K21" s="56"/>
      <c r="L21" s="56"/>
      <c r="M21" s="56"/>
      <c r="N21" s="56"/>
      <c r="O21" s="56"/>
      <c r="P21" s="56"/>
      <c r="Q21" s="56"/>
    </row>
    <row r="22" customFormat="false" ht="12.75" hidden="false" customHeight="false" outlineLevel="0" collapsed="false">
      <c r="A22" s="59" t="s">
        <v>40</v>
      </c>
      <c r="B22" s="60" t="n">
        <v>4.58456684118642</v>
      </c>
      <c r="C22" s="60" t="n">
        <v>-3.19543828264759</v>
      </c>
      <c r="D22" s="60" t="n">
        <v>1.44478093666522</v>
      </c>
      <c r="E22" s="60" t="n">
        <v>0.0940884431365419</v>
      </c>
      <c r="F22" s="60" t="n">
        <v>3.64100000000001</v>
      </c>
      <c r="G22" s="60" t="n">
        <v>2.07929294391217</v>
      </c>
      <c r="H22" s="60" t="n">
        <v>0.652198570834429</v>
      </c>
      <c r="I22" s="60" t="n">
        <v>0.208478109798477</v>
      </c>
      <c r="J22" s="56"/>
      <c r="K22" s="56"/>
      <c r="L22" s="56"/>
      <c r="M22" s="56"/>
      <c r="N22" s="56"/>
      <c r="O22" s="56"/>
      <c r="P22" s="56"/>
      <c r="Q22" s="56"/>
    </row>
    <row r="23" customFormat="false" ht="12.75" hidden="false" customHeight="false" outlineLevel="0" collapsed="false">
      <c r="A23" s="59" t="s">
        <v>116</v>
      </c>
      <c r="B23" s="60" t="n">
        <v>1.78452890764593</v>
      </c>
      <c r="C23" s="60" t="n">
        <v>-1.53004647453867</v>
      </c>
      <c r="D23" s="60" t="n">
        <v>1.65214107953842</v>
      </c>
      <c r="E23" s="60" t="n">
        <v>1.80292988832218</v>
      </c>
      <c r="F23" s="60" t="n">
        <v>9.818</v>
      </c>
      <c r="G23" s="60" t="n">
        <v>-0.940647252727246</v>
      </c>
      <c r="H23" s="60" t="n">
        <v>-0.10755159259088</v>
      </c>
      <c r="I23" s="60" t="n">
        <v>2.39720985018587</v>
      </c>
      <c r="J23" s="56"/>
      <c r="K23" s="56"/>
      <c r="L23" s="56"/>
      <c r="M23" s="56"/>
      <c r="N23" s="56"/>
      <c r="O23" s="56"/>
      <c r="P23" s="56"/>
      <c r="Q23" s="56"/>
    </row>
    <row r="24" customFormat="false" ht="12.75" hidden="false" customHeight="false" outlineLevel="0" collapsed="false">
      <c r="A24" s="59" t="s">
        <v>45</v>
      </c>
      <c r="B24" s="60" t="n">
        <v>1.49817288379488</v>
      </c>
      <c r="C24" s="60" t="n">
        <v>-2.2322587343612</v>
      </c>
      <c r="D24" s="60" t="n">
        <v>0.400950724844829</v>
      </c>
      <c r="E24" s="60" t="n">
        <v>0.376411543287336</v>
      </c>
      <c r="F24" s="60" t="n">
        <v>1.557</v>
      </c>
      <c r="G24" s="60" t="n">
        <v>1.02110145041701</v>
      </c>
      <c r="H24" s="60" t="n">
        <v>-1.2622570520693</v>
      </c>
      <c r="I24" s="60" t="n">
        <v>-0.232973672000711</v>
      </c>
      <c r="J24" s="56"/>
      <c r="K24" s="56"/>
      <c r="L24" s="56"/>
      <c r="M24" s="56"/>
      <c r="N24" s="56"/>
      <c r="O24" s="56"/>
      <c r="P24" s="56"/>
      <c r="Q24" s="56"/>
    </row>
    <row r="25" customFormat="false" ht="12.75" hidden="false" customHeight="false" outlineLevel="0" collapsed="false">
      <c r="A25" s="59" t="s">
        <v>42</v>
      </c>
      <c r="B25" s="60" t="n">
        <v>1.72084716225391</v>
      </c>
      <c r="C25" s="60" t="n">
        <v>-0.359692324719163</v>
      </c>
      <c r="D25" s="60" t="n">
        <v>0.70909195254758</v>
      </c>
      <c r="E25" s="60" t="n">
        <v>2.74007787697903</v>
      </c>
      <c r="F25" s="60" t="n">
        <v>-0.150999999999996</v>
      </c>
      <c r="G25" s="60" t="n">
        <v>2.77418902542838</v>
      </c>
      <c r="H25" s="60" t="n">
        <v>-1.88561572418364</v>
      </c>
      <c r="I25" s="60" t="n">
        <v>-0.165865480116011</v>
      </c>
      <c r="J25" s="56"/>
      <c r="K25" s="56"/>
      <c r="L25" s="56"/>
      <c r="M25" s="56"/>
      <c r="N25" s="56"/>
      <c r="O25" s="56"/>
      <c r="P25" s="56"/>
      <c r="Q25" s="56"/>
    </row>
    <row r="26" customFormat="false" ht="12.75" hidden="false" customHeight="false" outlineLevel="0" collapsed="false">
      <c r="A26" s="59" t="s">
        <v>27</v>
      </c>
      <c r="B26" s="60" t="n">
        <v>3.60534411527524</v>
      </c>
      <c r="C26" s="60" t="n">
        <v>3.01744260068753</v>
      </c>
      <c r="D26" s="60" t="n">
        <v>3.03820039952767</v>
      </c>
      <c r="E26" s="60" t="n">
        <v>-1.27649492067567</v>
      </c>
      <c r="F26" s="60" t="n">
        <v>1.15899999999999</v>
      </c>
      <c r="G26" s="60" t="n">
        <v>4.62934588123648</v>
      </c>
      <c r="H26" s="60" t="n">
        <v>0.68025925436028</v>
      </c>
      <c r="I26" s="60" t="n">
        <v>4.84788198419699</v>
      </c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A27" s="59" t="s">
        <v>32</v>
      </c>
      <c r="B27" s="60" t="n">
        <v>1.18589494779928</v>
      </c>
      <c r="C27" s="60" t="n">
        <v>-0.430755976739183</v>
      </c>
      <c r="D27" s="60" t="n">
        <v>0.538771402677218</v>
      </c>
      <c r="E27" s="60" t="n">
        <v>-0.00299991000269895</v>
      </c>
      <c r="F27" s="60" t="n">
        <v>1.021</v>
      </c>
      <c r="G27" s="60" t="n">
        <v>0.752318824798806</v>
      </c>
      <c r="H27" s="60" t="n">
        <v>0.687751151983164</v>
      </c>
      <c r="I27" s="60" t="n">
        <v>1.44514592948937</v>
      </c>
      <c r="J27" s="56"/>
      <c r="K27" s="56"/>
      <c r="L27" s="56"/>
      <c r="M27" s="56"/>
      <c r="N27" s="56"/>
      <c r="O27" s="56"/>
      <c r="P27" s="56"/>
      <c r="Q27" s="56"/>
    </row>
    <row r="28" customFormat="false" ht="12.75" hidden="false" customHeight="false" outlineLevel="0" collapsed="false">
      <c r="A28" s="59" t="s">
        <v>49</v>
      </c>
      <c r="B28" s="60" t="n">
        <v>7.98059341458819</v>
      </c>
      <c r="C28" s="60" t="n">
        <v>-0.866858986201313</v>
      </c>
      <c r="D28" s="60" t="n">
        <v>4.21068871633326</v>
      </c>
      <c r="E28" s="60" t="n">
        <v>0.965227575622962</v>
      </c>
      <c r="F28" s="60" t="n">
        <v>0.894999999999996</v>
      </c>
      <c r="G28" s="60" t="n">
        <v>4.40160562961496</v>
      </c>
      <c r="H28" s="60" t="n">
        <v>2.62113617376775</v>
      </c>
      <c r="I28" s="60" t="n">
        <v>-1.13231634550449</v>
      </c>
      <c r="J28" s="56"/>
      <c r="K28" s="56"/>
      <c r="L28" s="56"/>
      <c r="M28" s="56"/>
      <c r="N28" s="56"/>
      <c r="O28" s="56"/>
      <c r="P28" s="56"/>
      <c r="Q28" s="56"/>
    </row>
    <row r="29" customFormat="false" ht="12.75" hidden="false" customHeight="false" outlineLevel="0" collapsed="false">
      <c r="A29" s="61" t="s">
        <v>38</v>
      </c>
      <c r="B29" s="60" t="n">
        <v>3.35983170279783</v>
      </c>
      <c r="C29" s="60" t="n">
        <v>-6.36015756893641</v>
      </c>
      <c r="D29" s="60" t="n">
        <v>1.60554805491098</v>
      </c>
      <c r="E29" s="60" t="n">
        <v>0.90715532638419</v>
      </c>
      <c r="F29" s="60" t="n">
        <v>2.925</v>
      </c>
      <c r="G29" s="60" t="n">
        <v>-1.23099344182657</v>
      </c>
      <c r="H29" s="60" t="n">
        <v>1.8995061874127</v>
      </c>
      <c r="I29" s="60" t="n">
        <v>0.523221577580628</v>
      </c>
      <c r="J29" s="56"/>
      <c r="K29" s="56"/>
      <c r="L29" s="56"/>
      <c r="M29" s="56"/>
      <c r="N29" s="56"/>
      <c r="O29" s="56"/>
      <c r="P29" s="56"/>
      <c r="Q29" s="56"/>
    </row>
    <row r="30" customFormat="false" ht="12.75" hidden="false" customHeight="false" outlineLevel="0" collapsed="false">
      <c r="A30" s="59" t="s">
        <v>31</v>
      </c>
      <c r="B30" s="60" t="n">
        <v>4.67691196327407</v>
      </c>
      <c r="C30" s="60" t="n">
        <v>-2.91393720352383</v>
      </c>
      <c r="D30" s="60" t="n">
        <v>2.02340857117671</v>
      </c>
      <c r="E30" s="60" t="n">
        <v>6.86729219655033</v>
      </c>
      <c r="F30" s="60" t="n">
        <v>5.705</v>
      </c>
      <c r="G30" s="60" t="n">
        <v>-3.04715954779812</v>
      </c>
      <c r="H30" s="60" t="n">
        <v>0.401038210842671</v>
      </c>
      <c r="I30" s="60" t="n">
        <v>1.99329413479761</v>
      </c>
      <c r="J30" s="56"/>
      <c r="K30" s="56"/>
      <c r="L30" s="56"/>
      <c r="M30" s="56"/>
      <c r="N30" s="56"/>
      <c r="O30" s="56"/>
      <c r="P30" s="56"/>
      <c r="Q30" s="56"/>
    </row>
    <row r="31" customFormat="false" ht="12.75" hidden="false" customHeight="false" outlineLevel="0" collapsed="false">
      <c r="A31" s="59" t="s">
        <v>46</v>
      </c>
      <c r="B31" s="60" t="n">
        <v>2.10890745837442</v>
      </c>
      <c r="C31" s="60" t="n">
        <v>-4.45515568474101</v>
      </c>
      <c r="D31" s="60" t="n">
        <v>0.574663417840937</v>
      </c>
      <c r="E31" s="60" t="n">
        <v>0.348208282741114</v>
      </c>
      <c r="F31" s="60" t="n">
        <v>0.495000000000005</v>
      </c>
      <c r="G31" s="60" t="n">
        <v>-1.74337031693121</v>
      </c>
      <c r="H31" s="60" t="n">
        <v>-0.76157297226132</v>
      </c>
      <c r="I31" s="60" t="n">
        <v>-0.360237164637567</v>
      </c>
      <c r="J31" s="56"/>
      <c r="K31" s="56"/>
      <c r="L31" s="56"/>
      <c r="M31" s="56"/>
      <c r="N31" s="56"/>
      <c r="O31" s="56"/>
      <c r="P31" s="56"/>
      <c r="Q31" s="56"/>
    </row>
    <row r="32" customFormat="false" ht="12.75" hidden="false" customHeight="false" outlineLevel="0" collapsed="false">
      <c r="A32" s="62" t="s">
        <v>33</v>
      </c>
      <c r="B32" s="63" t="n">
        <v>1.96377048704373</v>
      </c>
      <c r="C32" s="63" t="n">
        <v>-1.34045275043105</v>
      </c>
      <c r="D32" s="63" t="n">
        <v>0.838050903396193</v>
      </c>
      <c r="E32" s="63" t="n">
        <v>1.27197601879607</v>
      </c>
      <c r="F32" s="63" t="n">
        <v>3.251</v>
      </c>
      <c r="G32" s="63" t="n">
        <v>-1.60289004464848</v>
      </c>
      <c r="H32" s="63" t="n">
        <v>-0.954761998503869</v>
      </c>
      <c r="I32" s="63" t="n">
        <v>1.29688152167431</v>
      </c>
      <c r="J32" s="56"/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A33" s="57" t="s">
        <v>117</v>
      </c>
      <c r="B33" s="58" t="s">
        <v>25</v>
      </c>
      <c r="C33" s="58" t="n">
        <v>6.39713766257983</v>
      </c>
      <c r="D33" s="58" t="n">
        <v>1.2756608910595</v>
      </c>
      <c r="E33" s="58" t="n">
        <v>-1.25797341864644</v>
      </c>
      <c r="F33" s="58" t="n">
        <v>3.86899999999999</v>
      </c>
      <c r="G33" s="58" t="n">
        <v>1.78012689060259</v>
      </c>
      <c r="H33" s="58" t="n">
        <v>1.88993359692766</v>
      </c>
      <c r="I33" s="58" t="s">
        <v>25</v>
      </c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59" t="s">
        <v>54</v>
      </c>
      <c r="B34" s="60" t="n">
        <v>1.17256417138851</v>
      </c>
      <c r="C34" s="60" t="n">
        <v>-0.0805110331896231</v>
      </c>
      <c r="D34" s="60" t="n">
        <v>0.494203280967676</v>
      </c>
      <c r="E34" s="60" t="n">
        <v>0.90410074265419</v>
      </c>
      <c r="F34" s="60" t="n">
        <v>1.586</v>
      </c>
      <c r="G34" s="60" t="n">
        <v>-0.223455988029855</v>
      </c>
      <c r="H34" s="60" t="n">
        <v>-0.524867056699449</v>
      </c>
      <c r="I34" s="60" t="n">
        <v>1.88144048717109</v>
      </c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A35" s="62" t="s">
        <v>53</v>
      </c>
      <c r="B35" s="63" t="n">
        <v>1.53427796085563</v>
      </c>
      <c r="C35" s="63" t="n">
        <v>-2.24231383397432</v>
      </c>
      <c r="D35" s="63" t="n">
        <v>0.784511301009361</v>
      </c>
      <c r="E35" s="63" t="n">
        <v>1.65287575985524</v>
      </c>
      <c r="F35" s="63" t="n">
        <v>2.587</v>
      </c>
      <c r="G35" s="63" t="n">
        <v>1.27404057044265</v>
      </c>
      <c r="H35" s="63" t="n">
        <v>-1.06165899859472</v>
      </c>
      <c r="I35" s="63" t="s">
        <v>25</v>
      </c>
      <c r="J35" s="56"/>
      <c r="K35" s="56"/>
      <c r="L35" s="56"/>
      <c r="M35" s="56"/>
      <c r="N35" s="56"/>
      <c r="O35" s="56"/>
      <c r="P35" s="56"/>
      <c r="Q35" s="56"/>
    </row>
    <row r="36" customFormat="false" ht="15.75" hidden="false" customHeight="true" outlineLevel="0" collapsed="false">
      <c r="A36" s="64" t="s">
        <v>118</v>
      </c>
      <c r="C36" s="65"/>
      <c r="D36" s="65"/>
      <c r="E36" s="65"/>
    </row>
    <row r="37" customFormat="false" ht="15.75" hidden="false" customHeight="true" outlineLevel="0" collapsed="false">
      <c r="A37" s="64" t="s">
        <v>119</v>
      </c>
    </row>
    <row r="38" customFormat="false" ht="12" hidden="false" customHeight="false" outlineLevel="0" collapsed="false">
      <c r="A38" s="64" t="s">
        <v>120</v>
      </c>
    </row>
    <row r="39" customFormat="false" ht="15.75" hidden="false" customHeight="true" outlineLevel="0" collapsed="false">
      <c r="A39" s="14" t="s">
        <v>20</v>
      </c>
    </row>
    <row r="41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3.18"/>
    <col collapsed="false" customWidth="true" hidden="false" outlineLevel="0" max="19" min="2" style="1" width="14.27"/>
    <col collapsed="false" customWidth="true" hidden="false" outlineLevel="0" max="20" min="20" style="1" width="5.54"/>
    <col collapsed="false" customWidth="true" hidden="false" outlineLevel="0" max="21" min="21" style="1" width="1"/>
    <col collapsed="false" customWidth="false" hidden="false" outlineLevel="0" max="16384" min="22" style="1" width="9.18"/>
  </cols>
  <sheetData>
    <row r="1" customFormat="false" ht="2.25" hidden="false" customHeight="true" outlineLevel="0" collapsed="false"/>
    <row r="2" customFormat="false" ht="15" hidden="false" customHeight="false" outlineLevel="0" collapsed="false">
      <c r="A2" s="41" t="s">
        <v>1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2" t="s">
        <v>12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4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1"/>
      <c r="B5" s="66" t="s">
        <v>123</v>
      </c>
      <c r="C5" s="66"/>
      <c r="D5" s="66"/>
      <c r="E5" s="66"/>
      <c r="F5" s="66"/>
      <c r="G5" s="66"/>
      <c r="H5" s="66"/>
      <c r="I5" s="66"/>
      <c r="J5" s="66"/>
      <c r="K5" s="66" t="s">
        <v>124</v>
      </c>
      <c r="L5" s="66"/>
      <c r="M5" s="66"/>
      <c r="N5" s="66"/>
      <c r="O5" s="66"/>
      <c r="P5" s="66"/>
      <c r="Q5" s="66"/>
      <c r="R5" s="66"/>
      <c r="S5" s="66"/>
    </row>
    <row r="6" customFormat="false" ht="64.5" hidden="false" customHeight="false" outlineLevel="0" collapsed="false">
      <c r="A6" s="67"/>
      <c r="B6" s="68" t="s">
        <v>125</v>
      </c>
      <c r="C6" s="69" t="s">
        <v>126</v>
      </c>
      <c r="D6" s="69" t="s">
        <v>127</v>
      </c>
      <c r="E6" s="69" t="s">
        <v>128</v>
      </c>
      <c r="F6" s="69" t="s">
        <v>129</v>
      </c>
      <c r="G6" s="69" t="s">
        <v>130</v>
      </c>
      <c r="H6" s="69" t="s">
        <v>131</v>
      </c>
      <c r="I6" s="69" t="s">
        <v>132</v>
      </c>
      <c r="J6" s="69" t="s">
        <v>133</v>
      </c>
      <c r="K6" s="68" t="s">
        <v>125</v>
      </c>
      <c r="L6" s="69" t="s">
        <v>126</v>
      </c>
      <c r="M6" s="69" t="s">
        <v>127</v>
      </c>
      <c r="N6" s="69" t="s">
        <v>128</v>
      </c>
      <c r="O6" s="69" t="s">
        <v>129</v>
      </c>
      <c r="P6" s="69" t="s">
        <v>130</v>
      </c>
      <c r="Q6" s="69" t="s">
        <v>131</v>
      </c>
      <c r="R6" s="69" t="s">
        <v>132</v>
      </c>
      <c r="S6" s="69" t="s">
        <v>133</v>
      </c>
    </row>
    <row r="7" customFormat="false" ht="12.75" hidden="false" customHeight="false" outlineLevel="0" collapsed="false">
      <c r="A7" s="70"/>
      <c r="B7" s="71" t="s">
        <v>134</v>
      </c>
      <c r="C7" s="71" t="s">
        <v>135</v>
      </c>
      <c r="D7" s="71" t="s">
        <v>136</v>
      </c>
      <c r="E7" s="71" t="s">
        <v>137</v>
      </c>
      <c r="F7" s="71" t="s">
        <v>138</v>
      </c>
      <c r="G7" s="71" t="s">
        <v>139</v>
      </c>
      <c r="H7" s="71" t="s">
        <v>140</v>
      </c>
      <c r="I7" s="71" t="s">
        <v>141</v>
      </c>
      <c r="J7" s="71" t="s">
        <v>142</v>
      </c>
      <c r="K7" s="72" t="s">
        <v>134</v>
      </c>
      <c r="L7" s="71" t="s">
        <v>135</v>
      </c>
      <c r="M7" s="71" t="s">
        <v>136</v>
      </c>
      <c r="N7" s="71" t="s">
        <v>137</v>
      </c>
      <c r="O7" s="71" t="s">
        <v>138</v>
      </c>
      <c r="P7" s="71" t="s">
        <v>139</v>
      </c>
      <c r="Q7" s="71" t="s">
        <v>140</v>
      </c>
      <c r="R7" s="71" t="s">
        <v>141</v>
      </c>
      <c r="S7" s="71" t="s">
        <v>142</v>
      </c>
    </row>
    <row r="8" customFormat="false" ht="12.75" hidden="false" customHeight="false" outlineLevel="0" collapsed="false">
      <c r="A8" s="73" t="s">
        <v>23</v>
      </c>
      <c r="B8" s="74" t="n">
        <f aca="false">'[1]Data LP_A21'!AI12</f>
        <v>5.02113526570049</v>
      </c>
      <c r="C8" s="75" t="n">
        <f aca="false">'[1]Data LP_A21'!AI50</f>
        <v>-1.0394950196896</v>
      </c>
      <c r="D8" s="75" t="n">
        <f aca="false">'[1]Data LP_A21'!AI88</f>
        <v>-1.44644649252838</v>
      </c>
      <c r="E8" s="75" t="n">
        <f aca="false">'[1]Data LP_A21'!AI126</f>
        <v>0.882695534159055</v>
      </c>
      <c r="F8" s="75" t="n">
        <f aca="false">'[1]Data LP_A21'!AI164</f>
        <v>-1.34208606856309</v>
      </c>
      <c r="G8" s="75" t="n">
        <f aca="false">'[1]Data LP_A21'!AI202</f>
        <v>-0.0700239248409957</v>
      </c>
      <c r="H8" s="75" t="n">
        <f aca="false">'[1]Data LP_A21'!AI240</f>
        <v>-2.24874505517889</v>
      </c>
      <c r="I8" s="75" t="n">
        <f aca="false">'[1]Data LP_A21'!AI278</f>
        <v>-0.0878048780487859</v>
      </c>
      <c r="J8" s="75" t="n">
        <f aca="false">'[1]Data LP_A21'!AI316</f>
        <v>2.1311778290993</v>
      </c>
      <c r="K8" s="74" t="n">
        <f aca="false">'[1]Data LP_A21'!AJ12</f>
        <v>2.90371733318</v>
      </c>
      <c r="L8" s="75" t="n">
        <f aca="false">'[1]Data LP_A21'!AJ50</f>
        <v>-0.707103217563471</v>
      </c>
      <c r="M8" s="75" t="n">
        <f aca="false">'[1]Data LP_A21'!AJ88</f>
        <v>-0.820254110612851</v>
      </c>
      <c r="N8" s="75" t="n">
        <f aca="false">'[1]Data LP_A21'!AJ126</f>
        <v>-2.03701153565035</v>
      </c>
      <c r="O8" s="75" t="n">
        <f aca="false">'[1]Data LP_A21'!AJ164</f>
        <v>0.0680171521514126</v>
      </c>
      <c r="P8" s="75" t="n">
        <f aca="false">'[1]Data LP_A21'!AJ202</f>
        <v>1.44720194647201</v>
      </c>
      <c r="Q8" s="75" t="n">
        <f aca="false">'[1]Data LP_A21'!AJ240</f>
        <v>0.301782993291511</v>
      </c>
      <c r="R8" s="75" t="n">
        <f aca="false">'[1]Data LP_A21'!AJ278</f>
        <v>0.853432282003723</v>
      </c>
      <c r="S8" s="75" t="n">
        <f aca="false">'[1]Data LP_A21'!AJ316</f>
        <v>0.617780873214713</v>
      </c>
      <c r="U8" s="50"/>
    </row>
    <row r="9" customFormat="false" ht="12.75" hidden="false" customHeight="false" outlineLevel="0" collapsed="false">
      <c r="A9" s="76" t="s">
        <v>24</v>
      </c>
      <c r="B9" s="77" t="n">
        <v>2.74419383763438</v>
      </c>
      <c r="C9" s="58" t="n">
        <v>0.70991641134583</v>
      </c>
      <c r="D9" s="58" t="n">
        <v>-1.13023061989897</v>
      </c>
      <c r="E9" s="58" t="n">
        <v>-1.50306912196425</v>
      </c>
      <c r="F9" s="58" t="n">
        <v>0.213558480258257</v>
      </c>
      <c r="G9" s="58" t="n">
        <v>0.27342681926487</v>
      </c>
      <c r="H9" s="58" t="n">
        <v>2.12538100337756</v>
      </c>
      <c r="I9" s="58" t="n">
        <v>-1.91585313536532</v>
      </c>
      <c r="J9" s="78" t="n">
        <v>1.33870950537083</v>
      </c>
      <c r="K9" s="79" t="s">
        <v>25</v>
      </c>
      <c r="L9" s="58" t="s">
        <v>25</v>
      </c>
      <c r="M9" s="58" t="s">
        <v>25</v>
      </c>
      <c r="N9" s="58" t="s">
        <v>25</v>
      </c>
      <c r="O9" s="58" t="s">
        <v>25</v>
      </c>
      <c r="P9" s="58" t="s">
        <v>25</v>
      </c>
      <c r="Q9" s="58" t="s">
        <v>25</v>
      </c>
      <c r="R9" s="58" t="s">
        <v>25</v>
      </c>
      <c r="S9" s="58" t="s">
        <v>25</v>
      </c>
      <c r="U9" s="50"/>
    </row>
    <row r="10" customFormat="false" ht="12.75" hidden="false" customHeight="false" outlineLevel="0" collapsed="false">
      <c r="A10" s="80" t="s">
        <v>28</v>
      </c>
      <c r="B10" s="81" t="n">
        <v>-12.2238343828998</v>
      </c>
      <c r="C10" s="60" t="n">
        <v>-5.22333229176344</v>
      </c>
      <c r="D10" s="60" t="n">
        <v>7.2483728544108</v>
      </c>
      <c r="E10" s="60" t="n">
        <v>-7.61589052157376</v>
      </c>
      <c r="F10" s="60" t="n">
        <v>0.512390448894578</v>
      </c>
      <c r="G10" s="60" t="n">
        <v>-7.08350201350862</v>
      </c>
      <c r="H10" s="60" t="n">
        <v>0.0468847676599324</v>
      </c>
      <c r="I10" s="60" t="n">
        <v>1.40124959920969</v>
      </c>
      <c r="J10" s="82" t="n">
        <v>-11.2935944895878</v>
      </c>
      <c r="K10" s="83" t="n">
        <v>-1.01395681736848</v>
      </c>
      <c r="L10" s="60" t="n">
        <v>3.47245736282144</v>
      </c>
      <c r="M10" s="60" t="n">
        <v>6.07236943488438</v>
      </c>
      <c r="N10" s="60" t="n">
        <v>8.33457924578211</v>
      </c>
      <c r="O10" s="60" t="n">
        <v>4.28727296065721</v>
      </c>
      <c r="P10" s="60" t="n">
        <v>3.51422314457044</v>
      </c>
      <c r="Q10" s="60" t="n">
        <v>0.457470152861987</v>
      </c>
      <c r="R10" s="60" t="n">
        <v>0.178611106363348</v>
      </c>
      <c r="S10" s="60" t="n">
        <v>0.0426362097701656</v>
      </c>
      <c r="U10" s="50"/>
    </row>
    <row r="11" customFormat="false" ht="12.75" hidden="false" customHeight="false" outlineLevel="0" collapsed="false">
      <c r="A11" s="80" t="s">
        <v>36</v>
      </c>
      <c r="B11" s="81" t="n">
        <v>0.833757483215791</v>
      </c>
      <c r="C11" s="60" t="n">
        <v>-1.64829252545805</v>
      </c>
      <c r="D11" s="60" t="n">
        <v>3.07799963573969</v>
      </c>
      <c r="E11" s="60" t="n">
        <v>-3.69633544832783</v>
      </c>
      <c r="F11" s="60" t="n">
        <v>2.15136692983702</v>
      </c>
      <c r="G11" s="60" t="n">
        <v>4.58083021124327</v>
      </c>
      <c r="H11" s="60" t="n">
        <v>11.0009785968278</v>
      </c>
      <c r="I11" s="60" t="n">
        <v>-3.48170310701957</v>
      </c>
      <c r="J11" s="82" t="n">
        <v>-1.84507128684518</v>
      </c>
      <c r="K11" s="83" t="n">
        <v>-2.58515010936711</v>
      </c>
      <c r="L11" s="60" t="n">
        <v>0.622625370491932</v>
      </c>
      <c r="M11" s="60" t="n">
        <v>1.4228322731838</v>
      </c>
      <c r="N11" s="60" t="n">
        <v>0.112457064626142</v>
      </c>
      <c r="O11" s="60" t="n">
        <v>-0.373527249607591</v>
      </c>
      <c r="P11" s="60" t="n">
        <v>2.17356346483703</v>
      </c>
      <c r="Q11" s="60" t="n">
        <v>5.85703935825703</v>
      </c>
      <c r="R11" s="60" t="n">
        <v>-1.78648073786519</v>
      </c>
      <c r="S11" s="60" t="n">
        <v>0.39699906220693</v>
      </c>
      <c r="U11" s="50"/>
    </row>
    <row r="12" customFormat="false" ht="12.75" hidden="false" customHeight="false" outlineLevel="0" collapsed="false">
      <c r="A12" s="80" t="s">
        <v>29</v>
      </c>
      <c r="B12" s="81" t="n">
        <v>-5.94242940496261</v>
      </c>
      <c r="C12" s="60" t="n">
        <v>9.97765216248192</v>
      </c>
      <c r="D12" s="60" t="n">
        <v>10.4046391974326</v>
      </c>
      <c r="E12" s="60" t="n">
        <v>5.74505738989734</v>
      </c>
      <c r="F12" s="60" t="n">
        <v>1.61590533331947</v>
      </c>
      <c r="G12" s="60" t="n">
        <v>2.29221487388315</v>
      </c>
      <c r="H12" s="60" t="n">
        <v>-10.7533003211704</v>
      </c>
      <c r="I12" s="60" t="n">
        <v>-2.82064820079604</v>
      </c>
      <c r="J12" s="82" t="n">
        <v>0.868023420070728</v>
      </c>
      <c r="K12" s="83" t="n">
        <v>1.81690206935386</v>
      </c>
      <c r="L12" s="60" t="n">
        <v>9.64060881345128</v>
      </c>
      <c r="M12" s="60" t="n">
        <v>10.9943890274314</v>
      </c>
      <c r="N12" s="60" t="n">
        <v>9.70200638830978</v>
      </c>
      <c r="O12" s="60" t="n">
        <v>-1.06627917685704</v>
      </c>
      <c r="P12" s="60" t="n">
        <v>6.90154345742286</v>
      </c>
      <c r="Q12" s="60" t="n">
        <v>0.706496882747999</v>
      </c>
      <c r="R12" s="60" t="n">
        <v>0.490021941280958</v>
      </c>
      <c r="S12" s="60" t="n">
        <v>1.0643435260484</v>
      </c>
      <c r="U12" s="50"/>
    </row>
    <row r="13" customFormat="false" ht="12.75" hidden="false" customHeight="false" outlineLevel="0" collapsed="false">
      <c r="A13" s="80" t="s">
        <v>98</v>
      </c>
      <c r="B13" s="81" t="n">
        <v>1.81416117371892</v>
      </c>
      <c r="C13" s="60" t="n">
        <v>0.379078741458571</v>
      </c>
      <c r="D13" s="60" t="n">
        <v>0.996916279283838</v>
      </c>
      <c r="E13" s="60" t="n">
        <v>-0.243695571669193</v>
      </c>
      <c r="F13" s="60" t="n">
        <v>-2.11248983909036</v>
      </c>
      <c r="G13" s="60" t="n">
        <v>0.948029812511962</v>
      </c>
      <c r="H13" s="60" t="n">
        <v>-0.831940132155083</v>
      </c>
      <c r="I13" s="60" t="n">
        <v>-0.544647913913536</v>
      </c>
      <c r="J13" s="82" t="n">
        <v>1.794222620743</v>
      </c>
      <c r="K13" s="83" t="n">
        <v>0.969024626591363</v>
      </c>
      <c r="L13" s="60" t="n">
        <v>-1.8359461998044</v>
      </c>
      <c r="M13" s="60" t="n">
        <v>-1.55033813959425</v>
      </c>
      <c r="N13" s="60" t="n">
        <v>-2.51715425054188</v>
      </c>
      <c r="O13" s="60" t="n">
        <v>0.606303151575787</v>
      </c>
      <c r="P13" s="60" t="n">
        <v>2.39077657778266</v>
      </c>
      <c r="Q13" s="60" t="n">
        <v>-1.6376991931923</v>
      </c>
      <c r="R13" s="60" t="n">
        <v>1.08577014701557</v>
      </c>
      <c r="S13" s="60" t="n">
        <v>1.16067187702404</v>
      </c>
      <c r="U13" s="50"/>
    </row>
    <row r="14" customFormat="false" ht="12.75" hidden="false" customHeight="false" outlineLevel="0" collapsed="false">
      <c r="A14" s="80" t="s">
        <v>47</v>
      </c>
      <c r="B14" s="81" t="n">
        <v>-2.72940741913355</v>
      </c>
      <c r="C14" s="60" t="n">
        <v>-8.46008737092932</v>
      </c>
      <c r="D14" s="60" t="n">
        <v>-1.22805315743526</v>
      </c>
      <c r="E14" s="60" t="n">
        <v>-7.30998458472021</v>
      </c>
      <c r="F14" s="60" t="n">
        <v>-4.22134065710509</v>
      </c>
      <c r="G14" s="60" t="n">
        <v>-7.0265812862044</v>
      </c>
      <c r="H14" s="60" t="n">
        <v>-10.2557972746832</v>
      </c>
      <c r="I14" s="60" t="n">
        <v>-15.0475858867224</v>
      </c>
      <c r="J14" s="82" t="n">
        <v>-5.72539304133751</v>
      </c>
      <c r="K14" s="83" t="n">
        <v>3.05282430324812</v>
      </c>
      <c r="L14" s="60" t="n">
        <v>0.163776179785032</v>
      </c>
      <c r="M14" s="60" t="n">
        <v>0.773884349465746</v>
      </c>
      <c r="N14" s="60" t="n">
        <v>-11.2095082731298</v>
      </c>
      <c r="O14" s="60" t="n">
        <v>-9.24152313277206</v>
      </c>
      <c r="P14" s="60" t="n">
        <v>1.12784013139886</v>
      </c>
      <c r="Q14" s="60" t="n">
        <v>-4.57645178476292</v>
      </c>
      <c r="R14" s="60" t="n">
        <v>-7.08125555024249</v>
      </c>
      <c r="S14" s="60" t="n">
        <v>-1.51063144063664</v>
      </c>
      <c r="U14" s="50"/>
    </row>
    <row r="15" customFormat="false" ht="12.75" hidden="false" customHeight="false" outlineLevel="0" collapsed="false">
      <c r="A15" s="80" t="s">
        <v>48</v>
      </c>
      <c r="B15" s="81" t="n">
        <v>14.6473029045643</v>
      </c>
      <c r="C15" s="60" t="n">
        <v>-19.1845493562232</v>
      </c>
      <c r="D15" s="60" t="n">
        <v>-21.8434125836399</v>
      </c>
      <c r="E15" s="60" t="n">
        <v>0.429460760652972</v>
      </c>
      <c r="F15" s="60" t="n">
        <v>-3.04935616051701</v>
      </c>
      <c r="G15" s="60" t="n">
        <v>5.13526724445865</v>
      </c>
      <c r="H15" s="60" t="n">
        <v>11.591224039955</v>
      </c>
      <c r="I15" s="60" t="n">
        <v>-2.19202680360449</v>
      </c>
      <c r="J15" s="82" t="n">
        <v>-3.11308400415977</v>
      </c>
      <c r="K15" s="83" t="n">
        <v>-4.30615876462782</v>
      </c>
      <c r="L15" s="60" t="n">
        <v>-7.77193067155892</v>
      </c>
      <c r="M15" s="60" t="n">
        <v>-5.87496524681949</v>
      </c>
      <c r="N15" s="60" t="n">
        <v>-4.3896187119513</v>
      </c>
      <c r="O15" s="60" t="n">
        <v>1.5239433791788</v>
      </c>
      <c r="P15" s="60" t="n">
        <v>5.29840404130717</v>
      </c>
      <c r="Q15" s="60" t="n">
        <v>-6.43085744765969</v>
      </c>
      <c r="R15" s="60" t="n">
        <v>0.0738841809490651</v>
      </c>
      <c r="S15" s="60" t="n">
        <v>-2.44188473349963</v>
      </c>
      <c r="U15" s="50"/>
    </row>
    <row r="16" customFormat="false" ht="12.75" hidden="false" customHeight="false" outlineLevel="0" collapsed="false">
      <c r="A16" s="80" t="s">
        <v>37</v>
      </c>
      <c r="B16" s="81" t="n">
        <v>-27.0929453431607</v>
      </c>
      <c r="C16" s="60" t="n">
        <v>1.14656438713889</v>
      </c>
      <c r="D16" s="60" t="n">
        <v>1.97962183008985</v>
      </c>
      <c r="E16" s="60" t="n">
        <v>8.3004811173508</v>
      </c>
      <c r="F16" s="60" t="n">
        <v>0.511368919100391</v>
      </c>
      <c r="G16" s="60" t="n">
        <v>-1.30709164619654</v>
      </c>
      <c r="H16" s="60" t="n">
        <v>8.48239408312566</v>
      </c>
      <c r="I16" s="60" t="n">
        <v>3.67592287837579</v>
      </c>
      <c r="J16" s="82" t="n">
        <v>5.45237396382628</v>
      </c>
      <c r="K16" s="83" t="n">
        <v>-2.6928025628233</v>
      </c>
      <c r="L16" s="60" t="n">
        <v>3.92411956916374</v>
      </c>
      <c r="M16" s="60" t="n">
        <v>3.07476545120417</v>
      </c>
      <c r="N16" s="60" t="n">
        <v>-6.91919679669566</v>
      </c>
      <c r="O16" s="60" t="n">
        <v>-0.604353814212587</v>
      </c>
      <c r="P16" s="60" t="n">
        <v>4.69459817679613</v>
      </c>
      <c r="Q16" s="60" t="n">
        <v>1.66924494919085</v>
      </c>
      <c r="R16" s="60" t="n">
        <v>-1.97413490618055</v>
      </c>
      <c r="S16" s="60" t="n">
        <v>3.68660498329942</v>
      </c>
      <c r="U16" s="50"/>
    </row>
    <row r="17" customFormat="false" ht="12.75" hidden="false" customHeight="false" outlineLevel="0" collapsed="false">
      <c r="A17" s="80" t="s">
        <v>34</v>
      </c>
      <c r="B17" s="81" t="n">
        <v>8.13202413344374</v>
      </c>
      <c r="C17" s="60" t="n">
        <v>-0.586805182632133</v>
      </c>
      <c r="D17" s="60" t="n">
        <v>0.611153552330009</v>
      </c>
      <c r="E17" s="60" t="n">
        <v>-0.0314099946603079</v>
      </c>
      <c r="F17" s="60" t="n">
        <v>1.09479161021082</v>
      </c>
      <c r="G17" s="60" t="n">
        <v>2.38223510858174</v>
      </c>
      <c r="H17" s="60" t="n">
        <v>-0.0112593593424464</v>
      </c>
      <c r="I17" s="60" t="n">
        <v>0.673843664713886</v>
      </c>
      <c r="J17" s="82" t="n">
        <v>2.62564224879003</v>
      </c>
      <c r="K17" s="83" t="n">
        <v>11.7434685571747</v>
      </c>
      <c r="L17" s="60" t="n">
        <v>0.901608752872775</v>
      </c>
      <c r="M17" s="60" t="n">
        <v>2.41841873292663</v>
      </c>
      <c r="N17" s="60" t="n">
        <v>-2.41618751374618</v>
      </c>
      <c r="O17" s="60" t="n">
        <v>1.7075001340267</v>
      </c>
      <c r="P17" s="60" t="n">
        <v>-6.73261832550396</v>
      </c>
      <c r="Q17" s="60" t="n">
        <v>7.87493196704389</v>
      </c>
      <c r="R17" s="60" t="n">
        <v>-0.529815359347268</v>
      </c>
      <c r="S17" s="60" t="n">
        <v>4.48457851159638</v>
      </c>
      <c r="U17" s="50"/>
    </row>
    <row r="18" customFormat="false" ht="12.75" hidden="false" customHeight="false" outlineLevel="0" collapsed="false">
      <c r="A18" s="80" t="s">
        <v>39</v>
      </c>
      <c r="B18" s="81" t="n">
        <v>5.9274078308088</v>
      </c>
      <c r="C18" s="60" t="n">
        <v>4.72922345173585</v>
      </c>
      <c r="D18" s="60" t="n">
        <v>1.48214249081995</v>
      </c>
      <c r="E18" s="60" t="n">
        <v>1.84585418884336</v>
      </c>
      <c r="F18" s="60" t="n">
        <v>-1.51784593497636</v>
      </c>
      <c r="G18" s="60" t="n">
        <v>2.75582654739462</v>
      </c>
      <c r="H18" s="60" t="n">
        <v>-2.82034698984899</v>
      </c>
      <c r="I18" s="60" t="n">
        <v>1.7355077773358</v>
      </c>
      <c r="J18" s="82" t="n">
        <v>1.88743843878116</v>
      </c>
      <c r="K18" s="83" t="n">
        <v>-12.0269443844881</v>
      </c>
      <c r="L18" s="60" t="n">
        <v>0.897949026357821</v>
      </c>
      <c r="M18" s="60" t="n">
        <v>-1.26845834301943</v>
      </c>
      <c r="N18" s="60" t="n">
        <v>-2.02922077922079</v>
      </c>
      <c r="O18" s="60" t="n">
        <v>-0.132773912581655</v>
      </c>
      <c r="P18" s="60" t="n">
        <v>5.07983291692693</v>
      </c>
      <c r="Q18" s="60" t="n">
        <v>-0.502507716049379</v>
      </c>
      <c r="R18" s="60" t="n">
        <v>2.73685076961068</v>
      </c>
      <c r="S18" s="60" t="n">
        <v>0.970179474586644</v>
      </c>
      <c r="U18" s="50"/>
    </row>
    <row r="19" customFormat="false" ht="12.75" hidden="false" customHeight="false" outlineLevel="0" collapsed="false">
      <c r="A19" s="80" t="s">
        <v>50</v>
      </c>
      <c r="B19" s="81" t="n">
        <v>17.1334839018118</v>
      </c>
      <c r="C19" s="60" t="n">
        <v>-0.119354448115416</v>
      </c>
      <c r="D19" s="60" t="n">
        <v>0.379549393414209</v>
      </c>
      <c r="E19" s="60" t="n">
        <v>0.756585255303932</v>
      </c>
      <c r="F19" s="60" t="n">
        <v>0.467923403621185</v>
      </c>
      <c r="G19" s="60" t="n">
        <v>-9.7321343610239</v>
      </c>
      <c r="H19" s="60" t="n">
        <v>16.9712755951089</v>
      </c>
      <c r="I19" s="60" t="n">
        <v>2.67362618859832</v>
      </c>
      <c r="J19" s="82" t="n">
        <v>-1.49920194573231</v>
      </c>
      <c r="K19" s="83" t="n">
        <v>-13.1248944435062</v>
      </c>
      <c r="L19" s="60" t="n">
        <v>-4.43784420352603</v>
      </c>
      <c r="M19" s="60" t="n">
        <v>-1.73863499024499</v>
      </c>
      <c r="N19" s="60" t="n">
        <v>8.37932764676368</v>
      </c>
      <c r="O19" s="60" t="n">
        <v>-0.994526765451866</v>
      </c>
      <c r="P19" s="60" t="n">
        <v>-12.5075767558308</v>
      </c>
      <c r="Q19" s="60" t="n">
        <v>-24.5710291588831</v>
      </c>
      <c r="R19" s="60" t="n">
        <v>-2.53754531330917</v>
      </c>
      <c r="S19" s="60" t="n">
        <v>-0.24498929377495</v>
      </c>
      <c r="U19" s="50"/>
    </row>
    <row r="20" customFormat="false" ht="12.75" hidden="false" customHeight="false" outlineLevel="0" collapsed="false">
      <c r="A20" s="80" t="s">
        <v>51</v>
      </c>
      <c r="B20" s="81" t="n">
        <v>-2.68992318853815</v>
      </c>
      <c r="C20" s="60" t="n">
        <v>-3.18151605638833</v>
      </c>
      <c r="D20" s="60" t="n">
        <v>-2.53610629693819</v>
      </c>
      <c r="E20" s="60" t="n">
        <v>5.00108945877582</v>
      </c>
      <c r="F20" s="60" t="n">
        <v>-2.8133782752726</v>
      </c>
      <c r="G20" s="60" t="n">
        <v>0.120860764468915</v>
      </c>
      <c r="H20" s="60" t="n">
        <v>-4.27696460085124</v>
      </c>
      <c r="I20" s="60" t="n">
        <v>-2.24855337480162</v>
      </c>
      <c r="J20" s="82" t="n">
        <v>3.21293710510932</v>
      </c>
      <c r="K20" s="83" t="n">
        <v>1.45982356989427</v>
      </c>
      <c r="L20" s="60" t="n">
        <v>-0.805377379756948</v>
      </c>
      <c r="M20" s="60" t="n">
        <v>-1.27832770236896</v>
      </c>
      <c r="N20" s="60" t="n">
        <v>-1.34252408964596</v>
      </c>
      <c r="O20" s="60" t="n">
        <v>-2.24490201534364</v>
      </c>
      <c r="P20" s="60" t="n">
        <v>0.979458844081549</v>
      </c>
      <c r="Q20" s="60" t="n">
        <v>0.101941221125699</v>
      </c>
      <c r="R20" s="60" t="n">
        <v>-1.30291845666687</v>
      </c>
      <c r="S20" s="60" t="n">
        <v>-3.28910702407276</v>
      </c>
      <c r="U20" s="50"/>
    </row>
    <row r="21" customFormat="false" ht="12.75" hidden="false" customHeight="false" outlineLevel="0" collapsed="false">
      <c r="A21" s="80" t="s">
        <v>35</v>
      </c>
      <c r="B21" s="81" t="n">
        <v>0.494363991665693</v>
      </c>
      <c r="C21" s="60" t="n">
        <v>1.02710702404593</v>
      </c>
      <c r="D21" s="60" t="n">
        <v>0.219528986919187</v>
      </c>
      <c r="E21" s="60" t="n">
        <v>1.16155888181264</v>
      </c>
      <c r="F21" s="60" t="n">
        <v>1.69555993204236</v>
      </c>
      <c r="G21" s="60" t="n">
        <v>4.42195678025799</v>
      </c>
      <c r="H21" s="60" t="n">
        <v>1.70737426942782</v>
      </c>
      <c r="I21" s="60" t="n">
        <v>-0.216597561730296</v>
      </c>
      <c r="J21" s="82" t="n">
        <v>1.18655681267441</v>
      </c>
      <c r="K21" s="83" t="n">
        <v>-0.269146072914111</v>
      </c>
      <c r="L21" s="60" t="n">
        <v>1.90186430279584</v>
      </c>
      <c r="M21" s="60" t="n">
        <v>0.677882621318958</v>
      </c>
      <c r="N21" s="60" t="n">
        <v>3.19456935529574</v>
      </c>
      <c r="O21" s="60" t="n">
        <v>1.55259111498982</v>
      </c>
      <c r="P21" s="60" t="n">
        <v>2.86302870282387</v>
      </c>
      <c r="Q21" s="60" t="n">
        <v>1.64678756706425</v>
      </c>
      <c r="R21" s="60" t="n">
        <v>-0.200529231786987</v>
      </c>
      <c r="S21" s="60" t="n">
        <v>1.88944126050839</v>
      </c>
      <c r="U21" s="50"/>
    </row>
    <row r="22" customFormat="false" ht="12.75" hidden="false" customHeight="false" outlineLevel="0" collapsed="false">
      <c r="A22" s="80" t="s">
        <v>44</v>
      </c>
      <c r="B22" s="81" t="n">
        <v>-10.4267204146271</v>
      </c>
      <c r="C22" s="60" t="n">
        <v>1.88816720792737</v>
      </c>
      <c r="D22" s="60" t="n">
        <v>-4.66256538339491</v>
      </c>
      <c r="E22" s="60" t="n">
        <v>18.615090266876</v>
      </c>
      <c r="F22" s="60" t="n">
        <v>6.55954567668222</v>
      </c>
      <c r="G22" s="60" t="n">
        <v>-0.81074155691077</v>
      </c>
      <c r="H22" s="60" t="n">
        <v>-9.60887671133452</v>
      </c>
      <c r="I22" s="60" t="n">
        <v>10.9289767778725</v>
      </c>
      <c r="J22" s="82" t="n">
        <v>21.6390848552779</v>
      </c>
      <c r="K22" s="83" t="n">
        <v>2.46232577277168</v>
      </c>
      <c r="L22" s="60" t="n">
        <v>1.78166438510104</v>
      </c>
      <c r="M22" s="60" t="n">
        <v>1.06938091863687</v>
      </c>
      <c r="N22" s="60" t="n">
        <v>-2.11758380379263</v>
      </c>
      <c r="O22" s="60" t="n">
        <v>-2.0780124459345</v>
      </c>
      <c r="P22" s="60" t="n">
        <v>-2.46760493520988</v>
      </c>
      <c r="Q22" s="60" t="n">
        <v>-1.50055204255746</v>
      </c>
      <c r="R22" s="60" t="n">
        <v>5.45711499363625</v>
      </c>
      <c r="S22" s="60" t="n">
        <v>-5.76544347480443</v>
      </c>
      <c r="U22" s="50"/>
    </row>
    <row r="23" customFormat="false" ht="12.75" hidden="false" customHeight="false" outlineLevel="0" collapsed="false">
      <c r="A23" s="80" t="s">
        <v>43</v>
      </c>
      <c r="B23" s="81" t="n">
        <v>3.84151203637853</v>
      </c>
      <c r="C23" s="60" t="n">
        <v>-7.53393081065134</v>
      </c>
      <c r="D23" s="60" t="n">
        <v>-7.80016359627285</v>
      </c>
      <c r="E23" s="60" t="n">
        <v>9.90832484489306</v>
      </c>
      <c r="F23" s="60" t="n">
        <v>-2.65150363365464</v>
      </c>
      <c r="G23" s="60" t="n">
        <v>7.46557759626604</v>
      </c>
      <c r="H23" s="60" t="n">
        <v>17.7107090624584</v>
      </c>
      <c r="I23" s="60" t="n">
        <v>-10.8718364041304</v>
      </c>
      <c r="J23" s="82" t="n">
        <v>5.03911863324287</v>
      </c>
      <c r="K23" s="83" t="n">
        <v>2.90867205578674</v>
      </c>
      <c r="L23" s="60" t="n">
        <v>-1.61838759535323</v>
      </c>
      <c r="M23" s="60" t="n">
        <v>0.654779698936352</v>
      </c>
      <c r="N23" s="60" t="n">
        <v>1.70507203639734</v>
      </c>
      <c r="O23" s="60" t="n">
        <v>2.4530168150346</v>
      </c>
      <c r="P23" s="60" t="n">
        <v>-8.21516210992638</v>
      </c>
      <c r="Q23" s="60" t="n">
        <v>34.8332667211149</v>
      </c>
      <c r="R23" s="60" t="n">
        <v>0.120853059036264</v>
      </c>
      <c r="S23" s="60" t="n">
        <v>-1.63763313369613</v>
      </c>
      <c r="U23" s="50"/>
    </row>
    <row r="24" customFormat="false" ht="12.75" hidden="false" customHeight="false" outlineLevel="0" collapsed="false">
      <c r="A24" s="80" t="s">
        <v>26</v>
      </c>
      <c r="B24" s="81" t="n">
        <v>-1.03969754253308</v>
      </c>
      <c r="C24" s="60" t="n">
        <v>18.6828642909598</v>
      </c>
      <c r="D24" s="60" t="n">
        <v>17.6693191865606</v>
      </c>
      <c r="E24" s="60" t="n">
        <v>4.99941712325345</v>
      </c>
      <c r="F24" s="60" t="n">
        <v>-7.25942996895871</v>
      </c>
      <c r="G24" s="60" t="n">
        <v>-3.5289280561029</v>
      </c>
      <c r="H24" s="60" t="n">
        <v>-9.07047756325153</v>
      </c>
      <c r="I24" s="60" t="n">
        <v>-0.912180087831189</v>
      </c>
      <c r="J24" s="82" t="n">
        <v>-0.700572117427356</v>
      </c>
      <c r="K24" s="83" t="n">
        <v>0.60940160292347</v>
      </c>
      <c r="L24" s="60" t="n">
        <v>3.11585615253118</v>
      </c>
      <c r="M24" s="60" t="n">
        <v>2.33737088355224</v>
      </c>
      <c r="N24" s="60" t="n">
        <v>-1.97306856571873</v>
      </c>
      <c r="O24" s="60" t="n">
        <v>-0.529959175393657</v>
      </c>
      <c r="P24" s="60" t="n">
        <v>-0.176910025169477</v>
      </c>
      <c r="Q24" s="60" t="n">
        <v>-2.64895136984158</v>
      </c>
      <c r="R24" s="60" t="n">
        <v>-0.377117726811818</v>
      </c>
      <c r="S24" s="60" t="n">
        <v>1.26375704022131</v>
      </c>
      <c r="U24" s="50"/>
    </row>
    <row r="25" customFormat="false" ht="12.75" hidden="false" customHeight="false" outlineLevel="0" collapsed="false">
      <c r="A25" s="80" t="s">
        <v>40</v>
      </c>
      <c r="B25" s="81" t="n">
        <v>46.0504890384221</v>
      </c>
      <c r="C25" s="60" t="n">
        <v>-3.41785000050248</v>
      </c>
      <c r="D25" s="60" t="n">
        <v>-2.72894580449744</v>
      </c>
      <c r="E25" s="60" t="n">
        <v>-8.09780819457883</v>
      </c>
      <c r="F25" s="60" t="n">
        <v>-1.45621099434837</v>
      </c>
      <c r="G25" s="60" t="n">
        <v>8.32504502567137</v>
      </c>
      <c r="H25" s="60" t="n">
        <v>-2.44768276093397</v>
      </c>
      <c r="I25" s="60" t="n">
        <v>3.81806050603129</v>
      </c>
      <c r="J25" s="82" t="n">
        <v>-6.31959467685593</v>
      </c>
      <c r="K25" s="83" t="n">
        <v>-9.08909677562264</v>
      </c>
      <c r="L25" s="60" t="n">
        <v>-1.24758079620419</v>
      </c>
      <c r="M25" s="60" t="n">
        <v>-2.90207826249765</v>
      </c>
      <c r="N25" s="60" t="n">
        <v>2.8669127225358</v>
      </c>
      <c r="O25" s="60" t="n">
        <v>0.794585583300105</v>
      </c>
      <c r="P25" s="60" t="n">
        <v>1.52861184177875</v>
      </c>
      <c r="Q25" s="60" t="n">
        <v>3.35055731191321</v>
      </c>
      <c r="R25" s="60" t="n">
        <v>-0.473552915310137</v>
      </c>
      <c r="S25" s="60" t="n">
        <v>2.25330147654226</v>
      </c>
      <c r="U25" s="50"/>
    </row>
    <row r="26" customFormat="false" ht="12.75" hidden="false" customHeight="false" outlineLevel="0" collapsed="false">
      <c r="A26" s="80" t="s">
        <v>143</v>
      </c>
      <c r="B26" s="81" t="s">
        <v>144</v>
      </c>
      <c r="C26" s="60" t="n">
        <v>6.55393028271325</v>
      </c>
      <c r="D26" s="60" t="n">
        <v>1.99097425006639</v>
      </c>
      <c r="E26" s="60" t="n">
        <v>-8.72025760672554</v>
      </c>
      <c r="F26" s="60" t="n">
        <v>-5.27054201936117</v>
      </c>
      <c r="G26" s="60" t="n">
        <v>-6.19920242309937</v>
      </c>
      <c r="H26" s="60" t="n">
        <v>-5.31946656050955</v>
      </c>
      <c r="I26" s="60" t="n">
        <v>0.496842496285282</v>
      </c>
      <c r="J26" s="82" t="n">
        <v>-0.156416445301446</v>
      </c>
      <c r="K26" s="83" t="s">
        <v>144</v>
      </c>
      <c r="L26" s="60" t="n">
        <v>3.18930912416795</v>
      </c>
      <c r="M26" s="60" t="n">
        <v>4.81520041644976</v>
      </c>
      <c r="N26" s="60" t="n">
        <v>1.68147107595138</v>
      </c>
      <c r="O26" s="60" t="n">
        <v>-0.182661927330187</v>
      </c>
      <c r="P26" s="60" t="n">
        <v>-1.17319292505879</v>
      </c>
      <c r="Q26" s="60" t="n">
        <v>6.93225416513377</v>
      </c>
      <c r="R26" s="60" t="n">
        <v>0.154322413713444</v>
      </c>
      <c r="S26" s="60" t="n">
        <v>-0.690120872442421</v>
      </c>
      <c r="U26" s="50"/>
    </row>
    <row r="27" customFormat="false" ht="12.75" hidden="false" customHeight="false" outlineLevel="0" collapsed="false">
      <c r="A27" s="80" t="s">
        <v>45</v>
      </c>
      <c r="B27" s="81" t="n">
        <v>-0.88558132228485</v>
      </c>
      <c r="C27" s="60" t="n">
        <v>-6.29230336551984</v>
      </c>
      <c r="D27" s="60" t="n">
        <v>-2.93283474239469</v>
      </c>
      <c r="E27" s="60" t="n">
        <v>-0.309796944972689</v>
      </c>
      <c r="F27" s="60" t="n">
        <v>-2.72761439443767</v>
      </c>
      <c r="G27" s="60" t="n">
        <v>-1.85070268297135</v>
      </c>
      <c r="H27" s="60" t="n">
        <v>-3.13893618746454</v>
      </c>
      <c r="I27" s="60" t="n">
        <v>2.42331002331002</v>
      </c>
      <c r="J27" s="82" t="n">
        <v>3.88738778000521</v>
      </c>
      <c r="K27" s="83" t="n">
        <v>4.36246929233694</v>
      </c>
      <c r="L27" s="60" t="n">
        <v>-2.67712439224475</v>
      </c>
      <c r="M27" s="60" t="n">
        <v>-1.95598566975295</v>
      </c>
      <c r="N27" s="60" t="n">
        <v>-3.24297713916496</v>
      </c>
      <c r="O27" s="60" t="n">
        <v>0.633651124827338</v>
      </c>
      <c r="P27" s="60" t="n">
        <v>2.44532877119906</v>
      </c>
      <c r="Q27" s="60" t="n">
        <v>-3.75861960718657</v>
      </c>
      <c r="R27" s="60" t="n">
        <v>2.18936904295897</v>
      </c>
      <c r="S27" s="60" t="n">
        <v>1.61422938165954</v>
      </c>
      <c r="U27" s="50"/>
    </row>
    <row r="28" customFormat="false" ht="12.75" hidden="false" customHeight="false" outlineLevel="0" collapsed="false">
      <c r="A28" s="80" t="s">
        <v>42</v>
      </c>
      <c r="B28" s="81" t="n">
        <v>6.07441612033392</v>
      </c>
      <c r="C28" s="60" t="n">
        <v>-1.88143903917141</v>
      </c>
      <c r="D28" s="60" t="n">
        <v>-2.62916126242975</v>
      </c>
      <c r="E28" s="60" t="n">
        <v>-6.89486095869621</v>
      </c>
      <c r="F28" s="60" t="n">
        <v>-3.90494265540183</v>
      </c>
      <c r="G28" s="60" t="n">
        <v>-2.11073163692336</v>
      </c>
      <c r="H28" s="60" t="n">
        <v>-6.56265624867586</v>
      </c>
      <c r="I28" s="60" t="n">
        <v>-1.13049653557513</v>
      </c>
      <c r="J28" s="82" t="n">
        <v>-0.748375801371452</v>
      </c>
      <c r="K28" s="83" t="n">
        <v>5.71437853290884</v>
      </c>
      <c r="L28" s="60" t="n">
        <v>-5.21163798347324</v>
      </c>
      <c r="M28" s="60" t="n">
        <v>-4.65103371721938</v>
      </c>
      <c r="N28" s="60" t="n">
        <v>-2.25699668973819</v>
      </c>
      <c r="O28" s="60" t="n">
        <v>-0.775136179746653</v>
      </c>
      <c r="P28" s="60" t="n">
        <v>1.85649281088148</v>
      </c>
      <c r="Q28" s="60" t="n">
        <v>3.9362580153641</v>
      </c>
      <c r="R28" s="60" t="n">
        <v>-0.953175958999836</v>
      </c>
      <c r="S28" s="60" t="n">
        <v>0.545625913339734</v>
      </c>
      <c r="U28" s="50"/>
    </row>
    <row r="29" customFormat="false" ht="12.75" hidden="false" customHeight="false" outlineLevel="0" collapsed="false">
      <c r="A29" s="80" t="s">
        <v>27</v>
      </c>
      <c r="B29" s="81" t="n">
        <v>23.2037552483842</v>
      </c>
      <c r="C29" s="60" t="n">
        <v>3.18276297231088</v>
      </c>
      <c r="D29" s="60" t="n">
        <v>3.0552526354053</v>
      </c>
      <c r="E29" s="60" t="n">
        <v>4.84289073638604</v>
      </c>
      <c r="F29" s="60" t="n">
        <v>1.26835114351344</v>
      </c>
      <c r="G29" s="60" t="n">
        <v>-14.9402856919835</v>
      </c>
      <c r="H29" s="60" t="n">
        <v>-8.68200675498527</v>
      </c>
      <c r="I29" s="60" t="n">
        <v>0.882031947613854</v>
      </c>
      <c r="J29" s="82" t="n">
        <v>3.03779625382261</v>
      </c>
      <c r="K29" s="83" t="n">
        <v>19.9890869407057</v>
      </c>
      <c r="L29" s="60" t="n">
        <v>-0.412777208223162</v>
      </c>
      <c r="M29" s="60" t="n">
        <v>-0.676354914375395</v>
      </c>
      <c r="N29" s="60" t="n">
        <v>-5.11369155371099</v>
      </c>
      <c r="O29" s="60" t="n">
        <v>5.79074771382462</v>
      </c>
      <c r="P29" s="60" t="n">
        <v>-4.03169067939187</v>
      </c>
      <c r="Q29" s="60" t="n">
        <v>3.63105140048808</v>
      </c>
      <c r="R29" s="60" t="n">
        <v>7.44893242459111</v>
      </c>
      <c r="S29" s="60" t="n">
        <v>-0.541417888818046</v>
      </c>
      <c r="U29" s="50"/>
    </row>
    <row r="30" customFormat="false" ht="12.75" hidden="false" customHeight="false" outlineLevel="0" collapsed="false">
      <c r="A30" s="80" t="s">
        <v>32</v>
      </c>
      <c r="B30" s="81" t="n">
        <v>10.7311615176202</v>
      </c>
      <c r="C30" s="60" t="n">
        <v>-0.786675560089449</v>
      </c>
      <c r="D30" s="60" t="n">
        <v>-2.85824159976926</v>
      </c>
      <c r="E30" s="60" t="n">
        <v>-1.41252605706107</v>
      </c>
      <c r="F30" s="60" t="n">
        <v>-0.0196377306264424</v>
      </c>
      <c r="G30" s="60" t="n">
        <v>0.760826948956776</v>
      </c>
      <c r="H30" s="60" t="n">
        <v>-3.50894436799686</v>
      </c>
      <c r="I30" s="60" t="n">
        <v>4.27044513712033</v>
      </c>
      <c r="J30" s="82" t="n">
        <v>-0.561240749265252</v>
      </c>
      <c r="K30" s="83" t="n">
        <v>9.55089020275912</v>
      </c>
      <c r="L30" s="60" t="n">
        <v>0.154232495600425</v>
      </c>
      <c r="M30" s="60" t="n">
        <v>-0.508699352744401</v>
      </c>
      <c r="N30" s="60" t="n">
        <v>-1.92928751012508</v>
      </c>
      <c r="O30" s="60" t="n">
        <v>0.86984174492126</v>
      </c>
      <c r="P30" s="60" t="n">
        <v>1.51752568646215</v>
      </c>
      <c r="Q30" s="60" t="n">
        <v>1.86689138507414</v>
      </c>
      <c r="R30" s="60" t="n">
        <v>2.58105279040379</v>
      </c>
      <c r="S30" s="60" t="n">
        <v>0.313362414314966</v>
      </c>
      <c r="U30" s="50"/>
    </row>
    <row r="31" customFormat="false" ht="12.75" hidden="false" customHeight="false" outlineLevel="0" collapsed="false">
      <c r="A31" s="80" t="s">
        <v>49</v>
      </c>
      <c r="B31" s="81" t="n">
        <v>10.9630106009999</v>
      </c>
      <c r="C31" s="60" t="n">
        <v>-2.11927169974705</v>
      </c>
      <c r="D31" s="60" t="n">
        <v>-2.57177353007168</v>
      </c>
      <c r="E31" s="60" t="n">
        <v>7.67990469441622</v>
      </c>
      <c r="F31" s="60" t="n">
        <v>-0.326872857117479</v>
      </c>
      <c r="G31" s="60" t="n">
        <v>10.9868903703231</v>
      </c>
      <c r="H31" s="60" t="n">
        <v>3.01350376034225</v>
      </c>
      <c r="I31" s="60" t="n">
        <v>2.14784556595072</v>
      </c>
      <c r="J31" s="82" t="n">
        <v>7.9151834611172</v>
      </c>
      <c r="K31" s="83" t="n">
        <v>-8.29633091843888</v>
      </c>
      <c r="L31" s="60" t="n">
        <v>1.34914906991361</v>
      </c>
      <c r="M31" s="60" t="n">
        <v>2.54754019257342</v>
      </c>
      <c r="N31" s="60" t="n">
        <v>-7.27427061774553</v>
      </c>
      <c r="O31" s="60" t="n">
        <v>-1.87944463257703</v>
      </c>
      <c r="P31" s="60" t="n">
        <v>-11.2148122602061</v>
      </c>
      <c r="Q31" s="60" t="n">
        <v>7.9586531822428</v>
      </c>
      <c r="R31" s="60" t="n">
        <v>-7.16669891640866</v>
      </c>
      <c r="S31" s="60" t="n">
        <v>12.0692389425441</v>
      </c>
      <c r="U31" s="50"/>
    </row>
    <row r="32" customFormat="false" ht="12.75" hidden="false" customHeight="false" outlineLevel="0" collapsed="false">
      <c r="A32" s="80" t="s">
        <v>38</v>
      </c>
      <c r="B32" s="81" t="n">
        <v>5.43327362292881</v>
      </c>
      <c r="C32" s="60" t="n">
        <v>3.56665913340044</v>
      </c>
      <c r="D32" s="60" t="n">
        <v>1.44641547251294</v>
      </c>
      <c r="E32" s="60" t="n">
        <v>13.0536247270688</v>
      </c>
      <c r="F32" s="60" t="n">
        <v>0.901249923536483</v>
      </c>
      <c r="G32" s="60" t="n">
        <v>1.83178392650862</v>
      </c>
      <c r="H32" s="60" t="n">
        <v>-1.66951442571866</v>
      </c>
      <c r="I32" s="60" t="n">
        <v>0.0189737119221149</v>
      </c>
      <c r="J32" s="82" t="n">
        <v>-1.1895560373268</v>
      </c>
      <c r="K32" s="83" t="n">
        <v>-2.04517218310981</v>
      </c>
      <c r="L32" s="60" t="n">
        <v>3.10361245015771</v>
      </c>
      <c r="M32" s="60" t="n">
        <v>3.83232679166115</v>
      </c>
      <c r="N32" s="60" t="n">
        <v>-1.98272425249169</v>
      </c>
      <c r="O32" s="60" t="n">
        <v>-0.435485500656768</v>
      </c>
      <c r="P32" s="60" t="n">
        <v>1.54764477095937</v>
      </c>
      <c r="Q32" s="60" t="n">
        <v>1.77823707275999</v>
      </c>
      <c r="R32" s="60" t="n">
        <v>-0.538751197488352</v>
      </c>
      <c r="S32" s="60" t="n">
        <v>-1.60071736558935</v>
      </c>
      <c r="U32" s="50"/>
    </row>
    <row r="33" customFormat="false" ht="12.75" hidden="false" customHeight="false" outlineLevel="0" collapsed="false">
      <c r="A33" s="80" t="s">
        <v>31</v>
      </c>
      <c r="B33" s="81" t="n">
        <v>20.5534300204644</v>
      </c>
      <c r="C33" s="60" t="n">
        <v>20.941280450754</v>
      </c>
      <c r="D33" s="60" t="n">
        <v>19.4557622073508</v>
      </c>
      <c r="E33" s="60" t="n">
        <v>-5.23014706570682</v>
      </c>
      <c r="F33" s="60" t="n">
        <v>2.19367991845057</v>
      </c>
      <c r="G33" s="60" t="n">
        <v>-4.65490968737565</v>
      </c>
      <c r="H33" s="60" t="n">
        <v>-8.11489938483996</v>
      </c>
      <c r="I33" s="60" t="n">
        <v>-13.8279291663297</v>
      </c>
      <c r="J33" s="82" t="n">
        <v>9.51660821347748</v>
      </c>
      <c r="K33" s="83" t="n">
        <v>2.81293822422319</v>
      </c>
      <c r="L33" s="60" t="n">
        <v>2.04439572485613</v>
      </c>
      <c r="M33" s="60" t="n">
        <v>2.9248033931254</v>
      </c>
      <c r="N33" s="60" t="n">
        <v>-0.299300644039676</v>
      </c>
      <c r="O33" s="60" t="n">
        <v>2.13362326936122</v>
      </c>
      <c r="P33" s="60" t="n">
        <v>1.1177278973889</v>
      </c>
      <c r="Q33" s="60" t="n">
        <v>9.23666980607531</v>
      </c>
      <c r="R33" s="60" t="n">
        <v>2.14415073801951</v>
      </c>
      <c r="S33" s="60" t="n">
        <v>-0.704142591323077</v>
      </c>
      <c r="U33" s="50"/>
    </row>
    <row r="34" customFormat="false" ht="12.75" hidden="false" customHeight="false" outlineLevel="0" collapsed="false">
      <c r="A34" s="80" t="s">
        <v>46</v>
      </c>
      <c r="B34" s="81" t="n">
        <v>-3.59259473755333</v>
      </c>
      <c r="C34" s="60" t="n">
        <v>1.47778354557605</v>
      </c>
      <c r="D34" s="60" t="n">
        <v>-1.26047610556348</v>
      </c>
      <c r="E34" s="60" t="n">
        <v>-5.34416767300489</v>
      </c>
      <c r="F34" s="60" t="n">
        <v>-5.23193041582999</v>
      </c>
      <c r="G34" s="60" t="n">
        <v>4.00305399580559</v>
      </c>
      <c r="H34" s="60" t="n">
        <v>-0.145419292292786</v>
      </c>
      <c r="I34" s="60" t="n">
        <v>0.29188032906508</v>
      </c>
      <c r="J34" s="82" t="n">
        <v>4.64304215191574</v>
      </c>
      <c r="K34" s="83" t="n">
        <v>4.89387264717662</v>
      </c>
      <c r="L34" s="60" t="n">
        <v>1.77407242133675</v>
      </c>
      <c r="M34" s="60" t="n">
        <v>1.22577513911308</v>
      </c>
      <c r="N34" s="60" t="n">
        <v>-1.10171690524587</v>
      </c>
      <c r="O34" s="60" t="n">
        <v>-1.15206882599715</v>
      </c>
      <c r="P34" s="60" t="n">
        <v>3.55254476689619</v>
      </c>
      <c r="Q34" s="60" t="n">
        <v>-7.11245954692556</v>
      </c>
      <c r="R34" s="60" t="n">
        <v>2.31628676507232</v>
      </c>
      <c r="S34" s="84" t="n">
        <v>-3.81731174712601</v>
      </c>
      <c r="U34" s="50"/>
    </row>
    <row r="35" customFormat="false" ht="12.75" hidden="false" customHeight="false" outlineLevel="0" collapsed="false">
      <c r="A35" s="85" t="s">
        <v>33</v>
      </c>
      <c r="B35" s="86" t="n">
        <v>-12.0728424067034</v>
      </c>
      <c r="C35" s="63" t="n">
        <v>-5.91133451892716</v>
      </c>
      <c r="D35" s="63" t="n">
        <v>-6.37650804289545</v>
      </c>
      <c r="E35" s="63" t="n">
        <v>2.51274804939486</v>
      </c>
      <c r="F35" s="63" t="n">
        <v>-0.682828282828282</v>
      </c>
      <c r="G35" s="63" t="n">
        <v>-1.28603379721669</v>
      </c>
      <c r="H35" s="63" t="n">
        <v>-5.05307364811497</v>
      </c>
      <c r="I35" s="63" t="n">
        <v>2.94079323236676</v>
      </c>
      <c r="J35" s="87" t="n">
        <v>4.30756352348232</v>
      </c>
      <c r="K35" s="88" t="n">
        <v>-0.118119266055061</v>
      </c>
      <c r="L35" s="63" t="n">
        <v>-0.134044379297364</v>
      </c>
      <c r="M35" s="63" t="n">
        <v>0.927972509821132</v>
      </c>
      <c r="N35" s="63" t="n">
        <v>8.87670302449159</v>
      </c>
      <c r="O35" s="63" t="n">
        <v>-3.02164273219154</v>
      </c>
      <c r="P35" s="63" t="n">
        <v>11.4670526779533</v>
      </c>
      <c r="Q35" s="63" t="n">
        <v>-5.64156149819422</v>
      </c>
      <c r="R35" s="63" t="n">
        <v>2.88696532720563</v>
      </c>
      <c r="S35" s="63" t="n">
        <v>4.28432896958752</v>
      </c>
      <c r="U35" s="50"/>
    </row>
    <row r="36" customFormat="false" ht="12.75" hidden="false" customHeight="false" outlineLevel="0" collapsed="false">
      <c r="A36" s="76" t="s">
        <v>52</v>
      </c>
      <c r="B36" s="77" t="n">
        <v>18.6585151392898</v>
      </c>
      <c r="C36" s="58" t="n">
        <v>-10.1634485855411</v>
      </c>
      <c r="D36" s="58" t="n">
        <v>-14.4906008297905</v>
      </c>
      <c r="E36" s="58" t="n">
        <v>8.11076721257713</v>
      </c>
      <c r="F36" s="58" t="n">
        <v>5.61770526230765</v>
      </c>
      <c r="G36" s="58" t="n">
        <v>3.85194668273212</v>
      </c>
      <c r="H36" s="58" t="n">
        <v>-3.67815844209028</v>
      </c>
      <c r="I36" s="58" t="n">
        <v>3.92861124826784</v>
      </c>
      <c r="J36" s="89" t="n">
        <v>6.2521903693839</v>
      </c>
      <c r="K36" s="79" t="s">
        <v>25</v>
      </c>
      <c r="L36" s="58" t="s">
        <v>25</v>
      </c>
      <c r="M36" s="58" t="s">
        <v>25</v>
      </c>
      <c r="N36" s="58" t="s">
        <v>25</v>
      </c>
      <c r="O36" s="58" t="s">
        <v>25</v>
      </c>
      <c r="P36" s="58" t="s">
        <v>25</v>
      </c>
      <c r="Q36" s="58" t="s">
        <v>25</v>
      </c>
      <c r="R36" s="58" t="s">
        <v>25</v>
      </c>
      <c r="S36" s="90" t="s">
        <v>25</v>
      </c>
      <c r="U36" s="50"/>
    </row>
    <row r="37" customFormat="false" ht="12.75" hidden="false" customHeight="false" outlineLevel="0" collapsed="false">
      <c r="A37" s="80" t="s">
        <v>54</v>
      </c>
      <c r="B37" s="81" t="n">
        <v>-6.50407947654855</v>
      </c>
      <c r="C37" s="60" t="n">
        <v>-1.52315822194592</v>
      </c>
      <c r="D37" s="60" t="n">
        <v>-0.52987392654849</v>
      </c>
      <c r="E37" s="60" t="n">
        <v>-2.09941000888482</v>
      </c>
      <c r="F37" s="60" t="n">
        <v>-0.870184180087193</v>
      </c>
      <c r="G37" s="60" t="n">
        <v>-0.13866395689773</v>
      </c>
      <c r="H37" s="60" t="n">
        <v>-1.75193432044472</v>
      </c>
      <c r="I37" s="60" t="n">
        <v>0.965285157633716</v>
      </c>
      <c r="J37" s="82" t="n">
        <v>3.19180495040325</v>
      </c>
      <c r="K37" s="83" t="n">
        <v>-4.44303064257295</v>
      </c>
      <c r="L37" s="60" t="n">
        <v>2.72279244053438</v>
      </c>
      <c r="M37" s="60" t="n">
        <v>1.14563594879924</v>
      </c>
      <c r="N37" s="60" t="n">
        <v>-1.41942325733164</v>
      </c>
      <c r="O37" s="60" t="n">
        <v>2.11736617240513</v>
      </c>
      <c r="P37" s="60" t="n">
        <v>-0.173835619342398</v>
      </c>
      <c r="Q37" s="60" t="n">
        <v>-1.3282295850067</v>
      </c>
      <c r="R37" s="60" t="n">
        <v>0.279702560204285</v>
      </c>
      <c r="S37" s="60" t="n">
        <v>1.630537313701</v>
      </c>
      <c r="U37" s="50"/>
    </row>
    <row r="38" customFormat="false" ht="12.75" hidden="false" customHeight="false" outlineLevel="0" collapsed="false">
      <c r="A38" s="85" t="s">
        <v>53</v>
      </c>
      <c r="B38" s="86" t="n">
        <v>-5.38886695617845</v>
      </c>
      <c r="C38" s="63" t="n">
        <v>-3.84040531982267</v>
      </c>
      <c r="D38" s="63" t="n">
        <v>-2.88876912234154</v>
      </c>
      <c r="E38" s="63" t="n">
        <v>-0.660913318279768</v>
      </c>
      <c r="F38" s="63" t="n">
        <v>3.02316104802915</v>
      </c>
      <c r="G38" s="63" t="n">
        <v>5.52965082606092</v>
      </c>
      <c r="H38" s="63" t="n">
        <v>-6.00447201249918</v>
      </c>
      <c r="I38" s="63" t="n">
        <v>-0.238807660723211</v>
      </c>
      <c r="J38" s="87" t="n">
        <v>-18.0129827815234</v>
      </c>
      <c r="K38" s="88" t="s">
        <v>25</v>
      </c>
      <c r="L38" s="63" t="s">
        <v>25</v>
      </c>
      <c r="M38" s="63" t="s">
        <v>25</v>
      </c>
      <c r="N38" s="63" t="s">
        <v>25</v>
      </c>
      <c r="O38" s="63" t="s">
        <v>25</v>
      </c>
      <c r="P38" s="63" t="s">
        <v>25</v>
      </c>
      <c r="Q38" s="63" t="s">
        <v>25</v>
      </c>
      <c r="R38" s="63" t="s">
        <v>25</v>
      </c>
      <c r="S38" s="63" t="s">
        <v>25</v>
      </c>
      <c r="U38" s="50"/>
    </row>
    <row r="39" customFormat="false" ht="15.75" hidden="false" customHeight="true" outlineLevel="0" collapsed="false">
      <c r="A39" s="64" t="s">
        <v>14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5.75" hidden="false" customHeight="true" outlineLevel="0" collapsed="false">
      <c r="A40" s="91" t="s">
        <v>146</v>
      </c>
      <c r="B40" s="12"/>
      <c r="C40" s="12"/>
      <c r="D40" s="12"/>
      <c r="E40" s="12"/>
      <c r="F40" s="12"/>
      <c r="G40" s="12"/>
      <c r="H40" s="12"/>
      <c r="I40" s="12"/>
    </row>
    <row r="41" customFormat="false" ht="12" hidden="false" customHeight="false" outlineLevel="0" collapsed="false">
      <c r="A41" s="64" t="s">
        <v>147</v>
      </c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false" outlineLevel="0" collapsed="false">
      <c r="A42" s="64" t="s">
        <v>148</v>
      </c>
      <c r="B42" s="12"/>
      <c r="C42" s="12"/>
      <c r="D42" s="12"/>
      <c r="E42" s="12"/>
      <c r="F42" s="12"/>
      <c r="G42" s="12"/>
      <c r="H42" s="12"/>
      <c r="I42" s="12"/>
    </row>
    <row r="43" customFormat="false" ht="12" hidden="false" customHeight="true" outlineLevel="0" collapsed="false">
      <c r="A43" s="64" t="s">
        <v>149</v>
      </c>
    </row>
    <row r="44" customFormat="false" ht="12" hidden="false" customHeight="false" outlineLevel="0" collapsed="false">
      <c r="A44" s="64" t="s">
        <v>150</v>
      </c>
    </row>
    <row r="45" customFormat="false" ht="12.75" hidden="false" customHeight="false" outlineLevel="0" collapsed="false">
      <c r="A45" s="14" t="s">
        <v>20</v>
      </c>
    </row>
    <row r="46" customFormat="false" ht="15.75" hidden="false" customHeight="true" outlineLevel="0" collapsed="false"/>
  </sheetData>
  <mergeCells count="2">
    <mergeCell ref="B5:J5"/>
    <mergeCell ref="K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57.82"/>
    <col collapsed="false" customWidth="true" hidden="false" outlineLevel="0" max="8" min="2" style="1" width="14.54"/>
    <col collapsed="false" customWidth="false" hidden="false" outlineLevel="0" max="16384" min="9" style="1" width="9.18"/>
  </cols>
  <sheetData>
    <row r="1" customFormat="false" ht="15" hidden="false" customHeight="false" outlineLevel="0" collapsed="false">
      <c r="A1" s="41" t="s">
        <v>151</v>
      </c>
      <c r="B1" s="2"/>
      <c r="C1" s="2"/>
      <c r="D1" s="2"/>
      <c r="E1" s="2"/>
    </row>
    <row r="2" customFormat="false" ht="13.5" hidden="false" customHeight="false" outlineLevel="0" collapsed="false">
      <c r="A2" s="42" t="s">
        <v>152</v>
      </c>
      <c r="B2" s="2"/>
      <c r="C2" s="2"/>
      <c r="D2" s="2"/>
      <c r="E2" s="2"/>
    </row>
    <row r="3" customFormat="false" ht="13.5" hidden="false" customHeight="false" outlineLevel="0" collapsed="false">
      <c r="A3" s="42"/>
      <c r="B3" s="2"/>
      <c r="C3" s="2"/>
      <c r="D3" s="2"/>
      <c r="E3" s="2"/>
    </row>
    <row r="4" customFormat="false" ht="12.75" hidden="false" customHeight="false" outlineLevel="0" collapsed="false">
      <c r="A4" s="92"/>
      <c r="B4" s="93" t="s">
        <v>153</v>
      </c>
      <c r="C4" s="93" t="s">
        <v>154</v>
      </c>
      <c r="D4" s="93" t="s">
        <v>155</v>
      </c>
      <c r="E4" s="94"/>
      <c r="F4" s="15"/>
      <c r="G4" s="15"/>
      <c r="H4" s="15"/>
      <c r="I4" s="94"/>
    </row>
    <row r="5" customFormat="false" ht="12.75" hidden="false" customHeight="false" outlineLevel="0" collapsed="false">
      <c r="A5" s="95" t="s">
        <v>125</v>
      </c>
      <c r="B5" s="96" t="n">
        <v>4.09642484843318</v>
      </c>
      <c r="C5" s="96" t="n">
        <v>2.32318588872116</v>
      </c>
      <c r="D5" s="96" t="n">
        <v>3.17053881426075</v>
      </c>
      <c r="E5" s="15"/>
      <c r="F5" s="15"/>
      <c r="G5" s="15"/>
      <c r="H5" s="15"/>
      <c r="J5" s="15"/>
      <c r="K5" s="15"/>
      <c r="L5" s="15"/>
    </row>
    <row r="6" customFormat="false" ht="12.75" hidden="false" customHeight="false" outlineLevel="0" collapsed="false">
      <c r="A6" s="97" t="s">
        <v>126</v>
      </c>
      <c r="B6" s="98" t="n">
        <v>2.92390340900603</v>
      </c>
      <c r="C6" s="98" t="n">
        <v>0.955160861105586</v>
      </c>
      <c r="D6" s="98" t="n">
        <v>1.8954126359453</v>
      </c>
      <c r="E6" s="15"/>
      <c r="F6" s="15"/>
      <c r="G6" s="15"/>
      <c r="H6" s="15"/>
      <c r="J6" s="15"/>
      <c r="K6" s="15"/>
      <c r="L6" s="15"/>
    </row>
    <row r="7" customFormat="false" ht="12.75" hidden="false" customHeight="false" outlineLevel="0" collapsed="false">
      <c r="A7" s="97" t="s">
        <v>127</v>
      </c>
      <c r="B7" s="98" t="n">
        <v>3.22220618030065</v>
      </c>
      <c r="C7" s="98" t="n">
        <v>1.41917661262141</v>
      </c>
      <c r="D7" s="98" t="n">
        <v>2.28066606954247</v>
      </c>
      <c r="E7" s="15"/>
      <c r="F7" s="15"/>
      <c r="G7" s="15"/>
      <c r="H7" s="15"/>
      <c r="J7" s="15"/>
      <c r="K7" s="15"/>
      <c r="L7" s="15"/>
    </row>
    <row r="8" customFormat="false" ht="12.75" hidden="false" customHeight="false" outlineLevel="0" collapsed="false">
      <c r="A8" s="97" t="s">
        <v>128</v>
      </c>
      <c r="B8" s="98" t="n">
        <v>-0.540866332036682</v>
      </c>
      <c r="C8" s="98" t="n">
        <v>-0.494806042708751</v>
      </c>
      <c r="D8" s="98" t="n">
        <v>-0.516917643071213</v>
      </c>
      <c r="E8" s="15"/>
      <c r="F8" s="15"/>
      <c r="G8" s="15"/>
      <c r="H8" s="15"/>
      <c r="J8" s="15"/>
      <c r="K8" s="15"/>
      <c r="L8" s="15"/>
    </row>
    <row r="9" customFormat="false" ht="12.75" hidden="false" customHeight="false" outlineLevel="0" collapsed="false">
      <c r="A9" s="97" t="s">
        <v>129</v>
      </c>
      <c r="B9" s="98" t="n">
        <v>1.25192626742445</v>
      </c>
      <c r="C9" s="98" t="n">
        <v>0.843749899013346</v>
      </c>
      <c r="D9" s="98" t="n">
        <v>1.03946879060575</v>
      </c>
      <c r="E9" s="15"/>
      <c r="F9" s="15"/>
      <c r="G9" s="15"/>
      <c r="H9" s="15"/>
      <c r="J9" s="15"/>
      <c r="K9" s="15"/>
      <c r="L9" s="15"/>
    </row>
    <row r="10" customFormat="false" ht="12.75" hidden="false" customHeight="false" outlineLevel="0" collapsed="false">
      <c r="A10" s="97" t="s">
        <v>130</v>
      </c>
      <c r="B10" s="98" t="n">
        <v>3.24717148158662</v>
      </c>
      <c r="C10" s="98" t="n">
        <v>1.79346875122575</v>
      </c>
      <c r="D10" s="98" t="n">
        <v>2.48867376991353</v>
      </c>
      <c r="E10" s="15"/>
      <c r="F10" s="15"/>
      <c r="G10" s="15"/>
      <c r="H10" s="15"/>
      <c r="J10" s="15"/>
      <c r="K10" s="15"/>
      <c r="L10" s="15"/>
    </row>
    <row r="11" customFormat="false" ht="12.75" hidden="false" customHeight="false" outlineLevel="0" collapsed="false">
      <c r="A11" s="97" t="s">
        <v>131</v>
      </c>
      <c r="B11" s="98" t="n">
        <v>1.33211924387557</v>
      </c>
      <c r="C11" s="98" t="n">
        <v>0.849197322477169</v>
      </c>
      <c r="D11" s="98" t="n">
        <v>1.0807119430752</v>
      </c>
      <c r="E11" s="15"/>
      <c r="F11" s="15"/>
      <c r="G11" s="15"/>
      <c r="H11" s="15"/>
      <c r="J11" s="15"/>
      <c r="K11" s="15"/>
      <c r="L11" s="15"/>
    </row>
    <row r="12" customFormat="false" ht="12.75" hidden="false" customHeight="false" outlineLevel="0" collapsed="false">
      <c r="A12" s="99" t="s">
        <v>132</v>
      </c>
      <c r="B12" s="100" t="n">
        <v>-1.18508199055285</v>
      </c>
      <c r="C12" s="100" t="n">
        <v>0.955856989696358</v>
      </c>
      <c r="D12" s="100" t="n">
        <v>-0.0775216249232602</v>
      </c>
      <c r="E12" s="15"/>
      <c r="F12" s="15"/>
      <c r="G12" s="15"/>
      <c r="H12" s="15"/>
      <c r="J12" s="15"/>
      <c r="K12" s="15"/>
      <c r="L12" s="15"/>
    </row>
    <row r="13" customFormat="false" ht="12.75" hidden="false" customHeight="false" outlineLevel="0" collapsed="false">
      <c r="A13" s="101" t="s">
        <v>133</v>
      </c>
      <c r="B13" s="102" t="n">
        <v>0.149264189837273</v>
      </c>
      <c r="C13" s="102" t="n">
        <v>0.0756347365270083</v>
      </c>
      <c r="D13" s="102" t="n">
        <v>0.110970115970477</v>
      </c>
      <c r="E13" s="15"/>
      <c r="F13" s="15"/>
      <c r="G13" s="15"/>
      <c r="H13" s="15"/>
      <c r="J13" s="15"/>
      <c r="K13" s="15"/>
      <c r="L13" s="15"/>
    </row>
    <row r="14" customFormat="false" ht="15.75" hidden="false" customHeight="true" outlineLevel="0" collapsed="false">
      <c r="A14" s="64" t="s">
        <v>145</v>
      </c>
    </row>
    <row r="15" customFormat="false" ht="12" hidden="false" customHeight="false" outlineLevel="0" collapsed="false">
      <c r="A15" s="64" t="s">
        <v>147</v>
      </c>
    </row>
    <row r="16" customFormat="false" ht="12" hidden="false" customHeight="false" outlineLevel="0" collapsed="false">
      <c r="A16" s="64" t="s">
        <v>148</v>
      </c>
    </row>
    <row r="17" customFormat="false" ht="12" hidden="false" customHeight="false" outlineLevel="0" collapsed="false">
      <c r="A17" s="64" t="s">
        <v>149</v>
      </c>
    </row>
    <row r="18" customFormat="false" ht="15.75" hidden="false" customHeight="true" outlineLevel="0" collapsed="false">
      <c r="A18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7.54"/>
    <col collapsed="false" customWidth="true" hidden="false" outlineLevel="0" max="2" min="2" style="1" width="17.18"/>
    <col collapsed="false" customWidth="true" hidden="false" outlineLevel="0" max="4" min="3" style="1" width="17"/>
    <col collapsed="false" customWidth="true" hidden="false" outlineLevel="0" max="5" min="5" style="1" width="10.54"/>
    <col collapsed="false" customWidth="true" hidden="false" outlineLevel="0" max="6" min="6" style="1" width="11.54"/>
    <col collapsed="false" customWidth="false" hidden="false" outlineLevel="0" max="16384" min="7" style="1" width="8.73"/>
  </cols>
  <sheetData>
    <row r="1" customFormat="false" ht="27" hidden="false" customHeight="true" outlineLevel="0" collapsed="false">
      <c r="A1" s="103" t="s">
        <v>156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A2" s="104" t="s">
        <v>157</v>
      </c>
      <c r="B2" s="104"/>
      <c r="C2" s="104"/>
      <c r="D2" s="33"/>
    </row>
    <row r="3" customFormat="false" ht="39" hidden="false" customHeight="false" outlineLevel="0" collapsed="false">
      <c r="A3" s="51"/>
      <c r="B3" s="105" t="s">
        <v>158</v>
      </c>
      <c r="C3" s="106" t="s">
        <v>105</v>
      </c>
      <c r="D3" s="107" t="s">
        <v>159</v>
      </c>
      <c r="E3" s="107" t="s">
        <v>160</v>
      </c>
      <c r="F3" s="107" t="s">
        <v>161</v>
      </c>
    </row>
    <row r="4" customFormat="false" ht="12.75" hidden="false" customHeight="false" outlineLevel="0" collapsed="false">
      <c r="A4" s="108" t="s">
        <v>24</v>
      </c>
      <c r="B4" s="109" t="n">
        <f aca="false">'[2]Data CAPI_A21'!AF83</f>
        <v>2.96944153761964</v>
      </c>
      <c r="C4" s="110" t="n">
        <f aca="false">'[2]Data CAPI_A21'!AF13</f>
        <v>-0.416908861317665</v>
      </c>
      <c r="D4" s="111" t="n">
        <f aca="false">'[2]VA '!O62</f>
        <v>4.5</v>
      </c>
      <c r="E4" s="111" t="n">
        <f aca="false">'[2]net fixed assets'!U12</f>
        <v>1.50189810497075</v>
      </c>
      <c r="F4" s="111" t="n">
        <f aca="false">[2]Emp_PS!O108</f>
        <v>1.9</v>
      </c>
      <c r="G4" s="15"/>
      <c r="I4" s="15"/>
    </row>
    <row r="5" customFormat="false" ht="12.75" hidden="false" customHeight="false" outlineLevel="0" collapsed="false">
      <c r="A5" s="59" t="s">
        <v>162</v>
      </c>
      <c r="B5" s="112" t="s">
        <v>25</v>
      </c>
      <c r="C5" s="113" t="s">
        <v>25</v>
      </c>
      <c r="D5" s="114" t="n">
        <f aca="false">'[2]VA '!O63</f>
        <v>5.5</v>
      </c>
      <c r="E5" s="114" t="s">
        <v>25</v>
      </c>
      <c r="F5" s="114" t="n">
        <f aca="false">[2]Emp_PS!O109</f>
        <v>1.1</v>
      </c>
      <c r="G5" s="15"/>
      <c r="I5" s="15"/>
    </row>
    <row r="6" customFormat="false" ht="12.75" hidden="false" customHeight="false" outlineLevel="0" collapsed="false">
      <c r="A6" s="59" t="s">
        <v>36</v>
      </c>
      <c r="B6" s="112" t="n">
        <f aca="false">'[2]Data CAPI_A21'!AF85</f>
        <v>0.932996553884706</v>
      </c>
      <c r="C6" s="113" t="n">
        <f aca="false">'[2]Data CAPI_A21'!AF15</f>
        <v>0.92411534071168</v>
      </c>
      <c r="D6" s="114" t="n">
        <f aca="false">'[2]VA '!O64</f>
        <v>2.9</v>
      </c>
      <c r="E6" s="114" t="n">
        <f aca="false">'[2]net fixed assets'!U14</f>
        <v>1.95281158318343</v>
      </c>
      <c r="F6" s="114" t="n">
        <f aca="false">[2]Emp_PS!O110</f>
        <v>1</v>
      </c>
      <c r="G6" s="15"/>
      <c r="I6" s="15"/>
    </row>
    <row r="7" customFormat="false" ht="12.75" hidden="false" customHeight="false" outlineLevel="0" collapsed="false">
      <c r="A7" s="59" t="s">
        <v>29</v>
      </c>
      <c r="B7" s="112" t="n">
        <f aca="false">'[2]Data CAPI_A21'!AF86</f>
        <v>0.253210345451251</v>
      </c>
      <c r="C7" s="113" t="n">
        <f aca="false">'[2]Data CAPI_A21'!AF16</f>
        <v>-1.7833348361436</v>
      </c>
      <c r="D7" s="114" t="n">
        <f aca="false">'[2]VA '!O65</f>
        <v>2.4</v>
      </c>
      <c r="E7" s="114" t="n">
        <f aca="false">'[2]net fixed assets'!U15</f>
        <v>2.13000619506474</v>
      </c>
      <c r="F7" s="114" t="n">
        <f aca="false">[2]Emp_PS!O111</f>
        <v>4</v>
      </c>
      <c r="G7" s="15"/>
      <c r="I7" s="15"/>
    </row>
    <row r="8" customFormat="false" ht="12.75" hidden="false" customHeight="false" outlineLevel="0" collapsed="false">
      <c r="A8" s="59" t="s">
        <v>41</v>
      </c>
      <c r="B8" s="112" t="n">
        <f aca="false">'[2]Data CAPI_A21'!AF87</f>
        <v>1.27858205926125</v>
      </c>
      <c r="C8" s="113" t="n">
        <f aca="false">'[2]Data CAPI_A21'!AF17</f>
        <v>-0.91788935388179</v>
      </c>
      <c r="D8" s="114" t="n">
        <f aca="false">'[2]VA '!O66</f>
        <v>1.7</v>
      </c>
      <c r="E8" s="114" t="n">
        <f aca="false">'[2]net fixed assets'!U16</f>
        <v>0.449871484869362</v>
      </c>
      <c r="F8" s="114" t="n">
        <f aca="false">[2]Emp_PS!O112</f>
        <v>1.4</v>
      </c>
      <c r="G8" s="15"/>
      <c r="I8" s="15"/>
    </row>
    <row r="9" customFormat="false" ht="12.75" hidden="false" customHeight="false" outlineLevel="0" collapsed="false">
      <c r="A9" s="59" t="s">
        <v>47</v>
      </c>
      <c r="B9" s="112" t="n">
        <f aca="false">'[2]Data CAPI_A21'!AF88</f>
        <v>-2.48144982712404</v>
      </c>
      <c r="C9" s="113" t="n">
        <f aca="false">'[2]Data CAPI_A21'!AF18</f>
        <v>0.497304241197426</v>
      </c>
      <c r="D9" s="114" t="n">
        <f aca="false">'[2]VA '!O67</f>
        <v>0.6</v>
      </c>
      <c r="E9" s="114" t="n">
        <f aca="false">'[2]net fixed assets'!U17</f>
        <v>3.16683780016567</v>
      </c>
      <c r="F9" s="114" t="n">
        <f aca="false">[2]Emp_PS!O113</f>
        <v>4.6</v>
      </c>
      <c r="G9" s="15"/>
      <c r="I9" s="15"/>
    </row>
    <row r="10" customFormat="false" ht="12.75" hidden="false" customHeight="false" outlineLevel="0" collapsed="false">
      <c r="A10" s="59" t="s">
        <v>48</v>
      </c>
      <c r="B10" s="112" t="n">
        <f aca="false">'[2]Data CAPI_A21'!AF89</f>
        <v>11.7704641350211</v>
      </c>
      <c r="C10" s="113" t="n">
        <f aca="false">'[2]Data CAPI_A21'!AF19</f>
        <v>-8.12301212535685</v>
      </c>
      <c r="D10" s="114" t="n">
        <f aca="false">'[2]VA '!O68</f>
        <v>9.8</v>
      </c>
      <c r="E10" s="114" t="n">
        <f aca="false">'[2]net fixed assets'!U18</f>
        <v>-1.7621803070668</v>
      </c>
      <c r="F10" s="114" t="n">
        <f aca="false">[2]Emp_PS!O114</f>
        <v>6.9</v>
      </c>
      <c r="G10" s="15"/>
      <c r="I10" s="15"/>
    </row>
    <row r="11" customFormat="false" ht="13.5" hidden="false" customHeight="true" outlineLevel="0" collapsed="false">
      <c r="A11" s="59" t="s">
        <v>163</v>
      </c>
      <c r="B11" s="112" t="s">
        <v>25</v>
      </c>
      <c r="C11" s="113" t="s">
        <v>25</v>
      </c>
      <c r="D11" s="114" t="n">
        <f aca="false">'[2]VA '!O69</f>
        <v>5.3</v>
      </c>
      <c r="E11" s="114" t="s">
        <v>25</v>
      </c>
      <c r="F11" s="114" t="n">
        <f aca="false">[2]Emp_PS!O115</f>
        <v>2.4</v>
      </c>
      <c r="G11" s="15"/>
      <c r="I11" s="15"/>
    </row>
    <row r="12" customFormat="false" ht="12.75" hidden="false" customHeight="false" outlineLevel="0" collapsed="false">
      <c r="A12" s="59" t="s">
        <v>34</v>
      </c>
      <c r="B12" s="112" t="n">
        <f aca="false">'[2]Data CAPI_A21'!AF91</f>
        <v>5.74274553041032</v>
      </c>
      <c r="C12" s="113" t="n">
        <f aca="false">'[2]Data CAPI_A21'!AF21</f>
        <v>-2.50012693577048</v>
      </c>
      <c r="D12" s="114" t="n">
        <f aca="false">'[2]VA '!O70</f>
        <v>6.7</v>
      </c>
      <c r="E12" s="114" t="n">
        <f aca="false">'[2]net fixed assets'!U20</f>
        <v>0.904911325002828</v>
      </c>
      <c r="F12" s="114" t="n">
        <f aca="false">[2]Emp_PS!O116</f>
        <v>3.5</v>
      </c>
      <c r="G12" s="15"/>
      <c r="I12" s="15"/>
    </row>
    <row r="13" customFormat="false" ht="12.75" hidden="false" customHeight="false" outlineLevel="0" collapsed="false">
      <c r="A13" s="59" t="s">
        <v>39</v>
      </c>
      <c r="B13" s="112" t="n">
        <f aca="false">'[2]Data CAPI_A21'!AF92</f>
        <v>1.54942730270054</v>
      </c>
      <c r="C13" s="113" t="n">
        <f aca="false">'[2]Data CAPI_A21'!AF22</f>
        <v>-1.1128518724415</v>
      </c>
      <c r="D13" s="114" t="n">
        <f aca="false">'[2]VA '!O71</f>
        <v>2.8</v>
      </c>
      <c r="E13" s="114" t="n">
        <f aca="false">'[2]net fixed assets'!U21</f>
        <v>1.26780327380985</v>
      </c>
      <c r="F13" s="114" t="n">
        <f aca="false">[2]Emp_PS!O117</f>
        <v>2.4</v>
      </c>
      <c r="G13" s="15"/>
      <c r="I13" s="15"/>
    </row>
    <row r="14" customFormat="false" ht="12.75" hidden="false" customHeight="false" outlineLevel="0" collapsed="false">
      <c r="A14" s="59" t="s">
        <v>50</v>
      </c>
      <c r="B14" s="112" t="n">
        <f aca="false">'[2]Data CAPI_A21'!AF93</f>
        <v>8.54603300140202</v>
      </c>
      <c r="C14" s="113" t="n">
        <f aca="false">'[2]Data CAPI_A21'!AF23</f>
        <v>-2.27563747088655</v>
      </c>
      <c r="D14" s="114" t="n">
        <f aca="false">'[2]VA '!O72</f>
        <v>8.4</v>
      </c>
      <c r="E14" s="114" t="n">
        <f aca="false">'[2]net fixed assets'!U22</f>
        <v>-0.159803998755308</v>
      </c>
      <c r="F14" s="114" t="n">
        <f aca="false">[2]Emp_PS!O118</f>
        <v>2.2</v>
      </c>
      <c r="G14" s="15"/>
      <c r="I14" s="15"/>
    </row>
    <row r="15" customFormat="false" ht="12.75" hidden="false" customHeight="false" outlineLevel="0" collapsed="false">
      <c r="A15" s="59" t="s">
        <v>51</v>
      </c>
      <c r="B15" s="112" t="n">
        <f aca="false">'[2]Data CAPI_A21'!AF94</f>
        <v>4.26842197453696</v>
      </c>
      <c r="C15" s="113" t="n">
        <f aca="false">'[2]Data CAPI_A21'!AF24</f>
        <v>-1.11460647054685</v>
      </c>
      <c r="D15" s="114" t="n">
        <f aca="false">'[2]VA '!O73</f>
        <v>4.9</v>
      </c>
      <c r="E15" s="114" t="n">
        <f aca="false">'[2]net fixed assets'!U23</f>
        <v>0.79772433531214</v>
      </c>
      <c r="F15" s="114" t="n">
        <f aca="false">[2]Emp_PS!O119</f>
        <v>1.9</v>
      </c>
      <c r="G15" s="15"/>
      <c r="I15" s="15"/>
    </row>
    <row r="16" customFormat="false" ht="12.75" hidden="false" customHeight="false" outlineLevel="0" collapsed="false">
      <c r="A16" s="59" t="s">
        <v>35</v>
      </c>
      <c r="B16" s="112" t="n">
        <f aca="false">'[2]Data CAPI_A21'!AF95</f>
        <v>5.20176893311222</v>
      </c>
      <c r="C16" s="113" t="n">
        <f aca="false">'[2]Data CAPI_A21'!AF25</f>
        <v>-1.91609317630063</v>
      </c>
      <c r="D16" s="114" t="n">
        <f aca="false">'[2]VA '!O74</f>
        <v>7.4</v>
      </c>
      <c r="E16" s="114" t="n">
        <f aca="false">'[2]net fixed assets'!U24</f>
        <v>2.05711386908011</v>
      </c>
      <c r="F16" s="114" t="n">
        <f aca="false">[2]Emp_PS!O120</f>
        <v>4</v>
      </c>
      <c r="G16" s="15"/>
      <c r="I16" s="15"/>
    </row>
    <row r="17" customFormat="false" ht="12.75" hidden="false" customHeight="false" outlineLevel="0" collapsed="false">
      <c r="A17" s="59" t="s">
        <v>164</v>
      </c>
      <c r="B17" s="112" t="s">
        <v>25</v>
      </c>
      <c r="C17" s="113" t="s">
        <v>25</v>
      </c>
      <c r="D17" s="114" t="n">
        <f aca="false">'[2]VA '!O75</f>
        <v>1.6</v>
      </c>
      <c r="E17" s="114" t="s">
        <v>25</v>
      </c>
      <c r="F17" s="114" t="n">
        <f aca="false">[2]Emp_PS!O121</f>
        <v>0.2</v>
      </c>
      <c r="G17" s="15"/>
      <c r="I17" s="15"/>
    </row>
    <row r="18" customFormat="false" ht="12.75" hidden="false" customHeight="false" outlineLevel="0" collapsed="false">
      <c r="A18" s="59" t="s">
        <v>43</v>
      </c>
      <c r="B18" s="112" t="n">
        <f aca="false">'[2]Data CAPI_A21'!AF97</f>
        <v>-1.29900572343875</v>
      </c>
      <c r="C18" s="113" t="n">
        <f aca="false">'[2]Data CAPI_A21'!AF27</f>
        <v>-0.994423429395937</v>
      </c>
      <c r="D18" s="114" t="n">
        <f aca="false">'[2]VA '!O76</f>
        <v>2.5</v>
      </c>
      <c r="E18" s="114" t="n">
        <f aca="false">'[2]net fixed assets'!U26</f>
        <v>3.88788782487588</v>
      </c>
      <c r="F18" s="114" t="n">
        <f aca="false">[2]Emp_PS!O122</f>
        <v>4.9</v>
      </c>
      <c r="G18" s="15"/>
      <c r="I18" s="15"/>
    </row>
    <row r="19" customFormat="false" ht="12.75" hidden="false" customHeight="false" outlineLevel="0" collapsed="false">
      <c r="A19" s="59" t="s">
        <v>26</v>
      </c>
      <c r="B19" s="112" t="n">
        <f aca="false">'[2]Data CAPI_A21'!AF98</f>
        <v>-3.6127470600568</v>
      </c>
      <c r="C19" s="113" t="n">
        <f aca="false">'[2]Data CAPI_A21'!AF28</f>
        <v>-1.07595064114177</v>
      </c>
      <c r="D19" s="114" t="n">
        <f aca="false">'[2]VA '!O77</f>
        <v>-1.5</v>
      </c>
      <c r="E19" s="114" t="n">
        <f aca="false">'[2]net fixed assets'!U27</f>
        <v>2.21079573716719</v>
      </c>
      <c r="F19" s="114" t="n">
        <f aca="false">[2]Emp_PS!O123</f>
        <v>3.3</v>
      </c>
      <c r="G19" s="15"/>
      <c r="I19" s="15"/>
    </row>
    <row r="20" customFormat="false" ht="12.75" hidden="false" customHeight="false" outlineLevel="0" collapsed="false">
      <c r="A20" s="59" t="s">
        <v>40</v>
      </c>
      <c r="B20" s="112" t="n">
        <f aca="false">'[2]Data CAPI_A21'!AF99</f>
        <v>3.69896265953614</v>
      </c>
      <c r="C20" s="113" t="n">
        <f aca="false">'[2]Data CAPI_A21'!AF29</f>
        <v>-0.763055005620942</v>
      </c>
      <c r="D20" s="114" t="n">
        <f aca="false">'[2]VA '!O78</f>
        <v>4.5</v>
      </c>
      <c r="E20" s="114" t="n">
        <f aca="false">'[2]net fixed assets'!U28</f>
        <v>0.818978043885039</v>
      </c>
      <c r="F20" s="114" t="n">
        <f aca="false">[2]Emp_PS!O124</f>
        <v>1.6</v>
      </c>
      <c r="G20" s="15"/>
      <c r="I20" s="15"/>
    </row>
    <row r="21" customFormat="false" ht="12.75" hidden="false" customHeight="false" outlineLevel="0" collapsed="false">
      <c r="A21" s="59" t="s">
        <v>99</v>
      </c>
      <c r="B21" s="112" t="n">
        <f aca="false">'[2]Data CAPI_A21'!AF100</f>
        <v>-4.62404015712033</v>
      </c>
      <c r="C21" s="113" t="n">
        <f aca="false">'[2]Data CAPI_A21'!AF30</f>
        <v>5.92688456635754</v>
      </c>
      <c r="D21" s="114" t="n">
        <f aca="false">'[2]VA '!O79</f>
        <v>6</v>
      </c>
      <c r="E21" s="114" t="n">
        <f aca="false">'[2]net fixed assets'!U29</f>
        <v>11.1477709016322</v>
      </c>
      <c r="F21" s="114" t="n">
        <f aca="false">[2]Emp_PS!O125</f>
        <v>4.9</v>
      </c>
      <c r="G21" s="15"/>
      <c r="I21" s="15"/>
    </row>
    <row r="22" customFormat="false" ht="12.75" hidden="false" customHeight="false" outlineLevel="0" collapsed="false">
      <c r="A22" s="59" t="s">
        <v>45</v>
      </c>
      <c r="B22" s="112" t="n">
        <f aca="false">'[2]Data CAPI_A21'!AF101</f>
        <v>3.94376118493697</v>
      </c>
      <c r="C22" s="113" t="n">
        <f aca="false">'[2]Data CAPI_A21'!AF31</f>
        <v>-2.15699043229975</v>
      </c>
      <c r="D22" s="114" t="n">
        <f aca="false">'[2]VA '!O80</f>
        <v>5.7</v>
      </c>
      <c r="E22" s="114" t="n">
        <f aca="false">'[2]net fixed assets'!U30</f>
        <v>1.66909198906507</v>
      </c>
      <c r="F22" s="114" t="n">
        <f aca="false">[2]Emp_PS!O126</f>
        <v>3.9</v>
      </c>
      <c r="G22" s="15"/>
      <c r="I22" s="15"/>
    </row>
    <row r="23" customFormat="false" ht="12.75" hidden="false" customHeight="false" outlineLevel="0" collapsed="false">
      <c r="A23" s="59" t="s">
        <v>42</v>
      </c>
      <c r="B23" s="112" t="n">
        <f aca="false">'[2]Data CAPI_A21'!AF102</f>
        <v>4.59170744069084</v>
      </c>
      <c r="C23" s="113" t="n">
        <f aca="false">'[2]Data CAPI_A21'!AF32</f>
        <v>-1.14542482021243</v>
      </c>
      <c r="D23" s="114" t="n">
        <f aca="false">'[2]VA '!O81</f>
        <v>6.1</v>
      </c>
      <c r="E23" s="114" t="n">
        <f aca="false">'[2]net fixed assets'!U31</f>
        <v>1.41380460555187</v>
      </c>
      <c r="F23" s="114" t="n">
        <f aca="false">[2]Emp_PS!O127</f>
        <v>2.6</v>
      </c>
      <c r="G23" s="15"/>
      <c r="I23" s="15"/>
    </row>
    <row r="24" customFormat="false" ht="12.75" hidden="false" customHeight="false" outlineLevel="0" collapsed="false">
      <c r="A24" s="59" t="s">
        <v>27</v>
      </c>
      <c r="B24" s="112" t="n">
        <f aca="false">'[2]Data CAPI_A21'!AF103</f>
        <v>2.82562620423892</v>
      </c>
      <c r="C24" s="113" t="n">
        <f aca="false">'[2]Data CAPI_A21'!AF33</f>
        <v>1.41919975962743</v>
      </c>
      <c r="D24" s="114" t="n">
        <f aca="false">'[2]VA '!O82</f>
        <v>5.5</v>
      </c>
      <c r="E24" s="114" t="n">
        <f aca="false">'[2]net fixed assets'!U32</f>
        <v>2.55848292429188</v>
      </c>
      <c r="F24" s="114" t="n">
        <f aca="false">[2]Emp_PS!O128</f>
        <v>1.1</v>
      </c>
      <c r="G24" s="15"/>
      <c r="I24" s="15"/>
    </row>
    <row r="25" customFormat="false" ht="12.75" hidden="false" customHeight="false" outlineLevel="0" collapsed="false">
      <c r="A25" s="59" t="s">
        <v>32</v>
      </c>
      <c r="B25" s="112" t="n">
        <f aca="false">'[2]Data CAPI_A21'!AF104</f>
        <v>6.80166687140333</v>
      </c>
      <c r="C25" s="113" t="n">
        <f aca="false">'[2]Data CAPI_A21'!AF34</f>
        <v>-3.49936117138859</v>
      </c>
      <c r="D25" s="114" t="n">
        <f aca="false">'[2]VA '!O83</f>
        <v>6.9</v>
      </c>
      <c r="E25" s="114" t="n">
        <f aca="false">'[2]net fixed assets'!U33</f>
        <v>0.104881468325701</v>
      </c>
      <c r="F25" s="114" t="n">
        <f aca="false">[2]Emp_PS!O129</f>
        <v>3.7</v>
      </c>
      <c r="G25" s="15"/>
      <c r="I25" s="15"/>
    </row>
    <row r="26" customFormat="false" ht="12.75" hidden="false" customHeight="false" outlineLevel="0" collapsed="false">
      <c r="A26" s="59" t="s">
        <v>49</v>
      </c>
      <c r="B26" s="112" t="n">
        <f aca="false">'[2]Data CAPI_A21'!AF105</f>
        <v>-0.279972995512495</v>
      </c>
      <c r="C26" s="113" t="n">
        <f aca="false">'[2]Data CAPI_A21'!AF35</f>
        <v>2.64719790771962</v>
      </c>
      <c r="D26" s="114" t="n">
        <f aca="false">'[2]VA '!O84</f>
        <v>3.1</v>
      </c>
      <c r="E26" s="114" t="n">
        <f aca="false">'[2]net fixed assets'!U34</f>
        <v>3.41279779516863</v>
      </c>
      <c r="F26" s="114" t="n">
        <f aca="false">[2]Emp_PS!O130</f>
        <v>0.7</v>
      </c>
      <c r="G26" s="15"/>
      <c r="I26" s="15"/>
    </row>
    <row r="27" customFormat="false" ht="12.75" hidden="false" customHeight="false" outlineLevel="0" collapsed="false">
      <c r="A27" s="59" t="s">
        <v>38</v>
      </c>
      <c r="B27" s="112" t="n">
        <f aca="false">'[2]Data CAPI_A21'!AF106</f>
        <v>1.82836031892637</v>
      </c>
      <c r="C27" s="113" t="n">
        <f aca="false">'[2]Data CAPI_A21'!AF36</f>
        <v>-2.04800990553792</v>
      </c>
      <c r="D27" s="114" t="n">
        <f aca="false">'[2]VA '!O85</f>
        <v>2.6</v>
      </c>
      <c r="E27" s="114" t="n">
        <f aca="false">'[2]net fixed assets'!U35</f>
        <v>0.793605424443982</v>
      </c>
      <c r="F27" s="114" t="n">
        <f aca="false">[2]Emp_PS!O131</f>
        <v>2.9</v>
      </c>
      <c r="G27" s="15"/>
      <c r="I27" s="15"/>
    </row>
    <row r="28" customFormat="false" ht="12.75" hidden="false" customHeight="false" outlineLevel="0" collapsed="false">
      <c r="A28" s="59" t="s">
        <v>31</v>
      </c>
      <c r="B28" s="112" t="n">
        <f aca="false">'[2]Data CAPI_A21'!AF107</f>
        <v>-3.04529918644394</v>
      </c>
      <c r="C28" s="113" t="n">
        <f aca="false">'[2]Data CAPI_A21'!AF37</f>
        <v>1.45644893589858</v>
      </c>
      <c r="D28" s="114" t="n">
        <f aca="false">'[2]VA '!O86</f>
        <v>0.1</v>
      </c>
      <c r="E28" s="114" t="n">
        <f aca="false">'[2]net fixed assets'!U36</f>
        <v>3.25109090069819</v>
      </c>
      <c r="F28" s="114" t="n">
        <f aca="false">[2]Emp_PS!O132</f>
        <v>1.8</v>
      </c>
      <c r="G28" s="15"/>
    </row>
    <row r="29" customFormat="false" ht="12.75" hidden="false" customHeight="false" outlineLevel="0" collapsed="false">
      <c r="A29" s="61" t="s">
        <v>46</v>
      </c>
      <c r="B29" s="115" t="n">
        <f aca="false">'[2]Data CAPI_A21'!AF108</f>
        <v>-0.361374407582943</v>
      </c>
      <c r="C29" s="116" t="n">
        <f aca="false">'[2]Data CAPI_A21'!AF38</f>
        <v>-2.00165375927719</v>
      </c>
      <c r="D29" s="117" t="n">
        <f aca="false">'[2]VA '!O87</f>
        <v>1.1</v>
      </c>
      <c r="E29" s="117" t="n">
        <f aca="false">'[2]net fixed assets'!U37</f>
        <v>1.44194566399538</v>
      </c>
      <c r="F29" s="117" t="n">
        <f aca="false">[2]Emp_PS!O133</f>
        <v>3.5</v>
      </c>
    </row>
    <row r="30" customFormat="false" ht="12.75" hidden="false" customHeight="false" outlineLevel="0" collapsed="false">
      <c r="A30" s="118" t="s">
        <v>33</v>
      </c>
      <c r="B30" s="119" t="n">
        <f aca="false">'[2]Data CAPI_A21'!AF109</f>
        <v>-0.590208687794984</v>
      </c>
      <c r="C30" s="120" t="n">
        <f aca="false">'[2]Data CAPI_A21'!AF39</f>
        <v>-1.16786727788691</v>
      </c>
      <c r="D30" s="121" t="n">
        <f aca="false">'[2]VA '!O88</f>
        <v>1.7</v>
      </c>
      <c r="E30" s="121" t="n">
        <f aca="false">'[2]net fixed assets'!U38</f>
        <v>2.27911509651331</v>
      </c>
      <c r="F30" s="121" t="n">
        <f aca="false">[2]Emp_PS!O134</f>
        <v>3.5</v>
      </c>
    </row>
    <row r="31" customFormat="false" ht="12.75" hidden="false" customHeight="false" outlineLevel="0" collapsed="false">
      <c r="A31" s="62" t="s">
        <v>54</v>
      </c>
      <c r="B31" s="122" t="n">
        <f aca="false">'[2]Data CAPI_A21'!AF110</f>
        <v>1.75070165453084</v>
      </c>
      <c r="C31" s="123" t="n">
        <f aca="false">'[2]Data CAPI_A21'!AF40</f>
        <v>-1.8445715193392</v>
      </c>
      <c r="D31" s="124" t="n">
        <f aca="false">'[2]VA '!O91</f>
        <v>3.6</v>
      </c>
      <c r="E31" s="124" t="n">
        <f aca="false">'[2]net fixed assets'!U39</f>
        <v>1.80509254863708</v>
      </c>
      <c r="F31" s="124" t="n">
        <f aca="false">[2]Emp_PS!O136</f>
        <v>3.7</v>
      </c>
      <c r="G31" s="15"/>
    </row>
    <row r="32" customFormat="false" ht="12" hidden="false" customHeight="false" outlineLevel="0" collapsed="false">
      <c r="A32" s="1" t="s">
        <v>165</v>
      </c>
    </row>
    <row r="33" customFormat="false" ht="12" hidden="false" customHeight="false" outlineLevel="0" collapsed="false">
      <c r="A33" s="12" t="s">
        <v>166</v>
      </c>
    </row>
    <row r="34" customFormat="false" ht="15.75" hidden="false" customHeight="true" outlineLevel="0" collapsed="false">
      <c r="A34" s="125" t="s">
        <v>167</v>
      </c>
    </row>
    <row r="35" customFormat="false" ht="15.75" hidden="false" customHeight="true" outlineLevel="0" collapsed="false"/>
    <row r="36" customFormat="false" ht="12" hidden="false" customHeight="false" outlineLevel="0" collapsed="false">
      <c r="A36" s="64"/>
    </row>
    <row r="37" customFormat="false" ht="12.75" hidden="false" customHeight="false" outlineLevel="0" collapsed="false">
      <c r="A37" s="126"/>
    </row>
    <row r="38" customFormat="false" ht="16.5" hidden="false" customHeight="true" outlineLevel="0" collapsed="false"/>
    <row r="39" customFormat="false" ht="12.75" hidden="false" customHeight="false" outlineLevel="0" collapsed="false">
      <c r="A39" s="126"/>
    </row>
  </sheetData>
  <mergeCells count="2">
    <mergeCell ref="A1:F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5.54"/>
    <col collapsed="false" customWidth="true" hidden="false" outlineLevel="0" max="5" min="2" style="1" width="9.27"/>
    <col collapsed="false" customWidth="false" hidden="false" outlineLevel="0" max="16384" min="6" style="1" width="9.18"/>
  </cols>
  <sheetData>
    <row r="1" customFormat="false" ht="12.75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1"/>
      <c r="B3" s="127" t="n">
        <v>1999</v>
      </c>
      <c r="C3" s="127" t="n">
        <v>2000</v>
      </c>
      <c r="D3" s="127" t="n">
        <v>2001</v>
      </c>
      <c r="E3" s="127" t="n">
        <v>2002</v>
      </c>
      <c r="F3" s="127" t="n">
        <v>2003</v>
      </c>
      <c r="G3" s="127" t="n">
        <v>2004</v>
      </c>
      <c r="H3" s="127" t="n">
        <v>2005</v>
      </c>
      <c r="I3" s="127" t="n">
        <v>2006</v>
      </c>
      <c r="J3" s="127" t="n">
        <v>2007</v>
      </c>
      <c r="K3" s="127" t="n">
        <v>2008</v>
      </c>
      <c r="L3" s="127" t="n">
        <v>2009</v>
      </c>
      <c r="M3" s="127" t="n">
        <v>2010</v>
      </c>
      <c r="N3" s="127" t="n">
        <v>2011</v>
      </c>
      <c r="O3" s="127" t="n">
        <v>2012</v>
      </c>
      <c r="P3" s="127" t="n">
        <v>2013</v>
      </c>
      <c r="Q3" s="127" t="n">
        <v>2014</v>
      </c>
      <c r="R3" s="127" t="n">
        <v>2015</v>
      </c>
      <c r="S3" s="127" t="n">
        <v>2016</v>
      </c>
      <c r="T3" s="127" t="n">
        <v>2017</v>
      </c>
      <c r="U3" s="127" t="n">
        <v>2018</v>
      </c>
      <c r="V3" s="127" t="n">
        <v>2019</v>
      </c>
      <c r="W3" s="127" t="n">
        <v>2020</v>
      </c>
      <c r="X3" s="127" t="n">
        <v>2021</v>
      </c>
      <c r="Y3" s="127" t="n">
        <v>2022</v>
      </c>
      <c r="Z3" s="127" t="n">
        <v>2023</v>
      </c>
      <c r="AA3" s="127" t="n">
        <v>2024</v>
      </c>
    </row>
    <row r="4" customFormat="false" ht="12.75" hidden="false" customHeight="false" outlineLevel="0" collapsed="false">
      <c r="A4" s="54" t="s">
        <v>23</v>
      </c>
      <c r="B4" s="55" t="n">
        <v>77.672</v>
      </c>
      <c r="C4" s="55" t="n">
        <v>80.195</v>
      </c>
      <c r="D4" s="55" t="n">
        <v>81.806</v>
      </c>
      <c r="E4" s="55" t="n">
        <v>83.417</v>
      </c>
      <c r="F4" s="55" t="n">
        <v>84.253</v>
      </c>
      <c r="G4" s="55" t="n">
        <v>85.619</v>
      </c>
      <c r="H4" s="55" t="n">
        <v>86.658</v>
      </c>
      <c r="I4" s="55" t="n">
        <v>88.146</v>
      </c>
      <c r="J4" s="55" t="n">
        <v>88.949</v>
      </c>
      <c r="K4" s="55" t="n">
        <v>88.711</v>
      </c>
      <c r="L4" s="55" t="n">
        <v>87.719</v>
      </c>
      <c r="M4" s="55" t="n">
        <v>90.23</v>
      </c>
      <c r="N4" s="55" t="n">
        <v>91.938</v>
      </c>
      <c r="O4" s="55" t="n">
        <v>92.417</v>
      </c>
      <c r="P4" s="55" t="n">
        <v>93.235</v>
      </c>
      <c r="Q4" s="55" t="n">
        <v>93.91</v>
      </c>
      <c r="R4" s="55" t="n">
        <v>95.264</v>
      </c>
      <c r="S4" s="55" t="n">
        <v>95.613</v>
      </c>
      <c r="T4" s="55" t="n">
        <v>97.269</v>
      </c>
      <c r="U4" s="55" t="n">
        <v>97.973</v>
      </c>
      <c r="V4" s="55" t="n">
        <v>98.691</v>
      </c>
      <c r="W4" s="55" t="n">
        <v>100</v>
      </c>
      <c r="X4" s="55" t="n">
        <v>100.586</v>
      </c>
      <c r="Y4" s="55" t="n">
        <v>101.065</v>
      </c>
      <c r="Z4" s="55" t="n">
        <v>100.507</v>
      </c>
      <c r="AA4" s="55" t="n">
        <v>100.86</v>
      </c>
    </row>
    <row r="5" customFormat="false" ht="12.75" hidden="false" customHeight="false" outlineLevel="0" collapsed="false">
      <c r="A5" s="57" t="s">
        <v>170</v>
      </c>
      <c r="B5" s="58" t="n">
        <v>84.481</v>
      </c>
      <c r="C5" s="58" t="n">
        <v>85.153</v>
      </c>
      <c r="D5" s="58" t="n">
        <v>85.348</v>
      </c>
      <c r="E5" s="58" t="n">
        <v>85.933</v>
      </c>
      <c r="F5" s="58" t="n">
        <v>86.657</v>
      </c>
      <c r="G5" s="58" t="n">
        <v>89.457</v>
      </c>
      <c r="H5" s="58" t="n">
        <v>90.82</v>
      </c>
      <c r="I5" s="58" t="n">
        <v>91.291</v>
      </c>
      <c r="J5" s="58" t="n">
        <v>92.979</v>
      </c>
      <c r="K5" s="58" t="n">
        <v>92.408</v>
      </c>
      <c r="L5" s="58" t="n">
        <v>91.83</v>
      </c>
      <c r="M5" s="58" t="n">
        <v>92.834</v>
      </c>
      <c r="N5" s="58" t="n">
        <v>92.508</v>
      </c>
      <c r="O5" s="58" t="n">
        <v>92.61</v>
      </c>
      <c r="P5" s="58" t="n">
        <v>93.167</v>
      </c>
      <c r="Q5" s="58" t="n">
        <v>94.682</v>
      </c>
      <c r="R5" s="58" t="n">
        <v>95.63</v>
      </c>
      <c r="S5" s="58" t="n">
        <v>95.569</v>
      </c>
      <c r="T5" s="58" t="n">
        <v>95.42</v>
      </c>
      <c r="U5" s="58" t="n">
        <v>95.616</v>
      </c>
      <c r="V5" s="58" t="n">
        <v>96.434</v>
      </c>
      <c r="W5" s="58" t="n">
        <v>100</v>
      </c>
      <c r="X5" s="58" t="n">
        <v>98.246</v>
      </c>
      <c r="Y5" s="58" t="n">
        <v>98.006</v>
      </c>
      <c r="Z5" s="58" t="n">
        <v>98.257</v>
      </c>
      <c r="AA5" s="58" t="s">
        <v>25</v>
      </c>
    </row>
    <row r="6" customFormat="false" ht="12.75" hidden="false" customHeight="false" outlineLevel="0" collapsed="false">
      <c r="A6" s="59" t="s">
        <v>28</v>
      </c>
      <c r="B6" s="60" t="n">
        <v>51.908</v>
      </c>
      <c r="C6" s="60" t="n">
        <v>56.604</v>
      </c>
      <c r="D6" s="60" t="n">
        <v>58.799</v>
      </c>
      <c r="E6" s="60" t="n">
        <v>62.132</v>
      </c>
      <c r="F6" s="60" t="n">
        <v>63.924</v>
      </c>
      <c r="G6" s="60" t="n">
        <v>65.441</v>
      </c>
      <c r="H6" s="60" t="n">
        <v>68.424</v>
      </c>
      <c r="I6" s="60" t="n">
        <v>70.911</v>
      </c>
      <c r="J6" s="60" t="n">
        <v>73.283</v>
      </c>
      <c r="K6" s="60" t="n">
        <v>74.23</v>
      </c>
      <c r="L6" s="60" t="n">
        <v>75.094</v>
      </c>
      <c r="M6" s="60" t="n">
        <v>79.408</v>
      </c>
      <c r="N6" s="60" t="n">
        <v>82.956</v>
      </c>
      <c r="O6" s="60" t="n">
        <v>85.676</v>
      </c>
      <c r="P6" s="60" t="n">
        <v>85.553</v>
      </c>
      <c r="Q6" s="60" t="n">
        <v>86.096</v>
      </c>
      <c r="R6" s="60" t="n">
        <v>88.693</v>
      </c>
      <c r="S6" s="60" t="n">
        <v>90.972</v>
      </c>
      <c r="T6" s="60" t="n">
        <v>91.842</v>
      </c>
      <c r="U6" s="60" t="n">
        <v>94.207</v>
      </c>
      <c r="V6" s="60" t="n">
        <v>99.135</v>
      </c>
      <c r="W6" s="60" t="n">
        <v>100</v>
      </c>
      <c r="X6" s="60" t="n">
        <v>106.938</v>
      </c>
      <c r="Y6" s="60" t="n">
        <v>110.209</v>
      </c>
      <c r="Z6" s="60" t="n">
        <v>108.394</v>
      </c>
      <c r="AA6" s="60" t="n">
        <v>112.57</v>
      </c>
    </row>
    <row r="7" customFormat="false" ht="12.75" hidden="false" customHeight="false" outlineLevel="0" collapsed="false">
      <c r="A7" s="59" t="s">
        <v>36</v>
      </c>
      <c r="B7" s="60" t="n">
        <v>56.741</v>
      </c>
      <c r="C7" s="60" t="n">
        <v>59.201</v>
      </c>
      <c r="D7" s="60" t="n">
        <v>63.676</v>
      </c>
      <c r="E7" s="60" t="n">
        <v>64.623</v>
      </c>
      <c r="F7" s="60" t="n">
        <v>67.782</v>
      </c>
      <c r="G7" s="60" t="n">
        <v>70.564</v>
      </c>
      <c r="H7" s="60" t="n">
        <v>74.078</v>
      </c>
      <c r="I7" s="60" t="n">
        <v>78.526</v>
      </c>
      <c r="J7" s="60" t="n">
        <v>81.801</v>
      </c>
      <c r="K7" s="60" t="n">
        <v>81.478</v>
      </c>
      <c r="L7" s="60" t="n">
        <v>79.437</v>
      </c>
      <c r="M7" s="60" t="n">
        <v>81.553</v>
      </c>
      <c r="N7" s="60" t="n">
        <v>83.141</v>
      </c>
      <c r="O7" s="60" t="n">
        <v>83.475</v>
      </c>
      <c r="P7" s="60" t="n">
        <v>83.756</v>
      </c>
      <c r="Q7" s="60" t="n">
        <v>84.674</v>
      </c>
      <c r="R7" s="60" t="n">
        <v>88.757</v>
      </c>
      <c r="S7" s="60" t="n">
        <v>88.925</v>
      </c>
      <c r="T7" s="60" t="n">
        <v>92.169</v>
      </c>
      <c r="U7" s="60" t="n">
        <v>93.283</v>
      </c>
      <c r="V7" s="60" t="n">
        <v>96.772</v>
      </c>
      <c r="W7" s="60" t="n">
        <v>100</v>
      </c>
      <c r="X7" s="60" t="n">
        <v>100.089</v>
      </c>
      <c r="Y7" s="60" t="n">
        <v>98.588</v>
      </c>
      <c r="Z7" s="60" t="n">
        <v>97.819</v>
      </c>
      <c r="AA7" s="60" t="n">
        <v>98.821</v>
      </c>
    </row>
    <row r="8" customFormat="false" ht="12.75" hidden="false" customHeight="false" outlineLevel="0" collapsed="false">
      <c r="A8" s="59" t="s">
        <v>29</v>
      </c>
      <c r="B8" s="60" t="n">
        <v>77.747</v>
      </c>
      <c r="C8" s="60" t="n">
        <v>79.53</v>
      </c>
      <c r="D8" s="60" t="n">
        <v>79.349</v>
      </c>
      <c r="E8" s="60" t="n">
        <v>79.993</v>
      </c>
      <c r="F8" s="60" t="n">
        <v>81.355</v>
      </c>
      <c r="G8" s="60" t="n">
        <v>84.041</v>
      </c>
      <c r="H8" s="60" t="n">
        <v>85.211</v>
      </c>
      <c r="I8" s="60" t="n">
        <v>86.254</v>
      </c>
      <c r="J8" s="60" t="n">
        <v>86.479</v>
      </c>
      <c r="K8" s="60" t="n">
        <v>85.221</v>
      </c>
      <c r="L8" s="60" t="n">
        <v>84.378</v>
      </c>
      <c r="M8" s="60" t="n">
        <v>87.421</v>
      </c>
      <c r="N8" s="60" t="n">
        <v>87.772</v>
      </c>
      <c r="O8" s="60" t="n">
        <v>89.227</v>
      </c>
      <c r="P8" s="60" t="n">
        <v>90.277</v>
      </c>
      <c r="Q8" s="60" t="n">
        <v>91.619</v>
      </c>
      <c r="R8" s="60" t="n">
        <v>92.635</v>
      </c>
      <c r="S8" s="60" t="n">
        <v>93.604</v>
      </c>
      <c r="T8" s="60" t="n">
        <v>95.572</v>
      </c>
      <c r="U8" s="60" t="n">
        <v>97.483</v>
      </c>
      <c r="V8" s="60" t="n">
        <v>98.35</v>
      </c>
      <c r="W8" s="60" t="n">
        <v>100</v>
      </c>
      <c r="X8" s="60" t="n">
        <v>101.315</v>
      </c>
      <c r="Y8" s="60" t="n">
        <v>99.209</v>
      </c>
      <c r="Z8" s="60" t="n">
        <v>100.721</v>
      </c>
      <c r="AA8" s="60" t="n">
        <v>103.605</v>
      </c>
    </row>
    <row r="9" customFormat="false" ht="12.75" hidden="false" customHeight="false" outlineLevel="0" collapsed="false">
      <c r="A9" s="59" t="s">
        <v>98</v>
      </c>
      <c r="B9" s="60" t="n">
        <v>80.626</v>
      </c>
      <c r="C9" s="60" t="n">
        <v>82.607</v>
      </c>
      <c r="D9" s="60" t="n">
        <v>84.607</v>
      </c>
      <c r="E9" s="60" t="n">
        <v>85.348</v>
      </c>
      <c r="F9" s="60" t="n">
        <v>86.136</v>
      </c>
      <c r="G9" s="60" t="n">
        <v>86.887</v>
      </c>
      <c r="H9" s="60" t="n">
        <v>88.423</v>
      </c>
      <c r="I9" s="60" t="n">
        <v>89.881</v>
      </c>
      <c r="J9" s="60" t="n">
        <v>90.844</v>
      </c>
      <c r="K9" s="60" t="n">
        <v>90.827</v>
      </c>
      <c r="L9" s="60" t="n">
        <v>88.125</v>
      </c>
      <c r="M9" s="60" t="n">
        <v>90.15</v>
      </c>
      <c r="N9" s="60" t="n">
        <v>92.36</v>
      </c>
      <c r="O9" s="60" t="n">
        <v>93.088</v>
      </c>
      <c r="P9" s="60" t="n">
        <v>93.439</v>
      </c>
      <c r="Q9" s="60" t="n">
        <v>94.334</v>
      </c>
      <c r="R9" s="60" t="n">
        <v>94.938</v>
      </c>
      <c r="S9" s="60" t="n">
        <v>96.292</v>
      </c>
      <c r="T9" s="60" t="n">
        <v>98.094</v>
      </c>
      <c r="U9" s="60" t="n">
        <v>98.421</v>
      </c>
      <c r="V9" s="60" t="n">
        <v>99.11</v>
      </c>
      <c r="W9" s="60" t="n">
        <v>100</v>
      </c>
      <c r="X9" s="60" t="n">
        <v>101.287</v>
      </c>
      <c r="Y9" s="60" t="n">
        <v>101.407</v>
      </c>
      <c r="Z9" s="60" t="n">
        <v>100.764</v>
      </c>
      <c r="AA9" s="60" t="n">
        <v>100.631</v>
      </c>
    </row>
    <row r="10" customFormat="false" ht="12.75" hidden="false" customHeight="false" outlineLevel="0" collapsed="false">
      <c r="A10" s="59" t="s">
        <v>171</v>
      </c>
      <c r="B10" s="60" t="n">
        <v>0</v>
      </c>
      <c r="C10" s="60" t="n">
        <v>49.935</v>
      </c>
      <c r="D10" s="60" t="n">
        <v>52.772</v>
      </c>
      <c r="E10" s="60" t="n">
        <v>56.377</v>
      </c>
      <c r="F10" s="60" t="n">
        <v>59.219</v>
      </c>
      <c r="G10" s="60" t="n">
        <v>63.24</v>
      </c>
      <c r="H10" s="60" t="n">
        <v>66.985</v>
      </c>
      <c r="I10" s="60" t="n">
        <v>70.36</v>
      </c>
      <c r="J10" s="60" t="n">
        <v>75.64</v>
      </c>
      <c r="K10" s="60" t="n">
        <v>73.031</v>
      </c>
      <c r="L10" s="60" t="n">
        <v>74.569</v>
      </c>
      <c r="M10" s="60" t="n">
        <v>78.543</v>
      </c>
      <c r="N10" s="60" t="n">
        <v>77.497</v>
      </c>
      <c r="O10" s="60" t="n">
        <v>80.447</v>
      </c>
      <c r="P10" s="60" t="n">
        <v>81.712</v>
      </c>
      <c r="Q10" s="60" t="n">
        <v>84.075</v>
      </c>
      <c r="R10" s="60" t="n">
        <v>83.58</v>
      </c>
      <c r="S10" s="60" t="n">
        <v>85.751</v>
      </c>
      <c r="T10" s="60" t="n">
        <v>88.14</v>
      </c>
      <c r="U10" s="60" t="n">
        <v>93.801</v>
      </c>
      <c r="V10" s="60" t="n">
        <v>96.805</v>
      </c>
      <c r="W10" s="60" t="n">
        <v>100</v>
      </c>
      <c r="X10" s="60" t="n">
        <v>107.782</v>
      </c>
      <c r="Y10" s="60" t="n">
        <v>104.641</v>
      </c>
      <c r="Z10" s="60" t="n">
        <v>98.075</v>
      </c>
      <c r="AA10" s="60" t="n">
        <v>97.302</v>
      </c>
    </row>
    <row r="11" customFormat="false" ht="12.75" hidden="false" customHeight="false" outlineLevel="0" collapsed="false">
      <c r="A11" s="59" t="s">
        <v>48</v>
      </c>
      <c r="B11" s="60" t="n">
        <v>41.874</v>
      </c>
      <c r="C11" s="60" t="n">
        <v>44.179</v>
      </c>
      <c r="D11" s="60" t="n">
        <v>45.785</v>
      </c>
      <c r="E11" s="60" t="n">
        <v>48.175</v>
      </c>
      <c r="F11" s="60" t="n">
        <v>49.548</v>
      </c>
      <c r="G11" s="60" t="n">
        <v>51.641</v>
      </c>
      <c r="H11" s="60" t="n">
        <v>52.13</v>
      </c>
      <c r="I11" s="60" t="n">
        <v>52.982</v>
      </c>
      <c r="J11" s="60" t="n">
        <v>54.289</v>
      </c>
      <c r="K11" s="60" t="n">
        <v>53.412</v>
      </c>
      <c r="L11" s="60" t="n">
        <v>57.036</v>
      </c>
      <c r="M11" s="60" t="n">
        <v>60.622</v>
      </c>
      <c r="N11" s="60" t="n">
        <v>62.738</v>
      </c>
      <c r="O11" s="60" t="n">
        <v>62.941</v>
      </c>
      <c r="P11" s="60" t="n">
        <v>61.808</v>
      </c>
      <c r="Q11" s="60" t="n">
        <v>65.427</v>
      </c>
      <c r="R11" s="60" t="n">
        <v>79.153</v>
      </c>
      <c r="S11" s="60" t="n">
        <v>76.144</v>
      </c>
      <c r="T11" s="60" t="n">
        <v>80.207</v>
      </c>
      <c r="U11" s="60" t="n">
        <v>83.11</v>
      </c>
      <c r="V11" s="60" t="n">
        <v>84.563</v>
      </c>
      <c r="W11" s="60" t="n">
        <v>100</v>
      </c>
      <c r="X11" s="60" t="n">
        <v>108.12</v>
      </c>
      <c r="Y11" s="60" t="n">
        <v>107.737</v>
      </c>
      <c r="Z11" s="60" t="n">
        <v>100.074</v>
      </c>
      <c r="AA11" s="60" t="n">
        <v>99.216</v>
      </c>
    </row>
    <row r="12" customFormat="false" ht="12.75" hidden="false" customHeight="false" outlineLevel="0" collapsed="false">
      <c r="A12" s="59" t="s">
        <v>37</v>
      </c>
      <c r="B12" s="60" t="n">
        <v>91.294</v>
      </c>
      <c r="C12" s="60" t="n">
        <v>94.777</v>
      </c>
      <c r="D12" s="60" t="n">
        <v>99.34</v>
      </c>
      <c r="E12" s="60" t="n">
        <v>102.008</v>
      </c>
      <c r="F12" s="60" t="n">
        <v>106.803</v>
      </c>
      <c r="G12" s="60" t="n">
        <v>110.572</v>
      </c>
      <c r="H12" s="60" t="n">
        <v>108.148</v>
      </c>
      <c r="I12" s="60" t="n">
        <v>113.765</v>
      </c>
      <c r="J12" s="60" t="n">
        <v>116.838</v>
      </c>
      <c r="K12" s="60" t="n">
        <v>116.166</v>
      </c>
      <c r="L12" s="60" t="n">
        <v>113.441</v>
      </c>
      <c r="M12" s="60" t="n">
        <v>113.239</v>
      </c>
      <c r="N12" s="60" t="n">
        <v>105.568</v>
      </c>
      <c r="O12" s="60" t="n">
        <v>98.773</v>
      </c>
      <c r="P12" s="60" t="n">
        <v>96.769</v>
      </c>
      <c r="Q12" s="60" t="n">
        <v>96.468</v>
      </c>
      <c r="R12" s="60" t="n">
        <v>99.903</v>
      </c>
      <c r="S12" s="60" t="n">
        <v>96.203</v>
      </c>
      <c r="T12" s="60" t="n">
        <v>97.91</v>
      </c>
      <c r="U12" s="60" t="n">
        <v>94.865</v>
      </c>
      <c r="V12" s="60" t="n">
        <v>97.104</v>
      </c>
      <c r="W12" s="60" t="n">
        <v>100</v>
      </c>
      <c r="X12" s="60" t="n">
        <v>96.788</v>
      </c>
      <c r="Y12" s="60" t="n">
        <v>98.438</v>
      </c>
      <c r="Z12" s="60" t="n">
        <v>98.933</v>
      </c>
      <c r="AA12" s="60" t="n">
        <v>99.687</v>
      </c>
    </row>
    <row r="13" customFormat="false" ht="12.75" hidden="false" customHeight="false" outlineLevel="0" collapsed="false">
      <c r="A13" s="59" t="s">
        <v>34</v>
      </c>
      <c r="B13" s="60" t="n">
        <v>85.522</v>
      </c>
      <c r="C13" s="60" t="n">
        <v>85.858</v>
      </c>
      <c r="D13" s="60" t="n">
        <v>85.876</v>
      </c>
      <c r="E13" s="60" t="n">
        <v>86.042</v>
      </c>
      <c r="F13" s="60" t="n">
        <v>86.294</v>
      </c>
      <c r="G13" s="60" t="n">
        <v>86.573</v>
      </c>
      <c r="H13" s="60" t="n">
        <v>86.842</v>
      </c>
      <c r="I13" s="60" t="n">
        <v>87.321</v>
      </c>
      <c r="J13" s="60" t="n">
        <v>88.194</v>
      </c>
      <c r="K13" s="60" t="n">
        <v>88.274</v>
      </c>
      <c r="L13" s="60" t="n">
        <v>90.345</v>
      </c>
      <c r="M13" s="60" t="n">
        <v>92.529</v>
      </c>
      <c r="N13" s="60" t="n">
        <v>93.926</v>
      </c>
      <c r="O13" s="60" t="n">
        <v>95.85</v>
      </c>
      <c r="P13" s="60" t="n">
        <v>97.243</v>
      </c>
      <c r="Q13" s="60" t="n">
        <v>97.706</v>
      </c>
      <c r="R13" s="60" t="n">
        <v>98.715</v>
      </c>
      <c r="S13" s="60" t="n">
        <v>99.063</v>
      </c>
      <c r="T13" s="60" t="n">
        <v>99.796</v>
      </c>
      <c r="U13" s="60" t="n">
        <v>99.725</v>
      </c>
      <c r="V13" s="60" t="n">
        <v>99.955</v>
      </c>
      <c r="W13" s="60" t="n">
        <v>100</v>
      </c>
      <c r="X13" s="60" t="n">
        <v>99.489</v>
      </c>
      <c r="Y13" s="60" t="n">
        <v>100.839</v>
      </c>
      <c r="Z13" s="60" t="n">
        <v>101.459</v>
      </c>
      <c r="AA13" s="60" t="n">
        <v>102.76</v>
      </c>
    </row>
    <row r="14" customFormat="false" ht="12.75" hidden="false" customHeight="false" outlineLevel="0" collapsed="false">
      <c r="A14" s="59" t="s">
        <v>39</v>
      </c>
      <c r="B14" s="60" t="n">
        <v>82.097</v>
      </c>
      <c r="C14" s="60" t="n">
        <v>84.395</v>
      </c>
      <c r="D14" s="60" t="n">
        <v>85.838</v>
      </c>
      <c r="E14" s="60" t="n">
        <v>88.264</v>
      </c>
      <c r="F14" s="60" t="n">
        <v>88.87</v>
      </c>
      <c r="G14" s="60" t="n">
        <v>89.859</v>
      </c>
      <c r="H14" s="60" t="n">
        <v>90.849</v>
      </c>
      <c r="I14" s="60" t="n">
        <v>93.24</v>
      </c>
      <c r="J14" s="60" t="n">
        <v>92.875</v>
      </c>
      <c r="K14" s="60" t="n">
        <v>92.355</v>
      </c>
      <c r="L14" s="60" t="n">
        <v>91.476</v>
      </c>
      <c r="M14" s="60" t="n">
        <v>92.728</v>
      </c>
      <c r="N14" s="60" t="n">
        <v>93.912</v>
      </c>
      <c r="O14" s="60" t="n">
        <v>94.106</v>
      </c>
      <c r="P14" s="60" t="n">
        <v>95.606</v>
      </c>
      <c r="Q14" s="60" t="n">
        <v>96.593</v>
      </c>
      <c r="R14" s="60" t="n">
        <v>97.369</v>
      </c>
      <c r="S14" s="60" t="n">
        <v>97.303</v>
      </c>
      <c r="T14" s="60" t="n">
        <v>99.183</v>
      </c>
      <c r="U14" s="60" t="n">
        <v>99.308</v>
      </c>
      <c r="V14" s="60" t="n">
        <v>99.826</v>
      </c>
      <c r="W14" s="60" t="n">
        <v>100</v>
      </c>
      <c r="X14" s="60" t="n">
        <v>98.641</v>
      </c>
      <c r="Y14" s="60" t="n">
        <v>97.254</v>
      </c>
      <c r="Z14" s="60" t="n">
        <v>97.443</v>
      </c>
      <c r="AA14" s="60" t="n">
        <v>97.686</v>
      </c>
    </row>
    <row r="15" customFormat="false" ht="12.75" hidden="false" customHeight="false" outlineLevel="0" collapsed="false">
      <c r="A15" s="59" t="s">
        <v>172</v>
      </c>
      <c r="B15" s="60" t="n">
        <v>77.512</v>
      </c>
      <c r="C15" s="60" t="n">
        <v>80.013</v>
      </c>
      <c r="D15" s="60" t="n">
        <v>83.075</v>
      </c>
      <c r="E15" s="60" t="n">
        <v>87.253</v>
      </c>
      <c r="F15" s="60" t="n">
        <v>89.929</v>
      </c>
      <c r="G15" s="60" t="n">
        <v>92.889</v>
      </c>
      <c r="H15" s="60" t="n">
        <v>96.03</v>
      </c>
      <c r="I15" s="60" t="n">
        <v>97.791</v>
      </c>
      <c r="J15" s="60" t="n">
        <v>99.567</v>
      </c>
      <c r="K15" s="60" t="n">
        <v>99.414</v>
      </c>
      <c r="L15" s="60" t="n">
        <v>93.396</v>
      </c>
      <c r="M15" s="60" t="n">
        <v>95.125</v>
      </c>
      <c r="N15" s="60" t="n">
        <v>99.076</v>
      </c>
      <c r="O15" s="60" t="n">
        <v>101.319</v>
      </c>
      <c r="P15" s="60" t="n">
        <v>104.93</v>
      </c>
      <c r="Q15" s="60" t="n">
        <v>102.62</v>
      </c>
      <c r="R15" s="60" t="n">
        <v>107.331</v>
      </c>
      <c r="S15" s="60" t="n">
        <v>110.309</v>
      </c>
      <c r="T15" s="60" t="n">
        <v>111.862</v>
      </c>
      <c r="U15" s="60" t="n">
        <v>112.987</v>
      </c>
      <c r="V15" s="60" t="n">
        <v>106.887</v>
      </c>
      <c r="W15" s="60" t="n">
        <v>100</v>
      </c>
      <c r="X15" s="60" t="n">
        <v>111.574</v>
      </c>
      <c r="Y15" s="60" t="n">
        <v>117.585</v>
      </c>
      <c r="Z15" s="60" t="n">
        <v>118.177</v>
      </c>
      <c r="AA15" s="60" t="n">
        <v>116.708</v>
      </c>
    </row>
    <row r="16" customFormat="false" ht="12.75" hidden="false" customHeight="false" outlineLevel="0" collapsed="false">
      <c r="A16" s="59" t="s">
        <v>51</v>
      </c>
      <c r="B16" s="60" t="n">
        <v>92.869</v>
      </c>
      <c r="C16" s="60" t="n">
        <v>95.593</v>
      </c>
      <c r="D16" s="60" t="n">
        <v>96.188</v>
      </c>
      <c r="E16" s="60" t="n">
        <v>95.635</v>
      </c>
      <c r="F16" s="60" t="n">
        <v>95.045</v>
      </c>
      <c r="G16" s="60" t="n">
        <v>95.953</v>
      </c>
      <c r="H16" s="60" t="n">
        <v>96.394</v>
      </c>
      <c r="I16" s="60" t="n">
        <v>96.152</v>
      </c>
      <c r="J16" s="60" t="n">
        <v>96.064</v>
      </c>
      <c r="K16" s="60" t="n">
        <v>95.448</v>
      </c>
      <c r="L16" s="60" t="n">
        <v>93.657</v>
      </c>
      <c r="M16" s="60" t="n">
        <v>95.602</v>
      </c>
      <c r="N16" s="60" t="n">
        <v>96.265</v>
      </c>
      <c r="O16" s="60" t="n">
        <v>95.601</v>
      </c>
      <c r="P16" s="60" t="n">
        <v>96.352</v>
      </c>
      <c r="Q16" s="60" t="n">
        <v>96.454</v>
      </c>
      <c r="R16" s="60" t="n">
        <v>96.533</v>
      </c>
      <c r="S16" s="60" t="n">
        <v>96.117</v>
      </c>
      <c r="T16" s="60" t="n">
        <v>96.606</v>
      </c>
      <c r="U16" s="60" t="n">
        <v>96.452</v>
      </c>
      <c r="V16" s="60" t="n">
        <v>96.831</v>
      </c>
      <c r="W16" s="60" t="n">
        <v>100</v>
      </c>
      <c r="X16" s="60" t="n">
        <v>98.812</v>
      </c>
      <c r="Y16" s="60" t="n">
        <v>99.329</v>
      </c>
      <c r="Z16" s="60" t="n">
        <v>97.575</v>
      </c>
      <c r="AA16" s="60" t="n">
        <v>96.256</v>
      </c>
    </row>
    <row r="17" customFormat="false" ht="12.75" hidden="false" customHeight="false" outlineLevel="0" collapsed="false">
      <c r="A17" s="59" t="s">
        <v>35</v>
      </c>
      <c r="B17" s="60" t="n">
        <v>78.448</v>
      </c>
      <c r="C17" s="60" t="n">
        <v>81.492</v>
      </c>
      <c r="D17" s="60" t="n">
        <v>81.878</v>
      </c>
      <c r="E17" s="60" t="n">
        <v>84.383</v>
      </c>
      <c r="F17" s="60" t="n">
        <v>83.902</v>
      </c>
      <c r="G17" s="60" t="n">
        <v>86.445</v>
      </c>
      <c r="H17" s="60" t="n">
        <v>88.943</v>
      </c>
      <c r="I17" s="60" t="n">
        <v>92.159</v>
      </c>
      <c r="J17" s="60" t="n">
        <v>91.298</v>
      </c>
      <c r="K17" s="60" t="n">
        <v>91.131</v>
      </c>
      <c r="L17" s="60" t="n">
        <v>90.262</v>
      </c>
      <c r="M17" s="60" t="n">
        <v>91.859</v>
      </c>
      <c r="N17" s="60" t="n">
        <v>91.875</v>
      </c>
      <c r="O17" s="60" t="n">
        <v>92.071</v>
      </c>
      <c r="P17" s="60" t="n">
        <v>92.859</v>
      </c>
      <c r="Q17" s="60" t="n">
        <v>92.813</v>
      </c>
      <c r="R17" s="60" t="n">
        <v>94.041</v>
      </c>
      <c r="S17" s="60" t="n">
        <v>94.964</v>
      </c>
      <c r="T17" s="60" t="n">
        <v>96.241</v>
      </c>
      <c r="U17" s="60" t="n">
        <v>97.309</v>
      </c>
      <c r="V17" s="60" t="n">
        <v>97.984</v>
      </c>
      <c r="W17" s="60" t="n">
        <v>100</v>
      </c>
      <c r="X17" s="60" t="n">
        <v>102.705</v>
      </c>
      <c r="Y17" s="60" t="n">
        <v>104.9</v>
      </c>
      <c r="Z17" s="60" t="n">
        <v>105.93</v>
      </c>
      <c r="AA17" s="60" t="n">
        <v>107.024</v>
      </c>
    </row>
    <row r="18" customFormat="false" ht="12.75" hidden="false" customHeight="false" outlineLevel="0" collapsed="false">
      <c r="A18" s="59" t="s">
        <v>44</v>
      </c>
      <c r="B18" s="60" t="n">
        <v>40.466</v>
      </c>
      <c r="C18" s="60" t="n">
        <v>44.249</v>
      </c>
      <c r="D18" s="60" t="n">
        <v>46.16</v>
      </c>
      <c r="E18" s="60" t="n">
        <v>49.807</v>
      </c>
      <c r="F18" s="60" t="n">
        <v>53.836</v>
      </c>
      <c r="G18" s="60" t="n">
        <v>59.487</v>
      </c>
      <c r="H18" s="60" t="n">
        <v>64.384</v>
      </c>
      <c r="I18" s="60" t="n">
        <v>69.18</v>
      </c>
      <c r="J18" s="60" t="n">
        <v>75.027</v>
      </c>
      <c r="K18" s="60" t="n">
        <v>74.879</v>
      </c>
      <c r="L18" s="60" t="n">
        <v>75.279</v>
      </c>
      <c r="M18" s="60" t="n">
        <v>78.385</v>
      </c>
      <c r="N18" s="60" t="n">
        <v>78.883</v>
      </c>
      <c r="O18" s="60" t="n">
        <v>84.196</v>
      </c>
      <c r="P18" s="60" t="n">
        <v>84.311</v>
      </c>
      <c r="Q18" s="60" t="n">
        <v>86.773</v>
      </c>
      <c r="R18" s="60" t="n">
        <v>90.518</v>
      </c>
      <c r="S18" s="60" t="n">
        <v>93.074</v>
      </c>
      <c r="T18" s="60" t="n">
        <v>97.087</v>
      </c>
      <c r="U18" s="60" t="n">
        <v>98.59</v>
      </c>
      <c r="V18" s="60" t="n">
        <v>97.317</v>
      </c>
      <c r="W18" s="60" t="n">
        <v>100</v>
      </c>
      <c r="X18" s="60" t="n">
        <v>106.501</v>
      </c>
      <c r="Y18" s="60" t="n">
        <v>106.034</v>
      </c>
      <c r="Z18" s="60" t="n">
        <v>109.238</v>
      </c>
      <c r="AA18" s="60" t="n">
        <v>109.007</v>
      </c>
    </row>
    <row r="19" customFormat="false" ht="12.75" hidden="false" customHeight="false" outlineLevel="0" collapsed="false">
      <c r="A19" s="59" t="s">
        <v>43</v>
      </c>
      <c r="B19" s="60" t="n">
        <v>42.48</v>
      </c>
      <c r="C19" s="60" t="n">
        <v>42.915</v>
      </c>
      <c r="D19" s="60" t="n">
        <v>47.836</v>
      </c>
      <c r="E19" s="60" t="n">
        <v>50.058</v>
      </c>
      <c r="F19" s="60" t="n">
        <v>54.631</v>
      </c>
      <c r="G19" s="60" t="n">
        <v>55.969</v>
      </c>
      <c r="H19" s="60" t="n">
        <v>59.801</v>
      </c>
      <c r="I19" s="60" t="n">
        <v>64.738</v>
      </c>
      <c r="J19" s="60" t="n">
        <v>69.371</v>
      </c>
      <c r="K19" s="60" t="n">
        <v>70.886</v>
      </c>
      <c r="L19" s="60" t="n">
        <v>67.806</v>
      </c>
      <c r="M19" s="60" t="n">
        <v>70.787</v>
      </c>
      <c r="N19" s="60" t="n">
        <v>75.852</v>
      </c>
      <c r="O19" s="60" t="n">
        <v>77.799</v>
      </c>
      <c r="P19" s="60" t="n">
        <v>80.565</v>
      </c>
      <c r="Q19" s="60" t="n">
        <v>82.31</v>
      </c>
      <c r="R19" s="60" t="n">
        <v>82.309</v>
      </c>
      <c r="S19" s="60" t="n">
        <v>81.607</v>
      </c>
      <c r="T19" s="60" t="n">
        <v>87.928</v>
      </c>
      <c r="U19" s="60" t="n">
        <v>90.611</v>
      </c>
      <c r="V19" s="60" t="n">
        <v>94.265</v>
      </c>
      <c r="W19" s="60" t="n">
        <v>100</v>
      </c>
      <c r="X19" s="60" t="n">
        <v>103.481</v>
      </c>
      <c r="Y19" s="60" t="n">
        <v>100.768</v>
      </c>
      <c r="Z19" s="60" t="n">
        <v>98.75</v>
      </c>
      <c r="AA19" s="60" t="n">
        <v>98.556</v>
      </c>
    </row>
    <row r="20" customFormat="false" ht="12.75" hidden="false" customHeight="false" outlineLevel="0" collapsed="false">
      <c r="A20" s="57" t="s">
        <v>26</v>
      </c>
      <c r="B20" s="60" t="n">
        <v>92.864</v>
      </c>
      <c r="C20" s="60" t="n">
        <v>93.984</v>
      </c>
      <c r="D20" s="60" t="n">
        <v>92.319</v>
      </c>
      <c r="E20" s="60" t="n">
        <v>93.025</v>
      </c>
      <c r="F20" s="60" t="n">
        <v>93.705</v>
      </c>
      <c r="G20" s="60" t="n">
        <v>95.444</v>
      </c>
      <c r="H20" s="60" t="n">
        <v>96.393</v>
      </c>
      <c r="I20" s="60" t="n">
        <v>98.396</v>
      </c>
      <c r="J20" s="60" t="n">
        <v>101.008</v>
      </c>
      <c r="K20" s="60" t="n">
        <v>96.131</v>
      </c>
      <c r="L20" s="60" t="n">
        <v>95.937</v>
      </c>
      <c r="M20" s="60" t="n">
        <v>97.552</v>
      </c>
      <c r="N20" s="60" t="n">
        <v>95.835</v>
      </c>
      <c r="O20" s="60" t="n">
        <v>95.46</v>
      </c>
      <c r="P20" s="60" t="n">
        <v>97.206</v>
      </c>
      <c r="Q20" s="60" t="n">
        <v>96.965</v>
      </c>
      <c r="R20" s="60" t="n">
        <v>96.22</v>
      </c>
      <c r="S20" s="60" t="n">
        <v>98.134</v>
      </c>
      <c r="T20" s="60" t="n">
        <v>96.681</v>
      </c>
      <c r="U20" s="60" t="n">
        <v>95.495</v>
      </c>
      <c r="V20" s="60" t="n">
        <v>95.09</v>
      </c>
      <c r="W20" s="60" t="n">
        <v>100</v>
      </c>
      <c r="X20" s="60" t="n">
        <v>97.773</v>
      </c>
      <c r="Y20" s="60" t="n">
        <v>93.847</v>
      </c>
      <c r="Z20" s="60" t="n">
        <v>91.58</v>
      </c>
      <c r="AA20" s="60" t="n">
        <v>91.31</v>
      </c>
    </row>
    <row r="21" customFormat="false" ht="12.75" hidden="false" customHeight="false" outlineLevel="0" collapsed="false">
      <c r="A21" s="59" t="s">
        <v>40</v>
      </c>
      <c r="B21" s="60" t="n">
        <v>59.748</v>
      </c>
      <c r="C21" s="60" t="n">
        <v>62.623</v>
      </c>
      <c r="D21" s="60" t="n">
        <v>66.212</v>
      </c>
      <c r="E21" s="60" t="n">
        <v>69.952</v>
      </c>
      <c r="F21" s="60" t="n">
        <v>72.37</v>
      </c>
      <c r="G21" s="60" t="n">
        <v>76.587</v>
      </c>
      <c r="H21" s="60" t="n">
        <v>81.53</v>
      </c>
      <c r="I21" s="60" t="n">
        <v>84.923</v>
      </c>
      <c r="J21" s="60" t="n">
        <v>86.974</v>
      </c>
      <c r="K21" s="60" t="n">
        <v>89.44</v>
      </c>
      <c r="L21" s="60" t="n">
        <v>86.582</v>
      </c>
      <c r="M21" s="60" t="n">
        <v>87.806</v>
      </c>
      <c r="N21" s="60" t="n">
        <v>90.219</v>
      </c>
      <c r="O21" s="60" t="n">
        <v>88.967</v>
      </c>
      <c r="P21" s="60" t="n">
        <v>89.687</v>
      </c>
      <c r="Q21" s="60" t="n">
        <v>88.829</v>
      </c>
      <c r="R21" s="60" t="n">
        <v>90.018</v>
      </c>
      <c r="S21" s="60" t="n">
        <v>88.519</v>
      </c>
      <c r="T21" s="60" t="n">
        <v>91.323</v>
      </c>
      <c r="U21" s="60" t="n">
        <v>95.583</v>
      </c>
      <c r="V21" s="60" t="n">
        <v>99.906</v>
      </c>
      <c r="W21" s="60" t="n">
        <v>100</v>
      </c>
      <c r="X21" s="60" t="n">
        <v>103.641</v>
      </c>
      <c r="Y21" s="60" t="n">
        <v>105.796</v>
      </c>
      <c r="Z21" s="60" t="n">
        <v>106.486</v>
      </c>
      <c r="AA21" s="60" t="n">
        <v>106.708</v>
      </c>
    </row>
    <row r="22" customFormat="false" ht="12.75" hidden="false" customHeight="false" outlineLevel="0" collapsed="false">
      <c r="A22" s="59" t="s">
        <v>116</v>
      </c>
      <c r="B22" s="60" t="n">
        <v>0</v>
      </c>
      <c r="C22" s="60" t="n">
        <v>69.669</v>
      </c>
      <c r="D22" s="60" t="n">
        <v>69.276</v>
      </c>
      <c r="E22" s="60" t="n">
        <v>70.807</v>
      </c>
      <c r="F22" s="60" t="n">
        <v>73.281</v>
      </c>
      <c r="G22" s="60" t="n">
        <v>76.188</v>
      </c>
      <c r="H22" s="60" t="n">
        <v>77.61</v>
      </c>
      <c r="I22" s="60" t="n">
        <v>77.723</v>
      </c>
      <c r="J22" s="60" t="n">
        <v>78.955</v>
      </c>
      <c r="K22" s="60" t="n">
        <v>80.259</v>
      </c>
      <c r="L22" s="60" t="n">
        <v>79.031</v>
      </c>
      <c r="M22" s="60" t="n">
        <v>84.76</v>
      </c>
      <c r="N22" s="60" t="n">
        <v>85.848</v>
      </c>
      <c r="O22" s="60" t="n">
        <v>88.647</v>
      </c>
      <c r="P22" s="60" t="n">
        <v>91.064</v>
      </c>
      <c r="Q22" s="60" t="n">
        <v>95.035</v>
      </c>
      <c r="R22" s="60" t="n">
        <v>100.367</v>
      </c>
      <c r="S22" s="60" t="n">
        <v>96.122</v>
      </c>
      <c r="T22" s="60" t="n">
        <v>104.361</v>
      </c>
      <c r="U22" s="60" t="n">
        <v>103.229</v>
      </c>
      <c r="V22" s="60" t="n">
        <v>98.229</v>
      </c>
      <c r="W22" s="60" t="n">
        <v>100</v>
      </c>
      <c r="X22" s="60" t="n">
        <v>109.818</v>
      </c>
      <c r="Y22" s="60" t="n">
        <v>108.785</v>
      </c>
      <c r="Z22" s="60" t="n">
        <v>108.668</v>
      </c>
      <c r="AA22" s="60" t="n">
        <v>111.273</v>
      </c>
    </row>
    <row r="23" customFormat="false" ht="12.75" hidden="false" customHeight="false" outlineLevel="0" collapsed="false">
      <c r="A23" s="59" t="s">
        <v>45</v>
      </c>
      <c r="B23" s="60" t="n">
        <v>84.25</v>
      </c>
      <c r="C23" s="60" t="n">
        <v>87.004</v>
      </c>
      <c r="D23" s="60" t="n">
        <v>87.887</v>
      </c>
      <c r="E23" s="60" t="n">
        <v>88.554</v>
      </c>
      <c r="F23" s="60" t="n">
        <v>89.69</v>
      </c>
      <c r="G23" s="60" t="n">
        <v>91.213</v>
      </c>
      <c r="H23" s="60" t="n">
        <v>93.368</v>
      </c>
      <c r="I23" s="60" t="n">
        <v>94.867</v>
      </c>
      <c r="J23" s="60" t="n">
        <v>95.812</v>
      </c>
      <c r="K23" s="60" t="n">
        <v>96.315</v>
      </c>
      <c r="L23" s="60" t="n">
        <v>94.165</v>
      </c>
      <c r="M23" s="60" t="n">
        <v>96.101</v>
      </c>
      <c r="N23" s="60" t="n">
        <v>96.981</v>
      </c>
      <c r="O23" s="60" t="n">
        <v>96.893</v>
      </c>
      <c r="P23" s="60" t="n">
        <v>97.722</v>
      </c>
      <c r="Q23" s="60" t="n">
        <v>98.628</v>
      </c>
      <c r="R23" s="60" t="n">
        <v>99.923</v>
      </c>
      <c r="S23" s="60" t="n">
        <v>99.937</v>
      </c>
      <c r="T23" s="60" t="n">
        <v>100.384</v>
      </c>
      <c r="U23" s="60" t="n">
        <v>99.969</v>
      </c>
      <c r="V23" s="60" t="n">
        <v>99.625</v>
      </c>
      <c r="W23" s="60" t="n">
        <v>100</v>
      </c>
      <c r="X23" s="60" t="n">
        <v>101.557</v>
      </c>
      <c r="Y23" s="60" t="n">
        <v>102.594</v>
      </c>
      <c r="Z23" s="60" t="n">
        <v>101.299</v>
      </c>
      <c r="AA23" s="60" t="n">
        <v>101.063</v>
      </c>
    </row>
    <row r="24" customFormat="false" ht="12.75" hidden="false" customHeight="false" outlineLevel="0" collapsed="false">
      <c r="A24" s="59" t="s">
        <v>42</v>
      </c>
      <c r="B24" s="60" t="n">
        <v>77.493</v>
      </c>
      <c r="C24" s="60" t="n">
        <v>79.175</v>
      </c>
      <c r="D24" s="60" t="n">
        <v>80.252</v>
      </c>
      <c r="E24" s="60" t="n">
        <v>81.642</v>
      </c>
      <c r="F24" s="60" t="n">
        <v>82.435</v>
      </c>
      <c r="G24" s="60" t="n">
        <v>83.906</v>
      </c>
      <c r="H24" s="60" t="n">
        <v>86.029</v>
      </c>
      <c r="I24" s="60" t="n">
        <v>88.16</v>
      </c>
      <c r="J24" s="60" t="n">
        <v>90.387</v>
      </c>
      <c r="K24" s="60" t="n">
        <v>90.355</v>
      </c>
      <c r="L24" s="60" t="n">
        <v>90.03</v>
      </c>
      <c r="M24" s="60" t="n">
        <v>91.336</v>
      </c>
      <c r="N24" s="60" t="n">
        <v>92.23</v>
      </c>
      <c r="O24" s="60" t="n">
        <v>93.211</v>
      </c>
      <c r="P24" s="60" t="n">
        <v>93.417</v>
      </c>
      <c r="Q24" s="60" t="n">
        <v>93.685</v>
      </c>
      <c r="R24" s="60" t="n">
        <v>95.629</v>
      </c>
      <c r="S24" s="60" t="n">
        <v>95.602</v>
      </c>
      <c r="T24" s="60" t="n">
        <v>96.809</v>
      </c>
      <c r="U24" s="60" t="n">
        <v>97.224</v>
      </c>
      <c r="V24" s="60" t="n">
        <v>97.333</v>
      </c>
      <c r="W24" s="60" t="n">
        <v>100</v>
      </c>
      <c r="X24" s="60" t="n">
        <v>99.849</v>
      </c>
      <c r="Y24" s="60" t="n">
        <v>102.619</v>
      </c>
      <c r="Z24" s="60" t="n">
        <v>100.684</v>
      </c>
      <c r="AA24" s="60" t="n">
        <v>100.517</v>
      </c>
    </row>
    <row r="25" customFormat="false" ht="12.75" hidden="false" customHeight="false" outlineLevel="0" collapsed="false">
      <c r="A25" s="59" t="s">
        <v>27</v>
      </c>
      <c r="B25" s="60" t="n">
        <v>51.394</v>
      </c>
      <c r="C25" s="60" t="n">
        <v>55.528</v>
      </c>
      <c r="D25" s="60" t="n">
        <v>57.433</v>
      </c>
      <c r="E25" s="60" t="n">
        <v>60.498</v>
      </c>
      <c r="F25" s="60" t="n">
        <v>63.194</v>
      </c>
      <c r="G25" s="60" t="n">
        <v>65.655</v>
      </c>
      <c r="H25" s="60" t="n">
        <v>66.54</v>
      </c>
      <c r="I25" s="60" t="n">
        <v>68.439</v>
      </c>
      <c r="J25" s="60" t="n">
        <v>70.023</v>
      </c>
      <c r="K25" s="60" t="n">
        <v>70.689</v>
      </c>
      <c r="L25" s="60" t="n">
        <v>72.822</v>
      </c>
      <c r="M25" s="60" t="n">
        <v>77.374</v>
      </c>
      <c r="N25" s="60" t="n">
        <v>81.188</v>
      </c>
      <c r="O25" s="60" t="n">
        <v>82.532</v>
      </c>
      <c r="P25" s="60" t="n">
        <v>83.305</v>
      </c>
      <c r="Q25" s="60" t="n">
        <v>84.827</v>
      </c>
      <c r="R25" s="60" t="n">
        <v>86.933</v>
      </c>
      <c r="S25" s="60" t="n">
        <v>88.74</v>
      </c>
      <c r="T25" s="60" t="n">
        <v>93.084</v>
      </c>
      <c r="U25" s="60" t="n">
        <v>99.7</v>
      </c>
      <c r="V25" s="60" t="n">
        <v>101.293</v>
      </c>
      <c r="W25" s="60" t="n">
        <v>100</v>
      </c>
      <c r="X25" s="60" t="n">
        <v>101.159</v>
      </c>
      <c r="Y25" s="60" t="n">
        <v>105.842</v>
      </c>
      <c r="Z25" s="60" t="n">
        <v>106.562</v>
      </c>
      <c r="AA25" s="60" t="n">
        <v>111.728</v>
      </c>
    </row>
    <row r="26" customFormat="false" ht="12.75" hidden="false" customHeight="false" outlineLevel="0" collapsed="false">
      <c r="A26" s="59" t="s">
        <v>32</v>
      </c>
      <c r="B26" s="60" t="n">
        <v>83.512</v>
      </c>
      <c r="C26" s="60" t="n">
        <v>84.407</v>
      </c>
      <c r="D26" s="60" t="n">
        <v>85.306</v>
      </c>
      <c r="E26" s="60" t="n">
        <v>85.946</v>
      </c>
      <c r="F26" s="60" t="n">
        <v>86.296</v>
      </c>
      <c r="G26" s="60" t="n">
        <v>88.178</v>
      </c>
      <c r="H26" s="60" t="n">
        <v>89.181</v>
      </c>
      <c r="I26" s="60" t="n">
        <v>90.838</v>
      </c>
      <c r="J26" s="60" t="n">
        <v>92.263</v>
      </c>
      <c r="K26" s="60" t="n">
        <v>92.86</v>
      </c>
      <c r="L26" s="60" t="n">
        <v>92.46</v>
      </c>
      <c r="M26" s="60" t="n">
        <v>95.282</v>
      </c>
      <c r="N26" s="60" t="n">
        <v>96.862</v>
      </c>
      <c r="O26" s="60" t="n">
        <v>98.056</v>
      </c>
      <c r="P26" s="60" t="n">
        <v>99.394</v>
      </c>
      <c r="Q26" s="60" t="n">
        <v>98.175</v>
      </c>
      <c r="R26" s="60" t="n">
        <v>97.92</v>
      </c>
      <c r="S26" s="60" t="n">
        <v>97.835</v>
      </c>
      <c r="T26" s="60" t="n">
        <v>98.428</v>
      </c>
      <c r="U26" s="60" t="n">
        <v>98.389</v>
      </c>
      <c r="V26" s="60" t="n">
        <v>100.003</v>
      </c>
      <c r="W26" s="60" t="n">
        <v>100</v>
      </c>
      <c r="X26" s="60" t="n">
        <v>101.021</v>
      </c>
      <c r="Y26" s="60" t="n">
        <v>101.781</v>
      </c>
      <c r="Z26" s="60" t="n">
        <v>102.481</v>
      </c>
      <c r="AA26" s="60" t="n">
        <v>103.962</v>
      </c>
    </row>
    <row r="27" customFormat="false" ht="12.75" hidden="false" customHeight="false" outlineLevel="0" collapsed="false">
      <c r="A27" s="59" t="s">
        <v>49</v>
      </c>
      <c r="B27" s="60" t="n">
        <v>35.259</v>
      </c>
      <c r="C27" s="60" t="n">
        <v>36.351</v>
      </c>
      <c r="D27" s="60" t="n">
        <v>38.668</v>
      </c>
      <c r="E27" s="60" t="n">
        <v>45.141</v>
      </c>
      <c r="F27" s="60" t="n">
        <v>46.977</v>
      </c>
      <c r="G27" s="60" t="n">
        <v>52.614</v>
      </c>
      <c r="H27" s="60" t="n">
        <v>55.523</v>
      </c>
      <c r="I27" s="60" t="n">
        <v>60.044</v>
      </c>
      <c r="J27" s="60" t="n">
        <v>63.338</v>
      </c>
      <c r="K27" s="60" t="n">
        <v>70.369</v>
      </c>
      <c r="L27" s="60" t="n">
        <v>69.759</v>
      </c>
      <c r="M27" s="60" t="n">
        <v>68.331</v>
      </c>
      <c r="N27" s="60" t="n">
        <v>72.758</v>
      </c>
      <c r="O27" s="60" t="n">
        <v>74.614</v>
      </c>
      <c r="P27" s="60" t="n">
        <v>75.697</v>
      </c>
      <c r="Q27" s="60" t="n">
        <v>78.825</v>
      </c>
      <c r="R27" s="60" t="n">
        <v>82.669</v>
      </c>
      <c r="S27" s="60" t="n">
        <v>84.892</v>
      </c>
      <c r="T27" s="60" t="n">
        <v>90.871</v>
      </c>
      <c r="U27" s="60" t="n">
        <v>96.285</v>
      </c>
      <c r="V27" s="60" t="n">
        <v>99.044</v>
      </c>
      <c r="W27" s="60" t="n">
        <v>100</v>
      </c>
      <c r="X27" s="60" t="n">
        <v>100.895</v>
      </c>
      <c r="Y27" s="60" t="n">
        <v>105.336</v>
      </c>
      <c r="Z27" s="60" t="n">
        <v>108.097</v>
      </c>
      <c r="AA27" s="60" t="n">
        <v>106.873</v>
      </c>
    </row>
    <row r="28" customFormat="false" ht="12.75" hidden="false" customHeight="false" outlineLevel="0" collapsed="false">
      <c r="A28" s="59" t="s">
        <v>38</v>
      </c>
      <c r="B28" s="60" t="n">
        <v>65.992</v>
      </c>
      <c r="C28" s="60" t="n">
        <v>68.136</v>
      </c>
      <c r="D28" s="60" t="n">
        <v>70.249</v>
      </c>
      <c r="E28" s="60" t="n">
        <v>70.558</v>
      </c>
      <c r="F28" s="60" t="n">
        <v>72.943</v>
      </c>
      <c r="G28" s="60" t="n">
        <v>75.266</v>
      </c>
      <c r="H28" s="60" t="n">
        <v>80.398</v>
      </c>
      <c r="I28" s="60" t="n">
        <v>85.296</v>
      </c>
      <c r="J28" s="60" t="n">
        <v>89.09</v>
      </c>
      <c r="K28" s="60" t="n">
        <v>88.85</v>
      </c>
      <c r="L28" s="60" t="n">
        <v>83.199</v>
      </c>
      <c r="M28" s="60" t="n">
        <v>85.866</v>
      </c>
      <c r="N28" s="60" t="n">
        <v>88.801</v>
      </c>
      <c r="O28" s="60" t="n">
        <v>88.011</v>
      </c>
      <c r="P28" s="60" t="n">
        <v>87.328</v>
      </c>
      <c r="Q28" s="60" t="n">
        <v>88.332</v>
      </c>
      <c r="R28" s="60" t="n">
        <v>88.984</v>
      </c>
      <c r="S28" s="60" t="n">
        <v>91.918</v>
      </c>
      <c r="T28" s="60" t="n">
        <v>95.735</v>
      </c>
      <c r="U28" s="60" t="n">
        <v>97.98</v>
      </c>
      <c r="V28" s="60" t="n">
        <v>99.101</v>
      </c>
      <c r="W28" s="60" t="n">
        <v>100</v>
      </c>
      <c r="X28" s="60" t="n">
        <v>102.925</v>
      </c>
      <c r="Y28" s="60" t="n">
        <v>101.658</v>
      </c>
      <c r="Z28" s="60" t="n">
        <v>103.589</v>
      </c>
      <c r="AA28" s="60" t="n">
        <v>104.131</v>
      </c>
    </row>
    <row r="29" customFormat="false" ht="12.75" hidden="false" customHeight="false" outlineLevel="0" collapsed="false">
      <c r="A29" s="59" t="s">
        <v>31</v>
      </c>
      <c r="B29" s="60" t="n">
        <v>49.877</v>
      </c>
      <c r="C29" s="60" t="n">
        <v>51.29</v>
      </c>
      <c r="D29" s="60" t="n">
        <v>52.921</v>
      </c>
      <c r="E29" s="60" t="n">
        <v>56.676</v>
      </c>
      <c r="F29" s="60" t="n">
        <v>60.75</v>
      </c>
      <c r="G29" s="60" t="n">
        <v>62.535</v>
      </c>
      <c r="H29" s="60" t="n">
        <v>64.514</v>
      </c>
      <c r="I29" s="60" t="n">
        <v>68.647</v>
      </c>
      <c r="J29" s="60" t="n">
        <v>73.819</v>
      </c>
      <c r="K29" s="60" t="n">
        <v>75.259</v>
      </c>
      <c r="L29" s="60" t="n">
        <v>73.066</v>
      </c>
      <c r="M29" s="60" t="n">
        <v>78.137</v>
      </c>
      <c r="N29" s="60" t="n">
        <v>79.276</v>
      </c>
      <c r="O29" s="60" t="n">
        <v>80.658</v>
      </c>
      <c r="P29" s="60" t="n">
        <v>82.667</v>
      </c>
      <c r="Q29" s="60" t="n">
        <v>84.296</v>
      </c>
      <c r="R29" s="60" t="n">
        <v>87.215</v>
      </c>
      <c r="S29" s="60" t="n">
        <v>87.55</v>
      </c>
      <c r="T29" s="60" t="n">
        <v>89.471</v>
      </c>
      <c r="U29" s="60" t="n">
        <v>91.801</v>
      </c>
      <c r="V29" s="60" t="n">
        <v>93.574</v>
      </c>
      <c r="W29" s="60" t="n">
        <v>100</v>
      </c>
      <c r="X29" s="60" t="n">
        <v>105.705</v>
      </c>
      <c r="Y29" s="60" t="n">
        <v>102.484</v>
      </c>
      <c r="Z29" s="60" t="n">
        <v>102.895</v>
      </c>
      <c r="AA29" s="60" t="n">
        <v>104.946</v>
      </c>
    </row>
    <row r="30" customFormat="false" ht="12.75" hidden="false" customHeight="false" outlineLevel="0" collapsed="false">
      <c r="A30" s="61" t="s">
        <v>46</v>
      </c>
      <c r="B30" s="60" t="n">
        <v>79.264</v>
      </c>
      <c r="C30" s="60" t="n">
        <v>82.681</v>
      </c>
      <c r="D30" s="60" t="n">
        <v>84.299</v>
      </c>
      <c r="E30" s="60" t="n">
        <v>85.046</v>
      </c>
      <c r="F30" s="60" t="n">
        <v>86.867</v>
      </c>
      <c r="G30" s="60" t="n">
        <v>89.803</v>
      </c>
      <c r="H30" s="60" t="n">
        <v>91.49</v>
      </c>
      <c r="I30" s="60" t="n">
        <v>93.708</v>
      </c>
      <c r="J30" s="60" t="n">
        <v>96.768</v>
      </c>
      <c r="K30" s="60" t="n">
        <v>95.642</v>
      </c>
      <c r="L30" s="60" t="n">
        <v>91.381</v>
      </c>
      <c r="M30" s="60" t="n">
        <v>94.644</v>
      </c>
      <c r="N30" s="60" t="n">
        <v>95.944</v>
      </c>
      <c r="O30" s="60" t="n">
        <v>94.61</v>
      </c>
      <c r="P30" s="60" t="n">
        <v>94.89</v>
      </c>
      <c r="Q30" s="60" t="n">
        <v>95.2</v>
      </c>
      <c r="R30" s="60" t="n">
        <v>95.439</v>
      </c>
      <c r="S30" s="60" t="n">
        <v>97.365</v>
      </c>
      <c r="T30" s="60" t="n">
        <v>100.379</v>
      </c>
      <c r="U30" s="60" t="n">
        <v>99.115</v>
      </c>
      <c r="V30" s="60" t="n">
        <v>99.653</v>
      </c>
      <c r="W30" s="60" t="n">
        <v>100</v>
      </c>
      <c r="X30" s="60" t="n">
        <v>100.495</v>
      </c>
      <c r="Y30" s="60" t="n">
        <v>98.743</v>
      </c>
      <c r="Z30" s="60" t="n">
        <v>97.991</v>
      </c>
      <c r="AA30" s="60" t="n">
        <v>97.638</v>
      </c>
    </row>
    <row r="31" customFormat="false" ht="12.75" hidden="false" customHeight="false" outlineLevel="0" collapsed="false">
      <c r="A31" s="128" t="s">
        <v>33</v>
      </c>
      <c r="B31" s="63" t="n">
        <v>75.461</v>
      </c>
      <c r="C31" s="63" t="n">
        <v>77.964</v>
      </c>
      <c r="D31" s="63" t="n">
        <v>78.508</v>
      </c>
      <c r="E31" s="63" t="n">
        <v>81.415</v>
      </c>
      <c r="F31" s="63" t="n">
        <v>84.121</v>
      </c>
      <c r="G31" s="63" t="n">
        <v>86.841</v>
      </c>
      <c r="H31" s="63" t="n">
        <v>89.353</v>
      </c>
      <c r="I31" s="63" t="n">
        <v>91.885</v>
      </c>
      <c r="J31" s="63" t="n">
        <v>91.985</v>
      </c>
      <c r="K31" s="63" t="n">
        <v>89.895</v>
      </c>
      <c r="L31" s="63" t="n">
        <v>88.69</v>
      </c>
      <c r="M31" s="63" t="n">
        <v>91.599</v>
      </c>
      <c r="N31" s="63" t="n">
        <v>92.314</v>
      </c>
      <c r="O31" s="63" t="n">
        <v>92.038</v>
      </c>
      <c r="P31" s="63" t="n">
        <v>92.692</v>
      </c>
      <c r="Q31" s="63" t="n">
        <v>93.399</v>
      </c>
      <c r="R31" s="63" t="n">
        <v>95.973</v>
      </c>
      <c r="S31" s="63" t="n">
        <v>95.591</v>
      </c>
      <c r="T31" s="63" t="n">
        <v>95.743</v>
      </c>
      <c r="U31" s="63" t="n">
        <v>96.01</v>
      </c>
      <c r="V31" s="63" t="n">
        <v>98.744</v>
      </c>
      <c r="W31" s="63" t="n">
        <v>100</v>
      </c>
      <c r="X31" s="63" t="n">
        <v>103.251</v>
      </c>
      <c r="Y31" s="63" t="n">
        <v>101.596</v>
      </c>
      <c r="Z31" s="63" t="n">
        <v>100.626</v>
      </c>
      <c r="AA31" s="63" t="n">
        <v>101.931</v>
      </c>
    </row>
    <row r="32" customFormat="false" ht="12.75" hidden="false" customHeight="false" outlineLevel="0" collapsed="false">
      <c r="A32" s="129" t="s">
        <v>173</v>
      </c>
      <c r="B32" s="58" t="n">
        <v>65.759</v>
      </c>
      <c r="C32" s="58" t="n">
        <v>67.66</v>
      </c>
      <c r="D32" s="58" t="n">
        <v>70.205</v>
      </c>
      <c r="E32" s="58" t="n">
        <v>71.55</v>
      </c>
      <c r="F32" s="58" t="n">
        <v>73.925</v>
      </c>
      <c r="G32" s="58" t="n">
        <v>78.955</v>
      </c>
      <c r="H32" s="58" t="n">
        <v>81.298</v>
      </c>
      <c r="I32" s="58" t="n">
        <v>83.386</v>
      </c>
      <c r="J32" s="58" t="n">
        <v>88.394</v>
      </c>
      <c r="K32" s="58" t="n">
        <v>85.804</v>
      </c>
      <c r="L32" s="58" t="n">
        <v>91.293</v>
      </c>
      <c r="M32" s="58" t="n">
        <v>90.355</v>
      </c>
      <c r="N32" s="58" t="n">
        <v>90.433</v>
      </c>
      <c r="O32" s="58" t="n">
        <v>90.563</v>
      </c>
      <c r="P32" s="58" t="n">
        <v>92.465</v>
      </c>
      <c r="Q32" s="58" t="n">
        <v>92.424</v>
      </c>
      <c r="R32" s="58" t="n">
        <v>93.977</v>
      </c>
      <c r="S32" s="58" t="n">
        <v>95.019</v>
      </c>
      <c r="T32" s="58" t="n">
        <v>95.793</v>
      </c>
      <c r="U32" s="58" t="n">
        <v>98.243</v>
      </c>
      <c r="V32" s="58" t="n">
        <v>101.274</v>
      </c>
      <c r="W32" s="58" t="n">
        <v>100</v>
      </c>
      <c r="X32" s="58" t="n">
        <v>103.869</v>
      </c>
      <c r="Y32" s="58" t="n">
        <v>105.718</v>
      </c>
      <c r="Z32" s="58" t="n">
        <v>107.716</v>
      </c>
      <c r="AA32" s="58" t="s">
        <v>25</v>
      </c>
      <c r="AC32" s="130"/>
    </row>
    <row r="33" customFormat="false" ht="12.75" hidden="false" customHeight="false" outlineLevel="0" collapsed="false">
      <c r="A33" s="57" t="s">
        <v>54</v>
      </c>
      <c r="B33" s="60" t="n">
        <v>84.995</v>
      </c>
      <c r="C33" s="60" t="n">
        <v>88.34</v>
      </c>
      <c r="D33" s="60" t="n">
        <v>91.615</v>
      </c>
      <c r="E33" s="60" t="n">
        <v>93.586</v>
      </c>
      <c r="F33" s="60" t="n">
        <v>96.625</v>
      </c>
      <c r="G33" s="60" t="n">
        <v>98.624</v>
      </c>
      <c r="H33" s="60" t="n">
        <v>99.714</v>
      </c>
      <c r="I33" s="60" t="n">
        <v>99.058</v>
      </c>
      <c r="J33" s="60" t="n">
        <v>97.276</v>
      </c>
      <c r="K33" s="60" t="n">
        <v>94.397</v>
      </c>
      <c r="L33" s="60" t="n">
        <v>94.321</v>
      </c>
      <c r="M33" s="60" t="n">
        <v>94.803</v>
      </c>
      <c r="N33" s="60" t="n">
        <v>94.173</v>
      </c>
      <c r="O33" s="60" t="n">
        <v>94.994</v>
      </c>
      <c r="P33" s="60" t="n">
        <v>95.58</v>
      </c>
      <c r="Q33" s="60" t="n">
        <v>96.345</v>
      </c>
      <c r="R33" s="60" t="n">
        <v>97.576</v>
      </c>
      <c r="S33" s="60" t="n">
        <v>98.23</v>
      </c>
      <c r="T33" s="60" t="n">
        <v>100.263</v>
      </c>
      <c r="U33" s="60" t="n">
        <v>99.487</v>
      </c>
      <c r="V33" s="60" t="n">
        <v>99.104</v>
      </c>
      <c r="W33" s="60" t="n">
        <v>100</v>
      </c>
      <c r="X33" s="60" t="n">
        <v>101.586</v>
      </c>
      <c r="Y33" s="60" t="n">
        <v>101.359</v>
      </c>
      <c r="Z33" s="60" t="n">
        <v>100.827</v>
      </c>
      <c r="AA33" s="60" t="n">
        <v>102.724</v>
      </c>
    </row>
    <row r="34" customFormat="false" ht="12.75" hidden="false" customHeight="false" outlineLevel="0" collapsed="false">
      <c r="A34" s="131" t="s">
        <v>174</v>
      </c>
      <c r="B34" s="63" t="n">
        <v>77.538</v>
      </c>
      <c r="C34" s="63" t="n">
        <v>80.045</v>
      </c>
      <c r="D34" s="63" t="n">
        <v>81.883</v>
      </c>
      <c r="E34" s="63" t="n">
        <v>82.304</v>
      </c>
      <c r="F34" s="63" t="n">
        <v>81.913</v>
      </c>
      <c r="G34" s="63" t="n">
        <v>82.389</v>
      </c>
      <c r="H34" s="63" t="n">
        <v>84.288</v>
      </c>
      <c r="I34" s="63" t="n">
        <v>86.4</v>
      </c>
      <c r="J34" s="63" t="n">
        <v>88.068</v>
      </c>
      <c r="K34" s="63" t="n">
        <v>88.926</v>
      </c>
      <c r="L34" s="63" t="n">
        <v>86.932</v>
      </c>
      <c r="M34" s="63" t="n">
        <v>91.693</v>
      </c>
      <c r="N34" s="63" t="n">
        <v>91.171</v>
      </c>
      <c r="O34" s="63" t="n">
        <v>91.526</v>
      </c>
      <c r="P34" s="63" t="n">
        <v>93.218</v>
      </c>
      <c r="Q34" s="63" t="n">
        <v>94.135</v>
      </c>
      <c r="R34" s="63" t="n">
        <v>93.513</v>
      </c>
      <c r="S34" s="63" t="n">
        <v>94.115</v>
      </c>
      <c r="T34" s="63" t="n">
        <v>95.618</v>
      </c>
      <c r="U34" s="63" t="n">
        <v>97.831</v>
      </c>
      <c r="V34" s="63" t="n">
        <v>98.374</v>
      </c>
      <c r="W34" s="63" t="n">
        <v>100</v>
      </c>
      <c r="X34" s="63" t="n">
        <v>102.587</v>
      </c>
      <c r="Y34" s="63" t="n">
        <v>103.894</v>
      </c>
      <c r="Z34" s="63" t="n">
        <v>102.791</v>
      </c>
      <c r="AA34" s="63" t="s">
        <v>25</v>
      </c>
    </row>
    <row r="35" customFormat="false" ht="15.75" hidden="false" customHeight="true" outlineLevel="0" collapsed="false">
      <c r="A35" s="64" t="s">
        <v>175</v>
      </c>
      <c r="C35" s="65"/>
      <c r="D35" s="65"/>
      <c r="E35" s="65"/>
    </row>
    <row r="36" customFormat="false" ht="12" hidden="false" customHeight="false" outlineLevel="0" collapsed="false">
      <c r="A36" s="64" t="s">
        <v>176</v>
      </c>
    </row>
    <row r="37" s="64" customFormat="true" ht="12" hidden="false" customHeight="false" outlineLevel="0" collapsed="false">
      <c r="A37" s="64" t="s">
        <v>120</v>
      </c>
      <c r="AA37" s="1"/>
      <c r="AB37" s="1"/>
    </row>
    <row r="38" customFormat="false" ht="15.75" hidden="false" customHeight="true" outlineLevel="0" collapsed="false">
      <c r="A38" s="14" t="s">
        <v>20</v>
      </c>
    </row>
    <row r="39" customFormat="false" ht="17.25" hidden="false" customHeight="true" outlineLevel="0" collapsed="false"/>
    <row r="40" customFormat="false" ht="12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2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12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2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12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12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12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2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12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2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2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2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2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2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1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1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1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1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1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12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2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12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2" hidden="false" customHeight="false" outlineLevel="0" collapsed="false">
      <c r="B71" s="50"/>
    </row>
    <row r="72" customFormat="false" ht="12" hidden="false" customHeight="false" outlineLevel="0" collapsed="false">
      <c r="B72" s="50"/>
    </row>
    <row r="73" customFormat="false" ht="12" hidden="false" customHeight="false" outlineLevel="0" collapsed="false">
      <c r="B73" s="50"/>
    </row>
    <row r="74" customFormat="false" ht="12" hidden="false" customHeight="false" outlineLevel="0" collapsed="false">
      <c r="B74" s="50"/>
    </row>
    <row r="75" customFormat="false" ht="12" hidden="false" customHeight="false" outlineLevel="0" collapsed="false">
      <c r="B75" s="50"/>
    </row>
    <row r="76" customFormat="false" ht="12" hidden="false" customHeight="false" outlineLevel="0" collapsed="false">
      <c r="B76" s="50"/>
    </row>
    <row r="77" customFormat="false" ht="12" hidden="false" customHeight="false" outlineLevel="0" collapsed="false">
      <c r="B7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8.45"/>
    <col collapsed="false" customWidth="false" hidden="false" outlineLevel="0" max="16384" min="2" style="1" width="9.18"/>
  </cols>
  <sheetData>
    <row r="1" customFormat="false" ht="12.75" hidden="false" customHeight="false" outlineLevel="0" collapsed="false">
      <c r="A1" s="2" t="s">
        <v>11</v>
      </c>
    </row>
    <row r="2" customFormat="false" ht="12" hidden="false" customHeight="false" outlineLevel="0" collapsed="false">
      <c r="A2" s="3" t="s">
        <v>12</v>
      </c>
    </row>
    <row r="3" customFormat="false" ht="12.75" hidden="false" customHeight="false" outlineLevel="0" collapsed="false">
      <c r="A3" s="16" t="s">
        <v>2</v>
      </c>
      <c r="B3" s="16" t="n">
        <v>1999</v>
      </c>
      <c r="C3" s="16" t="n">
        <v>2000</v>
      </c>
      <c r="D3" s="16" t="n">
        <v>2001</v>
      </c>
      <c r="E3" s="16" t="n">
        <v>2002</v>
      </c>
      <c r="F3" s="16" t="n">
        <v>2003</v>
      </c>
      <c r="G3" s="16" t="n">
        <v>2004</v>
      </c>
      <c r="H3" s="16" t="n">
        <v>2005</v>
      </c>
      <c r="I3" s="16" t="n">
        <v>2006</v>
      </c>
      <c r="J3" s="16" t="n">
        <v>2007</v>
      </c>
      <c r="K3" s="16" t="n">
        <v>2008</v>
      </c>
      <c r="L3" s="16" t="n">
        <v>2009</v>
      </c>
      <c r="M3" s="16" t="n">
        <v>2010</v>
      </c>
      <c r="N3" s="16" t="n">
        <v>2011</v>
      </c>
      <c r="O3" s="16" t="n">
        <v>2012</v>
      </c>
      <c r="P3" s="16" t="n">
        <v>2013</v>
      </c>
      <c r="Q3" s="16" t="n">
        <v>2014</v>
      </c>
      <c r="R3" s="16" t="n">
        <v>2015</v>
      </c>
      <c r="S3" s="16" t="n">
        <v>2016</v>
      </c>
      <c r="T3" s="16" t="n">
        <v>2017</v>
      </c>
      <c r="U3" s="16" t="n">
        <v>2018</v>
      </c>
      <c r="V3" s="16" t="n">
        <v>2019</v>
      </c>
      <c r="W3" s="16" t="n">
        <v>2020</v>
      </c>
      <c r="X3" s="16" t="n">
        <v>2021</v>
      </c>
      <c r="Y3" s="16" t="n">
        <v>2022</v>
      </c>
      <c r="Z3" s="16" t="n">
        <v>2023</v>
      </c>
      <c r="AA3" s="16" t="n">
        <v>2024</v>
      </c>
    </row>
    <row r="4" customFormat="false" ht="12.75" hidden="false" customHeight="false" outlineLevel="0" collapsed="false">
      <c r="A4" s="6" t="s">
        <v>6</v>
      </c>
      <c r="B4" s="17" t="n">
        <v>1721.8</v>
      </c>
      <c r="C4" s="17" t="n">
        <v>1707.1</v>
      </c>
      <c r="D4" s="17" t="n">
        <v>1696.9</v>
      </c>
      <c r="E4" s="17" t="n">
        <v>1684.3</v>
      </c>
      <c r="F4" s="17" t="n">
        <v>1677</v>
      </c>
      <c r="G4" s="17" t="n">
        <v>1684.1</v>
      </c>
      <c r="H4" s="17" t="n">
        <v>1679.1</v>
      </c>
      <c r="I4" s="17" t="n">
        <v>1677.3</v>
      </c>
      <c r="J4" s="17" t="n">
        <v>1679.4</v>
      </c>
      <c r="K4" s="17" t="n">
        <v>1678</v>
      </c>
      <c r="L4" s="17" t="n">
        <v>1654.5</v>
      </c>
      <c r="M4" s="17" t="n">
        <v>1658.2</v>
      </c>
      <c r="N4" s="17" t="n">
        <v>1658</v>
      </c>
      <c r="O4" s="17" t="n">
        <v>1640.7</v>
      </c>
      <c r="P4" s="17" t="n">
        <v>1631.6</v>
      </c>
      <c r="Q4" s="17" t="n">
        <v>1631.3</v>
      </c>
      <c r="R4" s="17" t="n">
        <v>1630.4</v>
      </c>
      <c r="S4" s="17" t="n">
        <v>1634.7</v>
      </c>
      <c r="T4" s="17" t="n">
        <v>1625.5</v>
      </c>
      <c r="U4" s="17" t="n">
        <v>1623.2</v>
      </c>
      <c r="V4" s="17" t="n">
        <v>1621.3</v>
      </c>
      <c r="W4" s="17" t="n">
        <v>1531.5</v>
      </c>
      <c r="X4" s="17" t="n">
        <v>1593.6</v>
      </c>
      <c r="Y4" s="17" t="n">
        <v>1605.8</v>
      </c>
      <c r="Z4" s="17" t="n">
        <v>1603.4</v>
      </c>
      <c r="AA4" s="15" t="n">
        <v>1601.3</v>
      </c>
    </row>
    <row r="5" customFormat="false" ht="12.75" hidden="false" customHeight="false" outlineLevel="0" collapsed="false">
      <c r="A5" s="10" t="s">
        <v>5</v>
      </c>
      <c r="B5" s="18" t="n">
        <v>0.432</v>
      </c>
      <c r="C5" s="18" t="n">
        <v>0.438</v>
      </c>
      <c r="D5" s="18" t="n">
        <v>0.44</v>
      </c>
      <c r="E5" s="18" t="n">
        <v>0.439</v>
      </c>
      <c r="F5" s="18" t="n">
        <v>0.439</v>
      </c>
      <c r="G5" s="18" t="n">
        <v>0.439</v>
      </c>
      <c r="H5" s="18" t="n">
        <v>0.442</v>
      </c>
      <c r="I5" s="18" t="n">
        <v>0.449</v>
      </c>
      <c r="J5" s="18" t="n">
        <v>0.456</v>
      </c>
      <c r="K5" s="18" t="n">
        <v>0.459</v>
      </c>
      <c r="L5" s="18" t="n">
        <v>0.45</v>
      </c>
      <c r="M5" s="18" t="n">
        <v>0.445</v>
      </c>
      <c r="N5" s="18" t="n">
        <v>0.445</v>
      </c>
      <c r="O5" s="18" t="n">
        <v>0.443</v>
      </c>
      <c r="P5" s="18" t="n">
        <v>0.441</v>
      </c>
      <c r="Q5" s="18" t="n">
        <v>0.445</v>
      </c>
      <c r="R5" s="18" t="n">
        <v>0.448</v>
      </c>
      <c r="S5" s="18" t="n">
        <v>0.453</v>
      </c>
      <c r="T5" s="18" t="n">
        <v>0.459</v>
      </c>
      <c r="U5" s="18" t="n">
        <v>0.465</v>
      </c>
      <c r="V5" s="18" t="n">
        <v>0.47</v>
      </c>
      <c r="W5" s="18" t="n">
        <v>0.464</v>
      </c>
      <c r="X5" s="18" t="n">
        <v>0.472</v>
      </c>
      <c r="Y5" s="18" t="n">
        <v>0.479</v>
      </c>
      <c r="Z5" s="18" t="n">
        <v>0.482</v>
      </c>
      <c r="AA5" s="18" t="n">
        <v>0.485</v>
      </c>
    </row>
    <row r="6" customFormat="false" ht="15.75" hidden="false" customHeight="true" outlineLevel="0" collapsed="false">
      <c r="A6" s="13" t="s">
        <v>9</v>
      </c>
    </row>
    <row r="7" customFormat="false" ht="12.75" hidden="false" customHeight="false" outlineLevel="0" collapsed="false">
      <c r="A7" s="19" t="s">
        <v>10</v>
      </c>
    </row>
    <row r="10" customFormat="false" ht="12" hidden="false" customHeight="false" outlineLevel="0" collapsed="false">
      <c r="A10" s="12"/>
    </row>
    <row r="46" customFormat="false" ht="17.25" hidden="false" customHeight="true" outlineLevel="0" collapsed="false">
      <c r="C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6.27"/>
    <col collapsed="false" customWidth="true" hidden="false" outlineLevel="0" max="2" min="2" style="1" width="9.54"/>
    <col collapsed="false" customWidth="false" hidden="false" outlineLevel="0" max="3" min="3" style="1" width="9.18"/>
    <col collapsed="false" customWidth="true" hidden="false" outlineLevel="0" max="4" min="4" style="1" width="11.73"/>
    <col collapsed="false" customWidth="false" hidden="false" outlineLevel="0" max="5" min="5" style="1" width="9.18"/>
    <col collapsed="false" customWidth="true" hidden="false" outlineLevel="0" max="6" min="6" style="1" width="12.18"/>
    <col collapsed="false" customWidth="false" hidden="false" outlineLevel="0" max="7" min="7" style="1" width="9.18"/>
    <col collapsed="false" customWidth="true" hidden="false" outlineLevel="0" max="8" min="8" style="1" width="41.27"/>
    <col collapsed="false" customWidth="true" hidden="false" outlineLevel="0" max="9" min="9" style="1" width="12.73"/>
    <col collapsed="false" customWidth="true" hidden="false" outlineLevel="0" max="10" min="10" style="1" width="10.82"/>
    <col collapsed="false" customWidth="true" hidden="false" outlineLevel="0" max="11" min="11" style="1" width="11"/>
    <col collapsed="false" customWidth="false" hidden="false" outlineLevel="0" max="12" min="12" style="1" width="9.18"/>
    <col collapsed="false" customWidth="true" hidden="false" outlineLevel="0" max="13" min="13" style="1" width="13.18"/>
    <col collapsed="false" customWidth="false" hidden="false" outlineLevel="0" max="16384" min="14" style="1" width="9.18"/>
  </cols>
  <sheetData>
    <row r="1" customFormat="false" ht="12.75" hidden="false" customHeight="false" outlineLevel="0" collapsed="false">
      <c r="A1" s="2" t="s">
        <v>13</v>
      </c>
      <c r="B1" s="20"/>
      <c r="C1" s="20"/>
      <c r="D1" s="20"/>
      <c r="E1" s="20"/>
    </row>
    <row r="2" customFormat="false" ht="12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21" t="s">
        <v>2</v>
      </c>
      <c r="B3" s="22" t="s">
        <v>15</v>
      </c>
      <c r="C3" s="22" t="n">
        <v>2009</v>
      </c>
      <c r="D3" s="22" t="s">
        <v>16</v>
      </c>
      <c r="E3" s="22" t="n">
        <v>2020</v>
      </c>
      <c r="F3" s="22" t="s">
        <v>17</v>
      </c>
    </row>
    <row r="4" customFormat="false" ht="12.75" hidden="false" customHeight="false" outlineLevel="0" collapsed="false">
      <c r="A4" s="6" t="s">
        <v>18</v>
      </c>
      <c r="B4" s="23" t="n">
        <v>1.2</v>
      </c>
      <c r="C4" s="23" t="n">
        <v>-2.50320857288938</v>
      </c>
      <c r="D4" s="23" t="n">
        <v>0.748632292297047</v>
      </c>
      <c r="E4" s="23" t="n">
        <v>-4.2828714264913</v>
      </c>
      <c r="F4" s="23" t="n">
        <v>0.252591412744163</v>
      </c>
      <c r="G4" s="15"/>
    </row>
    <row r="5" customFormat="false" ht="12.75" hidden="false" customHeight="false" outlineLevel="0" collapsed="false">
      <c r="A5" s="8" t="s">
        <v>19</v>
      </c>
      <c r="B5" s="24" t="n">
        <v>1.5</v>
      </c>
      <c r="C5" s="24" t="n">
        <v>-1.11790036619023</v>
      </c>
      <c r="D5" s="24" t="n">
        <v>1.00081309461968</v>
      </c>
      <c r="E5" s="24" t="n">
        <v>1.32629323242952</v>
      </c>
      <c r="F5" s="24" t="n">
        <v>0.0908386033445563</v>
      </c>
      <c r="G5" s="15"/>
    </row>
    <row r="6" customFormat="false" ht="12.75" hidden="false" customHeight="false" outlineLevel="0" collapsed="false">
      <c r="A6" s="8" t="s">
        <v>5</v>
      </c>
      <c r="B6" s="24" t="n">
        <v>0.7</v>
      </c>
      <c r="C6" s="24" t="n">
        <v>-2.03823021961418</v>
      </c>
      <c r="D6" s="24" t="n">
        <v>0.605016202622011</v>
      </c>
      <c r="E6" s="24" t="n">
        <v>-1.2450346266325</v>
      </c>
      <c r="F6" s="24" t="n">
        <v>0.909448603876983</v>
      </c>
      <c r="G6" s="15"/>
    </row>
    <row r="7" customFormat="false" ht="12.75" hidden="false" customHeight="false" outlineLevel="0" collapsed="false">
      <c r="A7" s="10" t="s">
        <v>6</v>
      </c>
      <c r="B7" s="25" t="n">
        <v>-0.3</v>
      </c>
      <c r="C7" s="25" t="n">
        <v>-1.40208709846675</v>
      </c>
      <c r="D7" s="25" t="n">
        <v>-0.249827789367696</v>
      </c>
      <c r="E7" s="25" t="n">
        <v>-5.53510730304311</v>
      </c>
      <c r="F7" s="25" t="n">
        <v>0.1613911011771</v>
      </c>
      <c r="G7" s="15"/>
    </row>
    <row r="8" customFormat="false" ht="12.75" hidden="false" customHeight="false" outlineLevel="0" collapsed="false">
      <c r="A8" s="13" t="s">
        <v>20</v>
      </c>
    </row>
    <row r="11" customFormat="false" ht="12" hidden="false" customHeight="false" outlineLevel="0" collapsed="false">
      <c r="I11" s="15"/>
      <c r="J11" s="15"/>
      <c r="K11" s="15"/>
      <c r="L11" s="15"/>
      <c r="M11" s="15"/>
    </row>
    <row r="12" customFormat="false" ht="12" hidden="false" customHeight="false" outlineLevel="0" collapsed="false">
      <c r="I12" s="15"/>
      <c r="J12" s="15"/>
      <c r="K12" s="15"/>
      <c r="L12" s="15"/>
      <c r="M12" s="15"/>
    </row>
    <row r="13" customFormat="false" ht="12" hidden="false" customHeight="false" outlineLevel="0" collapsed="false">
      <c r="I13" s="15"/>
      <c r="J13" s="15"/>
      <c r="K13" s="15"/>
      <c r="L13" s="15"/>
      <c r="M13" s="15"/>
    </row>
    <row r="14" customFormat="false" ht="12" hidden="false" customHeight="false" outlineLevel="0" collapsed="false">
      <c r="I14" s="15"/>
      <c r="J14" s="15"/>
      <c r="K14" s="15"/>
      <c r="L14" s="15"/>
      <c r="M14" s="15"/>
    </row>
    <row r="15" customFormat="false" ht="12" hidden="false" customHeight="false" outlineLevel="0" collapsed="false">
      <c r="I15" s="15"/>
      <c r="J15" s="15"/>
      <c r="K15" s="15"/>
      <c r="L15" s="15"/>
      <c r="M15" s="15"/>
    </row>
    <row r="46" customFormat="false" ht="36" hidden="false" customHeight="true" outlineLevel="0" collapsed="false"/>
    <row r="82" customFormat="false" ht="62.25" hidden="false" customHeight="true" outlineLevel="0" collapsed="false"/>
    <row r="83" customFormat="false" ht="38.25" hidden="false" customHeight="true" outlineLevel="0" collapsed="false"/>
    <row r="86" customFormat="false" ht="38.25" hidden="false" customHeight="true" outlineLevel="0" collapsed="false"/>
    <row r="90" customFormat="false" ht="38.25" hidden="false" customHeight="true" outlineLevel="0" collapsed="false"/>
    <row r="129" customFormat="false" ht="38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1.73"/>
    <col collapsed="false" customWidth="true" hidden="false" outlineLevel="0" max="3" min="2" style="1" width="11.45"/>
    <col collapsed="false" customWidth="false" hidden="false" outlineLevel="0" max="16384" min="4" style="1" width="9.18"/>
  </cols>
  <sheetData>
    <row r="1" customFormat="false" ht="12.75" hidden="false" customHeight="false" outlineLevel="0" collapsed="false">
      <c r="A1" s="2" t="s">
        <v>21</v>
      </c>
    </row>
    <row r="2" customFormat="false" ht="12" hidden="false" customHeight="false" outlineLevel="0" collapsed="false">
      <c r="A2" s="12" t="s">
        <v>22</v>
      </c>
    </row>
    <row r="3" customFormat="false" ht="12" hidden="false" customHeight="false" outlineLevel="0" collapsed="false">
      <c r="A3" s="26"/>
      <c r="B3" s="27" t="n">
        <v>2024</v>
      </c>
    </row>
    <row r="4" customFormat="false" ht="12" hidden="false" customHeight="false" outlineLevel="0" collapsed="false">
      <c r="A4" s="28" t="s">
        <v>23</v>
      </c>
      <c r="B4" s="15" t="n">
        <v>0.35069760388231</v>
      </c>
    </row>
    <row r="5" customFormat="false" ht="13.5" hidden="false" customHeight="true" outlineLevel="0" collapsed="false"/>
    <row r="6" customFormat="false" ht="13.5" hidden="true" customHeight="true" outlineLevel="0" collapsed="false">
      <c r="A6" s="28" t="s">
        <v>24</v>
      </c>
      <c r="B6" s="15" t="s">
        <v>25</v>
      </c>
    </row>
    <row r="7" customFormat="false" ht="12" hidden="true" customHeight="false" outlineLevel="0" collapsed="false">
      <c r="A7" s="28" t="s">
        <v>26</v>
      </c>
      <c r="B7" s="15"/>
    </row>
    <row r="8" customFormat="false" ht="12" hidden="false" customHeight="false" outlineLevel="0" collapsed="false">
      <c r="A8" s="28" t="s">
        <v>27</v>
      </c>
      <c r="B8" s="15" t="n">
        <v>4.84788198419699</v>
      </c>
    </row>
    <row r="9" customFormat="false" ht="12" hidden="false" customHeight="false" outlineLevel="0" collapsed="false">
      <c r="A9" s="28" t="s">
        <v>28</v>
      </c>
      <c r="B9" s="15" t="n">
        <v>3.85261176817903</v>
      </c>
    </row>
    <row r="10" customFormat="false" ht="12" hidden="false" customHeight="false" outlineLevel="0" collapsed="false">
      <c r="A10" s="28" t="s">
        <v>29</v>
      </c>
      <c r="B10" s="15" t="n">
        <v>2.86335520894352</v>
      </c>
    </row>
    <row r="11" customFormat="false" ht="12" hidden="false" customHeight="false" outlineLevel="0" collapsed="false">
      <c r="A11" s="28" t="s">
        <v>30</v>
      </c>
      <c r="B11" s="15" t="n">
        <v>2.39720985018587</v>
      </c>
    </row>
    <row r="12" customFormat="false" ht="12" hidden="false" customHeight="false" outlineLevel="0" collapsed="false">
      <c r="A12" s="28" t="s">
        <v>31</v>
      </c>
      <c r="B12" s="15" t="n">
        <v>1.99329413479761</v>
      </c>
    </row>
    <row r="13" customFormat="false" ht="12" hidden="false" customHeight="false" outlineLevel="0" collapsed="false">
      <c r="A13" s="28" t="s">
        <v>32</v>
      </c>
      <c r="B13" s="15" t="n">
        <v>1.44514592948937</v>
      </c>
    </row>
    <row r="14" customFormat="false" ht="12" hidden="false" customHeight="false" outlineLevel="0" collapsed="false">
      <c r="A14" s="28" t="s">
        <v>33</v>
      </c>
      <c r="B14" s="15" t="n">
        <v>1.29688152167431</v>
      </c>
    </row>
    <row r="15" customFormat="false" ht="12" hidden="false" customHeight="false" outlineLevel="0" collapsed="false">
      <c r="A15" s="28" t="s">
        <v>34</v>
      </c>
      <c r="B15" s="15" t="n">
        <v>1.28229136892735</v>
      </c>
    </row>
    <row r="16" customFormat="false" ht="12" hidden="false" customHeight="false" outlineLevel="0" collapsed="false">
      <c r="A16" s="28" t="s">
        <v>35</v>
      </c>
      <c r="B16" s="15" t="n">
        <v>1.0327574813556</v>
      </c>
    </row>
    <row r="17" customFormat="false" ht="12" hidden="false" customHeight="false" outlineLevel="0" collapsed="false">
      <c r="A17" s="28" t="s">
        <v>36</v>
      </c>
      <c r="B17" s="15" t="n">
        <v>1.02434087447223</v>
      </c>
    </row>
    <row r="18" customFormat="false" ht="12" hidden="false" customHeight="false" outlineLevel="0" collapsed="false">
      <c r="A18" s="28" t="s">
        <v>37</v>
      </c>
      <c r="B18" s="15" t="n">
        <v>0.762131947883901</v>
      </c>
    </row>
    <row r="19" customFormat="false" ht="12" hidden="false" customHeight="false" outlineLevel="0" collapsed="false">
      <c r="A19" s="28" t="s">
        <v>38</v>
      </c>
      <c r="B19" s="15" t="n">
        <v>0.523221577580628</v>
      </c>
    </row>
    <row r="20" customFormat="false" ht="12" hidden="false" customHeight="false" outlineLevel="0" collapsed="false">
      <c r="A20" s="28" t="s">
        <v>39</v>
      </c>
      <c r="B20" s="15" t="n">
        <v>0.249376558603515</v>
      </c>
    </row>
    <row r="21" customFormat="false" ht="12" hidden="false" customHeight="false" outlineLevel="0" collapsed="false">
      <c r="A21" s="28" t="s">
        <v>40</v>
      </c>
      <c r="B21" s="15" t="n">
        <v>0.208478109798477</v>
      </c>
    </row>
    <row r="22" customFormat="false" ht="12" hidden="false" customHeight="false" outlineLevel="0" collapsed="false">
      <c r="A22" s="28" t="s">
        <v>41</v>
      </c>
      <c r="B22" s="15" t="n">
        <v>-0.131991584295974</v>
      </c>
    </row>
    <row r="23" customFormat="false" ht="12" hidden="false" customHeight="false" outlineLevel="0" collapsed="false">
      <c r="A23" s="28" t="s">
        <v>42</v>
      </c>
      <c r="B23" s="15" t="n">
        <v>-0.165865480116011</v>
      </c>
    </row>
    <row r="24" customFormat="false" ht="12" hidden="false" customHeight="false" outlineLevel="0" collapsed="false">
      <c r="A24" s="28" t="s">
        <v>43</v>
      </c>
      <c r="B24" s="15" t="n">
        <v>-0.196455696202534</v>
      </c>
    </row>
    <row r="25" customFormat="false" ht="12" hidden="false" customHeight="false" outlineLevel="0" collapsed="false">
      <c r="A25" s="28" t="s">
        <v>44</v>
      </c>
      <c r="B25" s="15" t="n">
        <v>-0.211464874860383</v>
      </c>
    </row>
    <row r="26" customFormat="false" ht="12" hidden="false" customHeight="false" outlineLevel="0" collapsed="false">
      <c r="A26" s="28" t="s">
        <v>45</v>
      </c>
      <c r="B26" s="15" t="n">
        <v>-0.232973672000711</v>
      </c>
    </row>
    <row r="27" customFormat="false" ht="12" hidden="false" customHeight="false" outlineLevel="0" collapsed="false">
      <c r="A27" s="28" t="s">
        <v>26</v>
      </c>
      <c r="B27" s="15" t="n">
        <v>-0.294824197423011</v>
      </c>
    </row>
    <row r="28" customFormat="false" ht="12" hidden="false" customHeight="false" outlineLevel="0" collapsed="false">
      <c r="A28" s="28" t="s">
        <v>46</v>
      </c>
      <c r="B28" s="15" t="n">
        <v>-0.360237164637567</v>
      </c>
    </row>
    <row r="29" customFormat="false" ht="12" hidden="false" customHeight="false" outlineLevel="0" collapsed="false">
      <c r="A29" s="28" t="s">
        <v>47</v>
      </c>
      <c r="B29" s="15" t="n">
        <v>-0.788172317104255</v>
      </c>
    </row>
    <row r="30" customFormat="false" ht="12" hidden="false" customHeight="false" outlineLevel="0" collapsed="false">
      <c r="A30" s="28" t="s">
        <v>48</v>
      </c>
      <c r="B30" s="15" t="n">
        <v>-0.85736554949338</v>
      </c>
    </row>
    <row r="31" customFormat="false" ht="12" hidden="false" customHeight="false" outlineLevel="0" collapsed="false">
      <c r="A31" s="28" t="s">
        <v>49</v>
      </c>
      <c r="B31" s="15" t="n">
        <v>-1.13231634550449</v>
      </c>
    </row>
    <row r="32" customFormat="false" ht="12" hidden="false" customHeight="false" outlineLevel="0" collapsed="false">
      <c r="A32" s="28" t="s">
        <v>50</v>
      </c>
      <c r="B32" s="15" t="n">
        <v>-1.24305067821997</v>
      </c>
    </row>
    <row r="33" customFormat="false" ht="12" hidden="false" customHeight="false" outlineLevel="0" collapsed="false">
      <c r="A33" s="28" t="s">
        <v>51</v>
      </c>
      <c r="B33" s="15" t="n">
        <v>-1.35178068152703</v>
      </c>
    </row>
    <row r="34" customFormat="false" ht="12" hidden="true" customHeight="false" outlineLevel="0" collapsed="false">
      <c r="A34" s="28" t="s">
        <v>52</v>
      </c>
      <c r="B34" s="15"/>
    </row>
    <row r="35" customFormat="false" ht="12" hidden="false" customHeight="false" outlineLevel="0" collapsed="false">
      <c r="B35" s="15"/>
    </row>
    <row r="36" customFormat="false" ht="12" hidden="true" customHeight="false" outlineLevel="0" collapsed="false">
      <c r="A36" s="28" t="s">
        <v>53</v>
      </c>
      <c r="B36" s="15" t="n">
        <v>1.88144048717109</v>
      </c>
      <c r="C36" s="15" t="s">
        <v>25</v>
      </c>
    </row>
    <row r="37" customFormat="false" ht="12" hidden="false" customHeight="false" outlineLevel="0" collapsed="false">
      <c r="A37" s="28" t="s">
        <v>54</v>
      </c>
      <c r="B37" s="15" t="n">
        <v>1.88144048717109</v>
      </c>
    </row>
    <row r="39" customFormat="false" ht="12" hidden="false" customHeight="false" outlineLevel="0" collapsed="false">
      <c r="A39" s="12" t="s">
        <v>55</v>
      </c>
    </row>
    <row r="40" customFormat="false" ht="15.75" hidden="false" customHeight="true" outlineLevel="0" collapsed="false">
      <c r="A40" s="14" t="s">
        <v>20</v>
      </c>
    </row>
    <row r="41" customFormat="false" ht="15.75" hidden="false" customHeight="true" outlineLevel="0" collapsed="false">
      <c r="A41" s="12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11.45"/>
    <col collapsed="false" customWidth="false" hidden="false" outlineLevel="0" max="16384" min="3" style="1" width="9.18"/>
  </cols>
  <sheetData>
    <row r="1" customFormat="false" ht="12.75" hidden="false" customHeight="false" outlineLevel="0" collapsed="false">
      <c r="A1" s="2" t="s">
        <v>56</v>
      </c>
    </row>
    <row r="2" customFormat="false" ht="12" hidden="false" customHeight="false" outlineLevel="0" collapsed="false">
      <c r="A2" s="12" t="s">
        <v>57</v>
      </c>
    </row>
    <row r="3" customFormat="false" ht="12" hidden="false" customHeight="false" outlineLevel="0" collapsed="false">
      <c r="A3" s="26"/>
      <c r="B3" s="26" t="n">
        <v>2024</v>
      </c>
    </row>
    <row r="4" customFormat="false" ht="18.75" hidden="false" customHeight="true" outlineLevel="0" collapsed="false">
      <c r="A4" s="28" t="s">
        <v>23</v>
      </c>
      <c r="B4" s="15" t="n">
        <v>-0.128125603766478</v>
      </c>
    </row>
    <row r="5" customFormat="false" ht="12" hidden="false" customHeight="false" outlineLevel="0" collapsed="false">
      <c r="A5" s="28"/>
      <c r="B5" s="15"/>
    </row>
    <row r="6" customFormat="false" ht="12" hidden="true" customHeight="false" outlineLevel="0" collapsed="false">
      <c r="A6" s="28" t="s">
        <v>24</v>
      </c>
      <c r="B6" s="15" t="n">
        <v>-100</v>
      </c>
    </row>
    <row r="7" customFormat="false" ht="12" hidden="false" customHeight="false" outlineLevel="0" collapsed="false">
      <c r="A7" s="28" t="s">
        <v>43</v>
      </c>
      <c r="B7" s="15" t="n">
        <v>1.17597852307212</v>
      </c>
    </row>
    <row r="8" customFormat="false" ht="12" hidden="false" customHeight="false" outlineLevel="0" collapsed="false">
      <c r="A8" s="28" t="s">
        <v>38</v>
      </c>
      <c r="B8" s="15" t="n">
        <v>0.919185092208181</v>
      </c>
    </row>
    <row r="9" customFormat="false" ht="12" hidden="false" customHeight="false" outlineLevel="0" collapsed="false">
      <c r="A9" s="28" t="s">
        <v>46</v>
      </c>
      <c r="B9" s="15" t="n">
        <v>0.805817409332789</v>
      </c>
    </row>
    <row r="10" customFormat="false" ht="12" hidden="false" customHeight="false" outlineLevel="0" collapsed="false">
      <c r="A10" s="28" t="s">
        <v>44</v>
      </c>
      <c r="B10" s="15" t="n">
        <v>0.702591955467071</v>
      </c>
    </row>
    <row r="11" customFormat="false" ht="12" hidden="false" customHeight="false" outlineLevel="0" collapsed="false">
      <c r="A11" s="28" t="s">
        <v>51</v>
      </c>
      <c r="B11" s="15" t="n">
        <v>0.453797214930816</v>
      </c>
    </row>
    <row r="12" customFormat="false" ht="12" hidden="false" customHeight="false" outlineLevel="0" collapsed="false">
      <c r="A12" s="28" t="s">
        <v>39</v>
      </c>
      <c r="B12" s="15" t="n">
        <v>0.340441451552564</v>
      </c>
    </row>
    <row r="13" customFormat="false" ht="12" hidden="false" customHeight="false" outlineLevel="0" collapsed="false">
      <c r="A13" s="28" t="s">
        <v>47</v>
      </c>
      <c r="B13" s="15" t="n">
        <v>0.333411503206676</v>
      </c>
    </row>
    <row r="14" customFormat="false" ht="12" hidden="false" customHeight="false" outlineLevel="0" collapsed="false">
      <c r="A14" s="28" t="s">
        <v>35</v>
      </c>
      <c r="B14" s="15" t="n">
        <v>0.324513932527367</v>
      </c>
    </row>
    <row r="15" customFormat="false" ht="12" hidden="false" customHeight="false" outlineLevel="0" collapsed="false">
      <c r="A15" s="28" t="s">
        <v>37</v>
      </c>
      <c r="B15" s="15" t="n">
        <v>0.272269739556123</v>
      </c>
    </row>
    <row r="16" customFormat="false" ht="12" hidden="false" customHeight="false" outlineLevel="0" collapsed="false">
      <c r="A16" s="28" t="s">
        <v>26</v>
      </c>
      <c r="B16" s="15" t="n">
        <v>0.209228788366488</v>
      </c>
    </row>
    <row r="17" customFormat="false" ht="12" hidden="false" customHeight="false" outlineLevel="0" collapsed="false">
      <c r="A17" s="28" t="s">
        <v>31</v>
      </c>
      <c r="B17" s="15" t="n">
        <v>0.187136997857124</v>
      </c>
    </row>
    <row r="18" customFormat="false" ht="12" hidden="false" customHeight="false" outlineLevel="0" collapsed="false">
      <c r="A18" s="28" t="s">
        <v>45</v>
      </c>
      <c r="B18" s="15" t="n">
        <v>0.178345190527239</v>
      </c>
    </row>
    <row r="19" customFormat="false" ht="12" hidden="false" customHeight="false" outlineLevel="0" collapsed="false">
      <c r="A19" s="28" t="s">
        <v>49</v>
      </c>
      <c r="B19" s="15" t="n">
        <v>0.164478430240948</v>
      </c>
    </row>
    <row r="20" customFormat="false" ht="12" hidden="false" customHeight="false" outlineLevel="0" collapsed="false">
      <c r="A20" s="28" t="s">
        <v>40</v>
      </c>
      <c r="B20" s="15" t="n">
        <v>0.039749182657431</v>
      </c>
    </row>
    <row r="21" customFormat="false" ht="12" hidden="true" customHeight="false" outlineLevel="0" collapsed="false">
      <c r="A21" s="28" t="s">
        <v>33</v>
      </c>
      <c r="B21" s="15" t="n">
        <v>0</v>
      </c>
    </row>
    <row r="22" customFormat="false" ht="12" hidden="false" customHeight="false" outlineLevel="0" collapsed="false">
      <c r="A22" s="28" t="s">
        <v>29</v>
      </c>
      <c r="B22" s="15" t="n">
        <v>-0.147666002817317</v>
      </c>
    </row>
    <row r="23" customFormat="false" ht="12" hidden="false" customHeight="false" outlineLevel="0" collapsed="false">
      <c r="A23" s="28" t="s">
        <v>36</v>
      </c>
      <c r="B23" s="15" t="n">
        <v>-0.193295931356388</v>
      </c>
    </row>
    <row r="24" customFormat="false" ht="12" hidden="false" customHeight="false" outlineLevel="0" collapsed="false">
      <c r="A24" s="28" t="s">
        <v>41</v>
      </c>
      <c r="B24" s="15" t="n">
        <v>-0.26069078138373</v>
      </c>
    </row>
    <row r="25" customFormat="false" ht="12" hidden="false" customHeight="false" outlineLevel="0" collapsed="false">
      <c r="A25" s="28" t="s">
        <v>34</v>
      </c>
      <c r="B25" s="15" t="n">
        <v>-0.271897270533003</v>
      </c>
    </row>
    <row r="26" customFormat="false" ht="12" hidden="false" customHeight="false" outlineLevel="0" collapsed="false">
      <c r="A26" s="28" t="s">
        <v>48</v>
      </c>
      <c r="B26" s="15" t="n">
        <v>-0.576502813294184</v>
      </c>
    </row>
    <row r="27" customFormat="false" ht="12" hidden="false" customHeight="false" outlineLevel="0" collapsed="false">
      <c r="A27" s="28" t="s">
        <v>50</v>
      </c>
      <c r="B27" s="15" t="n">
        <v>-0.920699731796177</v>
      </c>
    </row>
    <row r="28" customFormat="false" ht="12" hidden="false" customHeight="false" outlineLevel="0" collapsed="false">
      <c r="A28" s="28" t="s">
        <v>42</v>
      </c>
      <c r="B28" s="15" t="n">
        <v>-1.05505746902895</v>
      </c>
    </row>
    <row r="29" customFormat="false" ht="12" hidden="false" customHeight="false" outlineLevel="0" collapsed="false">
      <c r="A29" s="28" t="s">
        <v>32</v>
      </c>
      <c r="B29" s="15" t="n">
        <v>-1.10449977910004</v>
      </c>
    </row>
    <row r="30" customFormat="false" ht="12" hidden="false" customHeight="false" outlineLevel="0" collapsed="false">
      <c r="A30" s="28" t="s">
        <v>27</v>
      </c>
      <c r="B30" s="15" t="n">
        <v>-1.20523449885287</v>
      </c>
    </row>
    <row r="31" customFormat="false" ht="12" hidden="false" customHeight="false" outlineLevel="0" collapsed="false">
      <c r="A31" s="28" t="s">
        <v>30</v>
      </c>
      <c r="B31" s="15" t="n">
        <v>-1.57477970945463</v>
      </c>
    </row>
    <row r="32" customFormat="false" ht="12" hidden="false" customHeight="false" outlineLevel="0" collapsed="false">
      <c r="A32" s="28" t="s">
        <v>28</v>
      </c>
      <c r="B32" s="15" t="n">
        <v>-2.05191858266343</v>
      </c>
    </row>
    <row r="33" customFormat="false" ht="12" hidden="false" customHeight="false" outlineLevel="0" collapsed="false">
      <c r="A33" s="28"/>
      <c r="B33" s="15"/>
    </row>
    <row r="34" customFormat="false" ht="12" hidden="true" customHeight="false" outlineLevel="0" collapsed="false">
      <c r="A34" s="28" t="s">
        <v>52</v>
      </c>
      <c r="B34" s="15" t="s">
        <v>25</v>
      </c>
    </row>
    <row r="35" customFormat="false" ht="12" hidden="false" customHeight="false" outlineLevel="0" collapsed="false">
      <c r="A35" s="28" t="s">
        <v>54</v>
      </c>
      <c r="B35" s="15" t="n">
        <v>-0.388955679258061</v>
      </c>
    </row>
    <row r="36" customFormat="false" ht="12" hidden="true" customHeight="false" outlineLevel="0" collapsed="false">
      <c r="A36" s="28" t="s">
        <v>53</v>
      </c>
      <c r="B36" s="15" t="n">
        <v>-100</v>
      </c>
    </row>
    <row r="37" customFormat="false" ht="12" hidden="false" customHeight="false" outlineLevel="0" collapsed="false">
      <c r="A37" s="29"/>
    </row>
    <row r="40" customFormat="false" ht="15.75" hidden="false" customHeight="true" outlineLevel="0" collapsed="false"/>
    <row r="41" customFormat="false" ht="15.75" hidden="false" customHeight="true" outlineLevel="0" collapsed="false">
      <c r="A41" s="12" t="s">
        <v>55</v>
      </c>
    </row>
    <row r="42" customFormat="false" ht="12.75" hidden="false" customHeight="false" outlineLevel="0" collapsed="false">
      <c r="A42" s="14" t="s">
        <v>20</v>
      </c>
    </row>
    <row r="43" customFormat="false" ht="12.75" hidden="false" customHeight="false" outlineLevel="0" collapsed="false">
      <c r="A4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89"/>
    <col collapsed="false" customWidth="false" hidden="false" outlineLevel="0" max="15" min="2" style="1" width="8.73"/>
    <col collapsed="false" customWidth="true" hidden="false" outlineLevel="0" max="16" min="16" style="1" width="7"/>
    <col collapsed="false" customWidth="false" hidden="false" outlineLevel="0" max="31" min="17" style="1" width="8.73"/>
    <col collapsed="false" customWidth="true" hidden="false" outlineLevel="0" max="32" min="32" style="1" width="10.54"/>
    <col collapsed="false" customWidth="false" hidden="false" outlineLevel="0" max="16384" min="33" style="1" width="8.73"/>
  </cols>
  <sheetData>
    <row r="1" customFormat="false" ht="12.75" hidden="false" customHeight="false" outlineLevel="0" collapsed="false">
      <c r="A1" s="30" t="s">
        <v>58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/>
      <c r="AG3" s="1" t="n">
        <f aca="false">2024-2010</f>
        <v>14</v>
      </c>
    </row>
    <row r="4" customFormat="false" ht="12" hidden="false" customHeight="false" outlineLevel="0" collapsed="false">
      <c r="A4" s="26" t="s">
        <v>59</v>
      </c>
      <c r="B4" s="26" t="s">
        <v>60</v>
      </c>
      <c r="C4" s="26" t="s">
        <v>61</v>
      </c>
      <c r="D4" s="26" t="s">
        <v>62</v>
      </c>
      <c r="E4" s="26" t="s">
        <v>63</v>
      </c>
      <c r="F4" s="26" t="s">
        <v>64</v>
      </c>
      <c r="G4" s="26" t="s">
        <v>65</v>
      </c>
      <c r="H4" s="26" t="s">
        <v>66</v>
      </c>
      <c r="I4" s="26" t="s">
        <v>67</v>
      </c>
      <c r="J4" s="26" t="s">
        <v>68</v>
      </c>
      <c r="K4" s="26" t="s">
        <v>69</v>
      </c>
      <c r="L4" s="26" t="s">
        <v>70</v>
      </c>
      <c r="M4" s="26" t="s">
        <v>71</v>
      </c>
      <c r="N4" s="26" t="s">
        <v>72</v>
      </c>
      <c r="O4" s="26" t="s">
        <v>73</v>
      </c>
      <c r="P4" s="26" t="s">
        <v>74</v>
      </c>
      <c r="Q4" s="26" t="s">
        <v>75</v>
      </c>
      <c r="R4" s="26" t="s">
        <v>76</v>
      </c>
      <c r="S4" s="26" t="s">
        <v>77</v>
      </c>
      <c r="T4" s="26" t="s">
        <v>78</v>
      </c>
      <c r="U4" s="26" t="s">
        <v>79</v>
      </c>
      <c r="V4" s="26" t="s">
        <v>80</v>
      </c>
      <c r="W4" s="26" t="s">
        <v>81</v>
      </c>
      <c r="X4" s="26" t="s">
        <v>82</v>
      </c>
      <c r="Y4" s="26" t="s">
        <v>83</v>
      </c>
      <c r="Z4" s="26" t="s">
        <v>84</v>
      </c>
      <c r="AA4" s="26" t="s">
        <v>85</v>
      </c>
    </row>
    <row r="5" customFormat="false" ht="12" hidden="false" customHeight="false" outlineLevel="0" collapsed="false">
      <c r="A5" s="31" t="s">
        <v>86</v>
      </c>
      <c r="B5" s="15" t="n">
        <v>49.207</v>
      </c>
      <c r="C5" s="15" t="n">
        <v>51.382</v>
      </c>
      <c r="D5" s="15" t="n">
        <v>51.909</v>
      </c>
      <c r="E5" s="15" t="n">
        <v>57.458</v>
      </c>
      <c r="F5" s="15" t="n">
        <v>57.364</v>
      </c>
      <c r="G5" s="15" t="n">
        <v>67.112</v>
      </c>
      <c r="H5" s="15" t="n">
        <v>63.032</v>
      </c>
      <c r="I5" s="15" t="n">
        <v>65.26</v>
      </c>
      <c r="J5" s="15" t="n">
        <v>66.982</v>
      </c>
      <c r="K5" s="15" t="n">
        <v>71.73</v>
      </c>
      <c r="L5" s="15" t="n">
        <v>74.243</v>
      </c>
      <c r="M5" s="15" t="n">
        <v>74.581</v>
      </c>
      <c r="N5" s="15" t="n">
        <v>79.663</v>
      </c>
      <c r="O5" s="15" t="n">
        <v>76.513</v>
      </c>
      <c r="P5" s="15" t="n">
        <v>80.151</v>
      </c>
      <c r="Q5" s="15" t="n">
        <v>86.187</v>
      </c>
      <c r="R5" s="15" t="n">
        <v>88.168</v>
      </c>
      <c r="S5" s="15" t="n">
        <v>90.34</v>
      </c>
      <c r="T5" s="15" t="n">
        <v>93.207</v>
      </c>
      <c r="U5" s="15" t="n">
        <v>94.407</v>
      </c>
      <c r="V5" s="15" t="n">
        <v>99.927</v>
      </c>
      <c r="W5" s="15" t="n">
        <v>100</v>
      </c>
      <c r="X5" s="15" t="n">
        <v>100.067</v>
      </c>
      <c r="Y5" s="15" t="n">
        <v>99.36</v>
      </c>
      <c r="Z5" s="15" t="n">
        <v>104.349</v>
      </c>
      <c r="AA5" s="15" t="n">
        <v>107.379</v>
      </c>
      <c r="AB5" s="32"/>
      <c r="AC5" s="15"/>
      <c r="AD5" s="15"/>
      <c r="AE5" s="15"/>
      <c r="AF5" s="15"/>
      <c r="AG5" s="15"/>
      <c r="AH5" s="15"/>
    </row>
    <row r="6" customFormat="false" ht="12" hidden="false" customHeight="false" outlineLevel="0" collapsed="false">
      <c r="A6" s="31" t="s">
        <v>87</v>
      </c>
      <c r="B6" s="15" t="n">
        <v>63.666</v>
      </c>
      <c r="C6" s="15" t="n">
        <v>67.898</v>
      </c>
      <c r="D6" s="15" t="n">
        <v>69.264</v>
      </c>
      <c r="E6" s="15" t="n">
        <v>70.769</v>
      </c>
      <c r="F6" s="15" t="n">
        <v>72.642</v>
      </c>
      <c r="G6" s="15" t="n">
        <v>75.405</v>
      </c>
      <c r="H6" s="15" t="n">
        <v>77.463</v>
      </c>
      <c r="I6" s="15" t="n">
        <v>80.79</v>
      </c>
      <c r="J6" s="15" t="n">
        <v>83.057</v>
      </c>
      <c r="K6" s="15" t="n">
        <v>81.865</v>
      </c>
      <c r="L6" s="15" t="n">
        <v>79.013</v>
      </c>
      <c r="M6" s="15" t="n">
        <v>87.763</v>
      </c>
      <c r="N6" s="15" t="n">
        <v>89.971</v>
      </c>
      <c r="O6" s="15" t="n">
        <v>90.393</v>
      </c>
      <c r="P6" s="15" t="n">
        <v>90.198</v>
      </c>
      <c r="Q6" s="15" t="n">
        <v>91.813</v>
      </c>
      <c r="R6" s="15" t="n">
        <v>94.561</v>
      </c>
      <c r="S6" s="15" t="n">
        <v>95.309</v>
      </c>
      <c r="T6" s="15" t="n">
        <v>97.665</v>
      </c>
      <c r="U6" s="15" t="n">
        <v>98.597</v>
      </c>
      <c r="V6" s="15" t="n">
        <v>98.89</v>
      </c>
      <c r="W6" s="15" t="n">
        <v>100</v>
      </c>
      <c r="X6" s="15" t="n">
        <v>103.543</v>
      </c>
      <c r="Y6" s="15" t="n">
        <v>103.608</v>
      </c>
      <c r="Z6" s="15" t="n">
        <v>102.531</v>
      </c>
      <c r="AA6" s="15" t="n">
        <v>101.806</v>
      </c>
      <c r="AB6" s="15"/>
      <c r="AC6" s="15"/>
      <c r="AD6" s="15"/>
      <c r="AE6" s="15"/>
      <c r="AF6" s="15"/>
      <c r="AG6" s="15"/>
      <c r="AH6" s="15"/>
    </row>
    <row r="7" customFormat="false" ht="12" hidden="false" customHeight="false" outlineLevel="0" collapsed="false">
      <c r="A7" s="31" t="s">
        <v>88</v>
      </c>
      <c r="B7" s="15" t="n">
        <v>60.413</v>
      </c>
      <c r="C7" s="15" t="n">
        <v>64.632</v>
      </c>
      <c r="D7" s="15" t="n">
        <v>65.983</v>
      </c>
      <c r="E7" s="15" t="n">
        <v>67.179</v>
      </c>
      <c r="F7" s="15" t="n">
        <v>69.004</v>
      </c>
      <c r="G7" s="15" t="n">
        <v>71.678</v>
      </c>
      <c r="H7" s="15" t="n">
        <v>74.11</v>
      </c>
      <c r="I7" s="15" t="n">
        <v>78.508</v>
      </c>
      <c r="J7" s="15" t="n">
        <v>80.953</v>
      </c>
      <c r="K7" s="15" t="n">
        <v>79.43</v>
      </c>
      <c r="L7" s="15" t="n">
        <v>75.429</v>
      </c>
      <c r="M7" s="15" t="n">
        <v>84.903</v>
      </c>
      <c r="N7" s="15" t="n">
        <v>88.391</v>
      </c>
      <c r="O7" s="15" t="n">
        <v>88.131</v>
      </c>
      <c r="P7" s="15" t="n">
        <v>88.568</v>
      </c>
      <c r="Q7" s="15" t="n">
        <v>91.172</v>
      </c>
      <c r="R7" s="15" t="n">
        <v>94.548</v>
      </c>
      <c r="S7" s="15" t="n">
        <v>95.173</v>
      </c>
      <c r="T7" s="15" t="n">
        <v>97.729</v>
      </c>
      <c r="U7" s="15" t="n">
        <v>98.747</v>
      </c>
      <c r="V7" s="15" t="n">
        <v>99.138</v>
      </c>
      <c r="W7" s="15" t="n">
        <v>100</v>
      </c>
      <c r="X7" s="15" t="n">
        <v>105.689</v>
      </c>
      <c r="Y7" s="15" t="n">
        <v>108.611</v>
      </c>
      <c r="Z7" s="15" t="n">
        <v>107.04</v>
      </c>
      <c r="AA7" s="15" t="n">
        <v>106.162</v>
      </c>
      <c r="AB7" s="15"/>
      <c r="AC7" s="15"/>
      <c r="AD7" s="15"/>
      <c r="AE7" s="15"/>
      <c r="AF7" s="15"/>
      <c r="AG7" s="15"/>
      <c r="AH7" s="15"/>
    </row>
    <row r="8" customFormat="false" ht="12" hidden="false" customHeight="false" outlineLevel="0" collapsed="false">
      <c r="A8" s="31" t="s">
        <v>89</v>
      </c>
      <c r="B8" s="15" t="n">
        <v>105.273</v>
      </c>
      <c r="C8" s="15" t="n">
        <v>105.285</v>
      </c>
      <c r="D8" s="15" t="n">
        <v>104.576</v>
      </c>
      <c r="E8" s="15" t="n">
        <v>105.008</v>
      </c>
      <c r="F8" s="15" t="n">
        <v>105.759</v>
      </c>
      <c r="G8" s="15" t="n">
        <v>105.752</v>
      </c>
      <c r="H8" s="15" t="n">
        <v>103.515</v>
      </c>
      <c r="I8" s="15" t="n">
        <v>103.347</v>
      </c>
      <c r="J8" s="15" t="n">
        <v>99.583</v>
      </c>
      <c r="K8" s="15" t="n">
        <v>98.148</v>
      </c>
      <c r="L8" s="15" t="n">
        <v>98.869</v>
      </c>
      <c r="M8" s="15" t="n">
        <v>98.045</v>
      </c>
      <c r="N8" s="15" t="n">
        <v>98.64</v>
      </c>
      <c r="O8" s="15" t="n">
        <v>98.826</v>
      </c>
      <c r="P8" s="15" t="n">
        <v>100.496</v>
      </c>
      <c r="Q8" s="15" t="n">
        <v>100.562</v>
      </c>
      <c r="R8" s="15" t="n">
        <v>101.474</v>
      </c>
      <c r="S8" s="15" t="n">
        <v>101.088</v>
      </c>
      <c r="T8" s="15" t="n">
        <v>102.353</v>
      </c>
      <c r="U8" s="15" t="n">
        <v>102.385</v>
      </c>
      <c r="V8" s="15" t="n">
        <v>100.281</v>
      </c>
      <c r="W8" s="15" t="n">
        <v>100</v>
      </c>
      <c r="X8" s="15" t="n">
        <v>96.213</v>
      </c>
      <c r="Y8" s="15" t="n">
        <v>93.577</v>
      </c>
      <c r="Z8" s="15" t="n">
        <v>94.403</v>
      </c>
      <c r="AA8" s="15" t="n">
        <v>92.48</v>
      </c>
      <c r="AB8" s="15"/>
      <c r="AC8" s="15"/>
      <c r="AD8" s="15"/>
      <c r="AE8" s="15"/>
      <c r="AF8" s="15"/>
      <c r="AG8" s="15"/>
      <c r="AH8" s="15"/>
    </row>
    <row r="9" customFormat="false" ht="24.75" hidden="false" customHeight="false" outlineLevel="0" collapsed="false">
      <c r="A9" s="33" t="s">
        <v>90</v>
      </c>
      <c r="B9" s="15" t="n">
        <v>78.388</v>
      </c>
      <c r="C9" s="15" t="n">
        <v>80.788</v>
      </c>
      <c r="D9" s="15" t="n">
        <v>82.819</v>
      </c>
      <c r="E9" s="15" t="n">
        <v>83.356</v>
      </c>
      <c r="F9" s="15" t="n">
        <v>84.708</v>
      </c>
      <c r="G9" s="15" t="n">
        <v>85.905</v>
      </c>
      <c r="H9" s="15" t="n">
        <v>87.616</v>
      </c>
      <c r="I9" s="15" t="n">
        <v>89.303</v>
      </c>
      <c r="J9" s="15" t="n">
        <v>89.917</v>
      </c>
      <c r="K9" s="15" t="n">
        <v>89.244</v>
      </c>
      <c r="L9" s="15" t="n">
        <v>86.922</v>
      </c>
      <c r="M9" s="15" t="n">
        <v>88.77</v>
      </c>
      <c r="N9" s="15" t="n">
        <v>91.01</v>
      </c>
      <c r="O9" s="15" t="n">
        <v>92.54</v>
      </c>
      <c r="P9" s="15" t="n">
        <v>93.541</v>
      </c>
      <c r="Q9" s="15" t="n">
        <v>94.359</v>
      </c>
      <c r="R9" s="15" t="n">
        <v>95.935</v>
      </c>
      <c r="S9" s="15" t="n">
        <v>96.263</v>
      </c>
      <c r="T9" s="15" t="n">
        <v>98.684</v>
      </c>
      <c r="U9" s="15" t="n">
        <v>99.278</v>
      </c>
      <c r="V9" s="15" t="n">
        <v>100.506</v>
      </c>
      <c r="W9" s="15" t="n">
        <v>100</v>
      </c>
      <c r="X9" s="15" t="n">
        <v>101.661</v>
      </c>
      <c r="Y9" s="15" t="n">
        <v>102.825</v>
      </c>
      <c r="Z9" s="15" t="n">
        <v>101.445</v>
      </c>
      <c r="AA9" s="15" t="n">
        <v>101.514</v>
      </c>
      <c r="AB9" s="15"/>
      <c r="AC9" s="15"/>
      <c r="AD9" s="15"/>
      <c r="AE9" s="15"/>
      <c r="AF9" s="15"/>
      <c r="AG9" s="15"/>
      <c r="AH9" s="15"/>
    </row>
    <row r="10" customFormat="false" ht="12" hidden="false" customHeight="false" outlineLevel="0" collapsed="false">
      <c r="A10" s="31" t="s">
        <v>91</v>
      </c>
      <c r="B10" s="15" t="n">
        <v>56.38</v>
      </c>
      <c r="C10" s="15" t="n">
        <v>57.273</v>
      </c>
      <c r="D10" s="15" t="n">
        <v>60.673</v>
      </c>
      <c r="E10" s="15" t="n">
        <v>64.253</v>
      </c>
      <c r="F10" s="15" t="n">
        <v>65.117</v>
      </c>
      <c r="G10" s="15" t="n">
        <v>69.199</v>
      </c>
      <c r="H10" s="15" t="n">
        <v>69.973</v>
      </c>
      <c r="I10" s="15" t="n">
        <v>72.196</v>
      </c>
      <c r="J10" s="15" t="n">
        <v>76.172</v>
      </c>
      <c r="K10" s="15" t="n">
        <v>77.539</v>
      </c>
      <c r="L10" s="15" t="n">
        <v>77.256</v>
      </c>
      <c r="M10" s="15" t="n">
        <v>79.618</v>
      </c>
      <c r="N10" s="15" t="n">
        <v>82.73</v>
      </c>
      <c r="O10" s="15" t="n">
        <v>84.001</v>
      </c>
      <c r="P10" s="15" t="n">
        <v>85.716</v>
      </c>
      <c r="Q10" s="15" t="n">
        <v>87.454</v>
      </c>
      <c r="R10" s="15" t="n">
        <v>88.529</v>
      </c>
      <c r="S10" s="15" t="n">
        <v>89.838</v>
      </c>
      <c r="T10" s="15" t="n">
        <v>92.345</v>
      </c>
      <c r="U10" s="15" t="n">
        <v>94.676</v>
      </c>
      <c r="V10" s="15" t="n">
        <v>97.451</v>
      </c>
      <c r="W10" s="15" t="n">
        <v>100</v>
      </c>
      <c r="X10" s="15" t="n">
        <v>103.218</v>
      </c>
      <c r="Y10" s="15" t="n">
        <v>102.822</v>
      </c>
      <c r="Z10" s="15" t="n">
        <v>102.75</v>
      </c>
      <c r="AA10" s="15" t="n">
        <v>104.237</v>
      </c>
      <c r="AB10" s="32"/>
      <c r="AC10" s="15"/>
      <c r="AD10" s="15"/>
      <c r="AE10" s="15"/>
      <c r="AF10" s="15"/>
      <c r="AG10" s="15"/>
      <c r="AH10" s="15"/>
    </row>
    <row r="11" customFormat="false" ht="12" hidden="false" customHeight="false" outlineLevel="0" collapsed="false">
      <c r="A11" s="31" t="s">
        <v>92</v>
      </c>
      <c r="B11" s="15" t="n">
        <v>77.483</v>
      </c>
      <c r="C11" s="15" t="n">
        <v>78.43</v>
      </c>
      <c r="D11" s="15" t="n">
        <v>80.56</v>
      </c>
      <c r="E11" s="15" t="n">
        <v>80.67</v>
      </c>
      <c r="F11" s="15" t="n">
        <v>78.829</v>
      </c>
      <c r="G11" s="15" t="n">
        <v>80.775</v>
      </c>
      <c r="H11" s="15" t="n">
        <v>82.351</v>
      </c>
      <c r="I11" s="15" t="n">
        <v>82.99</v>
      </c>
      <c r="J11" s="15" t="n">
        <v>85.875</v>
      </c>
      <c r="K11" s="15" t="n">
        <v>87.03</v>
      </c>
      <c r="L11" s="15" t="n">
        <v>85.994</v>
      </c>
      <c r="M11" s="15" t="n">
        <v>89.048</v>
      </c>
      <c r="N11" s="15" t="n">
        <v>90.818</v>
      </c>
      <c r="O11" s="15" t="n">
        <v>89.55</v>
      </c>
      <c r="P11" s="15" t="n">
        <v>91.843</v>
      </c>
      <c r="Q11" s="15" t="n">
        <v>92.682</v>
      </c>
      <c r="R11" s="15" t="n">
        <v>93.261</v>
      </c>
      <c r="S11" s="15" t="n">
        <v>92.73</v>
      </c>
      <c r="T11" s="15" t="n">
        <v>95.017</v>
      </c>
      <c r="U11" s="15" t="n">
        <v>96.865</v>
      </c>
      <c r="V11" s="15" t="n">
        <v>97.15</v>
      </c>
      <c r="W11" s="15" t="n">
        <v>100</v>
      </c>
      <c r="X11" s="15" t="n">
        <v>103.107</v>
      </c>
      <c r="Y11" s="15" t="n">
        <v>103.391</v>
      </c>
      <c r="Z11" s="15" t="n">
        <v>101.066</v>
      </c>
      <c r="AA11" s="15" t="n">
        <v>101.371</v>
      </c>
      <c r="AB11" s="15"/>
      <c r="AC11" s="15"/>
      <c r="AD11" s="15"/>
      <c r="AE11" s="15"/>
      <c r="AF11" s="15"/>
      <c r="AG11" s="15"/>
      <c r="AH11" s="15"/>
    </row>
    <row r="12" customFormat="false" ht="24.75" hidden="false" customHeight="false" outlineLevel="0" collapsed="false">
      <c r="A12" s="33" t="s">
        <v>93</v>
      </c>
      <c r="B12" s="15" t="n">
        <v>105.306</v>
      </c>
      <c r="C12" s="15" t="n">
        <v>105.217</v>
      </c>
      <c r="D12" s="15" t="n">
        <v>104.692</v>
      </c>
      <c r="E12" s="15" t="n">
        <v>103.914</v>
      </c>
      <c r="F12" s="15" t="n">
        <v>102.995</v>
      </c>
      <c r="G12" s="15" t="n">
        <v>99.368</v>
      </c>
      <c r="H12" s="15" t="n">
        <v>98.842</v>
      </c>
      <c r="I12" s="15" t="n">
        <v>98.076</v>
      </c>
      <c r="J12" s="15" t="n">
        <v>97.676</v>
      </c>
      <c r="K12" s="15" t="n">
        <v>96.51</v>
      </c>
      <c r="L12" s="15" t="n">
        <v>92.371</v>
      </c>
      <c r="M12" s="15" t="n">
        <v>91.85</v>
      </c>
      <c r="N12" s="15" t="n">
        <v>91.269</v>
      </c>
      <c r="O12" s="15" t="n">
        <v>91.13</v>
      </c>
      <c r="P12" s="15" t="n">
        <v>92.431</v>
      </c>
      <c r="Q12" s="15" t="n">
        <v>92.002</v>
      </c>
      <c r="R12" s="15" t="n">
        <v>93.133</v>
      </c>
      <c r="S12" s="15" t="n">
        <v>93.346</v>
      </c>
      <c r="T12" s="15" t="n">
        <v>94.836</v>
      </c>
      <c r="U12" s="15" t="n">
        <v>96.466</v>
      </c>
      <c r="V12" s="15" t="n">
        <v>97.211</v>
      </c>
      <c r="W12" s="15" t="n">
        <v>100</v>
      </c>
      <c r="X12" s="15" t="n">
        <v>100.676</v>
      </c>
      <c r="Y12" s="15" t="n">
        <v>102.5</v>
      </c>
      <c r="Z12" s="15" t="n">
        <v>102.41</v>
      </c>
      <c r="AA12" s="15" t="n">
        <v>103.284</v>
      </c>
      <c r="AB12" s="15"/>
      <c r="AC12" s="15"/>
      <c r="AD12" s="15"/>
      <c r="AE12" s="15"/>
      <c r="AF12" s="15"/>
      <c r="AG12" s="15"/>
      <c r="AH12" s="15"/>
    </row>
    <row r="13" customFormat="false" ht="24.75" hidden="false" customHeight="false" outlineLevel="0" collapsed="false">
      <c r="A13" s="33" t="s">
        <v>94</v>
      </c>
      <c r="B13" s="15" t="n">
        <v>108.198</v>
      </c>
      <c r="C13" s="15" t="n">
        <v>109.612</v>
      </c>
      <c r="D13" s="15" t="n">
        <v>110.498</v>
      </c>
      <c r="E13" s="15" t="n">
        <v>110.059</v>
      </c>
      <c r="F13" s="15" t="n">
        <v>107.191</v>
      </c>
      <c r="G13" s="15" t="n">
        <v>109.674</v>
      </c>
      <c r="H13" s="15" t="n">
        <v>110.179</v>
      </c>
      <c r="I13" s="15" t="n">
        <v>110.273</v>
      </c>
      <c r="J13" s="15" t="n">
        <v>110.544</v>
      </c>
      <c r="K13" s="15" t="n">
        <v>111.444</v>
      </c>
      <c r="L13" s="15" t="n">
        <v>110.493</v>
      </c>
      <c r="M13" s="15" t="n">
        <v>109.024</v>
      </c>
      <c r="N13" s="15" t="n">
        <v>110.152</v>
      </c>
      <c r="O13" s="15" t="n">
        <v>109.055</v>
      </c>
      <c r="P13" s="15" t="n">
        <v>108.176</v>
      </c>
      <c r="Q13" s="15" t="n">
        <v>107.934</v>
      </c>
      <c r="R13" s="15" t="n">
        <v>108.638</v>
      </c>
      <c r="S13" s="15" t="n">
        <v>107.376</v>
      </c>
      <c r="T13" s="15" t="n">
        <v>108.915</v>
      </c>
      <c r="U13" s="15" t="n">
        <v>109.167</v>
      </c>
      <c r="V13" s="15" t="n">
        <v>109.091</v>
      </c>
      <c r="W13" s="15" t="n">
        <v>100</v>
      </c>
      <c r="X13" s="15" t="n">
        <v>97.86</v>
      </c>
      <c r="Y13" s="15" t="n">
        <v>108.25</v>
      </c>
      <c r="Z13" s="15" t="n">
        <v>110.557</v>
      </c>
      <c r="AA13" s="15" t="n">
        <v>111.24</v>
      </c>
      <c r="AB13" s="15"/>
      <c r="AC13" s="15"/>
      <c r="AD13" s="15"/>
      <c r="AE13" s="15"/>
      <c r="AF13" s="15"/>
      <c r="AG13" s="15"/>
      <c r="AH13" s="15"/>
    </row>
    <row r="14" customFormat="false" ht="12" hidden="false" customHeight="false" outlineLevel="0" collapsed="false">
      <c r="X14" s="15"/>
      <c r="Y14" s="15"/>
      <c r="Z14" s="15"/>
      <c r="AA14" s="15"/>
      <c r="AB14" s="31"/>
    </row>
    <row r="15" customFormat="false" ht="12.75" hidden="false" customHeight="false" outlineLevel="0" collapsed="false">
      <c r="A15" s="13" t="s">
        <v>9</v>
      </c>
      <c r="X15" s="15"/>
      <c r="Y15" s="15"/>
      <c r="Z15" s="15"/>
      <c r="AA15" s="15"/>
      <c r="AB15" s="31"/>
    </row>
    <row r="16" customFormat="false" ht="15.75" hidden="false" customHeight="true" outlineLevel="0" collapsed="false">
      <c r="A16" s="14" t="s">
        <v>10</v>
      </c>
      <c r="H16" s="13"/>
      <c r="X16" s="15"/>
      <c r="Y16" s="15"/>
      <c r="Z16" s="15"/>
      <c r="AA16" s="15"/>
      <c r="AB16" s="31"/>
    </row>
    <row r="17" customFormat="false" ht="15.75" hidden="false" customHeight="true" outlineLevel="0" collapsed="false">
      <c r="X17" s="15"/>
      <c r="Y17" s="15"/>
      <c r="Z17" s="15"/>
      <c r="AA17" s="15"/>
      <c r="AB17" s="31"/>
    </row>
    <row r="18" customFormat="false" ht="15" hidden="false" customHeight="true" outlineLevel="0" collapsed="false">
      <c r="X18" s="15"/>
      <c r="Y18" s="15"/>
      <c r="Z18" s="15"/>
      <c r="AA18" s="15"/>
      <c r="AB18" s="31"/>
    </row>
    <row r="19" customFormat="false" ht="12" hidden="false" customHeight="false" outlineLevel="0" collapsed="false">
      <c r="X19" s="15"/>
      <c r="Y19" s="15"/>
      <c r="Z19" s="15"/>
      <c r="AA19" s="15"/>
      <c r="AB19" s="31"/>
    </row>
    <row r="20" customFormat="false" ht="12" hidden="false" customHeight="false" outlineLevel="0" collapsed="false">
      <c r="X20" s="15"/>
      <c r="Y20" s="15"/>
      <c r="Z20" s="15"/>
      <c r="AA20" s="15"/>
      <c r="AB20" s="31"/>
    </row>
    <row r="21" customFormat="false" ht="12" hidden="false" customHeight="false" outlineLevel="0" collapsed="false">
      <c r="X21" s="15"/>
      <c r="Y21" s="15"/>
      <c r="Z21" s="15"/>
      <c r="AA21" s="15"/>
      <c r="AB21" s="31"/>
    </row>
    <row r="22" customFormat="false" ht="12" hidden="false" customHeight="false" outlineLevel="0" collapsed="false">
      <c r="X22" s="15"/>
      <c r="Y22" s="15"/>
      <c r="Z22" s="15"/>
      <c r="AA22" s="15"/>
      <c r="AB22" s="31"/>
    </row>
    <row r="47" customFormat="false" ht="57" hidden="false" customHeight="true" outlineLevel="0" collapsed="false"/>
    <row r="71" customFormat="false" ht="15" hidden="false" customHeight="true" outlineLevel="0" collapsed="false">
      <c r="A71" s="1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1" style="1" width="9.54"/>
    <col collapsed="false" customWidth="false" hidden="false" outlineLevel="0" max="16384" min="3" style="1" width="9.18"/>
  </cols>
  <sheetData>
    <row r="1" customFormat="false" ht="12.75" hidden="false" customHeight="false" outlineLevel="0" collapsed="false">
      <c r="A1" s="2" t="s">
        <v>95</v>
      </c>
    </row>
    <row r="2" customFormat="false" ht="13.5" hidden="false" customHeight="false" outlineLevel="0" collapsed="false">
      <c r="A2" s="34" t="s">
        <v>96</v>
      </c>
    </row>
    <row r="3" customFormat="false" ht="12.75" hidden="false" customHeight="false" outlineLevel="0" collapsed="false">
      <c r="A3" s="35"/>
      <c r="B3" s="35" t="n">
        <v>2022</v>
      </c>
    </row>
    <row r="4" customFormat="false" ht="12" hidden="true" customHeight="false" outlineLevel="0" collapsed="false">
      <c r="A4" s="36" t="s">
        <v>44</v>
      </c>
      <c r="B4" s="36" t="s">
        <v>97</v>
      </c>
    </row>
    <row r="5" customFormat="false" ht="12" hidden="true" customHeight="false" outlineLevel="0" collapsed="false">
      <c r="A5" s="36" t="s">
        <v>37</v>
      </c>
      <c r="B5" s="36" t="s">
        <v>25</v>
      </c>
    </row>
    <row r="6" customFormat="false" ht="12" hidden="false" customHeight="false" outlineLevel="0" collapsed="false">
      <c r="A6" s="36" t="s">
        <v>48</v>
      </c>
      <c r="B6" s="15" t="n">
        <v>11.7704641350211</v>
      </c>
    </row>
    <row r="7" customFormat="false" ht="12" hidden="false" customHeight="false" outlineLevel="0" collapsed="false">
      <c r="A7" s="36" t="s">
        <v>50</v>
      </c>
      <c r="B7" s="15" t="n">
        <v>8.54603300140202</v>
      </c>
    </row>
    <row r="8" customFormat="false" ht="12" hidden="false" customHeight="false" outlineLevel="0" collapsed="false">
      <c r="A8" s="36" t="s">
        <v>32</v>
      </c>
      <c r="B8" s="15" t="n">
        <v>6.80166687140333</v>
      </c>
    </row>
    <row r="9" customFormat="false" ht="12" hidden="false" customHeight="false" outlineLevel="0" collapsed="false">
      <c r="A9" s="36" t="s">
        <v>34</v>
      </c>
      <c r="B9" s="15" t="n">
        <v>5.74274553041032</v>
      </c>
    </row>
    <row r="10" customFormat="false" ht="12" hidden="false" customHeight="false" outlineLevel="0" collapsed="false">
      <c r="A10" s="36" t="s">
        <v>35</v>
      </c>
      <c r="B10" s="15" t="n">
        <v>5.20176893311222</v>
      </c>
    </row>
    <row r="11" customFormat="false" ht="12" hidden="false" customHeight="false" outlineLevel="0" collapsed="false">
      <c r="A11" s="36" t="s">
        <v>42</v>
      </c>
      <c r="B11" s="15" t="n">
        <v>4.59170744069084</v>
      </c>
    </row>
    <row r="12" customFormat="false" ht="12" hidden="false" customHeight="false" outlineLevel="0" collapsed="false">
      <c r="A12" s="36" t="s">
        <v>51</v>
      </c>
      <c r="B12" s="15" t="n">
        <v>4.26842197453696</v>
      </c>
    </row>
    <row r="13" customFormat="false" ht="12" hidden="false" customHeight="false" outlineLevel="0" collapsed="false">
      <c r="A13" s="36" t="s">
        <v>45</v>
      </c>
      <c r="B13" s="15" t="n">
        <v>3.94376118493697</v>
      </c>
    </row>
    <row r="14" customFormat="false" ht="12" hidden="false" customHeight="false" outlineLevel="0" collapsed="false">
      <c r="A14" s="36" t="s">
        <v>40</v>
      </c>
      <c r="B14" s="15" t="n">
        <v>3.69896265953614</v>
      </c>
    </row>
    <row r="15" customFormat="false" ht="12" hidden="false" customHeight="false" outlineLevel="0" collapsed="false">
      <c r="A15" s="37" t="s">
        <v>24</v>
      </c>
      <c r="B15" s="38" t="n">
        <v>2.96944153761964</v>
      </c>
    </row>
    <row r="16" customFormat="false" ht="12" hidden="false" customHeight="false" outlineLevel="0" collapsed="false">
      <c r="A16" s="36" t="s">
        <v>27</v>
      </c>
      <c r="B16" s="15" t="n">
        <v>2.82562620423892</v>
      </c>
    </row>
    <row r="17" customFormat="false" ht="12" hidden="false" customHeight="false" outlineLevel="0" collapsed="false">
      <c r="A17" s="36" t="s">
        <v>38</v>
      </c>
      <c r="B17" s="15" t="n">
        <v>1.82836031892637</v>
      </c>
    </row>
    <row r="18" customFormat="false" ht="12" hidden="false" customHeight="false" outlineLevel="0" collapsed="false">
      <c r="A18" s="36" t="s">
        <v>39</v>
      </c>
      <c r="B18" s="15" t="n">
        <v>1.54942730270054</v>
      </c>
    </row>
    <row r="19" customFormat="false" ht="12" hidden="false" customHeight="false" outlineLevel="0" collapsed="false">
      <c r="A19" s="36" t="s">
        <v>98</v>
      </c>
      <c r="B19" s="15" t="n">
        <v>1.27858205926125</v>
      </c>
    </row>
    <row r="20" customFormat="false" ht="12" hidden="false" customHeight="false" outlineLevel="0" collapsed="false">
      <c r="A20" s="36" t="s">
        <v>36</v>
      </c>
      <c r="B20" s="15" t="n">
        <v>0.932996553884706</v>
      </c>
    </row>
    <row r="21" customFormat="false" ht="12" hidden="false" customHeight="false" outlineLevel="0" collapsed="false">
      <c r="A21" s="36" t="s">
        <v>29</v>
      </c>
      <c r="B21" s="15" t="n">
        <v>0.253210345451251</v>
      </c>
    </row>
    <row r="22" customFormat="false" ht="12" hidden="false" customHeight="false" outlineLevel="0" collapsed="false">
      <c r="A22" s="36" t="s">
        <v>49</v>
      </c>
      <c r="B22" s="15" t="n">
        <v>-0.279972995512495</v>
      </c>
    </row>
    <row r="23" customFormat="false" ht="12" hidden="false" customHeight="false" outlineLevel="0" collapsed="false">
      <c r="A23" s="36" t="s">
        <v>46</v>
      </c>
      <c r="B23" s="15" t="n">
        <v>-0.361374407582943</v>
      </c>
    </row>
    <row r="24" customFormat="false" ht="12" hidden="false" customHeight="false" outlineLevel="0" collapsed="false">
      <c r="A24" s="36" t="s">
        <v>33</v>
      </c>
      <c r="B24" s="15" t="n">
        <v>-0.590208687794984</v>
      </c>
    </row>
    <row r="25" customFormat="false" ht="12" hidden="false" customHeight="false" outlineLevel="0" collapsed="false">
      <c r="A25" s="36" t="s">
        <v>43</v>
      </c>
      <c r="B25" s="15" t="n">
        <v>-1.29900572343875</v>
      </c>
    </row>
    <row r="26" customFormat="false" ht="12" hidden="false" customHeight="false" outlineLevel="0" collapsed="false">
      <c r="A26" s="36" t="s">
        <v>47</v>
      </c>
      <c r="B26" s="15" t="n">
        <v>-2.48144982712404</v>
      </c>
    </row>
    <row r="27" customFormat="false" ht="12" hidden="false" customHeight="false" outlineLevel="0" collapsed="false">
      <c r="A27" s="36" t="s">
        <v>31</v>
      </c>
      <c r="B27" s="15" t="n">
        <v>-3.04529918644394</v>
      </c>
    </row>
    <row r="28" customFormat="false" ht="12" hidden="false" customHeight="false" outlineLevel="0" collapsed="false">
      <c r="A28" s="36" t="s">
        <v>26</v>
      </c>
      <c r="B28" s="15" t="n">
        <v>-3.6127470600568</v>
      </c>
    </row>
    <row r="29" customFormat="false" ht="12" hidden="false" customHeight="false" outlineLevel="0" collapsed="false">
      <c r="A29" s="36" t="s">
        <v>99</v>
      </c>
      <c r="B29" s="15" t="n">
        <v>-4.62404015712033</v>
      </c>
    </row>
    <row r="30" customFormat="false" ht="12" hidden="false" customHeight="false" outlineLevel="0" collapsed="false">
      <c r="B30" s="15"/>
    </row>
    <row r="31" customFormat="false" ht="12" hidden="false" customHeight="false" outlineLevel="0" collapsed="false">
      <c r="A31" s="36" t="s">
        <v>54</v>
      </c>
      <c r="B31" s="15" t="n">
        <v>1.75070165453084</v>
      </c>
    </row>
    <row r="33" customFormat="false" ht="15.75" hidden="false" customHeight="true" outlineLevel="0" collapsed="false">
      <c r="A33" s="1" t="s">
        <v>100</v>
      </c>
    </row>
    <row r="34" customFormat="false" ht="12" hidden="false" customHeight="false" outlineLevel="0" collapsed="false">
      <c r="A34" s="1" t="s">
        <v>101</v>
      </c>
    </row>
    <row r="35" customFormat="false" ht="12.75" hidden="false" customHeight="false" outlineLevel="0" collapsed="false">
      <c r="A35" s="1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6384" min="1" style="1" width="9.18"/>
  </cols>
  <sheetData>
    <row r="1" customFormat="false" ht="12.75" hidden="false" customHeight="false" outlineLevel="0" collapsed="false">
      <c r="A1" s="2" t="s">
        <v>103</v>
      </c>
    </row>
    <row r="2" customFormat="false" ht="12" hidden="false" customHeight="false" outlineLevel="0" collapsed="false">
      <c r="A2" s="3" t="s">
        <v>104</v>
      </c>
    </row>
    <row r="3" customFormat="false" ht="81" hidden="false" customHeight="false" outlineLevel="0" collapsed="false">
      <c r="A3" s="39"/>
      <c r="B3" s="40" t="s">
        <v>105</v>
      </c>
      <c r="C3" s="40" t="s">
        <v>106</v>
      </c>
      <c r="D3" s="39" t="s">
        <v>107</v>
      </c>
    </row>
    <row r="4" customFormat="false" ht="12" hidden="false" customHeight="false" outlineLevel="0" collapsed="false">
      <c r="A4" s="15" t="s">
        <v>99</v>
      </c>
      <c r="B4" s="15" t="n">
        <v>5.92688456635754</v>
      </c>
      <c r="C4" s="15" t="n">
        <v>11.1477709016322</v>
      </c>
      <c r="D4" s="1" t="n">
        <v>4.9</v>
      </c>
    </row>
    <row r="5" customFormat="false" ht="12" hidden="false" customHeight="false" outlineLevel="0" collapsed="false">
      <c r="A5" s="15" t="s">
        <v>49</v>
      </c>
      <c r="B5" s="15" t="n">
        <v>2.64719790771962</v>
      </c>
      <c r="C5" s="15" t="n">
        <v>3.41279779516863</v>
      </c>
      <c r="D5" s="1" t="n">
        <v>0.7</v>
      </c>
    </row>
    <row r="6" customFormat="false" ht="12" hidden="false" customHeight="false" outlineLevel="0" collapsed="false">
      <c r="A6" s="15" t="s">
        <v>31</v>
      </c>
      <c r="B6" s="15" t="n">
        <v>1.45644893589858</v>
      </c>
      <c r="C6" s="15" t="n">
        <v>3.25109090069819</v>
      </c>
      <c r="D6" s="1" t="n">
        <v>1.8</v>
      </c>
    </row>
    <row r="7" customFormat="false" ht="12" hidden="false" customHeight="false" outlineLevel="0" collapsed="false">
      <c r="A7" s="15" t="s">
        <v>27</v>
      </c>
      <c r="B7" s="15" t="n">
        <v>1.41919975962743</v>
      </c>
      <c r="C7" s="15" t="n">
        <v>2.55848292429188</v>
      </c>
      <c r="D7" s="1" t="n">
        <v>1.1</v>
      </c>
    </row>
    <row r="8" customFormat="false" ht="12" hidden="false" customHeight="false" outlineLevel="0" collapsed="false">
      <c r="A8" s="15" t="s">
        <v>36</v>
      </c>
      <c r="B8" s="15" t="n">
        <v>0.92411534071168</v>
      </c>
      <c r="C8" s="15" t="n">
        <v>1.95281158318343</v>
      </c>
      <c r="D8" s="1" t="n">
        <v>1</v>
      </c>
    </row>
    <row r="9" customFormat="false" ht="12" hidden="false" customHeight="false" outlineLevel="0" collapsed="false">
      <c r="A9" s="15" t="s">
        <v>47</v>
      </c>
      <c r="B9" s="15" t="n">
        <v>0.497304241197426</v>
      </c>
      <c r="C9" s="15" t="n">
        <v>3.16683780016567</v>
      </c>
      <c r="D9" s="1" t="n">
        <v>4.6</v>
      </c>
    </row>
    <row r="10" customFormat="false" ht="12" hidden="false" customHeight="false" outlineLevel="0" collapsed="false">
      <c r="A10" s="15" t="s">
        <v>24</v>
      </c>
      <c r="B10" s="15" t="n">
        <v>-0.416908861317665</v>
      </c>
      <c r="C10" s="15" t="n">
        <v>1.50189810497075</v>
      </c>
      <c r="D10" s="1" t="n">
        <v>1.9</v>
      </c>
    </row>
    <row r="11" customFormat="false" ht="12" hidden="false" customHeight="false" outlineLevel="0" collapsed="false">
      <c r="A11" s="15" t="s">
        <v>40</v>
      </c>
      <c r="B11" s="15" t="n">
        <v>-0.763055005620942</v>
      </c>
      <c r="C11" s="15" t="n">
        <v>0.818978043885039</v>
      </c>
      <c r="D11" s="1" t="n">
        <v>1.6</v>
      </c>
    </row>
    <row r="12" customFormat="false" ht="12" hidden="false" customHeight="false" outlineLevel="0" collapsed="false">
      <c r="A12" s="15" t="s">
        <v>41</v>
      </c>
      <c r="B12" s="15" t="n">
        <v>-0.91788935388179</v>
      </c>
      <c r="C12" s="15" t="n">
        <v>0.449871484869362</v>
      </c>
      <c r="D12" s="1" t="n">
        <v>1.4</v>
      </c>
    </row>
    <row r="13" customFormat="false" ht="12" hidden="false" customHeight="false" outlineLevel="0" collapsed="false">
      <c r="A13" s="15" t="s">
        <v>43</v>
      </c>
      <c r="B13" s="15" t="n">
        <v>-0.994423429395937</v>
      </c>
      <c r="C13" s="15" t="n">
        <v>3.88788782487588</v>
      </c>
      <c r="D13" s="1" t="n">
        <v>4.9</v>
      </c>
    </row>
    <row r="14" customFormat="false" ht="12" hidden="false" customHeight="false" outlineLevel="0" collapsed="false">
      <c r="A14" s="15" t="s">
        <v>26</v>
      </c>
      <c r="B14" s="15" t="n">
        <v>-1.07595064114177</v>
      </c>
      <c r="C14" s="15" t="n">
        <v>2.21079573716719</v>
      </c>
      <c r="D14" s="1" t="n">
        <v>3.3</v>
      </c>
    </row>
    <row r="15" customFormat="false" ht="12" hidden="false" customHeight="false" outlineLevel="0" collapsed="false">
      <c r="A15" s="15" t="s">
        <v>39</v>
      </c>
      <c r="B15" s="15" t="n">
        <v>-1.1128518724415</v>
      </c>
      <c r="C15" s="15" t="n">
        <v>1.26780327380985</v>
      </c>
      <c r="D15" s="1" t="n">
        <v>2.4</v>
      </c>
    </row>
    <row r="16" customFormat="false" ht="12" hidden="false" customHeight="false" outlineLevel="0" collapsed="false">
      <c r="A16" s="15" t="s">
        <v>51</v>
      </c>
      <c r="B16" s="15" t="n">
        <v>-1.11460647054685</v>
      </c>
      <c r="C16" s="15" t="n">
        <v>0.79772433531214</v>
      </c>
      <c r="D16" s="1" t="n">
        <v>1.9</v>
      </c>
    </row>
    <row r="17" customFormat="false" ht="12" hidden="false" customHeight="false" outlineLevel="0" collapsed="false">
      <c r="A17" s="15" t="s">
        <v>42</v>
      </c>
      <c r="B17" s="15" t="n">
        <v>-1.14542482021243</v>
      </c>
      <c r="C17" s="15" t="n">
        <v>1.41380460555187</v>
      </c>
      <c r="D17" s="1" t="n">
        <v>2.6</v>
      </c>
    </row>
    <row r="18" customFormat="false" ht="12" hidden="false" customHeight="false" outlineLevel="0" collapsed="false">
      <c r="A18" s="15" t="s">
        <v>33</v>
      </c>
      <c r="B18" s="15" t="n">
        <v>-1.16786727788691</v>
      </c>
      <c r="C18" s="15" t="n">
        <v>2.27911509651331</v>
      </c>
      <c r="D18" s="1" t="n">
        <v>3.5</v>
      </c>
    </row>
    <row r="19" customFormat="false" ht="12" hidden="false" customHeight="false" outlineLevel="0" collapsed="false">
      <c r="A19" s="15" t="s">
        <v>29</v>
      </c>
      <c r="B19" s="15" t="n">
        <v>-1.7833348361436</v>
      </c>
      <c r="C19" s="15" t="n">
        <v>2.13000619506474</v>
      </c>
      <c r="D19" s="1" t="n">
        <v>4</v>
      </c>
    </row>
    <row r="20" customFormat="false" ht="12" hidden="false" customHeight="false" outlineLevel="0" collapsed="false">
      <c r="A20" s="15" t="s">
        <v>35</v>
      </c>
      <c r="B20" s="15" t="n">
        <v>-1.91609317630063</v>
      </c>
      <c r="C20" s="15" t="n">
        <v>2.05711386908011</v>
      </c>
      <c r="D20" s="1" t="n">
        <v>4</v>
      </c>
    </row>
    <row r="21" customFormat="false" ht="12" hidden="false" customHeight="false" outlineLevel="0" collapsed="false">
      <c r="A21" s="15" t="s">
        <v>46</v>
      </c>
      <c r="B21" s="15" t="n">
        <v>-2.00165375927719</v>
      </c>
      <c r="C21" s="15" t="n">
        <v>1.44194566399538</v>
      </c>
      <c r="D21" s="1" t="n">
        <v>3.5</v>
      </c>
    </row>
    <row r="22" customFormat="false" ht="12" hidden="false" customHeight="false" outlineLevel="0" collapsed="false">
      <c r="A22" s="15" t="s">
        <v>38</v>
      </c>
      <c r="B22" s="15" t="n">
        <v>-2.04800990553792</v>
      </c>
      <c r="C22" s="15" t="n">
        <v>0.793605424443982</v>
      </c>
      <c r="D22" s="1" t="n">
        <v>2.9</v>
      </c>
    </row>
    <row r="23" customFormat="false" ht="12" hidden="false" customHeight="false" outlineLevel="0" collapsed="false">
      <c r="A23" s="15" t="s">
        <v>45</v>
      </c>
      <c r="B23" s="15" t="n">
        <v>-2.15699043229975</v>
      </c>
      <c r="C23" s="15" t="n">
        <v>1.66909198906507</v>
      </c>
      <c r="D23" s="1" t="n">
        <v>3.9</v>
      </c>
    </row>
    <row r="24" customFormat="false" ht="12" hidden="false" customHeight="false" outlineLevel="0" collapsed="false">
      <c r="A24" s="15" t="s">
        <v>50</v>
      </c>
      <c r="B24" s="15" t="n">
        <v>-2.27563747088655</v>
      </c>
      <c r="C24" s="15" t="n">
        <v>-0.159803998755308</v>
      </c>
      <c r="D24" s="1" t="n">
        <v>2.2</v>
      </c>
    </row>
    <row r="25" customFormat="false" ht="12" hidden="false" customHeight="false" outlineLevel="0" collapsed="false">
      <c r="A25" s="15" t="s">
        <v>34</v>
      </c>
      <c r="B25" s="15" t="n">
        <v>-2.50012693577048</v>
      </c>
      <c r="C25" s="15" t="n">
        <v>0.904911325002828</v>
      </c>
      <c r="D25" s="1" t="n">
        <v>3.5</v>
      </c>
    </row>
    <row r="26" customFormat="false" ht="12" hidden="false" customHeight="false" outlineLevel="0" collapsed="false">
      <c r="A26" s="15" t="s">
        <v>32</v>
      </c>
      <c r="B26" s="15" t="n">
        <v>-3.49936117138859</v>
      </c>
      <c r="C26" s="15" t="n">
        <v>0.104881468325701</v>
      </c>
      <c r="D26" s="1" t="n">
        <v>3.7</v>
      </c>
    </row>
    <row r="27" customFormat="false" ht="12" hidden="false" customHeight="false" outlineLevel="0" collapsed="false">
      <c r="A27" s="15" t="s">
        <v>48</v>
      </c>
      <c r="B27" s="15" t="n">
        <v>-8.12301212535685</v>
      </c>
      <c r="C27" s="15" t="n">
        <v>-1.7621803070668</v>
      </c>
      <c r="D27" s="1" t="n">
        <v>6.9</v>
      </c>
    </row>
    <row r="28" customFormat="false" ht="12" hidden="true" customHeight="false" outlineLevel="0" collapsed="false">
      <c r="A28" s="15" t="s">
        <v>37</v>
      </c>
      <c r="B28" s="15" t="n">
        <v>-100</v>
      </c>
      <c r="C28" s="15" t="n">
        <v>-100</v>
      </c>
      <c r="D28" s="1" t="n">
        <v>1.2</v>
      </c>
    </row>
    <row r="29" customFormat="false" ht="12" hidden="true" customHeight="false" outlineLevel="0" collapsed="false">
      <c r="A29" s="15" t="s">
        <v>44</v>
      </c>
      <c r="B29" s="15" t="n">
        <v>-100</v>
      </c>
      <c r="C29" s="15" t="n">
        <v>-100</v>
      </c>
      <c r="D29" s="1" t="n">
        <v>-0.9</v>
      </c>
    </row>
    <row r="30" customFormat="false" ht="12" hidden="false" customHeight="false" outlineLevel="0" collapsed="false">
      <c r="A30" s="15"/>
      <c r="B30" s="15"/>
      <c r="C30" s="15"/>
    </row>
    <row r="31" customFormat="false" ht="12" hidden="false" customHeight="false" outlineLevel="0" collapsed="false">
      <c r="A31" s="15" t="s">
        <v>54</v>
      </c>
      <c r="B31" s="15" t="n">
        <v>-1.8445715193392</v>
      </c>
      <c r="C31" s="15" t="n">
        <v>1.80509254863708</v>
      </c>
      <c r="D31" s="1" t="n">
        <v>3.7</v>
      </c>
    </row>
    <row r="33" customFormat="false" ht="12" hidden="false" customHeight="false" outlineLevel="0" collapsed="false">
      <c r="A33" s="1" t="s">
        <v>100</v>
      </c>
    </row>
    <row r="34" customFormat="false" ht="12" hidden="false" customHeight="false" outlineLevel="0" collapsed="false">
      <c r="A34" s="1" t="s">
        <v>101</v>
      </c>
    </row>
    <row r="35" customFormat="false" ht="12.75" hidden="false" customHeight="false" outlineLevel="0" collapsed="false">
      <c r="A35" s="13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6.18"/>
    <col collapsed="false" customWidth="true" hidden="false" outlineLevel="0" max="8" min="2" style="1" width="13.73"/>
    <col collapsed="false" customWidth="true" hidden="false" outlineLevel="0" max="9" min="9" style="1" width="12.73"/>
    <col collapsed="false" customWidth="false" hidden="false" outlineLevel="0" max="16384" min="10" style="1" width="9.18"/>
  </cols>
  <sheetData>
    <row r="1" customFormat="false" ht="15" hidden="false" customHeight="false" outlineLevel="0" collapsed="false">
      <c r="A1" s="41" t="s">
        <v>109</v>
      </c>
      <c r="B1" s="2"/>
      <c r="C1" s="2"/>
      <c r="D1" s="2"/>
      <c r="E1" s="2"/>
    </row>
    <row r="2" customFormat="false" ht="13.5" hidden="false" customHeight="false" outlineLevel="0" collapsed="false">
      <c r="A2" s="42" t="s">
        <v>14</v>
      </c>
      <c r="B2" s="2"/>
      <c r="C2" s="2"/>
      <c r="D2" s="2"/>
      <c r="E2" s="2"/>
    </row>
    <row r="3" customFormat="false" ht="13.5" hidden="false" customHeight="false" outlineLevel="0" collapsed="false">
      <c r="A3" s="42"/>
      <c r="B3" s="2"/>
      <c r="C3" s="2"/>
      <c r="D3" s="2"/>
      <c r="E3" s="2"/>
    </row>
    <row r="4" customFormat="false" ht="12.75" hidden="false" customHeight="false" outlineLevel="0" collapsed="false">
      <c r="A4" s="21"/>
      <c r="B4" s="43" t="s">
        <v>15</v>
      </c>
      <c r="C4" s="43" t="n">
        <v>2009</v>
      </c>
      <c r="D4" s="43" t="s">
        <v>16</v>
      </c>
      <c r="E4" s="43" t="n">
        <v>2020</v>
      </c>
      <c r="F4" s="43" t="n">
        <v>2021</v>
      </c>
      <c r="G4" s="43" t="n">
        <v>2022</v>
      </c>
      <c r="H4" s="43" t="n">
        <v>2023</v>
      </c>
      <c r="I4" s="43" t="n">
        <v>2024</v>
      </c>
    </row>
    <row r="5" customFormat="false" ht="12.75" hidden="false" customHeight="false" outlineLevel="0" collapsed="false">
      <c r="A5" s="44" t="s">
        <v>110</v>
      </c>
      <c r="B5" s="45" t="n">
        <v>1.19716014168951</v>
      </c>
      <c r="C5" s="45" t="n">
        <v>-2.50320857288938</v>
      </c>
      <c r="D5" s="45" t="n">
        <v>0.748632292297047</v>
      </c>
      <c r="E5" s="45" t="n">
        <v>-4.2828714264913</v>
      </c>
      <c r="F5" s="45" t="n">
        <v>4.66212995547804</v>
      </c>
      <c r="G5" s="45" t="n">
        <v>1.24709302325581</v>
      </c>
      <c r="H5" s="45" t="n">
        <v>-0.701522677462265</v>
      </c>
      <c r="I5" s="45" t="n">
        <v>0.221678200358525</v>
      </c>
    </row>
    <row r="6" customFormat="false" ht="12.75" hidden="false" customHeight="false" outlineLevel="0" collapsed="false">
      <c r="A6" s="46" t="s">
        <v>111</v>
      </c>
      <c r="B6" s="47" t="n">
        <v>1.48753164926132</v>
      </c>
      <c r="C6" s="47" t="n">
        <v>-1.11790036619023</v>
      </c>
      <c r="D6" s="47" t="n">
        <v>1.00081309461968</v>
      </c>
      <c r="E6" s="47" t="n">
        <v>1.32629323242952</v>
      </c>
      <c r="F6" s="47" t="n">
        <v>0.585876099113094</v>
      </c>
      <c r="G6" s="47" t="n">
        <v>0.476388915197106</v>
      </c>
      <c r="H6" s="47" t="n">
        <v>-0.551423804541457</v>
      </c>
      <c r="I6" s="47" t="n">
        <v>0.35069760388231</v>
      </c>
    </row>
    <row r="7" customFormat="false" ht="12.75" hidden="false" customHeight="false" outlineLevel="0" collapsed="false">
      <c r="A7" s="46" t="s">
        <v>5</v>
      </c>
      <c r="B7" s="47" t="n">
        <v>0.681716023998491</v>
      </c>
      <c r="C7" s="47" t="n">
        <v>-2.03823021961418</v>
      </c>
      <c r="D7" s="47" t="n">
        <v>0.605016202622011</v>
      </c>
      <c r="E7" s="47" t="n">
        <v>-1.2450346266325</v>
      </c>
      <c r="F7" s="47" t="n">
        <v>1.63692485772162</v>
      </c>
      <c r="G7" s="47" t="n">
        <v>1.57924207769035</v>
      </c>
      <c r="H7" s="47" t="n">
        <v>0.644673038652343</v>
      </c>
      <c r="I7" s="47" t="n">
        <v>0.507793280790182</v>
      </c>
    </row>
    <row r="8" customFormat="false" ht="12.75" hidden="false" customHeight="false" outlineLevel="0" collapsed="false">
      <c r="A8" s="8" t="s">
        <v>6</v>
      </c>
      <c r="B8" s="47" t="n">
        <v>-0.285958845237377</v>
      </c>
      <c r="C8" s="47" t="n">
        <v>-1.40208709846675</v>
      </c>
      <c r="D8" s="47" t="n">
        <v>-0.249827789367696</v>
      </c>
      <c r="E8" s="47" t="n">
        <v>-5.53510730304311</v>
      </c>
      <c r="F8" s="47" t="n">
        <v>4.05284561500628</v>
      </c>
      <c r="G8" s="47" t="n">
        <v>0.766310964692394</v>
      </c>
      <c r="H8" s="47" t="n">
        <v>-0.151284394354761</v>
      </c>
      <c r="I8" s="47" t="n">
        <v>-0.128125603766478</v>
      </c>
    </row>
    <row r="9" customFormat="false" ht="12.75" hidden="false" customHeight="false" outlineLevel="0" collapsed="false">
      <c r="A9" s="10" t="s">
        <v>112</v>
      </c>
      <c r="B9" s="48" t="n">
        <v>1.88710529979843</v>
      </c>
      <c r="C9" s="48" t="n">
        <v>-4.49150215116101</v>
      </c>
      <c r="D9" s="48" t="n">
        <v>1.35804685483001</v>
      </c>
      <c r="E9" s="48" t="n">
        <v>-5.47428381202493</v>
      </c>
      <c r="F9" s="48" t="n">
        <v>6.37533994639119</v>
      </c>
      <c r="G9" s="48" t="n">
        <v>2.8453452763038</v>
      </c>
      <c r="H9" s="48" t="n">
        <v>-0.0616991406829754</v>
      </c>
      <c r="I9" s="48" t="n">
        <v>0.731004616871275</v>
      </c>
    </row>
    <row r="10" customFormat="false" ht="15.75" hidden="false" customHeight="true" outlineLevel="0" collapsed="false">
      <c r="A10" s="12" t="s">
        <v>113</v>
      </c>
      <c r="B10" s="49"/>
      <c r="C10" s="49"/>
      <c r="D10" s="49"/>
      <c r="E10" s="49"/>
    </row>
    <row r="11" customFormat="false" ht="15.75" hidden="false" customHeight="true" outlineLevel="0" collapsed="false">
      <c r="A11" s="19" t="s">
        <v>20</v>
      </c>
      <c r="C11" s="49"/>
      <c r="D11" s="49"/>
    </row>
    <row r="12" customFormat="false" ht="12" hidden="false" customHeight="false" outlineLevel="0" collapsed="false">
      <c r="C12" s="49"/>
      <c r="D12" s="49"/>
    </row>
    <row r="14" customFormat="false" ht="12" hidden="false" customHeight="false" outlineLevel="0" collapsed="false">
      <c r="B14" s="50"/>
      <c r="C14" s="50"/>
      <c r="D14" s="50"/>
      <c r="E14" s="50"/>
      <c r="F14" s="50"/>
      <c r="G14" s="50"/>
      <c r="H14" s="50"/>
    </row>
    <row r="15" customFormat="false" ht="12" hidden="false" customHeight="false" outlineLevel="0" collapsed="false">
      <c r="B15" s="50"/>
      <c r="C15" s="50"/>
      <c r="D15" s="50"/>
      <c r="E15" s="50"/>
      <c r="F15" s="50"/>
      <c r="G15" s="50"/>
      <c r="H15" s="50"/>
    </row>
    <row r="16" customFormat="false" ht="12" hidden="false" customHeight="false" outlineLevel="0" collapsed="false">
      <c r="B16" s="50"/>
      <c r="C16" s="50"/>
      <c r="D16" s="50"/>
      <c r="E16" s="50"/>
      <c r="F16" s="50"/>
      <c r="G16" s="50"/>
      <c r="H16" s="50"/>
    </row>
    <row r="17" customFormat="false" ht="12" hidden="false" customHeight="false" outlineLevel="0" collapsed="false">
      <c r="B17" s="50"/>
      <c r="C17" s="50"/>
      <c r="D17" s="50"/>
      <c r="E17" s="50"/>
      <c r="F17" s="50"/>
      <c r="G17" s="50"/>
      <c r="H17" s="50"/>
    </row>
    <row r="18" customFormat="false" ht="12" hidden="false" customHeight="false" outlineLevel="0" collapsed="false">
      <c r="B18" s="50"/>
      <c r="C18" s="50"/>
      <c r="D18" s="50"/>
      <c r="E18" s="50"/>
      <c r="F18" s="50"/>
      <c r="G18" s="50"/>
      <c r="H18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5:02:52Z</dcterms:created>
  <dc:creator>BROU Bertrand (ESTAT-EXT)</dc:creator>
  <dc:description/>
  <dc:language>en-US</dc:language>
  <cp:lastModifiedBy>CHALLINOR Vanessa (ESTAT-EXT)</cp:lastModifiedBy>
  <dcterms:modified xsi:type="dcterms:W3CDTF">2025-03-31T07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cf491fb-c392-4632-af6a-2f75c0d9fc2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15T12:53:02Z</vt:lpwstr>
  </property>
  <property fmtid="{D5CDD505-2E9C-101B-9397-08002B2CF9AE}" pid="8" name="MSIP_Label_6bd9ddd1-4d20-43f6-abfa-fc3c07406f94_SiteId">
    <vt:lpwstr>b24c8b06-522c-46fe-9080-70926f8dddb1</vt:lpwstr>
  </property>
</Properties>
</file>