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51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00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3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6.xml" ContentType="application/vnd.openxmlformats-officedocument.drawingml.chart+xml"/>
  <Override PartName="/xl/charts/chart64.xml" ContentType="application/vnd.openxmlformats-officedocument.drawingml.chart+xml"/>
  <Override PartName="/xl/charts/chart99.xml" ContentType="application/vnd.openxmlformats-officedocument.drawingml.chart+xml"/>
  <Override PartName="/xl/charts/chart62.xml" ContentType="application/vnd.openxmlformats-officedocument.drawingml.chart+xml"/>
  <Override PartName="/xl/charts/chart87.xml" ContentType="application/vnd.openxmlformats-officedocument.drawingml.chart+xml"/>
  <Override PartName="/xl/charts/chart63.xml" ContentType="application/vnd.openxmlformats-officedocument.drawingml.chart+xml"/>
  <Override PartName="/xl/charts/chart98.xml" ContentType="application/vnd.openxmlformats-officedocument.drawingml.chart+xml"/>
  <Override PartName="/xl/charts/chart61.xml" ContentType="application/vnd.openxmlformats-officedocument.drawingml.chart+xml"/>
  <Override PartName="/xl/charts/chart86.xml" ContentType="application/vnd.openxmlformats-officedocument.drawingml.chart+xml"/>
  <Override PartName="/xl/charts/chart97.xml" ContentType="application/vnd.openxmlformats-officedocument.drawingml.chart+xml"/>
  <Override PartName="/xl/charts/chart60.xml" ContentType="application/vnd.openxmlformats-officedocument.drawingml.chart+xml"/>
  <Override PartName="/xl/charts/chart85.xml" ContentType="application/vnd.openxmlformats-officedocument.drawingml.chart+xml"/>
  <Override PartName="/xl/charts/chart96.xml" ContentType="application/vnd.openxmlformats-officedocument.drawingml.chart+xml"/>
  <Override PartName="/xl/charts/chart95.xml" ContentType="application/vnd.openxmlformats-officedocument.drawingml.chart+xml"/>
  <Override PartName="/xl/charts/chart89.xml" ContentType="application/vnd.openxmlformats-officedocument.drawingml.chart+xml"/>
  <Override PartName="/xl/charts/chart77.xml" ContentType="application/vnd.openxmlformats-officedocument.drawingml.chart+xml"/>
  <Override PartName="/xl/charts/chart88.xml" ContentType="application/vnd.openxmlformats-officedocument.drawingml.chart+xml"/>
  <Override PartName="/xl/charts/chart79.xml" ContentType="application/vnd.openxmlformats-officedocument.drawingml.chart+xml"/>
  <Override PartName="/xl/charts/chart7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charts/chart92.xml" ContentType="application/vnd.openxmlformats-officedocument.drawingml.chart+xml"/>
  <Override PartName="/xl/charts/chart27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igure 1" sheetId="1" state="visible" r:id="rId2"/>
    <sheet name="Figure 2" sheetId="2" state="visible" r:id="rId3"/>
    <sheet name="Figure 3" sheetId="3" state="visible" r:id="rId4"/>
    <sheet name="Figure 4" sheetId="4" state="visible" r:id="rId5"/>
    <sheet name="Table 1" sheetId="5" state="visible" r:id="rId6"/>
    <sheet name="Figure 5" sheetId="6" state="visible" r:id="rId7"/>
    <sheet name="Figure 6" sheetId="7" state="visible" r:id="rId8"/>
    <sheet name="Figure 7" sheetId="8" state="visible" r:id="rId9"/>
    <sheet name="Figure 8" sheetId="9" state="visible" r:id="rId10"/>
    <sheet name="Figure 9" sheetId="10" state="visible" r:id="rId11"/>
    <sheet name="Table 2" sheetId="11" state="visible" r:id="rId12"/>
  </sheets>
  <definedNames>
    <definedName function="false" hidden="false" localSheetId="0" name="_xlnm.Print_Area" vbProcedure="false">'Figure 1'!$B$114:$V$165</definedName>
    <definedName function="false" hidden="false" localSheetId="2" name="_xlnm.Print_Area" vbProcedure="false">'Figure 3'!$B$2:$J$13</definedName>
    <definedName function="false" hidden="false" localSheetId="3" name="_xlnm.Print_Area" vbProcedure="false">'Figure 4'!$B$2:$E$40</definedName>
    <definedName function="false" hidden="false" localSheetId="5" name="_xlnm.Print_Area" vbProcedure="false">'Figure 5'!$A$1:$K$3</definedName>
    <definedName function="false" hidden="false" localSheetId="6" name="_xlnm.Print_Area" vbProcedure="false">'Figure 6'!$A$1:$K$3</definedName>
    <definedName function="false" hidden="false" localSheetId="7" name="_xlnm.Print_Area" vbProcedure="false">'Figure 7'!$A$1:$K$3</definedName>
    <definedName function="false" hidden="false" localSheetId="8" name="_xlnm.Print_Area" vbProcedure="false">'Figure 8'!$A$1:$F$22</definedName>
    <definedName function="false" hidden="false" localSheetId="9" name="_xlnm.Print_Area" vbProcedure="false">'Figure 9'!$A$3:$B$28</definedName>
    <definedName function="false" hidden="false" localSheetId="4" name="_xlnm.Print_Area" vbProcedure="false">'Table 1'!$A$1:$J$33</definedName>
    <definedName function="false" hidden="false" localSheetId="10" name="_xlnm.Print_Area" vbProcedure="false">'Table 2'!$A$1:$K$26</definedName>
    <definedName function="false" hidden="false" localSheetId="1" name="_xlnm.Print_Area" vbProcedure="false">'figure 2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6" uniqueCount="142">
  <si>
    <t xml:space="preserve">Figure 1: Gross weight of seaborne goods handled in main ports by direction, EU, Q3 2012 - Q3 2024</t>
  </si>
  <si>
    <t xml:space="preserve">(million tonnes)</t>
  </si>
  <si>
    <t xml:space="preserve">Note: break in time series from 2015Q1 due to methodological improvement in the data reported by the Netherlands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mar_qg_qm_ewhd)</t>
    </r>
  </si>
  <si>
    <t xml:space="preserve">Total</t>
  </si>
  <si>
    <t xml:space="preserve">Inwards</t>
  </si>
  <si>
    <t xml:space="preserve">Outwards</t>
  </si>
  <si>
    <t xml:space="preserve">Q3</t>
  </si>
  <si>
    <t xml:space="preserve">Q4</t>
  </si>
  <si>
    <t xml:space="preserve">Q1</t>
  </si>
  <si>
    <t xml:space="preserve">2008Q4</t>
  </si>
  <si>
    <t xml:space="preserve">Q2</t>
  </si>
  <si>
    <t xml:space="preserve">Figure 2: Gross weight of seaborne goods handled in main ports, EU, Q3 2012 - Q3 2024</t>
  </si>
  <si>
    <t xml:space="preserve">(% change rate on same quarter of previous year and 'annual' change rate)</t>
  </si>
  <si>
    <t xml:space="preserve">Figure 3: Gross weight of seaborne goods handled in main ports by type of cargo, EU, Q3 2022 - Q3 2024</t>
  </si>
  <si>
    <t xml:space="preserve">2022Q3</t>
  </si>
  <si>
    <t xml:space="preserve">2022Q4</t>
  </si>
  <si>
    <t xml:space="preserve">2023Q1</t>
  </si>
  <si>
    <t xml:space="preserve">2023Q2</t>
  </si>
  <si>
    <t xml:space="preserve">2023Q3</t>
  </si>
  <si>
    <t xml:space="preserve">2023Q4</t>
  </si>
  <si>
    <t xml:space="preserve">2024Q1</t>
  </si>
  <si>
    <t xml:space="preserve">2024Q2</t>
  </si>
  <si>
    <t xml:space="preserve">2024Q3</t>
  </si>
  <si>
    <t xml:space="preserve">Q/Q-1</t>
  </si>
  <si>
    <t xml:space="preserve">Y/Y-1</t>
  </si>
  <si>
    <t xml:space="preserve">A</t>
  </si>
  <si>
    <t xml:space="preserve">A-1</t>
  </si>
  <si>
    <t xml:space="preserve">A/A-1</t>
  </si>
  <si>
    <t xml:space="preserve">Liquid bulk goods</t>
  </si>
  <si>
    <t xml:space="preserve">Dry bulk goods</t>
  </si>
  <si>
    <t xml:space="preserve">Large containers</t>
  </si>
  <si>
    <t xml:space="preserve">Ro-Ro mobile units</t>
  </si>
  <si>
    <t xml:space="preserve">Other cargo, not elsewhere specified</t>
  </si>
  <si>
    <t xml:space="preserve">Note: the arrow indicates the trend compared with the previous quarter. The percentages in the bar show the change rate on the same quarter of the previous year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mar_qg_qm_ewhk)</t>
    </r>
  </si>
  <si>
    <t xml:space="preserve">Figure 4: Gross weight of seaborne goods handled in main ports, Q3 2023, Q2 2024 and Q3 2024</t>
  </si>
  <si>
    <t xml:space="preserve">Belgium</t>
  </si>
  <si>
    <t xml:space="preserve">Netherlands</t>
  </si>
  <si>
    <t xml:space="preserve">Bulgaria</t>
  </si>
  <si>
    <t xml:space="preserve">Italy</t>
  </si>
  <si>
    <t xml:space="preserve">Denmark</t>
  </si>
  <si>
    <t xml:space="preserve">Spain</t>
  </si>
  <si>
    <t xml:space="preserve">Germany</t>
  </si>
  <si>
    <t xml:space="preserve">Estonia</t>
  </si>
  <si>
    <t xml:space="preserve">Ireland</t>
  </si>
  <si>
    <t xml:space="preserve">France</t>
  </si>
  <si>
    <t xml:space="preserve">Greece</t>
  </si>
  <si>
    <t xml:space="preserve">Sweden</t>
  </si>
  <si>
    <t xml:space="preserve">Poland</t>
  </si>
  <si>
    <t xml:space="preserve">Croatia</t>
  </si>
  <si>
    <t xml:space="preserve">Finland</t>
  </si>
  <si>
    <t xml:space="preserve">Portugal</t>
  </si>
  <si>
    <t xml:space="preserve">Cyprus</t>
  </si>
  <si>
    <t xml:space="preserve">Latvia</t>
  </si>
  <si>
    <t xml:space="preserve">Romania</t>
  </si>
  <si>
    <t xml:space="preserve">Lithuania</t>
  </si>
  <si>
    <t xml:space="preserve">Malta</t>
  </si>
  <si>
    <t xml:space="preserve">Slovenia</t>
  </si>
  <si>
    <t xml:space="preserve">Norway</t>
  </si>
  <si>
    <t xml:space="preserve">Montenegro</t>
  </si>
  <si>
    <t xml:space="preserve">:</t>
  </si>
  <si>
    <t xml:space="preserve">Türkiye</t>
  </si>
  <si>
    <t xml:space="preserve">Note: countries are ranked based on gross weight of goods handled in main ports during the 3rd quarter of 2024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mar_qg_qm_cwh)</t>
    </r>
  </si>
  <si>
    <t xml:space="preserve">Table 1: Gross weight of seaborne goods handled in main ports, in selected quarters, Q3 2022 - Q3 2024</t>
  </si>
  <si>
    <t xml:space="preserve">Gross weight of goods (million tonnes)</t>
  </si>
  <si>
    <t xml:space="preserve">Gross weight of goods
(million tonnes)</t>
  </si>
  <si>
    <t xml:space="preserve">Change rate on previous quarter
(%)</t>
  </si>
  <si>
    <t xml:space="preserve">Change rate on same quarter of previous year (%)</t>
  </si>
  <si>
    <t xml:space="preserve">'Annual' change rate (%)</t>
  </si>
  <si>
    <t xml:space="preserve">EU</t>
  </si>
  <si>
    <t xml:space="preserve">Figure 5: Gross weight of seaborne goods handled in main ports by type of shipping, EU, Q3 2022 - Q3 2024</t>
  </si>
  <si>
    <t xml:space="preserve">Short Sea Shipping</t>
  </si>
  <si>
    <t xml:space="preserve">Deep Sea Shipping</t>
  </si>
  <si>
    <t xml:space="preserve">Unknown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mar_qg_qm_ewhg)</t>
    </r>
  </si>
  <si>
    <t xml:space="preserve">Figure 6: Gross weight of seaborne goods handled in main ports by type of transport, EU, Q3 2022 - Q3 2024</t>
  </si>
  <si>
    <t xml:space="preserve">International extra-EU</t>
  </si>
  <si>
    <t xml:space="preserve">International intra-EU</t>
  </si>
  <si>
    <t xml:space="preserve">National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mar_qg_qm_ewht)</t>
    </r>
  </si>
  <si>
    <t xml:space="preserve">Figure 7: Gross weight of seaborne goods handled in main ports by partner regions, EU, Q3 2022 - Q3 2024</t>
  </si>
  <si>
    <t xml:space="preserve">Europe except EU</t>
  </si>
  <si>
    <t xml:space="preserve">America</t>
  </si>
  <si>
    <t xml:space="preserve">Asia &amp; Oceania</t>
  </si>
  <si>
    <t xml:space="preserve">Africa</t>
  </si>
  <si>
    <t xml:space="preserve">Figure 8: Top 10 extra EU partner countries in maritime transport, EU, Q3 2023 - Q3 2024</t>
  </si>
  <si>
    <t xml:space="preserve">2022Q04</t>
  </si>
  <si>
    <t xml:space="preserve">2023Q01</t>
  </si>
  <si>
    <t xml:space="preserve">2023Q02</t>
  </si>
  <si>
    <t xml:space="preserve">2023Q03</t>
  </si>
  <si>
    <t xml:space="preserve">2023Q04</t>
  </si>
  <si>
    <t xml:space="preserve">2024Q01</t>
  </si>
  <si>
    <t xml:space="preserve">2024Q02</t>
  </si>
  <si>
    <t xml:space="preserve">2024Q03</t>
  </si>
  <si>
    <t xml:space="preserve">Share</t>
  </si>
  <si>
    <t xml:space="preserve">USA</t>
  </si>
  <si>
    <t xml:space="preserve">UNITED STATES OF AMERICA</t>
  </si>
  <si>
    <t xml:space="preserve">United Kingdom</t>
  </si>
  <si>
    <t xml:space="preserve">UNITED KINGDOM</t>
  </si>
  <si>
    <t xml:space="preserve">NORWAY</t>
  </si>
  <si>
    <t xml:space="preserve">TÜRKIYE</t>
  </si>
  <si>
    <t xml:space="preserve">China</t>
  </si>
  <si>
    <t xml:space="preserve">CHINA</t>
  </si>
  <si>
    <t xml:space="preserve">Brazil</t>
  </si>
  <si>
    <t xml:space="preserve">BRAZIL</t>
  </si>
  <si>
    <t xml:space="preserve">Egypt</t>
  </si>
  <si>
    <t xml:space="preserve">EGYPT</t>
  </si>
  <si>
    <t xml:space="preserve">Russia</t>
  </si>
  <si>
    <t xml:space="preserve">RUSSIA</t>
  </si>
  <si>
    <t xml:space="preserve">Canada</t>
  </si>
  <si>
    <t xml:space="preserve">CANADA</t>
  </si>
  <si>
    <t xml:space="preserve">Nigeria</t>
  </si>
  <si>
    <t xml:space="preserve">NIGERIA</t>
  </si>
  <si>
    <t xml:space="preserve">TOTAL-EXTRA-EU</t>
  </si>
  <si>
    <t xml:space="preserve">Note: countries are ranked based on gross weight of goods handled in main ports during the 3rd quarter of 2024. The percentages indicate the 'annual' change rate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mar_qg_qm_ewhp)</t>
    </r>
  </si>
  <si>
    <t xml:space="preserve">Figure 9: Top 20 extra EU maritime trade flows, EU, 2023Q3, 2024Q2 and 2024Q3</t>
  </si>
  <si>
    <t xml:space="preserve">Trade</t>
  </si>
  <si>
    <t xml:space="preserve">2023Q3 - Inwards</t>
  </si>
  <si>
    <t xml:space="preserve">2024Q2 - Inwards</t>
  </si>
  <si>
    <t xml:space="preserve">2024Q3 - Inwards</t>
  </si>
  <si>
    <t xml:space="preserve">2023Q3 - Outwards</t>
  </si>
  <si>
    <t xml:space="preserve">2024Q2 - Outwards</t>
  </si>
  <si>
    <t xml:space="preserve">2024Q3 - Outwards</t>
  </si>
  <si>
    <t xml:space="preserve">USA: East coast</t>
  </si>
  <si>
    <t xml:space="preserve">Crude oil</t>
  </si>
  <si>
    <t xml:space="preserve">Russia: Black Sea</t>
  </si>
  <si>
    <t xml:space="preserve">Canada: East coast</t>
  </si>
  <si>
    <t xml:space="preserve">Ores</t>
  </si>
  <si>
    <t xml:space="preserve">Libya</t>
  </si>
  <si>
    <t xml:space="preserve">Liquefied gas </t>
  </si>
  <si>
    <t xml:space="preserve">Iraq</t>
  </si>
  <si>
    <t xml:space="preserve">Other dry bulk goods</t>
  </si>
  <si>
    <t xml:space="preserve">Ro-Ro Mobile units</t>
  </si>
  <si>
    <t xml:space="preserve">Oil products </t>
  </si>
  <si>
    <t xml:space="preserve">Note: trade flows are ranked based on gross weight of goods handled during the 3rd quarter of 2024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mar_qg_qm_ewh)</t>
    </r>
  </si>
  <si>
    <t xml:space="preserve">Table 2: Top 20 extra EU maritime trade flows, EU, in selected quarters, 2022Q3-2024Q3</t>
  </si>
  <si>
    <t xml:space="preserve">from extra-EU ports to EU main ports ('inwards')</t>
  </si>
  <si>
    <t xml:space="preserve">from EU main ports to extra-EU ports ('outwards'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#,##0.0_i"/>
    <numFmt numFmtId="167" formatCode="0%"/>
    <numFmt numFmtId="168" formatCode="0.0%"/>
    <numFmt numFmtId="169" formatCode="#,##0.0"/>
    <numFmt numFmtId="170" formatCode="_(* #,##0.0_);_(* \(#,##0.0\);_(* \-??_);_(@_)"/>
    <numFmt numFmtId="171" formatCode="0"/>
    <numFmt numFmtId="172" formatCode="###\ ###\ ###\ ##0.0"/>
    <numFmt numFmtId="173" formatCode="#,##0"/>
    <numFmt numFmtId="174" formatCode="\+0.0%;\-0.0%"/>
    <numFmt numFmtId="175" formatCode="0.0"/>
    <numFmt numFmtId="176" formatCode="#,##0.000"/>
    <numFmt numFmtId="177" formatCode="\+0.0;\-0.0"/>
    <numFmt numFmtId="178" formatCode="###\ ###\ ##0"/>
    <numFmt numFmtId="179" formatCode="General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1"/>
    </font>
    <font>
      <sz val="10"/>
      <name val="Arial"/>
      <family val="2"/>
      <charset val="1"/>
    </font>
    <font>
      <b val="true"/>
      <sz val="12"/>
      <color rgb="FF333333"/>
      <name val="Arial"/>
      <family val="2"/>
      <charset val="1"/>
    </font>
    <font>
      <sz val="11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333333"/>
      <name val="Arial"/>
      <family val="2"/>
      <charset val="1"/>
    </font>
    <font>
      <b val="true"/>
      <sz val="9"/>
      <color rgb="FF333333"/>
      <name val="Arial"/>
      <family val="2"/>
    </font>
    <font>
      <sz val="8.5"/>
      <color rgb="FF333333"/>
      <name val="Arial"/>
      <family val="2"/>
    </font>
    <font>
      <sz val="9"/>
      <color rgb="FF333333"/>
      <name val="Arial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2"/>
      <color rgb="FF000000"/>
      <name val="Arial"/>
      <family val="2"/>
    </font>
    <font>
      <sz val="12"/>
      <color rgb="FF333333"/>
      <name val="Arial"/>
      <family val="2"/>
    </font>
    <font>
      <sz val="12"/>
      <color rgb="FF333333"/>
      <name val="Arial"/>
      <family val="0"/>
    </font>
    <font>
      <b val="true"/>
      <sz val="20"/>
      <color rgb="FFFF0000"/>
      <name val="Wingdings 3"/>
      <family val="1"/>
    </font>
    <font>
      <b val="true"/>
      <sz val="20"/>
      <color rgb="FF00B050"/>
      <name val="Wingdings 3"/>
      <family val="1"/>
    </font>
    <font>
      <sz val="9"/>
      <name val="Arial"/>
      <family val="0"/>
      <charset val="1"/>
    </font>
    <font>
      <b val="true"/>
      <sz val="10"/>
      <color rgb="FFFFFFFF"/>
      <name val="Arial"/>
      <family val="0"/>
      <charset val="1"/>
    </font>
    <font>
      <sz val="10"/>
      <color rgb="FF333333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DADC"/>
        <bgColor rgb="FFCDD6F4"/>
      </patternFill>
    </fill>
    <fill>
      <patternFill patternType="solid">
        <fgColor rgb="FFFFC000"/>
        <bgColor rgb="FFFF9900"/>
      </patternFill>
    </fill>
    <fill>
      <patternFill patternType="solid">
        <fgColor rgb="FFCDD6F4"/>
        <bgColor rgb="FFC0DADC"/>
      </patternFill>
    </fill>
    <fill>
      <patternFill patternType="solid">
        <fgColor rgb="FF9CADE8"/>
        <bgColor rgb="FFA6A6A6"/>
      </patternFill>
    </fill>
    <fill>
      <patternFill patternType="solid">
        <fgColor rgb="FFD1BBAF"/>
        <bgColor rgb="FFC0C0C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912A71"/>
      </left>
      <right style="thin">
        <color rgb="FF912A71"/>
      </right>
      <top style="thin">
        <color rgb="FF912A71"/>
      </top>
      <bottom style="thin">
        <color rgb="FF912A71"/>
      </bottom>
      <diagonal/>
    </border>
    <border diagonalUp="false" diagonalDown="false">
      <left/>
      <right style="thin">
        <color rgb="FF912A71"/>
      </right>
      <top/>
      <bottom/>
      <diagonal/>
    </border>
    <border diagonalUp="false" diagonalDown="false">
      <left style="thin">
        <color rgb="FFE1D3CC"/>
      </left>
      <right style="thin">
        <color rgb="FFE1D3CC"/>
      </right>
      <top style="thin">
        <color rgb="FFE1D3CC"/>
      </top>
      <bottom style="thin">
        <color rgb="FFE1D3CC"/>
      </bottom>
      <diagonal/>
    </border>
    <border diagonalUp="false" diagonalDown="false">
      <left style="thin">
        <color rgb="FF912A71"/>
      </left>
      <right/>
      <top/>
      <bottom/>
      <diagonal/>
    </border>
    <border diagonalUp="false" diagonalDown="false">
      <left style="thin">
        <color rgb="FFD1BBAF"/>
      </left>
      <right style="thin">
        <color rgb="FFD1BBAF"/>
      </right>
      <top style="thin">
        <color rgb="FFD1BBAF"/>
      </top>
      <bottom style="thin">
        <color rgb="FFD1BBAF"/>
      </bottom>
      <diagonal/>
    </border>
    <border diagonalUp="false" diagonalDown="false">
      <left/>
      <right style="hair">
        <color rgb="FFC0C0C0"/>
      </right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 style="hair">
        <color rgb="FFA6A6A6"/>
      </right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/>
      <bottom style="thin"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BFBFBF"/>
      </left>
      <right/>
      <top style="thin"/>
      <bottom style="hair">
        <color rgb="FFC0C0C0"/>
      </bottom>
      <diagonal/>
    </border>
    <border diagonalUp="false" diagonalDown="false">
      <left/>
      <right style="hair">
        <color rgb="FFC0C0C0"/>
      </right>
      <top style="thin"/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>
        <color rgb="FFC0C0C0"/>
      </top>
      <bottom style="hair">
        <color rgb="FFBFBFBF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BFBFBF"/>
      </bottom>
      <diagonal/>
    </border>
    <border diagonalUp="false" diagonalDown="false">
      <left/>
      <right style="hair">
        <color rgb="FFA6A6A6"/>
      </right>
      <top style="hair">
        <color rgb="FFC0C0C0"/>
      </top>
      <bottom style="hair">
        <color rgb="FFBFBFBF"/>
      </bottom>
      <diagonal/>
    </border>
    <border diagonalUp="false" diagonalDown="false">
      <left style="hair">
        <color rgb="FFA6A6A6"/>
      </left>
      <right style="hair">
        <color rgb="FFA6A6A6"/>
      </right>
      <top/>
      <bottom style="thin"/>
      <diagonal/>
    </border>
    <border diagonalUp="false" diagonalDown="false">
      <left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/>
      <right style="hair">
        <color rgb="FFA6A6A6"/>
      </right>
      <top style="thin"/>
      <bottom style="thin"/>
      <diagonal/>
    </border>
    <border diagonalUp="false" diagonalDown="false">
      <left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/>
      <right style="hair">
        <color rgb="FFA6A6A6"/>
      </right>
      <top/>
      <bottom style="hair">
        <color rgb="FFC0C0C0"/>
      </bottom>
      <diagonal/>
    </border>
    <border diagonalUp="false" diagonalDown="false">
      <left/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/>
      <right style="hair">
        <color rgb="FFA6A6A6"/>
      </right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 style="hair">
        <color rgb="FFA6A6A6"/>
      </right>
      <top style="thin"/>
      <bottom style="hair">
        <color rgb="FFC0C0C0"/>
      </bottom>
      <diagonal/>
    </border>
    <border diagonalUp="false" diagonalDown="false">
      <left style="hair">
        <color rgb="FFBFBFBF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BFBFBF"/>
      </left>
      <right/>
      <top style="hair">
        <color rgb="FFC0C0C0"/>
      </top>
      <bottom/>
      <diagonal/>
    </border>
    <border diagonalUp="false" diagonalDown="false">
      <left/>
      <right style="hair">
        <color rgb="FFA6A6A6"/>
      </right>
      <top style="hair">
        <color rgb="FFC0C0C0"/>
      </top>
      <bottom/>
      <diagonal/>
    </border>
    <border diagonalUp="false" diagonalDown="false">
      <left/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5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5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5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4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5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5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6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5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0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umberCellStyle" xfId="21"/>
    <cellStyle name="Percent 2" xfId="22"/>
  </cellStyles>
  <dxfs count="8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B09120"/>
      <rgbColor rgb="FF800080"/>
      <rgbColor rgb="FF008080"/>
      <rgbColor rgb="FFC0C0C0"/>
      <rgbColor rgb="FF878787"/>
      <rgbColor rgb="FF9CADE8"/>
      <rgbColor rgb="FF912A71"/>
      <rgbColor rgb="FFF6EDCC"/>
      <rgbColor rgb="FFCCFFFF"/>
      <rgbColor rgb="FF660066"/>
      <rgbColor rgb="FFEC8C8C"/>
      <rgbColor rgb="FF0066CC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1D3CC"/>
      <rgbColor rgb="FFE3C866"/>
      <rgbColor rgb="FFC0DADC"/>
      <rgbColor rgb="FFD1BBAF"/>
      <rgbColor rgb="FFBFBFBF"/>
      <rgbColor rgb="FFFFC7CE"/>
      <rgbColor rgb="FF3366FF"/>
      <rgbColor rgb="FF33CCCC"/>
      <rgbColor rgb="FF99CC00"/>
      <rgbColor rgb="FFFFC000"/>
      <rgbColor rgb="FFFF9900"/>
      <rgbColor rgb="FFE04040"/>
      <rgbColor rgb="FF6A85DD"/>
      <rgbColor rgb="FFA6A6A6"/>
      <rgbColor rgb="FF003366"/>
      <rgbColor rgb="FF00B050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5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61772352209789"/>
          <c:y val="0.499408284023669"/>
          <c:w val="0.879394144907878"/>
          <c:h val="0.175147928994083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28440">
              <a:noFill/>
            </a:ln>
          </c:spPr>
          <c:invertIfNegative val="0"/>
          <c:dPt>
            <c:idx val="0"/>
            <c:invertIfNegative val="0"/>
            <c:spPr>
              <a:noFill/>
              <a:ln w="28440">
                <a:noFill/>
              </a:ln>
            </c:spPr>
          </c:dPt>
          <c:dLbls>
            <c:numFmt formatCode="\+0.0%;\-0.0%" sourceLinked="0"/>
            <c:dLbl>
              <c:idx val="0"/>
              <c:layout>
                <c:manualLayout>
                  <c:x val="0.11027924839618"/>
                  <c:y val="-0.197218074294322"/>
                </c:manualLayout>
              </c:layout>
              <c:numFmt formatCode="\+0.0%;\-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Figure 3'!$O$6</c:f>
              <c:numCache>
                <c:formatCode>General</c:formatCode>
                <c:ptCount val="1"/>
                <c:pt idx="0">
                  <c:v>-0.0313174273453482</c:v>
                </c:pt>
              </c:numCache>
            </c:numRef>
          </c:val>
        </c:ser>
        <c:gapWidth val="150"/>
        <c:overlap val="0"/>
        <c:axId val="17304381"/>
        <c:axId val="64362377"/>
      </c:barChart>
      <c:catAx>
        <c:axId val="1730438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64362377"/>
        <c:auto val="1"/>
        <c:lblAlgn val="ctr"/>
        <c:lblOffset val="100"/>
        <c:noMultiLvlLbl val="0"/>
      </c:catAx>
      <c:valAx>
        <c:axId val="64362377"/>
        <c:scaling>
          <c:orientation val="minMax"/>
        </c:scaling>
        <c:delete val="1"/>
        <c:axPos val="l"/>
        <c:numFmt formatCode="\+0.0%;\-0.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17304381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4437345155822"/>
          <c:y val="0.0348258706467662"/>
          <c:w val="0.844308254009649"/>
          <c:h val="0.92910447761194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28440">
              <a:noFill/>
            </a:ln>
          </c:spPr>
          <c:invertIfNegative val="0"/>
          <c:dLbls>
            <c:numFmt formatCode="_(* #,##0.0_);_(* \(#,##0.0\);_(* \-??_);_(@_)" sourceLinked="0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Figure 1'!$G$98</c:f>
              <c:numCache>
                <c:formatCode>General</c:formatCode>
                <c:ptCount val="1"/>
                <c:pt idx="0">
                  <c:v>2137.978717</c:v>
                </c:pt>
              </c:numCache>
            </c:numRef>
          </c:val>
        </c:ser>
        <c:gapWidth val="150"/>
        <c:overlap val="0"/>
        <c:axId val="79946116"/>
        <c:axId val="22303402"/>
      </c:barChart>
      <c:catAx>
        <c:axId val="7994611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22303402"/>
        <c:auto val="1"/>
        <c:lblAlgn val="ctr"/>
        <c:lblOffset val="100"/>
        <c:noMultiLvlLbl val="0"/>
      </c:catAx>
      <c:valAx>
        <c:axId val="22303402"/>
        <c:scaling>
          <c:orientation val="minMax"/>
        </c:scaling>
        <c:delete val="1"/>
        <c:axPos val="l"/>
        <c:numFmt formatCode="_(* #,##0.0_);_(* \(#,##0.0\);_(* \-??_);_(@_)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79946116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71905803559372"/>
          <c:y val="0.0952797202797203"/>
          <c:w val="0.869048583542629"/>
          <c:h val="0.5291739510489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9'!$D$7</c:f>
              <c:strCache>
                <c:ptCount val="1"/>
                <c:pt idx="0">
                  <c:v>2023Q3 - Inwards</c:v>
                </c:pt>
              </c:strCache>
            </c:strRef>
          </c:tx>
          <c:spPr>
            <a:solidFill>
              <a:srgbClr val="cdd6f4"/>
            </a:solidFill>
            <a:ln w="0">
              <a:noFill/>
            </a:ln>
          </c:spPr>
          <c:invertIfNegative val="0"/>
          <c:dPt>
            <c:idx val="17"/>
            <c:invertIfNegative val="0"/>
            <c:spPr>
              <a:solidFill>
                <a:srgbClr val="f6edcc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6edcc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6edcc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f6edcc"/>
              </a:solidFill>
              <a:ln w="0">
                <a:noFill/>
              </a:ln>
            </c:spPr>
          </c:dPt>
          <c:dLbls>
            <c:dLbl>
              <c:idx val="1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A$8:$A$28</c:f>
              <c:strCache>
                <c:ptCount val="21"/>
                <c:pt idx="0">
                  <c:v>China</c:v>
                </c:pt>
                <c:pt idx="1">
                  <c:v>USA: East coast</c:v>
                </c:pt>
                <c:pt idx="2">
                  <c:v>Norway</c:v>
                </c:pt>
                <c:pt idx="3">
                  <c:v>Russia: Black Sea</c:v>
                </c:pt>
                <c:pt idx="4">
                  <c:v>Canada: East coast</c:v>
                </c:pt>
                <c:pt idx="5">
                  <c:v>Egypt</c:v>
                </c:pt>
                <c:pt idx="6">
                  <c:v>Libya</c:v>
                </c:pt>
                <c:pt idx="7">
                  <c:v>USA: East coast</c:v>
                </c:pt>
                <c:pt idx="8">
                  <c:v>United Kingdom</c:v>
                </c:pt>
                <c:pt idx="9">
                  <c:v>Iraq</c:v>
                </c:pt>
                <c:pt idx="10">
                  <c:v>Norway</c:v>
                </c:pt>
                <c:pt idx="11">
                  <c:v>United Kingdom</c:v>
                </c:pt>
                <c:pt idx="12">
                  <c:v>Brazil</c:v>
                </c:pt>
                <c:pt idx="13">
                  <c:v>USA: East coast</c:v>
                </c:pt>
                <c:pt idx="14">
                  <c:v>Nigeria</c:v>
                </c:pt>
                <c:pt idx="15">
                  <c:v>Türkiye</c:v>
                </c:pt>
                <c:pt idx="16">
                  <c:v/>
                </c:pt>
                <c:pt idx="17">
                  <c:v>United Kingdom</c:v>
                </c:pt>
                <c:pt idx="18">
                  <c:v>China</c:v>
                </c:pt>
                <c:pt idx="19">
                  <c:v>USA: East coast</c:v>
                </c:pt>
                <c:pt idx="20">
                  <c:v>United Kingdom</c:v>
                </c:pt>
              </c:strCache>
            </c:strRef>
          </c:cat>
          <c:val>
            <c:numRef>
              <c:f>'Figure 9'!$D$8:$D$28</c:f>
              <c:numCache>
                <c:formatCode>General</c:formatCode>
                <c:ptCount val="21"/>
                <c:pt idx="0">
                  <c:v>17.33663</c:v>
                </c:pt>
                <c:pt idx="1">
                  <c:v>16.87562</c:v>
                </c:pt>
                <c:pt idx="2">
                  <c:v>14.305768</c:v>
                </c:pt>
                <c:pt idx="3">
                  <c:v>8.170034</c:v>
                </c:pt>
                <c:pt idx="4">
                  <c:v>6.311029</c:v>
                </c:pt>
                <c:pt idx="5">
                  <c:v>7.156724</c:v>
                </c:pt>
                <c:pt idx="6">
                  <c:v>7.331719</c:v>
                </c:pt>
                <c:pt idx="7">
                  <c:v>9.163559</c:v>
                </c:pt>
                <c:pt idx="8">
                  <c:v>7.711574</c:v>
                </c:pt>
                <c:pt idx="9">
                  <c:v>7.180976</c:v>
                </c:pt>
                <c:pt idx="10">
                  <c:v>5.547138</c:v>
                </c:pt>
                <c:pt idx="11">
                  <c:v>5.937738</c:v>
                </c:pt>
                <c:pt idx="12">
                  <c:v>4.174058</c:v>
                </c:pt>
                <c:pt idx="13">
                  <c:v>4.682388</c:v>
                </c:pt>
                <c:pt idx="14">
                  <c:v>5.917431</c:v>
                </c:pt>
                <c:pt idx="15">
                  <c:v>4.481216</c:v>
                </c:pt>
                <c:pt idx="17">
                  <c:v>12.001564</c:v>
                </c:pt>
                <c:pt idx="18">
                  <c:v>6.829187</c:v>
                </c:pt>
                <c:pt idx="19">
                  <c:v>5.550158</c:v>
                </c:pt>
                <c:pt idx="20">
                  <c:v>5.245028</c:v>
                </c:pt>
              </c:numCache>
            </c:numRef>
          </c:val>
        </c:ser>
        <c:ser>
          <c:idx val="1"/>
          <c:order val="1"/>
          <c:tx>
            <c:strRef>
              <c:f>'Figure 9'!$E$7</c:f>
              <c:strCache>
                <c:ptCount val="1"/>
                <c:pt idx="0">
                  <c:v>2024Q2 - Inwards</c:v>
                </c:pt>
              </c:strCache>
            </c:strRef>
          </c:tx>
          <c:spPr>
            <a:solidFill>
              <a:srgbClr val="6a85d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a85d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a85d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6a85d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a85d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a85d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6a85d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6a85d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a85d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a85d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6a85d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6a85d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6a85d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6a85d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6a85dd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6a85d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6a85d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6a85d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e3c866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e3c866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e3c866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e3c866"/>
              </a:solidFill>
              <a:ln w="0">
                <a:noFill/>
              </a:ln>
            </c:spPr>
          </c:dPt>
          <c:dLbls>
            <c:dLbl>
              <c:idx val="0"/>
              <c:layout>
                <c:manualLayout>
                  <c:x val="0.0030211482758164"/>
                  <c:y val="-0.0334838782619649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A085A83E-DFA5-4513-9A94-0E88C26B03BC}" type="CELLRANG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"/>
              <c:layout>
                <c:manualLayout>
                  <c:x val="0.0010070890728873"/>
                  <c:y val="-0.0631004819107065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23CCB2FD-3881-46E2-BCB6-128ADBB3D6E7}" type="CELLRANG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"/>
              <c:layout>
                <c:manualLayout>
                  <c:x val="0.00095669695400851"/>
                  <c:y val="-0.00475491300794686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08611455-88B2-4785-8B27-AAA6A2641308}" type="CELLRANG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"/>
              <c:layout>
                <c:manualLayout>
                  <c:x val="-7.55287068954101E-005"/>
                  <c:y val="0.0134771098105365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5181C05C-09B4-42FC-AF97-7A1D65B2D248}" type="CELLRANG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4"/>
              <c:layout>
                <c:manualLayout>
                  <c:x val="-0.000503524712636068"/>
                  <c:y val="-0.0417413890046051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E132E8DD-72A5-4E07-834B-C09FA53EE059}" type="CELLRANG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5"/>
              <c:layout>
                <c:manualLayout>
                  <c:x val="-0.00144753442979077"/>
                  <c:y val="0.0072096148432443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8BF2E9D0-FA82-4AE3-971A-83ABADC216C0}" type="CELLRANG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6"/>
              <c:layout>
                <c:manualLayout>
                  <c:x val="0.00100708907288727"/>
                  <c:y val="-0.00598158101009273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8328F793-FFF7-470E-BA40-AC201C19CB37}" type="CELLRANG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7"/>
              <c:layout>
                <c:manualLayout>
                  <c:x val="0.00445607476398362"/>
                  <c:y val="0.00396159283211888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7A4C76C5-BAD9-441B-90D1-B5E273C40ABD}" type="CELLRANG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8"/>
              <c:layout>
                <c:manualLayout>
                  <c:x val="0.00153586931638551"/>
                  <c:y val="-0.0271750289669992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7B53C750-CE99-4961-B687-6DFB30D5ACC0}" type="CELLRANG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9"/>
              <c:layout>
                <c:manualLayout>
                  <c:x val="0.00201409885054427"/>
                  <c:y val="-0.0109918285366107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D040E66D-6DD0-49D7-8240-E3A6EF57E721}" type="CELLRANG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0"/>
              <c:layout>
                <c:manualLayout>
                  <c:x val="0.0020140988505442"/>
                  <c:y val="0.003938753102523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B0D7FE6D-5DB6-49AB-9FC9-B037E4439971}" type="CELLRANG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1"/>
              <c:layout>
                <c:manualLayout>
                  <c:x val="0.000931401775531147"/>
                  <c:y val="0.00726235109596556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7B7EB323-2C92-4FD7-B0FD-9E12A96DCA65}" type="CELLRANG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2"/>
              <c:layout>
                <c:manualLayout>
                  <c:x val="-0.00258058397606743"/>
                  <c:y val="-0.0150909150233065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6AC4D90B-A100-4DA2-A911-776EAC205D46}" type="CELLRANG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3"/>
              <c:layout>
                <c:manualLayout>
                  <c:x val="-0.00206445132180788"/>
                  <c:y val="0.00534434496641946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B26CC48B-B71D-43BA-84C0-3F64D192C8FD}" type="CELLRANG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4"/>
              <c:layout>
                <c:manualLayout>
                  <c:x val="0.00241676003019245"/>
                  <c:y val="0.00698121754728614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D6B5C726-6572-49E1-9627-F99BDDD4EE10}" type="CELLRANG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5"/>
              <c:layout>
                <c:manualLayout>
                  <c:x val="0.00543798760123919"/>
                  <c:y val="0.0249554018236878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10950176-5FFD-45CF-A0DC-2FDFEDDA3BDE}" type="CELLRANG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6"/>
              <c:layout>
                <c:manualLayout>
                  <c:x val="0.00100712872050232"/>
                  <c:y val="-0.0317400914651497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layout>
                <c:manualLayout>
                  <c:x val="0.000956617658778192"/>
                  <c:y val="-0.00351473845474433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B6C66C8F-8681-4E4A-B1E8-3D4FC2E2278E}" type="CELLRANG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8"/>
              <c:layout>
                <c:manualLayout>
                  <c:x val="0.00100704942527214"/>
                  <c:y val="-0.00685669928726389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E397A785-AC02-49F1-9CC0-5DFD08490A3B}" type="CELLRANG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9"/>
              <c:layout>
                <c:manualLayout>
                  <c:x val="-0.000906185892284249"/>
                  <c:y val="0.00884929496562279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B3726FAD-7DC0-42B4-A211-B7F475F0D76A}" type="CELLRANG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0"/>
              <c:layout>
                <c:manualLayout>
                  <c:x val="0.00402823734870371"/>
                  <c:y val="-0.0154206873316898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81792BF1-98DB-46FE-964F-8B8EDEEA7F1D}" type="CELLRANG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9'!$A$8:$A$28</c:f>
              <c:strCache>
                <c:ptCount val="21"/>
                <c:pt idx="0">
                  <c:v>China</c:v>
                </c:pt>
                <c:pt idx="1">
                  <c:v>USA: East coast</c:v>
                </c:pt>
                <c:pt idx="2">
                  <c:v>Norway</c:v>
                </c:pt>
                <c:pt idx="3">
                  <c:v>Russia: Black Sea</c:v>
                </c:pt>
                <c:pt idx="4">
                  <c:v>Canada: East coast</c:v>
                </c:pt>
                <c:pt idx="5">
                  <c:v>Egypt</c:v>
                </c:pt>
                <c:pt idx="6">
                  <c:v>Libya</c:v>
                </c:pt>
                <c:pt idx="7">
                  <c:v>USA: East coast</c:v>
                </c:pt>
                <c:pt idx="8">
                  <c:v>United Kingdom</c:v>
                </c:pt>
                <c:pt idx="9">
                  <c:v>Iraq</c:v>
                </c:pt>
                <c:pt idx="10">
                  <c:v>Norway</c:v>
                </c:pt>
                <c:pt idx="11">
                  <c:v>United Kingdom</c:v>
                </c:pt>
                <c:pt idx="12">
                  <c:v>Brazil</c:v>
                </c:pt>
                <c:pt idx="13">
                  <c:v>USA: East coast</c:v>
                </c:pt>
                <c:pt idx="14">
                  <c:v>Nigeria</c:v>
                </c:pt>
                <c:pt idx="15">
                  <c:v>Türkiye</c:v>
                </c:pt>
                <c:pt idx="16">
                  <c:v/>
                </c:pt>
                <c:pt idx="17">
                  <c:v>United Kingdom</c:v>
                </c:pt>
                <c:pt idx="18">
                  <c:v>China</c:v>
                </c:pt>
                <c:pt idx="19">
                  <c:v>USA: East coast</c:v>
                </c:pt>
                <c:pt idx="20">
                  <c:v>United Kingdom</c:v>
                </c:pt>
              </c:strCache>
            </c:strRef>
          </c:cat>
          <c:val>
            <c:numRef>
              <c:f>'Figure 9'!$E$8:$E$28</c:f>
              <c:numCache>
                <c:formatCode>General</c:formatCode>
                <c:ptCount val="21"/>
                <c:pt idx="0">
                  <c:v>17.315078</c:v>
                </c:pt>
                <c:pt idx="1">
                  <c:v>13.732211</c:v>
                </c:pt>
                <c:pt idx="2">
                  <c:v>13.807249</c:v>
                </c:pt>
                <c:pt idx="3">
                  <c:v>9.269554</c:v>
                </c:pt>
                <c:pt idx="4">
                  <c:v>5.644221</c:v>
                </c:pt>
                <c:pt idx="5">
                  <c:v>8.988533</c:v>
                </c:pt>
                <c:pt idx="6">
                  <c:v>7.937034</c:v>
                </c:pt>
                <c:pt idx="7">
                  <c:v>8.625188</c:v>
                </c:pt>
                <c:pt idx="8">
                  <c:v>6.551145</c:v>
                </c:pt>
                <c:pt idx="9">
                  <c:v>5.866266</c:v>
                </c:pt>
                <c:pt idx="10">
                  <c:v>6.506157</c:v>
                </c:pt>
                <c:pt idx="11">
                  <c:v>6.085138</c:v>
                </c:pt>
                <c:pt idx="12">
                  <c:v>4.434036</c:v>
                </c:pt>
                <c:pt idx="13">
                  <c:v>4.978289</c:v>
                </c:pt>
                <c:pt idx="14">
                  <c:v>5.609858</c:v>
                </c:pt>
                <c:pt idx="15">
                  <c:v>5.501326</c:v>
                </c:pt>
                <c:pt idx="17">
                  <c:v>12.077009</c:v>
                </c:pt>
                <c:pt idx="18">
                  <c:v>6.268327</c:v>
                </c:pt>
                <c:pt idx="19">
                  <c:v>5.564915</c:v>
                </c:pt>
                <c:pt idx="20">
                  <c:v>4.237544</c:v>
                </c:pt>
              </c:numCache>
            </c:numRef>
          </c:val>
          <c:extLst>
            <c:ext xmlns:c15="http://schemas.microsoft.com/office/drawing/2012/chart" uri="{02D57815-91ED-43cb-92C2-25804820EDAC}">
              <c15:datalabelsRange>
                <c15:f>'Figure 9'!$B$8:$B$28</c15:f>
                <c15:dlblRangeCache>
                  <c:ptCount val="20"/>
                  <c:pt idx="0">
                    <c:v>Large containers</c:v>
                  </c:pt>
                  <c:pt idx="1">
                    <c:v>Crude oil</c:v>
                  </c:pt>
                  <c:pt idx="2">
                    <c:v>Crude oil</c:v>
                  </c:pt>
                  <c:pt idx="3">
                    <c:v>Crude oil</c:v>
                  </c:pt>
                  <c:pt idx="4">
                    <c:v>Ores</c:v>
                  </c:pt>
                  <c:pt idx="5">
                    <c:v>Crude oil</c:v>
                  </c:pt>
                  <c:pt idx="6">
                    <c:v>Crude oil</c:v>
                  </c:pt>
                  <c:pt idx="7">
                    <c:v>Liquefied gas </c:v>
                  </c:pt>
                  <c:pt idx="8">
                    <c:v>Crude oil</c:v>
                  </c:pt>
                  <c:pt idx="9">
                    <c:v>Crude oil</c:v>
                  </c:pt>
                  <c:pt idx="10">
                    <c:v>Other dry bulk goods</c:v>
                  </c:pt>
                  <c:pt idx="11">
                    <c:v>Ro-Ro Mobile units</c:v>
                  </c:pt>
                  <c:pt idx="12">
                    <c:v>Crude oil</c:v>
                  </c:pt>
                  <c:pt idx="13">
                    <c:v>Oil products </c:v>
                  </c:pt>
                  <c:pt idx="14">
                    <c:v>Crude oil</c:v>
                  </c:pt>
                  <c:pt idx="15">
                    <c:v>Large containers</c:v>
                  </c:pt>
                  <c:pt idx="17">
                    <c:v>Ro-Ro Mobile units</c:v>
                  </c:pt>
                  <c:pt idx="18">
                    <c:v>Large containers</c:v>
                  </c:pt>
                  <c:pt idx="19">
                    <c:v>Large containers</c:v>
                  </c:pt>
                  <c:pt idx="20">
                    <c:v>Oil products </c:v>
                  </c:pt>
                </c15:dlblRangeCache>
              </c15:datalabelsRange>
            </c:ext>
          </c:extLst>
        </c:ser>
        <c:ser>
          <c:idx val="2"/>
          <c:order val="2"/>
          <c:tx>
            <c:strRef>
              <c:f>'Figure 9'!$F$7</c:f>
              <c:strCache>
                <c:ptCount val="1"/>
                <c:pt idx="0">
                  <c:v>2024Q3 - Inward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Pt>
            <c:idx val="17"/>
            <c:invertIfNegative val="0"/>
            <c:spPr>
              <a:solidFill>
                <a:srgbClr val="b0912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b0912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b0912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b09120"/>
              </a:solidFill>
              <a:ln w="0">
                <a:noFill/>
              </a:ln>
            </c:spPr>
          </c:dPt>
          <c:dLbls>
            <c:dLbl>
              <c:idx val="1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A$8:$A$28</c:f>
              <c:strCache>
                <c:ptCount val="21"/>
                <c:pt idx="0">
                  <c:v>China</c:v>
                </c:pt>
                <c:pt idx="1">
                  <c:v>USA: East coast</c:v>
                </c:pt>
                <c:pt idx="2">
                  <c:v>Norway</c:v>
                </c:pt>
                <c:pt idx="3">
                  <c:v>Russia: Black Sea</c:v>
                </c:pt>
                <c:pt idx="4">
                  <c:v>Canada: East coast</c:v>
                </c:pt>
                <c:pt idx="5">
                  <c:v>Egypt</c:v>
                </c:pt>
                <c:pt idx="6">
                  <c:v>Libya</c:v>
                </c:pt>
                <c:pt idx="7">
                  <c:v>USA: East coast</c:v>
                </c:pt>
                <c:pt idx="8">
                  <c:v>United Kingdom</c:v>
                </c:pt>
                <c:pt idx="9">
                  <c:v>Iraq</c:v>
                </c:pt>
                <c:pt idx="10">
                  <c:v>Norway</c:v>
                </c:pt>
                <c:pt idx="11">
                  <c:v>United Kingdom</c:v>
                </c:pt>
                <c:pt idx="12">
                  <c:v>Brazil</c:v>
                </c:pt>
                <c:pt idx="13">
                  <c:v>USA: East coast</c:v>
                </c:pt>
                <c:pt idx="14">
                  <c:v>Nigeria</c:v>
                </c:pt>
                <c:pt idx="15">
                  <c:v>Türkiye</c:v>
                </c:pt>
                <c:pt idx="16">
                  <c:v/>
                </c:pt>
                <c:pt idx="17">
                  <c:v>United Kingdom</c:v>
                </c:pt>
                <c:pt idx="18">
                  <c:v>China</c:v>
                </c:pt>
                <c:pt idx="19">
                  <c:v>USA: East coast</c:v>
                </c:pt>
                <c:pt idx="20">
                  <c:v>United Kingdom</c:v>
                </c:pt>
              </c:strCache>
            </c:strRef>
          </c:cat>
          <c:val>
            <c:numRef>
              <c:f>'Figure 9'!$F$8:$F$28</c:f>
              <c:numCache>
                <c:formatCode>General</c:formatCode>
                <c:ptCount val="21"/>
                <c:pt idx="0">
                  <c:v>18.611133</c:v>
                </c:pt>
                <c:pt idx="1">
                  <c:v>14.518732</c:v>
                </c:pt>
                <c:pt idx="2">
                  <c:v>13.183574</c:v>
                </c:pt>
                <c:pt idx="3">
                  <c:v>9.225098</c:v>
                </c:pt>
                <c:pt idx="4">
                  <c:v>8.139003</c:v>
                </c:pt>
                <c:pt idx="5">
                  <c:v>7.986235</c:v>
                </c:pt>
                <c:pt idx="6">
                  <c:v>7.279183</c:v>
                </c:pt>
                <c:pt idx="7">
                  <c:v>7.045836</c:v>
                </c:pt>
                <c:pt idx="8">
                  <c:v>6.897507</c:v>
                </c:pt>
                <c:pt idx="9">
                  <c:v>6.434584</c:v>
                </c:pt>
                <c:pt idx="10">
                  <c:v>6.360971</c:v>
                </c:pt>
                <c:pt idx="11">
                  <c:v>5.705836</c:v>
                </c:pt>
                <c:pt idx="12">
                  <c:v>5.546818</c:v>
                </c:pt>
                <c:pt idx="13">
                  <c:v>5.508701</c:v>
                </c:pt>
                <c:pt idx="14">
                  <c:v>5.410587</c:v>
                </c:pt>
                <c:pt idx="15">
                  <c:v>5.17902</c:v>
                </c:pt>
                <c:pt idx="17">
                  <c:v>11.618274</c:v>
                </c:pt>
                <c:pt idx="18">
                  <c:v>5.462128</c:v>
                </c:pt>
                <c:pt idx="19">
                  <c:v>5.449609</c:v>
                </c:pt>
                <c:pt idx="20">
                  <c:v>5.335177</c:v>
                </c:pt>
              </c:numCache>
            </c:numRef>
          </c:val>
        </c:ser>
        <c:gapWidth val="232"/>
        <c:overlap val="-27"/>
        <c:axId val="66994511"/>
        <c:axId val="8098919"/>
      </c:barChart>
      <c:catAx>
        <c:axId val="6699451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98919"/>
        <c:crosses val="autoZero"/>
        <c:auto val="1"/>
        <c:lblAlgn val="ctr"/>
        <c:lblOffset val="100"/>
        <c:noMultiLvlLbl val="0"/>
      </c:catAx>
      <c:valAx>
        <c:axId val="809891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99451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06207095828841"/>
          <c:y val="0.892932093165774"/>
          <c:w val="0.389599907192862"/>
          <c:h val="0.03947958118138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4437345155822"/>
          <c:y val="0.0341772151898734"/>
          <c:w val="0.844308254009649"/>
          <c:h val="0.929113924050633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28440">
              <a:noFill/>
            </a:ln>
          </c:spPr>
          <c:invertIfNegative val="0"/>
          <c:dPt>
            <c:idx val="0"/>
            <c:invertIfNegative val="0"/>
            <c:spPr>
              <a:noFill/>
              <a:ln w="28440">
                <a:noFill/>
              </a:ln>
            </c:spPr>
          </c:dPt>
          <c:dLbls>
            <c:numFmt formatCode="_(* #,##0.0_);_(* \(#,##0.0\);_(* \-??_);_(@_)" sourceLinked="0"/>
            <c:dLbl>
              <c:idx val="0"/>
              <c:layout>
                <c:manualLayout>
                  <c:x val="-0.345121111981218"/>
                  <c:y val="-0.0452556409196516"/>
                </c:manualLayout>
              </c:layout>
              <c:numFmt formatCode="_(* #,##0.0_);_(* \(#,##0.0\);_(* \-??_);_(@_)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Figure 1'!$G$66</c:f>
              <c:numCache>
                <c:formatCode>General</c:formatCode>
                <c:ptCount val="1"/>
                <c:pt idx="0">
                  <c:v>1892.552147</c:v>
                </c:pt>
              </c:numCache>
            </c:numRef>
          </c:val>
        </c:ser>
        <c:gapWidth val="150"/>
        <c:overlap val="0"/>
        <c:axId val="31147591"/>
        <c:axId val="76853827"/>
      </c:barChart>
      <c:catAx>
        <c:axId val="3114759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76853827"/>
        <c:auto val="1"/>
        <c:lblAlgn val="ctr"/>
        <c:lblOffset val="100"/>
        <c:noMultiLvlLbl val="0"/>
      </c:catAx>
      <c:valAx>
        <c:axId val="76853827"/>
        <c:scaling>
          <c:orientation val="minMax"/>
        </c:scaling>
        <c:delete val="1"/>
        <c:axPos val="l"/>
        <c:numFmt formatCode="_(* #,##0.0_);_(* \(#,##0.0\);_(* \-??_);_(@_)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31147591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9261963750163"/>
          <c:y val="0.0341772151898734"/>
          <c:w val="0.844308254009649"/>
          <c:h val="0.929113924050633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28440">
              <a:noFill/>
            </a:ln>
          </c:spPr>
          <c:invertIfNegative val="0"/>
          <c:dPt>
            <c:idx val="0"/>
            <c:invertIfNegative val="0"/>
            <c:spPr>
              <a:noFill/>
              <a:ln w="28440">
                <a:noFill/>
              </a:ln>
            </c:spPr>
          </c:dPt>
          <c:dLbls>
            <c:numFmt formatCode="_(* #,##0.0_);_(* \(#,##0.0\);_(* \-??_);_(@_)" sourceLinked="0"/>
            <c:dLbl>
              <c:idx val="0"/>
              <c:layout>
                <c:manualLayout>
                  <c:x val="-0.567163956922491"/>
                  <c:y val="0"/>
                </c:manualLayout>
              </c:layout>
              <c:numFmt formatCode="_(* #,##0.0_);_(* \(#,##0.0\);_(* \-??_);_(@_)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Figure 1'!$G$62</c:f>
              <c:numCache>
                <c:formatCode>General</c:formatCode>
                <c:ptCount val="1"/>
                <c:pt idx="0">
                  <c:v>1877.50620940347</c:v>
                </c:pt>
              </c:numCache>
            </c:numRef>
          </c:val>
        </c:ser>
        <c:gapWidth val="150"/>
        <c:overlap val="0"/>
        <c:axId val="24131810"/>
        <c:axId val="24200517"/>
      </c:barChart>
      <c:catAx>
        <c:axId val="2413181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24200517"/>
        <c:auto val="1"/>
        <c:lblAlgn val="ctr"/>
        <c:lblOffset val="100"/>
        <c:noMultiLvlLbl val="0"/>
      </c:catAx>
      <c:valAx>
        <c:axId val="24200517"/>
        <c:scaling>
          <c:orientation val="minMax"/>
        </c:scaling>
        <c:delete val="1"/>
        <c:axPos val="l"/>
        <c:numFmt formatCode="_(* #,##0.0_);_(* \(#,##0.0\);_(* \-??_);_(@_)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24131810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4437345155822"/>
          <c:y val="0.0341772151898734"/>
          <c:w val="0.844308254009649"/>
          <c:h val="0.929113924050633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28440">
              <a:noFill/>
            </a:ln>
          </c:spPr>
          <c:invertIfNegative val="0"/>
          <c:dPt>
            <c:idx val="0"/>
            <c:invertIfNegative val="0"/>
            <c:spPr>
              <a:noFill/>
              <a:ln w="28440">
                <a:noFill/>
              </a:ln>
            </c:spPr>
          </c:dPt>
          <c:dLbls>
            <c:numFmt formatCode="_(* #,##0.0_);_(* \(#,##0.0\);_(* \-??_);_(@_)" sourceLinked="0"/>
            <c:dLbl>
              <c:idx val="0"/>
              <c:layout>
                <c:manualLayout>
                  <c:x val="-9.12095242074452E-017"/>
                  <c:y val="-0.226278204598258"/>
                </c:manualLayout>
              </c:layout>
              <c:numFmt formatCode="_(* #,##0.0_);_(* \(#,##0.0\);_(* \-??_);_(@_)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Figure 1'!$H$106</c:f>
              <c:numCache>
                <c:formatCode>General</c:formatCode>
                <c:ptCount val="1"/>
                <c:pt idx="0">
                  <c:v>1284.468897</c:v>
                </c:pt>
              </c:numCache>
            </c:numRef>
          </c:val>
        </c:ser>
        <c:gapWidth val="150"/>
        <c:overlap val="0"/>
        <c:axId val="91049163"/>
        <c:axId val="37490534"/>
      </c:barChart>
      <c:catAx>
        <c:axId val="9104916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37490534"/>
        <c:auto val="1"/>
        <c:lblAlgn val="ctr"/>
        <c:lblOffset val="100"/>
        <c:noMultiLvlLbl val="0"/>
      </c:catAx>
      <c:valAx>
        <c:axId val="37490534"/>
        <c:scaling>
          <c:orientation val="minMax"/>
        </c:scaling>
        <c:delete val="1"/>
        <c:axPos val="l"/>
        <c:numFmt formatCode="_(* #,##0.0_);_(* \(#,##0.0\);_(* \-??_);_(@_)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91049163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4437345155822"/>
          <c:y val="0.0341772151898734"/>
          <c:w val="0.844308254009649"/>
          <c:h val="0.929113924050633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28440">
              <a:noFill/>
            </a:ln>
          </c:spPr>
          <c:invertIfNegative val="0"/>
          <c:dLbls>
            <c:numFmt formatCode="_(* #,##0.0_);_(* \(#,##0.0\);_(* \-??_);_(@_)" sourceLinked="0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Figure 1'!$H$102</c:f>
              <c:numCache>
                <c:formatCode>General</c:formatCode>
                <c:ptCount val="1"/>
                <c:pt idx="0">
                  <c:v>1289.633003</c:v>
                </c:pt>
              </c:numCache>
            </c:numRef>
          </c:val>
        </c:ser>
        <c:gapWidth val="150"/>
        <c:overlap val="0"/>
        <c:axId val="57012725"/>
        <c:axId val="55014488"/>
      </c:barChart>
      <c:catAx>
        <c:axId val="5701272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55014488"/>
        <c:auto val="1"/>
        <c:lblAlgn val="ctr"/>
        <c:lblOffset val="100"/>
        <c:noMultiLvlLbl val="0"/>
      </c:catAx>
      <c:valAx>
        <c:axId val="55014488"/>
        <c:scaling>
          <c:orientation val="minMax"/>
        </c:scaling>
        <c:delete val="1"/>
        <c:axPos val="l"/>
        <c:numFmt formatCode="_(* #,##0.0_);_(* \(#,##0.0\);_(* \-??_);_(@_)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57012725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4437345155822"/>
          <c:y val="0.0341772151898734"/>
          <c:w val="0.844308254009649"/>
          <c:h val="0.929113924050633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28440">
              <a:noFill/>
            </a:ln>
          </c:spPr>
          <c:invertIfNegative val="0"/>
          <c:dPt>
            <c:idx val="0"/>
            <c:invertIfNegative val="0"/>
            <c:spPr>
              <a:noFill/>
              <a:ln w="28440">
                <a:noFill/>
              </a:ln>
            </c:spPr>
          </c:dPt>
          <c:dLbls>
            <c:numFmt formatCode="_(* #,##0.0_);_(* \(#,##0.0\);_(* \-??_);_(@_)" sourceLinked="0"/>
            <c:dLbl>
              <c:idx val="0"/>
              <c:layout>
                <c:manualLayout>
                  <c:x val="-0.268656611173812"/>
                  <c:y val="-0.0446948607948647"/>
                </c:manualLayout>
              </c:layout>
              <c:numFmt formatCode="_(* #,##0.0_);_(* \(#,##0.0\);_(* \-??_);_(@_)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Figure 1'!$H$86</c:f>
              <c:numCache>
                <c:formatCode>General</c:formatCode>
                <c:ptCount val="1"/>
                <c:pt idx="0">
                  <c:v>1414.83836140142</c:v>
                </c:pt>
              </c:numCache>
            </c:numRef>
          </c:val>
        </c:ser>
        <c:gapWidth val="150"/>
        <c:overlap val="0"/>
        <c:axId val="28311734"/>
        <c:axId val="22440962"/>
      </c:barChart>
      <c:catAx>
        <c:axId val="2831173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22440962"/>
        <c:auto val="1"/>
        <c:lblAlgn val="ctr"/>
        <c:lblOffset val="100"/>
        <c:noMultiLvlLbl val="0"/>
      </c:catAx>
      <c:valAx>
        <c:axId val="22440962"/>
        <c:scaling>
          <c:orientation val="minMax"/>
        </c:scaling>
        <c:delete val="1"/>
        <c:axPos val="l"/>
        <c:numFmt formatCode="_(* #,##0.0_);_(* \(#,##0.0\);_(* \-??_);_(@_)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28311734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4216977441648"/>
          <c:y val="0.0348258706467662"/>
          <c:w val="0.844308254009649"/>
          <c:h val="0.92910447761194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28440">
              <a:noFill/>
            </a:ln>
          </c:spPr>
          <c:invertIfNegative val="0"/>
          <c:dLbls>
            <c:numFmt formatCode="_(* #,##0.0_);_(* \(#,##0.0\);_(* \-??_);_(@_)" sourceLinked="0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Figure 1'!$H$98</c:f>
              <c:numCache>
                <c:formatCode>General</c:formatCode>
                <c:ptCount val="1"/>
                <c:pt idx="0">
                  <c:v>1335.601378</c:v>
                </c:pt>
              </c:numCache>
            </c:numRef>
          </c:val>
        </c:ser>
        <c:gapWidth val="150"/>
        <c:overlap val="0"/>
        <c:axId val="48763874"/>
        <c:axId val="19441770"/>
      </c:barChart>
      <c:catAx>
        <c:axId val="4876387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19441770"/>
        <c:auto val="1"/>
        <c:lblAlgn val="ctr"/>
        <c:lblOffset val="100"/>
        <c:noMultiLvlLbl val="0"/>
      </c:catAx>
      <c:valAx>
        <c:axId val="19441770"/>
        <c:scaling>
          <c:orientation val="minMax"/>
        </c:scaling>
        <c:delete val="1"/>
        <c:axPos val="l"/>
        <c:numFmt formatCode="_(* #,##0.0_);_(* \(#,##0.0\);_(* \-??_);_(@_)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48763874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4437345155822"/>
          <c:y val="0.0341772151898734"/>
          <c:w val="0.844308254009649"/>
          <c:h val="0.929113924050633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28440">
              <a:noFill/>
            </a:ln>
          </c:spPr>
          <c:invertIfNegative val="0"/>
          <c:dLbls>
            <c:numFmt formatCode="_(* #,##0.0_);_(* \(#,##0.0\);_(* \-??_);_(@_)" sourceLinked="0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Figure 1'!$H$90</c:f>
              <c:numCache>
                <c:formatCode>General</c:formatCode>
                <c:ptCount val="1"/>
                <c:pt idx="0">
                  <c:v>1339.400877</c:v>
                </c:pt>
              </c:numCache>
            </c:numRef>
          </c:val>
        </c:ser>
        <c:gapWidth val="150"/>
        <c:overlap val="0"/>
        <c:axId val="30994992"/>
        <c:axId val="99493261"/>
      </c:barChart>
      <c:catAx>
        <c:axId val="3099499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99493261"/>
        <c:auto val="1"/>
        <c:lblAlgn val="ctr"/>
        <c:lblOffset val="100"/>
        <c:noMultiLvlLbl val="0"/>
      </c:catAx>
      <c:valAx>
        <c:axId val="99493261"/>
        <c:scaling>
          <c:orientation val="minMax"/>
        </c:scaling>
        <c:delete val="1"/>
        <c:axPos val="l"/>
        <c:numFmt formatCode="_(* #,##0.0_);_(* \(#,##0.0\);_(* \-??_);_(@_)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30994992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4437345155822"/>
          <c:y val="0.0341772151898734"/>
          <c:w val="0.844308254009649"/>
          <c:h val="0.929113924050633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28440">
              <a:noFill/>
            </a:ln>
          </c:spPr>
          <c:invertIfNegative val="0"/>
          <c:dLbls>
            <c:numFmt formatCode="_(* #,##0.0_);_(* \(#,##0.0\);_(* \-??_);_(@_)" sourceLinked="0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Figure 1'!$H$94</c:f>
              <c:numCache>
                <c:formatCode>General</c:formatCode>
                <c:ptCount val="1"/>
                <c:pt idx="0">
                  <c:v>1372.476288</c:v>
                </c:pt>
              </c:numCache>
            </c:numRef>
          </c:val>
        </c:ser>
        <c:gapWidth val="150"/>
        <c:overlap val="0"/>
        <c:axId val="92805089"/>
        <c:axId val="35551546"/>
      </c:barChart>
      <c:catAx>
        <c:axId val="9280508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35551546"/>
        <c:auto val="1"/>
        <c:lblAlgn val="ctr"/>
        <c:lblOffset val="100"/>
        <c:noMultiLvlLbl val="0"/>
      </c:catAx>
      <c:valAx>
        <c:axId val="35551546"/>
        <c:scaling>
          <c:orientation val="minMax"/>
        </c:scaling>
        <c:delete val="1"/>
        <c:axPos val="l"/>
        <c:numFmt formatCode="_(* #,##0.0_);_(* \(#,##0.0\);_(* \-??_);_(@_)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92805089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4216977441648"/>
          <c:y val="0.0348258706467662"/>
          <c:w val="0.844308254009649"/>
          <c:h val="0.92910447761194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28440">
              <a:noFill/>
            </a:ln>
          </c:spPr>
          <c:invertIfNegative val="0"/>
          <c:dPt>
            <c:idx val="0"/>
            <c:invertIfNegative val="0"/>
            <c:spPr>
              <a:noFill/>
              <a:ln w="28440">
                <a:noFill/>
              </a:ln>
            </c:spPr>
          </c:dPt>
          <c:dLbls>
            <c:numFmt formatCode="_(* #,##0.0_);_(* \(#,##0.0\);_(* \-??_);_(@_)" sourceLinked="0"/>
            <c:dLbl>
              <c:idx val="0"/>
              <c:layout>
                <c:manualLayout>
                  <c:x val="-0.709676098267467"/>
                  <c:y val="-0.0444886606461015"/>
                </c:manualLayout>
              </c:layout>
              <c:numFmt formatCode="_(* #,##0.0_);_(* \(#,##0.0\);_(* \-??_);_(@_)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Figure 1'!$H$62</c:f>
              <c:numCache>
                <c:formatCode>General</c:formatCode>
                <c:ptCount val="1"/>
                <c:pt idx="0">
                  <c:v>1270.30641216215</c:v>
                </c:pt>
              </c:numCache>
            </c:numRef>
          </c:val>
        </c:ser>
        <c:gapWidth val="150"/>
        <c:overlap val="0"/>
        <c:axId val="36941978"/>
        <c:axId val="61385739"/>
      </c:barChart>
      <c:catAx>
        <c:axId val="3694197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61385739"/>
        <c:auto val="1"/>
        <c:lblAlgn val="ctr"/>
        <c:lblOffset val="100"/>
        <c:noMultiLvlLbl val="0"/>
      </c:catAx>
      <c:valAx>
        <c:axId val="61385739"/>
        <c:scaling>
          <c:orientation val="minMax"/>
        </c:scaling>
        <c:delete val="1"/>
        <c:axPos val="l"/>
        <c:numFmt formatCode="_(* #,##0.0_);_(* \(#,##0.0\);_(* \-??_);_(@_)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36941978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noFill/>
            <a:ln w="28440">
              <a:noFill/>
            </a:ln>
          </c:spPr>
          <c:invertIfNegative val="0"/>
          <c:dPt>
            <c:idx val="0"/>
            <c:invertIfNegative val="0"/>
            <c:spPr>
              <a:noFill/>
              <a:ln w="28440">
                <a:noFill/>
              </a:ln>
            </c:spPr>
          </c:dPt>
          <c:dLbls>
            <c:numFmt formatCode="_(* #,##0.0_);_(* \(#,##0.0\);_(* \-??_);_(@_)" sourceLinked="0"/>
            <c:dLbl>
              <c:idx val="0"/>
              <c:layout>
                <c:manualLayout>
                  <c:x val="-0.210195220503739"/>
                  <c:y val="0.1854200334969"/>
                </c:manualLayout>
              </c:layout>
              <c:numFmt formatCode="_(* #,##0.0_);_(* \(#,##0.0\);_(* \-??_);_(@_)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Figure 1'!$F$90</c:f>
              <c:numCache>
                <c:formatCode>General</c:formatCode>
                <c:ptCount val="1"/>
                <c:pt idx="0">
                  <c:v>3298.178499</c:v>
                </c:pt>
              </c:numCache>
            </c:numRef>
          </c:val>
        </c:ser>
        <c:gapWidth val="150"/>
        <c:overlap val="0"/>
        <c:axId val="14784201"/>
        <c:axId val="51867782"/>
      </c:barChart>
      <c:catAx>
        <c:axId val="1478420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51867782"/>
        <c:auto val="1"/>
        <c:lblAlgn val="ctr"/>
        <c:lblOffset val="100"/>
        <c:noMultiLvlLbl val="0"/>
      </c:catAx>
      <c:valAx>
        <c:axId val="51867782"/>
        <c:scaling>
          <c:orientation val="minMax"/>
          <c:min val="3000"/>
        </c:scaling>
        <c:delete val="1"/>
        <c:axPos val="l"/>
        <c:numFmt formatCode="_(* #,##0.0_);_(* \(#,##0.0\);_(* \-??_);_(@_)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14784201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noFill/>
            <a:ln w="28440">
              <a:noFill/>
            </a:ln>
          </c:spPr>
          <c:invertIfNegative val="0"/>
          <c:dPt>
            <c:idx val="0"/>
            <c:invertIfNegative val="0"/>
            <c:spPr>
              <a:noFill/>
              <a:ln w="28440">
                <a:noFill/>
              </a:ln>
            </c:spPr>
          </c:dPt>
          <c:dLbls>
            <c:numFmt formatCode="_(* #,##0.0_);_(* \(#,##0.0\);_(* \-??_);_(@_)" sourceLinked="0"/>
            <c:dLbl>
              <c:idx val="0"/>
              <c:layout>
                <c:manualLayout>
                  <c:x val="-0.134669797008938"/>
                  <c:y val="0.138101132590133"/>
                </c:manualLayout>
              </c:layout>
              <c:numFmt formatCode="_(* #,##0.0_);_(* \(#,##0.0\);_(* \-??_);_(@_)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Figure 1'!$F$94</c:f>
              <c:numCache>
                <c:formatCode>General</c:formatCode>
                <c:ptCount val="1"/>
                <c:pt idx="0">
                  <c:v>3369.45728</c:v>
                </c:pt>
              </c:numCache>
            </c:numRef>
          </c:val>
        </c:ser>
        <c:gapWidth val="150"/>
        <c:overlap val="0"/>
        <c:axId val="37597274"/>
        <c:axId val="32761198"/>
      </c:barChart>
      <c:catAx>
        <c:axId val="3759727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32761198"/>
        <c:auto val="1"/>
        <c:lblAlgn val="ctr"/>
        <c:lblOffset val="100"/>
        <c:noMultiLvlLbl val="0"/>
      </c:catAx>
      <c:valAx>
        <c:axId val="32761198"/>
        <c:scaling>
          <c:orientation val="minMax"/>
          <c:min val="3000"/>
        </c:scaling>
        <c:delete val="1"/>
        <c:axPos val="l"/>
        <c:numFmt formatCode="_(* #,##0.0_);_(* \(#,##0.0\);_(* \-??_);_(@_)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37597274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07086232001294"/>
          <c:y val="0.32129963898917"/>
          <c:w val="0.38877204335868"/>
          <c:h val="0.40072202166065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28440">
              <a:noFill/>
            </a:ln>
          </c:spPr>
          <c:invertIfNegative val="0"/>
          <c:dPt>
            <c:idx val="0"/>
            <c:invertIfNegative val="0"/>
            <c:spPr>
              <a:noFill/>
              <a:ln w="28440">
                <a:noFill/>
              </a:ln>
            </c:spPr>
          </c:dPt>
          <c:dLbls>
            <c:numFmt formatCode="\+0.0%;\-0.0%" sourceLinked="0"/>
            <c:dLbl>
              <c:idx val="0"/>
              <c:layout>
                <c:manualLayout>
                  <c:x val="-0.783575572565458"/>
                  <c:y val="-0.113062204359147"/>
                </c:manualLayout>
              </c:layout>
              <c:numFmt formatCode="\+0.0%;\-0.0%" sourceLinked="0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Figure 1'!$C$107</c:f>
              <c:numCache>
                <c:formatCode>General</c:formatCode>
                <c:ptCount val="1"/>
                <c:pt idx="0">
                  <c:v>-0.0335010688053724</c:v>
                </c:pt>
              </c:numCache>
            </c:numRef>
          </c:val>
        </c:ser>
        <c:gapWidth val="150"/>
        <c:overlap val="0"/>
        <c:axId val="71415885"/>
        <c:axId val="82168549"/>
      </c:barChart>
      <c:catAx>
        <c:axId val="7141588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82168549"/>
        <c:auto val="1"/>
        <c:lblAlgn val="ctr"/>
        <c:lblOffset val="100"/>
        <c:noMultiLvlLbl val="0"/>
      </c:catAx>
      <c:valAx>
        <c:axId val="82168549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71415885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noFill/>
            <a:ln w="28440">
              <a:noFill/>
            </a:ln>
          </c:spPr>
          <c:invertIfNegative val="0"/>
          <c:dPt>
            <c:idx val="0"/>
            <c:invertIfNegative val="0"/>
            <c:spPr>
              <a:noFill/>
              <a:ln w="28440">
                <a:noFill/>
              </a:ln>
            </c:spPr>
          </c:dPt>
          <c:dLbls>
            <c:numFmt formatCode="_(* #,##0.0_);_(* \(#,##0.0\);_(* \-??_);_(@_)" sourceLinked="0"/>
            <c:dLbl>
              <c:idx val="0"/>
              <c:layout>
                <c:manualLayout>
                  <c:x val="-0.362327587199153"/>
                  <c:y val="-0.120785097722221"/>
                </c:manualLayout>
              </c:layout>
              <c:numFmt formatCode="_(* #,##0.0_);_(* \(#,##0.0\);_(* \-??_);_(@_)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Figure 1'!$F$70</c:f>
              <c:numCache>
                <c:formatCode>General</c:formatCode>
                <c:ptCount val="1"/>
                <c:pt idx="0">
                  <c:v>3277.16107</c:v>
                </c:pt>
              </c:numCache>
            </c:numRef>
          </c:val>
        </c:ser>
        <c:gapWidth val="150"/>
        <c:overlap val="0"/>
        <c:axId val="19604190"/>
        <c:axId val="18036808"/>
      </c:barChart>
      <c:catAx>
        <c:axId val="1960419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18036808"/>
        <c:auto val="1"/>
        <c:lblAlgn val="ctr"/>
        <c:lblOffset val="100"/>
        <c:noMultiLvlLbl val="0"/>
      </c:catAx>
      <c:valAx>
        <c:axId val="18036808"/>
        <c:scaling>
          <c:orientation val="minMax"/>
          <c:min val="3000"/>
        </c:scaling>
        <c:delete val="1"/>
        <c:axPos val="l"/>
        <c:numFmt formatCode="_(* #,##0.0_);_(* \(#,##0.0\);_(* \-??_);_(@_)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19604190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noFill/>
            <a:ln w="28440">
              <a:noFill/>
            </a:ln>
          </c:spPr>
          <c:invertIfNegative val="0"/>
          <c:dPt>
            <c:idx val="0"/>
            <c:invertIfNegative val="0"/>
            <c:spPr>
              <a:noFill/>
              <a:ln w="28440">
                <a:noFill/>
              </a:ln>
            </c:spPr>
          </c:dPt>
          <c:dLbls>
            <c:numFmt formatCode="_(* #,##0.0_);_(* \(#,##0.0\);_(* \-??_);_(@_)" sourceLinked="0"/>
            <c:dLbl>
              <c:idx val="0"/>
              <c:layout>
                <c:manualLayout>
                  <c:x val="-0.279673499008132"/>
                  <c:y val="0.103975535168196"/>
                </c:manualLayout>
              </c:layout>
              <c:numFmt formatCode="_(* #,##0.0_);_(* \(#,##0.0\);_(* \-??_);_(@_)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Figure 1'!$F$86</c:f>
              <c:numCache>
                <c:formatCode>General</c:formatCode>
                <c:ptCount val="1"/>
                <c:pt idx="0">
                  <c:v>3556.87607553818</c:v>
                </c:pt>
              </c:numCache>
            </c:numRef>
          </c:val>
        </c:ser>
        <c:gapWidth val="150"/>
        <c:overlap val="0"/>
        <c:axId val="65967643"/>
        <c:axId val="64064898"/>
      </c:barChart>
      <c:catAx>
        <c:axId val="6596764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64064898"/>
        <c:auto val="1"/>
        <c:lblAlgn val="ctr"/>
        <c:lblOffset val="100"/>
        <c:noMultiLvlLbl val="0"/>
      </c:catAx>
      <c:valAx>
        <c:axId val="64064898"/>
        <c:scaling>
          <c:orientation val="minMax"/>
          <c:min val="3000"/>
        </c:scaling>
        <c:delete val="1"/>
        <c:axPos val="l"/>
        <c:numFmt formatCode="_(* #,##0.0_);_(* \(#,##0.0\);_(* \-??_);_(@_)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65967643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noFill/>
            <a:ln w="28440">
              <a:noFill/>
            </a:ln>
          </c:spPr>
          <c:invertIfNegative val="0"/>
          <c:dPt>
            <c:idx val="0"/>
            <c:invertIfNegative val="0"/>
            <c:spPr>
              <a:noFill/>
              <a:ln w="28440">
                <a:noFill/>
              </a:ln>
            </c:spPr>
          </c:dPt>
          <c:dLbls>
            <c:numFmt formatCode="_(* #,##0.0_);_(* \(#,##0.0\);_(* \-??_);_(@_)" sourceLinked="0"/>
            <c:dLbl>
              <c:idx val="0"/>
              <c:layout>
                <c:manualLayout>
                  <c:x val="-0.233238941272302"/>
                  <c:y val="-0.161244072680477"/>
                </c:manualLayout>
              </c:layout>
              <c:numFmt formatCode="_(* #,##0.0_);_(* \(#,##0.0\);_(* \-??_);_(@_)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Figure 1'!$F$82</c:f>
              <c:numCache>
                <c:formatCode>General</c:formatCode>
                <c:ptCount val="1"/>
                <c:pt idx="0">
                  <c:v>3491.30129932545</c:v>
                </c:pt>
              </c:numCache>
            </c:numRef>
          </c:val>
        </c:ser>
        <c:gapWidth val="150"/>
        <c:overlap val="0"/>
        <c:axId val="56617581"/>
        <c:axId val="61711265"/>
      </c:barChart>
      <c:catAx>
        <c:axId val="5661758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61711265"/>
        <c:auto val="1"/>
        <c:lblAlgn val="ctr"/>
        <c:lblOffset val="100"/>
        <c:noMultiLvlLbl val="0"/>
      </c:catAx>
      <c:valAx>
        <c:axId val="61711265"/>
        <c:scaling>
          <c:orientation val="minMax"/>
          <c:min val="3000"/>
        </c:scaling>
        <c:delete val="1"/>
        <c:axPos val="l"/>
        <c:numFmt formatCode="_(* #,##0.0_);_(* \(#,##0.0\);_(* \-??_);_(@_)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56617581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noFill/>
            <a:ln w="28440">
              <a:noFill/>
            </a:ln>
          </c:spPr>
          <c:invertIfNegative val="0"/>
          <c:dPt>
            <c:idx val="0"/>
            <c:invertIfNegative val="0"/>
            <c:spPr>
              <a:noFill/>
              <a:ln w="28440">
                <a:noFill/>
              </a:ln>
            </c:spPr>
          </c:dPt>
          <c:dLbls>
            <c:numFmt formatCode="_(* #,##0.0_);_(* \(#,##0.0\);_(* \-??_);_(@_)" sourceLinked="0"/>
            <c:dLbl>
              <c:idx val="0"/>
              <c:layout>
                <c:manualLayout>
                  <c:x val="-0.0081799591002045"/>
                  <c:y val="-0.246328375619714"/>
                </c:manualLayout>
              </c:layout>
              <c:numFmt formatCode="_(* #,##0.0_);_(* \(#,##0.0\);_(* \-??_);_(@_)" sourceLinked="0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Figure 1'!$F$106</c:f>
              <c:numCache>
                <c:formatCode>General</c:formatCode>
                <c:ptCount val="1"/>
                <c:pt idx="0">
                  <c:v>3327.355247</c:v>
                </c:pt>
              </c:numCache>
            </c:numRef>
          </c:val>
        </c:ser>
        <c:gapWidth val="150"/>
        <c:overlap val="0"/>
        <c:axId val="24453372"/>
        <c:axId val="2457186"/>
      </c:barChart>
      <c:catAx>
        <c:axId val="2445337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2457186"/>
        <c:auto val="1"/>
        <c:lblAlgn val="ctr"/>
        <c:lblOffset val="100"/>
        <c:noMultiLvlLbl val="0"/>
      </c:catAx>
      <c:valAx>
        <c:axId val="2457186"/>
        <c:scaling>
          <c:orientation val="minMax"/>
          <c:min val="3000"/>
        </c:scaling>
        <c:delete val="1"/>
        <c:axPos val="l"/>
        <c:numFmt formatCode="_(* #,##0.0_);_(* \(#,##0.0\);_(* \-??_);_(@_)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24453372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noFill/>
            <a:ln w="28440">
              <a:noFill/>
            </a:ln>
          </c:spPr>
          <c:invertIfNegative val="0"/>
          <c:dPt>
            <c:idx val="0"/>
            <c:invertIfNegative val="0"/>
            <c:spPr>
              <a:noFill/>
              <a:ln w="28440">
                <a:noFill/>
              </a:ln>
            </c:spPr>
          </c:dPt>
          <c:dLbls>
            <c:numFmt formatCode="_(* #,##0.0_);_(* \(#,##0.0\);_(* \-??_);_(@_)" sourceLinked="0"/>
            <c:dLbl>
              <c:idx val="0"/>
              <c:layout>
                <c:manualLayout>
                  <c:x val="0.0959863452651241"/>
                  <c:y val="-0.0572454758944606"/>
                </c:manualLayout>
              </c:layout>
              <c:numFmt formatCode="_(* #,##0.0_);_(* \(#,##0.0\);_(* \-??_);_(@_)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Figure 1'!$F$98</c:f>
              <c:numCache>
                <c:formatCode>General</c:formatCode>
                <c:ptCount val="1"/>
                <c:pt idx="0">
                  <c:v>3473.580095</c:v>
                </c:pt>
              </c:numCache>
            </c:numRef>
          </c:val>
        </c:ser>
        <c:gapWidth val="150"/>
        <c:overlap val="0"/>
        <c:axId val="26427908"/>
        <c:axId val="53468767"/>
      </c:barChart>
      <c:catAx>
        <c:axId val="2642790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53468767"/>
        <c:auto val="1"/>
        <c:lblAlgn val="ctr"/>
        <c:lblOffset val="100"/>
        <c:noMultiLvlLbl val="0"/>
      </c:catAx>
      <c:valAx>
        <c:axId val="53468767"/>
        <c:scaling>
          <c:orientation val="minMax"/>
          <c:min val="3000"/>
        </c:scaling>
        <c:delete val="1"/>
        <c:axPos val="l"/>
        <c:numFmt formatCode="_(* #,##0.0_);_(* \(#,##0.0\);_(* \-??_);_(@_)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26427908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4437345155822"/>
          <c:y val="0.0341772151898734"/>
          <c:w val="0.844308254009649"/>
          <c:h val="0.929113924050633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28440">
              <a:noFill/>
            </a:ln>
          </c:spPr>
          <c:invertIfNegative val="0"/>
          <c:dLbls>
            <c:numFmt formatCode="_(* #,##0.0_);_(* \(#,##0.0\);_(* \-??_);_(@_)" sourceLinked="0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Figure 1'!$G$102</c:f>
              <c:numCache>
                <c:formatCode>General</c:formatCode>
                <c:ptCount val="1"/>
                <c:pt idx="0">
                  <c:v>2100.312227</c:v>
                </c:pt>
              </c:numCache>
            </c:numRef>
          </c:val>
        </c:ser>
        <c:gapWidth val="150"/>
        <c:overlap val="0"/>
        <c:axId val="81194302"/>
        <c:axId val="95502712"/>
      </c:barChart>
      <c:catAx>
        <c:axId val="8119430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95502712"/>
        <c:auto val="1"/>
        <c:lblAlgn val="ctr"/>
        <c:lblOffset val="100"/>
        <c:noMultiLvlLbl val="0"/>
      </c:catAx>
      <c:valAx>
        <c:axId val="95502712"/>
        <c:scaling>
          <c:orientation val="minMax"/>
        </c:scaling>
        <c:delete val="1"/>
        <c:axPos val="l"/>
        <c:numFmt formatCode="_(* #,##0.0_);_(* \(#,##0.0\);_(* \-??_);_(@_)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81194302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4437345155822"/>
          <c:y val="0.0341772151898734"/>
          <c:w val="0.844308254009649"/>
          <c:h val="0.929113924050633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28440">
              <a:noFill/>
            </a:ln>
          </c:spPr>
          <c:invertIfNegative val="0"/>
          <c:dLbls>
            <c:numFmt formatCode="_(* #,##0.0_);_(* \(#,##0.0\);_(* \-??_);_(@_)" sourceLinked="0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Figure 1'!$G$82</c:f>
              <c:numCache>
                <c:formatCode>General</c:formatCode>
                <c:ptCount val="1"/>
                <c:pt idx="0">
                  <c:v>2071.04542495007</c:v>
                </c:pt>
              </c:numCache>
            </c:numRef>
          </c:val>
        </c:ser>
        <c:gapWidth val="150"/>
        <c:overlap val="0"/>
        <c:axId val="85225714"/>
        <c:axId val="38867637"/>
      </c:barChart>
      <c:catAx>
        <c:axId val="8522571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38867637"/>
        <c:auto val="1"/>
        <c:lblAlgn val="ctr"/>
        <c:lblOffset val="100"/>
        <c:noMultiLvlLbl val="0"/>
      </c:catAx>
      <c:valAx>
        <c:axId val="38867637"/>
        <c:scaling>
          <c:orientation val="minMax"/>
        </c:scaling>
        <c:delete val="1"/>
        <c:axPos val="l"/>
        <c:numFmt formatCode="_(* #,##0.0_);_(* \(#,##0.0\);_(* \-??_);_(@_)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85225714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4482308395352"/>
          <c:y val="0.0341997264021888"/>
          <c:w val="0.844235539887714"/>
          <c:h val="0.928864569083447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28440">
              <a:noFill/>
            </a:ln>
          </c:spPr>
          <c:invertIfNegative val="0"/>
          <c:dLbls>
            <c:numFmt formatCode="_(* #,##0.0_);_(* \(#,##0.0\);_(* \-??_);_(@_)" sourceLinked="0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Figure 1'!$G$86</c:f>
              <c:numCache>
                <c:formatCode>General</c:formatCode>
                <c:ptCount val="1"/>
                <c:pt idx="0">
                  <c:v>2142.03771413676</c:v>
                </c:pt>
              </c:numCache>
            </c:numRef>
          </c:val>
        </c:ser>
        <c:gapWidth val="150"/>
        <c:overlap val="0"/>
        <c:axId val="68098971"/>
        <c:axId val="74182331"/>
      </c:barChart>
      <c:catAx>
        <c:axId val="6809897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74182331"/>
        <c:auto val="1"/>
        <c:lblAlgn val="ctr"/>
        <c:lblOffset val="100"/>
        <c:noMultiLvlLbl val="0"/>
      </c:catAx>
      <c:valAx>
        <c:axId val="74182331"/>
        <c:scaling>
          <c:orientation val="minMax"/>
        </c:scaling>
        <c:delete val="1"/>
        <c:axPos val="l"/>
        <c:numFmt formatCode="_(* #,##0.0_);_(* \(#,##0.0\);_(* \-??_);_(@_)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68098971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00249704297542"/>
          <c:y val="0.14769647696477"/>
          <c:w val="0.90984360625575"/>
          <c:h val="0.184281842818428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28440">
              <a:noFill/>
            </a:ln>
          </c:spPr>
          <c:invertIfNegative val="0"/>
          <c:dPt>
            <c:idx val="0"/>
            <c:invertIfNegative val="0"/>
            <c:spPr>
              <a:noFill/>
              <a:ln w="28440">
                <a:noFill/>
              </a:ln>
            </c:spPr>
          </c:dPt>
          <c:dLbls>
            <c:numFmt formatCode="_(* #,##0.0_);_(* \(#,##0.0\);_(* \-??_);_(@_)" sourceLinked="0"/>
            <c:dLbl>
              <c:idx val="0"/>
              <c:layout>
                <c:manualLayout>
                  <c:x val="-0.545126801358686"/>
                  <c:y val="0.193360802066934"/>
                </c:manualLayout>
              </c:layout>
              <c:numFmt formatCode="_(* #,##0.0_);_(* \(#,##0.0\);_(* \-??_);_(@_)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Figure 1'!$F$78</c:f>
              <c:numCache>
                <c:formatCode>General</c:formatCode>
                <c:ptCount val="1"/>
                <c:pt idx="0">
                  <c:v>3382.863128897</c:v>
                </c:pt>
              </c:numCache>
            </c:numRef>
          </c:val>
        </c:ser>
        <c:gapWidth val="150"/>
        <c:overlap val="0"/>
        <c:axId val="53926251"/>
        <c:axId val="7570731"/>
      </c:barChart>
      <c:catAx>
        <c:axId val="5392625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7570731"/>
        <c:auto val="1"/>
        <c:lblAlgn val="ctr"/>
        <c:lblOffset val="100"/>
        <c:noMultiLvlLbl val="0"/>
      </c:catAx>
      <c:valAx>
        <c:axId val="7570731"/>
        <c:scaling>
          <c:orientation val="minMax"/>
          <c:min val="3000"/>
        </c:scaling>
        <c:delete val="1"/>
        <c:axPos val="l"/>
        <c:numFmt formatCode="_(* #,##0.0_);_(* \(#,##0.0\);_(* \-??_);_(@_)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53926251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4437345155822"/>
          <c:y val="0.0348258706467662"/>
          <c:w val="0.844308254009649"/>
          <c:h val="0.92910447761194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28440">
              <a:noFill/>
            </a:ln>
          </c:spPr>
          <c:invertIfNegative val="0"/>
          <c:dLbls>
            <c:numFmt formatCode="_(* #,##0.0_);_(* \(#,##0.0\);_(* \-??_);_(@_)" sourceLinked="0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Figure 1'!$G$90</c:f>
              <c:numCache>
                <c:formatCode>General</c:formatCode>
                <c:ptCount val="1"/>
                <c:pt idx="0">
                  <c:v>1958.777622</c:v>
                </c:pt>
              </c:numCache>
            </c:numRef>
          </c:val>
        </c:ser>
        <c:gapWidth val="150"/>
        <c:overlap val="0"/>
        <c:axId val="51504389"/>
        <c:axId val="58693894"/>
      </c:barChart>
      <c:catAx>
        <c:axId val="5150438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58693894"/>
        <c:auto val="1"/>
        <c:lblAlgn val="ctr"/>
        <c:lblOffset val="100"/>
        <c:noMultiLvlLbl val="0"/>
      </c:catAx>
      <c:valAx>
        <c:axId val="58693894"/>
        <c:scaling>
          <c:orientation val="minMax"/>
        </c:scaling>
        <c:delete val="1"/>
        <c:axPos val="l"/>
        <c:numFmt formatCode="_(* #,##0.0_);_(* \(#,##0.0\);_(* \-??_);_(@_)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51504389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4437345155822"/>
          <c:y val="0.0348258706467662"/>
          <c:w val="0.844308254009649"/>
          <c:h val="0.92910447761194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28440">
              <a:noFill/>
            </a:ln>
          </c:spPr>
          <c:invertIfNegative val="0"/>
          <c:dLbls>
            <c:numFmt formatCode="_(* #,##0.0_);_(* \(#,##0.0\);_(* \-??_);_(@_)" sourceLinked="0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Figure 1'!$G$78</c:f>
              <c:numCache>
                <c:formatCode>General</c:formatCode>
                <c:ptCount val="1"/>
                <c:pt idx="0">
                  <c:v>2007.077056794</c:v>
                </c:pt>
              </c:numCache>
            </c:numRef>
          </c:val>
        </c:ser>
        <c:gapWidth val="150"/>
        <c:overlap val="0"/>
        <c:axId val="42946369"/>
        <c:axId val="81482220"/>
      </c:barChart>
      <c:catAx>
        <c:axId val="4294636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81482220"/>
        <c:auto val="1"/>
        <c:lblAlgn val="ctr"/>
        <c:lblOffset val="100"/>
        <c:noMultiLvlLbl val="0"/>
      </c:catAx>
      <c:valAx>
        <c:axId val="81482220"/>
        <c:scaling>
          <c:orientation val="minMax"/>
        </c:scaling>
        <c:delete val="1"/>
        <c:axPos val="l"/>
        <c:numFmt formatCode="_(* #,##0.0_);_(* \(#,##0.0\);_(* \-??_);_(@_)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42946369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46668405267962"/>
          <c:y val="0.0341772151898734"/>
          <c:w val="0.844308254009649"/>
          <c:h val="0.929113924050633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28440">
              <a:noFill/>
            </a:ln>
          </c:spPr>
          <c:invertIfNegative val="0"/>
          <c:dPt>
            <c:idx val="0"/>
            <c:invertIfNegative val="0"/>
            <c:spPr>
              <a:noFill/>
              <a:ln w="28440">
                <a:noFill/>
              </a:ln>
            </c:spPr>
          </c:dPt>
          <c:dLbls>
            <c:numFmt formatCode="_(* #,##0.0_);_(* \(#,##0.0\);_(* \-??_);_(@_)" sourceLinked="0"/>
            <c:dLbl>
              <c:idx val="0"/>
              <c:layout>
                <c:manualLayout>
                  <c:x val="-0.0597014691497359"/>
                  <c:y val="-0.0452556409196516"/>
                </c:manualLayout>
              </c:layout>
              <c:numFmt formatCode="_(* #,##0.0_);_(* \(#,##0.0\);_(* \-??_);_(@_)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Figure 1'!$H$82</c:f>
              <c:numCache>
                <c:formatCode>General</c:formatCode>
                <c:ptCount val="1"/>
                <c:pt idx="0">
                  <c:v>1420.25587437538</c:v>
                </c:pt>
              </c:numCache>
            </c:numRef>
          </c:val>
        </c:ser>
        <c:gapWidth val="150"/>
        <c:overlap val="0"/>
        <c:axId val="13157663"/>
        <c:axId val="15452317"/>
      </c:barChart>
      <c:catAx>
        <c:axId val="1315766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15452317"/>
        <c:auto val="1"/>
        <c:lblAlgn val="ctr"/>
        <c:lblOffset val="100"/>
        <c:noMultiLvlLbl val="0"/>
      </c:catAx>
      <c:valAx>
        <c:axId val="15452317"/>
        <c:scaling>
          <c:orientation val="minMax"/>
        </c:scaling>
        <c:delete val="1"/>
        <c:axPos val="l"/>
        <c:numFmt formatCode="_(* #,##0.0_);_(* \(#,##0.0\);_(* \-??_);_(@_)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13157663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4617290389881"/>
          <c:y val="0.0348258706467662"/>
          <c:w val="0.844308254009649"/>
          <c:h val="0.92910447761194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28440">
              <a:noFill/>
            </a:ln>
          </c:spPr>
          <c:invertIfNegative val="0"/>
          <c:dPt>
            <c:idx val="0"/>
            <c:invertIfNegative val="0"/>
            <c:spPr>
              <a:noFill/>
              <a:ln w="28440">
                <a:noFill/>
              </a:ln>
            </c:spPr>
          </c:dPt>
          <c:dLbls>
            <c:numFmt formatCode="_(* #,##0.0_);_(* \(#,##0.0\);_(* \-??_);_(@_)" sourceLinked="0"/>
            <c:dLbl>
              <c:idx val="0"/>
              <c:layout>
                <c:manualLayout>
                  <c:x val="-0.0597014691497359"/>
                  <c:y val="-0.0889770096018104"/>
                </c:manualLayout>
              </c:layout>
              <c:numFmt formatCode="_(* #,##0.0_);_(* \(#,##0.0\);_(* \-??_);_(@_)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Figure 1'!$H$78</c:f>
              <c:numCache>
                <c:formatCode>General</c:formatCode>
                <c:ptCount val="1"/>
                <c:pt idx="0">
                  <c:v>1375.786072103</c:v>
                </c:pt>
              </c:numCache>
            </c:numRef>
          </c:val>
        </c:ser>
        <c:gapWidth val="150"/>
        <c:overlap val="0"/>
        <c:axId val="88601557"/>
        <c:axId val="12912397"/>
      </c:barChart>
      <c:catAx>
        <c:axId val="8860155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12912397"/>
        <c:auto val="1"/>
        <c:lblAlgn val="ctr"/>
        <c:lblOffset val="100"/>
        <c:noMultiLvlLbl val="0"/>
      </c:catAx>
      <c:valAx>
        <c:axId val="12912397"/>
        <c:scaling>
          <c:orientation val="minMax"/>
        </c:scaling>
        <c:delete val="1"/>
        <c:axPos val="l"/>
        <c:numFmt formatCode="_(* #,##0.0_);_(* \(#,##0.0\);_(* \-??_);_(@_)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88601557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4437345155822"/>
          <c:y val="0.0341772151898734"/>
          <c:w val="0.844308254009649"/>
          <c:h val="0.929113924050633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28440">
              <a:noFill/>
            </a:ln>
          </c:spPr>
          <c:invertIfNegative val="0"/>
          <c:dPt>
            <c:idx val="0"/>
            <c:invertIfNegative val="0"/>
            <c:spPr>
              <a:noFill/>
              <a:ln w="28440">
                <a:noFill/>
              </a:ln>
            </c:spPr>
          </c:dPt>
          <c:dLbls>
            <c:numFmt formatCode="_(* #,##0.0_);_(* \(#,##0.0\);_(* \-??_);_(@_)" sourceLinked="0"/>
            <c:dLbl>
              <c:idx val="0"/>
              <c:layout>
                <c:manualLayout>
                  <c:x val="0.0435979059418099"/>
                  <c:y val="0"/>
                </c:manualLayout>
              </c:layout>
              <c:numFmt formatCode="_(* #,##0.0_);_(* \(#,##0.0\);_(* \-??_);_(@_)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Figure 1'!$G$74</c:f>
              <c:numCache>
                <c:formatCode>General</c:formatCode>
                <c:ptCount val="1"/>
                <c:pt idx="0">
                  <c:v>1943.075211406</c:v>
                </c:pt>
              </c:numCache>
            </c:numRef>
          </c:val>
        </c:ser>
        <c:gapWidth val="150"/>
        <c:overlap val="0"/>
        <c:axId val="80688842"/>
        <c:axId val="20098981"/>
      </c:barChart>
      <c:catAx>
        <c:axId val="8068884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20098981"/>
        <c:auto val="1"/>
        <c:lblAlgn val="ctr"/>
        <c:lblOffset val="100"/>
        <c:noMultiLvlLbl val="0"/>
      </c:catAx>
      <c:valAx>
        <c:axId val="20098981"/>
        <c:scaling>
          <c:orientation val="minMax"/>
        </c:scaling>
        <c:delete val="1"/>
        <c:axPos val="l"/>
        <c:numFmt formatCode="_(* #,##0.0_);_(* \(#,##0.0\);_(* \-??_);_(@_)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80688842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4437345155822"/>
          <c:y val="0.0341772151898734"/>
          <c:w val="0.844308254009649"/>
          <c:h val="0.929113924050633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28440">
              <a:noFill/>
            </a:ln>
          </c:spPr>
          <c:invertIfNegative val="0"/>
          <c:dPt>
            <c:idx val="0"/>
            <c:invertIfNegative val="0"/>
            <c:spPr>
              <a:noFill/>
              <a:ln w="28440">
                <a:noFill/>
              </a:ln>
            </c:spPr>
          </c:dPt>
          <c:dLbls>
            <c:numFmt formatCode="_(* #,##0.0_);_(* \(#,##0.0\);_(* \-??_);_(@_)" sourceLinked="0"/>
            <c:dLbl>
              <c:idx val="0"/>
              <c:layout>
                <c:manualLayout>
                  <c:x val="-0.0547263467205913"/>
                  <c:y val="0"/>
                </c:manualLayout>
              </c:layout>
              <c:numFmt formatCode="_(* #,##0.0_);_(* \(#,##0.0\);_(* \-??_);_(@_)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Figure 1'!$H$74</c:f>
              <c:numCache>
                <c:formatCode>General</c:formatCode>
                <c:ptCount val="1"/>
                <c:pt idx="0">
                  <c:v>1349.297284141</c:v>
                </c:pt>
              </c:numCache>
            </c:numRef>
          </c:val>
        </c:ser>
        <c:gapWidth val="150"/>
        <c:overlap val="0"/>
        <c:axId val="29609972"/>
        <c:axId val="78280711"/>
      </c:barChart>
      <c:catAx>
        <c:axId val="2960997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78280711"/>
        <c:auto val="1"/>
        <c:lblAlgn val="ctr"/>
        <c:lblOffset val="100"/>
        <c:noMultiLvlLbl val="0"/>
      </c:catAx>
      <c:valAx>
        <c:axId val="78280711"/>
        <c:scaling>
          <c:orientation val="minMax"/>
        </c:scaling>
        <c:delete val="1"/>
        <c:axPos val="l"/>
        <c:numFmt formatCode="_(* #,##0.0_);_(* \(#,##0.0\);_(* \-??_);_(@_)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29609972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4437345155822"/>
          <c:y val="0.0341772151898734"/>
          <c:w val="0.844308254009649"/>
          <c:h val="0.929113924050633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28440">
              <a:noFill/>
            </a:ln>
          </c:spPr>
          <c:invertIfNegative val="0"/>
          <c:dLbls>
            <c:numFmt formatCode="_(* #,##0.0_);_(* \(#,##0.0\);_(* \-??_);_(@_)" sourceLinked="0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Figure 1'!$G$70</c:f>
              <c:numCache>
                <c:formatCode>General</c:formatCode>
                <c:ptCount val="1"/>
                <c:pt idx="0">
                  <c:v>1935.195829</c:v>
                </c:pt>
              </c:numCache>
            </c:numRef>
          </c:val>
        </c:ser>
        <c:gapWidth val="150"/>
        <c:overlap val="0"/>
        <c:axId val="64638912"/>
        <c:axId val="81353500"/>
      </c:barChart>
      <c:catAx>
        <c:axId val="6463891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81353500"/>
        <c:auto val="1"/>
        <c:lblAlgn val="ctr"/>
        <c:lblOffset val="100"/>
        <c:noMultiLvlLbl val="0"/>
      </c:catAx>
      <c:valAx>
        <c:axId val="81353500"/>
        <c:scaling>
          <c:orientation val="minMax"/>
        </c:scaling>
        <c:delete val="1"/>
        <c:axPos val="l"/>
        <c:numFmt formatCode="_(* #,##0.0_);_(* \(#,##0.0\);_(* \-??_);_(@_)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64638912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4216977441648"/>
          <c:y val="0.0341772151898734"/>
          <c:w val="0.844308254009649"/>
          <c:h val="0.929113924050633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28440">
              <a:noFill/>
            </a:ln>
          </c:spPr>
          <c:invertIfNegative val="0"/>
          <c:dPt>
            <c:idx val="0"/>
            <c:invertIfNegative val="0"/>
            <c:spPr>
              <a:noFill/>
              <a:ln w="28440">
                <a:noFill/>
              </a:ln>
            </c:spPr>
          </c:dPt>
          <c:dLbls>
            <c:numFmt formatCode="_(* #,##0.0_);_(* \(#,##0.0\);_(* \-??_);_(@_)" sourceLinked="0"/>
            <c:dLbl>
              <c:idx val="0"/>
              <c:layout>
                <c:manualLayout>
                  <c:x val="-0.0796019588663146"/>
                  <c:y val="0"/>
                </c:manualLayout>
              </c:layout>
              <c:numFmt formatCode="_(* #,##0.0_);_(* \(#,##0.0\);_(* \-??_);_(@_)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Figure 1'!$H$70</c:f>
              <c:numCache>
                <c:formatCode>General</c:formatCode>
                <c:ptCount val="1"/>
                <c:pt idx="0">
                  <c:v>1341.965241</c:v>
                </c:pt>
              </c:numCache>
            </c:numRef>
          </c:val>
        </c:ser>
        <c:gapWidth val="150"/>
        <c:overlap val="0"/>
        <c:axId val="58691130"/>
        <c:axId val="71905336"/>
      </c:barChart>
      <c:catAx>
        <c:axId val="5869113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71905336"/>
        <c:auto val="1"/>
        <c:lblAlgn val="ctr"/>
        <c:lblOffset val="100"/>
        <c:noMultiLvlLbl val="0"/>
      </c:catAx>
      <c:valAx>
        <c:axId val="71905336"/>
        <c:scaling>
          <c:orientation val="minMax"/>
        </c:scaling>
        <c:delete val="1"/>
        <c:axPos val="l"/>
        <c:numFmt formatCode="_(* #,##0.0_);_(* \(#,##0.0\);_(* \-??_);_(@_)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58691130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4437345155822"/>
          <c:y val="0.0348258706467662"/>
          <c:w val="0.844308254009649"/>
          <c:h val="0.92910447761194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28440">
              <a:noFill/>
            </a:ln>
          </c:spPr>
          <c:invertIfNegative val="0"/>
          <c:dPt>
            <c:idx val="0"/>
            <c:invertIfNegative val="0"/>
            <c:spPr>
              <a:noFill/>
              <a:ln w="28440">
                <a:noFill/>
              </a:ln>
            </c:spPr>
          </c:dPt>
          <c:dLbls>
            <c:numFmt formatCode="_(* #,##0.0_);_(* \(#,##0.0\);_(* \-??_);_(@_)" sourceLinked="0"/>
            <c:dLbl>
              <c:idx val="0"/>
              <c:layout>
                <c:manualLayout>
                  <c:x val="-0.18448420909203"/>
                  <c:y val="0"/>
                </c:manualLayout>
              </c:layout>
              <c:numFmt formatCode="_(* #,##0.0_);_(* \(#,##0.0\);_(* \-??_);_(@_)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Figure 1'!$H$66</c:f>
              <c:numCache>
                <c:formatCode>General</c:formatCode>
                <c:ptCount val="1"/>
                <c:pt idx="0">
                  <c:v>1293.45043625</c:v>
                </c:pt>
              </c:numCache>
            </c:numRef>
          </c:val>
        </c:ser>
        <c:gapWidth val="150"/>
        <c:overlap val="0"/>
        <c:axId val="18275752"/>
        <c:axId val="57929006"/>
      </c:barChart>
      <c:catAx>
        <c:axId val="1827575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57929006"/>
        <c:auto val="1"/>
        <c:lblAlgn val="ctr"/>
        <c:lblOffset val="100"/>
        <c:noMultiLvlLbl val="0"/>
      </c:catAx>
      <c:valAx>
        <c:axId val="57929006"/>
        <c:scaling>
          <c:orientation val="minMax"/>
        </c:scaling>
        <c:delete val="1"/>
        <c:axPos val="l"/>
        <c:numFmt formatCode="_(* #,##0.0_);_(* \(#,##0.0\);_(* \-??_);_(@_)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18275752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61870317747352"/>
          <c:y val="0.4992"/>
          <c:w val="0.879359338672178"/>
          <c:h val="0.1744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28440">
              <a:noFill/>
            </a:ln>
          </c:spPr>
          <c:invertIfNegative val="0"/>
          <c:dPt>
            <c:idx val="0"/>
            <c:invertIfNegative val="0"/>
            <c:spPr>
              <a:noFill/>
              <a:ln w="28440">
                <a:noFill/>
              </a:ln>
            </c:spPr>
          </c:dPt>
          <c:dLbls>
            <c:numFmt formatCode="\+0.0%;\-0.0%" sourceLinked="0"/>
            <c:dLbl>
              <c:idx val="0"/>
              <c:layout>
                <c:manualLayout>
                  <c:x val="0.122286406073383"/>
                  <c:y val="-0.216269753146735"/>
                </c:manualLayout>
              </c:layout>
              <c:numFmt formatCode="\+0.0%;\-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Figure 2'!$D$32</c:f>
              <c:numCache>
                <c:formatCode>General</c:formatCode>
                <c:ptCount val="1"/>
                <c:pt idx="0">
                  <c:v>0.027484931754348</c:v>
                </c:pt>
              </c:numCache>
            </c:numRef>
          </c:val>
        </c:ser>
        <c:gapWidth val="150"/>
        <c:overlap val="0"/>
        <c:axId val="9248606"/>
        <c:axId val="37397803"/>
      </c:barChart>
      <c:catAx>
        <c:axId val="924860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37397803"/>
        <c:auto val="1"/>
        <c:lblAlgn val="ctr"/>
        <c:lblOffset val="100"/>
        <c:noMultiLvlLbl val="0"/>
      </c:catAx>
      <c:valAx>
        <c:axId val="37397803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9248606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noFill/>
            <a:ln w="28440">
              <a:noFill/>
            </a:ln>
          </c:spPr>
          <c:invertIfNegative val="0"/>
          <c:dPt>
            <c:idx val="0"/>
            <c:invertIfNegative val="0"/>
            <c:spPr>
              <a:noFill/>
              <a:ln w="28440">
                <a:noFill/>
              </a:ln>
            </c:spPr>
          </c:dPt>
          <c:dLbls>
            <c:numFmt formatCode="_(* #,##0.0_);_(* \(#,##0.0\);_(* \-??_);_(@_)" sourceLinked="0"/>
            <c:dLbl>
              <c:idx val="0"/>
              <c:layout>
                <c:manualLayout>
                  <c:x val="-0.308233080144086"/>
                  <c:y val="-0.107592685380323"/>
                </c:manualLayout>
              </c:layout>
              <c:numFmt formatCode="_(* #,##0.0_);_(* \(#,##0.0\);_(* \-??_);_(@_)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Figure 1'!$F$74</c:f>
              <c:numCache>
                <c:formatCode>General</c:formatCode>
                <c:ptCount val="1"/>
                <c:pt idx="0">
                  <c:v>3292.372495547</c:v>
                </c:pt>
              </c:numCache>
            </c:numRef>
          </c:val>
        </c:ser>
        <c:gapWidth val="150"/>
        <c:overlap val="0"/>
        <c:axId val="69609452"/>
        <c:axId val="65766890"/>
      </c:barChart>
      <c:catAx>
        <c:axId val="6960945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65766890"/>
        <c:auto val="1"/>
        <c:lblAlgn val="ctr"/>
        <c:lblOffset val="100"/>
        <c:noMultiLvlLbl val="0"/>
      </c:catAx>
      <c:valAx>
        <c:axId val="65766890"/>
        <c:scaling>
          <c:orientation val="minMax"/>
          <c:min val="3000"/>
        </c:scaling>
        <c:delete val="1"/>
        <c:axPos val="l"/>
        <c:numFmt formatCode="_(* #,##0.0_);_(* \(#,##0.0\);_(* \-??_);_(@_)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69609452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62719812426729"/>
          <c:y val="0.499308437067773"/>
          <c:w val="0.879379966132604"/>
          <c:h val="0.174273858921162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28440">
              <a:noFill/>
            </a:ln>
          </c:spPr>
          <c:invertIfNegative val="0"/>
          <c:dPt>
            <c:idx val="0"/>
            <c:invertIfNegative val="0"/>
            <c:spPr>
              <a:noFill/>
              <a:ln w="28440">
                <a:noFill/>
              </a:ln>
            </c:spPr>
          </c:dPt>
          <c:dLbls>
            <c:numFmt formatCode="\+0.0%;\-0.0%" sourceLinked="0"/>
            <c:dLbl>
              <c:idx val="0"/>
              <c:layout>
                <c:manualLayout>
                  <c:x val="-0.773005335916601"/>
                  <c:y val="-0.235907300329425"/>
                </c:manualLayout>
              </c:layout>
              <c:numFmt formatCode="\+0.0%;\-0.0%" sourceLinked="0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Figure 2'!$D$60</c:f>
              <c:numCache>
                <c:formatCode>General</c:formatCode>
                <c:ptCount val="1"/>
                <c:pt idx="0">
                  <c:v>-0.018463420130242</c:v>
                </c:pt>
              </c:numCache>
            </c:numRef>
          </c:val>
        </c:ser>
        <c:ser>
          <c:idx val="1"/>
          <c:order val="1"/>
          <c:spPr>
            <a:noFill/>
            <a:ln w="284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e 2'!$D$56</c:f>
              <c:numCache>
                <c:formatCode>General</c:formatCode>
                <c:ptCount val="1"/>
                <c:pt idx="0">
                  <c:v>-0.0240774252248817</c:v>
                </c:pt>
              </c:numCache>
            </c:numRef>
          </c:val>
        </c:ser>
        <c:gapWidth val="150"/>
        <c:overlap val="0"/>
        <c:axId val="83071866"/>
        <c:axId val="70625971"/>
      </c:barChart>
      <c:catAx>
        <c:axId val="8307186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70625971"/>
        <c:auto val="1"/>
        <c:lblAlgn val="ctr"/>
        <c:lblOffset val="100"/>
        <c:noMultiLvlLbl val="0"/>
      </c:catAx>
      <c:valAx>
        <c:axId val="70625971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83071866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62606306424179"/>
          <c:y val="0.4992"/>
          <c:w val="0.879366740808583"/>
          <c:h val="0.1744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28440">
              <a:noFill/>
            </a:ln>
          </c:spPr>
          <c:invertIfNegative val="0"/>
          <c:dPt>
            <c:idx val="0"/>
            <c:invertIfNegative val="0"/>
            <c:spPr>
              <a:noFill/>
              <a:ln w="28440">
                <a:noFill/>
              </a:ln>
            </c:spPr>
          </c:dPt>
          <c:dLbls>
            <c:numFmt formatCode="\+0.0%;\-0.0%" sourceLinked="0"/>
            <c:dLbl>
              <c:idx val="0"/>
              <c:layout>
                <c:manualLayout>
                  <c:x val="-0.726529662048366"/>
                  <c:y val="-0.0950460573651812"/>
                </c:manualLayout>
              </c:layout>
              <c:numFmt formatCode="\+0.0%;\-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Figure 2'!$D$48</c:f>
              <c:numCache>
                <c:formatCode>General</c:formatCode>
                <c:ptCount val="1"/>
                <c:pt idx="0">
                  <c:v>0.0216115595385791</c:v>
                </c:pt>
              </c:numCache>
            </c:numRef>
          </c:val>
        </c:ser>
        <c:gapWidth val="150"/>
        <c:overlap val="0"/>
        <c:axId val="76092630"/>
        <c:axId val="92848531"/>
      </c:barChart>
      <c:catAx>
        <c:axId val="7609263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92848531"/>
        <c:auto val="1"/>
        <c:lblAlgn val="ctr"/>
        <c:lblOffset val="100"/>
        <c:noMultiLvlLbl val="0"/>
      </c:catAx>
      <c:valAx>
        <c:axId val="92848531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76092630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61910208750357"/>
          <c:y val="0.499354838709677"/>
          <c:w val="0.879325135830712"/>
          <c:h val="0.174193548387097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28440">
              <a:noFill/>
            </a:ln>
          </c:spPr>
          <c:invertIfNegative val="0"/>
          <c:dPt>
            <c:idx val="0"/>
            <c:invertIfNegative val="0"/>
            <c:spPr>
              <a:noFill/>
              <a:ln w="28440">
                <a:noFill/>
              </a:ln>
            </c:spPr>
          </c:dPt>
          <c:dLbls>
            <c:numFmt formatCode="\+0.0%;\-0.0%" sourceLinked="0"/>
            <c:dLbl>
              <c:idx val="0"/>
              <c:layout>
                <c:manualLayout>
                  <c:x val="-0.580208523870496"/>
                  <c:y val="-0.169268051363307"/>
                </c:manualLayout>
              </c:layout>
              <c:numFmt formatCode="\+0.0%;\-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Figure 2'!$D$20</c:f>
              <c:numCache>
                <c:formatCode>General</c:formatCode>
                <c:ptCount val="1"/>
                <c:pt idx="0">
                  <c:v>0.0121322220461089</c:v>
                </c:pt>
              </c:numCache>
            </c:numRef>
          </c:val>
        </c:ser>
        <c:ser>
          <c:idx val="1"/>
          <c:order val="1"/>
          <c:spPr>
            <a:noFill/>
            <a:ln w="284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e 2'!$D$56</c:f>
              <c:numCache>
                <c:formatCode>General</c:formatCode>
                <c:ptCount val="1"/>
                <c:pt idx="0">
                  <c:v>-0.0240774252248817</c:v>
                </c:pt>
              </c:numCache>
            </c:numRef>
          </c:val>
        </c:ser>
        <c:gapWidth val="150"/>
        <c:overlap val="0"/>
        <c:axId val="75051967"/>
        <c:axId val="26030939"/>
      </c:barChart>
      <c:catAx>
        <c:axId val="7505196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26030939"/>
        <c:auto val="1"/>
        <c:lblAlgn val="ctr"/>
        <c:lblOffset val="100"/>
        <c:noMultiLvlLbl val="0"/>
      </c:catAx>
      <c:valAx>
        <c:axId val="26030939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75051967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61561561561562"/>
          <c:y val="0.499197431781701"/>
          <c:w val="0.87942942942943"/>
          <c:h val="0.174959871589085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28440">
              <a:noFill/>
            </a:ln>
          </c:spPr>
          <c:invertIfNegative val="0"/>
          <c:dPt>
            <c:idx val="0"/>
            <c:invertIfNegative val="0"/>
            <c:spPr>
              <a:noFill/>
              <a:ln w="28440">
                <a:noFill/>
              </a:ln>
            </c:spPr>
          </c:dPt>
          <c:dLbls>
            <c:numFmt formatCode="\+0.0%;\-0.0%" sourceLinked="0"/>
            <c:dLbl>
              <c:idx val="0"/>
              <c:layout>
                <c:manualLayout>
                  <c:x val="0.640977178069513"/>
                  <c:y val="-0.232278178955491"/>
                </c:manualLayout>
              </c:layout>
              <c:numFmt formatCode="\+0.0%;\-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Figure 2'!$D$24</c:f>
              <c:numCache>
                <c:formatCode>General</c:formatCode>
                <c:ptCount val="1"/>
                <c:pt idx="0">
                  <c:v>0.028612182309347</c:v>
                </c:pt>
              </c:numCache>
            </c:numRef>
          </c:val>
        </c:ser>
        <c:ser>
          <c:idx val="1"/>
          <c:order val="1"/>
          <c:spPr>
            <a:noFill/>
            <a:ln w="284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e 2'!$D$56</c:f>
              <c:numCache>
                <c:formatCode>General</c:formatCode>
                <c:ptCount val="1"/>
                <c:pt idx="0">
                  <c:v>-0.0240774252248817</c:v>
                </c:pt>
              </c:numCache>
            </c:numRef>
          </c:val>
        </c:ser>
        <c:gapWidth val="150"/>
        <c:overlap val="0"/>
        <c:axId val="98801061"/>
        <c:axId val="8866696"/>
      </c:barChart>
      <c:catAx>
        <c:axId val="9880106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8866696"/>
        <c:auto val="1"/>
        <c:lblAlgn val="ctr"/>
        <c:lblOffset val="100"/>
        <c:noMultiLvlLbl val="0"/>
      </c:catAx>
      <c:valAx>
        <c:axId val="8866696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98801061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61577641373906"/>
          <c:y val="0.5"/>
          <c:w val="0.879456706281834"/>
          <c:h val="0.174581005586592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28440">
              <a:noFill/>
            </a:ln>
          </c:spPr>
          <c:invertIfNegative val="0"/>
          <c:dPt>
            <c:idx val="0"/>
            <c:invertIfNegative val="0"/>
            <c:spPr>
              <a:noFill/>
              <a:ln w="28440">
                <a:noFill/>
              </a:ln>
            </c:spPr>
          </c:dPt>
          <c:dLbls>
            <c:numFmt formatCode="\+0.0%;\-0.0%" sourceLinked="0"/>
            <c:dLbl>
              <c:idx val="0"/>
              <c:layout>
                <c:manualLayout>
                  <c:x val="-0.192746240286326"/>
                  <c:y val="-0.309768936923507"/>
                </c:manualLayout>
              </c:layout>
              <c:numFmt formatCode="\+0.0%;\-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Figure 2'!$D$52</c:f>
              <c:numCache>
                <c:formatCode>General</c:formatCode>
                <c:ptCount val="1"/>
                <c:pt idx="0">
                  <c:v>0.0309019543349132</c:v>
                </c:pt>
              </c:numCache>
            </c:numRef>
          </c:val>
        </c:ser>
        <c:gapWidth val="150"/>
        <c:overlap val="0"/>
        <c:axId val="43130299"/>
        <c:axId val="29810296"/>
      </c:barChart>
      <c:catAx>
        <c:axId val="4313029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29810296"/>
        <c:auto val="1"/>
        <c:lblAlgn val="ctr"/>
        <c:lblOffset val="100"/>
        <c:noMultiLvlLbl val="0"/>
      </c:catAx>
      <c:valAx>
        <c:axId val="29810296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43130299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61812297734628"/>
          <c:y val="0.49937106918239"/>
          <c:w val="0.879352750809062"/>
          <c:h val="0.174842767295597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28440">
              <a:noFill/>
            </a:ln>
          </c:spPr>
          <c:invertIfNegative val="0"/>
          <c:dPt>
            <c:idx val="0"/>
            <c:invertIfNegative val="0"/>
            <c:spPr>
              <a:noFill/>
              <a:ln w="28440">
                <a:noFill/>
              </a:ln>
            </c:spPr>
          </c:dPt>
          <c:dLbls>
            <c:numFmt formatCode="\+0.0%;\-0.0%" sourceLinked="0"/>
            <c:dLbl>
              <c:idx val="0"/>
              <c:layout>
                <c:manualLayout>
                  <c:x val="-0.363163087104384"/>
                  <c:y val="-0.252610090405366"/>
                </c:manualLayout>
              </c:layout>
              <c:numFmt formatCode="\+0.0%;\-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Figure 2'!$D$36</c:f>
              <c:numCache>
                <c:formatCode>General</c:formatCode>
                <c:ptCount val="1"/>
                <c:pt idx="0">
                  <c:v>0.0320551456847762</c:v>
                </c:pt>
              </c:numCache>
            </c:numRef>
          </c:val>
        </c:ser>
        <c:gapWidth val="150"/>
        <c:overlap val="0"/>
        <c:axId val="27097068"/>
        <c:axId val="38367063"/>
      </c:barChart>
      <c:catAx>
        <c:axId val="2709706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38367063"/>
        <c:auto val="1"/>
        <c:lblAlgn val="ctr"/>
        <c:lblOffset val="100"/>
        <c:noMultiLvlLbl val="0"/>
      </c:catAx>
      <c:valAx>
        <c:axId val="38367063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27097068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62312430895593"/>
          <c:y val="0.499165275459099"/>
          <c:w val="0.879323961459485"/>
          <c:h val="0.175292153589316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28440">
              <a:noFill/>
            </a:ln>
          </c:spPr>
          <c:invertIfNegative val="0"/>
          <c:dPt>
            <c:idx val="0"/>
            <c:invertIfNegative val="0"/>
            <c:spPr>
              <a:noFill/>
              <a:ln w="28440">
                <a:noFill/>
              </a:ln>
            </c:spPr>
          </c:dPt>
          <c:dLbls>
            <c:numFmt formatCode="\+0.0%;\-0.0%" sourceLinked="0"/>
            <c:dLbl>
              <c:idx val="0"/>
              <c:layout>
                <c:manualLayout>
                  <c:x val="0.100178800908326"/>
                  <c:y val="-0.294512415705845"/>
                </c:manualLayout>
              </c:layout>
              <c:numFmt formatCode="\+0.0%;\-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Figure 2'!$D$28</c:f>
              <c:numCache>
                <c:formatCode>General</c:formatCode>
                <c:ptCount val="1"/>
                <c:pt idx="0">
                  <c:v>0.00464164721296378</c:v>
                </c:pt>
              </c:numCache>
            </c:numRef>
          </c:val>
        </c:ser>
        <c:gapWidth val="150"/>
        <c:overlap val="0"/>
        <c:axId val="63368285"/>
        <c:axId val="84759244"/>
      </c:barChart>
      <c:catAx>
        <c:axId val="6336828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84759244"/>
        <c:auto val="1"/>
        <c:lblAlgn val="ctr"/>
        <c:lblOffset val="100"/>
        <c:noMultiLvlLbl val="0"/>
      </c:catAx>
      <c:valAx>
        <c:axId val="84759244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63368285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62643114164213"/>
          <c:y val="0.499197431781701"/>
          <c:w val="0.879456983971214"/>
          <c:h val="0.174959871589085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28440">
              <a:noFill/>
            </a:ln>
          </c:spPr>
          <c:invertIfNegative val="0"/>
          <c:dPt>
            <c:idx val="0"/>
            <c:invertIfNegative val="0"/>
            <c:spPr>
              <a:noFill/>
              <a:ln w="28440">
                <a:noFill/>
              </a:ln>
            </c:spPr>
          </c:dPt>
          <c:dLbls>
            <c:numFmt formatCode="\+0.0%;\-0.0%" sourceLinked="0"/>
            <c:dLbl>
              <c:idx val="0"/>
              <c:layout>
                <c:manualLayout>
                  <c:x val="0.235723327858746"/>
                  <c:y val="-0.170173951828724"/>
                </c:manualLayout>
              </c:layout>
              <c:numFmt formatCode="\+0.0%;\-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Figure 2'!$D$44</c:f>
              <c:numCache>
                <c:formatCode>General</c:formatCode>
                <c:ptCount val="1"/>
                <c:pt idx="0">
                  <c:v>-0.0727316811280919</c:v>
                </c:pt>
              </c:numCache>
            </c:numRef>
          </c:val>
        </c:ser>
        <c:gapWidth val="150"/>
        <c:overlap val="0"/>
        <c:axId val="2440670"/>
        <c:axId val="59117773"/>
      </c:barChart>
      <c:catAx>
        <c:axId val="244067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59117773"/>
        <c:auto val="1"/>
        <c:lblAlgn val="ctr"/>
        <c:lblOffset val="100"/>
        <c:noMultiLvlLbl val="0"/>
      </c:catAx>
      <c:valAx>
        <c:axId val="59117773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2440670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62141491395794"/>
          <c:y val="0.499165275459099"/>
          <c:w val="0.879413639260676"/>
          <c:h val="0.175292153589316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28440">
              <a:noFill/>
            </a:ln>
          </c:spPr>
          <c:invertIfNegative val="0"/>
          <c:dPt>
            <c:idx val="0"/>
            <c:invertIfNegative val="0"/>
            <c:spPr>
              <a:noFill/>
              <a:ln w="28440">
                <a:noFill/>
              </a:ln>
            </c:spPr>
          </c:dPt>
          <c:dLbls>
            <c:numFmt formatCode="\+0.0%;\-0.0%" sourceLinked="0"/>
            <c:dLbl>
              <c:idx val="0"/>
              <c:layout>
                <c:manualLayout>
                  <c:x val="0.0436209133438187"/>
                  <c:y val="-0.152670976838239"/>
                </c:manualLayout>
              </c:layout>
              <c:numFmt formatCode="\+0.0%;\-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Figure 2'!$D$40</c:f>
              <c:numCache>
                <c:formatCode>General</c:formatCode>
                <c:ptCount val="1"/>
                <c:pt idx="0">
                  <c:v>0.0187823308820123</c:v>
                </c:pt>
              </c:numCache>
            </c:numRef>
          </c:val>
        </c:ser>
        <c:gapWidth val="150"/>
        <c:overlap val="0"/>
        <c:axId val="3728798"/>
        <c:axId val="25981200"/>
      </c:barChart>
      <c:catAx>
        <c:axId val="372879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25981200"/>
        <c:auto val="1"/>
        <c:lblAlgn val="ctr"/>
        <c:lblOffset val="100"/>
        <c:noMultiLvlLbl val="0"/>
      </c:catAx>
      <c:valAx>
        <c:axId val="25981200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3728798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625"/>
          <c:y val="0.4992"/>
          <c:w val="0.879427083333333"/>
          <c:h val="0.1744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28440">
              <a:noFill/>
            </a:ln>
          </c:spPr>
          <c:invertIfNegative val="0"/>
          <c:dPt>
            <c:idx val="0"/>
            <c:invertIfNegative val="0"/>
            <c:spPr>
              <a:noFill/>
              <a:ln w="28440">
                <a:noFill/>
              </a:ln>
            </c:spPr>
          </c:dPt>
          <c:dLbls>
            <c:numFmt formatCode="\+0.0%;\-0.0%" sourceLinked="0"/>
            <c:dLbl>
              <c:idx val="0"/>
              <c:layout>
                <c:manualLayout>
                  <c:x val="0.0945389162757677"/>
                  <c:y val="-0.154001261358892"/>
                </c:manualLayout>
              </c:layout>
              <c:numFmt formatCode="\+0.0%;\-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Figure 2'!$D$56</c:f>
              <c:numCache>
                <c:formatCode>General</c:formatCode>
                <c:ptCount val="1"/>
                <c:pt idx="0">
                  <c:v>-0.0240774252248817</c:v>
                </c:pt>
              </c:numCache>
            </c:numRef>
          </c:val>
        </c:ser>
        <c:gapWidth val="150"/>
        <c:overlap val="0"/>
        <c:axId val="43454405"/>
        <c:axId val="63761864"/>
      </c:barChart>
      <c:catAx>
        <c:axId val="4345440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63761864"/>
        <c:auto val="1"/>
        <c:lblAlgn val="ctr"/>
        <c:lblOffset val="100"/>
        <c:noMultiLvlLbl val="0"/>
      </c:catAx>
      <c:valAx>
        <c:axId val="63761864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43454405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9041596035989"/>
          <c:y val="0.0341772151898734"/>
          <c:w val="0.844308254009649"/>
          <c:h val="0.929113924050633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28440">
              <a:noFill/>
            </a:ln>
          </c:spPr>
          <c:invertIfNegative val="0"/>
          <c:dPt>
            <c:idx val="0"/>
            <c:invertIfNegative val="0"/>
            <c:spPr>
              <a:noFill/>
              <a:ln w="28440">
                <a:noFill/>
              </a:ln>
            </c:spPr>
          </c:dPt>
          <c:dLbls>
            <c:numFmt formatCode="_(* #,##0.0_);_(* \(#,##0.0\);_(* \-??_);_(@_)" sourceLinked="0"/>
            <c:dLbl>
              <c:idx val="0"/>
              <c:layout>
                <c:manualLayout>
                  <c:x val="-0.507462487772755"/>
                  <c:y val="-0.0446948607948647"/>
                </c:manualLayout>
              </c:layout>
              <c:numFmt formatCode="_(* #,##0.0_);_(* \(#,##0.0\);_(* \-??_);_(@_)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Figure 1'!$F$66</c:f>
              <c:numCache>
                <c:formatCode>General</c:formatCode>
                <c:ptCount val="1"/>
                <c:pt idx="0">
                  <c:v>3186.00258325</c:v>
                </c:pt>
              </c:numCache>
            </c:numRef>
          </c:val>
        </c:ser>
        <c:gapWidth val="150"/>
        <c:overlap val="0"/>
        <c:axId val="80724999"/>
        <c:axId val="41020764"/>
      </c:barChart>
      <c:catAx>
        <c:axId val="8072499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41020764"/>
        <c:auto val="1"/>
        <c:lblAlgn val="ctr"/>
        <c:lblOffset val="100"/>
        <c:noMultiLvlLbl val="0"/>
      </c:catAx>
      <c:valAx>
        <c:axId val="41020764"/>
        <c:scaling>
          <c:orientation val="minMax"/>
        </c:scaling>
        <c:delete val="1"/>
        <c:axPos val="l"/>
        <c:numFmt formatCode="_(* #,##0.0_);_(* \(#,##0.0\);_(* \-??_);_(@_)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80724999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62719812426729"/>
          <c:y val="0.499308437067773"/>
          <c:w val="0.879379966132604"/>
          <c:h val="0.174273858921162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28440">
              <a:noFill/>
            </a:ln>
          </c:spPr>
          <c:invertIfNegative val="0"/>
          <c:dPt>
            <c:idx val="0"/>
            <c:invertIfNegative val="0"/>
            <c:spPr>
              <a:noFill/>
              <a:ln w="28440">
                <a:noFill/>
              </a:ln>
            </c:spPr>
          </c:dPt>
          <c:dLbls>
            <c:numFmt formatCode="\+0.0%;\-0.0%" sourceLinked="0"/>
            <c:dLbl>
              <c:idx val="0"/>
              <c:layout>
                <c:manualLayout>
                  <c:x val="-0.773005335916601"/>
                  <c:y val="-0.235907300329425"/>
                </c:manualLayout>
              </c:layout>
              <c:numFmt formatCode="\+0.0%;\-0.0%" sourceLinked="0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Figure 2'!$C$61</c:f>
              <c:numCache>
                <c:formatCode>General</c:formatCode>
                <c:ptCount val="1"/>
                <c:pt idx="0">
                  <c:v>-0.0105165118489192</c:v>
                </c:pt>
              </c:numCache>
            </c:numRef>
          </c:val>
        </c:ser>
        <c:gapWidth val="150"/>
        <c:overlap val="0"/>
        <c:axId val="73395622"/>
        <c:axId val="71985399"/>
      </c:barChart>
      <c:catAx>
        <c:axId val="7339562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71985399"/>
        <c:auto val="1"/>
        <c:lblAlgn val="ctr"/>
        <c:lblOffset val="100"/>
        <c:noMultiLvlLbl val="0"/>
      </c:catAx>
      <c:valAx>
        <c:axId val="71985399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73395622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8632338918403"/>
          <c:y val="0.0337606365344237"/>
          <c:w val="0.942351178313581"/>
          <c:h val="0.800143662283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644a7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2'!$A$12:$B$60</c:f>
              <c:multiLvlStrCache>
                <c:ptCount val="49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  <c:pt idx="12">
                    <c:v>Q3</c:v>
                  </c:pt>
                  <c:pt idx="13">
                    <c:v>Q4</c:v>
                  </c:pt>
                  <c:pt idx="14">
                    <c:v>Q1</c:v>
                  </c:pt>
                  <c:pt idx="15">
                    <c:v>Q2</c:v>
                  </c:pt>
                  <c:pt idx="16">
                    <c:v>Q3</c:v>
                  </c:pt>
                  <c:pt idx="17">
                    <c:v>Q4</c:v>
                  </c:pt>
                  <c:pt idx="18">
                    <c:v>Q1</c:v>
                  </c:pt>
                  <c:pt idx="19">
                    <c:v>Q2</c:v>
                  </c:pt>
                  <c:pt idx="20">
                    <c:v>Q3</c:v>
                  </c:pt>
                  <c:pt idx="21">
                    <c:v>Q4</c:v>
                  </c:pt>
                  <c:pt idx="22">
                    <c:v>Q1</c:v>
                  </c:pt>
                  <c:pt idx="23">
                    <c:v>Q2</c:v>
                  </c:pt>
                  <c:pt idx="24">
                    <c:v>Q3</c:v>
                  </c:pt>
                  <c:pt idx="25">
                    <c:v>Q4</c:v>
                  </c:pt>
                  <c:pt idx="26">
                    <c:v>Q1</c:v>
                  </c:pt>
                  <c:pt idx="27">
                    <c:v>Q2</c:v>
                  </c:pt>
                  <c:pt idx="28">
                    <c:v>Q3</c:v>
                  </c:pt>
                  <c:pt idx="29">
                    <c:v>Q4</c:v>
                  </c:pt>
                  <c:pt idx="30">
                    <c:v>Q1</c:v>
                  </c:pt>
                  <c:pt idx="31">
                    <c:v>Q2</c:v>
                  </c:pt>
                  <c:pt idx="32">
                    <c:v>Q3</c:v>
                  </c:pt>
                  <c:pt idx="33">
                    <c:v>Q4</c:v>
                  </c:pt>
                  <c:pt idx="34">
                    <c:v>Q1</c:v>
                  </c:pt>
                  <c:pt idx="35">
                    <c:v>Q2</c:v>
                  </c:pt>
                  <c:pt idx="36">
                    <c:v>Q3</c:v>
                  </c:pt>
                  <c:pt idx="37">
                    <c:v>Q4</c:v>
                  </c:pt>
                  <c:pt idx="38">
                    <c:v>Q1</c:v>
                  </c:pt>
                  <c:pt idx="39">
                    <c:v>Q2</c:v>
                  </c:pt>
                  <c:pt idx="40">
                    <c:v>Q3</c:v>
                  </c:pt>
                  <c:pt idx="41">
                    <c:v>Q4</c:v>
                  </c:pt>
                  <c:pt idx="42">
                    <c:v>Q1</c:v>
                  </c:pt>
                  <c:pt idx="43">
                    <c:v>Q2</c:v>
                  </c:pt>
                  <c:pt idx="44">
                    <c:v>Q3</c:v>
                  </c:pt>
                  <c:pt idx="45">
                    <c:v>Q4</c:v>
                  </c:pt>
                  <c:pt idx="46">
                    <c:v>Q1</c:v>
                  </c:pt>
                  <c:pt idx="47">
                    <c:v>Q2</c:v>
                  </c:pt>
                  <c:pt idx="48">
                    <c:v>Q3</c:v>
                  </c:pt>
                </c:lvl>
                <c:lvl>
                  <c:pt idx="0">
                    <c:v>2012</c:v>
                  </c:pt>
                  <c:pt idx="2">
                    <c:v>2013</c:v>
                  </c:pt>
                  <c:pt idx="6">
                    <c:v>2014</c:v>
                  </c:pt>
                  <c:pt idx="10">
                    <c:v>2015</c:v>
                  </c:pt>
                  <c:pt idx="14">
                    <c:v>2016</c:v>
                  </c:pt>
                  <c:pt idx="18">
                    <c:v>2017</c:v>
                  </c:pt>
                  <c:pt idx="22">
                    <c:v>2018</c:v>
                  </c:pt>
                  <c:pt idx="26">
                    <c:v>2019</c:v>
                  </c:pt>
                  <c:pt idx="30">
                    <c:v>2020</c:v>
                  </c:pt>
                  <c:pt idx="34">
                    <c:v>2021</c:v>
                  </c:pt>
                  <c:pt idx="38">
                    <c:v>2022</c:v>
                  </c:pt>
                  <c:pt idx="42">
                    <c:v>2023</c:v>
                  </c:pt>
                  <c:pt idx="46">
                    <c:v>2024</c:v>
                  </c:pt>
                </c:lvl>
              </c:multiLvlStrCache>
            </c:multiLvlStrRef>
          </c:cat>
          <c:val>
            <c:numRef>
              <c:f>'Figure 2'!$C$12:$C$60</c:f>
              <c:numCache>
                <c:formatCode>General</c:formatCode>
                <c:ptCount val="49"/>
                <c:pt idx="0">
                  <c:v>-1.13288437942529</c:v>
                </c:pt>
                <c:pt idx="1">
                  <c:v>-1.78514081388629</c:v>
                </c:pt>
                <c:pt idx="2">
                  <c:v>-0.998452271399264</c:v>
                </c:pt>
                <c:pt idx="3">
                  <c:v>0.0383160815485395</c:v>
                </c:pt>
                <c:pt idx="4">
                  <c:v>0.242988504598629</c:v>
                </c:pt>
                <c:pt idx="5">
                  <c:v>0.645884974870814</c:v>
                </c:pt>
                <c:pt idx="6">
                  <c:v>0.77860062124584</c:v>
                </c:pt>
                <c:pt idx="7">
                  <c:v>1.16779192959473</c:v>
                </c:pt>
                <c:pt idx="8">
                  <c:v>2.24578784630844</c:v>
                </c:pt>
                <c:pt idx="9">
                  <c:v>4.13107066920466</c:v>
                </c:pt>
                <c:pt idx="10">
                  <c:v>3.25635265199857</c:v>
                </c:pt>
                <c:pt idx="11">
                  <c:v>2.69239685347384</c:v>
                </c:pt>
                <c:pt idx="12">
                  <c:v>1.41746866948069</c:v>
                </c:pt>
                <c:pt idx="13">
                  <c:v>0.120774195498474</c:v>
                </c:pt>
                <c:pt idx="14">
                  <c:v>-0.140766464054054</c:v>
                </c:pt>
                <c:pt idx="15">
                  <c:v>0.0677683671013396</c:v>
                </c:pt>
                <c:pt idx="16">
                  <c:v>1.80652133101029</c:v>
                </c:pt>
                <c:pt idx="17">
                  <c:v>2.09235711608013</c:v>
                </c:pt>
                <c:pt idx="18">
                  <c:v>2.60918790576905</c:v>
                </c:pt>
                <c:pt idx="19">
                  <c:v>2.55698999179848</c:v>
                </c:pt>
                <c:pt idx="20">
                  <c:v>3.71564608538766</c:v>
                </c:pt>
                <c:pt idx="21">
                  <c:v>3.84763262527721</c:v>
                </c:pt>
                <c:pt idx="22">
                  <c:v>2.5292717631894</c:v>
                </c:pt>
                <c:pt idx="23">
                  <c:v>3.68218469965194</c:v>
                </c:pt>
                <c:pt idx="24">
                  <c:v>2.76838778694004</c:v>
                </c:pt>
                <c:pt idx="25">
                  <c:v>3.43265414611269</c:v>
                </c:pt>
                <c:pt idx="26">
                  <c:v>2.95619421143856</c:v>
                </c:pt>
                <c:pt idx="27">
                  <c:v>2.86237663714846</c:v>
                </c:pt>
                <c:pt idx="28">
                  <c:v>-1.64459249740623</c:v>
                </c:pt>
                <c:pt idx="29">
                  <c:v>-3.24041401664287</c:v>
                </c:pt>
                <c:pt idx="30">
                  <c:v>-4.50780360950519</c:v>
                </c:pt>
                <c:pt idx="31">
                  <c:v>-12.9649248860278</c:v>
                </c:pt>
                <c:pt idx="32">
                  <c:v>-8.25024941706497</c:v>
                </c:pt>
                <c:pt idx="33">
                  <c:v>-3.74330199126545</c:v>
                </c:pt>
                <c:pt idx="34">
                  <c:v>-2.06885089578013</c:v>
                </c:pt>
                <c:pt idx="35">
                  <c:v>7.4988900467817</c:v>
                </c:pt>
                <c:pt idx="36">
                  <c:v>7.67718219542697</c:v>
                </c:pt>
                <c:pt idx="37">
                  <c:v>4.14441483609742</c:v>
                </c:pt>
                <c:pt idx="38">
                  <c:v>2.42157160520371</c:v>
                </c:pt>
                <c:pt idx="39">
                  <c:v>5.01455403371425</c:v>
                </c:pt>
                <c:pt idx="40">
                  <c:v>0.814746309498515</c:v>
                </c:pt>
                <c:pt idx="41">
                  <c:v>-1.42448941114663</c:v>
                </c:pt>
                <c:pt idx="42">
                  <c:v>-0.06275555143479</c:v>
                </c:pt>
                <c:pt idx="43">
                  <c:v>-4.19719476296893</c:v>
                </c:pt>
                <c:pt idx="44">
                  <c:v>-3.81424557681158</c:v>
                </c:pt>
                <c:pt idx="45">
                  <c:v>-2.68512927658382</c:v>
                </c:pt>
                <c:pt idx="46">
                  <c:v>-3.85309135676004</c:v>
                </c:pt>
                <c:pt idx="47">
                  <c:v>0.182961878931742</c:v>
                </c:pt>
                <c:pt idx="48">
                  <c:v>-1.05165118489192</c:v>
                </c:pt>
              </c:numCache>
            </c:numRef>
          </c:val>
        </c:ser>
        <c:gapWidth val="100"/>
        <c:overlap val="0"/>
        <c:axId val="94862977"/>
        <c:axId val="51970341"/>
      </c:barChart>
      <c:catAx>
        <c:axId val="9486297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970341"/>
        <c:crosses val="autoZero"/>
        <c:auto val="1"/>
        <c:lblAlgn val="ctr"/>
        <c:lblOffset val="100"/>
        <c:noMultiLvlLbl val="0"/>
      </c:catAx>
      <c:valAx>
        <c:axId val="51970341"/>
        <c:scaling>
          <c:orientation val="minMax"/>
          <c:max val="12"/>
          <c:min val="-16"/>
        </c:scaling>
        <c:delete val="0"/>
        <c:axPos val="l"/>
        <c:numFmt formatCode="0" sourceLinked="0"/>
        <c:majorTickMark val="out"/>
        <c:minorTickMark val="none"/>
        <c:tickLblPos val="low"/>
        <c:spPr>
          <a:ln w="324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862977"/>
        <c:crosses val="autoZero"/>
        <c:crossBetween val="between"/>
        <c:majorUnit val="2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  <c:userShapes r:id="rId1"/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61459159397304"/>
          <c:y val="0.499197431781701"/>
          <c:w val="0.879460745440127"/>
          <c:h val="0.174959871589085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2844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e 2'!$D$24</c:f>
              <c:numCache>
                <c:formatCode>General</c:formatCode>
                <c:ptCount val="1"/>
                <c:pt idx="0">
                  <c:v>0.028612182309347</c:v>
                </c:pt>
              </c:numCache>
            </c:numRef>
          </c:val>
        </c:ser>
        <c:ser>
          <c:idx val="1"/>
          <c:order val="1"/>
          <c:spPr>
            <a:noFill/>
            <a:ln w="28440">
              <a:noFill/>
            </a:ln>
          </c:spPr>
          <c:invertIfNegative val="0"/>
          <c:dPt>
            <c:idx val="0"/>
            <c:invertIfNegative val="0"/>
            <c:spPr>
              <a:noFill/>
              <a:ln w="28440">
                <a:noFill/>
              </a:ln>
            </c:spPr>
          </c:dPt>
          <c:dLbls>
            <c:numFmt formatCode="\+0.0%;\-0.0%" sourceLinked="0"/>
            <c:dLbl>
              <c:idx val="0"/>
              <c:layout>
                <c:manualLayout>
                  <c:x val="-0.684224383726193"/>
                  <c:y val="-0.0566455992613771"/>
                </c:manualLayout>
              </c:layout>
              <c:numFmt formatCode="\+0.0%;\-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Figure 2'!$D$16</c:f>
              <c:numCache>
                <c:formatCode>General</c:formatCode>
                <c:ptCount val="1"/>
                <c:pt idx="0">
                  <c:v>-0.00624030740987192</c:v>
                </c:pt>
              </c:numCache>
            </c:numRef>
          </c:val>
        </c:ser>
        <c:gapWidth val="150"/>
        <c:overlap val="0"/>
        <c:axId val="8578508"/>
        <c:axId val="37282849"/>
      </c:barChart>
      <c:catAx>
        <c:axId val="857850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37282849"/>
        <c:auto val="1"/>
        <c:lblAlgn val="ctr"/>
        <c:lblOffset val="100"/>
        <c:noMultiLvlLbl val="0"/>
      </c:catAx>
      <c:valAx>
        <c:axId val="37282849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8578508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685185812528"/>
          <c:y val="0.0396825396825397"/>
          <c:w val="0.970629086351164"/>
          <c:h val="0.7924203273040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3'!$D$6</c:f>
              <c:strCache>
                <c:ptCount val="1"/>
                <c:pt idx="0">
                  <c:v>Liquid bulk goods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layout>
                <c:manualLayout>
                  <c:x val="0.814666666666667"/>
                  <c:y val="-0.00510855683269486"/>
                </c:manualLayout>
              </c:layout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E0FD2D84-4019-451A-8159-FA7464FDECF6}" type="CELLRANGE">
                      <a:rPr b="0" lang="en-US" sz="120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3'!$E$5:$M$5</c:f>
              <c:strCache>
                <c:ptCount val="9"/>
                <c:pt idx="0">
                  <c:v>2022Q3</c:v>
                </c:pt>
                <c:pt idx="1">
                  <c:v>2022Q4</c:v>
                </c:pt>
                <c:pt idx="2">
                  <c:v>2023Q1</c:v>
                </c:pt>
                <c:pt idx="3">
                  <c:v>2023Q2</c:v>
                </c:pt>
                <c:pt idx="4">
                  <c:v>2023Q3</c:v>
                </c:pt>
                <c:pt idx="5">
                  <c:v>2023Q4</c:v>
                </c:pt>
                <c:pt idx="6">
                  <c:v>2024Q1</c:v>
                </c:pt>
                <c:pt idx="7">
                  <c:v>2024Q2</c:v>
                </c:pt>
                <c:pt idx="8">
                  <c:v>2024Q3</c:v>
                </c:pt>
              </c:strCache>
            </c:strRef>
          </c:cat>
          <c:val>
            <c:numRef>
              <c:f>'Figure 3'!$E$6:$M$6</c:f>
              <c:numCache>
                <c:formatCode>General</c:formatCode>
                <c:ptCount val="9"/>
                <c:pt idx="0">
                  <c:v>324.022258</c:v>
                </c:pt>
                <c:pt idx="1">
                  <c:v>321.145723</c:v>
                </c:pt>
                <c:pt idx="2">
                  <c:v>318.59342</c:v>
                </c:pt>
                <c:pt idx="3">
                  <c:v>313.505938</c:v>
                </c:pt>
                <c:pt idx="4">
                  <c:v>316.367355</c:v>
                </c:pt>
                <c:pt idx="5">
                  <c:v>314.109992</c:v>
                </c:pt>
                <c:pt idx="6">
                  <c:v>308.333917</c:v>
                </c:pt>
                <c:pt idx="7">
                  <c:v>315.471507</c:v>
                </c:pt>
                <c:pt idx="8">
                  <c:v>305.591751</c:v>
                </c:pt>
              </c:numCache>
            </c:numRef>
          </c:val>
          <c:extLst>
            <c:ext xmlns:c15="http://schemas.microsoft.com/office/drawing/2012/chart" uri="{02D57815-91ED-43cb-92C2-25804820EDAC}">
              <c15:datalabelsRange>
                <c15:f>'Figure 3'!$P$6</c15:f>
                <c15:dlblRangeCache>
                  <c:ptCount val="1"/>
                  <c:pt idx="0">
                    <c:v>-3.4%</c:v>
                  </c:pt>
                </c15:dlblRangeCache>
              </c15:datalabelsRange>
            </c:ext>
          </c:extLst>
        </c:ser>
        <c:ser>
          <c:idx val="1"/>
          <c:order val="1"/>
          <c:tx>
            <c:strRef>
              <c:f>'Figure 3'!$D$7</c:f>
              <c:strCache>
                <c:ptCount val="1"/>
                <c:pt idx="0">
                  <c:v>Dry bulk goods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layout>
                <c:manualLayout>
                  <c:x val="0.814624566929134"/>
                  <c:y val="0.011687103018902"/>
                </c:manualLayout>
              </c:layout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12DA95A8-332B-4803-8757-E69AB1C3CE83}" type="CELLRANGE">
                      <a:rPr b="0" lang="en-US" sz="120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3'!$E$5:$M$5</c:f>
              <c:strCache>
                <c:ptCount val="9"/>
                <c:pt idx="0">
                  <c:v>2022Q3</c:v>
                </c:pt>
                <c:pt idx="1">
                  <c:v>2022Q4</c:v>
                </c:pt>
                <c:pt idx="2">
                  <c:v>2023Q1</c:v>
                </c:pt>
                <c:pt idx="3">
                  <c:v>2023Q2</c:v>
                </c:pt>
                <c:pt idx="4">
                  <c:v>2023Q3</c:v>
                </c:pt>
                <c:pt idx="5">
                  <c:v>2023Q4</c:v>
                </c:pt>
                <c:pt idx="6">
                  <c:v>2024Q1</c:v>
                </c:pt>
                <c:pt idx="7">
                  <c:v>2024Q2</c:v>
                </c:pt>
                <c:pt idx="8">
                  <c:v>2024Q3</c:v>
                </c:pt>
              </c:strCache>
            </c:strRef>
          </c:cat>
          <c:val>
            <c:numRef>
              <c:f>'Figure 3'!$E$7:$M$7</c:f>
              <c:numCache>
                <c:formatCode>General</c:formatCode>
                <c:ptCount val="9"/>
                <c:pt idx="0">
                  <c:v>200.072735</c:v>
                </c:pt>
                <c:pt idx="1">
                  <c:v>200.299814</c:v>
                </c:pt>
                <c:pt idx="2">
                  <c:v>184.301516</c:v>
                </c:pt>
                <c:pt idx="3">
                  <c:v>179.319923</c:v>
                </c:pt>
                <c:pt idx="4">
                  <c:v>176.116702</c:v>
                </c:pt>
                <c:pt idx="5">
                  <c:v>175.959572</c:v>
                </c:pt>
                <c:pt idx="6">
                  <c:v>167.801369</c:v>
                </c:pt>
                <c:pt idx="7">
                  <c:v>171.660138</c:v>
                </c:pt>
                <c:pt idx="8">
                  <c:v>169.726049</c:v>
                </c:pt>
              </c:numCache>
            </c:numRef>
          </c:val>
          <c:extLst>
            <c:ext xmlns:c15="http://schemas.microsoft.com/office/drawing/2012/chart" uri="{02D57815-91ED-43cb-92C2-25804820EDAC}">
              <c15:datalabelsRange>
                <c15:f>'Figure 3'!$P$7</c15:f>
                <c15:dlblRangeCache>
                  <c:ptCount val="1"/>
                  <c:pt idx="0">
                    <c:v>-3.6%</c:v>
                  </c:pt>
                </c15:dlblRangeCache>
              </c15:datalabelsRange>
            </c:ext>
          </c:extLst>
        </c:ser>
        <c:ser>
          <c:idx val="2"/>
          <c:order val="2"/>
          <c:tx>
            <c:strRef>
              <c:f>'Figure 3'!$D$8</c:f>
              <c:strCache>
                <c:ptCount val="1"/>
                <c:pt idx="0">
                  <c:v>Large containers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layout>
                <c:manualLayout>
                  <c:x val="0.813333333333333"/>
                  <c:y val="0.0260924072195533"/>
                </c:manualLayout>
              </c:layout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58CB2240-74CB-4143-8141-17764C9B7FAD}" type="CELLRANGE">
                      <a:rPr b="0" lang="en-US" sz="120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3'!$E$5:$M$5</c:f>
              <c:strCache>
                <c:ptCount val="9"/>
                <c:pt idx="0">
                  <c:v>2022Q3</c:v>
                </c:pt>
                <c:pt idx="1">
                  <c:v>2022Q4</c:v>
                </c:pt>
                <c:pt idx="2">
                  <c:v>2023Q1</c:v>
                </c:pt>
                <c:pt idx="3">
                  <c:v>2023Q2</c:v>
                </c:pt>
                <c:pt idx="4">
                  <c:v>2023Q3</c:v>
                </c:pt>
                <c:pt idx="5">
                  <c:v>2023Q4</c:v>
                </c:pt>
                <c:pt idx="6">
                  <c:v>2024Q1</c:v>
                </c:pt>
                <c:pt idx="7">
                  <c:v>2024Q2</c:v>
                </c:pt>
                <c:pt idx="8">
                  <c:v>2024Q3</c:v>
                </c:pt>
              </c:strCache>
            </c:strRef>
          </c:cat>
          <c:val>
            <c:numRef>
              <c:f>'Figure 3'!$E$8:$M$8</c:f>
              <c:numCache>
                <c:formatCode>General</c:formatCode>
                <c:ptCount val="9"/>
                <c:pt idx="0">
                  <c:v>197.741555</c:v>
                </c:pt>
                <c:pt idx="1">
                  <c:v>186.290039</c:v>
                </c:pt>
                <c:pt idx="2">
                  <c:v>186.070926</c:v>
                </c:pt>
                <c:pt idx="3">
                  <c:v>201.393361</c:v>
                </c:pt>
                <c:pt idx="4">
                  <c:v>195.1487</c:v>
                </c:pt>
                <c:pt idx="5">
                  <c:v>195.684942</c:v>
                </c:pt>
                <c:pt idx="6">
                  <c:v>190.902706</c:v>
                </c:pt>
                <c:pt idx="7">
                  <c:v>206.453424</c:v>
                </c:pt>
                <c:pt idx="8">
                  <c:v>201.577422</c:v>
                </c:pt>
              </c:numCache>
            </c:numRef>
          </c:val>
          <c:extLst>
            <c:ext xmlns:c15="http://schemas.microsoft.com/office/drawing/2012/chart" uri="{02D57815-91ED-43cb-92C2-25804820EDAC}">
              <c15:datalabelsRange>
                <c15:f>'Figure 3'!$P$8</c15:f>
                <c15:dlblRangeCache>
                  <c:ptCount val="1"/>
                  <c:pt idx="0">
                    <c:v>+3.3%</c:v>
                  </c:pt>
                </c15:dlblRangeCache>
              </c15:datalabelsRange>
            </c:ext>
          </c:extLst>
        </c:ser>
        <c:ser>
          <c:idx val="3"/>
          <c:order val="3"/>
          <c:tx>
            <c:strRef>
              <c:f>'Figure 3'!$D$9</c:f>
              <c:strCache>
                <c:ptCount val="1"/>
                <c:pt idx="0">
                  <c:v>Ro-Ro mobile units</c:v>
                </c:pt>
              </c:strCache>
            </c:strRef>
          </c:tx>
          <c:spPr>
            <a:solidFill>
              <a:srgbClr val="e3c866"/>
            </a:solidFill>
            <a:ln w="144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layout>
                <c:manualLayout>
                  <c:x val="0.81333501312336"/>
                  <c:y val="0.0327575199122848"/>
                </c:manualLayout>
              </c:layout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123EEFCC-26D9-49F3-B393-D9A5D4F55196}" type="CELLRANGE">
                      <a:rPr b="0" lang="en-US" sz="120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3'!$E$5:$M$5</c:f>
              <c:strCache>
                <c:ptCount val="9"/>
                <c:pt idx="0">
                  <c:v>2022Q3</c:v>
                </c:pt>
                <c:pt idx="1">
                  <c:v>2022Q4</c:v>
                </c:pt>
                <c:pt idx="2">
                  <c:v>2023Q1</c:v>
                </c:pt>
                <c:pt idx="3">
                  <c:v>2023Q2</c:v>
                </c:pt>
                <c:pt idx="4">
                  <c:v>2023Q3</c:v>
                </c:pt>
                <c:pt idx="5">
                  <c:v>2023Q4</c:v>
                </c:pt>
                <c:pt idx="6">
                  <c:v>2024Q1</c:v>
                </c:pt>
                <c:pt idx="7">
                  <c:v>2024Q2</c:v>
                </c:pt>
                <c:pt idx="8">
                  <c:v>2024Q3</c:v>
                </c:pt>
              </c:strCache>
            </c:strRef>
          </c:cat>
          <c:val>
            <c:numRef>
              <c:f>'Figure 3'!$E$9:$M$9</c:f>
              <c:numCache>
                <c:formatCode>General</c:formatCode>
                <c:ptCount val="9"/>
                <c:pt idx="0">
                  <c:v>104.832739</c:v>
                </c:pt>
                <c:pt idx="1">
                  <c:v>102.609905</c:v>
                </c:pt>
                <c:pt idx="2">
                  <c:v>109.600403</c:v>
                </c:pt>
                <c:pt idx="3">
                  <c:v>116.334725</c:v>
                </c:pt>
                <c:pt idx="4">
                  <c:v>108.696579</c:v>
                </c:pt>
                <c:pt idx="5">
                  <c:v>106.358154</c:v>
                </c:pt>
                <c:pt idx="6">
                  <c:v>99.115543</c:v>
                </c:pt>
                <c:pt idx="7">
                  <c:v>117.50324</c:v>
                </c:pt>
                <c:pt idx="8">
                  <c:v>108.83049</c:v>
                </c:pt>
              </c:numCache>
            </c:numRef>
          </c:val>
          <c:extLst>
            <c:ext xmlns:c15="http://schemas.microsoft.com/office/drawing/2012/chart" uri="{02D57815-91ED-43cb-92C2-25804820EDAC}">
              <c15:datalabelsRange>
                <c15:f>'Figure 3'!$P$9</c15:f>
                <c15:dlblRangeCache>
                  <c:ptCount val="1"/>
                  <c:pt idx="0">
                    <c:v>+0.1%</c:v>
                  </c:pt>
                </c15:dlblRangeCache>
              </c15:datalabelsRange>
            </c:ext>
          </c:extLst>
        </c:ser>
        <c:ser>
          <c:idx val="4"/>
          <c:order val="4"/>
          <c:tx>
            <c:strRef>
              <c:f>'Figure 3'!$D$10</c:f>
              <c:strCache>
                <c:ptCount val="1"/>
                <c:pt idx="0">
                  <c:v>Other cargo, not elsewhere specified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0404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0404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0404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0404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0404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0404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0404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0404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04040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layout>
                <c:manualLayout>
                  <c:x val="0.813291233595801"/>
                  <c:y val="0.0260366965704114"/>
                </c:manualLayout>
              </c:layout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E215E872-27C5-4AF6-9915-6E07CD60227F}" type="CELLRANGE">
                      <a:rPr b="0" lang="en-US" sz="120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3'!$E$5:$M$5</c:f>
              <c:strCache>
                <c:ptCount val="9"/>
                <c:pt idx="0">
                  <c:v>2022Q3</c:v>
                </c:pt>
                <c:pt idx="1">
                  <c:v>2022Q4</c:v>
                </c:pt>
                <c:pt idx="2">
                  <c:v>2023Q1</c:v>
                </c:pt>
                <c:pt idx="3">
                  <c:v>2023Q2</c:v>
                </c:pt>
                <c:pt idx="4">
                  <c:v>2023Q3</c:v>
                </c:pt>
                <c:pt idx="5">
                  <c:v>2023Q4</c:v>
                </c:pt>
                <c:pt idx="6">
                  <c:v>2024Q1</c:v>
                </c:pt>
                <c:pt idx="7">
                  <c:v>2024Q2</c:v>
                </c:pt>
                <c:pt idx="8">
                  <c:v>2024Q3</c:v>
                </c:pt>
              </c:strCache>
            </c:strRef>
          </c:cat>
          <c:val>
            <c:numRef>
              <c:f>'Figure 3'!$E$10:$M$10</c:f>
              <c:numCache>
                <c:formatCode>General</c:formatCode>
                <c:ptCount val="9"/>
                <c:pt idx="0">
                  <c:v>44.656807</c:v>
                </c:pt>
                <c:pt idx="1">
                  <c:v>44.311656</c:v>
                </c:pt>
                <c:pt idx="2">
                  <c:v>42.174792</c:v>
                </c:pt>
                <c:pt idx="3">
                  <c:v>45.901512</c:v>
                </c:pt>
                <c:pt idx="4">
                  <c:v>41.762241</c:v>
                </c:pt>
                <c:pt idx="5">
                  <c:v>39.595828</c:v>
                </c:pt>
                <c:pt idx="6">
                  <c:v>42.193001</c:v>
                </c:pt>
                <c:pt idx="7">
                  <c:v>46.934137</c:v>
                </c:pt>
                <c:pt idx="8">
                  <c:v>43.552065</c:v>
                </c:pt>
              </c:numCache>
            </c:numRef>
          </c:val>
          <c:extLst>
            <c:ext xmlns:c15="http://schemas.microsoft.com/office/drawing/2012/chart" uri="{02D57815-91ED-43cb-92C2-25804820EDAC}">
              <c15:datalabelsRange>
                <c15:f>'Figure 3'!$P$10</c15:f>
                <c15:dlblRangeCache>
                  <c:ptCount val="1"/>
                  <c:pt idx="0">
                    <c:v>+4.3%</c:v>
                  </c:pt>
                </c15:dlblRangeCache>
              </c15:datalabelsRange>
            </c:ext>
          </c:extLst>
        </c:ser>
        <c:gapWidth val="55"/>
        <c:overlap val="100"/>
        <c:axId val="31172849"/>
        <c:axId val="50417297"/>
      </c:barChart>
      <c:catAx>
        <c:axId val="3117284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0417297"/>
        <c:crosses val="autoZero"/>
        <c:auto val="1"/>
        <c:lblAlgn val="ctr"/>
        <c:lblOffset val="100"/>
        <c:noMultiLvlLbl val="0"/>
      </c:catAx>
      <c:valAx>
        <c:axId val="5041729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17284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5"/>
          <c:y val="0.850332486622609"/>
          <c:w val="0.9"/>
          <c:h val="0.0418349378911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62473164448261"/>
          <c:y val="0.499408284023669"/>
          <c:w val="0.879454701588665"/>
          <c:h val="0.175147928994083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28440">
              <a:noFill/>
            </a:ln>
          </c:spPr>
          <c:invertIfNegative val="0"/>
          <c:dPt>
            <c:idx val="0"/>
            <c:invertIfNegative val="0"/>
            <c:spPr>
              <a:noFill/>
              <a:ln w="28440">
                <a:noFill/>
              </a:ln>
            </c:spPr>
          </c:dPt>
          <c:dLbls>
            <c:numFmt formatCode="\+0.0%;\-0.0%" sourceLinked="0"/>
            <c:dLbl>
              <c:idx val="0"/>
              <c:layout>
                <c:manualLayout>
                  <c:x val="-0.761813709101977"/>
                  <c:y val="-0.197116112013788"/>
                </c:manualLayout>
              </c:layout>
              <c:numFmt formatCode="\+0.0%;\-0.0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Figure 3'!$S$10</c:f>
              <c:numCache>
                <c:formatCode>General</c:formatCode>
                <c:ptCount val="1"/>
                <c:pt idx="0">
                  <c:v>-0.0107675442763342</c:v>
                </c:pt>
              </c:numCache>
            </c:numRef>
          </c:val>
        </c:ser>
        <c:gapWidth val="150"/>
        <c:overlap val="0"/>
        <c:axId val="16231997"/>
        <c:axId val="37212257"/>
      </c:barChart>
      <c:catAx>
        <c:axId val="1623199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37212257"/>
        <c:auto val="1"/>
        <c:lblAlgn val="ctr"/>
        <c:lblOffset val="100"/>
        <c:noMultiLvlLbl val="0"/>
      </c:catAx>
      <c:valAx>
        <c:axId val="37212257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16231997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62473164448261"/>
          <c:y val="0.499408284023669"/>
          <c:w val="0.879454701588665"/>
          <c:h val="0.175147928994083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28440">
              <a:noFill/>
            </a:ln>
          </c:spPr>
          <c:invertIfNegative val="0"/>
          <c:dPt>
            <c:idx val="0"/>
            <c:invertIfNegative val="0"/>
            <c:spPr>
              <a:noFill/>
              <a:ln w="28440">
                <a:noFill/>
              </a:ln>
            </c:spPr>
          </c:dPt>
          <c:dLbls>
            <c:numFmt formatCode="\+0.0%;\-0.0%" sourceLinked="0"/>
            <c:dLbl>
              <c:idx val="0"/>
              <c:layout>
                <c:manualLayout>
                  <c:x val="-0.77153293048646"/>
                  <c:y val="-0.194442068979127"/>
                </c:manualLayout>
              </c:layout>
              <c:numFmt formatCode="\+0.0%;\-0.0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Figure 3'!$S$6</c:f>
              <c:numCache>
                <c:formatCode>General</c:formatCode>
                <c:ptCount val="1"/>
                <c:pt idx="0">
                  <c:v>-0.0205616046753971</c:v>
                </c:pt>
              </c:numCache>
            </c:numRef>
          </c:val>
        </c:ser>
        <c:gapWidth val="150"/>
        <c:overlap val="0"/>
        <c:axId val="85781384"/>
        <c:axId val="22735211"/>
      </c:barChart>
      <c:catAx>
        <c:axId val="8578138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22735211"/>
        <c:auto val="1"/>
        <c:lblAlgn val="ctr"/>
        <c:lblOffset val="100"/>
        <c:noMultiLvlLbl val="0"/>
      </c:catAx>
      <c:valAx>
        <c:axId val="22735211"/>
        <c:scaling>
          <c:orientation val="minMax"/>
        </c:scaling>
        <c:delete val="1"/>
        <c:axPos val="l"/>
        <c:numFmt formatCode="\+0.0%;\-0.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85781384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62473164448261"/>
          <c:y val="0.499408284023669"/>
          <c:w val="0.879454701588665"/>
          <c:h val="0.175147928994083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28440">
              <a:noFill/>
            </a:ln>
          </c:spPr>
          <c:invertIfNegative val="0"/>
          <c:dPt>
            <c:idx val="0"/>
            <c:invertIfNegative val="0"/>
            <c:spPr>
              <a:noFill/>
              <a:ln w="28440">
                <a:noFill/>
              </a:ln>
            </c:spPr>
          </c:dPt>
          <c:dLbls>
            <c:numFmt formatCode="\+0.0%;\-0.0%" sourceLinked="0"/>
            <c:dLbl>
              <c:idx val="0"/>
              <c:layout>
                <c:manualLayout>
                  <c:x val="-0.737495862586304"/>
                  <c:y val="-0.194123025714229"/>
                </c:manualLayout>
              </c:layout>
              <c:numFmt formatCode="\+0.0%;\-0.0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Figure 3'!$S$7</c:f>
              <c:numCache>
                <c:formatCode>General</c:formatCode>
                <c:ptCount val="1"/>
                <c:pt idx="0">
                  <c:v>-0.0741729888705507</c:v>
                </c:pt>
              </c:numCache>
            </c:numRef>
          </c:val>
        </c:ser>
        <c:gapWidth val="150"/>
        <c:overlap val="0"/>
        <c:axId val="37713416"/>
        <c:axId val="70998481"/>
      </c:barChart>
      <c:catAx>
        <c:axId val="3771341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70998481"/>
        <c:auto val="1"/>
        <c:lblAlgn val="ctr"/>
        <c:lblOffset val="100"/>
        <c:noMultiLvlLbl val="0"/>
      </c:catAx>
      <c:valAx>
        <c:axId val="70998481"/>
        <c:scaling>
          <c:orientation val="minMax"/>
        </c:scaling>
        <c:delete val="1"/>
        <c:axPos val="l"/>
        <c:numFmt formatCode="\+0.0%;\-0.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37713416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62473164448261"/>
          <c:y val="0.499408284023669"/>
          <c:w val="0.879454701588665"/>
          <c:h val="0.175147928994083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28440">
              <a:noFill/>
            </a:ln>
          </c:spPr>
          <c:invertIfNegative val="0"/>
          <c:dPt>
            <c:idx val="0"/>
            <c:invertIfNegative val="0"/>
            <c:spPr>
              <a:noFill/>
              <a:ln w="28440">
                <a:noFill/>
              </a:ln>
            </c:spPr>
          </c:dPt>
          <c:dLbls>
            <c:numFmt formatCode="\+0.0%;\-0.0%" sourceLinked="0"/>
            <c:dLbl>
              <c:idx val="0"/>
              <c:layout>
                <c:manualLayout>
                  <c:x val="-0.813598327403733"/>
                  <c:y val="-0.322431043896406"/>
                </c:manualLayout>
              </c:layout>
              <c:numFmt formatCode="\+0.0%;\-0.0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Figure 3'!$S$8</c:f>
              <c:numCache>
                <c:formatCode>General</c:formatCode>
                <c:ptCount val="1"/>
                <c:pt idx="0">
                  <c:v>0.0334443579104864</c:v>
                </c:pt>
              </c:numCache>
            </c:numRef>
          </c:val>
        </c:ser>
        <c:gapWidth val="150"/>
        <c:overlap val="0"/>
        <c:axId val="37557204"/>
        <c:axId val="46755521"/>
      </c:barChart>
      <c:catAx>
        <c:axId val="3755720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46755521"/>
        <c:auto val="1"/>
        <c:lblAlgn val="ctr"/>
        <c:lblOffset val="100"/>
        <c:noMultiLvlLbl val="0"/>
      </c:catAx>
      <c:valAx>
        <c:axId val="46755521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37557204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62473164448261"/>
          <c:y val="0.499408284023669"/>
          <c:w val="0.879454701588665"/>
          <c:h val="0.175147928994083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28440">
              <a:noFill/>
            </a:ln>
          </c:spPr>
          <c:invertIfNegative val="0"/>
          <c:dPt>
            <c:idx val="0"/>
            <c:invertIfNegative val="0"/>
            <c:spPr>
              <a:noFill/>
              <a:ln w="28440">
                <a:noFill/>
              </a:ln>
            </c:spPr>
          </c:dPt>
          <c:dLbls>
            <c:numFmt formatCode="\+0.0%;\-0.0%" sourceLinked="0"/>
            <c:dLbl>
              <c:idx val="0"/>
              <c:layout>
                <c:manualLayout>
                  <c:x val="-0.717094046947795"/>
                  <c:y val="-0.2388515758106"/>
                </c:manualLayout>
              </c:layout>
              <c:numFmt formatCode="\+0.0%;\-0.0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Figure 3'!$S$9</c:f>
              <c:numCache>
                <c:formatCode>General</c:formatCode>
                <c:ptCount val="1"/>
                <c:pt idx="0">
                  <c:v>-0.0124283344742585</c:v>
                </c:pt>
              </c:numCache>
            </c:numRef>
          </c:val>
        </c:ser>
        <c:gapWidth val="150"/>
        <c:overlap val="0"/>
        <c:axId val="98016995"/>
        <c:axId val="17371560"/>
      </c:barChart>
      <c:catAx>
        <c:axId val="9801699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17371560"/>
        <c:auto val="1"/>
        <c:lblAlgn val="ctr"/>
        <c:lblOffset val="100"/>
        <c:noMultiLvlLbl val="0"/>
      </c:catAx>
      <c:valAx>
        <c:axId val="17371560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98016995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446824134133"/>
          <c:y val="0.0106635071090047"/>
          <c:w val="0.879451719495778"/>
          <c:h val="0.175355450236967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28440">
              <a:noFill/>
            </a:ln>
          </c:spPr>
          <c:invertIfNegative val="0"/>
          <c:dPt>
            <c:idx val="0"/>
            <c:invertIfNegative val="0"/>
            <c:spPr>
              <a:noFill/>
              <a:ln w="28440">
                <a:noFill/>
              </a:ln>
            </c:spPr>
          </c:dPt>
          <c:dLbls>
            <c:numFmt formatCode="\+0.0%;\-0.0%" sourceLinked="0"/>
            <c:dLbl>
              <c:idx val="0"/>
              <c:layout>
                <c:manualLayout>
                  <c:x val="-0.723542720381717"/>
                  <c:y val="0.269634451502266"/>
                </c:manualLayout>
              </c:layout>
              <c:numFmt formatCode="\+0.0%;\-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Figure 3'!$O$7</c:f>
              <c:numCache>
                <c:formatCode>General</c:formatCode>
                <c:ptCount val="1"/>
                <c:pt idx="0">
                  <c:v>-0.0112669663588409</c:v>
                </c:pt>
              </c:numCache>
            </c:numRef>
          </c:val>
        </c:ser>
        <c:gapWidth val="150"/>
        <c:overlap val="0"/>
        <c:axId val="61381714"/>
        <c:axId val="12615345"/>
      </c:barChart>
      <c:catAx>
        <c:axId val="6138171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12615345"/>
        <c:auto val="1"/>
        <c:lblAlgn val="ctr"/>
        <c:lblOffset val="100"/>
        <c:noMultiLvlLbl val="0"/>
      </c:catAx>
      <c:valAx>
        <c:axId val="12615345"/>
        <c:scaling>
          <c:orientation val="minMax"/>
        </c:scaling>
        <c:delete val="1"/>
        <c:axPos val="l"/>
        <c:numFmt formatCode="\+0.0%;\-0.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61381714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4437345155822"/>
          <c:y val="0.0348258706467662"/>
          <c:w val="0.844308254009649"/>
          <c:h val="0.92910447761194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28440">
              <a:noFill/>
            </a:ln>
          </c:spPr>
          <c:invertIfNegative val="0"/>
          <c:dPt>
            <c:idx val="0"/>
            <c:invertIfNegative val="0"/>
            <c:spPr>
              <a:noFill/>
              <a:ln w="28440">
                <a:noFill/>
              </a:ln>
            </c:spPr>
          </c:dPt>
          <c:dLbls>
            <c:numFmt formatCode="_(* #,##0.0_);_(* \(#,##0.0\);_(* \-??_);_(@_)" sourceLinked="0"/>
            <c:dLbl>
              <c:idx val="0"/>
              <c:layout>
                <c:manualLayout>
                  <c:x val="-0.572139079351636"/>
                  <c:y val="-5.03442861682726E-017"/>
                </c:manualLayout>
              </c:layout>
              <c:numFmt formatCode="_(* #,##0.0_);_(* \(#,##0.0\);_(* \-??_);_(@_)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Figure 1'!$F$62</c:f>
              <c:numCache>
                <c:formatCode>General</c:formatCode>
                <c:ptCount val="1"/>
                <c:pt idx="0">
                  <c:v>3147.81262156562</c:v>
                </c:pt>
              </c:numCache>
            </c:numRef>
          </c:val>
        </c:ser>
        <c:gapWidth val="150"/>
        <c:overlap val="0"/>
        <c:axId val="93078850"/>
        <c:axId val="78736923"/>
      </c:barChart>
      <c:catAx>
        <c:axId val="9307885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78736923"/>
        <c:auto val="1"/>
        <c:lblAlgn val="ctr"/>
        <c:lblOffset val="100"/>
        <c:noMultiLvlLbl val="0"/>
      </c:catAx>
      <c:valAx>
        <c:axId val="78736923"/>
        <c:scaling>
          <c:orientation val="minMax"/>
        </c:scaling>
        <c:delete val="1"/>
        <c:axPos val="l"/>
        <c:numFmt formatCode="_(* #,##0.0_);_(* \(#,##0.0\);_(* \-??_);_(@_)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93078850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579218548733"/>
          <c:y val="0.543195266272189"/>
          <c:w val="0.879454701588665"/>
          <c:h val="0.175147928994083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28440">
              <a:noFill/>
            </a:ln>
          </c:spPr>
          <c:invertIfNegative val="0"/>
          <c:dPt>
            <c:idx val="0"/>
            <c:invertIfNegative val="0"/>
            <c:spPr>
              <a:noFill/>
              <a:ln w="28440">
                <a:noFill/>
              </a:ln>
            </c:spPr>
          </c:dPt>
          <c:dLbls>
            <c:numFmt formatCode="\+0.0%;\-0.0%" sourceLinked="0"/>
            <c:dLbl>
              <c:idx val="0"/>
              <c:layout>
                <c:manualLayout>
                  <c:x val="-0.675783447351307"/>
                  <c:y val="-0.152670394343443"/>
                </c:manualLayout>
              </c:layout>
              <c:numFmt formatCode="\+0.0%;\-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Figure 3'!$O$8</c:f>
              <c:numCache>
                <c:formatCode>General</c:formatCode>
                <c:ptCount val="1"/>
                <c:pt idx="0">
                  <c:v>-0.023617927499231</c:v>
                </c:pt>
              </c:numCache>
            </c:numRef>
          </c:val>
        </c:ser>
        <c:gapWidth val="150"/>
        <c:overlap val="0"/>
        <c:axId val="63291292"/>
        <c:axId val="29920761"/>
      </c:barChart>
      <c:catAx>
        <c:axId val="6329129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29920761"/>
        <c:auto val="1"/>
        <c:lblAlgn val="ctr"/>
        <c:lblOffset val="100"/>
        <c:noMultiLvlLbl val="0"/>
      </c:catAx>
      <c:valAx>
        <c:axId val="29920761"/>
        <c:scaling>
          <c:orientation val="minMax"/>
        </c:scaling>
        <c:delete val="1"/>
        <c:axPos val="l"/>
        <c:numFmt formatCode="\+0.0%;\-0.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63291292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62473164448261"/>
          <c:y val="0.499408284023669"/>
          <c:w val="0.879454701588665"/>
          <c:h val="0.175147928994083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28440">
              <a:noFill/>
            </a:ln>
          </c:spPr>
          <c:invertIfNegative val="0"/>
          <c:dPt>
            <c:idx val="0"/>
            <c:invertIfNegative val="0"/>
            <c:spPr>
              <a:noFill/>
              <a:ln w="28440">
                <a:noFill/>
              </a:ln>
            </c:spPr>
          </c:dPt>
          <c:dLbls>
            <c:numFmt formatCode="\+0.0%;\-0.0%" sourceLinked="0"/>
            <c:dLbl>
              <c:idx val="0"/>
              <c:layout>
                <c:manualLayout>
                  <c:x val="-0.73775333862257"/>
                  <c:y val="0.06941328930317"/>
                </c:manualLayout>
              </c:layout>
              <c:numFmt formatCode="\+0.0%;\-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Figure 3'!$O$9</c:f>
              <c:numCache>
                <c:formatCode>General</c:formatCode>
                <c:ptCount val="1"/>
                <c:pt idx="0">
                  <c:v>-0.0738086030649028</c:v>
                </c:pt>
              </c:numCache>
            </c:numRef>
          </c:val>
        </c:ser>
        <c:gapWidth val="150"/>
        <c:overlap val="0"/>
        <c:axId val="78411624"/>
        <c:axId val="95949905"/>
      </c:barChart>
      <c:catAx>
        <c:axId val="7841162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95949905"/>
        <c:auto val="1"/>
        <c:lblAlgn val="ctr"/>
        <c:lblOffset val="100"/>
        <c:noMultiLvlLbl val="0"/>
      </c:catAx>
      <c:valAx>
        <c:axId val="95949905"/>
        <c:scaling>
          <c:orientation val="minMax"/>
        </c:scaling>
        <c:delete val="1"/>
        <c:axPos val="l"/>
        <c:numFmt formatCode="\+0.0%;\-0.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78411624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62473164448261"/>
          <c:y val="0.499408284023669"/>
          <c:w val="0.879454701588665"/>
          <c:h val="0.175147928994083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28440">
              <a:noFill/>
            </a:ln>
          </c:spPr>
          <c:invertIfNegative val="0"/>
          <c:dPt>
            <c:idx val="0"/>
            <c:invertIfNegative val="0"/>
            <c:spPr>
              <a:noFill/>
              <a:ln w="28440">
                <a:noFill/>
              </a:ln>
            </c:spPr>
          </c:dPt>
          <c:dLbls>
            <c:numFmt formatCode="\+0.0%;\-0.0%" sourceLinked="0"/>
            <c:dLbl>
              <c:idx val="0"/>
              <c:layout>
                <c:manualLayout>
                  <c:x val="-0.794901708356827"/>
                  <c:y val="-0.108228027128545"/>
                </c:manualLayout>
              </c:layout>
              <c:numFmt formatCode="\+0.0%;\-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Figure 3'!$O$10</c:f>
              <c:numCache>
                <c:formatCode>General</c:formatCode>
                <c:ptCount val="1"/>
                <c:pt idx="0">
                  <c:v>-0.0720599592573739</c:v>
                </c:pt>
              </c:numCache>
            </c:numRef>
          </c:val>
        </c:ser>
        <c:gapWidth val="150"/>
        <c:overlap val="0"/>
        <c:axId val="78419133"/>
        <c:axId val="90472966"/>
      </c:barChart>
      <c:catAx>
        <c:axId val="7841913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90472966"/>
        <c:auto val="1"/>
        <c:lblAlgn val="ctr"/>
        <c:lblOffset val="100"/>
        <c:noMultiLvlLbl val="0"/>
      </c:catAx>
      <c:valAx>
        <c:axId val="90472966"/>
        <c:scaling>
          <c:orientation val="minMax"/>
        </c:scaling>
        <c:delete val="1"/>
        <c:axPos val="l"/>
        <c:numFmt formatCode="\+0.0%;\-0.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78419133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446824134133"/>
          <c:y val="0.0106635071090047"/>
          <c:w val="0.879451719495778"/>
          <c:h val="0.175355450236967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28440">
              <a:noFill/>
            </a:ln>
          </c:spPr>
          <c:invertIfNegative val="0"/>
          <c:dPt>
            <c:idx val="0"/>
            <c:invertIfNegative val="0"/>
            <c:spPr>
              <a:noFill/>
              <a:ln w="28440">
                <a:noFill/>
              </a:ln>
            </c:spPr>
          </c:dPt>
          <c:dLbls>
            <c:numFmt formatCode="\+0.0%;\-0.0%" sourceLinked="0"/>
            <c:dLbl>
              <c:idx val="0"/>
              <c:layout>
                <c:manualLayout>
                  <c:x val="-0.723542720381717"/>
                  <c:y val="0.269634451502266"/>
                </c:manualLayout>
              </c:layout>
              <c:numFmt formatCode="\+0.0%;\-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Figure 3'!$O$6</c:f>
              <c:numCache>
                <c:formatCode>General</c:formatCode>
                <c:ptCount val="1"/>
                <c:pt idx="0">
                  <c:v>-0.0313174273453482</c:v>
                </c:pt>
              </c:numCache>
            </c:numRef>
          </c:val>
        </c:ser>
        <c:gapWidth val="150"/>
        <c:overlap val="0"/>
        <c:axId val="96867411"/>
        <c:axId val="50635436"/>
      </c:barChart>
      <c:catAx>
        <c:axId val="9686741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50635436"/>
        <c:auto val="1"/>
        <c:lblAlgn val="ctr"/>
        <c:lblOffset val="100"/>
        <c:noMultiLvlLbl val="0"/>
      </c:catAx>
      <c:valAx>
        <c:axId val="50635436"/>
        <c:scaling>
          <c:orientation val="minMax"/>
        </c:scaling>
        <c:delete val="1"/>
        <c:axPos val="l"/>
        <c:numFmt formatCode="\+0.0%;\-0.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96867411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7120416979044"/>
          <c:y val="0.0395289021253554"/>
          <c:w val="0.928171075648852"/>
          <c:h val="0.6820766210911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4'!$H$7</c:f>
              <c:strCache>
                <c:ptCount val="1"/>
                <c:pt idx="0">
                  <c:v>2023Q3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G$8:$G$34</c:f>
              <c:strCache>
                <c:ptCount val="27"/>
                <c:pt idx="0">
                  <c:v>Netherlands</c:v>
                </c:pt>
                <c:pt idx="1">
                  <c:v>Italy</c:v>
                </c:pt>
                <c:pt idx="2">
                  <c:v>Spain</c:v>
                </c:pt>
                <c:pt idx="3">
                  <c:v>Germany</c:v>
                </c:pt>
                <c:pt idx="4">
                  <c:v>Belgium</c:v>
                </c:pt>
                <c:pt idx="5">
                  <c:v>France</c:v>
                </c:pt>
                <c:pt idx="6">
                  <c:v>Greece</c:v>
                </c:pt>
                <c:pt idx="7">
                  <c:v>Sweden</c:v>
                </c:pt>
                <c:pt idx="8">
                  <c:v>Poland</c:v>
                </c:pt>
                <c:pt idx="9">
                  <c:v>Finland</c:v>
                </c:pt>
                <c:pt idx="10">
                  <c:v>Portugal</c:v>
                </c:pt>
                <c:pt idx="11">
                  <c:v>Denmark</c:v>
                </c:pt>
                <c:pt idx="12">
                  <c:v>Romania</c:v>
                </c:pt>
                <c:pt idx="13">
                  <c:v>Ireland</c:v>
                </c:pt>
                <c:pt idx="14">
                  <c:v>Lithuania</c:v>
                </c:pt>
                <c:pt idx="15">
                  <c:v>Bulgaria</c:v>
                </c:pt>
                <c:pt idx="16">
                  <c:v>Latvia</c:v>
                </c:pt>
                <c:pt idx="17">
                  <c:v>Slovenia</c:v>
                </c:pt>
                <c:pt idx="18">
                  <c:v>Croatia</c:v>
                </c:pt>
                <c:pt idx="19">
                  <c:v>Estonia</c:v>
                </c:pt>
                <c:pt idx="20">
                  <c:v>Cyprus</c:v>
                </c:pt>
                <c:pt idx="21">
                  <c:v>Malta</c:v>
                </c:pt>
                <c:pt idx="22">
                  <c:v/>
                </c:pt>
                <c:pt idx="23">
                  <c:v>Norway</c:v>
                </c:pt>
                <c:pt idx="24">
                  <c:v/>
                </c:pt>
                <c:pt idx="25">
                  <c:v>Türkiye</c:v>
                </c:pt>
                <c:pt idx="26">
                  <c:v>Montenegro</c:v>
                </c:pt>
              </c:strCache>
            </c:strRef>
          </c:cat>
          <c:val>
            <c:numRef>
              <c:f>'Figure 4'!$H$8:$H$34</c:f>
              <c:numCache>
                <c:formatCode>General</c:formatCode>
                <c:ptCount val="27"/>
                <c:pt idx="0">
                  <c:v>133.223981</c:v>
                </c:pt>
                <c:pt idx="1">
                  <c:v>132.352303</c:v>
                </c:pt>
                <c:pt idx="2">
                  <c:v>117.649028</c:v>
                </c:pt>
                <c:pt idx="3">
                  <c:v>65.489781</c:v>
                </c:pt>
                <c:pt idx="4">
                  <c:v>65.608118</c:v>
                </c:pt>
                <c:pt idx="5">
                  <c:v>68.774526</c:v>
                </c:pt>
                <c:pt idx="6">
                  <c:v>44.732929</c:v>
                </c:pt>
                <c:pt idx="7">
                  <c:v>38.935736</c:v>
                </c:pt>
                <c:pt idx="8">
                  <c:v>33.907898</c:v>
                </c:pt>
                <c:pt idx="9">
                  <c:v>22.251057</c:v>
                </c:pt>
                <c:pt idx="10">
                  <c:v>20.734641</c:v>
                </c:pt>
                <c:pt idx="11">
                  <c:v>18.981535</c:v>
                </c:pt>
                <c:pt idx="12">
                  <c:v>18.433381</c:v>
                </c:pt>
                <c:pt idx="13">
                  <c:v>11.789519</c:v>
                </c:pt>
                <c:pt idx="14">
                  <c:v>9.077202</c:v>
                </c:pt>
                <c:pt idx="15">
                  <c:v>8.762874</c:v>
                </c:pt>
                <c:pt idx="16">
                  <c:v>7.72274</c:v>
                </c:pt>
                <c:pt idx="17">
                  <c:v>5.113555</c:v>
                </c:pt>
                <c:pt idx="18">
                  <c:v>5.327969</c:v>
                </c:pt>
                <c:pt idx="19">
                  <c:v>4.951055</c:v>
                </c:pt>
                <c:pt idx="20">
                  <c:v>2.543683</c:v>
                </c:pt>
                <c:pt idx="21">
                  <c:v>1.728066</c:v>
                </c:pt>
                <c:pt idx="23">
                  <c:v>49.976735</c:v>
                </c:pt>
                <c:pt idx="25">
                  <c:v>129.147666</c:v>
                </c:pt>
                <c:pt idx="26">
                  <c:v>0.664197</c:v>
                </c:pt>
              </c:numCache>
            </c:numRef>
          </c:val>
        </c:ser>
        <c:ser>
          <c:idx val="1"/>
          <c:order val="1"/>
          <c:tx>
            <c:strRef>
              <c:f>'Figure 4'!$I$7</c:f>
              <c:strCache>
                <c:ptCount val="1"/>
                <c:pt idx="0">
                  <c:v>2024Q2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G$8:$G$34</c:f>
              <c:strCache>
                <c:ptCount val="27"/>
                <c:pt idx="0">
                  <c:v>Netherlands</c:v>
                </c:pt>
                <c:pt idx="1">
                  <c:v>Italy</c:v>
                </c:pt>
                <c:pt idx="2">
                  <c:v>Spain</c:v>
                </c:pt>
                <c:pt idx="3">
                  <c:v>Germany</c:v>
                </c:pt>
                <c:pt idx="4">
                  <c:v>Belgium</c:v>
                </c:pt>
                <c:pt idx="5">
                  <c:v>France</c:v>
                </c:pt>
                <c:pt idx="6">
                  <c:v>Greece</c:v>
                </c:pt>
                <c:pt idx="7">
                  <c:v>Sweden</c:v>
                </c:pt>
                <c:pt idx="8">
                  <c:v>Poland</c:v>
                </c:pt>
                <c:pt idx="9">
                  <c:v>Finland</c:v>
                </c:pt>
                <c:pt idx="10">
                  <c:v>Portugal</c:v>
                </c:pt>
                <c:pt idx="11">
                  <c:v>Denmark</c:v>
                </c:pt>
                <c:pt idx="12">
                  <c:v>Romania</c:v>
                </c:pt>
                <c:pt idx="13">
                  <c:v>Ireland</c:v>
                </c:pt>
                <c:pt idx="14">
                  <c:v>Lithuania</c:v>
                </c:pt>
                <c:pt idx="15">
                  <c:v>Bulgaria</c:v>
                </c:pt>
                <c:pt idx="16">
                  <c:v>Latvia</c:v>
                </c:pt>
                <c:pt idx="17">
                  <c:v>Slovenia</c:v>
                </c:pt>
                <c:pt idx="18">
                  <c:v>Croatia</c:v>
                </c:pt>
                <c:pt idx="19">
                  <c:v>Estonia</c:v>
                </c:pt>
                <c:pt idx="20">
                  <c:v>Cyprus</c:v>
                </c:pt>
                <c:pt idx="21">
                  <c:v>Malta</c:v>
                </c:pt>
                <c:pt idx="22">
                  <c:v/>
                </c:pt>
                <c:pt idx="23">
                  <c:v>Norway</c:v>
                </c:pt>
                <c:pt idx="24">
                  <c:v/>
                </c:pt>
                <c:pt idx="25">
                  <c:v>Türkiye</c:v>
                </c:pt>
                <c:pt idx="26">
                  <c:v>Montenegro</c:v>
                </c:pt>
              </c:strCache>
            </c:strRef>
          </c:cat>
          <c:val>
            <c:numRef>
              <c:f>'Figure 4'!$I$8:$I$34</c:f>
              <c:numCache>
                <c:formatCode>General</c:formatCode>
                <c:ptCount val="27"/>
                <c:pt idx="0">
                  <c:v>136.825641</c:v>
                </c:pt>
                <c:pt idx="1">
                  <c:v>128.050559</c:v>
                </c:pt>
                <c:pt idx="2">
                  <c:v>127.955304</c:v>
                </c:pt>
                <c:pt idx="3">
                  <c:v>69.442156</c:v>
                </c:pt>
                <c:pt idx="4">
                  <c:v>72.21881</c:v>
                </c:pt>
                <c:pt idx="5">
                  <c:v>67.833025</c:v>
                </c:pt>
                <c:pt idx="6">
                  <c:v>44.406035</c:v>
                </c:pt>
                <c:pt idx="7">
                  <c:v>43.159629</c:v>
                </c:pt>
                <c:pt idx="8">
                  <c:v>31.643187</c:v>
                </c:pt>
                <c:pt idx="9">
                  <c:v>22.142361</c:v>
                </c:pt>
                <c:pt idx="10">
                  <c:v>23.192879</c:v>
                </c:pt>
                <c:pt idx="11">
                  <c:v>20.702302</c:v>
                </c:pt>
                <c:pt idx="12">
                  <c:v>14.227383</c:v>
                </c:pt>
                <c:pt idx="13">
                  <c:v>12.137066</c:v>
                </c:pt>
                <c:pt idx="14">
                  <c:v>9.269016</c:v>
                </c:pt>
                <c:pt idx="15">
                  <c:v>7.653136</c:v>
                </c:pt>
                <c:pt idx="16">
                  <c:v>7.396672</c:v>
                </c:pt>
                <c:pt idx="17">
                  <c:v>5.821793</c:v>
                </c:pt>
                <c:pt idx="18">
                  <c:v>5.25156</c:v>
                </c:pt>
                <c:pt idx="19">
                  <c:v>5.372932</c:v>
                </c:pt>
                <c:pt idx="20">
                  <c:v>2.084828</c:v>
                </c:pt>
                <c:pt idx="21">
                  <c:v>1.236172</c:v>
                </c:pt>
                <c:pt idx="23">
                  <c:v>50.68329</c:v>
                </c:pt>
                <c:pt idx="25">
                  <c:v>132.9498</c:v>
                </c:pt>
              </c:numCache>
            </c:numRef>
          </c:val>
        </c:ser>
        <c:ser>
          <c:idx val="2"/>
          <c:order val="2"/>
          <c:tx>
            <c:strRef>
              <c:f>'Figure 4'!$J$7</c:f>
              <c:strCache>
                <c:ptCount val="1"/>
                <c:pt idx="0">
                  <c:v>2024Q3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G$8:$G$34</c:f>
              <c:strCache>
                <c:ptCount val="27"/>
                <c:pt idx="0">
                  <c:v>Netherlands</c:v>
                </c:pt>
                <c:pt idx="1">
                  <c:v>Italy</c:v>
                </c:pt>
                <c:pt idx="2">
                  <c:v>Spain</c:v>
                </c:pt>
                <c:pt idx="3">
                  <c:v>Germany</c:v>
                </c:pt>
                <c:pt idx="4">
                  <c:v>Belgium</c:v>
                </c:pt>
                <c:pt idx="5">
                  <c:v>France</c:v>
                </c:pt>
                <c:pt idx="6">
                  <c:v>Greece</c:v>
                </c:pt>
                <c:pt idx="7">
                  <c:v>Sweden</c:v>
                </c:pt>
                <c:pt idx="8">
                  <c:v>Poland</c:v>
                </c:pt>
                <c:pt idx="9">
                  <c:v>Finland</c:v>
                </c:pt>
                <c:pt idx="10">
                  <c:v>Portugal</c:v>
                </c:pt>
                <c:pt idx="11">
                  <c:v>Denmark</c:v>
                </c:pt>
                <c:pt idx="12">
                  <c:v>Romania</c:v>
                </c:pt>
                <c:pt idx="13">
                  <c:v>Ireland</c:v>
                </c:pt>
                <c:pt idx="14">
                  <c:v>Lithuania</c:v>
                </c:pt>
                <c:pt idx="15">
                  <c:v>Bulgaria</c:v>
                </c:pt>
                <c:pt idx="16">
                  <c:v>Latvia</c:v>
                </c:pt>
                <c:pt idx="17">
                  <c:v>Slovenia</c:v>
                </c:pt>
                <c:pt idx="18">
                  <c:v>Croatia</c:v>
                </c:pt>
                <c:pt idx="19">
                  <c:v>Estonia</c:v>
                </c:pt>
                <c:pt idx="20">
                  <c:v>Cyprus</c:v>
                </c:pt>
                <c:pt idx="21">
                  <c:v>Malta</c:v>
                </c:pt>
                <c:pt idx="22">
                  <c:v/>
                </c:pt>
                <c:pt idx="23">
                  <c:v>Norway</c:v>
                </c:pt>
                <c:pt idx="24">
                  <c:v/>
                </c:pt>
                <c:pt idx="25">
                  <c:v>Türkiye</c:v>
                </c:pt>
                <c:pt idx="26">
                  <c:v>Montenegro</c:v>
                </c:pt>
              </c:strCache>
            </c:strRef>
          </c:cat>
          <c:val>
            <c:numRef>
              <c:f>'Figure 4'!$J$8:$J$34</c:f>
              <c:numCache>
                <c:formatCode>General</c:formatCode>
                <c:ptCount val="27"/>
                <c:pt idx="0">
                  <c:v>133.430143</c:v>
                </c:pt>
                <c:pt idx="1">
                  <c:v>120.396043</c:v>
                </c:pt>
                <c:pt idx="2">
                  <c:v>120.052236</c:v>
                </c:pt>
                <c:pt idx="3">
                  <c:v>69.284651</c:v>
                </c:pt>
                <c:pt idx="4">
                  <c:v>66.264036</c:v>
                </c:pt>
                <c:pt idx="5">
                  <c:v>63.562159</c:v>
                </c:pt>
                <c:pt idx="6">
                  <c:v>45.033255</c:v>
                </c:pt>
                <c:pt idx="7">
                  <c:v>41.026628</c:v>
                </c:pt>
                <c:pt idx="8">
                  <c:v>31.157343</c:v>
                </c:pt>
                <c:pt idx="9">
                  <c:v>23.941409</c:v>
                </c:pt>
                <c:pt idx="10">
                  <c:v>21.179556</c:v>
                </c:pt>
                <c:pt idx="11">
                  <c:v>20.655309</c:v>
                </c:pt>
                <c:pt idx="12">
                  <c:v>15.069557</c:v>
                </c:pt>
                <c:pt idx="13">
                  <c:v>12.291655</c:v>
                </c:pt>
                <c:pt idx="14">
                  <c:v>10.696567</c:v>
                </c:pt>
                <c:pt idx="15">
                  <c:v>8.397088</c:v>
                </c:pt>
                <c:pt idx="16">
                  <c:v>7.27885</c:v>
                </c:pt>
                <c:pt idx="17">
                  <c:v>5.541991</c:v>
                </c:pt>
                <c:pt idx="18">
                  <c:v>5.438086</c:v>
                </c:pt>
                <c:pt idx="19">
                  <c:v>5.018706</c:v>
                </c:pt>
                <c:pt idx="20">
                  <c:v>2.305214</c:v>
                </c:pt>
                <c:pt idx="21">
                  <c:v>1.257295</c:v>
                </c:pt>
                <c:pt idx="23">
                  <c:v>49.018065</c:v>
                </c:pt>
                <c:pt idx="25">
                  <c:v>126.882088</c:v>
                </c:pt>
              </c:numCache>
            </c:numRef>
          </c:val>
        </c:ser>
        <c:gapWidth val="150"/>
        <c:overlap val="-25"/>
        <c:axId val="42948603"/>
        <c:axId val="70633506"/>
      </c:barChart>
      <c:catAx>
        <c:axId val="4294860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633506"/>
        <c:crosses val="autoZero"/>
        <c:auto val="1"/>
        <c:lblAlgn val="ctr"/>
        <c:lblOffset val="100"/>
        <c:noMultiLvlLbl val="0"/>
      </c:catAx>
      <c:valAx>
        <c:axId val="70633506"/>
        <c:scaling>
          <c:orientation val="minMax"/>
          <c:max val="16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948603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506989044201"/>
          <c:y val="0.0426852200075216"/>
          <c:w val="0.797695504344541"/>
          <c:h val="0.619029710417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4'!$H$7</c:f>
              <c:strCache>
                <c:ptCount val="1"/>
                <c:pt idx="0">
                  <c:v>2023Q3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G$42:$G$45</c:f>
              <c:strCache>
                <c:ptCount val="4"/>
                <c:pt idx="0">
                  <c:v>Cyprus</c:v>
                </c:pt>
                <c:pt idx="1">
                  <c:v>Malta</c:v>
                </c:pt>
                <c:pt idx="2">
                  <c:v/>
                </c:pt>
                <c:pt idx="3">
                  <c:v>Montenegro</c:v>
                </c:pt>
              </c:strCache>
            </c:strRef>
          </c:cat>
          <c:val>
            <c:numRef>
              <c:f>'Figure 4'!$H$42:$H$45</c:f>
              <c:numCache>
                <c:formatCode>General</c:formatCode>
                <c:ptCount val="4"/>
                <c:pt idx="0">
                  <c:v>2.543683</c:v>
                </c:pt>
                <c:pt idx="1">
                  <c:v>1.728066</c:v>
                </c:pt>
                <c:pt idx="3">
                  <c:v>0.664197</c:v>
                </c:pt>
              </c:numCache>
            </c:numRef>
          </c:val>
        </c:ser>
        <c:ser>
          <c:idx val="1"/>
          <c:order val="1"/>
          <c:tx>
            <c:strRef>
              <c:f>'Figure 4'!$I$7</c:f>
              <c:strCache>
                <c:ptCount val="1"/>
                <c:pt idx="0">
                  <c:v>2024Q2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G$42:$G$45</c:f>
              <c:strCache>
                <c:ptCount val="4"/>
                <c:pt idx="0">
                  <c:v>Cyprus</c:v>
                </c:pt>
                <c:pt idx="1">
                  <c:v>Malta</c:v>
                </c:pt>
                <c:pt idx="2">
                  <c:v/>
                </c:pt>
                <c:pt idx="3">
                  <c:v>Montenegro</c:v>
                </c:pt>
              </c:strCache>
            </c:strRef>
          </c:cat>
          <c:val>
            <c:numRef>
              <c:f>'Figure 4'!$I$42:$I$45</c:f>
              <c:numCache>
                <c:formatCode>General</c:formatCode>
                <c:ptCount val="4"/>
                <c:pt idx="0">
                  <c:v>2.084828</c:v>
                </c:pt>
                <c:pt idx="1">
                  <c:v>1.236172</c:v>
                </c:pt>
              </c:numCache>
            </c:numRef>
          </c:val>
        </c:ser>
        <c:ser>
          <c:idx val="2"/>
          <c:order val="2"/>
          <c:tx>
            <c:strRef>
              <c:f>'Figure 4'!$J$7</c:f>
              <c:strCache>
                <c:ptCount val="1"/>
                <c:pt idx="0">
                  <c:v>2024Q3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G$42:$G$45</c:f>
              <c:strCache>
                <c:ptCount val="4"/>
                <c:pt idx="0">
                  <c:v>Cyprus</c:v>
                </c:pt>
                <c:pt idx="1">
                  <c:v>Malta</c:v>
                </c:pt>
                <c:pt idx="2">
                  <c:v/>
                </c:pt>
                <c:pt idx="3">
                  <c:v>Montenegro</c:v>
                </c:pt>
              </c:strCache>
            </c:strRef>
          </c:cat>
          <c:val>
            <c:numRef>
              <c:f>'Figure 4'!$J$42:$J$45</c:f>
              <c:numCache>
                <c:formatCode>General</c:formatCode>
                <c:ptCount val="4"/>
                <c:pt idx="0">
                  <c:v>2.305214</c:v>
                </c:pt>
                <c:pt idx="1">
                  <c:v>1.257295</c:v>
                </c:pt>
              </c:numCache>
            </c:numRef>
          </c:val>
        </c:ser>
        <c:gapWidth val="150"/>
        <c:overlap val="-25"/>
        <c:axId val="50392980"/>
        <c:axId val="34806147"/>
      </c:barChart>
      <c:catAx>
        <c:axId val="5039298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806147"/>
        <c:crosses val="autoZero"/>
        <c:auto val="1"/>
        <c:lblAlgn val="ctr"/>
        <c:lblOffset val="100"/>
        <c:noMultiLvlLbl val="0"/>
      </c:catAx>
      <c:valAx>
        <c:axId val="3480614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0392980"/>
        <c:crosses val="autoZero"/>
        <c:crossBetween val="between"/>
        <c:majorUnit val="1"/>
      </c:valAx>
      <c:spPr>
        <a:noFill/>
        <a:ln w="0">
          <a:noFill/>
        </a:ln>
      </c:spPr>
    </c:plotArea>
    <c:legend>
      <c:legendPos val="b"/>
      <c:legendEntry>
        <c:idx val="0"/>
        <c:delete val="1"/>
      </c:legendEntry>
      <c:layout>
        <c:manualLayout>
          <c:xMode val="edge"/>
          <c:yMode val="edge"/>
          <c:x val="0.368529658792651"/>
          <c:y val="0.82243599884775"/>
          <c:w val="0.262940577427822"/>
          <c:h val="0.04205059971798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04740333279405"/>
          <c:y val="0.0430386856701538"/>
          <c:w val="0.914835787089468"/>
          <c:h val="0.7169135715790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5'!$A$5</c:f>
              <c:strCache>
                <c:ptCount val="1"/>
                <c:pt idx="0">
                  <c:v>Short Sea Shipping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layout>
                <c:manualLayout>
                  <c:x val="0.813302642990663"/>
                  <c:y val="0.0133962197177407"/>
                </c:manualLayout>
              </c:layout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BFB86F88-9111-4184-AC2D-D0212732D84F}" type="CELLRANGE">
                      <a:rPr b="0" lang="en-US" sz="120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5'!$B$4:$J$4</c:f>
              <c:strCache>
                <c:ptCount val="9"/>
                <c:pt idx="0">
                  <c:v>2022Q3</c:v>
                </c:pt>
                <c:pt idx="1">
                  <c:v>2022Q4</c:v>
                </c:pt>
                <c:pt idx="2">
                  <c:v>2023Q1</c:v>
                </c:pt>
                <c:pt idx="3">
                  <c:v>2023Q2</c:v>
                </c:pt>
                <c:pt idx="4">
                  <c:v>2023Q3</c:v>
                </c:pt>
                <c:pt idx="5">
                  <c:v>2023Q4</c:v>
                </c:pt>
                <c:pt idx="6">
                  <c:v>2024Q1</c:v>
                </c:pt>
                <c:pt idx="7">
                  <c:v>2024Q2</c:v>
                </c:pt>
                <c:pt idx="8">
                  <c:v>2024Q3</c:v>
                </c:pt>
              </c:strCache>
            </c:strRef>
          </c:cat>
          <c:val>
            <c:numRef>
              <c:f>'Figure 5'!$B$5:$J$5</c:f>
              <c:numCache>
                <c:formatCode>General</c:formatCode>
                <c:ptCount val="9"/>
                <c:pt idx="0">
                  <c:v>535.330451</c:v>
                </c:pt>
                <c:pt idx="1">
                  <c:v>529.013499</c:v>
                </c:pt>
                <c:pt idx="2">
                  <c:v>537.399906</c:v>
                </c:pt>
                <c:pt idx="3">
                  <c:v>536.831261</c:v>
                </c:pt>
                <c:pt idx="4">
                  <c:v>524.621058</c:v>
                </c:pt>
                <c:pt idx="5">
                  <c:v>525.841168</c:v>
                </c:pt>
                <c:pt idx="6">
                  <c:v>516.023185</c:v>
                </c:pt>
                <c:pt idx="7">
                  <c:v>557.343868</c:v>
                </c:pt>
                <c:pt idx="8">
                  <c:v>538.64427</c:v>
                </c:pt>
              </c:numCache>
            </c:numRef>
          </c:val>
          <c:extLst>
            <c:ext xmlns:c15="http://schemas.microsoft.com/office/drawing/2012/chart" uri="{02D57815-91ED-43cb-92C2-25804820EDAC}">
              <c15:datalabelsRange>
                <c15:f>'Figure 5'!$M$5</c15:f>
                <c15:dlblRangeCache>
                  <c:ptCount val="1"/>
                  <c:pt idx="0">
                    <c:v>+2.7%</c:v>
                  </c:pt>
                </c15:dlblRangeCache>
              </c15:datalabelsRange>
            </c:ext>
          </c:extLst>
        </c:ser>
        <c:ser>
          <c:idx val="1"/>
          <c:order val="1"/>
          <c:tx>
            <c:strRef>
              <c:f>'Figure 5'!$A$6</c:f>
              <c:strCache>
                <c:ptCount val="1"/>
                <c:pt idx="0">
                  <c:v>Deep Sea Shipping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layout>
                <c:manualLayout>
                  <c:x val="0.814666665970551"/>
                  <c:y val="0.0122628839660003"/>
                </c:manualLayout>
              </c:layout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7A7F1093-B894-4586-B269-CC501C605017}" type="CELLRANGE">
                      <a:rPr b="0" lang="en-US" sz="120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5'!$B$4:$J$4</c:f>
              <c:strCache>
                <c:ptCount val="9"/>
                <c:pt idx="0">
                  <c:v>2022Q3</c:v>
                </c:pt>
                <c:pt idx="1">
                  <c:v>2022Q4</c:v>
                </c:pt>
                <c:pt idx="2">
                  <c:v>2023Q1</c:v>
                </c:pt>
                <c:pt idx="3">
                  <c:v>2023Q2</c:v>
                </c:pt>
                <c:pt idx="4">
                  <c:v>2023Q3</c:v>
                </c:pt>
                <c:pt idx="5">
                  <c:v>2023Q4</c:v>
                </c:pt>
                <c:pt idx="6">
                  <c:v>2024Q1</c:v>
                </c:pt>
                <c:pt idx="7">
                  <c:v>2024Q2</c:v>
                </c:pt>
                <c:pt idx="8">
                  <c:v>2024Q3</c:v>
                </c:pt>
              </c:strCache>
            </c:strRef>
          </c:cat>
          <c:val>
            <c:numRef>
              <c:f>'Figure 5'!$B$6:$J$6</c:f>
              <c:numCache>
                <c:formatCode>General</c:formatCode>
                <c:ptCount val="9"/>
                <c:pt idx="0">
                  <c:v>299.326729</c:v>
                </c:pt>
                <c:pt idx="1">
                  <c:v>290.167039</c:v>
                </c:pt>
                <c:pt idx="2">
                  <c:v>288.373106</c:v>
                </c:pt>
                <c:pt idx="3">
                  <c:v>303.253952</c:v>
                </c:pt>
                <c:pt idx="4">
                  <c:v>296.31997</c:v>
                </c:pt>
                <c:pt idx="5">
                  <c:v>292.17135</c:v>
                </c:pt>
                <c:pt idx="6">
                  <c:v>278.234102</c:v>
                </c:pt>
                <c:pt idx="7">
                  <c:v>286.500702</c:v>
                </c:pt>
                <c:pt idx="8">
                  <c:v>277.759855</c:v>
                </c:pt>
              </c:numCache>
            </c:numRef>
          </c:val>
          <c:extLst>
            <c:ext xmlns:c15="http://schemas.microsoft.com/office/drawing/2012/chart" uri="{02D57815-91ED-43cb-92C2-25804820EDAC}">
              <c15:datalabelsRange>
                <c15:f>'Figure 5'!$M$6</c15:f>
                <c15:dlblRangeCache>
                  <c:ptCount val="1"/>
                  <c:pt idx="0">
                    <c:v>-6.3%</c:v>
                  </c:pt>
                </c15:dlblRangeCache>
              </c15:datalabelsRange>
            </c:ext>
          </c:extLst>
        </c:ser>
        <c:ser>
          <c:idx val="2"/>
          <c:order val="2"/>
          <c:tx>
            <c:strRef>
              <c:f>'Figure 5'!$A$7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4:$J$4</c:f>
              <c:strCache>
                <c:ptCount val="9"/>
                <c:pt idx="0">
                  <c:v>2022Q3</c:v>
                </c:pt>
                <c:pt idx="1">
                  <c:v>2022Q4</c:v>
                </c:pt>
                <c:pt idx="2">
                  <c:v>2023Q1</c:v>
                </c:pt>
                <c:pt idx="3">
                  <c:v>2023Q2</c:v>
                </c:pt>
                <c:pt idx="4">
                  <c:v>2023Q3</c:v>
                </c:pt>
                <c:pt idx="5">
                  <c:v>2023Q4</c:v>
                </c:pt>
                <c:pt idx="6">
                  <c:v>2024Q1</c:v>
                </c:pt>
                <c:pt idx="7">
                  <c:v>2024Q2</c:v>
                </c:pt>
                <c:pt idx="8">
                  <c:v>2024Q3</c:v>
                </c:pt>
              </c:strCache>
            </c:strRef>
          </c:cat>
          <c:val>
            <c:numRef>
              <c:f>'Figure 5'!$B$7:$J$7</c:f>
              <c:numCache>
                <c:formatCode>General</c:formatCode>
                <c:ptCount val="9"/>
                <c:pt idx="0">
                  <c:v>36.668914</c:v>
                </c:pt>
                <c:pt idx="1">
                  <c:v>35.476599</c:v>
                </c:pt>
                <c:pt idx="2">
                  <c:v>14.968045</c:v>
                </c:pt>
                <c:pt idx="3">
                  <c:v>16.370246</c:v>
                </c:pt>
                <c:pt idx="4">
                  <c:v>17.150549</c:v>
                </c:pt>
                <c:pt idx="5">
                  <c:v>13.69597</c:v>
                </c:pt>
                <c:pt idx="6">
                  <c:v>14.089249</c:v>
                </c:pt>
                <c:pt idx="7">
                  <c:v>14.177876</c:v>
                </c:pt>
                <c:pt idx="8">
                  <c:v>12.873652</c:v>
                </c:pt>
              </c:numCache>
            </c:numRef>
          </c:val>
        </c:ser>
        <c:gapWidth val="55"/>
        <c:overlap val="100"/>
        <c:axId val="21237879"/>
        <c:axId val="65899790"/>
      </c:barChart>
      <c:catAx>
        <c:axId val="2123787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899790"/>
        <c:crosses val="autoZero"/>
        <c:auto val="1"/>
        <c:lblAlgn val="ctr"/>
        <c:lblOffset val="100"/>
        <c:noMultiLvlLbl val="0"/>
      </c:catAx>
      <c:valAx>
        <c:axId val="6589979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237879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62474889513861"/>
          <c:y val="0.499406880189798"/>
          <c:w val="0.879469666532744"/>
          <c:h val="0.174377224199288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28440">
              <a:noFill/>
            </a:ln>
          </c:spPr>
          <c:invertIfNegative val="0"/>
          <c:dPt>
            <c:idx val="0"/>
            <c:invertIfNegative val="0"/>
            <c:spPr>
              <a:noFill/>
              <a:ln w="28440">
                <a:noFill/>
              </a:ln>
            </c:spPr>
          </c:dPt>
          <c:dLbls>
            <c:numFmt formatCode="\+0.0%;\-0.0%" sourceLinked="0"/>
            <c:dLbl>
              <c:idx val="0"/>
              <c:layout>
                <c:manualLayout>
                  <c:x val="-0.779647914555119"/>
                  <c:y val="-0.0781828430903931"/>
                </c:manualLayout>
              </c:layout>
              <c:numFmt formatCode="\+0.0%;\-0.0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Figure 5'!$P$5</c:f>
              <c:numCache>
                <c:formatCode>General</c:formatCode>
                <c:ptCount val="1"/>
                <c:pt idx="0">
                  <c:v>0.00469332575235337</c:v>
                </c:pt>
              </c:numCache>
            </c:numRef>
          </c:val>
        </c:ser>
        <c:gapWidth val="150"/>
        <c:overlap val="0"/>
        <c:axId val="90482707"/>
        <c:axId val="93399960"/>
      </c:barChart>
      <c:catAx>
        <c:axId val="9048270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93399960"/>
        <c:auto val="1"/>
        <c:lblAlgn val="ctr"/>
        <c:lblOffset val="100"/>
        <c:noMultiLvlLbl val="0"/>
      </c:catAx>
      <c:valAx>
        <c:axId val="93399960"/>
        <c:scaling>
          <c:orientation val="minMax"/>
        </c:scaling>
        <c:delete val="1"/>
        <c:axPos val="l"/>
        <c:numFmt formatCode="\+0.0%;\-0.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90482707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62474889513861"/>
          <c:y val="0.499406880189798"/>
          <c:w val="0.879469666532744"/>
          <c:h val="0.174377224199288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28440">
              <a:noFill/>
            </a:ln>
          </c:spPr>
          <c:invertIfNegative val="0"/>
          <c:dPt>
            <c:idx val="0"/>
            <c:invertIfNegative val="0"/>
            <c:spPr>
              <a:noFill/>
              <a:ln w="28440">
                <a:noFill/>
              </a:ln>
            </c:spPr>
          </c:dPt>
          <c:dLbls>
            <c:numFmt formatCode="\+0.0%;\-0.0%" sourceLinked="0"/>
            <c:dLbl>
              <c:idx val="0"/>
              <c:layout>
                <c:manualLayout>
                  <c:x val="-0.663707933672089"/>
                  <c:y val="-0.155307513029375"/>
                </c:manualLayout>
              </c:layout>
              <c:numFmt formatCode="\+0.0%;\-0.0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Figure 5'!$P$6</c:f>
              <c:numCache>
                <c:formatCode>General</c:formatCode>
                <c:ptCount val="1"/>
                <c:pt idx="0">
                  <c:v>-0.0368793304629983</c:v>
                </c:pt>
              </c:numCache>
            </c:numRef>
          </c:val>
        </c:ser>
        <c:gapWidth val="150"/>
        <c:overlap val="0"/>
        <c:axId val="82113905"/>
        <c:axId val="88990100"/>
      </c:barChart>
      <c:catAx>
        <c:axId val="8211390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88990100"/>
        <c:auto val="1"/>
        <c:lblAlgn val="ctr"/>
        <c:lblOffset val="100"/>
        <c:noMultiLvlLbl val="0"/>
      </c:catAx>
      <c:valAx>
        <c:axId val="88990100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82113905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62474889513861"/>
          <c:y val="0.499406880189798"/>
          <c:w val="0.879469666532744"/>
          <c:h val="0.174377224199288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28440">
              <a:noFill/>
            </a:ln>
          </c:spPr>
          <c:invertIfNegative val="0"/>
          <c:dPt>
            <c:idx val="0"/>
            <c:invertIfNegative val="0"/>
            <c:spPr>
              <a:noFill/>
              <a:ln w="28440">
                <a:noFill/>
              </a:ln>
            </c:spPr>
          </c:dPt>
          <c:dLbls>
            <c:numFmt formatCode="\+0.0%;\-0.0%" sourceLinked="0"/>
            <c:dLbl>
              <c:idx val="0"/>
              <c:layout>
                <c:manualLayout>
                  <c:x val="0.0228136302892147"/>
                  <c:y val="-0.152785194854856"/>
                </c:manualLayout>
              </c:layout>
              <c:numFmt formatCode="\+0.0%;\-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Figure 5'!$L$6</c:f>
              <c:numCache>
                <c:formatCode>General</c:formatCode>
                <c:ptCount val="1"/>
                <c:pt idx="0">
                  <c:v>-0.030508989817414</c:v>
                </c:pt>
              </c:numCache>
            </c:numRef>
          </c:val>
        </c:ser>
        <c:gapWidth val="150"/>
        <c:overlap val="0"/>
        <c:axId val="34840399"/>
        <c:axId val="845454"/>
      </c:barChart>
      <c:catAx>
        <c:axId val="3484039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845454"/>
        <c:auto val="1"/>
        <c:lblAlgn val="ctr"/>
        <c:lblOffset val="100"/>
        <c:noMultiLvlLbl val="0"/>
      </c:catAx>
      <c:valAx>
        <c:axId val="845454"/>
        <c:scaling>
          <c:orientation val="minMax"/>
        </c:scaling>
        <c:delete val="1"/>
        <c:axPos val="l"/>
        <c:numFmt formatCode="\+0.0%;\-0.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34840399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90804049398421"/>
          <c:y val="0.0639016746645774"/>
          <c:w val="0.932501192558435"/>
          <c:h val="0.759719909901087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C$5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circle"/>
            <c:size val="6"/>
            <c:spPr>
              <a:solidFill>
                <a:srgbClr val="2644a7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2644a7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2644a7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2644a7"/>
                </a:solidFill>
              </c:spPr>
            </c:marker>
          </c:dPt>
          <c:dPt>
            <c:idx val="12"/>
            <c:marker>
              <c:symbol val="circle"/>
              <c:size val="6"/>
              <c:spPr>
                <a:solidFill>
                  <a:srgbClr val="2644a7"/>
                </a:solidFill>
              </c:spPr>
            </c:marker>
          </c:dPt>
          <c:dPt>
            <c:idx val="16"/>
            <c:marker>
              <c:symbol val="circle"/>
              <c:size val="6"/>
              <c:spPr>
                <a:solidFill>
                  <a:srgbClr val="2644a7"/>
                </a:solidFill>
              </c:spPr>
            </c:marker>
          </c:dPt>
          <c:dPt>
            <c:idx val="20"/>
            <c:marker>
              <c:symbol val="circle"/>
              <c:size val="6"/>
              <c:spPr>
                <a:solidFill>
                  <a:srgbClr val="2644a7"/>
                </a:solidFill>
              </c:spPr>
            </c:marker>
          </c:dPt>
          <c:dPt>
            <c:idx val="24"/>
            <c:marker>
              <c:symbol val="circle"/>
              <c:size val="6"/>
              <c:spPr>
                <a:solidFill>
                  <a:srgbClr val="2644a7"/>
                </a:solidFill>
              </c:spPr>
            </c:marker>
          </c:dPt>
          <c:dPt>
            <c:idx val="28"/>
            <c:marker>
              <c:symbol val="circle"/>
              <c:size val="6"/>
              <c:spPr>
                <a:solidFill>
                  <a:srgbClr val="2644a7"/>
                </a:solidFill>
              </c:spPr>
            </c:marker>
          </c:dPt>
          <c:dPt>
            <c:idx val="32"/>
            <c:marker>
              <c:symbol val="circle"/>
              <c:size val="6"/>
              <c:spPr>
                <a:solidFill>
                  <a:srgbClr val="2644a7"/>
                </a:solidFill>
              </c:spPr>
            </c:marker>
          </c:dPt>
          <c:dPt>
            <c:idx val="36"/>
            <c:marker>
              <c:symbol val="circle"/>
              <c:size val="6"/>
              <c:spPr>
                <a:solidFill>
                  <a:srgbClr val="2644a7"/>
                </a:solidFill>
              </c:spPr>
            </c:marker>
          </c:dPt>
          <c:dPt>
            <c:idx val="40"/>
            <c:marker>
              <c:symbol val="circle"/>
              <c:size val="6"/>
              <c:spPr>
                <a:solidFill>
                  <a:srgbClr val="2644a7"/>
                </a:solidFill>
              </c:spPr>
            </c:marker>
          </c:dPt>
          <c:dPt>
            <c:idx val="44"/>
            <c:marker>
              <c:symbol val="circle"/>
              <c:size val="6"/>
              <c:spPr>
                <a:solidFill>
                  <a:srgbClr val="2644a7"/>
                </a:solidFill>
              </c:spPr>
            </c:marker>
          </c:dPt>
          <c:dPt>
            <c:idx val="48"/>
            <c:marker>
              <c:symbol val="circle"/>
              <c:size val="6"/>
              <c:spPr>
                <a:solidFill>
                  <a:srgbClr val="2644a7"/>
                </a:solidFill>
              </c:spPr>
            </c:marker>
          </c:dPt>
          <c:dLbls>
            <c:dLbl>
              <c:idx val="0"/>
              <c:layout>
                <c:manualLayout>
                  <c:x val="-0.0237109372206081"/>
                  <c:y val="0.0157587894296838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276621122254049"/>
                  <c:y val="0.0192625790039817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-0.0246965735803431"/>
                  <c:y val="0.0192588603593863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layout>
                <c:manualLayout>
                  <c:x val="-0.0237097729063486"/>
                  <c:y val="0.0192570752053381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"/>
              <c:layout>
                <c:manualLayout>
                  <c:x val="-0.0256856326657859"/>
                  <c:y val="0.0192570752053381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0"/>
              <c:layout>
                <c:manualLayout>
                  <c:x val="-0.0256856326657858"/>
                  <c:y val="-0.0139765984253877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4"/>
              <c:layout>
                <c:manualLayout>
                  <c:x val="-0.0246982858648867"/>
                  <c:y val="-0.013972879779768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8"/>
              <c:layout>
                <c:manualLayout>
                  <c:x val="-0.0296333072010384"/>
                  <c:y val="0.0157587937705249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2"/>
              <c:layout>
                <c:manualLayout>
                  <c:x val="-0.025684466508147"/>
                  <c:y val="0.0210080063817468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6"/>
              <c:layout>
                <c:manualLayout>
                  <c:x val="-0.0266724352597869"/>
                  <c:y val="-0.0174730894011989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0"/>
              <c:layout>
                <c:manualLayout>
                  <c:x val="-0.0207477308906429"/>
                  <c:y val="-0.0192222301186055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4"/>
              <c:layout>
                <c:manualLayout>
                  <c:x val="-0.0217350776147819"/>
                  <c:y val="0.0324402248375778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8"/>
              <c:layout>
                <c:manualLayout>
                  <c:x val="-0.0108695990190594"/>
                  <c:y val="0.0280230247518561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'Figure 1'!$A$58:$B$106</c:f>
              <c:multiLvlStrCache>
                <c:ptCount val="49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  <c:pt idx="12">
                    <c:v>Q3</c:v>
                  </c:pt>
                  <c:pt idx="13">
                    <c:v>Q4</c:v>
                  </c:pt>
                  <c:pt idx="14">
                    <c:v>Q1</c:v>
                  </c:pt>
                  <c:pt idx="15">
                    <c:v>Q2</c:v>
                  </c:pt>
                  <c:pt idx="16">
                    <c:v>Q3</c:v>
                  </c:pt>
                  <c:pt idx="17">
                    <c:v>Q4</c:v>
                  </c:pt>
                  <c:pt idx="18">
                    <c:v>Q1</c:v>
                  </c:pt>
                  <c:pt idx="19">
                    <c:v>Q2</c:v>
                  </c:pt>
                  <c:pt idx="20">
                    <c:v>Q3</c:v>
                  </c:pt>
                  <c:pt idx="21">
                    <c:v>Q4</c:v>
                  </c:pt>
                  <c:pt idx="22">
                    <c:v>Q1</c:v>
                  </c:pt>
                  <c:pt idx="23">
                    <c:v>Q2</c:v>
                  </c:pt>
                  <c:pt idx="24">
                    <c:v>Q3</c:v>
                  </c:pt>
                  <c:pt idx="25">
                    <c:v>Q4</c:v>
                  </c:pt>
                  <c:pt idx="26">
                    <c:v>Q1</c:v>
                  </c:pt>
                  <c:pt idx="27">
                    <c:v>Q2</c:v>
                  </c:pt>
                  <c:pt idx="28">
                    <c:v>Q3</c:v>
                  </c:pt>
                  <c:pt idx="29">
                    <c:v>Q4</c:v>
                  </c:pt>
                  <c:pt idx="30">
                    <c:v>Q1</c:v>
                  </c:pt>
                  <c:pt idx="31">
                    <c:v>Q2</c:v>
                  </c:pt>
                  <c:pt idx="32">
                    <c:v>Q3</c:v>
                  </c:pt>
                  <c:pt idx="33">
                    <c:v>Q4</c:v>
                  </c:pt>
                  <c:pt idx="34">
                    <c:v>Q1</c:v>
                  </c:pt>
                  <c:pt idx="35">
                    <c:v>Q2</c:v>
                  </c:pt>
                  <c:pt idx="36">
                    <c:v>Q3</c:v>
                  </c:pt>
                  <c:pt idx="37">
                    <c:v>Q4</c:v>
                  </c:pt>
                  <c:pt idx="38">
                    <c:v>Q1</c:v>
                  </c:pt>
                  <c:pt idx="39">
                    <c:v>Q2</c:v>
                  </c:pt>
                  <c:pt idx="40">
                    <c:v>Q3</c:v>
                  </c:pt>
                  <c:pt idx="41">
                    <c:v>Q4</c:v>
                  </c:pt>
                  <c:pt idx="42">
                    <c:v>Q1</c:v>
                  </c:pt>
                  <c:pt idx="43">
                    <c:v>Q2</c:v>
                  </c:pt>
                  <c:pt idx="44">
                    <c:v>Q3</c:v>
                  </c:pt>
                  <c:pt idx="45">
                    <c:v>Q4</c:v>
                  </c:pt>
                  <c:pt idx="46">
                    <c:v>Q1</c:v>
                  </c:pt>
                  <c:pt idx="47">
                    <c:v>Q2</c:v>
                  </c:pt>
                  <c:pt idx="48">
                    <c:v>Q3</c:v>
                  </c:pt>
                </c:lvl>
                <c:lvl>
                  <c:pt idx="0">
                    <c:v>2012</c:v>
                  </c:pt>
                  <c:pt idx="2">
                    <c:v>2013</c:v>
                  </c:pt>
                  <c:pt idx="6">
                    <c:v>2014</c:v>
                  </c:pt>
                  <c:pt idx="10">
                    <c:v>2015</c:v>
                  </c:pt>
                  <c:pt idx="14">
                    <c:v>2016</c:v>
                  </c:pt>
                  <c:pt idx="18">
                    <c:v>2017</c:v>
                  </c:pt>
                  <c:pt idx="22">
                    <c:v>2018</c:v>
                  </c:pt>
                  <c:pt idx="26">
                    <c:v>2019</c:v>
                  </c:pt>
                  <c:pt idx="30">
                    <c:v>2020</c:v>
                  </c:pt>
                  <c:pt idx="34">
                    <c:v>2021</c:v>
                  </c:pt>
                  <c:pt idx="38">
                    <c:v>2022</c:v>
                  </c:pt>
                  <c:pt idx="42">
                    <c:v>2023</c:v>
                  </c:pt>
                  <c:pt idx="46">
                    <c:v>2024</c:v>
                  </c:pt>
                </c:lvl>
              </c:multiLvlStrCache>
            </c:multiLvlStrRef>
          </c:cat>
          <c:val>
            <c:numRef>
              <c:f>'Figure 1'!$C$58:$C$106</c:f>
              <c:numCache>
                <c:formatCode>General</c:formatCode>
                <c:ptCount val="49"/>
                <c:pt idx="0">
                  <c:v>788.566322734619</c:v>
                </c:pt>
                <c:pt idx="1">
                  <c:v>776.808352815622</c:v>
                </c:pt>
                <c:pt idx="2">
                  <c:v>780.35960725</c:v>
                </c:pt>
                <c:pt idx="3">
                  <c:v>800.16221325</c:v>
                </c:pt>
                <c:pt idx="4">
                  <c:v>790.48244825</c:v>
                </c:pt>
                <c:pt idx="5">
                  <c:v>781.82564125</c:v>
                </c:pt>
                <c:pt idx="6">
                  <c:v>786.435492</c:v>
                </c:pt>
                <c:pt idx="7">
                  <c:v>809.506443</c:v>
                </c:pt>
                <c:pt idx="8">
                  <c:v>808.235007</c:v>
                </c:pt>
                <c:pt idx="9">
                  <c:v>814.123411</c:v>
                </c:pt>
                <c:pt idx="10">
                  <c:v>812.044605</c:v>
                </c:pt>
                <c:pt idx="11">
                  <c:v>831.301569</c:v>
                </c:pt>
                <c:pt idx="12">
                  <c:v>819.691485</c:v>
                </c:pt>
                <c:pt idx="13">
                  <c:v>815.106662</c:v>
                </c:pt>
                <c:pt idx="14">
                  <c:v>810.901518523</c:v>
                </c:pt>
                <c:pt idx="15">
                  <c:v>831.864928498999</c:v>
                </c:pt>
                <c:pt idx="16">
                  <c:v>834.499386525</c:v>
                </c:pt>
                <c:pt idx="17">
                  <c:v>832.161604246</c:v>
                </c:pt>
                <c:pt idx="18">
                  <c:v>832.059462872</c:v>
                </c:pt>
                <c:pt idx="19">
                  <c:v>853.135631466</c:v>
                </c:pt>
                <c:pt idx="20">
                  <c:v>865.506430313</c:v>
                </c:pt>
                <c:pt idx="21">
                  <c:v>864.180125626</c:v>
                </c:pt>
                <c:pt idx="22">
                  <c:v>853.104507919366</c:v>
                </c:pt>
                <c:pt idx="23">
                  <c:v>884.54966115512</c:v>
                </c:pt>
                <c:pt idx="24">
                  <c:v>889.467004624966</c:v>
                </c:pt>
                <c:pt idx="25">
                  <c:v>893.844440538182</c:v>
                </c:pt>
                <c:pt idx="26">
                  <c:v>878.323934</c:v>
                </c:pt>
                <c:pt idx="27">
                  <c:v>909.868804</c:v>
                </c:pt>
                <c:pt idx="28">
                  <c:v>874.838897</c:v>
                </c:pt>
                <c:pt idx="29">
                  <c:v>864.88018</c:v>
                </c:pt>
                <c:pt idx="30">
                  <c:v>838.730816</c:v>
                </c:pt>
                <c:pt idx="31">
                  <c:v>791.904997</c:v>
                </c:pt>
                <c:pt idx="32">
                  <c:v>802.662506</c:v>
                </c:pt>
                <c:pt idx="33">
                  <c:v>832.505103</c:v>
                </c:pt>
                <c:pt idx="34">
                  <c:v>821.378726</c:v>
                </c:pt>
                <c:pt idx="35">
                  <c:v>851.289082</c:v>
                </c:pt>
                <c:pt idx="36">
                  <c:v>864.284369</c:v>
                </c:pt>
                <c:pt idx="37">
                  <c:v>867.007568</c:v>
                </c:pt>
                <c:pt idx="38">
                  <c:v>841.269</c:v>
                </c:pt>
                <c:pt idx="39">
                  <c:v>893.977433</c:v>
                </c:pt>
                <c:pt idx="40">
                  <c:v>871.326094</c:v>
                </c:pt>
                <c:pt idx="41">
                  <c:v>854.657137</c:v>
                </c:pt>
                <c:pt idx="42">
                  <c:v>840.741057</c:v>
                </c:pt>
                <c:pt idx="43">
                  <c:v>856.455459</c:v>
                </c:pt>
                <c:pt idx="44">
                  <c:v>838.091577</c:v>
                </c:pt>
                <c:pt idx="45">
                  <c:v>831.708488</c:v>
                </c:pt>
                <c:pt idx="46">
                  <c:v>808.346536</c:v>
                </c:pt>
                <c:pt idx="47">
                  <c:v>858.022446</c:v>
                </c:pt>
                <c:pt idx="48">
                  <c:v>829.2777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D$52</c:f>
              <c:strCache>
                <c:ptCount val="1"/>
                <c:pt idx="0">
                  <c:v>Inwards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6"/>
            <c:spPr>
              <a:solidFill>
                <a:srgbClr val="b0912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b0912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b0912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b0912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b09120"/>
                </a:solidFill>
              </c:spPr>
            </c:marker>
          </c:dPt>
          <c:dPt>
            <c:idx val="16"/>
            <c:marker>
              <c:symbol val="diamond"/>
              <c:size val="6"/>
              <c:spPr>
                <a:solidFill>
                  <a:srgbClr val="b09120"/>
                </a:solidFill>
              </c:spPr>
            </c:marker>
          </c:dPt>
          <c:dPt>
            <c:idx val="20"/>
            <c:marker>
              <c:symbol val="diamond"/>
              <c:size val="6"/>
              <c:spPr>
                <a:solidFill>
                  <a:srgbClr val="b09120"/>
                </a:solidFill>
              </c:spPr>
            </c:marker>
          </c:dPt>
          <c:dPt>
            <c:idx val="24"/>
            <c:marker>
              <c:symbol val="diamond"/>
              <c:size val="6"/>
              <c:spPr>
                <a:solidFill>
                  <a:srgbClr val="b09120"/>
                </a:solidFill>
              </c:spPr>
            </c:marker>
          </c:dPt>
          <c:dPt>
            <c:idx val="28"/>
            <c:marker>
              <c:symbol val="diamond"/>
              <c:size val="6"/>
              <c:spPr>
                <a:solidFill>
                  <a:srgbClr val="b09120"/>
                </a:solidFill>
              </c:spPr>
            </c:marker>
          </c:dPt>
          <c:dPt>
            <c:idx val="32"/>
            <c:marker>
              <c:symbol val="diamond"/>
              <c:size val="6"/>
              <c:spPr>
                <a:solidFill>
                  <a:srgbClr val="b09120"/>
                </a:solidFill>
              </c:spPr>
            </c:marker>
          </c:dPt>
          <c:dPt>
            <c:idx val="36"/>
            <c:marker>
              <c:symbol val="diamond"/>
              <c:size val="6"/>
              <c:spPr>
                <a:solidFill>
                  <a:srgbClr val="b09120"/>
                </a:solidFill>
              </c:spPr>
            </c:marker>
          </c:dPt>
          <c:dPt>
            <c:idx val="40"/>
            <c:marker>
              <c:symbol val="diamond"/>
              <c:size val="6"/>
              <c:spPr>
                <a:solidFill>
                  <a:srgbClr val="b09120"/>
                </a:solidFill>
              </c:spPr>
            </c:marker>
          </c:dPt>
          <c:dPt>
            <c:idx val="44"/>
            <c:marker>
              <c:symbol val="diamond"/>
              <c:size val="6"/>
              <c:spPr>
                <a:solidFill>
                  <a:srgbClr val="b09120"/>
                </a:solidFill>
              </c:spPr>
            </c:marker>
          </c:dPt>
          <c:dPt>
            <c:idx val="48"/>
            <c:marker>
              <c:symbol val="diamond"/>
              <c:size val="6"/>
              <c:spPr>
                <a:solidFill>
                  <a:srgbClr val="b09120"/>
                </a:solidFill>
              </c:spPr>
            </c:marker>
          </c:dPt>
          <c:dLbls>
            <c:dLbl>
              <c:idx val="0"/>
              <c:layout>
                <c:manualLayout>
                  <c:x val="-0.0227224356086159"/>
                  <c:y val="0.0175097785909178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256856306688862"/>
                  <c:y val="0.0192625790039817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-0.0246959516296508"/>
                  <c:y val="0.0192588603593863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layout>
                <c:manualLayout>
                  <c:x val="-0.024697117787199"/>
                  <c:y val="0.021008000594983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"/>
              <c:layout>
                <c:manualLayout>
                  <c:x val="-0.0237086067487097"/>
                  <c:y val="-0.0157220204971747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0"/>
              <c:layout>
                <c:manualLayout>
                  <c:x val="-0.0237097729063487"/>
                  <c:y val="-0.0104765265315725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4"/>
              <c:layout>
                <c:manualLayout>
                  <c:x val="-0.0246977416579886"/>
                  <c:y val="-0.0157239486837923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8"/>
              <c:layout>
                <c:manualLayout>
                  <c:x val="-0.0217350776147819"/>
                  <c:y val="-0.0192222301186056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2"/>
              <c:layout>
                <c:manualLayout>
                  <c:x val="-0.0237103948570893"/>
                  <c:y val="0.0175079344879314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6"/>
              <c:layout>
                <c:manualLayout>
                  <c:x val="-0.0246965755003497"/>
                  <c:y val="-0.017473089401199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0"/>
              <c:layout>
                <c:manualLayout>
                  <c:x val="-0.0217357012552911"/>
                  <c:y val="-0.0157239486837923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4"/>
              <c:layout>
                <c:manualLayout>
                  <c:x val="-0.0246965366284284"/>
                  <c:y val="0.0192589345281479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8"/>
              <c:layout>
                <c:manualLayout>
                  <c:x val="-0.0138316391914765"/>
                  <c:y val="0.0157625080742792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'Figure 1'!$A$58:$B$106</c:f>
              <c:multiLvlStrCache>
                <c:ptCount val="49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  <c:pt idx="12">
                    <c:v>Q3</c:v>
                  </c:pt>
                  <c:pt idx="13">
                    <c:v>Q4</c:v>
                  </c:pt>
                  <c:pt idx="14">
                    <c:v>Q1</c:v>
                  </c:pt>
                  <c:pt idx="15">
                    <c:v>Q2</c:v>
                  </c:pt>
                  <c:pt idx="16">
                    <c:v>Q3</c:v>
                  </c:pt>
                  <c:pt idx="17">
                    <c:v>Q4</c:v>
                  </c:pt>
                  <c:pt idx="18">
                    <c:v>Q1</c:v>
                  </c:pt>
                  <c:pt idx="19">
                    <c:v>Q2</c:v>
                  </c:pt>
                  <c:pt idx="20">
                    <c:v>Q3</c:v>
                  </c:pt>
                  <c:pt idx="21">
                    <c:v>Q4</c:v>
                  </c:pt>
                  <c:pt idx="22">
                    <c:v>Q1</c:v>
                  </c:pt>
                  <c:pt idx="23">
                    <c:v>Q2</c:v>
                  </c:pt>
                  <c:pt idx="24">
                    <c:v>Q3</c:v>
                  </c:pt>
                  <c:pt idx="25">
                    <c:v>Q4</c:v>
                  </c:pt>
                  <c:pt idx="26">
                    <c:v>Q1</c:v>
                  </c:pt>
                  <c:pt idx="27">
                    <c:v>Q2</c:v>
                  </c:pt>
                  <c:pt idx="28">
                    <c:v>Q3</c:v>
                  </c:pt>
                  <c:pt idx="29">
                    <c:v>Q4</c:v>
                  </c:pt>
                  <c:pt idx="30">
                    <c:v>Q1</c:v>
                  </c:pt>
                  <c:pt idx="31">
                    <c:v>Q2</c:v>
                  </c:pt>
                  <c:pt idx="32">
                    <c:v>Q3</c:v>
                  </c:pt>
                  <c:pt idx="33">
                    <c:v>Q4</c:v>
                  </c:pt>
                  <c:pt idx="34">
                    <c:v>Q1</c:v>
                  </c:pt>
                  <c:pt idx="35">
                    <c:v>Q2</c:v>
                  </c:pt>
                  <c:pt idx="36">
                    <c:v>Q3</c:v>
                  </c:pt>
                  <c:pt idx="37">
                    <c:v>Q4</c:v>
                  </c:pt>
                  <c:pt idx="38">
                    <c:v>Q1</c:v>
                  </c:pt>
                  <c:pt idx="39">
                    <c:v>Q2</c:v>
                  </c:pt>
                  <c:pt idx="40">
                    <c:v>Q3</c:v>
                  </c:pt>
                  <c:pt idx="41">
                    <c:v>Q4</c:v>
                  </c:pt>
                  <c:pt idx="42">
                    <c:v>Q1</c:v>
                  </c:pt>
                  <c:pt idx="43">
                    <c:v>Q2</c:v>
                  </c:pt>
                  <c:pt idx="44">
                    <c:v>Q3</c:v>
                  </c:pt>
                  <c:pt idx="45">
                    <c:v>Q4</c:v>
                  </c:pt>
                  <c:pt idx="46">
                    <c:v>Q1</c:v>
                  </c:pt>
                  <c:pt idx="47">
                    <c:v>Q2</c:v>
                  </c:pt>
                  <c:pt idx="48">
                    <c:v>Q3</c:v>
                  </c:pt>
                </c:lvl>
                <c:lvl>
                  <c:pt idx="0">
                    <c:v>2012</c:v>
                  </c:pt>
                  <c:pt idx="2">
                    <c:v>2013</c:v>
                  </c:pt>
                  <c:pt idx="6">
                    <c:v>2014</c:v>
                  </c:pt>
                  <c:pt idx="10">
                    <c:v>2015</c:v>
                  </c:pt>
                  <c:pt idx="14">
                    <c:v>2016</c:v>
                  </c:pt>
                  <c:pt idx="18">
                    <c:v>2017</c:v>
                  </c:pt>
                  <c:pt idx="22">
                    <c:v>2018</c:v>
                  </c:pt>
                  <c:pt idx="26">
                    <c:v>2019</c:v>
                  </c:pt>
                  <c:pt idx="30">
                    <c:v>2020</c:v>
                  </c:pt>
                  <c:pt idx="34">
                    <c:v>2021</c:v>
                  </c:pt>
                  <c:pt idx="38">
                    <c:v>2022</c:v>
                  </c:pt>
                  <c:pt idx="42">
                    <c:v>2023</c:v>
                  </c:pt>
                  <c:pt idx="46">
                    <c:v>2024</c:v>
                  </c:pt>
                </c:lvl>
              </c:multiLvlStrCache>
            </c:multiLvlStrRef>
          </c:cat>
          <c:val>
            <c:numRef>
              <c:f>'Figure 1'!$D$58:$D$106</c:f>
              <c:numCache>
                <c:formatCode>General</c:formatCode>
                <c:ptCount val="49"/>
                <c:pt idx="0">
                  <c:v>474.161968919562</c:v>
                </c:pt>
                <c:pt idx="1">
                  <c:v>465.900356403469</c:v>
                </c:pt>
                <c:pt idx="2">
                  <c:v>466.921907</c:v>
                </c:pt>
                <c:pt idx="3">
                  <c:v>473.342334</c:v>
                </c:pt>
                <c:pt idx="4">
                  <c:v>471.341612</c:v>
                </c:pt>
                <c:pt idx="5">
                  <c:v>465.880925</c:v>
                </c:pt>
                <c:pt idx="6">
                  <c:v>464.280638</c:v>
                </c:pt>
                <c:pt idx="7">
                  <c:v>480.318999</c:v>
                </c:pt>
                <c:pt idx="8">
                  <c:v>482.071585</c:v>
                </c:pt>
                <c:pt idx="9">
                  <c:v>481.527672</c:v>
                </c:pt>
                <c:pt idx="10">
                  <c:v>480.511363</c:v>
                </c:pt>
                <c:pt idx="11">
                  <c:v>484.426831</c:v>
                </c:pt>
                <c:pt idx="12">
                  <c:v>488.729963</c:v>
                </c:pt>
                <c:pt idx="13">
                  <c:v>482.537139</c:v>
                </c:pt>
                <c:pt idx="14">
                  <c:v>480.69910473</c:v>
                </c:pt>
                <c:pt idx="15">
                  <c:v>485.56804884</c:v>
                </c:pt>
                <c:pt idx="16">
                  <c:v>494.270918836</c:v>
                </c:pt>
                <c:pt idx="17">
                  <c:v>492.250944692</c:v>
                </c:pt>
                <c:pt idx="18">
                  <c:v>495.286175655</c:v>
                </c:pt>
                <c:pt idx="19">
                  <c:v>506.281624255</c:v>
                </c:pt>
                <c:pt idx="20">
                  <c:v>513.258312192</c:v>
                </c:pt>
                <c:pt idx="21">
                  <c:v>512.362268135</c:v>
                </c:pt>
                <c:pt idx="22">
                  <c:v>508.792085874966</c:v>
                </c:pt>
                <c:pt idx="23">
                  <c:v>521.06222016939</c:v>
                </c:pt>
                <c:pt idx="24">
                  <c:v>528.828850770716</c:v>
                </c:pt>
                <c:pt idx="25">
                  <c:v>536.422231136764</c:v>
                </c:pt>
                <c:pt idx="26">
                  <c:v>534.399358</c:v>
                </c:pt>
                <c:pt idx="27">
                  <c:v>545.790969</c:v>
                </c:pt>
                <c:pt idx="28">
                  <c:v>525.425156</c:v>
                </c:pt>
                <c:pt idx="29">
                  <c:v>513.372464</c:v>
                </c:pt>
                <c:pt idx="30">
                  <c:v>498.684025</c:v>
                </c:pt>
                <c:pt idx="31">
                  <c:v>471.278765</c:v>
                </c:pt>
                <c:pt idx="32">
                  <c:v>475.442368</c:v>
                </c:pt>
                <c:pt idx="33">
                  <c:v>483.241644</c:v>
                </c:pt>
                <c:pt idx="34">
                  <c:v>482.880104</c:v>
                </c:pt>
                <c:pt idx="35">
                  <c:v>510.342632</c:v>
                </c:pt>
                <c:pt idx="36">
                  <c:v>520.516612</c:v>
                </c:pt>
                <c:pt idx="37">
                  <c:v>523.004832</c:v>
                </c:pt>
                <c:pt idx="38">
                  <c:v>518.374242</c:v>
                </c:pt>
                <c:pt idx="39">
                  <c:v>555.732082</c:v>
                </c:pt>
                <c:pt idx="40">
                  <c:v>540.867561</c:v>
                </c:pt>
                <c:pt idx="41">
                  <c:v>531.468418</c:v>
                </c:pt>
                <c:pt idx="42">
                  <c:v>522.62034</c:v>
                </c:pt>
                <c:pt idx="43">
                  <c:v>530.151512</c:v>
                </c:pt>
                <c:pt idx="44">
                  <c:v>516.071957</c:v>
                </c:pt>
                <c:pt idx="45">
                  <c:v>506.780931</c:v>
                </c:pt>
                <c:pt idx="46">
                  <c:v>493.627018</c:v>
                </c:pt>
                <c:pt idx="47">
                  <c:v>529.348667</c:v>
                </c:pt>
                <c:pt idx="48">
                  <c:v>513.1297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'!$E$52</c:f>
              <c:strCache>
                <c:ptCount val="1"/>
                <c:pt idx="0">
                  <c:v>Outwards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square"/>
            <c:size val="5"/>
            <c:spPr>
              <a:solidFill>
                <a:srgbClr val="e0404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e0404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e0404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e0404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e04040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e04040"/>
                </a:solidFill>
              </c:spPr>
            </c:marker>
          </c:dPt>
          <c:dPt>
            <c:idx val="20"/>
            <c:marker>
              <c:symbol val="square"/>
              <c:size val="5"/>
              <c:spPr>
                <a:solidFill>
                  <a:srgbClr val="e04040"/>
                </a:solidFill>
              </c:spPr>
            </c:marker>
          </c:dPt>
          <c:dPt>
            <c:idx val="24"/>
            <c:marker>
              <c:symbol val="square"/>
              <c:size val="5"/>
              <c:spPr>
                <a:solidFill>
                  <a:srgbClr val="e04040"/>
                </a:solidFill>
              </c:spPr>
            </c:marker>
          </c:dPt>
          <c:dPt>
            <c:idx val="28"/>
            <c:marker>
              <c:symbol val="square"/>
              <c:size val="5"/>
              <c:spPr>
                <a:solidFill>
                  <a:srgbClr val="e04040"/>
                </a:solidFill>
              </c:spPr>
            </c:marker>
          </c:dPt>
          <c:dPt>
            <c:idx val="32"/>
            <c:marker>
              <c:symbol val="square"/>
              <c:size val="5"/>
              <c:spPr>
                <a:solidFill>
                  <a:srgbClr val="e04040"/>
                </a:solidFill>
              </c:spPr>
            </c:marker>
          </c:dPt>
          <c:dPt>
            <c:idx val="36"/>
            <c:marker>
              <c:symbol val="square"/>
              <c:size val="5"/>
              <c:spPr>
                <a:solidFill>
                  <a:srgbClr val="e04040"/>
                </a:solidFill>
              </c:spPr>
            </c:marker>
          </c:dPt>
          <c:dPt>
            <c:idx val="40"/>
            <c:marker>
              <c:symbol val="square"/>
              <c:size val="5"/>
              <c:spPr>
                <a:solidFill>
                  <a:srgbClr val="e04040"/>
                </a:solidFill>
              </c:spPr>
            </c:marker>
          </c:dPt>
          <c:dPt>
            <c:idx val="44"/>
            <c:marker>
              <c:symbol val="square"/>
              <c:size val="5"/>
              <c:spPr>
                <a:solidFill>
                  <a:srgbClr val="e04040"/>
                </a:solidFill>
              </c:spPr>
            </c:marker>
          </c:dPt>
          <c:dPt>
            <c:idx val="48"/>
            <c:marker>
              <c:symbol val="square"/>
              <c:size val="5"/>
              <c:spPr>
                <a:solidFill>
                  <a:srgbClr val="e04040"/>
                </a:solidFill>
              </c:spPr>
            </c:marker>
          </c:dPt>
          <c:dLbls>
            <c:dLbl>
              <c:idx val="0"/>
              <c:layout>
                <c:manualLayout>
                  <c:x val="-0.0227218818985513"/>
                  <c:y val="0.0192588656643402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246965755003497"/>
                  <c:y val="0.0175061440289294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-0.0237086067487097"/>
                  <c:y val="0.0175097249469336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layout>
                <c:manualLayout>
                  <c:x val="-0.0227218818985513"/>
                  <c:y val="0.0175097249469336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"/>
              <c:layout>
                <c:manualLayout>
                  <c:x val="-0.0227218818985513"/>
                  <c:y val="0.0175079344879314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0"/>
              <c:layout>
                <c:manualLayout>
                  <c:x val="-0.0246977416579885"/>
                  <c:y val="0.0227571470991534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4"/>
              <c:layout>
                <c:manualLayout>
                  <c:x val="-0.02568275614361"/>
                  <c:y val="0.0210080063817468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8"/>
              <c:layout>
                <c:manualLayout>
                  <c:x val="-0.0256833003505082"/>
                  <c:y val="0.0192588656643402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2"/>
              <c:layout>
                <c:manualLayout>
                  <c:x val="-0.0246959535496089"/>
                  <c:y val="0.0157587937705247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6"/>
              <c:layout>
                <c:manualLayout>
                  <c:x val="-0.0246965755003497"/>
                  <c:y val="0.0192570752053381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0"/>
              <c:layout>
                <c:manualLayout>
                  <c:x val="-0.0246965755003497"/>
                  <c:y val="0.0192588656643402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4"/>
              <c:layout>
                <c:manualLayout>
                  <c:x val="-0.0237109390639875"/>
                  <c:y val="0.0192588656643402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8"/>
              <c:layout>
                <c:manualLayout>
                  <c:x val="-0.0158081219769793"/>
                  <c:y val="0.0175116531335512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'Figure 1'!$A$58:$B$106</c:f>
              <c:multiLvlStrCache>
                <c:ptCount val="49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  <c:pt idx="12">
                    <c:v>Q3</c:v>
                  </c:pt>
                  <c:pt idx="13">
                    <c:v>Q4</c:v>
                  </c:pt>
                  <c:pt idx="14">
                    <c:v>Q1</c:v>
                  </c:pt>
                  <c:pt idx="15">
                    <c:v>Q2</c:v>
                  </c:pt>
                  <c:pt idx="16">
                    <c:v>Q3</c:v>
                  </c:pt>
                  <c:pt idx="17">
                    <c:v>Q4</c:v>
                  </c:pt>
                  <c:pt idx="18">
                    <c:v>Q1</c:v>
                  </c:pt>
                  <c:pt idx="19">
                    <c:v>Q2</c:v>
                  </c:pt>
                  <c:pt idx="20">
                    <c:v>Q3</c:v>
                  </c:pt>
                  <c:pt idx="21">
                    <c:v>Q4</c:v>
                  </c:pt>
                  <c:pt idx="22">
                    <c:v>Q1</c:v>
                  </c:pt>
                  <c:pt idx="23">
                    <c:v>Q2</c:v>
                  </c:pt>
                  <c:pt idx="24">
                    <c:v>Q3</c:v>
                  </c:pt>
                  <c:pt idx="25">
                    <c:v>Q4</c:v>
                  </c:pt>
                  <c:pt idx="26">
                    <c:v>Q1</c:v>
                  </c:pt>
                  <c:pt idx="27">
                    <c:v>Q2</c:v>
                  </c:pt>
                  <c:pt idx="28">
                    <c:v>Q3</c:v>
                  </c:pt>
                  <c:pt idx="29">
                    <c:v>Q4</c:v>
                  </c:pt>
                  <c:pt idx="30">
                    <c:v>Q1</c:v>
                  </c:pt>
                  <c:pt idx="31">
                    <c:v>Q2</c:v>
                  </c:pt>
                  <c:pt idx="32">
                    <c:v>Q3</c:v>
                  </c:pt>
                  <c:pt idx="33">
                    <c:v>Q4</c:v>
                  </c:pt>
                  <c:pt idx="34">
                    <c:v>Q1</c:v>
                  </c:pt>
                  <c:pt idx="35">
                    <c:v>Q2</c:v>
                  </c:pt>
                  <c:pt idx="36">
                    <c:v>Q3</c:v>
                  </c:pt>
                  <c:pt idx="37">
                    <c:v>Q4</c:v>
                  </c:pt>
                  <c:pt idx="38">
                    <c:v>Q1</c:v>
                  </c:pt>
                  <c:pt idx="39">
                    <c:v>Q2</c:v>
                  </c:pt>
                  <c:pt idx="40">
                    <c:v>Q3</c:v>
                  </c:pt>
                  <c:pt idx="41">
                    <c:v>Q4</c:v>
                  </c:pt>
                  <c:pt idx="42">
                    <c:v>Q1</c:v>
                  </c:pt>
                  <c:pt idx="43">
                    <c:v>Q2</c:v>
                  </c:pt>
                  <c:pt idx="44">
                    <c:v>Q3</c:v>
                  </c:pt>
                  <c:pt idx="45">
                    <c:v>Q4</c:v>
                  </c:pt>
                  <c:pt idx="46">
                    <c:v>Q1</c:v>
                  </c:pt>
                  <c:pt idx="47">
                    <c:v>Q2</c:v>
                  </c:pt>
                  <c:pt idx="48">
                    <c:v>Q3</c:v>
                  </c:pt>
                </c:lvl>
                <c:lvl>
                  <c:pt idx="0">
                    <c:v>2012</c:v>
                  </c:pt>
                  <c:pt idx="2">
                    <c:v>2013</c:v>
                  </c:pt>
                  <c:pt idx="6">
                    <c:v>2014</c:v>
                  </c:pt>
                  <c:pt idx="10">
                    <c:v>2015</c:v>
                  </c:pt>
                  <c:pt idx="14">
                    <c:v>2016</c:v>
                  </c:pt>
                  <c:pt idx="18">
                    <c:v>2017</c:v>
                  </c:pt>
                  <c:pt idx="22">
                    <c:v>2018</c:v>
                  </c:pt>
                  <c:pt idx="26">
                    <c:v>2019</c:v>
                  </c:pt>
                  <c:pt idx="30">
                    <c:v>2020</c:v>
                  </c:pt>
                  <c:pt idx="34">
                    <c:v>2021</c:v>
                  </c:pt>
                  <c:pt idx="38">
                    <c:v>2022</c:v>
                  </c:pt>
                  <c:pt idx="42">
                    <c:v>2023</c:v>
                  </c:pt>
                  <c:pt idx="46">
                    <c:v>2024</c:v>
                  </c:pt>
                </c:lvl>
              </c:multiLvlStrCache>
            </c:multiLvlStrRef>
          </c:cat>
          <c:val>
            <c:numRef>
              <c:f>'Figure 1'!$E$58:$E$106</c:f>
              <c:numCache>
                <c:formatCode>General</c:formatCode>
                <c:ptCount val="49"/>
                <c:pt idx="0">
                  <c:v>314.404353815057</c:v>
                </c:pt>
                <c:pt idx="1">
                  <c:v>310.907996412153</c:v>
                </c:pt>
                <c:pt idx="2">
                  <c:v>313.43770025</c:v>
                </c:pt>
                <c:pt idx="3">
                  <c:v>326.81987925</c:v>
                </c:pt>
                <c:pt idx="4">
                  <c:v>319.14083625</c:v>
                </c:pt>
                <c:pt idx="5">
                  <c:v>315.94471625</c:v>
                </c:pt>
                <c:pt idx="6">
                  <c:v>322.154854</c:v>
                </c:pt>
                <c:pt idx="7">
                  <c:v>329.187444</c:v>
                </c:pt>
                <c:pt idx="8">
                  <c:v>326.163422</c:v>
                </c:pt>
                <c:pt idx="9">
                  <c:v>332.595739</c:v>
                </c:pt>
                <c:pt idx="10">
                  <c:v>331.533242</c:v>
                </c:pt>
                <c:pt idx="11">
                  <c:v>346.874738</c:v>
                </c:pt>
                <c:pt idx="12">
                  <c:v>330.961522</c:v>
                </c:pt>
                <c:pt idx="13">
                  <c:v>332.569523</c:v>
                </c:pt>
                <c:pt idx="14">
                  <c:v>330.202413793</c:v>
                </c:pt>
                <c:pt idx="15">
                  <c:v>346.296879659</c:v>
                </c:pt>
                <c:pt idx="16">
                  <c:v>340.228467689</c:v>
                </c:pt>
                <c:pt idx="17">
                  <c:v>339.910659554</c:v>
                </c:pt>
                <c:pt idx="18">
                  <c:v>336.773287217</c:v>
                </c:pt>
                <c:pt idx="19">
                  <c:v>346.854007211</c:v>
                </c:pt>
                <c:pt idx="20">
                  <c:v>352.248118121</c:v>
                </c:pt>
                <c:pt idx="21">
                  <c:v>351.817857491</c:v>
                </c:pt>
                <c:pt idx="22">
                  <c:v>344.312422044401</c:v>
                </c:pt>
                <c:pt idx="23">
                  <c:v>363.48744098573</c:v>
                </c:pt>
                <c:pt idx="24">
                  <c:v>360.63815385425</c:v>
                </c:pt>
                <c:pt idx="25">
                  <c:v>357.422209401419</c:v>
                </c:pt>
                <c:pt idx="26">
                  <c:v>343.924576</c:v>
                </c:pt>
                <c:pt idx="27">
                  <c:v>364.077835</c:v>
                </c:pt>
                <c:pt idx="28">
                  <c:v>349.413741</c:v>
                </c:pt>
                <c:pt idx="29">
                  <c:v>351.507716</c:v>
                </c:pt>
                <c:pt idx="30">
                  <c:v>340.046791</c:v>
                </c:pt>
                <c:pt idx="31">
                  <c:v>320.626232</c:v>
                </c:pt>
                <c:pt idx="32">
                  <c:v>327.220138</c:v>
                </c:pt>
                <c:pt idx="33">
                  <c:v>349.263459</c:v>
                </c:pt>
                <c:pt idx="34">
                  <c:v>338.498622</c:v>
                </c:pt>
                <c:pt idx="35">
                  <c:v>340.94645</c:v>
                </c:pt>
                <c:pt idx="36">
                  <c:v>343.767757</c:v>
                </c:pt>
                <c:pt idx="37">
                  <c:v>344.002736</c:v>
                </c:pt>
                <c:pt idx="38">
                  <c:v>322.894758</c:v>
                </c:pt>
                <c:pt idx="39">
                  <c:v>338.245351</c:v>
                </c:pt>
                <c:pt idx="40">
                  <c:v>330.458533</c:v>
                </c:pt>
                <c:pt idx="41">
                  <c:v>323.188719</c:v>
                </c:pt>
                <c:pt idx="42">
                  <c:v>318.120717</c:v>
                </c:pt>
                <c:pt idx="43">
                  <c:v>326.303947</c:v>
                </c:pt>
                <c:pt idx="44">
                  <c:v>322.01962</c:v>
                </c:pt>
                <c:pt idx="45">
                  <c:v>324.927557</c:v>
                </c:pt>
                <c:pt idx="46">
                  <c:v>314.719518</c:v>
                </c:pt>
                <c:pt idx="47">
                  <c:v>328.673779</c:v>
                </c:pt>
                <c:pt idx="48">
                  <c:v>316.1480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80299"/>
        <c:axId val="35974239"/>
      </c:lineChart>
      <c:catAx>
        <c:axId val="2388029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974239"/>
        <c:crosses val="autoZero"/>
        <c:auto val="1"/>
        <c:lblAlgn val="ctr"/>
        <c:lblOffset val="100"/>
        <c:noMultiLvlLbl val="0"/>
      </c:catAx>
      <c:valAx>
        <c:axId val="35974239"/>
        <c:scaling>
          <c:orientation val="minMax"/>
          <c:min val="200"/>
        </c:scaling>
        <c:delete val="0"/>
        <c:axPos val="l"/>
        <c:numFmt formatCode="#,##0" sourceLinked="0"/>
        <c:majorTickMark val="out"/>
        <c:minorTickMark val="none"/>
        <c:tickLblPos val="low"/>
        <c:spPr>
          <a:ln w="324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880299"/>
        <c:crosses val="autoZero"/>
        <c:crossBetween val="between"/>
      </c:valAx>
      <c:spPr>
        <a:noFill/>
        <a:ln w="25560">
          <a:noFill/>
        </a:ln>
      </c:spPr>
    </c:plotArea>
    <c:legend>
      <c:legendPos val="b"/>
      <c:layout>
        <c:manualLayout>
          <c:xMode val="edge"/>
          <c:yMode val="edge"/>
          <c:x val="0.393887557498134"/>
          <c:y val="0.933810323543805"/>
          <c:w val="0.244327859987398"/>
          <c:h val="0.03333339687635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62474889513861"/>
          <c:y val="0.499406880189798"/>
          <c:w val="0.879469666532744"/>
          <c:h val="0.174377224199288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28440">
              <a:noFill/>
            </a:ln>
          </c:spPr>
          <c:invertIfNegative val="0"/>
          <c:dPt>
            <c:idx val="0"/>
            <c:invertIfNegative val="0"/>
            <c:spPr>
              <a:noFill/>
              <a:ln w="28440">
                <a:noFill/>
              </a:ln>
            </c:spPr>
          </c:dPt>
          <c:dLbls>
            <c:numFmt formatCode="\+0.0%;\-0.0%" sourceLinked="0"/>
            <c:dLbl>
              <c:idx val="0"/>
              <c:layout>
                <c:manualLayout>
                  <c:x val="-0.77934682215356"/>
                  <c:y val="-0.152671728976056"/>
                </c:manualLayout>
              </c:layout>
              <c:numFmt formatCode="\+0.0%;\-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Figure 5'!$L$5</c:f>
              <c:numCache>
                <c:formatCode>General</c:formatCode>
                <c:ptCount val="1"/>
                <c:pt idx="0">
                  <c:v>-0.0335512761037501</c:v>
                </c:pt>
              </c:numCache>
            </c:numRef>
          </c:val>
        </c:ser>
        <c:gapWidth val="150"/>
        <c:overlap val="0"/>
        <c:axId val="66363670"/>
        <c:axId val="74885610"/>
      </c:barChart>
      <c:catAx>
        <c:axId val="6636367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74885610"/>
        <c:auto val="1"/>
        <c:lblAlgn val="ctr"/>
        <c:lblOffset val="100"/>
        <c:noMultiLvlLbl val="0"/>
      </c:catAx>
      <c:valAx>
        <c:axId val="74885610"/>
        <c:scaling>
          <c:orientation val="minMax"/>
        </c:scaling>
        <c:delete val="1"/>
        <c:axPos val="l"/>
        <c:numFmt formatCode="\+0.0%;\-0.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66363670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61901821549861"/>
          <c:y val="0.5"/>
          <c:w val="0.879386641967686"/>
          <c:h val="0.175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28440">
              <a:noFill/>
            </a:ln>
          </c:spPr>
          <c:invertIfNegative val="0"/>
          <c:dPt>
            <c:idx val="0"/>
            <c:invertIfNegative val="0"/>
            <c:spPr>
              <a:noFill/>
              <a:ln w="28440">
                <a:noFill/>
              </a:ln>
            </c:spPr>
          </c:dPt>
          <c:dLbls>
            <c:numFmt formatCode="\+0.0%;\-0.0%" sourceLinked="0"/>
            <c:dLbl>
              <c:idx val="0"/>
              <c:layout>
                <c:manualLayout>
                  <c:x val="-0.800370959247249"/>
                  <c:y val="-0.108227616920246"/>
                </c:manualLayout>
              </c:layout>
              <c:numFmt formatCode="\+0.0%;\-0.0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Figure 6'!$P$7</c:f>
              <c:numCache>
                <c:formatCode>General</c:formatCode>
                <c:ptCount val="1"/>
                <c:pt idx="0">
                  <c:v>0.00262984433336455</c:v>
                </c:pt>
              </c:numCache>
            </c:numRef>
          </c:val>
        </c:ser>
        <c:gapWidth val="150"/>
        <c:overlap val="0"/>
        <c:axId val="31462990"/>
        <c:axId val="14468859"/>
      </c:barChart>
      <c:catAx>
        <c:axId val="3146299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14468859"/>
        <c:auto val="1"/>
        <c:lblAlgn val="ctr"/>
        <c:lblOffset val="100"/>
        <c:noMultiLvlLbl val="0"/>
      </c:catAx>
      <c:valAx>
        <c:axId val="14468859"/>
        <c:scaling>
          <c:orientation val="minMax"/>
        </c:scaling>
        <c:delete val="1"/>
        <c:axPos val="l"/>
        <c:numFmt formatCode="\+0.0%;\-0.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31462990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61901821549861"/>
          <c:y val="0.5"/>
          <c:w val="0.879386641967686"/>
          <c:h val="0.175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28440">
              <a:noFill/>
            </a:ln>
          </c:spPr>
          <c:invertIfNegative val="0"/>
          <c:dPt>
            <c:idx val="0"/>
            <c:invertIfNegative val="0"/>
            <c:spPr>
              <a:noFill/>
              <a:ln w="28440">
                <a:noFill/>
              </a:ln>
            </c:spPr>
          </c:dPt>
          <c:dLbls>
            <c:numFmt formatCode="\+0.0%;\-0.0%" sourceLinked="0"/>
            <c:dLbl>
              <c:idx val="0"/>
              <c:layout>
                <c:manualLayout>
                  <c:x val="-0.830894281421455"/>
                  <c:y val="-0.244481926117009"/>
                </c:manualLayout>
              </c:layout>
              <c:numFmt formatCode="\+0.0%;\-0.0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Figure 6'!$P$6</c:f>
              <c:numCache>
                <c:formatCode>General</c:formatCode>
                <c:ptCount val="1"/>
                <c:pt idx="0">
                  <c:v>0.0106627356728395</c:v>
                </c:pt>
              </c:numCache>
            </c:numRef>
          </c:val>
        </c:ser>
        <c:gapWidth val="150"/>
        <c:overlap val="0"/>
        <c:axId val="68098548"/>
        <c:axId val="24556881"/>
      </c:barChart>
      <c:catAx>
        <c:axId val="6809854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24556881"/>
        <c:auto val="1"/>
        <c:lblAlgn val="ctr"/>
        <c:lblOffset val="100"/>
        <c:noMultiLvlLbl val="0"/>
      </c:catAx>
      <c:valAx>
        <c:axId val="24556881"/>
        <c:scaling>
          <c:orientation val="minMax"/>
        </c:scaling>
        <c:delete val="1"/>
        <c:axPos val="l"/>
        <c:numFmt formatCode="\+0.0%;\-0.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68098548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04730290456432"/>
          <c:y val="0.0342890732153354"/>
          <c:w val="0.914821576763486"/>
          <c:h val="0.7598458624518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6'!$A$5</c:f>
              <c:strCache>
                <c:ptCount val="1"/>
                <c:pt idx="0">
                  <c:v>International extra-EU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layout>
                <c:manualLayout>
                  <c:x val="0.813333333333333"/>
                  <c:y val="0"/>
                </c:manualLayout>
              </c:layout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896A7490-39F5-418B-801F-6E5D7FEC6485}" type="CELLRANGE">
                      <a:rPr b="0" lang="en-US" sz="120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6'!$B$4:$J$4</c:f>
              <c:strCache>
                <c:ptCount val="9"/>
                <c:pt idx="0">
                  <c:v>2022Q3</c:v>
                </c:pt>
                <c:pt idx="1">
                  <c:v>2022Q4</c:v>
                </c:pt>
                <c:pt idx="2">
                  <c:v>2023Q1</c:v>
                </c:pt>
                <c:pt idx="3">
                  <c:v>2023Q2</c:v>
                </c:pt>
                <c:pt idx="4">
                  <c:v>2023Q3</c:v>
                </c:pt>
                <c:pt idx="5">
                  <c:v>2023Q4</c:v>
                </c:pt>
                <c:pt idx="6">
                  <c:v>2024Q1</c:v>
                </c:pt>
                <c:pt idx="7">
                  <c:v>2024Q2</c:v>
                </c:pt>
                <c:pt idx="8">
                  <c:v>2024Q3</c:v>
                </c:pt>
              </c:strCache>
            </c:strRef>
          </c:cat>
          <c:val>
            <c:numRef>
              <c:f>'Figure 6'!$B$5:$J$5</c:f>
              <c:numCache>
                <c:formatCode>General</c:formatCode>
                <c:ptCount val="9"/>
                <c:pt idx="0">
                  <c:v>501.875256</c:v>
                </c:pt>
                <c:pt idx="1">
                  <c:v>494.976742</c:v>
                </c:pt>
                <c:pt idx="2">
                  <c:v>488.812929</c:v>
                </c:pt>
                <c:pt idx="3">
                  <c:v>498.976723</c:v>
                </c:pt>
                <c:pt idx="4">
                  <c:v>487.875292</c:v>
                </c:pt>
                <c:pt idx="5">
                  <c:v>487.696975</c:v>
                </c:pt>
                <c:pt idx="6">
                  <c:v>473.009384</c:v>
                </c:pt>
                <c:pt idx="7">
                  <c:v>492.214791</c:v>
                </c:pt>
                <c:pt idx="8">
                  <c:v>473.613107</c:v>
                </c:pt>
              </c:numCache>
            </c:numRef>
          </c:val>
          <c:extLst>
            <c:ext xmlns:c15="http://schemas.microsoft.com/office/drawing/2012/chart" uri="{02D57815-91ED-43cb-92C2-25804820EDAC}">
              <c15:datalabelsRange>
                <c15:f>'Figure 6'!$M$5</c15:f>
                <c15:dlblRangeCache>
                  <c:ptCount val="1"/>
                  <c:pt idx="0">
                    <c:v>-2.9%</c:v>
                  </c:pt>
                </c15:dlblRangeCache>
              </c15:datalabelsRange>
            </c:ext>
          </c:extLst>
        </c:ser>
        <c:ser>
          <c:idx val="1"/>
          <c:order val="1"/>
          <c:tx>
            <c:strRef>
              <c:f>'Figure 6'!$A$6</c:f>
              <c:strCache>
                <c:ptCount val="1"/>
                <c:pt idx="0">
                  <c:v>International intra-EU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layout>
                <c:manualLayout>
                  <c:x val="0.814698582677165"/>
                  <c:y val="0.0423834210991822"/>
                </c:manualLayout>
              </c:layout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539B657B-6E93-41AD-8156-08688B591D0B}" type="CELLRANGE">
                      <a:rPr b="0" lang="en-US" sz="120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6'!$B$4:$J$4</c:f>
              <c:strCache>
                <c:ptCount val="9"/>
                <c:pt idx="0">
                  <c:v>2022Q3</c:v>
                </c:pt>
                <c:pt idx="1">
                  <c:v>2022Q4</c:v>
                </c:pt>
                <c:pt idx="2">
                  <c:v>2023Q1</c:v>
                </c:pt>
                <c:pt idx="3">
                  <c:v>2023Q2</c:v>
                </c:pt>
                <c:pt idx="4">
                  <c:v>2023Q3</c:v>
                </c:pt>
                <c:pt idx="5">
                  <c:v>2023Q4</c:v>
                </c:pt>
                <c:pt idx="6">
                  <c:v>2024Q1</c:v>
                </c:pt>
                <c:pt idx="7">
                  <c:v>2024Q2</c:v>
                </c:pt>
                <c:pt idx="8">
                  <c:v>2024Q3</c:v>
                </c:pt>
              </c:strCache>
            </c:strRef>
          </c:cat>
          <c:val>
            <c:numRef>
              <c:f>'Figure 6'!$B$6:$J$6</c:f>
              <c:numCache>
                <c:formatCode>General</c:formatCode>
                <c:ptCount val="9"/>
                <c:pt idx="0">
                  <c:v>219.988208</c:v>
                </c:pt>
                <c:pt idx="1">
                  <c:v>222.476304</c:v>
                </c:pt>
                <c:pt idx="2">
                  <c:v>226.689213</c:v>
                </c:pt>
                <c:pt idx="3">
                  <c:v>223.10342</c:v>
                </c:pt>
                <c:pt idx="4">
                  <c:v>215.880342</c:v>
                </c:pt>
                <c:pt idx="5">
                  <c:v>222.681332</c:v>
                </c:pt>
                <c:pt idx="6">
                  <c:v>222.747082</c:v>
                </c:pt>
                <c:pt idx="7">
                  <c:v>231.690961</c:v>
                </c:pt>
                <c:pt idx="8">
                  <c:v>220.500005</c:v>
                </c:pt>
              </c:numCache>
            </c:numRef>
          </c:val>
          <c:extLst>
            <c:ext xmlns:c15="http://schemas.microsoft.com/office/drawing/2012/chart" uri="{02D57815-91ED-43cb-92C2-25804820EDAC}">
              <c15:datalabelsRange>
                <c15:f>'Figure 6'!$M$6</c15:f>
                <c15:dlblRangeCache>
                  <c:ptCount val="1"/>
                  <c:pt idx="0">
                    <c:v>+2.1%</c:v>
                  </c:pt>
                </c15:dlblRangeCache>
              </c15:datalabelsRange>
            </c:ext>
          </c:extLst>
        </c:ser>
        <c:ser>
          <c:idx val="2"/>
          <c:order val="2"/>
          <c:tx>
            <c:strRef>
              <c:f>'Figure 6'!$A$7</c:f>
              <c:strCache>
                <c:ptCount val="1"/>
                <c:pt idx="0">
                  <c:v>National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layout>
                <c:manualLayout>
                  <c:x val="0.811965689032474"/>
                  <c:y val="0.0140704757498651"/>
                </c:manualLayout>
              </c:layout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252DD25C-7B91-4074-9BA5-AFD506D61AD2}" type="CELLRANGE">
                      <a:rPr b="0" lang="en-US" sz="120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6'!$B$4:$J$4</c:f>
              <c:strCache>
                <c:ptCount val="9"/>
                <c:pt idx="0">
                  <c:v>2022Q3</c:v>
                </c:pt>
                <c:pt idx="1">
                  <c:v>2022Q4</c:v>
                </c:pt>
                <c:pt idx="2">
                  <c:v>2023Q1</c:v>
                </c:pt>
                <c:pt idx="3">
                  <c:v>2023Q2</c:v>
                </c:pt>
                <c:pt idx="4">
                  <c:v>2023Q3</c:v>
                </c:pt>
                <c:pt idx="5">
                  <c:v>2023Q4</c:v>
                </c:pt>
                <c:pt idx="6">
                  <c:v>2024Q1</c:v>
                </c:pt>
                <c:pt idx="7">
                  <c:v>2024Q2</c:v>
                </c:pt>
                <c:pt idx="8">
                  <c:v>2024Q3</c:v>
                </c:pt>
              </c:strCache>
            </c:strRef>
          </c:cat>
          <c:val>
            <c:numRef>
              <c:f>'Figure 6'!$B$7:$J$7</c:f>
              <c:numCache>
                <c:formatCode>General</c:formatCode>
                <c:ptCount val="9"/>
                <c:pt idx="0">
                  <c:v>112.793716</c:v>
                </c:pt>
                <c:pt idx="1">
                  <c:v>101.727492</c:v>
                </c:pt>
                <c:pt idx="2">
                  <c:v>110.27087</c:v>
                </c:pt>
                <c:pt idx="3">
                  <c:v>118.00507</c:v>
                </c:pt>
                <c:pt idx="4">
                  <c:v>117.185394</c:v>
                </c:pt>
                <c:pt idx="5">
                  <c:v>107.634211</c:v>
                </c:pt>
                <c:pt idx="6">
                  <c:v>98.500821</c:v>
                </c:pt>
                <c:pt idx="7">
                  <c:v>119.938818</c:v>
                </c:pt>
                <c:pt idx="8">
                  <c:v>122.291013</c:v>
                </c:pt>
              </c:numCache>
            </c:numRef>
          </c:val>
          <c:extLst>
            <c:ext xmlns:c15="http://schemas.microsoft.com/office/drawing/2012/chart" uri="{02D57815-91ED-43cb-92C2-25804820EDAC}">
              <c15:datalabelsRange>
                <c15:f>'Figure 6'!$M$7</c15:f>
                <c15:dlblRangeCache>
                  <c:ptCount val="1"/>
                  <c:pt idx="0">
                    <c:v>+4.4%</c:v>
                  </c:pt>
                </c15:dlblRangeCache>
              </c15:datalabelsRange>
            </c:ext>
          </c:extLst>
        </c:ser>
        <c:ser>
          <c:idx val="3"/>
          <c:order val="3"/>
          <c:tx>
            <c:strRef>
              <c:f>'Figure 6'!$A$8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e3c86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4:$J$4</c:f>
              <c:strCache>
                <c:ptCount val="9"/>
                <c:pt idx="0">
                  <c:v>2022Q3</c:v>
                </c:pt>
                <c:pt idx="1">
                  <c:v>2022Q4</c:v>
                </c:pt>
                <c:pt idx="2">
                  <c:v>2023Q1</c:v>
                </c:pt>
                <c:pt idx="3">
                  <c:v>2023Q2</c:v>
                </c:pt>
                <c:pt idx="4">
                  <c:v>2023Q3</c:v>
                </c:pt>
                <c:pt idx="5">
                  <c:v>2023Q4</c:v>
                </c:pt>
                <c:pt idx="6">
                  <c:v>2024Q1</c:v>
                </c:pt>
                <c:pt idx="7">
                  <c:v>2024Q2</c:v>
                </c:pt>
                <c:pt idx="8">
                  <c:v>2024Q3</c:v>
                </c:pt>
              </c:strCache>
            </c:strRef>
          </c:cat>
          <c:val>
            <c:numRef>
              <c:f>'Figure 6'!$B$8:$J$8</c:f>
              <c:numCache>
                <c:formatCode>General</c:formatCode>
                <c:ptCount val="9"/>
                <c:pt idx="0">
                  <c:v>36.668914</c:v>
                </c:pt>
                <c:pt idx="1">
                  <c:v>35.476599</c:v>
                </c:pt>
                <c:pt idx="2">
                  <c:v>14.968045</c:v>
                </c:pt>
                <c:pt idx="3">
                  <c:v>16.370246</c:v>
                </c:pt>
                <c:pt idx="4">
                  <c:v>17.150549</c:v>
                </c:pt>
                <c:pt idx="5">
                  <c:v>13.69597</c:v>
                </c:pt>
                <c:pt idx="6">
                  <c:v>14.089249</c:v>
                </c:pt>
                <c:pt idx="7">
                  <c:v>14.177876</c:v>
                </c:pt>
                <c:pt idx="8">
                  <c:v>12.873652</c:v>
                </c:pt>
              </c:numCache>
            </c:numRef>
          </c:val>
        </c:ser>
        <c:gapWidth val="55"/>
        <c:overlap val="100"/>
        <c:axId val="99262760"/>
        <c:axId val="1731695"/>
      </c:barChart>
      <c:catAx>
        <c:axId val="9926276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31695"/>
        <c:crosses val="autoZero"/>
        <c:auto val="1"/>
        <c:lblAlgn val="ctr"/>
        <c:lblOffset val="100"/>
        <c:noMultiLvlLbl val="0"/>
      </c:catAx>
      <c:valAx>
        <c:axId val="173169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26276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82937742782152"/>
          <c:y val="0.937878288951482"/>
          <c:w val="0.634124409448819"/>
          <c:h val="0.04441432737795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61901821549861"/>
          <c:y val="0.5"/>
          <c:w val="0.879386641967686"/>
          <c:h val="0.175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28440">
              <a:noFill/>
            </a:ln>
          </c:spPr>
          <c:invertIfNegative val="0"/>
          <c:dPt>
            <c:idx val="0"/>
            <c:invertIfNegative val="0"/>
            <c:spPr>
              <a:noFill/>
              <a:ln w="28440">
                <a:noFill/>
              </a:ln>
            </c:spPr>
          </c:dPt>
          <c:dLbls>
            <c:numFmt formatCode="\+0.0%;\-0.0%" sourceLinked="0"/>
            <c:dLbl>
              <c:idx val="0"/>
              <c:layout>
                <c:manualLayout>
                  <c:x val="-0.804423368773249"/>
                  <c:y val="-0.152670656495413"/>
                </c:manualLayout>
              </c:layout>
              <c:numFmt formatCode="\+0.0%;\-0.0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Figure 6'!$P$5</c:f>
              <c:numCache>
                <c:formatCode>General</c:formatCode>
                <c:ptCount val="1"/>
                <c:pt idx="0">
                  <c:v>-0.0223822673159466</c:v>
                </c:pt>
              </c:numCache>
            </c:numRef>
          </c:val>
        </c:ser>
        <c:gapWidth val="150"/>
        <c:overlap val="0"/>
        <c:axId val="12899942"/>
        <c:axId val="18160908"/>
      </c:barChart>
      <c:catAx>
        <c:axId val="1289994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18160908"/>
        <c:auto val="1"/>
        <c:lblAlgn val="ctr"/>
        <c:lblOffset val="100"/>
        <c:noMultiLvlLbl val="0"/>
      </c:catAx>
      <c:valAx>
        <c:axId val="18160908"/>
        <c:scaling>
          <c:orientation val="minMax"/>
        </c:scaling>
        <c:delete val="1"/>
        <c:axPos val="l"/>
        <c:numFmt formatCode="\+0.0%;\-0.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12899942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61901821549861"/>
          <c:y val="0.5"/>
          <c:w val="0.879386641967686"/>
          <c:h val="0.175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28440">
              <a:noFill/>
            </a:ln>
          </c:spPr>
          <c:invertIfNegative val="0"/>
          <c:dPt>
            <c:idx val="0"/>
            <c:invertIfNegative val="0"/>
            <c:spPr>
              <a:noFill/>
              <a:ln w="28440">
                <a:noFill/>
              </a:ln>
            </c:spPr>
          </c:dPt>
          <c:dLbls>
            <c:numFmt formatCode="\+0.0%;\-0.0%" sourceLinked="0"/>
            <c:dLbl>
              <c:idx val="0"/>
              <c:layout>
                <c:manualLayout>
                  <c:x val="-0.0567753346752459"/>
                  <c:y val="-0.152673371454273"/>
                </c:manualLayout>
              </c:layout>
              <c:numFmt formatCode="\+0.0%;\-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Figure 6'!$L$5</c:f>
              <c:numCache>
                <c:formatCode>General</c:formatCode>
                <c:ptCount val="1"/>
                <c:pt idx="0">
                  <c:v>-0.0377918021565508</c:v>
                </c:pt>
              </c:numCache>
            </c:numRef>
          </c:val>
        </c:ser>
        <c:gapWidth val="150"/>
        <c:overlap val="0"/>
        <c:axId val="19849888"/>
        <c:axId val="72641552"/>
      </c:barChart>
      <c:catAx>
        <c:axId val="1984988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72641552"/>
        <c:auto val="1"/>
        <c:lblAlgn val="ctr"/>
        <c:lblOffset val="100"/>
        <c:noMultiLvlLbl val="0"/>
      </c:catAx>
      <c:valAx>
        <c:axId val="72641552"/>
        <c:scaling>
          <c:orientation val="minMax"/>
        </c:scaling>
        <c:delete val="1"/>
        <c:axPos val="l"/>
        <c:numFmt formatCode="\+0.0%;\-0.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19849888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61901821549861"/>
          <c:y val="0.5"/>
          <c:w val="0.879386641967686"/>
          <c:h val="0.175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28440">
              <a:noFill/>
            </a:ln>
          </c:spPr>
          <c:invertIfNegative val="0"/>
          <c:dPt>
            <c:idx val="0"/>
            <c:invertIfNegative val="0"/>
            <c:spPr>
              <a:noFill/>
              <a:ln w="28440">
                <a:noFill/>
              </a:ln>
            </c:spPr>
          </c:dPt>
          <c:dLbls>
            <c:numFmt formatCode="\+0.0%;\-0.0%" sourceLinked="0"/>
            <c:dLbl>
              <c:idx val="0"/>
              <c:layout>
                <c:manualLayout>
                  <c:x val="-0.715410164336548"/>
                  <c:y val="-0.113271819294242"/>
                </c:manualLayout>
              </c:layout>
              <c:numFmt formatCode="\+0.0%;\-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Figure 6'!$L$6</c:f>
              <c:numCache>
                <c:formatCode>General</c:formatCode>
                <c:ptCount val="1"/>
                <c:pt idx="0">
                  <c:v>-0.0483012196578527</c:v>
                </c:pt>
              </c:numCache>
            </c:numRef>
          </c:val>
        </c:ser>
        <c:gapWidth val="150"/>
        <c:overlap val="0"/>
        <c:axId val="52806757"/>
        <c:axId val="57327556"/>
      </c:barChart>
      <c:catAx>
        <c:axId val="5280675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57327556"/>
        <c:auto val="1"/>
        <c:lblAlgn val="ctr"/>
        <c:lblOffset val="100"/>
        <c:noMultiLvlLbl val="0"/>
      </c:catAx>
      <c:valAx>
        <c:axId val="57327556"/>
        <c:scaling>
          <c:orientation val="minMax"/>
        </c:scaling>
        <c:delete val="1"/>
        <c:axPos val="l"/>
        <c:numFmt formatCode="\+0.0%;\-0.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52806757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61901821549861"/>
          <c:y val="0.5"/>
          <c:w val="0.879386641967686"/>
          <c:h val="0.175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28440">
              <a:noFill/>
            </a:ln>
          </c:spPr>
          <c:invertIfNegative val="0"/>
          <c:dPt>
            <c:idx val="0"/>
            <c:invertIfNegative val="0"/>
            <c:spPr>
              <a:noFill/>
              <a:ln w="28440">
                <a:noFill/>
              </a:ln>
            </c:spPr>
          </c:dPt>
          <c:dLbls>
            <c:numFmt formatCode="\+0.0%;\-0.0%" sourceLinked="0"/>
            <c:dLbl>
              <c:idx val="0"/>
              <c:layout>
                <c:manualLayout>
                  <c:x val="-0.841645748107565"/>
                  <c:y val="-0.108066276416311"/>
                </c:manualLayout>
              </c:layout>
              <c:numFmt formatCode="\+0.0%;\-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Figure 6'!$L$7</c:f>
              <c:numCache>
                <c:formatCode>General</c:formatCode>
                <c:ptCount val="1"/>
                <c:pt idx="0">
                  <c:v>0.0196116239864896</c:v>
                </c:pt>
              </c:numCache>
            </c:numRef>
          </c:val>
        </c:ser>
        <c:gapWidth val="150"/>
        <c:overlap val="0"/>
        <c:axId val="93149744"/>
        <c:axId val="11198674"/>
      </c:barChart>
      <c:catAx>
        <c:axId val="9314974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11198674"/>
        <c:auto val="1"/>
        <c:lblAlgn val="ctr"/>
        <c:lblOffset val="100"/>
        <c:noMultiLvlLbl val="0"/>
      </c:catAx>
      <c:valAx>
        <c:axId val="11198674"/>
        <c:scaling>
          <c:orientation val="minMax"/>
        </c:scaling>
        <c:delete val="1"/>
        <c:axPos val="l"/>
        <c:numFmt formatCode="\+0.0%;\-0.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93149744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04853254078152"/>
          <c:y val="0.0482628517528691"/>
          <c:w val="0.914823195649971"/>
          <c:h val="0.7186763087564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7'!$A$5</c:f>
              <c:strCache>
                <c:ptCount val="1"/>
                <c:pt idx="0">
                  <c:v>EU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layout>
                <c:manualLayout>
                  <c:x val="0.813333333333333"/>
                  <c:y val="-0.00578452639190166"/>
                </c:manualLayout>
              </c:layout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92FBD790-A974-4113-B471-011506C62353}" type="CELLRANGE">
                      <a:rPr b="0" lang="en-US" sz="120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7'!$B$4:$J$4</c:f>
              <c:strCache>
                <c:ptCount val="9"/>
                <c:pt idx="0">
                  <c:v>2022Q3</c:v>
                </c:pt>
                <c:pt idx="1">
                  <c:v>2022Q4</c:v>
                </c:pt>
                <c:pt idx="2">
                  <c:v>2023Q1</c:v>
                </c:pt>
                <c:pt idx="3">
                  <c:v>2023Q2</c:v>
                </c:pt>
                <c:pt idx="4">
                  <c:v>2023Q3</c:v>
                </c:pt>
                <c:pt idx="5">
                  <c:v>2023Q4</c:v>
                </c:pt>
                <c:pt idx="6">
                  <c:v>2024Q1</c:v>
                </c:pt>
                <c:pt idx="7">
                  <c:v>2024Q2</c:v>
                </c:pt>
                <c:pt idx="8">
                  <c:v>2024Q3</c:v>
                </c:pt>
              </c:strCache>
            </c:strRef>
          </c:cat>
          <c:val>
            <c:numRef>
              <c:f>'Figure 7'!$B$5:$J$5</c:f>
              <c:numCache>
                <c:formatCode>General</c:formatCode>
                <c:ptCount val="9"/>
                <c:pt idx="0">
                  <c:v>332.781924</c:v>
                </c:pt>
                <c:pt idx="1">
                  <c:v>324.203796</c:v>
                </c:pt>
                <c:pt idx="2">
                  <c:v>336.960083</c:v>
                </c:pt>
                <c:pt idx="3">
                  <c:v>341.10849</c:v>
                </c:pt>
                <c:pt idx="4">
                  <c:v>333.065736</c:v>
                </c:pt>
                <c:pt idx="5">
                  <c:v>330.315543</c:v>
                </c:pt>
                <c:pt idx="6">
                  <c:v>321.247903</c:v>
                </c:pt>
                <c:pt idx="7">
                  <c:v>351.629779</c:v>
                </c:pt>
                <c:pt idx="8">
                  <c:v>342.791018</c:v>
                </c:pt>
              </c:numCache>
            </c:numRef>
          </c:val>
          <c:extLst>
            <c:ext xmlns:c15="http://schemas.microsoft.com/office/drawing/2012/chart" uri="{02D57815-91ED-43cb-92C2-25804820EDAC}">
              <c15:datalabelsRange>
                <c15:f>'Figure 7'!$M$5</c15:f>
                <c15:dlblRangeCache>
                  <c:ptCount val="1"/>
                  <c:pt idx="0">
                    <c:v>+2.9%</c:v>
                  </c:pt>
                </c15:dlblRangeCache>
              </c15:datalabelsRange>
            </c:ext>
          </c:extLst>
        </c:ser>
        <c:ser>
          <c:idx val="1"/>
          <c:order val="1"/>
          <c:tx>
            <c:strRef>
              <c:f>'Figure 7'!$A$6</c:f>
              <c:strCache>
                <c:ptCount val="1"/>
                <c:pt idx="0">
                  <c:v>Europe except EU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a85dd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layout>
                <c:manualLayout>
                  <c:x val="0.813340624330435"/>
                  <c:y val="0.0010766775185978"/>
                </c:manualLayout>
              </c:layout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0B9FBC5F-3A6D-470F-A5C6-7BCA0D4CD384}" type="CELLRANGE">
                      <a:rPr b="0" lang="en-US" sz="120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7'!$B$4:$J$4</c:f>
              <c:strCache>
                <c:ptCount val="9"/>
                <c:pt idx="0">
                  <c:v>2022Q3</c:v>
                </c:pt>
                <c:pt idx="1">
                  <c:v>2022Q4</c:v>
                </c:pt>
                <c:pt idx="2">
                  <c:v>2023Q1</c:v>
                </c:pt>
                <c:pt idx="3">
                  <c:v>2023Q2</c:v>
                </c:pt>
                <c:pt idx="4">
                  <c:v>2023Q3</c:v>
                </c:pt>
                <c:pt idx="5">
                  <c:v>2023Q4</c:v>
                </c:pt>
                <c:pt idx="6">
                  <c:v>2024Q1</c:v>
                </c:pt>
                <c:pt idx="7">
                  <c:v>2024Q2</c:v>
                </c:pt>
                <c:pt idx="8">
                  <c:v>2024Q3</c:v>
                </c:pt>
              </c:strCache>
            </c:strRef>
          </c:cat>
          <c:val>
            <c:numRef>
              <c:f>'Figure 7'!$B$6:$J$6</c:f>
              <c:numCache>
                <c:formatCode>General</c:formatCode>
                <c:ptCount val="9"/>
                <c:pt idx="0">
                  <c:v>160.03306</c:v>
                </c:pt>
                <c:pt idx="1">
                  <c:v>157.401156</c:v>
                </c:pt>
                <c:pt idx="2">
                  <c:v>147.163384</c:v>
                </c:pt>
                <c:pt idx="3">
                  <c:v>141.020565</c:v>
                </c:pt>
                <c:pt idx="4">
                  <c:v>138.715924</c:v>
                </c:pt>
                <c:pt idx="5">
                  <c:v>140.464854</c:v>
                </c:pt>
                <c:pt idx="6">
                  <c:v>142.767816</c:v>
                </c:pt>
                <c:pt idx="7">
                  <c:v>149.771636</c:v>
                </c:pt>
                <c:pt idx="8">
                  <c:v>145.194792</c:v>
                </c:pt>
              </c:numCache>
            </c:numRef>
          </c:val>
          <c:extLst>
            <c:ext xmlns:c15="http://schemas.microsoft.com/office/drawing/2012/chart" uri="{02D57815-91ED-43cb-92C2-25804820EDAC}">
              <c15:datalabelsRange>
                <c15:f>'Figure 7'!$M$6</c15:f>
                <c15:dlblRangeCache>
                  <c:ptCount val="1"/>
                  <c:pt idx="0">
                    <c:v>+4.7%</c:v>
                  </c:pt>
                </c15:dlblRangeCache>
              </c15:datalabelsRange>
            </c:ext>
          </c:extLst>
        </c:ser>
        <c:ser>
          <c:idx val="2"/>
          <c:order val="2"/>
          <c:tx>
            <c:strRef>
              <c:f>'Figure 7'!$A$7</c:f>
              <c:strCache>
                <c:ptCount val="1"/>
                <c:pt idx="0">
                  <c:v>America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09120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layout>
                <c:manualLayout>
                  <c:x val="0.814573355547416"/>
                  <c:y val="0.000748062701017287"/>
                </c:manualLayout>
              </c:layout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63CEAE57-C08D-4573-B756-2677735252DF}" type="CELLRANGE">
                      <a:rPr b="0" lang="en-US" sz="120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7'!$B$4:$J$4</c:f>
              <c:strCache>
                <c:ptCount val="9"/>
                <c:pt idx="0">
                  <c:v>2022Q3</c:v>
                </c:pt>
                <c:pt idx="1">
                  <c:v>2022Q4</c:v>
                </c:pt>
                <c:pt idx="2">
                  <c:v>2023Q1</c:v>
                </c:pt>
                <c:pt idx="3">
                  <c:v>2023Q2</c:v>
                </c:pt>
                <c:pt idx="4">
                  <c:v>2023Q3</c:v>
                </c:pt>
                <c:pt idx="5">
                  <c:v>2023Q4</c:v>
                </c:pt>
                <c:pt idx="6">
                  <c:v>2024Q1</c:v>
                </c:pt>
                <c:pt idx="7">
                  <c:v>2024Q2</c:v>
                </c:pt>
                <c:pt idx="8">
                  <c:v>2024Q3</c:v>
                </c:pt>
              </c:strCache>
            </c:strRef>
          </c:cat>
          <c:val>
            <c:numRef>
              <c:f>'Figure 7'!$B$7:$J$7</c:f>
              <c:numCache>
                <c:formatCode>General</c:formatCode>
                <c:ptCount val="9"/>
                <c:pt idx="0">
                  <c:v>126.44265</c:v>
                </c:pt>
                <c:pt idx="1">
                  <c:v>121.784175</c:v>
                </c:pt>
                <c:pt idx="2">
                  <c:v>123.073128</c:v>
                </c:pt>
                <c:pt idx="3">
                  <c:v>132.158624</c:v>
                </c:pt>
                <c:pt idx="4">
                  <c:v>132.535985</c:v>
                </c:pt>
                <c:pt idx="5">
                  <c:v>128.049104</c:v>
                </c:pt>
                <c:pt idx="6">
                  <c:v>124.044272</c:v>
                </c:pt>
                <c:pt idx="7">
                  <c:v>125.434959</c:v>
                </c:pt>
                <c:pt idx="8">
                  <c:v>129.740183</c:v>
                </c:pt>
              </c:numCache>
            </c:numRef>
          </c:val>
          <c:extLst>
            <c:ext xmlns:c15="http://schemas.microsoft.com/office/drawing/2012/chart" uri="{02D57815-91ED-43cb-92C2-25804820EDAC}">
              <c15:datalabelsRange>
                <c15:f>'Figure 7'!$M$7</c15:f>
                <c15:dlblRangeCache>
                  <c:ptCount val="1"/>
                  <c:pt idx="0">
                    <c:v>-2.1%</c:v>
                  </c:pt>
                </c15:dlblRangeCache>
              </c15:datalabelsRange>
            </c:ext>
          </c:extLst>
        </c:ser>
        <c:ser>
          <c:idx val="3"/>
          <c:order val="3"/>
          <c:tx>
            <c:strRef>
              <c:f>'Figure 7'!$A$8</c:f>
              <c:strCache>
                <c:ptCount val="1"/>
                <c:pt idx="0">
                  <c:v>Asia &amp; Oceania</c:v>
                </c:pt>
              </c:strCache>
            </c:strRef>
          </c:tx>
          <c:spPr>
            <a:solidFill>
              <a:srgbClr val="e3c866"/>
            </a:solidFill>
            <a:ln w="144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3c866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layout>
                <c:manualLayout>
                  <c:x val="0.813331748999802"/>
                  <c:y val="0.00295491317363308"/>
                </c:manualLayout>
              </c:layout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4F5C1E55-110E-4457-B512-C6EB411C1768}" type="CELLRANGE">
                      <a:rPr b="0" lang="en-US" sz="120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7'!$B$4:$J$4</c:f>
              <c:strCache>
                <c:ptCount val="9"/>
                <c:pt idx="0">
                  <c:v>2022Q3</c:v>
                </c:pt>
                <c:pt idx="1">
                  <c:v>2022Q4</c:v>
                </c:pt>
                <c:pt idx="2">
                  <c:v>2023Q1</c:v>
                </c:pt>
                <c:pt idx="3">
                  <c:v>2023Q2</c:v>
                </c:pt>
                <c:pt idx="4">
                  <c:v>2023Q3</c:v>
                </c:pt>
                <c:pt idx="5">
                  <c:v>2023Q4</c:v>
                </c:pt>
                <c:pt idx="6">
                  <c:v>2024Q1</c:v>
                </c:pt>
                <c:pt idx="7">
                  <c:v>2024Q2</c:v>
                </c:pt>
                <c:pt idx="8">
                  <c:v>2024Q3</c:v>
                </c:pt>
              </c:strCache>
            </c:strRef>
          </c:cat>
          <c:val>
            <c:numRef>
              <c:f>'Figure 7'!$B$8:$J$8</c:f>
              <c:numCache>
                <c:formatCode>General</c:formatCode>
                <c:ptCount val="9"/>
                <c:pt idx="0">
                  <c:v>119.09787</c:v>
                </c:pt>
                <c:pt idx="1">
                  <c:v>115.264928</c:v>
                </c:pt>
                <c:pt idx="2">
                  <c:v>113.127537</c:v>
                </c:pt>
                <c:pt idx="3">
                  <c:v>122.0122</c:v>
                </c:pt>
                <c:pt idx="4">
                  <c:v>118.786935</c:v>
                </c:pt>
                <c:pt idx="5">
                  <c:v>114.479568</c:v>
                </c:pt>
                <c:pt idx="6">
                  <c:v>106.595101</c:v>
                </c:pt>
                <c:pt idx="7">
                  <c:v>116.42673</c:v>
                </c:pt>
                <c:pt idx="8">
                  <c:v>106.133239</c:v>
                </c:pt>
              </c:numCache>
            </c:numRef>
          </c:val>
          <c:extLst>
            <c:ext xmlns:c15="http://schemas.microsoft.com/office/drawing/2012/chart" uri="{02D57815-91ED-43cb-92C2-25804820EDAC}">
              <c15:datalabelsRange>
                <c15:f>'Figure 7'!$M$8</c15:f>
                <c15:dlblRangeCache>
                  <c:ptCount val="1"/>
                  <c:pt idx="0">
                    <c:v>-10.7%</c:v>
                  </c:pt>
                </c15:dlblRangeCache>
              </c15:datalabelsRange>
            </c:ext>
          </c:extLst>
        </c:ser>
        <c:ser>
          <c:idx val="4"/>
          <c:order val="4"/>
          <c:tx>
            <c:strRef>
              <c:f>'Figure 7'!$A$9</c:f>
              <c:strCache>
                <c:ptCount val="1"/>
                <c:pt idx="0">
                  <c:v>Africa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0404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0404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0404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0404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0404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0404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0404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04040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04040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layout>
                <c:manualLayout>
                  <c:x val="0.814596118160096"/>
                  <c:y val="0.0141972518630604"/>
                </c:manualLayout>
              </c:layout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1E6D32F8-2214-4383-8338-6B7737B0480A}" type="CELLRANGE">
                      <a:rPr b="0" lang="en-US" sz="1200" spc="-1" strike="noStrike">
                        <a:solidFill>
                          <a:srgbClr val="ffffff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7'!$B$4:$J$4</c:f>
              <c:strCache>
                <c:ptCount val="9"/>
                <c:pt idx="0">
                  <c:v>2022Q3</c:v>
                </c:pt>
                <c:pt idx="1">
                  <c:v>2022Q4</c:v>
                </c:pt>
                <c:pt idx="2">
                  <c:v>2023Q1</c:v>
                </c:pt>
                <c:pt idx="3">
                  <c:v>2023Q2</c:v>
                </c:pt>
                <c:pt idx="4">
                  <c:v>2023Q3</c:v>
                </c:pt>
                <c:pt idx="5">
                  <c:v>2023Q4</c:v>
                </c:pt>
                <c:pt idx="6">
                  <c:v>2024Q1</c:v>
                </c:pt>
                <c:pt idx="7">
                  <c:v>2024Q2</c:v>
                </c:pt>
                <c:pt idx="8">
                  <c:v>2024Q3</c:v>
                </c:pt>
              </c:strCache>
            </c:strRef>
          </c:cat>
          <c:val>
            <c:numRef>
              <c:f>'Figure 7'!$B$9:$J$9</c:f>
              <c:numCache>
                <c:formatCode>General</c:formatCode>
                <c:ptCount val="9"/>
                <c:pt idx="0">
                  <c:v>96.301676</c:v>
                </c:pt>
                <c:pt idx="1">
                  <c:v>100.526483</c:v>
                </c:pt>
                <c:pt idx="2">
                  <c:v>105.44888</c:v>
                </c:pt>
                <c:pt idx="3">
                  <c:v>103.785334</c:v>
                </c:pt>
                <c:pt idx="4">
                  <c:v>97.836448</c:v>
                </c:pt>
                <c:pt idx="5">
                  <c:v>104.703449</c:v>
                </c:pt>
                <c:pt idx="6">
                  <c:v>99.602195</c:v>
                </c:pt>
                <c:pt idx="7">
                  <c:v>100.581466</c:v>
                </c:pt>
                <c:pt idx="8">
                  <c:v>92.544893</c:v>
                </c:pt>
              </c:numCache>
            </c:numRef>
          </c:val>
          <c:extLst>
            <c:ext xmlns:c15="http://schemas.microsoft.com/office/drawing/2012/chart" uri="{02D57815-91ED-43cb-92C2-25804820EDAC}">
              <c15:datalabelsRange>
                <c15:f>'Figure 7'!$M$9</c15:f>
                <c15:dlblRangeCache>
                  <c:ptCount val="1"/>
                  <c:pt idx="0">
                    <c:v>-5.4%</c:v>
                  </c:pt>
                </c15:dlblRangeCache>
              </c15:datalabelsRange>
            </c:ext>
          </c:extLst>
        </c:ser>
        <c:ser>
          <c:idx val="5"/>
          <c:order val="5"/>
          <c:tx>
            <c:strRef>
              <c:f>'Figure 7'!$A$10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ec8c8c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B$4:$J$4</c:f>
              <c:strCache>
                <c:ptCount val="9"/>
                <c:pt idx="0">
                  <c:v>2022Q3</c:v>
                </c:pt>
                <c:pt idx="1">
                  <c:v>2022Q4</c:v>
                </c:pt>
                <c:pt idx="2">
                  <c:v>2023Q1</c:v>
                </c:pt>
                <c:pt idx="3">
                  <c:v>2023Q2</c:v>
                </c:pt>
                <c:pt idx="4">
                  <c:v>2023Q3</c:v>
                </c:pt>
                <c:pt idx="5">
                  <c:v>2023Q4</c:v>
                </c:pt>
                <c:pt idx="6">
                  <c:v>2024Q1</c:v>
                </c:pt>
                <c:pt idx="7">
                  <c:v>2024Q2</c:v>
                </c:pt>
                <c:pt idx="8">
                  <c:v>2024Q3</c:v>
                </c:pt>
              </c:strCache>
            </c:strRef>
          </c:cat>
          <c:val>
            <c:numRef>
              <c:f>'Figure 7'!$B$10:$J$10</c:f>
              <c:numCache>
                <c:formatCode>General</c:formatCode>
                <c:ptCount val="9"/>
                <c:pt idx="0">
                  <c:v>36.668914</c:v>
                </c:pt>
                <c:pt idx="1">
                  <c:v>35.476599</c:v>
                </c:pt>
                <c:pt idx="2">
                  <c:v>14.968045</c:v>
                </c:pt>
                <c:pt idx="3">
                  <c:v>16.370246</c:v>
                </c:pt>
                <c:pt idx="4">
                  <c:v>17.150549</c:v>
                </c:pt>
                <c:pt idx="5">
                  <c:v>13.69597</c:v>
                </c:pt>
                <c:pt idx="6">
                  <c:v>14.089249</c:v>
                </c:pt>
                <c:pt idx="7">
                  <c:v>14.177876</c:v>
                </c:pt>
                <c:pt idx="8">
                  <c:v>12.873652</c:v>
                </c:pt>
              </c:numCache>
            </c:numRef>
          </c:val>
        </c:ser>
        <c:gapWidth val="55"/>
        <c:overlap val="100"/>
        <c:axId val="29229971"/>
        <c:axId val="13678484"/>
      </c:barChart>
      <c:catAx>
        <c:axId val="2922997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678484"/>
        <c:crosses val="autoZero"/>
        <c:auto val="1"/>
        <c:lblAlgn val="ctr"/>
        <c:lblOffset val="100"/>
        <c:noMultiLvlLbl val="0"/>
      </c:catAx>
      <c:valAx>
        <c:axId val="1367848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229971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61797752808989"/>
          <c:y val="0.499406880189798"/>
          <c:w val="0.879449753229025"/>
          <c:h val="0.174377224199288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28440">
              <a:noFill/>
            </a:ln>
          </c:spPr>
          <c:invertIfNegative val="0"/>
          <c:dPt>
            <c:idx val="0"/>
            <c:invertIfNegative val="0"/>
            <c:spPr>
              <a:noFill/>
              <a:ln w="28440">
                <a:noFill/>
              </a:ln>
            </c:spPr>
          </c:dPt>
          <c:dLbls>
            <c:numFmt formatCode="\+0.0%;\-0.0%" sourceLinked="0"/>
            <c:dLbl>
              <c:idx val="0"/>
              <c:layout>
                <c:manualLayout>
                  <c:x val="-0.814335408533979"/>
                  <c:y val="-0.241736369784531"/>
                </c:manualLayout>
              </c:layout>
              <c:numFmt formatCode="\+0.0%;\-0.0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Figure 7'!$P$5</c:f>
              <c:numCache>
                <c:formatCode>General</c:formatCode>
                <c:ptCount val="1"/>
                <c:pt idx="0">
                  <c:v>0.0079726160439344</c:v>
                </c:pt>
              </c:numCache>
            </c:numRef>
          </c:val>
        </c:ser>
        <c:gapWidth val="150"/>
        <c:overlap val="0"/>
        <c:axId val="76447413"/>
        <c:axId val="41998389"/>
      </c:barChart>
      <c:catAx>
        <c:axId val="7644741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41998389"/>
        <c:auto val="1"/>
        <c:lblAlgn val="ctr"/>
        <c:lblOffset val="100"/>
        <c:noMultiLvlLbl val="0"/>
      </c:catAx>
      <c:valAx>
        <c:axId val="41998389"/>
        <c:scaling>
          <c:orientation val="minMax"/>
        </c:scaling>
        <c:delete val="1"/>
        <c:axPos val="l"/>
        <c:numFmt formatCode="\+0.0%;\-0.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76447413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4527317772852"/>
          <c:y val="0.0341772151898734"/>
          <c:w val="0.844308254009649"/>
          <c:h val="0.929113924050633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28440">
              <a:noFill/>
            </a:ln>
          </c:spPr>
          <c:invertIfNegative val="0"/>
          <c:dPt>
            <c:idx val="0"/>
            <c:invertIfNegative val="0"/>
            <c:spPr>
              <a:noFill/>
              <a:ln w="28440">
                <a:noFill/>
              </a:ln>
            </c:spPr>
          </c:dPt>
          <c:dLbls>
            <c:numFmt formatCode="_(* #,##0.0_);_(* \(#,##0.0\);_(* \-??_);_(@_)" sourceLinked="0"/>
            <c:dLbl>
              <c:idx val="0"/>
              <c:layout>
                <c:manualLayout>
                  <c:x val="-0.0248756121457233"/>
                  <c:y val="0"/>
                </c:manualLayout>
              </c:layout>
              <c:numFmt formatCode="_(* #,##0.0_);_(* \(#,##0.0\);_(* \-??_);_(@_)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Figure 1'!$G$106</c:f>
              <c:numCache>
                <c:formatCode>General</c:formatCode>
                <c:ptCount val="1"/>
                <c:pt idx="0">
                  <c:v>2042.88635</c:v>
                </c:pt>
              </c:numCache>
            </c:numRef>
          </c:val>
        </c:ser>
        <c:gapWidth val="150"/>
        <c:overlap val="0"/>
        <c:axId val="94930017"/>
        <c:axId val="47391623"/>
      </c:barChart>
      <c:catAx>
        <c:axId val="9493001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47391623"/>
        <c:auto val="1"/>
        <c:lblAlgn val="ctr"/>
        <c:lblOffset val="100"/>
        <c:noMultiLvlLbl val="0"/>
      </c:catAx>
      <c:valAx>
        <c:axId val="47391623"/>
        <c:scaling>
          <c:orientation val="minMax"/>
        </c:scaling>
        <c:delete val="1"/>
        <c:axPos val="l"/>
        <c:numFmt formatCode="_(* #,##0.0_);_(* \(#,##0.0\);_(* \-??_);_(@_)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94930017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61797752808989"/>
          <c:y val="0.499406880189798"/>
          <c:w val="0.879449753229025"/>
          <c:h val="0.174377224199288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28440">
              <a:noFill/>
            </a:ln>
          </c:spPr>
          <c:invertIfNegative val="0"/>
          <c:dPt>
            <c:idx val="0"/>
            <c:invertIfNegative val="0"/>
            <c:spPr>
              <a:noFill/>
              <a:ln w="28440">
                <a:noFill/>
              </a:ln>
            </c:spPr>
          </c:dPt>
          <c:dLbls>
            <c:numFmt formatCode="\+0.0%;\-0.0%" sourceLinked="0"/>
            <c:dLbl>
              <c:idx val="0"/>
              <c:layout>
                <c:manualLayout>
                  <c:x val="0.086514026300856"/>
                  <c:y val="-0.113501058169663"/>
                </c:manualLayout>
              </c:layout>
              <c:numFmt formatCode="\+0.0%;\-0.0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Figure 7'!$P$8</c:f>
              <c:numCache>
                <c:formatCode>General</c:formatCode>
                <c:ptCount val="1"/>
                <c:pt idx="0">
                  <c:v>-0.0544702036438846</c:v>
                </c:pt>
              </c:numCache>
            </c:numRef>
          </c:val>
        </c:ser>
        <c:gapWidth val="150"/>
        <c:overlap val="0"/>
        <c:axId val="40585689"/>
        <c:axId val="59918556"/>
      </c:barChart>
      <c:catAx>
        <c:axId val="4058568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59918556"/>
        <c:auto val="1"/>
        <c:lblAlgn val="ctr"/>
        <c:lblOffset val="100"/>
        <c:noMultiLvlLbl val="0"/>
      </c:catAx>
      <c:valAx>
        <c:axId val="59918556"/>
        <c:scaling>
          <c:orientation val="minMax"/>
        </c:scaling>
        <c:delete val="1"/>
        <c:axPos val="l"/>
        <c:numFmt formatCode="\+0.0%;\-0.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40585689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61797752808989"/>
          <c:y val="0.499406880189798"/>
          <c:w val="0.879449753229025"/>
          <c:h val="0.174377224199288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28440">
              <a:noFill/>
            </a:ln>
          </c:spPr>
          <c:invertIfNegative val="0"/>
          <c:dPt>
            <c:idx val="0"/>
            <c:invertIfNegative val="0"/>
            <c:spPr>
              <a:noFill/>
              <a:ln w="28440">
                <a:noFill/>
              </a:ln>
            </c:spPr>
          </c:dPt>
          <c:dLbls>
            <c:numFmt formatCode="\+0.0%;\-0.0%" sourceLinked="0"/>
            <c:dLbl>
              <c:idx val="0"/>
              <c:layout>
                <c:manualLayout>
                  <c:x val="0.0901938243301903"/>
                  <c:y val="-0.152671728976056"/>
                </c:manualLayout>
              </c:layout>
              <c:numFmt formatCode="\+0.0%;\-0.0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Figure 7'!$P$7</c:f>
              <c:numCache>
                <c:formatCode>General</c:formatCode>
                <c:ptCount val="1"/>
                <c:pt idx="0">
                  <c:v>-0.00448118031985711</c:v>
                </c:pt>
              </c:numCache>
            </c:numRef>
          </c:val>
        </c:ser>
        <c:gapWidth val="150"/>
        <c:overlap val="0"/>
        <c:axId val="12450398"/>
        <c:axId val="99884420"/>
      </c:barChart>
      <c:catAx>
        <c:axId val="1245039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99884420"/>
        <c:auto val="1"/>
        <c:lblAlgn val="ctr"/>
        <c:lblOffset val="100"/>
        <c:noMultiLvlLbl val="0"/>
      </c:catAx>
      <c:valAx>
        <c:axId val="99884420"/>
        <c:scaling>
          <c:orientation val="minMax"/>
        </c:scaling>
        <c:delete val="1"/>
        <c:axPos val="l"/>
        <c:numFmt formatCode="\+0.0%;\-0.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12450398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61797752808989"/>
          <c:y val="0.499406880189798"/>
          <c:w val="0.879449753229025"/>
          <c:h val="0.174377224199288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28440">
              <a:noFill/>
            </a:ln>
          </c:spPr>
          <c:invertIfNegative val="0"/>
          <c:dPt>
            <c:idx val="0"/>
            <c:invertIfNegative val="0"/>
            <c:spPr>
              <a:noFill/>
              <a:ln w="28440">
                <a:noFill/>
              </a:ln>
            </c:spPr>
          </c:dPt>
          <c:dLbls>
            <c:numFmt formatCode="\+0.0%;\-0.0%" sourceLinked="0"/>
            <c:dLbl>
              <c:idx val="0"/>
              <c:layout>
                <c:manualLayout>
                  <c:x val="0.0617607185662956"/>
                  <c:y val="-0.155811362302788"/>
                </c:manualLayout>
              </c:layout>
              <c:numFmt formatCode="\+0.0%;\-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Figure 7'!$L$6</c:f>
              <c:numCache>
                <c:formatCode>General</c:formatCode>
                <c:ptCount val="1"/>
                <c:pt idx="0">
                  <c:v>-0.0305588168910701</c:v>
                </c:pt>
              </c:numCache>
            </c:numRef>
          </c:val>
        </c:ser>
        <c:gapWidth val="150"/>
        <c:overlap val="0"/>
        <c:axId val="98466225"/>
        <c:axId val="24985739"/>
      </c:barChart>
      <c:catAx>
        <c:axId val="9846622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24985739"/>
        <c:auto val="1"/>
        <c:lblAlgn val="ctr"/>
        <c:lblOffset val="100"/>
        <c:noMultiLvlLbl val="0"/>
      </c:catAx>
      <c:valAx>
        <c:axId val="24985739"/>
        <c:scaling>
          <c:orientation val="minMax"/>
        </c:scaling>
        <c:delete val="1"/>
        <c:axPos val="l"/>
        <c:numFmt formatCode="\+0.0%;\-0.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98466225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61797752808989"/>
          <c:y val="0.499406880189798"/>
          <c:w val="0.879449753229025"/>
          <c:h val="0.174377224199288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28440">
              <a:noFill/>
            </a:ln>
          </c:spPr>
          <c:invertIfNegative val="0"/>
          <c:dPt>
            <c:idx val="0"/>
            <c:invertIfNegative val="0"/>
            <c:spPr>
              <a:noFill/>
              <a:ln w="28440">
                <a:noFill/>
              </a:ln>
            </c:spPr>
          </c:dPt>
          <c:dLbls>
            <c:numFmt formatCode="\+0.0%;\-0.0%" sourceLinked="0"/>
            <c:dLbl>
              <c:idx val="0"/>
              <c:layout>
                <c:manualLayout>
                  <c:x val="0.0228759273278803"/>
                  <c:y val="-0.23382582725133"/>
                </c:manualLayout>
              </c:layout>
              <c:numFmt formatCode="\+0.0%;\-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Figure 7'!$L$8</c:f>
              <c:numCache>
                <c:formatCode>General</c:formatCode>
                <c:ptCount val="1"/>
                <c:pt idx="0">
                  <c:v>-0.0884117504631454</c:v>
                </c:pt>
              </c:numCache>
            </c:numRef>
          </c:val>
        </c:ser>
        <c:gapWidth val="150"/>
        <c:overlap val="0"/>
        <c:axId val="76040789"/>
        <c:axId val="13913013"/>
      </c:barChart>
      <c:catAx>
        <c:axId val="7604078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13913013"/>
        <c:auto val="1"/>
        <c:lblAlgn val="ctr"/>
        <c:lblOffset val="100"/>
        <c:noMultiLvlLbl val="0"/>
      </c:catAx>
      <c:valAx>
        <c:axId val="13913013"/>
        <c:scaling>
          <c:orientation val="minMax"/>
        </c:scaling>
        <c:delete val="1"/>
        <c:axPos val="l"/>
        <c:numFmt formatCode="\+0.0%;\-0.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76040789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61797752808989"/>
          <c:y val="0.499406880189798"/>
          <c:w val="0.879449753229025"/>
          <c:h val="0.174377224199288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28440">
              <a:noFill/>
            </a:ln>
          </c:spPr>
          <c:invertIfNegative val="0"/>
          <c:dPt>
            <c:idx val="0"/>
            <c:invertIfNegative val="0"/>
            <c:spPr>
              <a:noFill/>
              <a:ln w="28440">
                <a:noFill/>
              </a:ln>
            </c:spPr>
          </c:dPt>
          <c:dLbls>
            <c:numFmt formatCode="\+0.0%;\-0.0%" sourceLinked="0"/>
            <c:dLbl>
              <c:idx val="0"/>
              <c:layout>
                <c:manualLayout>
                  <c:x val="-0.742416785592315"/>
                  <c:y val="-0.191898547237047"/>
                </c:manualLayout>
              </c:layout>
              <c:numFmt formatCode="\+0.0%;\-0.0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Figure 7'!$P$9</c:f>
              <c:numCache>
                <c:formatCode>General</c:formatCode>
                <c:ptCount val="1"/>
                <c:pt idx="0">
                  <c:v>-0.0249391884234126</c:v>
                </c:pt>
              </c:numCache>
            </c:numRef>
          </c:val>
        </c:ser>
        <c:gapWidth val="150"/>
        <c:overlap val="0"/>
        <c:axId val="70571971"/>
        <c:axId val="54677449"/>
      </c:barChart>
      <c:catAx>
        <c:axId val="7057197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54677449"/>
        <c:auto val="1"/>
        <c:lblAlgn val="ctr"/>
        <c:lblOffset val="100"/>
        <c:noMultiLvlLbl val="0"/>
      </c:catAx>
      <c:valAx>
        <c:axId val="54677449"/>
        <c:scaling>
          <c:orientation val="minMax"/>
        </c:scaling>
        <c:delete val="1"/>
        <c:axPos val="l"/>
        <c:numFmt formatCode="\+0.0%;\-0.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70571971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61797752808989"/>
          <c:y val="0.499406880189798"/>
          <c:w val="0.879449753229025"/>
          <c:h val="0.174377224199288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28440">
              <a:noFill/>
            </a:ln>
          </c:spPr>
          <c:invertIfNegative val="0"/>
          <c:dPt>
            <c:idx val="0"/>
            <c:invertIfNegative val="0"/>
            <c:spPr>
              <a:noFill/>
              <a:ln w="28440">
                <a:noFill/>
              </a:ln>
            </c:spPr>
          </c:dPt>
          <c:dLbls>
            <c:numFmt formatCode="\+0.0%;\-0.0%" sourceLinked="0"/>
            <c:dLbl>
              <c:idx val="0"/>
              <c:layout>
                <c:manualLayout>
                  <c:x val="0.0688868429493214"/>
                  <c:y val="-0.156190972233668"/>
                </c:manualLayout>
              </c:layout>
              <c:numFmt formatCode="\+0.0%;\-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Figure 7'!$L$9</c:f>
              <c:numCache>
                <c:formatCode>General</c:formatCode>
                <c:ptCount val="1"/>
                <c:pt idx="0">
                  <c:v>-0.0799011320833204</c:v>
                </c:pt>
              </c:numCache>
            </c:numRef>
          </c:val>
        </c:ser>
        <c:gapWidth val="150"/>
        <c:overlap val="0"/>
        <c:axId val="93975648"/>
        <c:axId val="47260065"/>
      </c:barChart>
      <c:catAx>
        <c:axId val="9397564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47260065"/>
        <c:auto val="1"/>
        <c:lblAlgn val="ctr"/>
        <c:lblOffset val="100"/>
        <c:noMultiLvlLbl val="0"/>
      </c:catAx>
      <c:valAx>
        <c:axId val="47260065"/>
        <c:scaling>
          <c:orientation val="minMax"/>
        </c:scaling>
        <c:delete val="1"/>
        <c:axPos val="l"/>
        <c:numFmt formatCode="\+0.0%;\-0.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93975648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61797752808989"/>
          <c:y val="0.499406880189798"/>
          <c:w val="0.879449753229025"/>
          <c:h val="0.174377224199288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28440">
              <a:noFill/>
            </a:ln>
          </c:spPr>
          <c:invertIfNegative val="0"/>
          <c:dPt>
            <c:idx val="0"/>
            <c:invertIfNegative val="0"/>
            <c:spPr>
              <a:noFill/>
              <a:ln w="28440">
                <a:noFill/>
              </a:ln>
            </c:spPr>
          </c:dPt>
          <c:dLbls>
            <c:numFmt formatCode="\+0.0%;\-0.0%" sourceLinked="0"/>
            <c:dLbl>
              <c:idx val="0"/>
              <c:layout>
                <c:manualLayout>
                  <c:x val="0.0529779674816807"/>
                  <c:y val="-0.108286385827732"/>
                </c:manualLayout>
              </c:layout>
              <c:numFmt formatCode="\+0.0%;\-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Figure 7'!$L$7</c:f>
              <c:numCache>
                <c:formatCode>General</c:formatCode>
                <c:ptCount val="1"/>
                <c:pt idx="0">
                  <c:v>0.0343223614399235</c:v>
                </c:pt>
              </c:numCache>
            </c:numRef>
          </c:val>
        </c:ser>
        <c:gapWidth val="150"/>
        <c:overlap val="0"/>
        <c:axId val="63755252"/>
        <c:axId val="64586803"/>
      </c:barChart>
      <c:catAx>
        <c:axId val="6375525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64586803"/>
        <c:auto val="1"/>
        <c:lblAlgn val="ctr"/>
        <c:lblOffset val="100"/>
        <c:noMultiLvlLbl val="0"/>
      </c:catAx>
      <c:valAx>
        <c:axId val="64586803"/>
        <c:scaling>
          <c:orientation val="minMax"/>
        </c:scaling>
        <c:delete val="1"/>
        <c:axPos val="l"/>
        <c:numFmt formatCode="\+0.0%;\-0.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63755252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61797752808989"/>
          <c:y val="0.499406880189798"/>
          <c:w val="0.879449753229025"/>
          <c:h val="0.174377224199288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28440">
              <a:noFill/>
            </a:ln>
          </c:spPr>
          <c:invertIfNegative val="0"/>
          <c:dPt>
            <c:idx val="0"/>
            <c:invertIfNegative val="0"/>
            <c:spPr>
              <a:noFill/>
              <a:ln w="28440">
                <a:noFill/>
              </a:ln>
            </c:spPr>
          </c:dPt>
          <c:dLbls>
            <c:numFmt formatCode="\+0.0%;\-0.0%" sourceLinked="0"/>
            <c:dLbl>
              <c:idx val="0"/>
              <c:layout>
                <c:manualLayout>
                  <c:x val="-0.805167009795854"/>
                  <c:y val="-0.108228764055968"/>
                </c:manualLayout>
              </c:layout>
              <c:numFmt formatCode="\+0.0%;\-0.0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Figure 7'!$P$6</c:f>
              <c:numCache>
                <c:formatCode>General</c:formatCode>
                <c:ptCount val="1"/>
                <c:pt idx="0">
                  <c:v>-0.0104431289646076</c:v>
                </c:pt>
              </c:numCache>
            </c:numRef>
          </c:val>
        </c:ser>
        <c:gapWidth val="150"/>
        <c:overlap val="0"/>
        <c:axId val="11038991"/>
        <c:axId val="63200157"/>
      </c:barChart>
      <c:catAx>
        <c:axId val="1103899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63200157"/>
        <c:auto val="1"/>
        <c:lblAlgn val="ctr"/>
        <c:lblOffset val="100"/>
        <c:noMultiLvlLbl val="0"/>
      </c:catAx>
      <c:valAx>
        <c:axId val="63200157"/>
        <c:scaling>
          <c:orientation val="minMax"/>
        </c:scaling>
        <c:delete val="1"/>
        <c:axPos val="l"/>
        <c:numFmt formatCode="\+0.0%;\-0.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11038991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61797752808989"/>
          <c:y val="0.5"/>
          <c:w val="0.879449753229025"/>
          <c:h val="0.174496644295302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28440">
              <a:noFill/>
            </a:ln>
          </c:spPr>
          <c:invertIfNegative val="0"/>
          <c:dPt>
            <c:idx val="0"/>
            <c:invertIfNegative val="0"/>
            <c:spPr>
              <a:noFill/>
              <a:ln w="28440">
                <a:noFill/>
              </a:ln>
            </c:spPr>
          </c:dPt>
          <c:dLbls>
            <c:numFmt formatCode="\+0.0%;\-0.0%" sourceLinked="0"/>
            <c:dLbl>
              <c:idx val="0"/>
              <c:layout>
                <c:manualLayout>
                  <c:x val="-0.810661201017906"/>
                  <c:y val="-0.0587691403399278"/>
                </c:manualLayout>
              </c:layout>
              <c:numFmt formatCode="\+0.0%;\-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Figure 7'!$L$5</c:f>
              <c:numCache>
                <c:formatCode>General</c:formatCode>
                <c:ptCount val="1"/>
                <c:pt idx="0">
                  <c:v>-0.0251365542052113</c:v>
                </c:pt>
              </c:numCache>
            </c:numRef>
          </c:val>
        </c:ser>
        <c:gapWidth val="150"/>
        <c:overlap val="0"/>
        <c:axId val="2168734"/>
        <c:axId val="56439929"/>
      </c:barChart>
      <c:catAx>
        <c:axId val="216873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56439929"/>
        <c:auto val="1"/>
        <c:lblAlgn val="ctr"/>
        <c:lblOffset val="100"/>
        <c:noMultiLvlLbl val="0"/>
      </c:catAx>
      <c:valAx>
        <c:axId val="56439929"/>
        <c:scaling>
          <c:orientation val="minMax"/>
        </c:scaling>
        <c:delete val="1"/>
        <c:axPos val="l"/>
        <c:numFmt formatCode="\+0.0%;\-0.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2168734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4937732375555"/>
          <c:y val="0.0292809042809043"/>
          <c:w val="0.910370717972783"/>
          <c:h val="0.7676767676767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8'!$B$4:$B$4</c:f>
              <c:strCache>
                <c:ptCount val="1"/>
                <c:pt idx="0">
                  <c:v>2023Q3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A$5:$A$14</c:f>
              <c:strCache>
                <c:ptCount val="10"/>
                <c:pt idx="0">
                  <c:v>USA</c:v>
                </c:pt>
                <c:pt idx="1">
                  <c:v>United Kingdom</c:v>
                </c:pt>
                <c:pt idx="2">
                  <c:v>Norway</c:v>
                </c:pt>
                <c:pt idx="3">
                  <c:v>Türkiye</c:v>
                </c:pt>
                <c:pt idx="4">
                  <c:v>China</c:v>
                </c:pt>
                <c:pt idx="5">
                  <c:v>Brazil</c:v>
                </c:pt>
                <c:pt idx="6">
                  <c:v>Egypt</c:v>
                </c:pt>
                <c:pt idx="7">
                  <c:v>Russia</c:v>
                </c:pt>
                <c:pt idx="8">
                  <c:v>Canada</c:v>
                </c:pt>
                <c:pt idx="9">
                  <c:v>Nigeria</c:v>
                </c:pt>
              </c:strCache>
            </c:strRef>
          </c:cat>
          <c:val>
            <c:numRef>
              <c:f>'Figure 8'!$B$5:$B$14</c:f>
              <c:numCache>
                <c:formatCode>General</c:formatCode>
                <c:ptCount val="10"/>
                <c:pt idx="0">
                  <c:v>66.738811</c:v>
                </c:pt>
                <c:pt idx="1">
                  <c:v>52.26622</c:v>
                </c:pt>
                <c:pt idx="2">
                  <c:v>32.681635</c:v>
                </c:pt>
                <c:pt idx="3">
                  <c:v>27.496818</c:v>
                </c:pt>
                <c:pt idx="4">
                  <c:v>29.70531</c:v>
                </c:pt>
                <c:pt idx="5">
                  <c:v>24.525216</c:v>
                </c:pt>
                <c:pt idx="6">
                  <c:v>19.52192</c:v>
                </c:pt>
                <c:pt idx="7">
                  <c:v>17.751764</c:v>
                </c:pt>
                <c:pt idx="8">
                  <c:v>15.004924</c:v>
                </c:pt>
                <c:pt idx="9">
                  <c:v>13.014505</c:v>
                </c:pt>
              </c:numCache>
            </c:numRef>
          </c:val>
        </c:ser>
        <c:ser>
          <c:idx val="1"/>
          <c:order val="1"/>
          <c:tx>
            <c:strRef>
              <c:f>'Figure 8'!$C$4:$C$4</c:f>
              <c:strCache>
                <c:ptCount val="1"/>
                <c:pt idx="0">
                  <c:v>2023Q4</c:v>
                </c:pt>
              </c:strCache>
            </c:strRef>
          </c:tx>
          <c:spPr>
            <a:solidFill>
              <a:srgbClr val="6a85d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A$5:$A$14</c:f>
              <c:strCache>
                <c:ptCount val="10"/>
                <c:pt idx="0">
                  <c:v>USA</c:v>
                </c:pt>
                <c:pt idx="1">
                  <c:v>United Kingdom</c:v>
                </c:pt>
                <c:pt idx="2">
                  <c:v>Norway</c:v>
                </c:pt>
                <c:pt idx="3">
                  <c:v>Türkiye</c:v>
                </c:pt>
                <c:pt idx="4">
                  <c:v>China</c:v>
                </c:pt>
                <c:pt idx="5">
                  <c:v>Brazil</c:v>
                </c:pt>
                <c:pt idx="6">
                  <c:v>Egypt</c:v>
                </c:pt>
                <c:pt idx="7">
                  <c:v>Russia</c:v>
                </c:pt>
                <c:pt idx="8">
                  <c:v>Canada</c:v>
                </c:pt>
                <c:pt idx="9">
                  <c:v>Nigeria</c:v>
                </c:pt>
              </c:strCache>
            </c:strRef>
          </c:cat>
          <c:val>
            <c:numRef>
              <c:f>'Figure 8'!$C$5:$C$14</c:f>
              <c:numCache>
                <c:formatCode>General</c:formatCode>
                <c:ptCount val="10"/>
                <c:pt idx="0">
                  <c:v>63.85824</c:v>
                </c:pt>
                <c:pt idx="1">
                  <c:v>50.392047</c:v>
                </c:pt>
                <c:pt idx="2">
                  <c:v>31.965669</c:v>
                </c:pt>
                <c:pt idx="3">
                  <c:v>28.478124</c:v>
                </c:pt>
                <c:pt idx="4">
                  <c:v>28.52201</c:v>
                </c:pt>
                <c:pt idx="5">
                  <c:v>23.06959</c:v>
                </c:pt>
                <c:pt idx="6">
                  <c:v>22.855981</c:v>
                </c:pt>
                <c:pt idx="7">
                  <c:v>19.115598</c:v>
                </c:pt>
                <c:pt idx="8">
                  <c:v>15.136145</c:v>
                </c:pt>
                <c:pt idx="9">
                  <c:v>13.506743</c:v>
                </c:pt>
              </c:numCache>
            </c:numRef>
          </c:val>
        </c:ser>
        <c:ser>
          <c:idx val="2"/>
          <c:order val="2"/>
          <c:tx>
            <c:strRef>
              <c:f>'Figure 8'!$D$4:$D$4</c:f>
              <c:strCache>
                <c:ptCount val="1"/>
                <c:pt idx="0">
                  <c:v>2024Q1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A$5:$A$14</c:f>
              <c:strCache>
                <c:ptCount val="10"/>
                <c:pt idx="0">
                  <c:v>USA</c:v>
                </c:pt>
                <c:pt idx="1">
                  <c:v>United Kingdom</c:v>
                </c:pt>
                <c:pt idx="2">
                  <c:v>Norway</c:v>
                </c:pt>
                <c:pt idx="3">
                  <c:v>Türkiye</c:v>
                </c:pt>
                <c:pt idx="4">
                  <c:v>China</c:v>
                </c:pt>
                <c:pt idx="5">
                  <c:v>Brazil</c:v>
                </c:pt>
                <c:pt idx="6">
                  <c:v>Egypt</c:v>
                </c:pt>
                <c:pt idx="7">
                  <c:v>Russia</c:v>
                </c:pt>
                <c:pt idx="8">
                  <c:v>Canada</c:v>
                </c:pt>
                <c:pt idx="9">
                  <c:v>Nigeria</c:v>
                </c:pt>
              </c:strCache>
            </c:strRef>
          </c:cat>
          <c:val>
            <c:numRef>
              <c:f>'Figure 8'!$D$5:$D$14</c:f>
              <c:numCache>
                <c:formatCode>General</c:formatCode>
                <c:ptCount val="10"/>
                <c:pt idx="0">
                  <c:v>64.688454</c:v>
                </c:pt>
                <c:pt idx="1">
                  <c:v>51.34754</c:v>
                </c:pt>
                <c:pt idx="2">
                  <c:v>29.891123</c:v>
                </c:pt>
                <c:pt idx="3">
                  <c:v>29.067457</c:v>
                </c:pt>
                <c:pt idx="4">
                  <c:v>28.434135</c:v>
                </c:pt>
                <c:pt idx="5">
                  <c:v>20.522094</c:v>
                </c:pt>
                <c:pt idx="6">
                  <c:v>20.957088</c:v>
                </c:pt>
                <c:pt idx="7">
                  <c:v>22.479788</c:v>
                </c:pt>
                <c:pt idx="8">
                  <c:v>11.462521</c:v>
                </c:pt>
                <c:pt idx="9">
                  <c:v>13.178869</c:v>
                </c:pt>
              </c:numCache>
            </c:numRef>
          </c:val>
        </c:ser>
        <c:ser>
          <c:idx val="3"/>
          <c:order val="3"/>
          <c:tx>
            <c:strRef>
              <c:f>'Figure 8'!$E$4:$E$4</c:f>
              <c:strCache>
                <c:ptCount val="1"/>
                <c:pt idx="0">
                  <c:v>2024Q2</c:v>
                </c:pt>
              </c:strCache>
            </c:strRef>
          </c:tx>
          <c:spPr>
            <a:solidFill>
              <a:srgbClr val="e3c86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A$5:$A$14</c:f>
              <c:strCache>
                <c:ptCount val="10"/>
                <c:pt idx="0">
                  <c:v>USA</c:v>
                </c:pt>
                <c:pt idx="1">
                  <c:v>United Kingdom</c:v>
                </c:pt>
                <c:pt idx="2">
                  <c:v>Norway</c:v>
                </c:pt>
                <c:pt idx="3">
                  <c:v>Türkiye</c:v>
                </c:pt>
                <c:pt idx="4">
                  <c:v>China</c:v>
                </c:pt>
                <c:pt idx="5">
                  <c:v>Brazil</c:v>
                </c:pt>
                <c:pt idx="6">
                  <c:v>Egypt</c:v>
                </c:pt>
                <c:pt idx="7">
                  <c:v>Russia</c:v>
                </c:pt>
                <c:pt idx="8">
                  <c:v>Canada</c:v>
                </c:pt>
                <c:pt idx="9">
                  <c:v>Nigeria</c:v>
                </c:pt>
              </c:strCache>
            </c:strRef>
          </c:cat>
          <c:val>
            <c:numRef>
              <c:f>'Figure 8'!$E$5:$E$14</c:f>
              <c:numCache>
                <c:formatCode>General</c:formatCode>
                <c:ptCount val="10"/>
                <c:pt idx="0">
                  <c:v>59.196404</c:v>
                </c:pt>
                <c:pt idx="1">
                  <c:v>51.799638</c:v>
                </c:pt>
                <c:pt idx="2">
                  <c:v>34.208971</c:v>
                </c:pt>
                <c:pt idx="3">
                  <c:v>31.476333</c:v>
                </c:pt>
                <c:pt idx="4">
                  <c:v>29.51524</c:v>
                </c:pt>
                <c:pt idx="5">
                  <c:v>25.609839</c:v>
                </c:pt>
                <c:pt idx="6">
                  <c:v>21.458303</c:v>
                </c:pt>
                <c:pt idx="7">
                  <c:v>20.89992</c:v>
                </c:pt>
                <c:pt idx="8">
                  <c:v>13.236096</c:v>
                </c:pt>
                <c:pt idx="9">
                  <c:v>12.853152</c:v>
                </c:pt>
              </c:numCache>
            </c:numRef>
          </c:val>
        </c:ser>
        <c:ser>
          <c:idx val="4"/>
          <c:order val="4"/>
          <c:tx>
            <c:strRef>
              <c:f>'Figure 8'!$F$4:$F$4</c:f>
              <c:strCache>
                <c:ptCount val="1"/>
                <c:pt idx="0">
                  <c:v>2024Q3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A$5:$A$14</c:f>
              <c:strCache>
                <c:ptCount val="10"/>
                <c:pt idx="0">
                  <c:v>USA</c:v>
                </c:pt>
                <c:pt idx="1">
                  <c:v>United Kingdom</c:v>
                </c:pt>
                <c:pt idx="2">
                  <c:v>Norway</c:v>
                </c:pt>
                <c:pt idx="3">
                  <c:v>Türkiye</c:v>
                </c:pt>
                <c:pt idx="4">
                  <c:v>China</c:v>
                </c:pt>
                <c:pt idx="5">
                  <c:v>Brazil</c:v>
                </c:pt>
                <c:pt idx="6">
                  <c:v>Egypt</c:v>
                </c:pt>
                <c:pt idx="7">
                  <c:v>Russia</c:v>
                </c:pt>
                <c:pt idx="8">
                  <c:v>Canada</c:v>
                </c:pt>
                <c:pt idx="9">
                  <c:v>Nigeria</c:v>
                </c:pt>
              </c:strCache>
            </c:strRef>
          </c:cat>
          <c:val>
            <c:numRef>
              <c:f>'Figure 8'!$F$5:$F$14</c:f>
              <c:numCache>
                <c:formatCode>General</c:formatCode>
                <c:ptCount val="10"/>
                <c:pt idx="0">
                  <c:v>60.453933</c:v>
                </c:pt>
                <c:pt idx="1">
                  <c:v>52.139492</c:v>
                </c:pt>
                <c:pt idx="2">
                  <c:v>33.114572</c:v>
                </c:pt>
                <c:pt idx="3">
                  <c:v>28.686573</c:v>
                </c:pt>
                <c:pt idx="4">
                  <c:v>28.051768</c:v>
                </c:pt>
                <c:pt idx="5">
                  <c:v>24.512704</c:v>
                </c:pt>
                <c:pt idx="6">
                  <c:v>20.037302</c:v>
                </c:pt>
                <c:pt idx="7">
                  <c:v>21.339932</c:v>
                </c:pt>
                <c:pt idx="8">
                  <c:v>15.639919</c:v>
                </c:pt>
                <c:pt idx="9">
                  <c:v>10.681013</c:v>
                </c:pt>
              </c:numCache>
            </c:numRef>
          </c:val>
        </c:ser>
        <c:gapWidth val="219"/>
        <c:overlap val="-25"/>
        <c:axId val="60857323"/>
        <c:axId val="13676765"/>
      </c:barChart>
      <c:catAx>
        <c:axId val="6085732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676765"/>
        <c:crosses val="autoZero"/>
        <c:auto val="1"/>
        <c:lblAlgn val="ctr"/>
        <c:lblOffset val="100"/>
        <c:noMultiLvlLbl val="0"/>
      </c:catAx>
      <c:valAx>
        <c:axId val="1367676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857323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4437345155822"/>
          <c:y val="0.0341772151898734"/>
          <c:w val="0.844308254009649"/>
          <c:h val="0.929113924050633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28440">
              <a:noFill/>
            </a:ln>
          </c:spPr>
          <c:invertIfNegative val="0"/>
          <c:dLbls>
            <c:numFmt formatCode="_(* #,##0.0_);_(* \(#,##0.0\);_(* \-??_);_(@_)" sourceLinked="0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Figure 1'!$G$94</c:f>
              <c:numCache>
                <c:formatCode>General</c:formatCode>
                <c:ptCount val="1"/>
                <c:pt idx="0">
                  <c:v>1996.980992</c:v>
                </c:pt>
              </c:numCache>
            </c:numRef>
          </c:val>
        </c:ser>
        <c:gapWidth val="150"/>
        <c:overlap val="0"/>
        <c:axId val="81609123"/>
        <c:axId val="12207704"/>
      </c:barChart>
      <c:catAx>
        <c:axId val="8160912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12207704"/>
        <c:auto val="1"/>
        <c:lblAlgn val="ctr"/>
        <c:lblOffset val="100"/>
        <c:noMultiLvlLbl val="0"/>
      </c:catAx>
      <c:valAx>
        <c:axId val="12207704"/>
        <c:scaling>
          <c:orientation val="minMax"/>
        </c:scaling>
        <c:delete val="1"/>
        <c:axPos val="l"/>
        <c:numFmt formatCode="_(* #,##0.0_);_(* \(#,##0.0\);_(* \-??_);_(@_)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81609123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62283737024221"/>
          <c:y val="0.5"/>
          <c:w val="0.879387048937222"/>
          <c:h val="0.175226586102719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28440">
              <a:noFill/>
            </a:ln>
          </c:spPr>
          <c:invertIfNegative val="0"/>
          <c:dPt>
            <c:idx val="0"/>
            <c:invertIfNegative val="0"/>
            <c:spPr>
              <a:noFill/>
              <a:ln w="28440">
                <a:noFill/>
              </a:ln>
            </c:spPr>
          </c:dPt>
          <c:dLbls>
            <c:numFmt formatCode="\+0.0%;\-0.0%" sourceLinked="0"/>
            <c:dLbl>
              <c:idx val="0"/>
              <c:layout>
                <c:manualLayout>
                  <c:x val="-0.657203466005106"/>
                  <c:y val="-0.170173951828724"/>
                </c:manualLayout>
              </c:layout>
              <c:numFmt formatCode="\+0.0%;\-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Figure 8'!$V$8</c:f>
              <c:numCache>
                <c:formatCode>General</c:formatCode>
                <c:ptCount val="1"/>
                <c:pt idx="0">
                  <c:v>-0.0104745444604142</c:v>
                </c:pt>
              </c:numCache>
            </c:numRef>
          </c:val>
        </c:ser>
        <c:gapWidth val="150"/>
        <c:overlap val="0"/>
        <c:axId val="62437645"/>
        <c:axId val="22026684"/>
      </c:barChart>
      <c:catAx>
        <c:axId val="6243764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22026684"/>
        <c:auto val="1"/>
        <c:lblAlgn val="ctr"/>
        <c:lblOffset val="100"/>
        <c:noMultiLvlLbl val="0"/>
      </c:catAx>
      <c:valAx>
        <c:axId val="22026684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62437645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62283737024221"/>
          <c:y val="0.5"/>
          <c:w val="0.879387048937222"/>
          <c:h val="0.175226586102719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28440">
              <a:noFill/>
            </a:ln>
          </c:spPr>
          <c:invertIfNegative val="0"/>
          <c:dPt>
            <c:idx val="0"/>
            <c:invertIfNegative val="0"/>
            <c:spPr>
              <a:noFill/>
              <a:ln w="28440">
                <a:noFill/>
              </a:ln>
            </c:spPr>
          </c:dPt>
          <c:dLbls>
            <c:numFmt formatCode="\+0.0%;\-0.0%" sourceLinked="0"/>
            <c:dLbl>
              <c:idx val="0"/>
              <c:layout>
                <c:manualLayout>
                  <c:x val="-0.661769676050768"/>
                  <c:y val="-0.170173951828724"/>
                </c:manualLayout>
              </c:layout>
              <c:numFmt formatCode="\+0.0%;\-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Figure 8'!$V$9</c:f>
              <c:numCache>
                <c:formatCode>General</c:formatCode>
                <c:ptCount val="1"/>
                <c:pt idx="0">
                  <c:v>-0.0239436679978008</c:v>
                </c:pt>
              </c:numCache>
            </c:numRef>
          </c:val>
        </c:ser>
        <c:gapWidth val="150"/>
        <c:overlap val="0"/>
        <c:axId val="10979209"/>
        <c:axId val="82616848"/>
      </c:barChart>
      <c:catAx>
        <c:axId val="1097920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82616848"/>
        <c:auto val="1"/>
        <c:lblAlgn val="ctr"/>
        <c:lblOffset val="100"/>
        <c:noMultiLvlLbl val="0"/>
      </c:catAx>
      <c:valAx>
        <c:axId val="82616848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10979209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62283737024221"/>
          <c:y val="0.5"/>
          <c:w val="0.879387048937222"/>
          <c:h val="0.175226586102719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28440">
              <a:noFill/>
            </a:ln>
          </c:spPr>
          <c:invertIfNegative val="0"/>
          <c:dPt>
            <c:idx val="0"/>
            <c:invertIfNegative val="0"/>
            <c:spPr>
              <a:noFill/>
              <a:ln w="28440">
                <a:noFill/>
              </a:ln>
            </c:spPr>
          </c:dPt>
          <c:dLbls>
            <c:numFmt formatCode="\+0.0%;\-0.0%" sourceLinked="0"/>
            <c:dLbl>
              <c:idx val="0"/>
              <c:layout>
                <c:manualLayout>
                  <c:x val="-0.691952467242521"/>
                  <c:y val="-0.173207701043087"/>
                </c:manualLayout>
              </c:layout>
              <c:numFmt formatCode="\+0.0%;\-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Figure 8'!$V$10</c:f>
              <c:numCache>
                <c:formatCode>General</c:formatCode>
                <c:ptCount val="1"/>
                <c:pt idx="0">
                  <c:v>-0.0033865462912025</c:v>
                </c:pt>
              </c:numCache>
            </c:numRef>
          </c:val>
        </c:ser>
        <c:gapWidth val="150"/>
        <c:overlap val="0"/>
        <c:axId val="85139157"/>
        <c:axId val="46257777"/>
      </c:barChart>
      <c:catAx>
        <c:axId val="8513915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46257777"/>
        <c:auto val="1"/>
        <c:lblAlgn val="ctr"/>
        <c:lblOffset val="100"/>
        <c:noMultiLvlLbl val="0"/>
      </c:catAx>
      <c:valAx>
        <c:axId val="46257777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85139157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62283737024221"/>
          <c:y val="0.5"/>
          <c:w val="0.879387048937222"/>
          <c:h val="0.175226586102719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28440">
              <a:noFill/>
            </a:ln>
          </c:spPr>
          <c:invertIfNegative val="0"/>
          <c:dPt>
            <c:idx val="0"/>
            <c:invertIfNegative val="0"/>
            <c:spPr>
              <a:noFill/>
              <a:ln w="28440">
                <a:noFill/>
              </a:ln>
            </c:spPr>
          </c:dPt>
          <c:dLbls>
            <c:numFmt formatCode="\+0.0%;\-0.0%" sourceLinked="0"/>
            <c:dLbl>
              <c:idx val="0"/>
              <c:layout>
                <c:manualLayout>
                  <c:x val="-0.045307681356249"/>
                  <c:y val="-0.116848761725606"/>
                </c:manualLayout>
              </c:layout>
              <c:numFmt formatCode="\+0.0%;\-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Figure 8'!$V$11</c:f>
              <c:numCache>
                <c:formatCode>General</c:formatCode>
                <c:ptCount val="1"/>
                <c:pt idx="0">
                  <c:v>0.0172524693886433</c:v>
                </c:pt>
              </c:numCache>
            </c:numRef>
          </c:val>
        </c:ser>
        <c:gapWidth val="150"/>
        <c:overlap val="0"/>
        <c:axId val="60577735"/>
        <c:axId val="26319594"/>
      </c:barChart>
      <c:catAx>
        <c:axId val="6057773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26319594"/>
        <c:auto val="1"/>
        <c:lblAlgn val="ctr"/>
        <c:lblOffset val="100"/>
        <c:noMultiLvlLbl val="0"/>
      </c:catAx>
      <c:valAx>
        <c:axId val="26319594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60577735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62283737024221"/>
          <c:y val="0.5"/>
          <c:w val="0.879387048937222"/>
          <c:h val="0.175226586102719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28440">
              <a:noFill/>
            </a:ln>
          </c:spPr>
          <c:invertIfNegative val="0"/>
          <c:dPt>
            <c:idx val="0"/>
            <c:invertIfNegative val="0"/>
            <c:spPr>
              <a:noFill/>
              <a:ln w="28440">
                <a:noFill/>
              </a:ln>
            </c:spPr>
          </c:dPt>
          <c:dLbls>
            <c:numFmt formatCode="\+0.0%;\-0.0%" sourceLinked="0"/>
            <c:dLbl>
              <c:idx val="0"/>
              <c:layout>
                <c:manualLayout>
                  <c:x val="-0.771132518550412"/>
                  <c:y val="-0.170173584773296"/>
                </c:manualLayout>
              </c:layout>
              <c:numFmt formatCode="\+0.0%;\-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Figure 8'!$V$5</c:f>
              <c:numCache>
                <c:formatCode>General</c:formatCode>
                <c:ptCount val="1"/>
                <c:pt idx="0">
                  <c:v>0.000229402657588196</c:v>
                </c:pt>
              </c:numCache>
            </c:numRef>
          </c:val>
        </c:ser>
        <c:gapWidth val="150"/>
        <c:overlap val="0"/>
        <c:axId val="94082244"/>
        <c:axId val="14540807"/>
      </c:barChart>
      <c:catAx>
        <c:axId val="9408224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14540807"/>
        <c:auto val="1"/>
        <c:lblAlgn val="ctr"/>
        <c:lblOffset val="100"/>
        <c:noMultiLvlLbl val="0"/>
      </c:catAx>
      <c:valAx>
        <c:axId val="14540807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94082244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62283737024221"/>
          <c:y val="0.5"/>
          <c:w val="0.879387048937222"/>
          <c:h val="0.175226586102719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28440">
              <a:noFill/>
            </a:ln>
          </c:spPr>
          <c:invertIfNegative val="0"/>
          <c:dPt>
            <c:idx val="0"/>
            <c:invertIfNegative val="0"/>
            <c:spPr>
              <a:noFill/>
              <a:ln w="28440">
                <a:noFill/>
              </a:ln>
            </c:spPr>
          </c:dPt>
          <c:dLbls>
            <c:numFmt formatCode="\+0.0%;\-0.0%" sourceLinked="0"/>
            <c:dLbl>
              <c:idx val="0"/>
              <c:layout>
                <c:manualLayout>
                  <c:x val="-0.207612946724755"/>
                  <c:y val="-0.169617138490221"/>
                </c:manualLayout>
              </c:layout>
              <c:numFmt formatCode="\+0.0%;\-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Figure 8'!$V$6</c:f>
              <c:numCache>
                <c:formatCode>General</c:formatCode>
                <c:ptCount val="1"/>
                <c:pt idx="0">
                  <c:v>-0.0143645285791095</c:v>
                </c:pt>
              </c:numCache>
            </c:numRef>
          </c:val>
        </c:ser>
        <c:gapWidth val="150"/>
        <c:overlap val="0"/>
        <c:axId val="32260944"/>
        <c:axId val="58967808"/>
      </c:barChart>
      <c:catAx>
        <c:axId val="3226094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58967808"/>
        <c:auto val="1"/>
        <c:lblAlgn val="ctr"/>
        <c:lblOffset val="100"/>
        <c:noMultiLvlLbl val="0"/>
      </c:catAx>
      <c:valAx>
        <c:axId val="58967808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32260944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62283737024221"/>
          <c:y val="0.5"/>
          <c:w val="0.879387048937222"/>
          <c:h val="0.175226586102719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28440">
              <a:noFill/>
            </a:ln>
          </c:spPr>
          <c:invertIfNegative val="0"/>
          <c:dPt>
            <c:idx val="0"/>
            <c:invertIfNegative val="0"/>
            <c:spPr>
              <a:noFill/>
              <a:ln w="28440">
                <a:noFill/>
              </a:ln>
            </c:spPr>
          </c:dPt>
          <c:dLbls>
            <c:numFmt formatCode="\+0.0%;\-0.0%" sourceLinked="0"/>
            <c:dLbl>
              <c:idx val="0"/>
              <c:layout>
                <c:manualLayout>
                  <c:x val="0.0606655793629857"/>
                  <c:y val="-0.228889710019567"/>
                </c:manualLayout>
              </c:layout>
              <c:numFmt formatCode="\+0.0%;\-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Figure 8'!$V$7</c:f>
              <c:numCache>
                <c:formatCode>General</c:formatCode>
                <c:ptCount val="1"/>
                <c:pt idx="0">
                  <c:v>0.0376306986173949</c:v>
                </c:pt>
              </c:numCache>
            </c:numRef>
          </c:val>
        </c:ser>
        <c:gapWidth val="150"/>
        <c:overlap val="0"/>
        <c:axId val="75202833"/>
        <c:axId val="42786519"/>
      </c:barChart>
      <c:catAx>
        <c:axId val="7520283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42786519"/>
        <c:auto val="1"/>
        <c:lblAlgn val="ctr"/>
        <c:lblOffset val="100"/>
        <c:noMultiLvlLbl val="0"/>
      </c:catAx>
      <c:valAx>
        <c:axId val="42786519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75202833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62283737024221"/>
          <c:y val="0.5"/>
          <c:w val="0.879387048937222"/>
          <c:h val="0.175226586102719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28440">
              <a:noFill/>
            </a:ln>
          </c:spPr>
          <c:invertIfNegative val="0"/>
          <c:dPt>
            <c:idx val="0"/>
            <c:invertIfNegative val="0"/>
            <c:spPr>
              <a:noFill/>
              <a:ln w="28440">
                <a:noFill/>
              </a:ln>
            </c:spPr>
          </c:dPt>
          <c:dLbls>
            <c:numFmt formatCode="\+0.0%;\-0.0%" sourceLinked="0"/>
            <c:dLbl>
              <c:idx val="0"/>
              <c:layout>
                <c:manualLayout>
                  <c:x val="-0.289257401296283"/>
                  <c:y val="-0.225857510533908"/>
                </c:manualLayout>
              </c:layout>
              <c:numFmt formatCode="\+0.0%;\-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Figure 8'!$V$12</c:f>
              <c:numCache>
                <c:formatCode>General</c:formatCode>
                <c:ptCount val="1"/>
                <c:pt idx="0">
                  <c:v>-0.119450406691759</c:v>
                </c:pt>
              </c:numCache>
            </c:numRef>
          </c:val>
        </c:ser>
        <c:gapWidth val="150"/>
        <c:overlap val="0"/>
        <c:axId val="34303157"/>
        <c:axId val="64487114"/>
      </c:barChart>
      <c:catAx>
        <c:axId val="3430315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64487114"/>
        <c:auto val="1"/>
        <c:lblAlgn val="ctr"/>
        <c:lblOffset val="100"/>
        <c:noMultiLvlLbl val="0"/>
      </c:catAx>
      <c:valAx>
        <c:axId val="64487114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34303157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62283737024221"/>
          <c:y val="0.5"/>
          <c:w val="0.879387048937222"/>
          <c:h val="0.175226586102719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28440">
              <a:noFill/>
            </a:ln>
          </c:spPr>
          <c:invertIfNegative val="0"/>
          <c:dPt>
            <c:idx val="0"/>
            <c:invertIfNegative val="0"/>
            <c:spPr>
              <a:noFill/>
              <a:ln w="28440">
                <a:noFill/>
              </a:ln>
            </c:spPr>
          </c:dPt>
          <c:dLbls>
            <c:numFmt formatCode="\+0.0%;\-0.0%" sourceLinked="0"/>
            <c:dLbl>
              <c:idx val="0"/>
              <c:layout>
                <c:manualLayout>
                  <c:x val="-0.70535447944917"/>
                  <c:y val="-0.17036800364152"/>
                </c:manualLayout>
              </c:layout>
              <c:numFmt formatCode="\+0.0%;\-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Figure 8'!$V$13</c:f>
              <c:numCache>
                <c:formatCode>General</c:formatCode>
                <c:ptCount val="1"/>
                <c:pt idx="0">
                  <c:v>0.0468195100501763</c:v>
                </c:pt>
              </c:numCache>
            </c:numRef>
          </c:val>
        </c:ser>
        <c:gapWidth val="150"/>
        <c:overlap val="0"/>
        <c:axId val="38088405"/>
        <c:axId val="8260701"/>
      </c:barChart>
      <c:catAx>
        <c:axId val="3808840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8260701"/>
        <c:auto val="1"/>
        <c:lblAlgn val="ctr"/>
        <c:lblOffset val="100"/>
        <c:noMultiLvlLbl val="0"/>
      </c:catAx>
      <c:valAx>
        <c:axId val="8260701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38088405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62283737024221"/>
          <c:y val="0.5"/>
          <c:w val="0.879387048937222"/>
          <c:h val="0.175226586102719"/>
        </c:manualLayout>
      </c:layout>
      <c:barChart>
        <c:barDir val="bar"/>
        <c:grouping val="clustered"/>
        <c:varyColors val="0"/>
        <c:ser>
          <c:idx val="0"/>
          <c:order val="0"/>
          <c:spPr>
            <a:noFill/>
            <a:ln w="28440">
              <a:noFill/>
            </a:ln>
          </c:spPr>
          <c:invertIfNegative val="0"/>
          <c:dPt>
            <c:idx val="0"/>
            <c:invertIfNegative val="0"/>
            <c:spPr>
              <a:noFill/>
              <a:ln w="28440">
                <a:noFill/>
              </a:ln>
            </c:spPr>
          </c:dPt>
          <c:dLbls>
            <c:numFmt formatCode="\+0.0%;\-0.0%" sourceLinked="0"/>
            <c:dLbl>
              <c:idx val="0"/>
              <c:layout>
                <c:manualLayout>
                  <c:x val="-0.677376444381813"/>
                  <c:y val="-0.170175600661757"/>
                </c:manualLayout>
              </c:layout>
              <c:numFmt formatCode="\+0.0%;\-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Figure 8'!$V$14</c:f>
              <c:numCache>
                <c:formatCode>General</c:formatCode>
                <c:ptCount val="1"/>
                <c:pt idx="0">
                  <c:v>-0.0799730475973166</c:v>
                </c:pt>
              </c:numCache>
            </c:numRef>
          </c:val>
        </c:ser>
        <c:gapWidth val="150"/>
        <c:overlap val="0"/>
        <c:axId val="93048032"/>
        <c:axId val="86194874"/>
      </c:barChart>
      <c:catAx>
        <c:axId val="9304803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86194874"/>
        <c:auto val="1"/>
        <c:lblAlgn val="ctr"/>
        <c:lblOffset val="100"/>
        <c:noMultiLvlLbl val="0"/>
      </c:catAx>
      <c:valAx>
        <c:axId val="86194874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93048032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0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chart" Target="../charts/chart40.xml"/><Relationship Id="rId3" Type="http://schemas.openxmlformats.org/officeDocument/2006/relationships/chart" Target="../charts/chart41.xml"/><Relationship Id="rId4" Type="http://schemas.openxmlformats.org/officeDocument/2006/relationships/chart" Target="../charts/chart42.xml"/><Relationship Id="rId5" Type="http://schemas.openxmlformats.org/officeDocument/2006/relationships/chart" Target="../charts/chart43.xml"/><Relationship Id="rId6" Type="http://schemas.openxmlformats.org/officeDocument/2006/relationships/chart" Target="../charts/chart44.xml"/><Relationship Id="rId7" Type="http://schemas.openxmlformats.org/officeDocument/2006/relationships/chart" Target="../charts/chart45.xml"/><Relationship Id="rId8" Type="http://schemas.openxmlformats.org/officeDocument/2006/relationships/chart" Target="../charts/chart46.xml"/><Relationship Id="rId9" Type="http://schemas.openxmlformats.org/officeDocument/2006/relationships/chart" Target="../charts/chart47.xml"/><Relationship Id="rId10" Type="http://schemas.openxmlformats.org/officeDocument/2006/relationships/chart" Target="../charts/chart48.xml"/><Relationship Id="rId11" Type="http://schemas.openxmlformats.org/officeDocument/2006/relationships/chart" Target="../charts/chart49.xml"/><Relationship Id="rId12" Type="http://schemas.openxmlformats.org/officeDocument/2006/relationships/chart" Target="../charts/chart50.xml"/><Relationship Id="rId13" Type="http://schemas.openxmlformats.org/officeDocument/2006/relationships/chart" Target="../charts/chart51.xml"/><Relationship Id="rId14" Type="http://schemas.openxmlformats.org/officeDocument/2006/relationships/chart" Target="../charts/chart5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53.xml"/><Relationship Id="rId3" Type="http://schemas.openxmlformats.org/officeDocument/2006/relationships/chart" Target="../charts/chart54.xml"/><Relationship Id="rId4" Type="http://schemas.openxmlformats.org/officeDocument/2006/relationships/chart" Target="../charts/chart55.xml"/><Relationship Id="rId5" Type="http://schemas.openxmlformats.org/officeDocument/2006/relationships/chart" Target="../charts/chart56.xml"/><Relationship Id="rId6" Type="http://schemas.openxmlformats.org/officeDocument/2006/relationships/chart" Target="../charts/chart57.xml"/><Relationship Id="rId7" Type="http://schemas.openxmlformats.org/officeDocument/2006/relationships/chart" Target="../charts/chart58.xml"/><Relationship Id="rId8" Type="http://schemas.openxmlformats.org/officeDocument/2006/relationships/chart" Target="../charts/chart59.xml"/><Relationship Id="rId9" Type="http://schemas.openxmlformats.org/officeDocument/2006/relationships/chart" Target="../charts/chart60.xml"/><Relationship Id="rId10" Type="http://schemas.openxmlformats.org/officeDocument/2006/relationships/chart" Target="../charts/chart61.xml"/><Relationship Id="rId11" Type="http://schemas.openxmlformats.org/officeDocument/2006/relationships/chart" Target="../charts/chart62.xml"/><Relationship Id="rId12" Type="http://schemas.openxmlformats.org/officeDocument/2006/relationships/chart" Target="../charts/chart6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4.xml"/><Relationship Id="rId2" Type="http://schemas.openxmlformats.org/officeDocument/2006/relationships/chart" Target="../charts/chart6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6.xml"/><Relationship Id="rId2" Type="http://schemas.openxmlformats.org/officeDocument/2006/relationships/chart" Target="../charts/chart67.xml"/><Relationship Id="rId3" Type="http://schemas.openxmlformats.org/officeDocument/2006/relationships/chart" Target="../charts/chart68.xml"/><Relationship Id="rId4" Type="http://schemas.openxmlformats.org/officeDocument/2006/relationships/chart" Target="../charts/chart69.xml"/><Relationship Id="rId5" Type="http://schemas.openxmlformats.org/officeDocument/2006/relationships/chart" Target="../charts/chart7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1.xml"/><Relationship Id="rId2" Type="http://schemas.openxmlformats.org/officeDocument/2006/relationships/chart" Target="../charts/chart72.xml"/><Relationship Id="rId3" Type="http://schemas.openxmlformats.org/officeDocument/2006/relationships/chart" Target="../charts/chart73.xml"/><Relationship Id="rId4" Type="http://schemas.openxmlformats.org/officeDocument/2006/relationships/chart" Target="../charts/chart74.xml"/><Relationship Id="rId5" Type="http://schemas.openxmlformats.org/officeDocument/2006/relationships/chart" Target="../charts/chart75.xml"/><Relationship Id="rId6" Type="http://schemas.openxmlformats.org/officeDocument/2006/relationships/chart" Target="../charts/chart76.xml"/><Relationship Id="rId7" Type="http://schemas.openxmlformats.org/officeDocument/2006/relationships/chart" Target="../charts/chart7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8.xml"/><Relationship Id="rId2" Type="http://schemas.openxmlformats.org/officeDocument/2006/relationships/chart" Target="../charts/chart79.xml"/><Relationship Id="rId3" Type="http://schemas.openxmlformats.org/officeDocument/2006/relationships/chart" Target="../charts/chart80.xml"/><Relationship Id="rId4" Type="http://schemas.openxmlformats.org/officeDocument/2006/relationships/chart" Target="../charts/chart81.xml"/><Relationship Id="rId5" Type="http://schemas.openxmlformats.org/officeDocument/2006/relationships/chart" Target="../charts/chart82.xml"/><Relationship Id="rId6" Type="http://schemas.openxmlformats.org/officeDocument/2006/relationships/chart" Target="../charts/chart83.xml"/><Relationship Id="rId7" Type="http://schemas.openxmlformats.org/officeDocument/2006/relationships/chart" Target="../charts/chart84.xml"/><Relationship Id="rId8" Type="http://schemas.openxmlformats.org/officeDocument/2006/relationships/chart" Target="../charts/chart85.xml"/><Relationship Id="rId9" Type="http://schemas.openxmlformats.org/officeDocument/2006/relationships/chart" Target="../charts/chart86.xml"/><Relationship Id="rId10" Type="http://schemas.openxmlformats.org/officeDocument/2006/relationships/chart" Target="../charts/chart87.xml"/><Relationship Id="rId11" Type="http://schemas.openxmlformats.org/officeDocument/2006/relationships/chart" Target="../charts/chart8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9.xml"/><Relationship Id="rId2" Type="http://schemas.openxmlformats.org/officeDocument/2006/relationships/chart" Target="../charts/chart90.xml"/><Relationship Id="rId3" Type="http://schemas.openxmlformats.org/officeDocument/2006/relationships/chart" Target="../charts/chart91.xml"/><Relationship Id="rId4" Type="http://schemas.openxmlformats.org/officeDocument/2006/relationships/chart" Target="../charts/chart92.xml"/><Relationship Id="rId5" Type="http://schemas.openxmlformats.org/officeDocument/2006/relationships/chart" Target="../charts/chart93.xml"/><Relationship Id="rId6" Type="http://schemas.openxmlformats.org/officeDocument/2006/relationships/chart" Target="../charts/chart94.xml"/><Relationship Id="rId7" Type="http://schemas.openxmlformats.org/officeDocument/2006/relationships/chart" Target="../charts/chart95.xml"/><Relationship Id="rId8" Type="http://schemas.openxmlformats.org/officeDocument/2006/relationships/chart" Target="../charts/chart96.xml"/><Relationship Id="rId9" Type="http://schemas.openxmlformats.org/officeDocument/2006/relationships/chart" Target="../charts/chart97.xml"/><Relationship Id="rId10" Type="http://schemas.openxmlformats.org/officeDocument/2006/relationships/chart" Target="../charts/chart98.xml"/><Relationship Id="rId11" Type="http://schemas.openxmlformats.org/officeDocument/2006/relationships/chart" Target="../charts/chart9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359640</xdr:colOff>
      <xdr:row>3</xdr:row>
      <xdr:rowOff>131400</xdr:rowOff>
    </xdr:from>
    <xdr:to>
      <xdr:col>20</xdr:col>
      <xdr:colOff>600480</xdr:colOff>
      <xdr:row>46</xdr:row>
      <xdr:rowOff>110520</xdr:rowOff>
    </xdr:to>
    <xdr:grpSp>
      <xdr:nvGrpSpPr>
        <xdr:cNvPr id="0" name="Group 1"/>
        <xdr:cNvGrpSpPr/>
      </xdr:nvGrpSpPr>
      <xdr:grpSpPr>
        <a:xfrm>
          <a:off x="802800" y="674280"/>
          <a:ext cx="13633200" cy="7351560"/>
          <a:chOff x="802800" y="674280"/>
          <a:chExt cx="13633200" cy="7351560"/>
        </a:xfrm>
      </xdr:grpSpPr>
      <xdr:sp>
        <xdr:nvSpPr>
          <xdr:cNvPr id="1" name="AutoShape 22"/>
          <xdr:cNvSpPr/>
        </xdr:nvSpPr>
        <xdr:spPr>
          <a:xfrm>
            <a:off x="13704480" y="2352240"/>
            <a:ext cx="700560" cy="397440"/>
          </a:xfrm>
          <a:prstGeom prst="star16">
            <a:avLst>
              <a:gd name="adj" fmla="val 37500"/>
            </a:avLst>
          </a:prstGeom>
          <a:solidFill>
            <a:srgbClr val="ffff99">
              <a:alpha val="50000"/>
            </a:srgbClr>
          </a:solidFill>
          <a:ln w="9525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23"/>
          <xdr:cNvSpPr/>
        </xdr:nvSpPr>
        <xdr:spPr>
          <a:xfrm>
            <a:off x="12602160" y="2322360"/>
            <a:ext cx="700560" cy="397440"/>
          </a:xfrm>
          <a:prstGeom prst="star16">
            <a:avLst>
              <a:gd name="adj" fmla="val 34643"/>
            </a:avLst>
          </a:prstGeom>
          <a:solidFill>
            <a:srgbClr val="ffff99">
              <a:alpha val="50000"/>
            </a:srgbClr>
          </a:solidFill>
          <a:ln w="9525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13097520" y="1397520"/>
            <a:ext cx="360" cy="5403600"/>
          </a:xfrm>
          <a:prstGeom prst="line">
            <a:avLst/>
          </a:prstGeom>
          <a:ln w="9525">
            <a:solidFill>
              <a:srgbClr val="c0c0c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9"/>
          <xdr:cNvSpPr/>
        </xdr:nvSpPr>
        <xdr:spPr>
          <a:xfrm>
            <a:off x="12193560" y="1173240"/>
            <a:ext cx="817200" cy="429840"/>
          </a:xfrm>
          <a:prstGeom prst="star16">
            <a:avLst>
              <a:gd name="adj" fmla="val 37500"/>
            </a:avLst>
          </a:prstGeom>
          <a:solidFill>
            <a:srgbClr val="d1bbaf"/>
          </a:solidFill>
          <a:ln w="9525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5" name="Chart 11"/>
          <xdr:cNvGraphicFramePr/>
        </xdr:nvGraphicFramePr>
        <xdr:xfrm>
          <a:off x="10333080" y="1220040"/>
          <a:ext cx="2676960" cy="295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6" name="Chart 11"/>
          <xdr:cNvGraphicFramePr/>
        </xdr:nvGraphicFramePr>
        <xdr:xfrm>
          <a:off x="7684920" y="1496880"/>
          <a:ext cx="2874960" cy="3402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graphicFrame>
        <xdr:nvGraphicFramePr>
          <xdr:cNvPr id="7" name="Chart 13"/>
          <xdr:cNvGraphicFramePr/>
        </xdr:nvGraphicFramePr>
        <xdr:xfrm>
          <a:off x="5419800" y="1534680"/>
          <a:ext cx="2738880" cy="2653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"/>
          </a:graphicData>
        </a:graphic>
      </xdr:graphicFrame>
      <xdr:graphicFrame>
        <xdr:nvGraphicFramePr>
          <xdr:cNvPr id="8" name="Chart 11"/>
          <xdr:cNvGraphicFramePr/>
        </xdr:nvGraphicFramePr>
        <xdr:xfrm>
          <a:off x="3868920" y="1739880"/>
          <a:ext cx="2823840" cy="2646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4"/>
          </a:graphicData>
        </a:graphic>
      </xdr:graphicFrame>
      <xdr:graphicFrame>
        <xdr:nvGraphicFramePr>
          <xdr:cNvPr id="9" name="Chart 11"/>
          <xdr:cNvGraphicFramePr/>
        </xdr:nvGraphicFramePr>
        <xdr:xfrm>
          <a:off x="2183760" y="2007720"/>
          <a:ext cx="2760480" cy="2840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5"/>
          </a:graphicData>
        </a:graphic>
      </xdr:graphicFrame>
      <xdr:graphicFrame>
        <xdr:nvGraphicFramePr>
          <xdr:cNvPr id="10" name="Chart 11"/>
          <xdr:cNvGraphicFramePr/>
        </xdr:nvGraphicFramePr>
        <xdr:xfrm>
          <a:off x="1316880" y="2095560"/>
          <a:ext cx="2760480" cy="2890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6"/>
          </a:graphicData>
        </a:graphic>
      </xdr:graphicFrame>
      <xdr:graphicFrame>
        <xdr:nvGraphicFramePr>
          <xdr:cNvPr id="11" name="Chart 48"/>
          <xdr:cNvGraphicFramePr/>
        </xdr:nvGraphicFramePr>
        <xdr:xfrm>
          <a:off x="802800" y="674280"/>
          <a:ext cx="13583880" cy="7351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7"/>
          </a:graphicData>
        </a:graphic>
      </xdr:graphicFrame>
      <xdr:graphicFrame>
        <xdr:nvGraphicFramePr>
          <xdr:cNvPr id="12" name="Chart 11"/>
          <xdr:cNvGraphicFramePr/>
        </xdr:nvGraphicFramePr>
        <xdr:xfrm>
          <a:off x="11436120" y="3840120"/>
          <a:ext cx="2760480" cy="2840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8"/>
          </a:graphicData>
        </a:graphic>
      </xdr:graphicFrame>
      <xdr:graphicFrame>
        <xdr:nvGraphicFramePr>
          <xdr:cNvPr id="13" name="Chart 11"/>
          <xdr:cNvGraphicFramePr/>
        </xdr:nvGraphicFramePr>
        <xdr:xfrm>
          <a:off x="8288280" y="3808440"/>
          <a:ext cx="2760480" cy="2840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9"/>
          </a:graphicData>
        </a:graphic>
      </xdr:graphicFrame>
      <xdr:graphicFrame>
        <xdr:nvGraphicFramePr>
          <xdr:cNvPr id="14" name="Chart 11"/>
          <xdr:cNvGraphicFramePr/>
        </xdr:nvGraphicFramePr>
        <xdr:xfrm>
          <a:off x="9166680" y="3657600"/>
          <a:ext cx="2760480" cy="2890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0"/>
          </a:graphicData>
        </a:graphic>
      </xdr:graphicFrame>
      <xdr:graphicFrame>
        <xdr:nvGraphicFramePr>
          <xdr:cNvPr id="15" name="Chart 11"/>
          <xdr:cNvGraphicFramePr/>
        </xdr:nvGraphicFramePr>
        <xdr:xfrm>
          <a:off x="1693800" y="4298760"/>
          <a:ext cx="2760480" cy="2840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1"/>
          </a:graphicData>
        </a:graphic>
      </xdr:graphicFrame>
      <xdr:graphicFrame>
        <xdr:nvGraphicFramePr>
          <xdr:cNvPr id="16" name="Chart 11"/>
          <xdr:cNvGraphicFramePr/>
        </xdr:nvGraphicFramePr>
        <xdr:xfrm>
          <a:off x="1302120" y="4317840"/>
          <a:ext cx="2760480" cy="2840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2"/>
          </a:graphicData>
        </a:graphic>
      </xdr:graphicFrame>
      <xdr:graphicFrame>
        <xdr:nvGraphicFramePr>
          <xdr:cNvPr id="17" name="Chart 11"/>
          <xdr:cNvGraphicFramePr/>
        </xdr:nvGraphicFramePr>
        <xdr:xfrm>
          <a:off x="11086920" y="5423760"/>
          <a:ext cx="2760480" cy="2840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3"/>
          </a:graphicData>
        </a:graphic>
      </xdr:graphicFrame>
      <xdr:graphicFrame>
        <xdr:nvGraphicFramePr>
          <xdr:cNvPr id="18" name="Chart 11"/>
          <xdr:cNvGraphicFramePr/>
        </xdr:nvGraphicFramePr>
        <xdr:xfrm>
          <a:off x="10056240" y="5304240"/>
          <a:ext cx="2760480" cy="2840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4"/>
          </a:graphicData>
        </a:graphic>
      </xdr:graphicFrame>
      <xdr:graphicFrame>
        <xdr:nvGraphicFramePr>
          <xdr:cNvPr id="19" name="Chart 11"/>
          <xdr:cNvGraphicFramePr/>
        </xdr:nvGraphicFramePr>
        <xdr:xfrm>
          <a:off x="6665040" y="4921200"/>
          <a:ext cx="2760480" cy="2840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5"/>
          </a:graphicData>
        </a:graphic>
      </xdr:graphicFrame>
      <xdr:graphicFrame>
        <xdr:nvGraphicFramePr>
          <xdr:cNvPr id="20" name="Chart 11"/>
          <xdr:cNvGraphicFramePr/>
        </xdr:nvGraphicFramePr>
        <xdr:xfrm>
          <a:off x="9040320" y="5107680"/>
          <a:ext cx="2760480" cy="2890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6"/>
          </a:graphicData>
        </a:graphic>
      </xdr:graphicFrame>
      <xdr:graphicFrame>
        <xdr:nvGraphicFramePr>
          <xdr:cNvPr id="21" name="Chart 11"/>
          <xdr:cNvGraphicFramePr/>
        </xdr:nvGraphicFramePr>
        <xdr:xfrm>
          <a:off x="7000200" y="5107680"/>
          <a:ext cx="2760480" cy="2840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7"/>
          </a:graphicData>
        </a:graphic>
      </xdr:graphicFrame>
      <xdr:graphicFrame>
        <xdr:nvGraphicFramePr>
          <xdr:cNvPr id="22" name="Chart 11"/>
          <xdr:cNvGraphicFramePr/>
        </xdr:nvGraphicFramePr>
        <xdr:xfrm>
          <a:off x="8011800" y="5069520"/>
          <a:ext cx="2760480" cy="2840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8"/>
          </a:graphicData>
        </a:graphic>
      </xdr:graphicFrame>
      <xdr:graphicFrame>
        <xdr:nvGraphicFramePr>
          <xdr:cNvPr id="23" name="Chart 11"/>
          <xdr:cNvGraphicFramePr/>
        </xdr:nvGraphicFramePr>
        <xdr:xfrm>
          <a:off x="1697400" y="5420160"/>
          <a:ext cx="2760480" cy="2890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9"/>
          </a:graphicData>
        </a:graphic>
      </xdr:graphicFrame>
      <xdr:graphicFrame>
        <xdr:nvGraphicFramePr>
          <xdr:cNvPr id="24" name="Chart 11"/>
          <xdr:cNvGraphicFramePr/>
        </xdr:nvGraphicFramePr>
        <xdr:xfrm>
          <a:off x="8233560" y="1418040"/>
          <a:ext cx="2869200" cy="269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0"/>
          </a:graphicData>
        </a:graphic>
      </xdr:graphicFrame>
      <xdr:graphicFrame>
        <xdr:nvGraphicFramePr>
          <xdr:cNvPr id="25" name="Chart 7"/>
          <xdr:cNvGraphicFramePr/>
        </xdr:nvGraphicFramePr>
        <xdr:xfrm>
          <a:off x="12211200" y="2095920"/>
          <a:ext cx="2224800" cy="2988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1"/>
          </a:graphicData>
        </a:graphic>
      </xdr:graphicFrame>
      <xdr:sp>
        <xdr:nvSpPr>
          <xdr:cNvPr id="26" name="Line 4"/>
          <xdr:cNvSpPr/>
        </xdr:nvSpPr>
        <xdr:spPr>
          <a:xfrm>
            <a:off x="7926840" y="1311840"/>
            <a:ext cx="360" cy="5403600"/>
          </a:xfrm>
          <a:prstGeom prst="line">
            <a:avLst/>
          </a:prstGeom>
          <a:ln w="9525">
            <a:solidFill>
              <a:srgbClr val="c0c0c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27" name="Chart 11"/>
          <xdr:cNvGraphicFramePr/>
        </xdr:nvGraphicFramePr>
        <xdr:xfrm>
          <a:off x="2801520" y="1854360"/>
          <a:ext cx="2752200" cy="2800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2"/>
          </a:graphicData>
        </a:graphic>
      </xdr:graphicFrame>
      <xdr:graphicFrame>
        <xdr:nvGraphicFramePr>
          <xdr:cNvPr id="28" name="Chart 11"/>
          <xdr:cNvGraphicFramePr/>
        </xdr:nvGraphicFramePr>
        <xdr:xfrm>
          <a:off x="6747120" y="1173240"/>
          <a:ext cx="2718000" cy="308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3"/>
          </a:graphicData>
        </a:graphic>
      </xdr:graphicFrame>
      <xdr:graphicFrame>
        <xdr:nvGraphicFramePr>
          <xdr:cNvPr id="29" name="Chart 11"/>
          <xdr:cNvGraphicFramePr/>
        </xdr:nvGraphicFramePr>
        <xdr:xfrm>
          <a:off x="5596920" y="1445400"/>
          <a:ext cx="2758680" cy="285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4"/>
          </a:graphicData>
        </a:graphic>
      </xdr:graphicFrame>
      <xdr:sp>
        <xdr:nvSpPr>
          <xdr:cNvPr id="30" name="AutoShape 10"/>
          <xdr:cNvSpPr/>
        </xdr:nvSpPr>
        <xdr:spPr>
          <a:xfrm>
            <a:off x="13177800" y="1482840"/>
            <a:ext cx="817200" cy="429840"/>
          </a:xfrm>
          <a:prstGeom prst="star16">
            <a:avLst>
              <a:gd name="adj" fmla="val 37500"/>
            </a:avLst>
          </a:prstGeom>
          <a:solidFill>
            <a:srgbClr val="d1bbaf"/>
          </a:solidFill>
          <a:ln w="9525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31" name="Chart 11"/>
          <xdr:cNvGraphicFramePr/>
        </xdr:nvGraphicFramePr>
        <xdr:xfrm>
          <a:off x="11216880" y="1635840"/>
          <a:ext cx="2664000" cy="2847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5"/>
          </a:graphicData>
        </a:graphic>
      </xdr:graphicFrame>
      <xdr:graphicFrame>
        <xdr:nvGraphicFramePr>
          <xdr:cNvPr id="32" name="Chart 11"/>
          <xdr:cNvGraphicFramePr/>
        </xdr:nvGraphicFramePr>
        <xdr:xfrm>
          <a:off x="9078480" y="1346040"/>
          <a:ext cx="2704680" cy="2624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6"/>
          </a:graphicData>
        </a:graphic>
      </xdr:graphicFrame>
      <xdr:sp>
        <xdr:nvSpPr>
          <xdr:cNvPr id="33" name="AutoShape 42"/>
          <xdr:cNvSpPr/>
        </xdr:nvSpPr>
        <xdr:spPr>
          <a:xfrm rot="5400000">
            <a:off x="6327000" y="1335960"/>
            <a:ext cx="102600" cy="965160"/>
          </a:xfrm>
          <a:prstGeom prst="leftBrace">
            <a:avLst>
              <a:gd name="adj1" fmla="val 66334"/>
              <a:gd name="adj2" fmla="val 50000"/>
            </a:avLst>
          </a:prstGeom>
          <a:noFill/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4"/>
          <xdr:cNvSpPr/>
        </xdr:nvSpPr>
        <xdr:spPr>
          <a:xfrm>
            <a:off x="5856120" y="1311840"/>
            <a:ext cx="360" cy="5403600"/>
          </a:xfrm>
          <a:prstGeom prst="line">
            <a:avLst/>
          </a:prstGeom>
          <a:ln w="9525">
            <a:solidFill>
              <a:srgbClr val="c0c0c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4"/>
          <xdr:cNvSpPr/>
        </xdr:nvSpPr>
        <xdr:spPr>
          <a:xfrm>
            <a:off x="8956080" y="1311840"/>
            <a:ext cx="360" cy="5403600"/>
          </a:xfrm>
          <a:prstGeom prst="line">
            <a:avLst/>
          </a:prstGeom>
          <a:ln w="9525">
            <a:solidFill>
              <a:srgbClr val="c0c0c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AutoShape 42"/>
          <xdr:cNvSpPr/>
        </xdr:nvSpPr>
        <xdr:spPr>
          <a:xfrm rot="5400000">
            <a:off x="7373160" y="1191960"/>
            <a:ext cx="105840" cy="970920"/>
          </a:xfrm>
          <a:prstGeom prst="leftBrace">
            <a:avLst>
              <a:gd name="adj1" fmla="val 70768"/>
              <a:gd name="adj2" fmla="val 50000"/>
            </a:avLst>
          </a:prstGeom>
          <a:noFill/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AutoShape 36"/>
          <xdr:cNvSpPr/>
        </xdr:nvSpPr>
        <xdr:spPr>
          <a:xfrm rot="5400000">
            <a:off x="8393040" y="1033560"/>
            <a:ext cx="140040" cy="953280"/>
          </a:xfrm>
          <a:prstGeom prst="leftBrace">
            <a:avLst>
              <a:gd name="adj1" fmla="val 67143"/>
              <a:gd name="adj2" fmla="val 50000"/>
            </a:avLst>
          </a:prstGeom>
          <a:noFill/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2"/>
          <xdr:cNvSpPr/>
        </xdr:nvSpPr>
        <xdr:spPr>
          <a:xfrm>
            <a:off x="10002240" y="1311840"/>
            <a:ext cx="360" cy="5403600"/>
          </a:xfrm>
          <a:prstGeom prst="line">
            <a:avLst/>
          </a:prstGeom>
          <a:ln w="9525">
            <a:solidFill>
              <a:srgbClr val="c0c0c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3"/>
          <xdr:cNvSpPr/>
        </xdr:nvSpPr>
        <xdr:spPr>
          <a:xfrm>
            <a:off x="12067200" y="1311840"/>
            <a:ext cx="360" cy="5403600"/>
          </a:xfrm>
          <a:prstGeom prst="line">
            <a:avLst/>
          </a:prstGeom>
          <a:ln w="9525">
            <a:solidFill>
              <a:srgbClr val="c0c0c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5"/>
          <xdr:cNvSpPr/>
        </xdr:nvSpPr>
        <xdr:spPr>
          <a:xfrm>
            <a:off x="11025720" y="1311840"/>
            <a:ext cx="360" cy="5403600"/>
          </a:xfrm>
          <a:prstGeom prst="line">
            <a:avLst/>
          </a:prstGeom>
          <a:ln w="9525">
            <a:solidFill>
              <a:srgbClr val="c0c0c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AutoShape 25"/>
          <xdr:cNvSpPr/>
        </xdr:nvSpPr>
        <xdr:spPr>
          <a:xfrm rot="5400000">
            <a:off x="12522600" y="1253520"/>
            <a:ext cx="158400" cy="924480"/>
          </a:xfrm>
          <a:prstGeom prst="leftBrace">
            <a:avLst>
              <a:gd name="adj1" fmla="val 67115"/>
              <a:gd name="adj2" fmla="val 50000"/>
            </a:avLst>
          </a:prstGeom>
          <a:noFill/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AutoShape 26"/>
          <xdr:cNvSpPr/>
        </xdr:nvSpPr>
        <xdr:spPr>
          <a:xfrm rot="5400000">
            <a:off x="11483280" y="1168560"/>
            <a:ext cx="122760" cy="915120"/>
          </a:xfrm>
          <a:prstGeom prst="leftBrace">
            <a:avLst>
              <a:gd name="adj1" fmla="val 71774"/>
              <a:gd name="adj2" fmla="val 50000"/>
            </a:avLst>
          </a:prstGeom>
          <a:noFill/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AutoShape 34"/>
          <xdr:cNvSpPr/>
        </xdr:nvSpPr>
        <xdr:spPr>
          <a:xfrm rot="5400000">
            <a:off x="13572720" y="1521360"/>
            <a:ext cx="106560" cy="933120"/>
          </a:xfrm>
          <a:prstGeom prst="leftBrace">
            <a:avLst>
              <a:gd name="adj1" fmla="val 61883"/>
              <a:gd name="adj2" fmla="val 50000"/>
            </a:avLst>
          </a:prstGeom>
          <a:noFill/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AutoShape 35"/>
          <xdr:cNvSpPr/>
        </xdr:nvSpPr>
        <xdr:spPr>
          <a:xfrm rot="5400000">
            <a:off x="9386640" y="1450440"/>
            <a:ext cx="141840" cy="954000"/>
          </a:xfrm>
          <a:prstGeom prst="leftBrace">
            <a:avLst>
              <a:gd name="adj1" fmla="val 61790"/>
              <a:gd name="adj2" fmla="val 50000"/>
            </a:avLst>
          </a:prstGeom>
          <a:noFill/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AutoShape 42"/>
          <xdr:cNvSpPr/>
        </xdr:nvSpPr>
        <xdr:spPr>
          <a:xfrm rot="5400000">
            <a:off x="10442160" y="1284120"/>
            <a:ext cx="123120" cy="939960"/>
          </a:xfrm>
          <a:prstGeom prst="leftBrace">
            <a:avLst>
              <a:gd name="adj1" fmla="val 61299"/>
              <a:gd name="adj2" fmla="val 50000"/>
            </a:avLst>
          </a:prstGeom>
          <a:noFill/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4"/>
          <xdr:cNvSpPr/>
        </xdr:nvSpPr>
        <xdr:spPr>
          <a:xfrm>
            <a:off x="6891120" y="1311840"/>
            <a:ext cx="360" cy="5403600"/>
          </a:xfrm>
          <a:prstGeom prst="line">
            <a:avLst/>
          </a:prstGeom>
          <a:ln w="9525">
            <a:solidFill>
              <a:srgbClr val="c0c0c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AutoShape 42"/>
          <xdr:cNvSpPr/>
        </xdr:nvSpPr>
        <xdr:spPr>
          <a:xfrm rot="5400000">
            <a:off x="5271840" y="1578240"/>
            <a:ext cx="123120" cy="931680"/>
          </a:xfrm>
          <a:prstGeom prst="leftBrace">
            <a:avLst>
              <a:gd name="adj1" fmla="val 64837"/>
              <a:gd name="adj2" fmla="val 50000"/>
            </a:avLst>
          </a:prstGeom>
          <a:noFill/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AutoShape 42"/>
          <xdr:cNvSpPr/>
        </xdr:nvSpPr>
        <xdr:spPr>
          <a:xfrm rot="5400000">
            <a:off x="4249080" y="1712880"/>
            <a:ext cx="130320" cy="890280"/>
          </a:xfrm>
          <a:prstGeom prst="leftBrace">
            <a:avLst>
              <a:gd name="adj1" fmla="val 67267"/>
              <a:gd name="adj2" fmla="val 50000"/>
            </a:avLst>
          </a:prstGeom>
          <a:noFill/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4"/>
          <xdr:cNvSpPr/>
        </xdr:nvSpPr>
        <xdr:spPr>
          <a:xfrm>
            <a:off x="4820760" y="1311840"/>
            <a:ext cx="360" cy="5403600"/>
          </a:xfrm>
          <a:prstGeom prst="line">
            <a:avLst/>
          </a:prstGeom>
          <a:ln w="9525">
            <a:solidFill>
              <a:srgbClr val="c0c0c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AutoShape 42"/>
          <xdr:cNvSpPr/>
        </xdr:nvSpPr>
        <xdr:spPr>
          <a:xfrm rot="5400000">
            <a:off x="3216960" y="1836720"/>
            <a:ext cx="130680" cy="942480"/>
          </a:xfrm>
          <a:prstGeom prst="leftBrace">
            <a:avLst>
              <a:gd name="adj1" fmla="val 67267"/>
              <a:gd name="adj2" fmla="val 50000"/>
            </a:avLst>
          </a:prstGeom>
          <a:noFill/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4"/>
          <xdr:cNvSpPr/>
        </xdr:nvSpPr>
        <xdr:spPr>
          <a:xfrm>
            <a:off x="3794760" y="1322280"/>
            <a:ext cx="360" cy="5403960"/>
          </a:xfrm>
          <a:prstGeom prst="line">
            <a:avLst/>
          </a:prstGeom>
          <a:ln w="9525">
            <a:solidFill>
              <a:srgbClr val="c0c0c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4"/>
          <xdr:cNvSpPr/>
        </xdr:nvSpPr>
        <xdr:spPr>
          <a:xfrm>
            <a:off x="2749680" y="1311840"/>
            <a:ext cx="360" cy="5403600"/>
          </a:xfrm>
          <a:prstGeom prst="line">
            <a:avLst/>
          </a:prstGeom>
          <a:ln w="9525">
            <a:solidFill>
              <a:srgbClr val="c0c0c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4"/>
          <xdr:cNvSpPr/>
        </xdr:nvSpPr>
        <xdr:spPr>
          <a:xfrm>
            <a:off x="1726920" y="1311840"/>
            <a:ext cx="360" cy="5403600"/>
          </a:xfrm>
          <a:prstGeom prst="line">
            <a:avLst/>
          </a:prstGeom>
          <a:ln w="9525">
            <a:solidFill>
              <a:srgbClr val="c0c0c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AutoShape 42"/>
          <xdr:cNvSpPr/>
        </xdr:nvSpPr>
        <xdr:spPr>
          <a:xfrm rot="5400000">
            <a:off x="2166480" y="1954080"/>
            <a:ext cx="154080" cy="941760"/>
          </a:xfrm>
          <a:prstGeom prst="leftBrace">
            <a:avLst>
              <a:gd name="adj1" fmla="val 67267"/>
              <a:gd name="adj2" fmla="val 50000"/>
            </a:avLst>
          </a:prstGeom>
          <a:noFill/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AutoShape 42"/>
          <xdr:cNvSpPr/>
        </xdr:nvSpPr>
        <xdr:spPr>
          <a:xfrm rot="5400000">
            <a:off x="13550400" y="3718800"/>
            <a:ext cx="126360" cy="890280"/>
          </a:xfrm>
          <a:prstGeom prst="leftBrace">
            <a:avLst>
              <a:gd name="adj1" fmla="val 67267"/>
              <a:gd name="adj2" fmla="val 50000"/>
            </a:avLst>
          </a:prstGeom>
          <a:noFill/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AutoShape 42"/>
          <xdr:cNvSpPr/>
        </xdr:nvSpPr>
        <xdr:spPr>
          <a:xfrm rot="5400000">
            <a:off x="12525120" y="3582000"/>
            <a:ext cx="127080" cy="905760"/>
          </a:xfrm>
          <a:prstGeom prst="leftBrace">
            <a:avLst>
              <a:gd name="adj1" fmla="val 67267"/>
              <a:gd name="adj2" fmla="val 50000"/>
            </a:avLst>
          </a:prstGeom>
          <a:noFill/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AutoShape 42"/>
          <xdr:cNvSpPr/>
        </xdr:nvSpPr>
        <xdr:spPr>
          <a:xfrm rot="5400000">
            <a:off x="11472480" y="3504600"/>
            <a:ext cx="136800" cy="923040"/>
          </a:xfrm>
          <a:prstGeom prst="leftBrace">
            <a:avLst>
              <a:gd name="adj1" fmla="val 67267"/>
              <a:gd name="adj2" fmla="val 50000"/>
            </a:avLst>
          </a:prstGeom>
          <a:noFill/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AutoShape 42"/>
          <xdr:cNvSpPr/>
        </xdr:nvSpPr>
        <xdr:spPr>
          <a:xfrm rot="5400000">
            <a:off x="10468440" y="3646800"/>
            <a:ext cx="119160" cy="891360"/>
          </a:xfrm>
          <a:prstGeom prst="leftBrace">
            <a:avLst>
              <a:gd name="adj1" fmla="val 67267"/>
              <a:gd name="adj2" fmla="val 50000"/>
            </a:avLst>
          </a:prstGeom>
          <a:noFill/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AutoShape 42"/>
          <xdr:cNvSpPr/>
        </xdr:nvSpPr>
        <xdr:spPr>
          <a:xfrm rot="5400000">
            <a:off x="9424800" y="3769560"/>
            <a:ext cx="122400" cy="963720"/>
          </a:xfrm>
          <a:prstGeom prst="leftBrace">
            <a:avLst>
              <a:gd name="adj1" fmla="val 67267"/>
              <a:gd name="adj2" fmla="val 50000"/>
            </a:avLst>
          </a:prstGeom>
          <a:noFill/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AutoShape 42"/>
          <xdr:cNvSpPr/>
        </xdr:nvSpPr>
        <xdr:spPr>
          <a:xfrm rot="5400000">
            <a:off x="8391600" y="3541680"/>
            <a:ext cx="139680" cy="867600"/>
          </a:xfrm>
          <a:prstGeom prst="leftBrace">
            <a:avLst>
              <a:gd name="adj1" fmla="val 67267"/>
              <a:gd name="adj2" fmla="val 50000"/>
            </a:avLst>
          </a:prstGeom>
          <a:noFill/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AutoShape 42"/>
          <xdr:cNvSpPr/>
        </xdr:nvSpPr>
        <xdr:spPr>
          <a:xfrm rot="5400000">
            <a:off x="7358760" y="3654720"/>
            <a:ext cx="107280" cy="908280"/>
          </a:xfrm>
          <a:prstGeom prst="leftBrace">
            <a:avLst>
              <a:gd name="adj1" fmla="val 67267"/>
              <a:gd name="adj2" fmla="val 50000"/>
            </a:avLst>
          </a:prstGeom>
          <a:noFill/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AutoShape 42"/>
          <xdr:cNvSpPr/>
        </xdr:nvSpPr>
        <xdr:spPr>
          <a:xfrm rot="5400000">
            <a:off x="6318000" y="3814560"/>
            <a:ext cx="105840" cy="890280"/>
          </a:xfrm>
          <a:prstGeom prst="leftBrace">
            <a:avLst>
              <a:gd name="adj1" fmla="val 67267"/>
              <a:gd name="adj2" fmla="val 50000"/>
            </a:avLst>
          </a:prstGeom>
          <a:noFill/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AutoShape 42"/>
          <xdr:cNvSpPr/>
        </xdr:nvSpPr>
        <xdr:spPr>
          <a:xfrm rot="5400000">
            <a:off x="5271840" y="3903120"/>
            <a:ext cx="126360" cy="928080"/>
          </a:xfrm>
          <a:prstGeom prst="leftBrace">
            <a:avLst>
              <a:gd name="adj1" fmla="val 67267"/>
              <a:gd name="adj2" fmla="val 50000"/>
            </a:avLst>
          </a:prstGeom>
          <a:noFill/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AutoShape 42"/>
          <xdr:cNvSpPr/>
        </xdr:nvSpPr>
        <xdr:spPr>
          <a:xfrm rot="5400000">
            <a:off x="4236840" y="4014720"/>
            <a:ext cx="134280" cy="933480"/>
          </a:xfrm>
          <a:prstGeom prst="leftBrace">
            <a:avLst>
              <a:gd name="adj1" fmla="val 67267"/>
              <a:gd name="adj2" fmla="val 50000"/>
            </a:avLst>
          </a:prstGeom>
          <a:noFill/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AutoShape 42"/>
          <xdr:cNvSpPr/>
        </xdr:nvSpPr>
        <xdr:spPr>
          <a:xfrm rot="5400000">
            <a:off x="3181320" y="4182120"/>
            <a:ext cx="143280" cy="889920"/>
          </a:xfrm>
          <a:prstGeom prst="leftBrace">
            <a:avLst>
              <a:gd name="adj1" fmla="val 67267"/>
              <a:gd name="adj2" fmla="val 50000"/>
            </a:avLst>
          </a:prstGeom>
          <a:noFill/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AutoShape 42"/>
          <xdr:cNvSpPr/>
        </xdr:nvSpPr>
        <xdr:spPr>
          <a:xfrm rot="5400000">
            <a:off x="2167200" y="4259520"/>
            <a:ext cx="147960" cy="778320"/>
          </a:xfrm>
          <a:prstGeom prst="leftBrace">
            <a:avLst>
              <a:gd name="adj1" fmla="val 67267"/>
              <a:gd name="adj2" fmla="val 50000"/>
            </a:avLst>
          </a:prstGeom>
          <a:noFill/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AutoShape 42"/>
          <xdr:cNvSpPr/>
        </xdr:nvSpPr>
        <xdr:spPr>
          <a:xfrm rot="5400000">
            <a:off x="13533840" y="5225040"/>
            <a:ext cx="117000" cy="887760"/>
          </a:xfrm>
          <a:prstGeom prst="leftBrace">
            <a:avLst>
              <a:gd name="adj1" fmla="val 67267"/>
              <a:gd name="adj2" fmla="val 50000"/>
            </a:avLst>
          </a:prstGeom>
          <a:noFill/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AutoShape 42"/>
          <xdr:cNvSpPr/>
        </xdr:nvSpPr>
        <xdr:spPr>
          <a:xfrm rot="5400000">
            <a:off x="12502440" y="5189400"/>
            <a:ext cx="135720" cy="875880"/>
          </a:xfrm>
          <a:prstGeom prst="leftBrace">
            <a:avLst>
              <a:gd name="adj1" fmla="val 67267"/>
              <a:gd name="adj2" fmla="val 50000"/>
            </a:avLst>
          </a:prstGeom>
          <a:noFill/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AutoShape 42"/>
          <xdr:cNvSpPr/>
        </xdr:nvSpPr>
        <xdr:spPr>
          <a:xfrm rot="5400000">
            <a:off x="11501280" y="5011560"/>
            <a:ext cx="142560" cy="882000"/>
          </a:xfrm>
          <a:prstGeom prst="leftBrace">
            <a:avLst>
              <a:gd name="adj1" fmla="val 67267"/>
              <a:gd name="adj2" fmla="val 50000"/>
            </a:avLst>
          </a:prstGeom>
          <a:noFill/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AutoShape 42"/>
          <xdr:cNvSpPr/>
        </xdr:nvSpPr>
        <xdr:spPr>
          <a:xfrm rot="5400000">
            <a:off x="10472040" y="4969080"/>
            <a:ext cx="142920" cy="838440"/>
          </a:xfrm>
          <a:prstGeom prst="leftBrace">
            <a:avLst>
              <a:gd name="adj1" fmla="val 67267"/>
              <a:gd name="adj2" fmla="val 50000"/>
            </a:avLst>
          </a:prstGeom>
          <a:noFill/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AutoShape 42"/>
          <xdr:cNvSpPr/>
        </xdr:nvSpPr>
        <xdr:spPr>
          <a:xfrm rot="5400000">
            <a:off x="2170440" y="5293080"/>
            <a:ext cx="131400" cy="866520"/>
          </a:xfrm>
          <a:prstGeom prst="leftBrace">
            <a:avLst>
              <a:gd name="adj1" fmla="val 67267"/>
              <a:gd name="adj2" fmla="val 50000"/>
            </a:avLst>
          </a:prstGeom>
          <a:noFill/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AutoShape 42"/>
          <xdr:cNvSpPr/>
        </xdr:nvSpPr>
        <xdr:spPr>
          <a:xfrm rot="5400000">
            <a:off x="3226680" y="5269680"/>
            <a:ext cx="145440" cy="834480"/>
          </a:xfrm>
          <a:prstGeom prst="leftBrace">
            <a:avLst>
              <a:gd name="adj1" fmla="val 67267"/>
              <a:gd name="adj2" fmla="val 50000"/>
            </a:avLst>
          </a:prstGeom>
          <a:noFill/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AutoShape 42"/>
          <xdr:cNvSpPr/>
        </xdr:nvSpPr>
        <xdr:spPr>
          <a:xfrm rot="5400000">
            <a:off x="4243680" y="5195160"/>
            <a:ext cx="142920" cy="778320"/>
          </a:xfrm>
          <a:prstGeom prst="leftBrace">
            <a:avLst>
              <a:gd name="adj1" fmla="val 67267"/>
              <a:gd name="adj2" fmla="val 50000"/>
            </a:avLst>
          </a:prstGeom>
          <a:noFill/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AutoShape 42"/>
          <xdr:cNvSpPr/>
        </xdr:nvSpPr>
        <xdr:spPr>
          <a:xfrm rot="5400000">
            <a:off x="5275800" y="5108400"/>
            <a:ext cx="154080" cy="847800"/>
          </a:xfrm>
          <a:prstGeom prst="leftBrace">
            <a:avLst>
              <a:gd name="adj1" fmla="val 67267"/>
              <a:gd name="adj2" fmla="val 50000"/>
            </a:avLst>
          </a:prstGeom>
          <a:noFill/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AutoShape 42"/>
          <xdr:cNvSpPr/>
        </xdr:nvSpPr>
        <xdr:spPr>
          <a:xfrm rot="5400000">
            <a:off x="6301080" y="4933440"/>
            <a:ext cx="141120" cy="911520"/>
          </a:xfrm>
          <a:prstGeom prst="leftBrace">
            <a:avLst>
              <a:gd name="adj1" fmla="val 67267"/>
              <a:gd name="adj2" fmla="val 50000"/>
            </a:avLst>
          </a:prstGeom>
          <a:noFill/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AutoShape 42"/>
          <xdr:cNvSpPr/>
        </xdr:nvSpPr>
        <xdr:spPr>
          <a:xfrm rot="5400000">
            <a:off x="7349400" y="4791960"/>
            <a:ext cx="148320" cy="886320"/>
          </a:xfrm>
          <a:prstGeom prst="leftBrace">
            <a:avLst>
              <a:gd name="adj1" fmla="val 67267"/>
              <a:gd name="adj2" fmla="val 50000"/>
            </a:avLst>
          </a:prstGeom>
          <a:noFill/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AutoShape 42"/>
          <xdr:cNvSpPr/>
        </xdr:nvSpPr>
        <xdr:spPr>
          <a:xfrm rot="5400000">
            <a:off x="8365680" y="4811760"/>
            <a:ext cx="156600" cy="924840"/>
          </a:xfrm>
          <a:prstGeom prst="leftBrace">
            <a:avLst>
              <a:gd name="adj1" fmla="val 67267"/>
              <a:gd name="adj2" fmla="val 50000"/>
            </a:avLst>
          </a:prstGeom>
          <a:noFill/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AutoShape 42"/>
          <xdr:cNvSpPr/>
        </xdr:nvSpPr>
        <xdr:spPr>
          <a:xfrm rot="5400000">
            <a:off x="9448560" y="5015520"/>
            <a:ext cx="127440" cy="888840"/>
          </a:xfrm>
          <a:prstGeom prst="leftBrace">
            <a:avLst>
              <a:gd name="adj1" fmla="val 67267"/>
              <a:gd name="adj2" fmla="val 50000"/>
            </a:avLst>
          </a:prstGeom>
          <a:noFill/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79" name="Chart 11"/>
          <xdr:cNvGraphicFramePr/>
        </xdr:nvGraphicFramePr>
        <xdr:xfrm>
          <a:off x="10271880" y="3693240"/>
          <a:ext cx="2760480" cy="2840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7"/>
          </a:graphicData>
        </a:graphic>
      </xdr:graphicFrame>
      <xdr:graphicFrame>
        <xdr:nvGraphicFramePr>
          <xdr:cNvPr id="80" name="Chart 11"/>
          <xdr:cNvGraphicFramePr/>
        </xdr:nvGraphicFramePr>
        <xdr:xfrm>
          <a:off x="5158440" y="3777120"/>
          <a:ext cx="2760480" cy="2840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8"/>
          </a:graphicData>
        </a:graphic>
      </xdr:graphicFrame>
      <xdr:graphicFrame>
        <xdr:nvGraphicFramePr>
          <xdr:cNvPr id="81" name="Chart 11"/>
          <xdr:cNvGraphicFramePr/>
        </xdr:nvGraphicFramePr>
        <xdr:xfrm>
          <a:off x="6101280" y="3645000"/>
          <a:ext cx="2756880" cy="2628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9"/>
          </a:graphicData>
        </a:graphic>
      </xdr:graphicFrame>
      <xdr:graphicFrame>
        <xdr:nvGraphicFramePr>
          <xdr:cNvPr id="82" name="Chart 11"/>
          <xdr:cNvGraphicFramePr/>
        </xdr:nvGraphicFramePr>
        <xdr:xfrm>
          <a:off x="7289280" y="3949920"/>
          <a:ext cx="2760480" cy="2890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0"/>
          </a:graphicData>
        </a:graphic>
      </xdr:graphicFrame>
      <xdr:graphicFrame>
        <xdr:nvGraphicFramePr>
          <xdr:cNvPr id="83" name="Chart 11"/>
          <xdr:cNvGraphicFramePr/>
        </xdr:nvGraphicFramePr>
        <xdr:xfrm>
          <a:off x="4146120" y="3946320"/>
          <a:ext cx="2760480" cy="2890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1"/>
          </a:graphicData>
        </a:graphic>
      </xdr:graphicFrame>
      <xdr:graphicFrame>
        <xdr:nvGraphicFramePr>
          <xdr:cNvPr id="84" name="Chart 11"/>
          <xdr:cNvGraphicFramePr/>
        </xdr:nvGraphicFramePr>
        <xdr:xfrm>
          <a:off x="5065200" y="4925520"/>
          <a:ext cx="2760480" cy="2840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2"/>
          </a:graphicData>
        </a:graphic>
      </xdr:graphicFrame>
      <xdr:graphicFrame>
        <xdr:nvGraphicFramePr>
          <xdr:cNvPr id="85" name="Chart 11"/>
          <xdr:cNvGraphicFramePr/>
        </xdr:nvGraphicFramePr>
        <xdr:xfrm>
          <a:off x="4031280" y="5098320"/>
          <a:ext cx="2760480" cy="2890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3"/>
          </a:graphicData>
        </a:graphic>
      </xdr:graphicFrame>
      <xdr:graphicFrame>
        <xdr:nvGraphicFramePr>
          <xdr:cNvPr id="86" name="Chart 11"/>
          <xdr:cNvGraphicFramePr/>
        </xdr:nvGraphicFramePr>
        <xdr:xfrm>
          <a:off x="3026520" y="4058280"/>
          <a:ext cx="2760480" cy="2840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4"/>
          </a:graphicData>
        </a:graphic>
      </xdr:graphicFrame>
      <xdr:graphicFrame>
        <xdr:nvGraphicFramePr>
          <xdr:cNvPr id="87" name="Chart 11"/>
          <xdr:cNvGraphicFramePr/>
        </xdr:nvGraphicFramePr>
        <xdr:xfrm>
          <a:off x="2996640" y="5197320"/>
          <a:ext cx="2760480" cy="2840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5"/>
          </a:graphicData>
        </a:graphic>
      </xdr:graphicFrame>
      <xdr:graphicFrame>
        <xdr:nvGraphicFramePr>
          <xdr:cNvPr id="88" name="Chart 11"/>
          <xdr:cNvGraphicFramePr/>
        </xdr:nvGraphicFramePr>
        <xdr:xfrm>
          <a:off x="2103840" y="4146480"/>
          <a:ext cx="2760480" cy="2840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6"/>
          </a:graphicData>
        </a:graphic>
      </xdr:graphicFrame>
      <xdr:graphicFrame>
        <xdr:nvGraphicFramePr>
          <xdr:cNvPr id="89" name="Chart 11"/>
          <xdr:cNvGraphicFramePr/>
        </xdr:nvGraphicFramePr>
        <xdr:xfrm>
          <a:off x="2035080" y="5275440"/>
          <a:ext cx="2760480" cy="2840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7"/>
          </a:graphicData>
        </a:graphic>
      </xdr:graphicFrame>
      <xdr:graphicFrame>
        <xdr:nvGraphicFramePr>
          <xdr:cNvPr id="90" name="Chart 11"/>
          <xdr:cNvGraphicFramePr/>
        </xdr:nvGraphicFramePr>
        <xdr:xfrm>
          <a:off x="1298520" y="5361840"/>
          <a:ext cx="2760480" cy="2890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8"/>
          </a:graphicData>
        </a:graphic>
      </xdr:graphicFrame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33</xdr:row>
      <xdr:rowOff>152280</xdr:rowOff>
    </xdr:from>
    <xdr:to>
      <xdr:col>16</xdr:col>
      <xdr:colOff>9000</xdr:colOff>
      <xdr:row>74</xdr:row>
      <xdr:rowOff>102240</xdr:rowOff>
    </xdr:to>
    <xdr:grpSp>
      <xdr:nvGrpSpPr>
        <xdr:cNvPr id="231" name="Group 3"/>
        <xdr:cNvGrpSpPr/>
      </xdr:nvGrpSpPr>
      <xdr:grpSpPr>
        <a:xfrm>
          <a:off x="0" y="6248160"/>
          <a:ext cx="13330080" cy="6589080"/>
          <a:chOff x="0" y="6248160"/>
          <a:chExt cx="13330080" cy="6589080"/>
        </a:xfrm>
      </xdr:grpSpPr>
      <xdr:graphicFrame>
        <xdr:nvGraphicFramePr>
          <xdr:cNvPr id="232" name="Chart 4"/>
          <xdr:cNvGraphicFramePr/>
        </xdr:nvGraphicFramePr>
        <xdr:xfrm>
          <a:off x="0" y="6248160"/>
          <a:ext cx="13330080" cy="65890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pic>
        <xdr:nvPicPr>
          <xdr:cNvPr id="233" name="Picture 5" descr=""/>
          <xdr:cNvPicPr/>
        </xdr:nvPicPr>
        <xdr:blipFill>
          <a:blip r:embed="rId2"/>
          <a:stretch/>
        </xdr:blipFill>
        <xdr:spPr>
          <a:xfrm>
            <a:off x="4248720" y="12409200"/>
            <a:ext cx="5004360" cy="247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295560</xdr:colOff>
      <xdr:row>4</xdr:row>
      <xdr:rowOff>127440</xdr:rowOff>
    </xdr:from>
    <xdr:to>
      <xdr:col>24</xdr:col>
      <xdr:colOff>559800</xdr:colOff>
      <xdr:row>38</xdr:row>
      <xdr:rowOff>165240</xdr:rowOff>
    </xdr:to>
    <xdr:grpSp>
      <xdr:nvGrpSpPr>
        <xdr:cNvPr id="91" name="Group 29"/>
        <xdr:cNvGrpSpPr/>
      </xdr:nvGrpSpPr>
      <xdr:grpSpPr>
        <a:xfrm>
          <a:off x="2168280" y="918000"/>
          <a:ext cx="14663520" cy="6514920"/>
          <a:chOff x="2168280" y="918000"/>
          <a:chExt cx="14663520" cy="6514920"/>
        </a:xfrm>
      </xdr:grpSpPr>
      <xdr:graphicFrame>
        <xdr:nvGraphicFramePr>
          <xdr:cNvPr id="92" name="Chart 16"/>
          <xdr:cNvGraphicFramePr/>
        </xdr:nvGraphicFramePr>
        <xdr:xfrm>
          <a:off x="5586480" y="2056680"/>
          <a:ext cx="2786760" cy="224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93" name="AutoShape 21"/>
          <xdr:cNvSpPr/>
        </xdr:nvSpPr>
        <xdr:spPr>
          <a:xfrm>
            <a:off x="15287760" y="3638520"/>
            <a:ext cx="636480" cy="302040"/>
          </a:xfrm>
          <a:prstGeom prst="star16">
            <a:avLst>
              <a:gd name="adj" fmla="val 37500"/>
            </a:avLst>
          </a:prstGeom>
          <a:solidFill>
            <a:srgbClr val="ffff99">
              <a:alpha val="50000"/>
            </a:srgbClr>
          </a:solidFill>
          <a:ln w="9525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4"/>
          <xdr:cNvSpPr/>
        </xdr:nvSpPr>
        <xdr:spPr>
          <a:xfrm>
            <a:off x="8637120" y="1150560"/>
            <a:ext cx="360" cy="5220000"/>
          </a:xfrm>
          <a:prstGeom prst="line">
            <a:avLst/>
          </a:prstGeom>
          <a:ln w="9525">
            <a:solidFill>
              <a:srgbClr val="c0c0c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AutoShape 8"/>
          <xdr:cNvSpPr/>
        </xdr:nvSpPr>
        <xdr:spPr>
          <a:xfrm>
            <a:off x="14936040" y="4289760"/>
            <a:ext cx="653040" cy="368280"/>
          </a:xfrm>
          <a:prstGeom prst="star16">
            <a:avLst>
              <a:gd name="adj" fmla="val 37500"/>
            </a:avLst>
          </a:prstGeom>
          <a:solidFill>
            <a:srgbClr val="d1bbaf"/>
          </a:solidFill>
          <a:ln w="9525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96" name="Chart 16"/>
          <xdr:cNvGraphicFramePr/>
        </xdr:nvGraphicFramePr>
        <xdr:xfrm>
          <a:off x="12703680" y="4339080"/>
          <a:ext cx="2763360" cy="2599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graphicFrame>
        <xdr:nvGraphicFramePr>
          <xdr:cNvPr id="97" name="Chart 16"/>
          <xdr:cNvGraphicFramePr/>
        </xdr:nvGraphicFramePr>
        <xdr:xfrm>
          <a:off x="11986200" y="1566720"/>
          <a:ext cx="2751120" cy="224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"/>
          </a:graphicData>
        </a:graphic>
      </xdr:graphicFrame>
      <xdr:graphicFrame>
        <xdr:nvGraphicFramePr>
          <xdr:cNvPr id="98" name="Chart 16"/>
          <xdr:cNvGraphicFramePr/>
        </xdr:nvGraphicFramePr>
        <xdr:xfrm>
          <a:off x="4246200" y="2558520"/>
          <a:ext cx="2517480" cy="278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4"/>
          </a:graphicData>
        </a:graphic>
      </xdr:graphicFrame>
      <xdr:graphicFrame>
        <xdr:nvGraphicFramePr>
          <xdr:cNvPr id="99" name="Chart 16"/>
          <xdr:cNvGraphicFramePr/>
        </xdr:nvGraphicFramePr>
        <xdr:xfrm>
          <a:off x="3918600" y="1926720"/>
          <a:ext cx="2397240" cy="2239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5"/>
          </a:graphicData>
        </a:graphic>
      </xdr:graphicFrame>
      <xdr:sp>
        <xdr:nvSpPr>
          <xdr:cNvPr id="100" name="Line 4"/>
          <xdr:cNvSpPr/>
        </xdr:nvSpPr>
        <xdr:spPr>
          <a:xfrm>
            <a:off x="14696640" y="1150560"/>
            <a:ext cx="360" cy="5220000"/>
          </a:xfrm>
          <a:prstGeom prst="line">
            <a:avLst/>
          </a:prstGeom>
          <a:ln w="9525">
            <a:solidFill>
              <a:srgbClr val="c0c0c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101" name="Chart 16"/>
          <xdr:cNvGraphicFramePr/>
        </xdr:nvGraphicFramePr>
        <xdr:xfrm>
          <a:off x="11460240" y="1490400"/>
          <a:ext cx="2756160" cy="2574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6"/>
          </a:graphicData>
        </a:graphic>
      </xdr:graphicFrame>
      <xdr:sp>
        <xdr:nvSpPr>
          <xdr:cNvPr id="102" name="Line 4"/>
          <xdr:cNvSpPr/>
        </xdr:nvSpPr>
        <xdr:spPr>
          <a:xfrm>
            <a:off x="6588720" y="1150560"/>
            <a:ext cx="360" cy="5220000"/>
          </a:xfrm>
          <a:prstGeom prst="line">
            <a:avLst/>
          </a:prstGeom>
          <a:ln w="9525">
            <a:solidFill>
              <a:srgbClr val="c0c0c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103" name="Chart 16"/>
          <xdr:cNvGraphicFramePr/>
        </xdr:nvGraphicFramePr>
        <xdr:xfrm>
          <a:off x="7802640" y="1526400"/>
          <a:ext cx="2780640" cy="285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7"/>
          </a:graphicData>
        </a:graphic>
      </xdr:graphicFrame>
      <xdr:sp>
        <xdr:nvSpPr>
          <xdr:cNvPr id="104" name="Line 4"/>
          <xdr:cNvSpPr/>
        </xdr:nvSpPr>
        <xdr:spPr>
          <a:xfrm>
            <a:off x="9663480" y="1159920"/>
            <a:ext cx="360" cy="5220000"/>
          </a:xfrm>
          <a:prstGeom prst="line">
            <a:avLst/>
          </a:prstGeom>
          <a:ln w="9525">
            <a:solidFill>
              <a:srgbClr val="c0c0c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4"/>
          <xdr:cNvSpPr/>
        </xdr:nvSpPr>
        <xdr:spPr>
          <a:xfrm>
            <a:off x="10667880" y="1159920"/>
            <a:ext cx="360" cy="5220000"/>
          </a:xfrm>
          <a:prstGeom prst="line">
            <a:avLst/>
          </a:prstGeom>
          <a:ln w="9525">
            <a:solidFill>
              <a:srgbClr val="c0c0c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106" name="Chart 16"/>
          <xdr:cNvGraphicFramePr/>
        </xdr:nvGraphicFramePr>
        <xdr:xfrm>
          <a:off x="5041800" y="2713680"/>
          <a:ext cx="2278800" cy="2152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8"/>
          </a:graphicData>
        </a:graphic>
      </xdr:graphicFrame>
      <xdr:graphicFrame>
        <xdr:nvGraphicFramePr>
          <xdr:cNvPr id="107" name="Chart 16"/>
          <xdr:cNvGraphicFramePr/>
        </xdr:nvGraphicFramePr>
        <xdr:xfrm>
          <a:off x="11043360" y="5909760"/>
          <a:ext cx="2200680" cy="2239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9"/>
          </a:graphicData>
        </a:graphic>
      </xdr:graphicFrame>
      <xdr:graphicFrame>
        <xdr:nvGraphicFramePr>
          <xdr:cNvPr id="108" name="Chart 16"/>
          <xdr:cNvGraphicFramePr/>
        </xdr:nvGraphicFramePr>
        <xdr:xfrm>
          <a:off x="7562520" y="2364840"/>
          <a:ext cx="2823840" cy="2152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0"/>
          </a:graphicData>
        </a:graphic>
      </xdr:graphicFrame>
      <xdr:sp>
        <xdr:nvSpPr>
          <xdr:cNvPr id="109" name="Line 2"/>
          <xdr:cNvSpPr/>
        </xdr:nvSpPr>
        <xdr:spPr>
          <a:xfrm>
            <a:off x="11682720" y="1169640"/>
            <a:ext cx="360" cy="5220000"/>
          </a:xfrm>
          <a:prstGeom prst="line">
            <a:avLst/>
          </a:prstGeom>
          <a:ln w="9525">
            <a:solidFill>
              <a:srgbClr val="c0c0c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3"/>
          <xdr:cNvSpPr/>
        </xdr:nvSpPr>
        <xdr:spPr>
          <a:xfrm>
            <a:off x="13696200" y="1159920"/>
            <a:ext cx="360" cy="5220000"/>
          </a:xfrm>
          <a:prstGeom prst="line">
            <a:avLst/>
          </a:prstGeom>
          <a:ln w="9525">
            <a:solidFill>
              <a:srgbClr val="c0c0c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5"/>
          <xdr:cNvSpPr/>
        </xdr:nvSpPr>
        <xdr:spPr>
          <a:xfrm>
            <a:off x="12692520" y="1159920"/>
            <a:ext cx="360" cy="5220000"/>
          </a:xfrm>
          <a:prstGeom prst="line">
            <a:avLst/>
          </a:prstGeom>
          <a:ln w="9525">
            <a:solidFill>
              <a:srgbClr val="c0c0c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13"/>
          <xdr:cNvSpPr/>
        </xdr:nvSpPr>
        <xdr:spPr>
          <a:xfrm>
            <a:off x="3272400" y="6367320"/>
            <a:ext cx="12442680" cy="360"/>
          </a:xfrm>
          <a:prstGeom prst="line">
            <a:avLst/>
          </a:prstGeom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AutoShape 32"/>
          <xdr:cNvSpPr/>
        </xdr:nvSpPr>
        <xdr:spPr>
          <a:xfrm flipV="1" rot="16200000">
            <a:off x="3971520" y="3393360"/>
            <a:ext cx="129960" cy="913680"/>
          </a:xfrm>
          <a:prstGeom prst="leftBrace">
            <a:avLst>
              <a:gd name="adj1" fmla="val 71109"/>
              <a:gd name="adj2" fmla="val 50000"/>
            </a:avLst>
          </a:prstGeom>
          <a:noFill/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AutoShape 33"/>
          <xdr:cNvSpPr/>
        </xdr:nvSpPr>
        <xdr:spPr>
          <a:xfrm flipV="1" rot="5400000">
            <a:off x="6020280" y="1805400"/>
            <a:ext cx="107640" cy="787320"/>
          </a:xfrm>
          <a:prstGeom prst="leftBrace">
            <a:avLst>
              <a:gd name="adj1" fmla="val 71504"/>
              <a:gd name="adj2" fmla="val 50000"/>
            </a:avLst>
          </a:prstGeom>
          <a:noFill/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AutoShape 41"/>
          <xdr:cNvSpPr/>
        </xdr:nvSpPr>
        <xdr:spPr>
          <a:xfrm flipH="1" rot="16200000">
            <a:off x="12128760" y="1432440"/>
            <a:ext cx="84240" cy="839880"/>
          </a:xfrm>
          <a:prstGeom prst="leftBrace">
            <a:avLst>
              <a:gd name="adj1" fmla="val 71489"/>
              <a:gd name="adj2" fmla="val 50000"/>
            </a:avLst>
          </a:prstGeom>
          <a:noFill/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AutoShape 32"/>
          <xdr:cNvSpPr/>
        </xdr:nvSpPr>
        <xdr:spPr>
          <a:xfrm flipH="1" rot="5400000">
            <a:off x="11142000" y="5429160"/>
            <a:ext cx="128520" cy="910080"/>
          </a:xfrm>
          <a:prstGeom prst="leftBrace">
            <a:avLst>
              <a:gd name="adj1" fmla="val 71133"/>
              <a:gd name="adj2" fmla="val 50000"/>
            </a:avLst>
          </a:prstGeom>
          <a:noFill/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AutoShape 41"/>
          <xdr:cNvSpPr/>
        </xdr:nvSpPr>
        <xdr:spPr>
          <a:xfrm flipH="1" rot="16200000">
            <a:off x="10110600" y="2194920"/>
            <a:ext cx="87120" cy="899640"/>
          </a:xfrm>
          <a:prstGeom prst="leftBrace">
            <a:avLst>
              <a:gd name="adj1" fmla="val 66366"/>
              <a:gd name="adj2" fmla="val 50000"/>
            </a:avLst>
          </a:prstGeom>
          <a:noFill/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AutoShape 32"/>
          <xdr:cNvSpPr/>
        </xdr:nvSpPr>
        <xdr:spPr>
          <a:xfrm rot="5400000">
            <a:off x="13146120" y="1355760"/>
            <a:ext cx="107640" cy="779040"/>
          </a:xfrm>
          <a:prstGeom prst="leftBrace">
            <a:avLst>
              <a:gd name="adj1" fmla="val 71103"/>
              <a:gd name="adj2" fmla="val 50000"/>
            </a:avLst>
          </a:prstGeom>
          <a:noFill/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AutoShape 33"/>
          <xdr:cNvSpPr/>
        </xdr:nvSpPr>
        <xdr:spPr>
          <a:xfrm rot="5400000">
            <a:off x="5020920" y="2392200"/>
            <a:ext cx="83520" cy="932400"/>
          </a:xfrm>
          <a:prstGeom prst="leftBrace">
            <a:avLst>
              <a:gd name="adj1" fmla="val 65309"/>
              <a:gd name="adj2" fmla="val 50000"/>
            </a:avLst>
          </a:prstGeom>
          <a:noFill/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4"/>
          <xdr:cNvSpPr/>
        </xdr:nvSpPr>
        <xdr:spPr>
          <a:xfrm>
            <a:off x="7615440" y="1150560"/>
            <a:ext cx="360" cy="5220000"/>
          </a:xfrm>
          <a:prstGeom prst="line">
            <a:avLst/>
          </a:prstGeom>
          <a:ln w="9525">
            <a:solidFill>
              <a:srgbClr val="c0c0c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AutoShape 33"/>
          <xdr:cNvSpPr/>
        </xdr:nvSpPr>
        <xdr:spPr>
          <a:xfrm rot="5400000">
            <a:off x="7043400" y="2489040"/>
            <a:ext cx="108000" cy="903960"/>
          </a:xfrm>
          <a:prstGeom prst="leftBrace">
            <a:avLst>
              <a:gd name="adj1" fmla="val 71069"/>
              <a:gd name="adj2" fmla="val 50000"/>
            </a:avLst>
          </a:prstGeom>
          <a:noFill/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AutoShape 33"/>
          <xdr:cNvSpPr/>
        </xdr:nvSpPr>
        <xdr:spPr>
          <a:xfrm flipH="1" flipV="1" rot="5400000">
            <a:off x="15176880" y="3760560"/>
            <a:ext cx="106920" cy="922680"/>
          </a:xfrm>
          <a:prstGeom prst="leftBrace">
            <a:avLst>
              <a:gd name="adj1" fmla="val 71069"/>
              <a:gd name="adj2" fmla="val 50000"/>
            </a:avLst>
          </a:prstGeom>
          <a:noFill/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AutoShape 33"/>
          <xdr:cNvSpPr/>
        </xdr:nvSpPr>
        <xdr:spPr>
          <a:xfrm rot="5400000">
            <a:off x="8074080" y="1866960"/>
            <a:ext cx="92520" cy="873000"/>
          </a:xfrm>
          <a:prstGeom prst="leftBrace">
            <a:avLst>
              <a:gd name="adj1" fmla="val 71069"/>
              <a:gd name="adj2" fmla="val 50000"/>
            </a:avLst>
          </a:prstGeom>
          <a:noFill/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4"/>
          <xdr:cNvSpPr/>
        </xdr:nvSpPr>
        <xdr:spPr>
          <a:xfrm>
            <a:off x="5569200" y="1159920"/>
            <a:ext cx="360" cy="5220000"/>
          </a:xfrm>
          <a:prstGeom prst="line">
            <a:avLst/>
          </a:prstGeom>
          <a:ln w="9525">
            <a:solidFill>
              <a:srgbClr val="c0c0c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4"/>
          <xdr:cNvSpPr/>
        </xdr:nvSpPr>
        <xdr:spPr>
          <a:xfrm>
            <a:off x="4547160" y="1159920"/>
            <a:ext cx="360" cy="5220000"/>
          </a:xfrm>
          <a:prstGeom prst="line">
            <a:avLst/>
          </a:prstGeom>
          <a:ln w="9525">
            <a:solidFill>
              <a:srgbClr val="c0c0c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4"/>
          <xdr:cNvSpPr/>
        </xdr:nvSpPr>
        <xdr:spPr>
          <a:xfrm>
            <a:off x="3524760" y="1150560"/>
            <a:ext cx="360" cy="5220000"/>
          </a:xfrm>
          <a:prstGeom prst="line">
            <a:avLst/>
          </a:prstGeom>
          <a:ln w="9525">
            <a:solidFill>
              <a:srgbClr val="c0c0c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AutoShape 33"/>
          <xdr:cNvSpPr/>
        </xdr:nvSpPr>
        <xdr:spPr>
          <a:xfrm rot="5400000">
            <a:off x="9092880" y="1358640"/>
            <a:ext cx="122400" cy="886320"/>
          </a:xfrm>
          <a:prstGeom prst="leftBrace">
            <a:avLst>
              <a:gd name="adj1" fmla="val 71069"/>
              <a:gd name="adj2" fmla="val 50000"/>
            </a:avLst>
          </a:prstGeom>
          <a:noFill/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128" name="Chart 24"/>
          <xdr:cNvGraphicFramePr/>
        </xdr:nvGraphicFramePr>
        <xdr:xfrm>
          <a:off x="14067360" y="4597920"/>
          <a:ext cx="2764440" cy="224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1"/>
          </a:graphicData>
        </a:graphic>
      </xdr:graphicFrame>
      <xdr:graphicFrame>
        <xdr:nvGraphicFramePr>
          <xdr:cNvPr id="129" name="Chart 16"/>
          <xdr:cNvGraphicFramePr/>
        </xdr:nvGraphicFramePr>
        <xdr:xfrm>
          <a:off x="13054320" y="3683520"/>
          <a:ext cx="2763360" cy="2599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2"/>
          </a:graphicData>
        </a:graphic>
      </xdr:graphicFrame>
      <xdr:grpSp>
        <xdr:nvGrpSpPr>
          <xdr:cNvPr id="130" name="Group 26"/>
          <xdr:cNvGrpSpPr/>
        </xdr:nvGrpSpPr>
        <xdr:grpSpPr>
          <a:xfrm>
            <a:off x="2168280" y="918000"/>
            <a:ext cx="13785120" cy="6514920"/>
            <a:chOff x="2168280" y="918000"/>
            <a:chExt cx="13785120" cy="6514920"/>
          </a:xfrm>
        </xdr:grpSpPr>
        <xdr:graphicFrame>
          <xdr:nvGraphicFramePr>
            <xdr:cNvPr id="131" name="Chart 48"/>
            <xdr:cNvGraphicFramePr/>
          </xdr:nvGraphicFramePr>
          <xdr:xfrm>
            <a:off x="2739960" y="918000"/>
            <a:ext cx="13213440" cy="6514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3"/>
            </a:graphicData>
          </a:graphic>
        </xdr:graphicFrame>
        <xdr:graphicFrame>
          <xdr:nvGraphicFramePr>
            <xdr:cNvPr id="133" name="Chart 16"/>
            <xdr:cNvGraphicFramePr/>
          </xdr:nvGraphicFramePr>
          <xdr:xfrm>
            <a:off x="2168280" y="3898800"/>
            <a:ext cx="2269440" cy="223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4"/>
            </a:graphicData>
          </a:graphic>
        </xdr:graphicFrame>
      </xdr:grpSp>
    </xdr:grp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558643236616</cdr:x>
      <cdr:y>0.539009835340922</cdr:y>
    </cdr:from>
    <cdr:to>
      <cdr:x>0.908650047677428</cdr:x>
      <cdr:y>0.558735771908498</cdr:y>
    </cdr:to>
    <cdr:sp>
      <cdr:nvSpPr>
        <cdr:cNvPr id="132" name="AutoShape 32"/>
        <cdr:cNvSpPr/>
      </cdr:nvSpPr>
      <cdr:spPr>
        <a:xfrm flipH="1" rot="5400000">
          <a:off x="11485800" y="3119400"/>
          <a:ext cx="128520" cy="912960"/>
        </a:xfrm>
        <a:prstGeom prst="leftBrace">
          <a:avLst>
            <a:gd name="adj1" fmla="val 71133"/>
            <a:gd name="adj2" fmla="val 50000"/>
          </a:avLst>
        </a:prstGeom>
        <a:noFill/>
        <a:ln w="9525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6000</xdr:colOff>
      <xdr:row>35</xdr:row>
      <xdr:rowOff>135000</xdr:rowOff>
    </xdr:from>
    <xdr:to>
      <xdr:col>17</xdr:col>
      <xdr:colOff>258480</xdr:colOff>
      <xdr:row>37</xdr:row>
      <xdr:rowOff>114840</xdr:rowOff>
    </xdr:to>
    <xdr:graphicFrame>
      <xdr:nvGraphicFramePr>
        <xdr:cNvPr id="134" name="Chart 16"/>
        <xdr:cNvGraphicFramePr/>
      </xdr:nvGraphicFramePr>
      <xdr:xfrm>
        <a:off x="8992080" y="5878440"/>
        <a:ext cx="3184560" cy="30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0</xdr:col>
      <xdr:colOff>19080</xdr:colOff>
      <xdr:row>13</xdr:row>
      <xdr:rowOff>148680</xdr:rowOff>
    </xdr:from>
    <xdr:to>
      <xdr:col>20</xdr:col>
      <xdr:colOff>161640</xdr:colOff>
      <xdr:row>50</xdr:row>
      <xdr:rowOff>8640</xdr:rowOff>
    </xdr:to>
    <xdr:grpSp>
      <xdr:nvGrpSpPr>
        <xdr:cNvPr id="135" name="Group 30"/>
        <xdr:cNvGrpSpPr/>
      </xdr:nvGrpSpPr>
      <xdr:grpSpPr>
        <a:xfrm>
          <a:off x="19080" y="2329920"/>
          <a:ext cx="13994280" cy="5851080"/>
          <a:chOff x="19080" y="2329920"/>
          <a:chExt cx="13994280" cy="5851080"/>
        </a:xfrm>
      </xdr:grpSpPr>
      <xdr:grpSp>
        <xdr:nvGrpSpPr>
          <xdr:cNvPr id="136" name="Group 20"/>
          <xdr:cNvGrpSpPr/>
        </xdr:nvGrpSpPr>
        <xdr:grpSpPr>
          <a:xfrm>
            <a:off x="19080" y="2329920"/>
            <a:ext cx="13994280" cy="5851080"/>
            <a:chOff x="19080" y="2329920"/>
            <a:chExt cx="13994280" cy="5851080"/>
          </a:xfrm>
        </xdr:grpSpPr>
        <xdr:grpSp>
          <xdr:nvGrpSpPr>
            <xdr:cNvPr id="137" name="Group 1"/>
            <xdr:cNvGrpSpPr/>
          </xdr:nvGrpSpPr>
          <xdr:grpSpPr>
            <a:xfrm>
              <a:off x="19080" y="2329920"/>
              <a:ext cx="13994280" cy="5851080"/>
              <a:chOff x="19080" y="2329920"/>
              <a:chExt cx="13994280" cy="5851080"/>
            </a:xfrm>
          </xdr:grpSpPr>
          <xdr:graphicFrame>
            <xdr:nvGraphicFramePr>
              <xdr:cNvPr id="138" name="Chart 2"/>
              <xdr:cNvGraphicFramePr/>
            </xdr:nvGraphicFramePr>
            <xdr:xfrm>
              <a:off x="19080" y="2329920"/>
              <a:ext cx="10626480" cy="5851080"/>
            </xdr:xfrm>
            <a:graphic>
              <a:graphicData uri="http://schemas.openxmlformats.org/drawingml/2006/chart">
                <c:chart xmlns:c="http://schemas.openxmlformats.org/drawingml/2006/chart" xmlns:r="http://schemas.openxmlformats.org/officeDocument/2006/relationships" r:id="rId2"/>
              </a:graphicData>
            </a:graphic>
          </xdr:graphicFrame>
          <xdr:graphicFrame>
            <xdr:nvGraphicFramePr>
              <xdr:cNvPr id="139" name="Chart 16"/>
              <xdr:cNvGraphicFramePr/>
            </xdr:nvGraphicFramePr>
            <xdr:xfrm>
              <a:off x="7821720" y="3149280"/>
              <a:ext cx="3353400" cy="303840"/>
            </xdr:xfrm>
            <a:graphic>
              <a:graphicData uri="http://schemas.openxmlformats.org/drawingml/2006/chart">
                <c:chart xmlns:c="http://schemas.openxmlformats.org/drawingml/2006/chart" xmlns:r="http://schemas.openxmlformats.org/officeDocument/2006/relationships" r:id="rId3"/>
              </a:graphicData>
            </a:graphic>
          </xdr:graphicFrame>
          <xdr:graphicFrame>
            <xdr:nvGraphicFramePr>
              <xdr:cNvPr id="140" name="Chart 16"/>
              <xdr:cNvGraphicFramePr/>
            </xdr:nvGraphicFramePr>
            <xdr:xfrm>
              <a:off x="7936560" y="5565240"/>
              <a:ext cx="3353400" cy="303840"/>
            </xdr:xfrm>
            <a:graphic>
              <a:graphicData uri="http://schemas.openxmlformats.org/drawingml/2006/chart">
                <c:chart xmlns:c="http://schemas.openxmlformats.org/drawingml/2006/chart" xmlns:r="http://schemas.openxmlformats.org/officeDocument/2006/relationships" r:id="rId4"/>
              </a:graphicData>
            </a:graphic>
          </xdr:graphicFrame>
          <xdr:sp>
            <xdr:nvSpPr>
              <xdr:cNvPr id="141" name="Text Box 43"/>
              <xdr:cNvSpPr/>
            </xdr:nvSpPr>
            <xdr:spPr>
              <a:xfrm>
                <a:off x="10229040" y="2549520"/>
                <a:ext cx="1167120" cy="486000"/>
              </a:xfrm>
              <a:prstGeom prst="rect">
                <a:avLst/>
              </a:prstGeom>
              <a:noFill/>
              <a:ln w="9525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vertOverflow="clip" lIns="27360" rIns="27360" tIns="23040" bIns="0" anchor="t" upright="1">
                <a:noAutofit/>
              </a:bodyPr>
              <a:p>
                <a:pPr algn="ctr">
                  <a:lnSpc>
                    <a:spcPct val="100000"/>
                  </a:lnSpc>
                </a:pPr>
                <a:r>
                  <a:rPr b="0" lang="en-US" sz="1200" spc="-1" strike="noStrike">
                    <a:solidFill>
                      <a:srgbClr val="333333"/>
                    </a:solidFill>
                    <a:latin typeface="Arial"/>
                  </a:rPr>
                  <a:t>'Annual' change rate 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graphicFrame>
            <xdr:nvGraphicFramePr>
              <xdr:cNvPr id="142" name="Chart 16"/>
              <xdr:cNvGraphicFramePr/>
            </xdr:nvGraphicFramePr>
            <xdr:xfrm>
              <a:off x="8199360" y="4697280"/>
              <a:ext cx="3353400" cy="303840"/>
            </xdr:xfrm>
            <a:graphic>
              <a:graphicData uri="http://schemas.openxmlformats.org/drawingml/2006/chart">
                <c:chart xmlns:c="http://schemas.openxmlformats.org/drawingml/2006/chart" xmlns:r="http://schemas.openxmlformats.org/officeDocument/2006/relationships" r:id="rId5"/>
              </a:graphicData>
            </a:graphic>
          </xdr:graphicFrame>
          <xdr:graphicFrame>
            <xdr:nvGraphicFramePr>
              <xdr:cNvPr id="143" name="Chart 16"/>
              <xdr:cNvGraphicFramePr/>
            </xdr:nvGraphicFramePr>
            <xdr:xfrm>
              <a:off x="10659960" y="4008240"/>
              <a:ext cx="3353400" cy="303840"/>
            </xdr:xfrm>
            <a:graphic>
              <a:graphicData uri="http://schemas.openxmlformats.org/drawingml/2006/chart">
                <c:chart xmlns:c="http://schemas.openxmlformats.org/drawingml/2006/chart" xmlns:r="http://schemas.openxmlformats.org/officeDocument/2006/relationships" r:id="rId6"/>
              </a:graphicData>
            </a:graphic>
          </xdr:graphicFrame>
          <xdr:graphicFrame>
            <xdr:nvGraphicFramePr>
              <xdr:cNvPr id="144" name="Chart 16"/>
              <xdr:cNvGraphicFramePr/>
            </xdr:nvGraphicFramePr>
            <xdr:xfrm>
              <a:off x="8129880" y="3499200"/>
              <a:ext cx="3353400" cy="303840"/>
            </xdr:xfrm>
            <a:graphic>
              <a:graphicData uri="http://schemas.openxmlformats.org/drawingml/2006/chart">
                <c:chart xmlns:c="http://schemas.openxmlformats.org/drawingml/2006/chart" xmlns:r="http://schemas.openxmlformats.org/officeDocument/2006/relationships" r:id="rId7"/>
              </a:graphicData>
            </a:graphic>
          </xdr:graphicFrame>
        </xdr:grpSp>
        <xdr:grpSp>
          <xdr:nvGrpSpPr>
            <xdr:cNvPr id="145" name="Group 18"/>
            <xdr:cNvGrpSpPr/>
          </xdr:nvGrpSpPr>
          <xdr:grpSpPr>
            <a:xfrm>
              <a:off x="6538680" y="3009960"/>
              <a:ext cx="3668400" cy="2771280"/>
              <a:chOff x="6538680" y="3009960"/>
              <a:chExt cx="3668400" cy="2771280"/>
            </a:xfrm>
          </xdr:grpSpPr>
          <xdr:graphicFrame>
            <xdr:nvGraphicFramePr>
              <xdr:cNvPr id="146" name="Chart 16"/>
              <xdr:cNvGraphicFramePr/>
            </xdr:nvGraphicFramePr>
            <xdr:xfrm>
              <a:off x="6693120" y="4846680"/>
              <a:ext cx="2941200" cy="303480"/>
            </xdr:xfrm>
            <a:graphic>
              <a:graphicData uri="http://schemas.openxmlformats.org/drawingml/2006/chart">
                <c:chart xmlns:c="http://schemas.openxmlformats.org/drawingml/2006/chart" xmlns:r="http://schemas.openxmlformats.org/officeDocument/2006/relationships" r:id="rId8"/>
              </a:graphicData>
            </a:graphic>
          </xdr:graphicFrame>
          <xdr:graphicFrame>
            <xdr:nvGraphicFramePr>
              <xdr:cNvPr id="147" name="Chart 16"/>
              <xdr:cNvGraphicFramePr/>
            </xdr:nvGraphicFramePr>
            <xdr:xfrm>
              <a:off x="6853680" y="4198320"/>
              <a:ext cx="3353400" cy="303840"/>
            </xdr:xfrm>
            <a:graphic>
              <a:graphicData uri="http://schemas.openxmlformats.org/drawingml/2006/chart">
                <c:chart xmlns:c="http://schemas.openxmlformats.org/drawingml/2006/chart" xmlns:r="http://schemas.openxmlformats.org/officeDocument/2006/relationships" r:id="rId9"/>
              </a:graphicData>
            </a:graphic>
          </xdr:graphicFrame>
          <xdr:graphicFrame>
            <xdr:nvGraphicFramePr>
              <xdr:cNvPr id="148" name="Chart 16"/>
              <xdr:cNvGraphicFramePr/>
            </xdr:nvGraphicFramePr>
            <xdr:xfrm>
              <a:off x="6748200" y="3526560"/>
              <a:ext cx="3353400" cy="303840"/>
            </xdr:xfrm>
            <a:graphic>
              <a:graphicData uri="http://schemas.openxmlformats.org/drawingml/2006/chart">
                <c:chart xmlns:c="http://schemas.openxmlformats.org/drawingml/2006/chart" xmlns:r="http://schemas.openxmlformats.org/officeDocument/2006/relationships" r:id="rId10"/>
              </a:graphicData>
            </a:graphic>
          </xdr:graphicFrame>
          <xdr:graphicFrame>
            <xdr:nvGraphicFramePr>
              <xdr:cNvPr id="149" name="Chart 16"/>
              <xdr:cNvGraphicFramePr/>
            </xdr:nvGraphicFramePr>
            <xdr:xfrm>
              <a:off x="6538680" y="3174840"/>
              <a:ext cx="3353400" cy="303840"/>
            </xdr:xfrm>
            <a:graphic>
              <a:graphicData uri="http://schemas.openxmlformats.org/drawingml/2006/chart">
                <c:chart xmlns:c="http://schemas.openxmlformats.org/drawingml/2006/chart" xmlns:r="http://schemas.openxmlformats.org/officeDocument/2006/relationships" r:id="rId11"/>
              </a:graphicData>
            </a:graphic>
          </xdr:graphicFrame>
          <xdr:grpSp>
            <xdr:nvGrpSpPr>
              <xdr:cNvPr id="150" name="Group 9"/>
              <xdr:cNvGrpSpPr/>
            </xdr:nvGrpSpPr>
            <xdr:grpSpPr>
              <a:xfrm>
                <a:off x="9190080" y="3009960"/>
                <a:ext cx="420120" cy="2771280"/>
                <a:chOff x="9190080" y="3009960"/>
                <a:chExt cx="420120" cy="2771280"/>
              </a:xfrm>
            </xdr:grpSpPr>
            <xdr:sp>
              <xdr:nvSpPr>
                <xdr:cNvPr id="151" name="Text Box 43"/>
                <xdr:cNvSpPr/>
              </xdr:nvSpPr>
              <xdr:spPr>
                <a:xfrm>
                  <a:off x="9211320" y="3971880"/>
                  <a:ext cx="388440" cy="327240"/>
                </a:xfrm>
                <a:prstGeom prst="rect">
                  <a:avLst/>
                </a:prstGeom>
                <a:noFill/>
                <a:ln w="9525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vertOverflow="clip" lIns="27360" rIns="27360" tIns="23040" bIns="0" anchor="t" upright="1">
                  <a:noAutofit/>
                </a:bodyPr>
                <a:p>
                  <a:pPr algn="ctr">
                    <a:lnSpc>
                      <a:spcPct val="100000"/>
                    </a:lnSpc>
                  </a:pPr>
                  <a:r>
                    <a:rPr b="1" lang="en-US" sz="2000" spc="-1" strike="noStrike">
                      <a:solidFill>
                        <a:srgbClr val="ff0000"/>
                      </a:solidFill>
                      <a:latin typeface="Wingdings 3"/>
                    </a:rPr>
                    <a:t>m</a:t>
                  </a:r>
                  <a:endParaRPr b="0" lang="en-US" sz="2000" spc="-1" strike="noStrike">
                    <a:latin typeface="Times New Roman"/>
                  </a:endParaRPr>
                </a:p>
              </xdr:txBody>
            </xdr:sp>
            <xdr:sp>
              <xdr:nvSpPr>
                <xdr:cNvPr id="152" name="Text Box 43"/>
                <xdr:cNvSpPr/>
              </xdr:nvSpPr>
              <xdr:spPr>
                <a:xfrm>
                  <a:off x="9190080" y="3009960"/>
                  <a:ext cx="388440" cy="327240"/>
                </a:xfrm>
                <a:prstGeom prst="rect">
                  <a:avLst/>
                </a:prstGeom>
                <a:noFill/>
                <a:ln w="9525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vertOverflow="clip" lIns="27360" rIns="27360" tIns="23040" bIns="0" anchor="t" upright="1">
                  <a:noAutofit/>
                </a:bodyPr>
                <a:p>
                  <a:pPr algn="ctr">
                    <a:lnSpc>
                      <a:spcPct val="100000"/>
                    </a:lnSpc>
                  </a:pPr>
                  <a:r>
                    <a:rPr b="1" lang="en-US" sz="2000" spc="-1" strike="noStrike">
                      <a:solidFill>
                        <a:srgbClr val="ff0000"/>
                      </a:solidFill>
                      <a:latin typeface="Wingdings 3"/>
                    </a:rPr>
                    <a:t>m</a:t>
                  </a:r>
                  <a:endParaRPr b="0" lang="en-US" sz="2000" spc="-1" strike="noStrike">
                    <a:latin typeface="Times New Roman"/>
                  </a:endParaRPr>
                </a:p>
              </xdr:txBody>
            </xdr:sp>
            <xdr:sp>
              <xdr:nvSpPr>
                <xdr:cNvPr id="153" name="Text Box 43"/>
                <xdr:cNvSpPr/>
              </xdr:nvSpPr>
              <xdr:spPr>
                <a:xfrm>
                  <a:off x="9200520" y="4638600"/>
                  <a:ext cx="388440" cy="327240"/>
                </a:xfrm>
                <a:prstGeom prst="rect">
                  <a:avLst/>
                </a:prstGeom>
                <a:noFill/>
                <a:ln w="9525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vertOverflow="clip" lIns="27360" rIns="27360" tIns="23040" bIns="0" anchor="t" upright="1">
                  <a:noAutofit/>
                </a:bodyPr>
                <a:p>
                  <a:pPr algn="ctr">
                    <a:lnSpc>
                      <a:spcPct val="100000"/>
                    </a:lnSpc>
                  </a:pPr>
                  <a:r>
                    <a:rPr b="1" lang="en-US" sz="2000" spc="-1" strike="noStrike">
                      <a:solidFill>
                        <a:srgbClr val="ff0000"/>
                      </a:solidFill>
                      <a:latin typeface="Wingdings 3"/>
                    </a:rPr>
                    <a:t>m</a:t>
                  </a:r>
                  <a:endParaRPr b="0" lang="en-US" sz="2000" spc="-1" strike="noStrike">
                    <a:latin typeface="Times New Roman"/>
                  </a:endParaRPr>
                </a:p>
              </xdr:txBody>
            </xdr:sp>
            <xdr:sp>
              <xdr:nvSpPr>
                <xdr:cNvPr id="154" name="Text Box 43"/>
                <xdr:cNvSpPr/>
              </xdr:nvSpPr>
              <xdr:spPr>
                <a:xfrm>
                  <a:off x="9221760" y="3371760"/>
                  <a:ext cx="388440" cy="327240"/>
                </a:xfrm>
                <a:prstGeom prst="rect">
                  <a:avLst/>
                </a:prstGeom>
                <a:noFill/>
                <a:ln w="9525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vertOverflow="clip" lIns="27360" rIns="27360" tIns="23040" bIns="0" anchor="t" upright="1">
                  <a:noAutofit/>
                </a:bodyPr>
                <a:p>
                  <a:pPr algn="ctr">
                    <a:lnSpc>
                      <a:spcPct val="100000"/>
                    </a:lnSpc>
                  </a:pPr>
                  <a:r>
                    <a:rPr b="1" lang="en-US" sz="2000" spc="-1" strike="noStrike">
                      <a:solidFill>
                        <a:srgbClr val="ff0000"/>
                      </a:solidFill>
                      <a:latin typeface="Wingdings 3"/>
                    </a:rPr>
                    <a:t>m</a:t>
                  </a:r>
                  <a:endParaRPr b="0" lang="en-US" sz="2000" spc="-1" strike="noStrike">
                    <a:latin typeface="Times New Roman"/>
                  </a:endParaRPr>
                </a:p>
              </xdr:txBody>
            </xdr:sp>
            <xdr:sp>
              <xdr:nvSpPr>
                <xdr:cNvPr id="155" name="Text Box 43"/>
                <xdr:cNvSpPr/>
              </xdr:nvSpPr>
              <xdr:spPr>
                <a:xfrm>
                  <a:off x="9190080" y="5454000"/>
                  <a:ext cx="388440" cy="327240"/>
                </a:xfrm>
                <a:prstGeom prst="rect">
                  <a:avLst/>
                </a:prstGeom>
                <a:noFill/>
                <a:ln w="9525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vertOverflow="clip" lIns="27360" rIns="27360" tIns="23040" bIns="0" anchor="t" upright="1">
                  <a:noAutofit/>
                </a:bodyPr>
                <a:p>
                  <a:pPr algn="ctr">
                    <a:lnSpc>
                      <a:spcPct val="100000"/>
                    </a:lnSpc>
                  </a:pPr>
                  <a:r>
                    <a:rPr b="1" lang="en-US" sz="2000" spc="-1" strike="noStrike">
                      <a:solidFill>
                        <a:srgbClr val="ff0000"/>
                      </a:solidFill>
                      <a:latin typeface="Wingdings 3"/>
                    </a:rPr>
                    <a:t>m</a:t>
                  </a:r>
                  <a:endParaRPr b="0" lang="en-US" sz="2000" spc="-1" strike="noStrike">
                    <a:latin typeface="Times New Roman"/>
                  </a:endParaRPr>
                </a:p>
              </xdr:txBody>
            </xdr:sp>
          </xdr:grpSp>
        </xdr:grpSp>
      </xdr:grpSp>
      <xdr:graphicFrame>
        <xdr:nvGraphicFramePr>
          <xdr:cNvPr id="156" name="Chart 16"/>
          <xdr:cNvGraphicFramePr/>
        </xdr:nvGraphicFramePr>
        <xdr:xfrm>
          <a:off x="6671520" y="5619600"/>
          <a:ext cx="2941200" cy="3034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2"/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594360</xdr:colOff>
      <xdr:row>2</xdr:row>
      <xdr:rowOff>47520</xdr:rowOff>
    </xdr:from>
    <xdr:to>
      <xdr:col>26</xdr:col>
      <xdr:colOff>365400</xdr:colOff>
      <xdr:row>35</xdr:row>
      <xdr:rowOff>56880</xdr:rowOff>
    </xdr:to>
    <xdr:grpSp>
      <xdr:nvGrpSpPr>
        <xdr:cNvPr id="157" name="Group 6"/>
        <xdr:cNvGrpSpPr/>
      </xdr:nvGrpSpPr>
      <xdr:grpSpPr>
        <a:xfrm>
          <a:off x="6725880" y="428400"/>
          <a:ext cx="10083600" cy="5476680"/>
          <a:chOff x="6725880" y="428400"/>
          <a:chExt cx="10083600" cy="5476680"/>
        </a:xfrm>
      </xdr:grpSpPr>
      <xdr:graphicFrame>
        <xdr:nvGraphicFramePr>
          <xdr:cNvPr id="158" name="Chart 1"/>
          <xdr:cNvGraphicFramePr/>
        </xdr:nvGraphicFramePr>
        <xdr:xfrm>
          <a:off x="6725880" y="586800"/>
          <a:ext cx="10083600" cy="53182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59" name="Chart 2"/>
          <xdr:cNvGraphicFramePr/>
        </xdr:nvGraphicFramePr>
        <xdr:xfrm>
          <a:off x="13326840" y="761760"/>
          <a:ext cx="1905480" cy="19141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sp>
        <xdr:nvSpPr>
          <xdr:cNvPr id="160" name="Right Brace 3"/>
          <xdr:cNvSpPr/>
        </xdr:nvSpPr>
        <xdr:spPr>
          <a:xfrm rot="16200000">
            <a:off x="14526360" y="3899880"/>
            <a:ext cx="151920" cy="715680"/>
          </a:xfrm>
          <a:prstGeom prst="rightBrace">
            <a:avLst>
              <a:gd name="adj1" fmla="val 8333"/>
              <a:gd name="adj2" fmla="val 50000"/>
            </a:avLst>
          </a:prstGeom>
          <a:noFill/>
          <a:ln>
            <a:solidFill>
              <a:srgbClr val="000000"/>
            </a:solidFill>
            <a:round/>
          </a:ln>
        </xdr:spPr>
        <xdr:style>
          <a:lnRef idx="1">
            <a:schemeClr val="accent1"/>
          </a:lnRef>
          <a:fillRef idx="0">
            <a:schemeClr val="accent1"/>
          </a:fillRef>
          <a:effectRef idx="0">
            <a:schemeClr val="accent1"/>
          </a:effectRef>
          <a:fontRef idx="minor"/>
        </xdr:style>
      </xdr:sp>
      <xdr:cxnSp>
        <xdr:nvCxnSpPr>
          <xdr:cNvPr id="161" name="Straight Connector 4"/>
          <xdr:cNvCxnSpPr/>
        </xdr:nvCxnSpPr>
        <xdr:spPr>
          <a:xfrm flipH="1" flipV="1">
            <a:off x="14476320" y="2847600"/>
            <a:ext cx="128880" cy="1332360"/>
          </a:xfrm>
          <a:prstGeom prst="straightConnector1">
            <a:avLst/>
          </a:prstGeom>
          <a:ln>
            <a:solidFill>
              <a:srgbClr val="000000"/>
            </a:solidFill>
            <a:round/>
          </a:ln>
        </xdr:spPr>
      </xdr:cxnSp>
      <xdr:cxnSp>
        <xdr:nvCxnSpPr>
          <xdr:cNvPr id="162" name="Straight Connector 5"/>
          <xdr:cNvCxnSpPr/>
        </xdr:nvCxnSpPr>
        <xdr:spPr>
          <a:xfrm flipH="1" flipV="1">
            <a:off x="15111360" y="2543040"/>
            <a:ext cx="1369440" cy="1701720"/>
          </a:xfrm>
          <a:prstGeom prst="straightConnector1">
            <a:avLst/>
          </a:prstGeom>
          <a:ln>
            <a:solidFill>
              <a:srgbClr val="000000"/>
            </a:solidFill>
            <a:round/>
          </a:ln>
        </xdr:spPr>
      </xdr:cxnSp>
      <xdr:sp>
        <xdr:nvSpPr>
          <xdr:cNvPr id="163" name="Right Brace 7"/>
          <xdr:cNvSpPr/>
        </xdr:nvSpPr>
        <xdr:spPr>
          <a:xfrm rot="16200000">
            <a:off x="16406280" y="4153680"/>
            <a:ext cx="142560" cy="312120"/>
          </a:xfrm>
          <a:prstGeom prst="rightBrace">
            <a:avLst>
              <a:gd name="adj1" fmla="val 8333"/>
              <a:gd name="adj2" fmla="val 50000"/>
            </a:avLst>
          </a:prstGeom>
          <a:noFill/>
          <a:ln>
            <a:solidFill>
              <a:srgbClr val="000000"/>
            </a:solidFill>
            <a:round/>
          </a:ln>
        </xdr:spPr>
        <xdr:style>
          <a:lnRef idx="1">
            <a:schemeClr val="accent1"/>
          </a:lnRef>
          <a:fillRef idx="0">
            <a:schemeClr val="accent1"/>
          </a:fillRef>
          <a:effectRef idx="0">
            <a:schemeClr val="accent1"/>
          </a:effectRef>
          <a:fontRef idx="minor"/>
        </xdr:style>
      </xdr:sp>
      <xdr:sp>
        <xdr:nvSpPr>
          <xdr:cNvPr id="164" name="Oval 8"/>
          <xdr:cNvSpPr/>
        </xdr:nvSpPr>
        <xdr:spPr>
          <a:xfrm>
            <a:off x="12913560" y="428400"/>
            <a:ext cx="2621520" cy="2437920"/>
          </a:xfrm>
          <a:prstGeom prst="ellipse">
            <a:avLst/>
          </a:prstGeom>
          <a:noFill/>
          <a:ln w="6350">
            <a:solidFill>
              <a:srgbClr val="000000"/>
            </a:solidFill>
            <a:round/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9080</xdr:colOff>
      <xdr:row>12</xdr:row>
      <xdr:rowOff>24840</xdr:rowOff>
    </xdr:from>
    <xdr:to>
      <xdr:col>21</xdr:col>
      <xdr:colOff>56880</xdr:colOff>
      <xdr:row>43</xdr:row>
      <xdr:rowOff>132120</xdr:rowOff>
    </xdr:to>
    <xdr:grpSp>
      <xdr:nvGrpSpPr>
        <xdr:cNvPr id="165" name="Group 12"/>
        <xdr:cNvGrpSpPr/>
      </xdr:nvGrpSpPr>
      <xdr:grpSpPr>
        <a:xfrm>
          <a:off x="19080" y="2044080"/>
          <a:ext cx="14424840" cy="5127120"/>
          <a:chOff x="19080" y="2044080"/>
          <a:chExt cx="14424840" cy="5127120"/>
        </a:xfrm>
      </xdr:grpSpPr>
      <xdr:grpSp>
        <xdr:nvGrpSpPr>
          <xdr:cNvPr id="166" name="Group 7"/>
          <xdr:cNvGrpSpPr/>
        </xdr:nvGrpSpPr>
        <xdr:grpSpPr>
          <a:xfrm>
            <a:off x="19080" y="2044080"/>
            <a:ext cx="14424840" cy="5127120"/>
            <a:chOff x="19080" y="2044080"/>
            <a:chExt cx="14424840" cy="5127120"/>
          </a:xfrm>
        </xdr:grpSpPr>
        <xdr:grpSp>
          <xdr:nvGrpSpPr>
            <xdr:cNvPr id="167" name="Group 1"/>
            <xdr:cNvGrpSpPr/>
          </xdr:nvGrpSpPr>
          <xdr:grpSpPr>
            <a:xfrm>
              <a:off x="19080" y="2044080"/>
              <a:ext cx="14424840" cy="5127120"/>
              <a:chOff x="19080" y="2044080"/>
              <a:chExt cx="14424840" cy="5127120"/>
            </a:xfrm>
          </xdr:grpSpPr>
          <xdr:graphicFrame>
            <xdr:nvGraphicFramePr>
              <xdr:cNvPr id="168" name="Chart 4"/>
              <xdr:cNvGraphicFramePr/>
            </xdr:nvGraphicFramePr>
            <xdr:xfrm>
              <a:off x="19080" y="2044080"/>
              <a:ext cx="11125440" cy="5127120"/>
            </xdr:xfrm>
            <a:graphic>
              <a:graphicData uri="http://schemas.openxmlformats.org/drawingml/2006/chart">
                <c:chart xmlns:c="http://schemas.openxmlformats.org/drawingml/2006/chart" xmlns:r="http://schemas.openxmlformats.org/officeDocument/2006/relationships" r:id="rId1"/>
              </a:graphicData>
            </a:graphic>
          </xdr:graphicFrame>
          <xdr:sp>
            <xdr:nvSpPr>
              <xdr:cNvPr id="169" name="Text Box 43"/>
              <xdr:cNvSpPr/>
            </xdr:nvSpPr>
            <xdr:spPr>
              <a:xfrm>
                <a:off x="10722240" y="2246760"/>
                <a:ext cx="1247400" cy="484920"/>
              </a:xfrm>
              <a:prstGeom prst="rect">
                <a:avLst/>
              </a:prstGeom>
              <a:noFill/>
              <a:ln w="9525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vertOverflow="clip" lIns="27360" rIns="27360" tIns="23040" bIns="0" anchor="t" upright="1">
                <a:noAutofit/>
              </a:bodyPr>
              <a:p>
                <a:pPr algn="ctr">
                  <a:lnSpc>
                    <a:spcPct val="100000"/>
                  </a:lnSpc>
                </a:pPr>
                <a:r>
                  <a:rPr b="0" lang="en-US" sz="1200" spc="-1" strike="noStrike">
                    <a:solidFill>
                      <a:srgbClr val="333333"/>
                    </a:solidFill>
                    <a:latin typeface="Arial"/>
                  </a:rPr>
                  <a:t>'Annual' change rate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graphicFrame>
            <xdr:nvGraphicFramePr>
              <xdr:cNvPr id="170" name="Chart 16"/>
              <xdr:cNvGraphicFramePr/>
            </xdr:nvGraphicFramePr>
            <xdr:xfrm>
              <a:off x="10860120" y="4725000"/>
              <a:ext cx="3583800" cy="303120"/>
            </xdr:xfrm>
            <a:graphic>
              <a:graphicData uri="http://schemas.openxmlformats.org/drawingml/2006/chart">
                <c:chart xmlns:c="http://schemas.openxmlformats.org/drawingml/2006/chart" xmlns:r="http://schemas.openxmlformats.org/officeDocument/2006/relationships" r:id="rId2"/>
              </a:graphicData>
            </a:graphic>
          </xdr:graphicFrame>
          <xdr:graphicFrame>
            <xdr:nvGraphicFramePr>
              <xdr:cNvPr id="171" name="Chart 16"/>
              <xdr:cNvGraphicFramePr/>
            </xdr:nvGraphicFramePr>
            <xdr:xfrm>
              <a:off x="8663040" y="3337560"/>
              <a:ext cx="3583800" cy="303120"/>
            </xdr:xfrm>
            <a:graphic>
              <a:graphicData uri="http://schemas.openxmlformats.org/drawingml/2006/chart">
                <c:chart xmlns:c="http://schemas.openxmlformats.org/drawingml/2006/chart" xmlns:r="http://schemas.openxmlformats.org/officeDocument/2006/relationships" r:id="rId3"/>
              </a:graphicData>
            </a:graphic>
          </xdr:graphicFrame>
          <xdr:graphicFrame>
            <xdr:nvGraphicFramePr>
              <xdr:cNvPr id="172" name="Chart 16"/>
              <xdr:cNvGraphicFramePr/>
            </xdr:nvGraphicFramePr>
            <xdr:xfrm>
              <a:off x="9266040" y="3300120"/>
              <a:ext cx="3583800" cy="303120"/>
            </xdr:xfrm>
            <a:graphic>
              <a:graphicData uri="http://schemas.openxmlformats.org/drawingml/2006/chart">
                <c:chart xmlns:c="http://schemas.openxmlformats.org/drawingml/2006/chart" xmlns:r="http://schemas.openxmlformats.org/officeDocument/2006/relationships" r:id="rId4"/>
              </a:graphicData>
            </a:graphic>
          </xdr:graphicFrame>
          <xdr:graphicFrame>
            <xdr:nvGraphicFramePr>
              <xdr:cNvPr id="173" name="Chart 16"/>
              <xdr:cNvGraphicFramePr/>
            </xdr:nvGraphicFramePr>
            <xdr:xfrm>
              <a:off x="6600600" y="4948200"/>
              <a:ext cx="3583800" cy="303120"/>
            </xdr:xfrm>
            <a:graphic>
              <a:graphicData uri="http://schemas.openxmlformats.org/drawingml/2006/chart">
                <c:chart xmlns:c="http://schemas.openxmlformats.org/drawingml/2006/chart" xmlns:r="http://schemas.openxmlformats.org/officeDocument/2006/relationships" r:id="rId5"/>
              </a:graphicData>
            </a:graphic>
          </xdr:graphicFrame>
        </xdr:grpSp>
        <xdr:sp>
          <xdr:nvSpPr>
            <xdr:cNvPr id="174" name="Text Box 43"/>
            <xdr:cNvSpPr/>
          </xdr:nvSpPr>
          <xdr:spPr>
            <a:xfrm>
              <a:off x="9595080" y="4715640"/>
              <a:ext cx="414000" cy="343440"/>
            </a:xfrm>
            <a:prstGeom prst="rect">
              <a:avLst/>
            </a:prstGeom>
            <a:noFill/>
            <a:ln w="9525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vertOverflow="clip" lIns="27360" rIns="27360" tIns="23040" bIns="0" anchor="t" upright="1">
              <a:noAutofit/>
            </a:bodyPr>
            <a:p>
              <a:pPr algn="ctr">
                <a:lnSpc>
                  <a:spcPct val="100000"/>
                </a:lnSpc>
              </a:pPr>
              <a:r>
                <a:rPr b="1" lang="en-US" sz="2000" spc="-1" strike="noStrike">
                  <a:solidFill>
                    <a:srgbClr val="ff0000"/>
                  </a:solidFill>
                  <a:latin typeface="Wingdings 3"/>
                </a:rPr>
                <a:t>m</a:t>
              </a:r>
              <a:endParaRPr b="0" lang="en-US" sz="2000" spc="-1" strike="noStrike">
                <a:latin typeface="Times New Roman"/>
              </a:endParaRPr>
            </a:p>
          </xdr:txBody>
        </xdr:sp>
      </xdr:grpSp>
      <xdr:sp>
        <xdr:nvSpPr>
          <xdr:cNvPr id="175" name="Text Box 43"/>
          <xdr:cNvSpPr/>
        </xdr:nvSpPr>
        <xdr:spPr>
          <a:xfrm>
            <a:off x="9646200" y="3076560"/>
            <a:ext cx="414000" cy="34344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lIns="27360" rIns="27360" tIns="23040" bIns="0" anchor="t" upright="1">
            <a:noAutofit/>
          </a:bodyPr>
          <a:p>
            <a:pPr algn="ctr">
              <a:lnSpc>
                <a:spcPct val="100000"/>
              </a:lnSpc>
            </a:pPr>
            <a:r>
              <a:rPr b="1" lang="en-US" sz="2000" spc="-1" strike="noStrike">
                <a:solidFill>
                  <a:srgbClr val="ff0000"/>
                </a:solidFill>
                <a:latin typeface="Wingdings 3"/>
              </a:rPr>
              <a:t>m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34360</xdr:colOff>
      <xdr:row>13</xdr:row>
      <xdr:rowOff>85680</xdr:rowOff>
    </xdr:from>
    <xdr:to>
      <xdr:col>21</xdr:col>
      <xdr:colOff>180720</xdr:colOff>
      <xdr:row>47</xdr:row>
      <xdr:rowOff>91800</xdr:rowOff>
    </xdr:to>
    <xdr:grpSp>
      <xdr:nvGrpSpPr>
        <xdr:cNvPr id="176" name="Group 21"/>
        <xdr:cNvGrpSpPr/>
      </xdr:nvGrpSpPr>
      <xdr:grpSpPr>
        <a:xfrm>
          <a:off x="234360" y="2286000"/>
          <a:ext cx="14353920" cy="5511600"/>
          <a:chOff x="234360" y="2286000"/>
          <a:chExt cx="14353920" cy="5511600"/>
        </a:xfrm>
      </xdr:grpSpPr>
      <xdr:graphicFrame>
        <xdr:nvGraphicFramePr>
          <xdr:cNvPr id="177" name="Chart 16"/>
          <xdr:cNvGraphicFramePr/>
        </xdr:nvGraphicFramePr>
        <xdr:xfrm>
          <a:off x="10973160" y="3353400"/>
          <a:ext cx="3497760" cy="3020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pSp>
        <xdr:nvGrpSpPr>
          <xdr:cNvPr id="178" name="Group 20"/>
          <xdr:cNvGrpSpPr/>
        </xdr:nvGrpSpPr>
        <xdr:grpSpPr>
          <a:xfrm>
            <a:off x="234360" y="2286000"/>
            <a:ext cx="14353920" cy="5511600"/>
            <a:chOff x="234360" y="2286000"/>
            <a:chExt cx="14353920" cy="5511600"/>
          </a:xfrm>
        </xdr:grpSpPr>
        <xdr:graphicFrame>
          <xdr:nvGraphicFramePr>
            <xdr:cNvPr id="179" name="Chart 16"/>
            <xdr:cNvGraphicFramePr/>
          </xdr:nvGraphicFramePr>
          <xdr:xfrm>
            <a:off x="11090520" y="4098960"/>
            <a:ext cx="3497760" cy="30204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180" name="Group 19"/>
            <xdr:cNvGrpSpPr/>
          </xdr:nvGrpSpPr>
          <xdr:grpSpPr>
            <a:xfrm>
              <a:off x="234360" y="2286000"/>
              <a:ext cx="12871440" cy="5511600"/>
              <a:chOff x="234360" y="2286000"/>
              <a:chExt cx="12871440" cy="5511600"/>
            </a:xfrm>
          </xdr:grpSpPr>
          <xdr:graphicFrame>
            <xdr:nvGraphicFramePr>
              <xdr:cNvPr id="181" name="Chart 1"/>
              <xdr:cNvGraphicFramePr/>
            </xdr:nvGraphicFramePr>
            <xdr:xfrm>
              <a:off x="234360" y="2286000"/>
              <a:ext cx="10844640" cy="5511600"/>
            </xdr:xfrm>
            <a:graphic>
              <a:graphicData uri="http://schemas.openxmlformats.org/drawingml/2006/chart">
                <c:chart xmlns:c="http://schemas.openxmlformats.org/drawingml/2006/chart" xmlns:r="http://schemas.openxmlformats.org/officeDocument/2006/relationships" r:id="rId3"/>
              </a:graphicData>
            </a:graphic>
          </xdr:graphicFrame>
          <xdr:sp>
            <xdr:nvSpPr>
              <xdr:cNvPr id="182" name="Text Box 43"/>
              <xdr:cNvSpPr/>
            </xdr:nvSpPr>
            <xdr:spPr>
              <a:xfrm>
                <a:off x="10655640" y="2478240"/>
                <a:ext cx="1217160" cy="473400"/>
              </a:xfrm>
              <a:prstGeom prst="rect">
                <a:avLst/>
              </a:prstGeom>
              <a:noFill/>
              <a:ln w="9525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vertOverflow="clip" lIns="27360" rIns="27360" tIns="23040" bIns="0" anchor="t" upright="1">
                <a:noAutofit/>
              </a:bodyPr>
              <a:p>
                <a:pPr algn="ctr">
                  <a:lnSpc>
                    <a:spcPct val="100000"/>
                  </a:lnSpc>
                  <a:tabLst>
                    <a:tab algn="l" pos="0"/>
                  </a:tabLst>
                </a:pPr>
                <a:r>
                  <a:rPr b="0" lang="en-US" sz="1200" spc="-1" strike="noStrike">
                    <a:solidFill>
                      <a:srgbClr val="333333"/>
                    </a:solidFill>
                    <a:latin typeface="Arial"/>
                  </a:rPr>
                  <a:t>'Annual' change </a:t>
                </a:r>
                <a:r>
                  <a:rPr b="0" lang="en-GB" sz="1200" spc="-1" strike="noStrike">
                    <a:solidFill>
                      <a:srgbClr val="333333"/>
                    </a:solidFill>
                    <a:latin typeface="Arial"/>
                  </a:rPr>
                  <a:t>rate</a:t>
                </a:r>
                <a:endParaRPr b="0" lang="en-US" sz="1200" spc="-1" strike="noStrike">
                  <a:latin typeface="Times New Roman"/>
                </a:endParaRPr>
              </a:p>
              <a:p>
                <a:pPr algn="ctr">
                  <a:lnSpc>
                    <a:spcPct val="100000"/>
                  </a:lnSpc>
                  <a:tabLst>
                    <a:tab algn="l" pos="0"/>
                  </a:tabLst>
                </a:pPr>
                <a:endParaRPr b="0" lang="en-US" sz="1200" spc="-1" strike="noStrike">
                  <a:latin typeface="Times New Roman"/>
                </a:endParaRPr>
              </a:p>
            </xdr:txBody>
          </xdr:sp>
          <xdr:graphicFrame>
            <xdr:nvGraphicFramePr>
              <xdr:cNvPr id="183" name="Chart 16"/>
              <xdr:cNvGraphicFramePr/>
            </xdr:nvGraphicFramePr>
            <xdr:xfrm>
              <a:off x="8229600" y="5314320"/>
              <a:ext cx="3497760" cy="302040"/>
            </xdr:xfrm>
            <a:graphic>
              <a:graphicData uri="http://schemas.openxmlformats.org/drawingml/2006/chart">
                <c:chart xmlns:c="http://schemas.openxmlformats.org/drawingml/2006/chart" xmlns:r="http://schemas.openxmlformats.org/officeDocument/2006/relationships" r:id="rId4"/>
              </a:graphicData>
            </a:graphic>
          </xdr:graphicFrame>
          <xdr:graphicFrame>
            <xdr:nvGraphicFramePr>
              <xdr:cNvPr id="184" name="Chart 16"/>
              <xdr:cNvGraphicFramePr/>
            </xdr:nvGraphicFramePr>
            <xdr:xfrm>
              <a:off x="9411840" y="5711760"/>
              <a:ext cx="3497760" cy="302040"/>
            </xdr:xfrm>
            <a:graphic>
              <a:graphicData uri="http://schemas.openxmlformats.org/drawingml/2006/chart">
                <c:chart xmlns:c="http://schemas.openxmlformats.org/drawingml/2006/chart" xmlns:r="http://schemas.openxmlformats.org/officeDocument/2006/relationships" r:id="rId5"/>
              </a:graphicData>
            </a:graphic>
          </xdr:graphicFrame>
          <xdr:graphicFrame>
            <xdr:nvGraphicFramePr>
              <xdr:cNvPr id="185" name="Chart 16"/>
              <xdr:cNvGraphicFramePr/>
            </xdr:nvGraphicFramePr>
            <xdr:xfrm>
              <a:off x="6753600" y="4208040"/>
              <a:ext cx="3497760" cy="302040"/>
            </xdr:xfrm>
            <a:graphic>
              <a:graphicData uri="http://schemas.openxmlformats.org/drawingml/2006/chart">
                <c:chart xmlns:c="http://schemas.openxmlformats.org/drawingml/2006/chart" xmlns:r="http://schemas.openxmlformats.org/officeDocument/2006/relationships" r:id="rId6"/>
              </a:graphicData>
            </a:graphic>
          </xdr:graphicFrame>
          <xdr:graphicFrame>
            <xdr:nvGraphicFramePr>
              <xdr:cNvPr id="186" name="Chart 16"/>
              <xdr:cNvGraphicFramePr/>
            </xdr:nvGraphicFramePr>
            <xdr:xfrm>
              <a:off x="9608040" y="3263760"/>
              <a:ext cx="3497760" cy="302040"/>
            </xdr:xfrm>
            <a:graphic>
              <a:graphicData uri="http://schemas.openxmlformats.org/drawingml/2006/chart">
                <c:chart xmlns:c="http://schemas.openxmlformats.org/drawingml/2006/chart" xmlns:r="http://schemas.openxmlformats.org/officeDocument/2006/relationships" r:id="rId7"/>
              </a:graphicData>
            </a:graphic>
          </xdr:graphicFrame>
          <xdr:sp>
            <xdr:nvSpPr>
              <xdr:cNvPr id="187" name="Text Box 43"/>
              <xdr:cNvSpPr/>
            </xdr:nvSpPr>
            <xdr:spPr>
              <a:xfrm>
                <a:off x="9593280" y="4001400"/>
                <a:ext cx="409320" cy="342360"/>
              </a:xfrm>
              <a:prstGeom prst="rect">
                <a:avLst/>
              </a:prstGeom>
              <a:noFill/>
              <a:ln w="9525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vertOverflow="clip" lIns="27360" rIns="27360" tIns="23040" bIns="0" anchor="t" upright="1">
                <a:noAutofit/>
              </a:bodyPr>
              <a:p>
                <a:pPr algn="ctr">
                  <a:lnSpc>
                    <a:spcPct val="100000"/>
                  </a:lnSpc>
                </a:pPr>
                <a:r>
                  <a:rPr b="1" lang="en-US" sz="2000" spc="-1" strike="noStrike">
                    <a:solidFill>
                      <a:srgbClr val="ff0000"/>
                    </a:solidFill>
                    <a:latin typeface="Wingdings 3"/>
                  </a:rPr>
                  <a:t>m</a:t>
                </a:r>
                <a:endParaRPr b="0" lang="en-US" sz="2000" spc="-1" strike="noStrike">
                  <a:latin typeface="Times New Roman"/>
                </a:endParaRPr>
              </a:p>
            </xdr:txBody>
          </xdr:sp>
          <xdr:sp>
            <xdr:nvSpPr>
              <xdr:cNvPr id="188" name="Text Box 43"/>
              <xdr:cNvSpPr/>
            </xdr:nvSpPr>
            <xdr:spPr>
              <a:xfrm>
                <a:off x="9587160" y="5438880"/>
                <a:ext cx="412200" cy="351000"/>
              </a:xfrm>
              <a:prstGeom prst="rect">
                <a:avLst/>
              </a:prstGeom>
              <a:noFill/>
              <a:ln w="9525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vertOverflow="clip" lIns="27360" rIns="27360" tIns="23040" bIns="0" anchor="t" upright="1">
                <a:noAutofit/>
              </a:bodyPr>
              <a:p>
                <a:pPr algn="ctr">
                  <a:lnSpc>
                    <a:spcPct val="100000"/>
                  </a:lnSpc>
                </a:pPr>
                <a:r>
                  <a:rPr b="1" lang="en-US" sz="2000" spc="-1" strike="noStrike">
                    <a:solidFill>
                      <a:srgbClr val="ff0000"/>
                    </a:solidFill>
                    <a:latin typeface="Wingdings 3"/>
                  </a:rPr>
                  <a:t>m</a:t>
                </a:r>
                <a:endParaRPr b="0" lang="en-US" sz="2000" spc="-1" strike="noStrike">
                  <a:latin typeface="Times New Roman"/>
                </a:endParaRPr>
              </a:p>
            </xdr:txBody>
          </xdr:sp>
          <xdr:sp>
            <xdr:nvSpPr>
              <xdr:cNvPr id="189" name="Text Box 43"/>
              <xdr:cNvSpPr/>
            </xdr:nvSpPr>
            <xdr:spPr>
              <a:xfrm>
                <a:off x="9630360" y="3457800"/>
                <a:ext cx="379440" cy="343800"/>
              </a:xfrm>
              <a:prstGeom prst="rect">
                <a:avLst/>
              </a:prstGeom>
              <a:noFill/>
              <a:ln w="9525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vertOverflow="clip" lIns="27360" rIns="27360" tIns="23040" bIns="0" anchor="t" upright="1">
                <a:noAutofit/>
              </a:bodyPr>
              <a:p>
                <a:pPr algn="ctr">
                  <a:lnSpc>
                    <a:spcPct val="100000"/>
                  </a:lnSpc>
                </a:pPr>
                <a:r>
                  <a:rPr b="1" lang="en-US" sz="2000" spc="-1" strike="noStrike">
                    <a:solidFill>
                      <a:srgbClr val="00b050"/>
                    </a:solidFill>
                    <a:latin typeface="Wingdings 3"/>
                  </a:rPr>
                  <a:t>k</a:t>
                </a:r>
                <a:endParaRPr b="0" lang="en-US" sz="2000" spc="-1" strike="noStrike">
                  <a:latin typeface="Times New Roman"/>
                </a:endParaRPr>
              </a:p>
            </xdr:txBody>
          </xdr:sp>
        </xdr:grpSp>
      </xdr:grp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5</xdr:row>
      <xdr:rowOff>72360</xdr:rowOff>
    </xdr:from>
    <xdr:to>
      <xdr:col>20</xdr:col>
      <xdr:colOff>247320</xdr:colOff>
      <xdr:row>43</xdr:row>
      <xdr:rowOff>118080</xdr:rowOff>
    </xdr:to>
    <xdr:grpSp>
      <xdr:nvGrpSpPr>
        <xdr:cNvPr id="190" name="Group 29"/>
        <xdr:cNvGrpSpPr/>
      </xdr:nvGrpSpPr>
      <xdr:grpSpPr>
        <a:xfrm>
          <a:off x="0" y="2634480"/>
          <a:ext cx="14040720" cy="4579560"/>
          <a:chOff x="0" y="2634480"/>
          <a:chExt cx="14040720" cy="4579560"/>
        </a:xfrm>
      </xdr:grpSpPr>
      <xdr:graphicFrame>
        <xdr:nvGraphicFramePr>
          <xdr:cNvPr id="191" name="Chart 1"/>
          <xdr:cNvGraphicFramePr/>
        </xdr:nvGraphicFramePr>
        <xdr:xfrm>
          <a:off x="0" y="2634480"/>
          <a:ext cx="10658880" cy="4579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pSp>
        <xdr:nvGrpSpPr>
          <xdr:cNvPr id="192" name="Group 28"/>
          <xdr:cNvGrpSpPr/>
        </xdr:nvGrpSpPr>
        <xdr:grpSpPr>
          <a:xfrm>
            <a:off x="6210360" y="2845800"/>
            <a:ext cx="7830360" cy="3013560"/>
            <a:chOff x="6210360" y="2845800"/>
            <a:chExt cx="7830360" cy="3013560"/>
          </a:xfrm>
        </xdr:grpSpPr>
        <xdr:graphicFrame>
          <xdr:nvGraphicFramePr>
            <xdr:cNvPr id="193" name="Chart 16"/>
            <xdr:cNvGraphicFramePr/>
          </xdr:nvGraphicFramePr>
          <xdr:xfrm>
            <a:off x="10612800" y="5339880"/>
            <a:ext cx="3427920" cy="3031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aphicFrame>
          <xdr:nvGraphicFramePr>
            <xdr:cNvPr id="194" name="Chart 16"/>
            <xdr:cNvGraphicFramePr/>
          </xdr:nvGraphicFramePr>
          <xdr:xfrm>
            <a:off x="10594440" y="3810600"/>
            <a:ext cx="3427920" cy="3031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3"/>
            </a:graphicData>
          </a:graphic>
        </xdr:graphicFrame>
        <xdr:graphicFrame>
          <xdr:nvGraphicFramePr>
            <xdr:cNvPr id="195" name="Chart 16"/>
            <xdr:cNvGraphicFramePr/>
          </xdr:nvGraphicFramePr>
          <xdr:xfrm>
            <a:off x="10591920" y="4154400"/>
            <a:ext cx="3427920" cy="3031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4"/>
            </a:graphicData>
          </a:graphic>
        </xdr:graphicFrame>
        <xdr:graphicFrame>
          <xdr:nvGraphicFramePr>
            <xdr:cNvPr id="196" name="Chart 16"/>
            <xdr:cNvGraphicFramePr/>
          </xdr:nvGraphicFramePr>
          <xdr:xfrm>
            <a:off x="9000720" y="4736880"/>
            <a:ext cx="3427920" cy="3031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5"/>
            </a:graphicData>
          </a:graphic>
        </xdr:graphicFrame>
        <xdr:graphicFrame>
          <xdr:nvGraphicFramePr>
            <xdr:cNvPr id="197" name="Chart 16"/>
            <xdr:cNvGraphicFramePr/>
          </xdr:nvGraphicFramePr>
          <xdr:xfrm>
            <a:off x="9228960" y="3919320"/>
            <a:ext cx="3427920" cy="3031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6"/>
            </a:graphicData>
          </a:graphic>
        </xdr:graphicFrame>
        <xdr:graphicFrame>
          <xdr:nvGraphicFramePr>
            <xdr:cNvPr id="198" name="Chart 16"/>
            <xdr:cNvGraphicFramePr/>
          </xdr:nvGraphicFramePr>
          <xdr:xfrm>
            <a:off x="7920720" y="3466440"/>
            <a:ext cx="3427920" cy="3031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7"/>
            </a:graphicData>
          </a:graphic>
        </xdr:graphicFrame>
        <xdr:graphicFrame>
          <xdr:nvGraphicFramePr>
            <xdr:cNvPr id="199" name="Chart 16"/>
            <xdr:cNvGraphicFramePr/>
          </xdr:nvGraphicFramePr>
          <xdr:xfrm>
            <a:off x="9122040" y="3501360"/>
            <a:ext cx="3427920" cy="3031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8"/>
            </a:graphicData>
          </a:graphic>
        </xdr:graphicFrame>
        <xdr:graphicFrame>
          <xdr:nvGraphicFramePr>
            <xdr:cNvPr id="200" name="Chart 16"/>
            <xdr:cNvGraphicFramePr/>
          </xdr:nvGraphicFramePr>
          <xdr:xfrm>
            <a:off x="6231960" y="4108680"/>
            <a:ext cx="3427920" cy="3031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9"/>
            </a:graphicData>
          </a:graphic>
        </xdr:graphicFrame>
        <xdr:sp>
          <xdr:nvSpPr>
            <xdr:cNvPr id="201" name="Text Box 43"/>
            <xdr:cNvSpPr/>
          </xdr:nvSpPr>
          <xdr:spPr>
            <a:xfrm>
              <a:off x="10183680" y="2845800"/>
              <a:ext cx="1193040" cy="474840"/>
            </a:xfrm>
            <a:prstGeom prst="rect">
              <a:avLst/>
            </a:prstGeom>
            <a:noFill/>
            <a:ln w="9525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vertOverflow="clip" lIns="27360" rIns="27360" tIns="23040" bIns="0" anchor="t" upright="1">
              <a:noAutofit/>
            </a:bodyPr>
            <a:p>
              <a:pPr algn="ctr">
                <a:lnSpc>
                  <a:spcPct val="100000"/>
                </a:lnSpc>
                <a:tabLst>
                  <a:tab algn="l" pos="0"/>
                </a:tabLst>
              </a:pPr>
              <a:r>
                <a:rPr b="0" lang="en-US" sz="1200" spc="-1" strike="noStrike">
                  <a:solidFill>
                    <a:srgbClr val="333333"/>
                  </a:solidFill>
                  <a:latin typeface="Arial"/>
                </a:rPr>
                <a:t>'Annual' change </a:t>
              </a:r>
              <a:r>
                <a:rPr b="0" lang="en-GB" sz="1200" spc="-1" strike="noStrike">
                  <a:solidFill>
                    <a:srgbClr val="333333"/>
                  </a:solidFill>
                  <a:latin typeface="Arial"/>
                </a:rPr>
                <a:t>rate</a:t>
              </a:r>
              <a:endParaRPr b="0" lang="en-US" sz="1200" spc="-1" strike="noStrike">
                <a:latin typeface="Times New Roman"/>
              </a:endParaRPr>
            </a:p>
            <a:p>
              <a:pPr algn="ctr">
                <a:lnSpc>
                  <a:spcPct val="100000"/>
                </a:lnSpc>
                <a:tabLst>
                  <a:tab algn="l" pos="0"/>
                </a:tabLst>
              </a:pPr>
              <a:endParaRPr b="0" lang="en-US" sz="1200" spc="-1" strike="noStrike">
                <a:latin typeface="Times New Roman"/>
              </a:endParaRPr>
            </a:p>
          </xdr:txBody>
        </xdr:sp>
        <xdr:graphicFrame>
          <xdr:nvGraphicFramePr>
            <xdr:cNvPr id="202" name="Chart 16"/>
            <xdr:cNvGraphicFramePr/>
          </xdr:nvGraphicFramePr>
          <xdr:xfrm>
            <a:off x="7666560" y="4642200"/>
            <a:ext cx="3427920" cy="3031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0"/>
            </a:graphicData>
          </a:graphic>
        </xdr:graphicFrame>
        <xdr:graphicFrame>
          <xdr:nvGraphicFramePr>
            <xdr:cNvPr id="203" name="Chart 16"/>
            <xdr:cNvGraphicFramePr/>
          </xdr:nvGraphicFramePr>
          <xdr:xfrm>
            <a:off x="6210360" y="5537880"/>
            <a:ext cx="3427920" cy="32148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1"/>
            </a:graphicData>
          </a:graphic>
        </xdr:graphicFrame>
        <xdr:sp>
          <xdr:nvSpPr>
            <xdr:cNvPr id="204" name="Text Box 43"/>
            <xdr:cNvSpPr/>
          </xdr:nvSpPr>
          <xdr:spPr>
            <a:xfrm>
              <a:off x="9208080" y="5363640"/>
              <a:ext cx="390240" cy="339840"/>
            </a:xfrm>
            <a:prstGeom prst="rect">
              <a:avLst/>
            </a:prstGeom>
            <a:noFill/>
            <a:ln w="9525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vertOverflow="clip" lIns="27360" rIns="27360" tIns="23040" bIns="0" anchor="t" upright="1">
              <a:noAutofit/>
            </a:bodyPr>
            <a:p>
              <a:pPr algn="ctr">
                <a:lnSpc>
                  <a:spcPct val="100000"/>
                </a:lnSpc>
              </a:pPr>
              <a:r>
                <a:rPr b="1" lang="en-US" sz="2000" spc="-1" strike="noStrike">
                  <a:solidFill>
                    <a:srgbClr val="ff0000"/>
                  </a:solidFill>
                  <a:latin typeface="Wingdings 3"/>
                </a:rPr>
                <a:t>m</a:t>
              </a:r>
              <a:endParaRPr b="0" lang="en-US" sz="2000" spc="-1" strike="noStrike">
                <a:latin typeface="Times New Roman"/>
              </a:endParaRPr>
            </a:p>
          </xdr:txBody>
        </xdr:sp>
        <xdr:sp>
          <xdr:nvSpPr>
            <xdr:cNvPr id="205" name="Text Box 43"/>
            <xdr:cNvSpPr/>
          </xdr:nvSpPr>
          <xdr:spPr>
            <a:xfrm>
              <a:off x="9223200" y="3686040"/>
              <a:ext cx="390240" cy="339840"/>
            </a:xfrm>
            <a:prstGeom prst="rect">
              <a:avLst/>
            </a:prstGeom>
            <a:noFill/>
            <a:ln w="9525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vertOverflow="clip" lIns="27360" rIns="27360" tIns="23040" bIns="0" anchor="t" upright="1">
              <a:noAutofit/>
            </a:bodyPr>
            <a:p>
              <a:pPr algn="ctr">
                <a:lnSpc>
                  <a:spcPct val="100000"/>
                </a:lnSpc>
              </a:pPr>
              <a:r>
                <a:rPr b="1" lang="en-US" sz="2000" spc="-1" strike="noStrike">
                  <a:solidFill>
                    <a:srgbClr val="ff0000"/>
                  </a:solidFill>
                  <a:latin typeface="Wingdings 3"/>
                </a:rPr>
                <a:t>m</a:t>
              </a:r>
              <a:endParaRPr b="0" lang="en-US" sz="2000" spc="-1" strike="noStrike">
                <a:latin typeface="Times New Roman"/>
              </a:endParaRPr>
            </a:p>
          </xdr:txBody>
        </xdr:sp>
        <xdr:sp>
          <xdr:nvSpPr>
            <xdr:cNvPr id="206" name="Text Box 43"/>
            <xdr:cNvSpPr/>
          </xdr:nvSpPr>
          <xdr:spPr>
            <a:xfrm>
              <a:off x="9233640" y="4248000"/>
              <a:ext cx="370800" cy="343800"/>
            </a:xfrm>
            <a:prstGeom prst="rect">
              <a:avLst/>
            </a:prstGeom>
            <a:noFill/>
            <a:ln w="9525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vertOverflow="clip" lIns="27360" rIns="27360" tIns="23040" bIns="0" anchor="t" upright="1">
              <a:noAutofit/>
            </a:bodyPr>
            <a:p>
              <a:pPr algn="ctr">
                <a:lnSpc>
                  <a:spcPct val="100000"/>
                </a:lnSpc>
              </a:pPr>
              <a:r>
                <a:rPr b="1" lang="en-US" sz="2000" spc="-1" strike="noStrike">
                  <a:solidFill>
                    <a:srgbClr val="00b050"/>
                  </a:solidFill>
                  <a:latin typeface="Wingdings 3"/>
                </a:rPr>
                <a:t>k</a:t>
              </a:r>
              <a:endParaRPr b="0" lang="en-US" sz="2000" spc="-1" strike="noStrike">
                <a:latin typeface="Times New Roman"/>
              </a:endParaRPr>
            </a:p>
          </xdr:txBody>
        </xdr:sp>
        <xdr:sp>
          <xdr:nvSpPr>
            <xdr:cNvPr id="207" name="Text Box 43"/>
            <xdr:cNvSpPr/>
          </xdr:nvSpPr>
          <xdr:spPr>
            <a:xfrm>
              <a:off x="9223200" y="4524120"/>
              <a:ext cx="390240" cy="339840"/>
            </a:xfrm>
            <a:prstGeom prst="rect">
              <a:avLst/>
            </a:prstGeom>
            <a:noFill/>
            <a:ln w="9525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vertOverflow="clip" lIns="27360" rIns="27360" tIns="23040" bIns="0" anchor="t" upright="1">
              <a:noAutofit/>
            </a:bodyPr>
            <a:p>
              <a:pPr algn="ctr">
                <a:lnSpc>
                  <a:spcPct val="100000"/>
                </a:lnSpc>
              </a:pPr>
              <a:r>
                <a:rPr b="1" lang="en-US" sz="2000" spc="-1" strike="noStrike">
                  <a:solidFill>
                    <a:srgbClr val="ff0000"/>
                  </a:solidFill>
                  <a:latin typeface="Wingdings 3"/>
                </a:rPr>
                <a:t>m</a:t>
              </a:r>
              <a:endParaRPr b="0" lang="en-US" sz="2000" spc="-1" strike="noStrike">
                <a:latin typeface="Times New Roman"/>
              </a:endParaRPr>
            </a:p>
          </xdr:txBody>
        </xdr:sp>
        <xdr:sp>
          <xdr:nvSpPr>
            <xdr:cNvPr id="208" name="Text Box 43"/>
            <xdr:cNvSpPr/>
          </xdr:nvSpPr>
          <xdr:spPr>
            <a:xfrm>
              <a:off x="9201960" y="3324240"/>
              <a:ext cx="390240" cy="339840"/>
            </a:xfrm>
            <a:prstGeom prst="rect">
              <a:avLst/>
            </a:prstGeom>
            <a:noFill/>
            <a:ln w="9525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vertOverflow="clip" lIns="27360" rIns="27360" tIns="23040" bIns="0" anchor="t" upright="1">
              <a:noAutofit/>
            </a:bodyPr>
            <a:p>
              <a:pPr algn="ctr">
                <a:lnSpc>
                  <a:spcPct val="100000"/>
                </a:lnSpc>
              </a:pPr>
              <a:r>
                <a:rPr b="1" lang="en-US" sz="2000" spc="-1" strike="noStrike">
                  <a:solidFill>
                    <a:srgbClr val="ff0000"/>
                  </a:solidFill>
                  <a:latin typeface="Wingdings 3"/>
                </a:rPr>
                <a:t>m</a:t>
              </a:r>
              <a:endParaRPr b="0" lang="en-US" sz="20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22</xdr:row>
      <xdr:rowOff>41760</xdr:rowOff>
    </xdr:from>
    <xdr:to>
      <xdr:col>13</xdr:col>
      <xdr:colOff>451080</xdr:colOff>
      <xdr:row>59</xdr:row>
      <xdr:rowOff>37800</xdr:rowOff>
    </xdr:to>
    <xdr:grpSp>
      <xdr:nvGrpSpPr>
        <xdr:cNvPr id="209" name="Group 22"/>
        <xdr:cNvGrpSpPr/>
      </xdr:nvGrpSpPr>
      <xdr:grpSpPr>
        <a:xfrm>
          <a:off x="0" y="3613680"/>
          <a:ext cx="11113920" cy="5987160"/>
          <a:chOff x="0" y="3613680"/>
          <a:chExt cx="11113920" cy="5987160"/>
        </a:xfrm>
      </xdr:grpSpPr>
      <xdr:graphicFrame>
        <xdr:nvGraphicFramePr>
          <xdr:cNvPr id="210" name="Chart 1"/>
          <xdr:cNvGraphicFramePr/>
        </xdr:nvGraphicFramePr>
        <xdr:xfrm>
          <a:off x="0" y="3613680"/>
          <a:ext cx="9972720" cy="59871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211" name="Chart 16"/>
          <xdr:cNvGraphicFramePr/>
        </xdr:nvGraphicFramePr>
        <xdr:xfrm>
          <a:off x="1416960" y="6165000"/>
          <a:ext cx="2912760" cy="2379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graphicFrame>
        <xdr:nvGraphicFramePr>
          <xdr:cNvPr id="212" name="Chart 16"/>
          <xdr:cNvGraphicFramePr/>
        </xdr:nvGraphicFramePr>
        <xdr:xfrm>
          <a:off x="2565000" y="6203160"/>
          <a:ext cx="2912760" cy="2379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"/>
          </a:graphicData>
        </a:graphic>
      </xdr:graphicFrame>
      <xdr:graphicFrame>
        <xdr:nvGraphicFramePr>
          <xdr:cNvPr id="213" name="Chart 16"/>
          <xdr:cNvGraphicFramePr/>
        </xdr:nvGraphicFramePr>
        <xdr:xfrm>
          <a:off x="3429720" y="6499080"/>
          <a:ext cx="2912760" cy="2379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4"/>
          </a:graphicData>
        </a:graphic>
      </xdr:graphicFrame>
      <xdr:graphicFrame>
        <xdr:nvGraphicFramePr>
          <xdr:cNvPr id="214" name="Chart 16"/>
          <xdr:cNvGraphicFramePr/>
        </xdr:nvGraphicFramePr>
        <xdr:xfrm>
          <a:off x="4125240" y="6575400"/>
          <a:ext cx="2912760" cy="2379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5"/>
          </a:graphicData>
        </a:graphic>
      </xdr:graphicFrame>
      <xdr:sp>
        <xdr:nvSpPr>
          <xdr:cNvPr id="215" name="AutoShape 33"/>
          <xdr:cNvSpPr/>
        </xdr:nvSpPr>
        <xdr:spPr>
          <a:xfrm rot="5400000">
            <a:off x="1225800" y="4157640"/>
            <a:ext cx="100080" cy="598680"/>
          </a:xfrm>
          <a:prstGeom prst="leftBrace">
            <a:avLst>
              <a:gd name="adj1" fmla="val 71069"/>
              <a:gd name="adj2" fmla="val 50000"/>
            </a:avLst>
          </a:prstGeom>
          <a:noFill/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AutoShape 33"/>
          <xdr:cNvSpPr/>
        </xdr:nvSpPr>
        <xdr:spPr>
          <a:xfrm rot="5400000">
            <a:off x="2130120" y="4920840"/>
            <a:ext cx="102240" cy="621360"/>
          </a:xfrm>
          <a:prstGeom prst="leftBrace">
            <a:avLst>
              <a:gd name="adj1" fmla="val 71069"/>
              <a:gd name="adj2" fmla="val 50000"/>
            </a:avLst>
          </a:prstGeom>
          <a:noFill/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AutoShape 33"/>
          <xdr:cNvSpPr/>
        </xdr:nvSpPr>
        <xdr:spPr>
          <a:xfrm rot="5400000">
            <a:off x="3032640" y="5996880"/>
            <a:ext cx="112680" cy="598680"/>
          </a:xfrm>
          <a:prstGeom prst="leftBrace">
            <a:avLst>
              <a:gd name="adj1" fmla="val 71069"/>
              <a:gd name="adj2" fmla="val 50000"/>
            </a:avLst>
          </a:prstGeom>
          <a:noFill/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AutoShape 33"/>
          <xdr:cNvSpPr/>
        </xdr:nvSpPr>
        <xdr:spPr>
          <a:xfrm rot="5400000">
            <a:off x="3922920" y="6213600"/>
            <a:ext cx="90720" cy="544320"/>
          </a:xfrm>
          <a:prstGeom prst="leftBrace">
            <a:avLst>
              <a:gd name="adj1" fmla="val 71069"/>
              <a:gd name="adj2" fmla="val 50000"/>
            </a:avLst>
          </a:prstGeom>
          <a:noFill/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AutoShape 33"/>
          <xdr:cNvSpPr/>
        </xdr:nvSpPr>
        <xdr:spPr>
          <a:xfrm rot="5400000">
            <a:off x="4848840" y="6226920"/>
            <a:ext cx="96840" cy="534240"/>
          </a:xfrm>
          <a:prstGeom prst="leftBrace">
            <a:avLst>
              <a:gd name="adj1" fmla="val 71069"/>
              <a:gd name="adj2" fmla="val 50000"/>
            </a:avLst>
          </a:prstGeom>
          <a:noFill/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AutoShape 33"/>
          <xdr:cNvSpPr/>
        </xdr:nvSpPr>
        <xdr:spPr>
          <a:xfrm rot="5400000">
            <a:off x="5715360" y="6482520"/>
            <a:ext cx="106920" cy="591840"/>
          </a:xfrm>
          <a:prstGeom prst="leftBrace">
            <a:avLst>
              <a:gd name="adj1" fmla="val 71069"/>
              <a:gd name="adj2" fmla="val 50000"/>
            </a:avLst>
          </a:prstGeom>
          <a:noFill/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AutoShape 33"/>
          <xdr:cNvSpPr/>
        </xdr:nvSpPr>
        <xdr:spPr>
          <a:xfrm rot="5400000">
            <a:off x="6655320" y="6671880"/>
            <a:ext cx="110160" cy="556200"/>
          </a:xfrm>
          <a:prstGeom prst="leftBrace">
            <a:avLst>
              <a:gd name="adj1" fmla="val 71069"/>
              <a:gd name="adj2" fmla="val 50000"/>
            </a:avLst>
          </a:prstGeom>
          <a:noFill/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AutoShape 33"/>
          <xdr:cNvSpPr/>
        </xdr:nvSpPr>
        <xdr:spPr>
          <a:xfrm rot="5400000">
            <a:off x="7514280" y="6712200"/>
            <a:ext cx="114480" cy="565200"/>
          </a:xfrm>
          <a:prstGeom prst="leftBrace">
            <a:avLst>
              <a:gd name="adj1" fmla="val 71069"/>
              <a:gd name="adj2" fmla="val 50000"/>
            </a:avLst>
          </a:prstGeom>
          <a:noFill/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AutoShape 33"/>
          <xdr:cNvSpPr/>
        </xdr:nvSpPr>
        <xdr:spPr>
          <a:xfrm rot="5400000">
            <a:off x="8490960" y="7055640"/>
            <a:ext cx="114480" cy="565200"/>
          </a:xfrm>
          <a:prstGeom prst="leftBrace">
            <a:avLst>
              <a:gd name="adj1" fmla="val 71069"/>
              <a:gd name="adj2" fmla="val 50000"/>
            </a:avLst>
          </a:prstGeom>
          <a:noFill/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AutoShape 33"/>
          <xdr:cNvSpPr/>
        </xdr:nvSpPr>
        <xdr:spPr>
          <a:xfrm rot="5400000">
            <a:off x="9380160" y="7147800"/>
            <a:ext cx="114480" cy="565200"/>
          </a:xfrm>
          <a:prstGeom prst="leftBrace">
            <a:avLst>
              <a:gd name="adj1" fmla="val 71069"/>
              <a:gd name="adj2" fmla="val 50000"/>
            </a:avLst>
          </a:prstGeom>
          <a:noFill/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225" name="Chart 16"/>
          <xdr:cNvGraphicFramePr/>
        </xdr:nvGraphicFramePr>
        <xdr:xfrm>
          <a:off x="1053720" y="4125960"/>
          <a:ext cx="2912760" cy="2379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6"/>
          </a:graphicData>
        </a:graphic>
      </xdr:graphicFrame>
      <xdr:graphicFrame>
        <xdr:nvGraphicFramePr>
          <xdr:cNvPr id="226" name="Chart 16"/>
          <xdr:cNvGraphicFramePr/>
        </xdr:nvGraphicFramePr>
        <xdr:xfrm>
          <a:off x="968760" y="4918320"/>
          <a:ext cx="2912760" cy="2379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7"/>
          </a:graphicData>
        </a:graphic>
      </xdr:graphicFrame>
      <xdr:graphicFrame>
        <xdr:nvGraphicFramePr>
          <xdr:cNvPr id="227" name="Chart 16"/>
          <xdr:cNvGraphicFramePr/>
        </xdr:nvGraphicFramePr>
        <xdr:xfrm>
          <a:off x="424800" y="6010560"/>
          <a:ext cx="2912760" cy="2379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8"/>
          </a:graphicData>
        </a:graphic>
      </xdr:graphicFrame>
      <xdr:graphicFrame>
        <xdr:nvGraphicFramePr>
          <xdr:cNvPr id="228" name="Chart 16"/>
          <xdr:cNvGraphicFramePr/>
        </xdr:nvGraphicFramePr>
        <xdr:xfrm>
          <a:off x="6352560" y="6685200"/>
          <a:ext cx="2912760" cy="2379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9"/>
          </a:graphicData>
        </a:graphic>
      </xdr:graphicFrame>
      <xdr:graphicFrame>
        <xdr:nvGraphicFramePr>
          <xdr:cNvPr id="229" name="Chart 16"/>
          <xdr:cNvGraphicFramePr/>
        </xdr:nvGraphicFramePr>
        <xdr:xfrm>
          <a:off x="8201160" y="7013880"/>
          <a:ext cx="2912760" cy="2379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0"/>
          </a:graphicData>
        </a:graphic>
      </xdr:graphicFrame>
      <xdr:graphicFrame>
        <xdr:nvGraphicFramePr>
          <xdr:cNvPr id="230" name="Chart 16"/>
          <xdr:cNvGraphicFramePr/>
        </xdr:nvGraphicFramePr>
        <xdr:xfrm>
          <a:off x="7036200" y="7101360"/>
          <a:ext cx="2912760" cy="2379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1"/>
          </a:graphicData>
        </a:graphic>
      </xdr:graphicFrame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29"/>
    <col collapsed="false" customWidth="true" hidden="false" outlineLevel="0" max="20" min="2" style="1" width="10"/>
    <col collapsed="false" customWidth="true" hidden="false" outlineLevel="0" max="21" min="21" style="1" width="16.57"/>
    <col collapsed="false" customWidth="false" hidden="false" outlineLevel="0" max="24" min="22" style="1" width="9.14"/>
    <col collapsed="false" customWidth="true" hidden="false" outlineLevel="0" max="25" min="25" style="1" width="5.86"/>
    <col collapsed="false" customWidth="false" hidden="false" outlineLevel="0" max="16384" min="26" style="1" width="9.14"/>
  </cols>
  <sheetData>
    <row r="1" customFormat="false" ht="15.75" hidden="false" customHeight="fals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</row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>
      <c r="B48" s="4" t="s">
        <v>2</v>
      </c>
    </row>
    <row r="49" customFormat="false" ht="13.5" hidden="false" customHeight="true" outlineLevel="0" collapsed="false">
      <c r="B49" s="5" t="s">
        <v>3</v>
      </c>
    </row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5" hidden="false" customHeight="true" outlineLevel="0" collapsed="false">
      <c r="B52" s="6"/>
      <c r="C52" s="6" t="s">
        <v>4</v>
      </c>
      <c r="D52" s="7" t="s">
        <v>5</v>
      </c>
      <c r="E52" s="7" t="s">
        <v>6</v>
      </c>
      <c r="F52" s="6" t="s">
        <v>4</v>
      </c>
      <c r="G52" s="7" t="s">
        <v>5</v>
      </c>
      <c r="H52" s="7" t="s">
        <v>6</v>
      </c>
      <c r="I52" s="6" t="s">
        <v>4</v>
      </c>
      <c r="J52" s="7" t="s">
        <v>5</v>
      </c>
      <c r="K52" s="7" t="s">
        <v>6</v>
      </c>
      <c r="L52" s="6" t="s">
        <v>4</v>
      </c>
      <c r="M52" s="7" t="s">
        <v>5</v>
      </c>
      <c r="N52" s="7" t="s">
        <v>6</v>
      </c>
      <c r="P52" s="6" t="s">
        <v>4</v>
      </c>
      <c r="Q52" s="7" t="s">
        <v>5</v>
      </c>
      <c r="R52" s="7" t="s">
        <v>6</v>
      </c>
      <c r="V52" s="8" t="n">
        <f aca="false">MAX(V54:V106)</f>
        <v>0.621849856499824</v>
      </c>
    </row>
    <row r="53" customFormat="false" ht="15" hidden="false" customHeight="true" outlineLevel="0" collapsed="false">
      <c r="A53" s="9"/>
      <c r="B53" s="9"/>
      <c r="C53" s="7"/>
      <c r="D53" s="7"/>
      <c r="E53" s="7"/>
      <c r="F53" s="10" t="n">
        <f aca="false">MAX(F54:F106)</f>
        <v>3571.50418316315</v>
      </c>
      <c r="G53" s="10" t="n">
        <f aca="false">MAX(G54:G106)</f>
        <v>2150.688401</v>
      </c>
      <c r="H53" s="10" t="n">
        <f aca="false">MAX(H54:H106)</f>
        <v>1426.06277425567</v>
      </c>
      <c r="I53" s="7"/>
      <c r="J53" s="7"/>
      <c r="K53" s="7"/>
      <c r="L53" s="7"/>
      <c r="M53" s="7"/>
      <c r="N53" s="7"/>
      <c r="P53" s="7"/>
      <c r="Q53" s="7"/>
      <c r="R53" s="7"/>
      <c r="V53" s="8"/>
    </row>
    <row r="54" customFormat="false" ht="15" hidden="false" customHeight="true" outlineLevel="0" collapsed="false">
      <c r="A54" s="1" t="n">
        <v>2011</v>
      </c>
      <c r="B54" s="11" t="s">
        <v>7</v>
      </c>
      <c r="C54" s="12" t="n">
        <v>797.602233851874</v>
      </c>
      <c r="D54" s="12" t="n">
        <v>492.23492287624</v>
      </c>
      <c r="E54" s="12" t="n">
        <v>305.367310975634</v>
      </c>
      <c r="F54" s="13"/>
      <c r="G54" s="13"/>
      <c r="H54" s="13"/>
      <c r="I54" s="8"/>
      <c r="J54" s="8"/>
      <c r="K54" s="8"/>
      <c r="L54" s="8"/>
      <c r="N54" s="14"/>
      <c r="O54" s="14"/>
      <c r="P54" s="8"/>
      <c r="Q54" s="8"/>
      <c r="R54" s="8"/>
      <c r="S54" s="8"/>
      <c r="T54" s="8"/>
      <c r="V54" s="8"/>
      <c r="W54" s="15"/>
    </row>
    <row r="55" customFormat="false" ht="15" hidden="false" customHeight="true" outlineLevel="0" collapsed="false">
      <c r="B55" s="11" t="s">
        <v>8</v>
      </c>
      <c r="C55" s="12" t="n">
        <v>790.927522833992</v>
      </c>
      <c r="D55" s="12" t="n">
        <v>478.159155202226</v>
      </c>
      <c r="E55" s="12" t="n">
        <v>312.768367631766</v>
      </c>
      <c r="F55" s="13"/>
      <c r="G55" s="13"/>
      <c r="H55" s="13"/>
      <c r="I55" s="8"/>
      <c r="J55" s="8"/>
      <c r="K55" s="8"/>
      <c r="L55" s="8"/>
      <c r="N55" s="14"/>
      <c r="O55" s="14"/>
      <c r="P55" s="8"/>
      <c r="Q55" s="8"/>
      <c r="R55" s="8"/>
      <c r="S55" s="8"/>
      <c r="T55" s="8"/>
      <c r="U55" s="8"/>
      <c r="V55" s="8"/>
      <c r="W55" s="15"/>
    </row>
    <row r="56" customFormat="false" ht="15" hidden="false" customHeight="true" outlineLevel="0" collapsed="false">
      <c r="B56" s="11" t="s">
        <v>9</v>
      </c>
      <c r="C56" s="12" t="n">
        <v>788.22970463982</v>
      </c>
      <c r="D56" s="12" t="n">
        <v>476.469508821639</v>
      </c>
      <c r="E56" s="12" t="n">
        <v>311.760195818181</v>
      </c>
      <c r="F56" s="13"/>
      <c r="G56" s="13"/>
      <c r="H56" s="13"/>
      <c r="I56" s="8"/>
      <c r="J56" s="8"/>
      <c r="K56" s="8"/>
      <c r="N56" s="14"/>
      <c r="O56" s="14"/>
      <c r="P56" s="8"/>
      <c r="Q56" s="8"/>
      <c r="R56" s="8"/>
      <c r="S56" s="8"/>
      <c r="T56" s="8"/>
      <c r="V56" s="8"/>
      <c r="W56" s="15"/>
      <c r="X56" s="1" t="s">
        <v>10</v>
      </c>
      <c r="Y56" s="1" t="n">
        <v>63.4</v>
      </c>
    </row>
    <row r="57" customFormat="false" ht="15" hidden="false" customHeight="true" outlineLevel="0" collapsed="false">
      <c r="B57" s="11" t="s">
        <v>11</v>
      </c>
      <c r="C57" s="12" t="n">
        <v>799.85573987244</v>
      </c>
      <c r="D57" s="12" t="n">
        <v>480.034935652528</v>
      </c>
      <c r="E57" s="12" t="n">
        <v>319.820804219911</v>
      </c>
      <c r="F57" s="13"/>
      <c r="G57" s="13"/>
      <c r="H57" s="13"/>
      <c r="I57" s="8"/>
      <c r="J57" s="8"/>
      <c r="K57" s="8"/>
      <c r="O57" s="14"/>
      <c r="P57" s="8"/>
      <c r="Q57" s="8"/>
      <c r="R57" s="8"/>
      <c r="V57" s="8"/>
      <c r="W57" s="15"/>
    </row>
    <row r="58" customFormat="false" ht="15" hidden="false" customHeight="true" outlineLevel="0" collapsed="false">
      <c r="A58" s="1" t="n">
        <v>2012</v>
      </c>
      <c r="B58" s="11" t="s">
        <v>7</v>
      </c>
      <c r="C58" s="12" t="n">
        <v>788.566322734619</v>
      </c>
      <c r="D58" s="12" t="n">
        <v>474.161968919562</v>
      </c>
      <c r="E58" s="12" t="n">
        <v>314.404353815057</v>
      </c>
      <c r="F58" s="16" t="n">
        <f aca="false">SUM(C55:C58)</f>
        <v>3167.57929008087</v>
      </c>
      <c r="G58" s="16" t="n">
        <f aca="false">SUM(D55:D58)</f>
        <v>1908.82556859595</v>
      </c>
      <c r="H58" s="16" t="n">
        <f aca="false">SUM(E55:E58)</f>
        <v>1258.75372148492</v>
      </c>
      <c r="I58" s="17" t="n">
        <f aca="false">C58/C54-1</f>
        <v>-0.0113288437942529</v>
      </c>
      <c r="J58" s="17" t="n">
        <f aca="false">D58/D54-1</f>
        <v>-0.0367161148401955</v>
      </c>
      <c r="K58" s="17" t="n">
        <f aca="false">E58/E54-1</f>
        <v>0.0295940086401223</v>
      </c>
      <c r="L58" s="8"/>
      <c r="M58" s="8"/>
      <c r="N58" s="8"/>
      <c r="O58" s="14"/>
      <c r="P58" s="17" t="n">
        <f aca="false">C58/C57-1</f>
        <v>-0.0141143165886654</v>
      </c>
      <c r="Q58" s="17" t="n">
        <f aca="false">D58/D57-1</f>
        <v>-0.0122344569046491</v>
      </c>
      <c r="R58" s="17" t="n">
        <f aca="false">E58/E57-1</f>
        <v>-0.01693589139101</v>
      </c>
      <c r="S58" s="18"/>
      <c r="T58" s="19" t="s">
        <v>8</v>
      </c>
      <c r="V58" s="8" t="n">
        <f aca="false">D58/C58</f>
        <v>0.601296245159501</v>
      </c>
      <c r="W58" s="15" t="n">
        <f aca="false">V58-V57</f>
        <v>0.601296245159501</v>
      </c>
    </row>
    <row r="59" customFormat="false" ht="15" hidden="false" customHeight="true" outlineLevel="0" collapsed="false">
      <c r="B59" s="11" t="s">
        <v>8</v>
      </c>
      <c r="C59" s="12" t="n">
        <v>776.808352815622</v>
      </c>
      <c r="D59" s="12" t="n">
        <v>465.900356403469</v>
      </c>
      <c r="E59" s="12" t="n">
        <v>310.907996412153</v>
      </c>
      <c r="F59" s="13" t="n">
        <f aca="false">SUM(C56:C59)</f>
        <v>3153.4601200625</v>
      </c>
      <c r="G59" s="13" t="n">
        <f aca="false">SUM(D56:D59)</f>
        <v>1896.5667697972</v>
      </c>
      <c r="H59" s="13" t="n">
        <f aca="false">SUM(E56:E59)</f>
        <v>1256.8933502653</v>
      </c>
      <c r="I59" s="8" t="n">
        <f aca="false">C59/C55-1</f>
        <v>-0.0178514081388629</v>
      </c>
      <c r="J59" s="8" t="n">
        <f aca="false">D59/D55-1</f>
        <v>-0.0256374863168143</v>
      </c>
      <c r="K59" s="8" t="n">
        <f aca="false">E59/E55-1</f>
        <v>-0.00594807983204715</v>
      </c>
      <c r="N59" s="14"/>
      <c r="O59" s="14"/>
      <c r="P59" s="8" t="n">
        <f aca="false">C59/C58-1</f>
        <v>-0.0149105656430036</v>
      </c>
      <c r="Q59" s="8" t="n">
        <f aca="false">D59/D58-1</f>
        <v>-0.0174236085085391</v>
      </c>
      <c r="R59" s="8" t="n">
        <f aca="false">E59/E58-1</f>
        <v>-0.0111205756551346</v>
      </c>
      <c r="S59" s="20" t="n">
        <v>2008</v>
      </c>
      <c r="T59" s="11" t="s">
        <v>11</v>
      </c>
      <c r="V59" s="8" t="n">
        <f aca="false">D59/C59</f>
        <v>0.599762289778122</v>
      </c>
      <c r="W59" s="15" t="n">
        <f aca="false">V59-V58</f>
        <v>-0.00153395538137879</v>
      </c>
    </row>
    <row r="60" customFormat="false" ht="15" hidden="false" customHeight="true" outlineLevel="0" collapsed="false">
      <c r="A60" s="1" t="n">
        <v>2013</v>
      </c>
      <c r="B60" s="11" t="s">
        <v>9</v>
      </c>
      <c r="C60" s="12" t="n">
        <v>780.35960725</v>
      </c>
      <c r="D60" s="12" t="n">
        <v>466.921907</v>
      </c>
      <c r="E60" s="12" t="n">
        <v>313.43770025</v>
      </c>
      <c r="F60" s="13" t="n">
        <f aca="false">SUM(C57:C60)</f>
        <v>3145.59002267268</v>
      </c>
      <c r="G60" s="13" t="n">
        <f aca="false">SUM(D57:D60)</f>
        <v>1887.01916797556</v>
      </c>
      <c r="H60" s="13" t="n">
        <f aca="false">SUM(E57:E60)</f>
        <v>1258.57085469712</v>
      </c>
      <c r="I60" s="8" t="n">
        <f aca="false">C60/C56-1</f>
        <v>-0.00998452271399264</v>
      </c>
      <c r="J60" s="8" t="n">
        <f aca="false">D60/D56-1</f>
        <v>-0.0200382220580103</v>
      </c>
      <c r="K60" s="8" t="n">
        <f aca="false">E60/E56-1</f>
        <v>0.0053807524319025</v>
      </c>
      <c r="N60" s="14"/>
      <c r="O60" s="14"/>
      <c r="P60" s="8" t="n">
        <f aca="false">C60/C59-1</f>
        <v>0.00457159661260809</v>
      </c>
      <c r="Q60" s="8" t="n">
        <f aca="false">D60/D59-1</f>
        <v>0.00219263750819332</v>
      </c>
      <c r="R60" s="8" t="n">
        <f aca="false">E60/E59-1</f>
        <v>0.00813650297528268</v>
      </c>
      <c r="S60" s="9"/>
      <c r="T60" s="11" t="s">
        <v>7</v>
      </c>
      <c r="V60" s="8" t="n">
        <f aca="false">D60/C60</f>
        <v>0.598341972934043</v>
      </c>
      <c r="W60" s="15" t="n">
        <f aca="false">V60-V59</f>
        <v>-0.00142031684407906</v>
      </c>
    </row>
    <row r="61" customFormat="false" ht="15" hidden="false" customHeight="true" outlineLevel="0" collapsed="false">
      <c r="B61" s="11" t="s">
        <v>11</v>
      </c>
      <c r="C61" s="12" t="n">
        <v>800.16221325</v>
      </c>
      <c r="D61" s="12" t="n">
        <v>473.342334</v>
      </c>
      <c r="E61" s="12" t="n">
        <v>326.81987925</v>
      </c>
      <c r="F61" s="13" t="n">
        <f aca="false">SUM(C58:C61)</f>
        <v>3145.89649605024</v>
      </c>
      <c r="G61" s="13" t="n">
        <f aca="false">SUM(D58:D61)</f>
        <v>1880.32656632303</v>
      </c>
      <c r="H61" s="13" t="n">
        <f aca="false">SUM(E58:E61)</f>
        <v>1265.56992972721</v>
      </c>
      <c r="I61" s="8" t="n">
        <f aca="false">C61/C57-1</f>
        <v>0.000383160815485395</v>
      </c>
      <c r="J61" s="8" t="n">
        <f aca="false">D61/D57-1</f>
        <v>-0.0139419053811801</v>
      </c>
      <c r="K61" s="8" t="n">
        <f aca="false">E61/E57-1</f>
        <v>0.021884364424511</v>
      </c>
      <c r="N61" s="14"/>
      <c r="O61" s="14"/>
      <c r="P61" s="8" t="n">
        <f aca="false">C61/C60-1</f>
        <v>0.0253762570692051</v>
      </c>
      <c r="Q61" s="8" t="n">
        <f aca="false">D61/D60-1</f>
        <v>0.0137505370892783</v>
      </c>
      <c r="R61" s="8" t="n">
        <f aca="false">E61/E60-1</f>
        <v>0.0426948608585576</v>
      </c>
      <c r="T61" s="11" t="s">
        <v>7</v>
      </c>
      <c r="V61" s="8" t="n">
        <f aca="false">D61/C61</f>
        <v>0.591557969324041</v>
      </c>
      <c r="W61" s="15" t="n">
        <f aca="false">V61-V60</f>
        <v>-0.00678400361000242</v>
      </c>
    </row>
    <row r="62" customFormat="false" ht="15" hidden="false" customHeight="true" outlineLevel="0" collapsed="false">
      <c r="B62" s="11" t="s">
        <v>7</v>
      </c>
      <c r="C62" s="12" t="n">
        <v>790.48244825</v>
      </c>
      <c r="D62" s="12" t="n">
        <v>471.341612</v>
      </c>
      <c r="E62" s="12" t="n">
        <v>319.14083625</v>
      </c>
      <c r="F62" s="16" t="n">
        <f aca="false">SUM(C59:C62)</f>
        <v>3147.81262156562</v>
      </c>
      <c r="G62" s="16" t="n">
        <f aca="false">SUM(D59:D62)</f>
        <v>1877.50620940347</v>
      </c>
      <c r="H62" s="16" t="n">
        <f aca="false">SUM(E59:E62)</f>
        <v>1270.30641216215</v>
      </c>
      <c r="I62" s="17" t="n">
        <f aca="false">C62/C58-1</f>
        <v>0.00242988504598629</v>
      </c>
      <c r="J62" s="17" t="n">
        <f aca="false">D62/D58-1</f>
        <v>-0.00594808758278975</v>
      </c>
      <c r="K62" s="17" t="n">
        <f aca="false">E62/E58-1</f>
        <v>0.0150649390743769</v>
      </c>
      <c r="L62" s="8" t="n">
        <f aca="false">F62/F58-1</f>
        <v>-0.00624030740987192</v>
      </c>
      <c r="M62" s="8" t="n">
        <f aca="false">G62/G58-1</f>
        <v>-0.0164076590903602</v>
      </c>
      <c r="N62" s="8" t="n">
        <f aca="false">H62/H58-1</f>
        <v>0.00917788005711651</v>
      </c>
      <c r="O62" s="14"/>
      <c r="P62" s="17" t="n">
        <f aca="false">C62/C61-1</f>
        <v>-0.0120972533315261</v>
      </c>
      <c r="Q62" s="17" t="n">
        <f aca="false">D62/D61-1</f>
        <v>-0.00422679709015839</v>
      </c>
      <c r="R62" s="17" t="n">
        <f aca="false">E62/E61-1</f>
        <v>-0.0234962543209494</v>
      </c>
      <c r="S62" s="18"/>
      <c r="T62" s="19" t="s">
        <v>8</v>
      </c>
      <c r="V62" s="8" t="n">
        <f aca="false">D62/C62</f>
        <v>0.59627081289847</v>
      </c>
      <c r="W62" s="15" t="n">
        <f aca="false">V62-V61</f>
        <v>0.00471284357442892</v>
      </c>
    </row>
    <row r="63" customFormat="false" ht="15" hidden="false" customHeight="true" outlineLevel="0" collapsed="false">
      <c r="B63" s="11" t="s">
        <v>8</v>
      </c>
      <c r="C63" s="12" t="n">
        <v>781.82564125</v>
      </c>
      <c r="D63" s="12" t="n">
        <v>465.880925</v>
      </c>
      <c r="E63" s="12" t="n">
        <v>315.94471625</v>
      </c>
      <c r="F63" s="13" t="n">
        <f aca="false">SUM(C60:C63)</f>
        <v>3152.82991</v>
      </c>
      <c r="G63" s="13" t="n">
        <f aca="false">SUM(D60:D63)</f>
        <v>1877.486778</v>
      </c>
      <c r="H63" s="13" t="n">
        <f aca="false">SUM(E60:E63)</f>
        <v>1275.343132</v>
      </c>
      <c r="I63" s="8" t="n">
        <f aca="false">C63/C59-1</f>
        <v>0.00645884974870814</v>
      </c>
      <c r="J63" s="8" t="n">
        <f aca="false">D63/D59-1</f>
        <v>-4.17072088526593E-005</v>
      </c>
      <c r="K63" s="8" t="n">
        <f aca="false">E63/E59-1</f>
        <v>0.016200033115809</v>
      </c>
      <c r="N63" s="14"/>
      <c r="O63" s="14"/>
      <c r="P63" s="8" t="n">
        <f aca="false">C63/C62-1</f>
        <v>-0.0109512956538944</v>
      </c>
      <c r="Q63" s="8" t="n">
        <f aca="false">D63/D62-1</f>
        <v>-0.0115854124927124</v>
      </c>
      <c r="R63" s="8" t="n">
        <f aca="false">E63/E62-1</f>
        <v>-0.0100147635055274</v>
      </c>
      <c r="S63" s="1" t="n">
        <v>2009</v>
      </c>
      <c r="T63" s="11" t="s">
        <v>11</v>
      </c>
      <c r="V63" s="8" t="n">
        <f aca="false">D63/C63</f>
        <v>0.595888520943288</v>
      </c>
      <c r="W63" s="15" t="n">
        <f aca="false">V63-V62</f>
        <v>-0.000382291955181913</v>
      </c>
    </row>
    <row r="64" customFormat="false" ht="15" hidden="false" customHeight="true" outlineLevel="0" collapsed="false">
      <c r="A64" s="1" t="n">
        <v>2014</v>
      </c>
      <c r="B64" s="11" t="s">
        <v>9</v>
      </c>
      <c r="C64" s="12" t="n">
        <v>786.435492</v>
      </c>
      <c r="D64" s="12" t="n">
        <v>464.280638</v>
      </c>
      <c r="E64" s="12" t="n">
        <v>322.154854</v>
      </c>
      <c r="F64" s="13" t="n">
        <f aca="false">SUM(C61:C64)</f>
        <v>3158.90579475</v>
      </c>
      <c r="G64" s="13" t="n">
        <f aca="false">SUM(D61:D64)</f>
        <v>1874.845509</v>
      </c>
      <c r="H64" s="13" t="n">
        <f aca="false">SUM(E61:E64)</f>
        <v>1284.06028575</v>
      </c>
      <c r="I64" s="8" t="n">
        <f aca="false">C64/C60-1</f>
        <v>0.0077860062124584</v>
      </c>
      <c r="J64" s="8" t="n">
        <f aca="false">D64/D60-1</f>
        <v>-0.00565676820984962</v>
      </c>
      <c r="K64" s="8" t="n">
        <f aca="false">E64/E60-1</f>
        <v>0.0278114398588529</v>
      </c>
      <c r="N64" s="14"/>
      <c r="O64" s="14"/>
      <c r="P64" s="8" t="n">
        <f aca="false">C64/C63-1</f>
        <v>0.00589626446969649</v>
      </c>
      <c r="Q64" s="8" t="n">
        <f aca="false">D64/D63-1</f>
        <v>-0.00343496999796666</v>
      </c>
      <c r="R64" s="8" t="n">
        <f aca="false">E64/E63-1</f>
        <v>0.0196557734014644</v>
      </c>
      <c r="S64" s="9"/>
      <c r="T64" s="11" t="s">
        <v>7</v>
      </c>
      <c r="V64" s="8" t="n">
        <f aca="false">D64/C64</f>
        <v>0.590360738703792</v>
      </c>
      <c r="W64" s="15" t="n">
        <f aca="false">V64-V63</f>
        <v>-0.0055277822394959</v>
      </c>
    </row>
    <row r="65" customFormat="false" ht="15" hidden="false" customHeight="true" outlineLevel="0" collapsed="false">
      <c r="B65" s="11" t="s">
        <v>11</v>
      </c>
      <c r="C65" s="12" t="n">
        <v>809.506443</v>
      </c>
      <c r="D65" s="12" t="n">
        <v>480.318999</v>
      </c>
      <c r="E65" s="12" t="n">
        <v>329.187444</v>
      </c>
      <c r="F65" s="13" t="n">
        <f aca="false">SUM(C62:C65)</f>
        <v>3168.2500245</v>
      </c>
      <c r="G65" s="13" t="n">
        <f aca="false">SUM(D62:D65)</f>
        <v>1881.822174</v>
      </c>
      <c r="H65" s="13" t="n">
        <f aca="false">SUM(E62:E65)</f>
        <v>1286.4278505</v>
      </c>
      <c r="I65" s="8" t="n">
        <f aca="false">C65/C61-1</f>
        <v>0.0116779192959473</v>
      </c>
      <c r="J65" s="8" t="n">
        <f aca="false">D65/D61-1</f>
        <v>0.0147391528263348</v>
      </c>
      <c r="K65" s="8" t="n">
        <f aca="false">E65/E61-1</f>
        <v>0.00724424950964808</v>
      </c>
      <c r="L65" s="8"/>
      <c r="N65" s="14"/>
      <c r="O65" s="14"/>
      <c r="P65" s="8" t="n">
        <f aca="false">C65/C64-1</f>
        <v>0.0293361009703768</v>
      </c>
      <c r="Q65" s="8" t="n">
        <f aca="false">D65/D64-1</f>
        <v>0.0345445398479012</v>
      </c>
      <c r="R65" s="8" t="n">
        <f aca="false">E65/E64-1</f>
        <v>0.0218298433584987</v>
      </c>
      <c r="T65" s="11" t="s">
        <v>7</v>
      </c>
      <c r="V65" s="8" t="n">
        <f aca="false">D65/C65</f>
        <v>0.593347963013063</v>
      </c>
      <c r="W65" s="15" t="n">
        <f aca="false">V65-V64</f>
        <v>0.00298722430927101</v>
      </c>
    </row>
    <row r="66" customFormat="false" ht="15" hidden="false" customHeight="true" outlineLevel="0" collapsed="false">
      <c r="B66" s="11" t="s">
        <v>7</v>
      </c>
      <c r="C66" s="12" t="n">
        <v>808.235007</v>
      </c>
      <c r="D66" s="12" t="n">
        <v>482.071585</v>
      </c>
      <c r="E66" s="12" t="n">
        <v>326.163422</v>
      </c>
      <c r="F66" s="16" t="n">
        <f aca="false">SUM(C63:C66)</f>
        <v>3186.00258325</v>
      </c>
      <c r="G66" s="16" t="n">
        <f aca="false">SUM(D63:D66)</f>
        <v>1892.552147</v>
      </c>
      <c r="H66" s="16" t="n">
        <f aca="false">SUM(E63:E66)</f>
        <v>1293.45043625</v>
      </c>
      <c r="I66" s="17" t="n">
        <f aca="false">C66/C62-1</f>
        <v>0.0224578784630844</v>
      </c>
      <c r="J66" s="17" t="n">
        <f aca="false">D66/D62-1</f>
        <v>0.0227647479594906</v>
      </c>
      <c r="K66" s="17" t="n">
        <f aca="false">E66/E62-1</f>
        <v>0.0220046604894488</v>
      </c>
      <c r="L66" s="8" t="n">
        <f aca="false">F66/F62-1</f>
        <v>0.0121322220461089</v>
      </c>
      <c r="M66" s="8" t="n">
        <f aca="false">G66/G62-1</f>
        <v>0.00801378846108403</v>
      </c>
      <c r="N66" s="8" t="n">
        <f aca="false">H66/H62-1</f>
        <v>0.018219245267332</v>
      </c>
      <c r="O66" s="14"/>
      <c r="P66" s="17" t="n">
        <f aca="false">C66/C65-1</f>
        <v>-0.0015706311061443</v>
      </c>
      <c r="Q66" s="17" t="n">
        <f aca="false">D66/D65-1</f>
        <v>0.00364879591198508</v>
      </c>
      <c r="R66" s="17" t="n">
        <f aca="false">E66/E65-1</f>
        <v>-0.0091863224285067</v>
      </c>
      <c r="S66" s="18"/>
      <c r="T66" s="19" t="s">
        <v>8</v>
      </c>
      <c r="V66" s="8" t="n">
        <f aca="false">D66/C66</f>
        <v>0.596449771198787</v>
      </c>
      <c r="W66" s="15" t="n">
        <f aca="false">V66-V65</f>
        <v>0.00310180818572425</v>
      </c>
    </row>
    <row r="67" customFormat="false" ht="15" hidden="false" customHeight="true" outlineLevel="0" collapsed="false">
      <c r="B67" s="11" t="s">
        <v>8</v>
      </c>
      <c r="C67" s="12" t="n">
        <v>814.123411</v>
      </c>
      <c r="D67" s="12" t="n">
        <v>481.527672</v>
      </c>
      <c r="E67" s="12" t="n">
        <v>332.595739</v>
      </c>
      <c r="F67" s="13" t="n">
        <f aca="false">SUM(C64:C67)</f>
        <v>3218.300353</v>
      </c>
      <c r="G67" s="13" t="n">
        <f aca="false">SUM(D64:D67)</f>
        <v>1908.198894</v>
      </c>
      <c r="H67" s="13" t="n">
        <f aca="false">SUM(E64:E67)</f>
        <v>1310.101459</v>
      </c>
      <c r="I67" s="8" t="n">
        <f aca="false">C67/C63-1</f>
        <v>0.0413107066920466</v>
      </c>
      <c r="J67" s="8" t="n">
        <f aca="false">D67/D63-1</f>
        <v>0.0335852922074456</v>
      </c>
      <c r="K67" s="8" t="n">
        <f aca="false">E67/E63-1</f>
        <v>0.0527023301659662</v>
      </c>
      <c r="N67" s="14"/>
      <c r="O67" s="14"/>
      <c r="P67" s="8" t="n">
        <f aca="false">C67/C66-1</f>
        <v>0.00728550972056574</v>
      </c>
      <c r="Q67" s="8" t="n">
        <f aca="false">D67/D66-1</f>
        <v>-0.00112828263877041</v>
      </c>
      <c r="R67" s="8" t="n">
        <f aca="false">E67/E66-1</f>
        <v>0.0197211476399091</v>
      </c>
      <c r="S67" s="21" t="n">
        <v>2010</v>
      </c>
      <c r="T67" s="11" t="s">
        <v>11</v>
      </c>
      <c r="V67" s="8" t="n">
        <f aca="false">D67/C67</f>
        <v>0.591467663862574</v>
      </c>
      <c r="W67" s="15" t="n">
        <f aca="false">V67-V66</f>
        <v>-0.00498210733621329</v>
      </c>
    </row>
    <row r="68" customFormat="false" ht="15" hidden="false" customHeight="true" outlineLevel="0" collapsed="false">
      <c r="A68" s="1" t="n">
        <v>2015</v>
      </c>
      <c r="B68" s="11" t="s">
        <v>9</v>
      </c>
      <c r="C68" s="12" t="n">
        <v>812.044605</v>
      </c>
      <c r="D68" s="12" t="n">
        <v>480.511363</v>
      </c>
      <c r="E68" s="12" t="n">
        <v>331.533242</v>
      </c>
      <c r="F68" s="13" t="n">
        <f aca="false">SUM(C65:C68)</f>
        <v>3243.909466</v>
      </c>
      <c r="G68" s="13" t="n">
        <f aca="false">SUM(D65:D68)</f>
        <v>1924.429619</v>
      </c>
      <c r="H68" s="13" t="n">
        <f aca="false">SUM(E65:E68)</f>
        <v>1319.479847</v>
      </c>
      <c r="I68" s="8" t="n">
        <f aca="false">C68/C64-1</f>
        <v>0.0325635265199857</v>
      </c>
      <c r="J68" s="8" t="n">
        <f aca="false">D68/D64-1</f>
        <v>0.0349588668394998</v>
      </c>
      <c r="K68" s="8" t="n">
        <f aca="false">E68/E64-1</f>
        <v>0.0291114285057459</v>
      </c>
      <c r="N68" s="14"/>
      <c r="O68" s="14"/>
      <c r="P68" s="8" t="n">
        <f aca="false">C68/C67-1</f>
        <v>-0.00255342859806296</v>
      </c>
      <c r="Q68" s="8" t="n">
        <f aca="false">D68/D67-1</f>
        <v>-0.00211059313741779</v>
      </c>
      <c r="R68" s="8" t="n">
        <f aca="false">E68/E67-1</f>
        <v>-0.00319455986776795</v>
      </c>
      <c r="T68" s="11" t="s">
        <v>7</v>
      </c>
      <c r="V68" s="8" t="n">
        <f aca="false">D68/C68</f>
        <v>0.591730257231375</v>
      </c>
      <c r="W68" s="15" t="n">
        <f aca="false">V68-V67</f>
        <v>0.000262593368800856</v>
      </c>
    </row>
    <row r="69" customFormat="false" ht="15" hidden="false" customHeight="true" outlineLevel="0" collapsed="false">
      <c r="B69" s="11" t="s">
        <v>11</v>
      </c>
      <c r="C69" s="12" t="n">
        <v>831.301569</v>
      </c>
      <c r="D69" s="12" t="n">
        <v>484.426831</v>
      </c>
      <c r="E69" s="12" t="n">
        <v>346.874738</v>
      </c>
      <c r="F69" s="13" t="n">
        <f aca="false">SUM(C66:C69)</f>
        <v>3265.704592</v>
      </c>
      <c r="G69" s="13" t="n">
        <f aca="false">SUM(D66:D69)</f>
        <v>1928.537451</v>
      </c>
      <c r="H69" s="13" t="n">
        <f aca="false">SUM(E66:E69)</f>
        <v>1337.167141</v>
      </c>
      <c r="I69" s="8" t="n">
        <f aca="false">C69/C65-1</f>
        <v>0.0269239685347384</v>
      </c>
      <c r="J69" s="8" t="n">
        <f aca="false">D69/D65-1</f>
        <v>0.00855229963535131</v>
      </c>
      <c r="K69" s="8" t="n">
        <f aca="false">E69/E65-1</f>
        <v>0.0537301598903024</v>
      </c>
      <c r="N69" s="14"/>
      <c r="O69" s="14"/>
      <c r="P69" s="8" t="n">
        <f aca="false">C69/C68-1</f>
        <v>0.0237141702332964</v>
      </c>
      <c r="Q69" s="8" t="n">
        <f aca="false">D69/D68-1</f>
        <v>0.00814854403349452</v>
      </c>
      <c r="R69" s="8" t="n">
        <f aca="false">E69/E68-1</f>
        <v>0.0462743823438374</v>
      </c>
      <c r="T69" s="11" t="s">
        <v>7</v>
      </c>
      <c r="V69" s="8" t="n">
        <f aca="false">D69/C69</f>
        <v>0.582732968473442</v>
      </c>
      <c r="W69" s="15" t="n">
        <f aca="false">V69-V68</f>
        <v>-0.00899728875793249</v>
      </c>
    </row>
    <row r="70" customFormat="false" ht="15" hidden="false" customHeight="true" outlineLevel="0" collapsed="false">
      <c r="B70" s="11" t="s">
        <v>7</v>
      </c>
      <c r="C70" s="12" t="n">
        <v>819.691485</v>
      </c>
      <c r="D70" s="12" t="n">
        <v>488.729963</v>
      </c>
      <c r="E70" s="12" t="n">
        <v>330.961522</v>
      </c>
      <c r="F70" s="16" t="n">
        <f aca="false">SUM(C67:C70)</f>
        <v>3277.16107</v>
      </c>
      <c r="G70" s="16" t="n">
        <f aca="false">SUM(D67:D70)</f>
        <v>1935.195829</v>
      </c>
      <c r="H70" s="16" t="n">
        <f aca="false">SUM(E67:E70)</f>
        <v>1341.965241</v>
      </c>
      <c r="I70" s="17" t="n">
        <f aca="false">C70/C66-1</f>
        <v>0.0141746866948069</v>
      </c>
      <c r="J70" s="17" t="n">
        <f aca="false">D70/D66-1</f>
        <v>0.0138120109277962</v>
      </c>
      <c r="K70" s="17" t="n">
        <f aca="false">E70/E66-1</f>
        <v>0.0147107237549156</v>
      </c>
      <c r="L70" s="8" t="n">
        <f aca="false">F70/F66-1</f>
        <v>0.028612182309347</v>
      </c>
      <c r="M70" s="8" t="n">
        <f aca="false">G70/G66-1</f>
        <v>0.0225323682983303</v>
      </c>
      <c r="N70" s="8" t="n">
        <f aca="false">H70/H66-1</f>
        <v>0.037508050861736</v>
      </c>
      <c r="O70" s="14"/>
      <c r="P70" s="17" t="n">
        <f aca="false">C70/C69-1</f>
        <v>-0.0139661519152021</v>
      </c>
      <c r="Q70" s="17" t="n">
        <f aca="false">D70/D69-1</f>
        <v>0.00888293489259673</v>
      </c>
      <c r="R70" s="17" t="n">
        <f aca="false">E70/E69-1</f>
        <v>-0.0458759726688427</v>
      </c>
      <c r="S70" s="22"/>
      <c r="T70" s="19" t="s">
        <v>8</v>
      </c>
      <c r="V70" s="8" t="n">
        <f aca="false">D70/C70</f>
        <v>0.596236476703183</v>
      </c>
      <c r="W70" s="15" t="n">
        <f aca="false">V70-V69</f>
        <v>0.0135035082297409</v>
      </c>
    </row>
    <row r="71" customFormat="false" ht="15" hidden="false" customHeight="true" outlineLevel="0" collapsed="false">
      <c r="B71" s="11" t="s">
        <v>8</v>
      </c>
      <c r="C71" s="12" t="n">
        <v>815.106662</v>
      </c>
      <c r="D71" s="12" t="n">
        <v>482.537139</v>
      </c>
      <c r="E71" s="12" t="n">
        <v>332.569523</v>
      </c>
      <c r="F71" s="13" t="n">
        <f aca="false">SUM(C68:C71)</f>
        <v>3278.144321</v>
      </c>
      <c r="G71" s="13" t="n">
        <f aca="false">SUM(D68:D71)</f>
        <v>1936.205296</v>
      </c>
      <c r="H71" s="13" t="n">
        <f aca="false">SUM(E68:E71)</f>
        <v>1341.939025</v>
      </c>
      <c r="I71" s="8" t="n">
        <f aca="false">C71/C67-1</f>
        <v>0.00120774195498474</v>
      </c>
      <c r="J71" s="8" t="n">
        <f aca="false">D71/D67-1</f>
        <v>0.00209638419284874</v>
      </c>
      <c r="K71" s="8" t="n">
        <f aca="false">E71/E67-1</f>
        <v>-7.88224169040452E-005</v>
      </c>
      <c r="N71" s="14"/>
      <c r="O71" s="14"/>
      <c r="P71" s="8" t="n">
        <f aca="false">C71/C70-1</f>
        <v>-0.00559335199145083</v>
      </c>
      <c r="Q71" s="8" t="n">
        <f aca="false">D71/D70-1</f>
        <v>-0.0126712591181973</v>
      </c>
      <c r="R71" s="8" t="n">
        <f aca="false">E71/E70-1</f>
        <v>0.00485857386164668</v>
      </c>
      <c r="S71" s="1" t="n">
        <v>2011</v>
      </c>
      <c r="T71" s="11" t="s">
        <v>11</v>
      </c>
      <c r="V71" s="8" t="n">
        <f aca="false">D71/C71</f>
        <v>0.59199263298378</v>
      </c>
      <c r="W71" s="15" t="n">
        <f aca="false">V71-V70</f>
        <v>-0.00424384371940301</v>
      </c>
    </row>
    <row r="72" customFormat="false" ht="15" hidden="false" customHeight="true" outlineLevel="0" collapsed="false">
      <c r="A72" s="1" t="n">
        <v>2016</v>
      </c>
      <c r="B72" s="11" t="s">
        <v>9</v>
      </c>
      <c r="C72" s="12" t="n">
        <v>810.901518523</v>
      </c>
      <c r="D72" s="12" t="n">
        <v>480.69910473</v>
      </c>
      <c r="E72" s="12" t="n">
        <v>330.202413793</v>
      </c>
      <c r="F72" s="13" t="n">
        <f aca="false">SUM(C69:C72)</f>
        <v>3277.001234523</v>
      </c>
      <c r="G72" s="13" t="n">
        <f aca="false">SUM(D69:D72)</f>
        <v>1936.39303773</v>
      </c>
      <c r="H72" s="13" t="n">
        <f aca="false">SUM(E69:E72)</f>
        <v>1340.608196793</v>
      </c>
      <c r="I72" s="8" t="n">
        <f aca="false">C72/C68-1</f>
        <v>-0.00140766464054054</v>
      </c>
      <c r="J72" s="8" t="n">
        <f aca="false">D72/D68-1</f>
        <v>0.0003907123628204</v>
      </c>
      <c r="K72" s="8" t="n">
        <f aca="false">E72/E68-1</f>
        <v>-0.00401416219674278</v>
      </c>
      <c r="N72" s="14"/>
      <c r="O72" s="14"/>
      <c r="P72" s="8" t="n">
        <f aca="false">C72/C71-1</f>
        <v>-0.00515901006953146</v>
      </c>
      <c r="Q72" s="8" t="n">
        <f aca="false">D72/D71-1</f>
        <v>-0.00380910425632586</v>
      </c>
      <c r="R72" s="8" t="n">
        <f aca="false">E72/E71-1</f>
        <v>-0.0071176371955165</v>
      </c>
      <c r="T72" s="11" t="s">
        <v>7</v>
      </c>
      <c r="V72" s="8" t="n">
        <f aca="false">D72/C72</f>
        <v>0.592795911401867</v>
      </c>
      <c r="W72" s="15" t="n">
        <f aca="false">V72-V71</f>
        <v>0.00080327841808725</v>
      </c>
    </row>
    <row r="73" customFormat="false" ht="15" hidden="false" customHeight="true" outlineLevel="0" collapsed="false">
      <c r="B73" s="11" t="s">
        <v>11</v>
      </c>
      <c r="C73" s="12" t="n">
        <v>831.864928498999</v>
      </c>
      <c r="D73" s="12" t="n">
        <v>485.56804884</v>
      </c>
      <c r="E73" s="12" t="n">
        <v>346.296879659</v>
      </c>
      <c r="F73" s="13" t="n">
        <f aca="false">SUM(C70:C73)</f>
        <v>3277.564594022</v>
      </c>
      <c r="G73" s="13" t="n">
        <f aca="false">SUM(D70:D73)</f>
        <v>1937.53425557</v>
      </c>
      <c r="H73" s="13" t="n">
        <f aca="false">SUM(E70:E73)</f>
        <v>1340.030338452</v>
      </c>
      <c r="I73" s="8" t="n">
        <f aca="false">C73/C69-1</f>
        <v>0.000677683671013396</v>
      </c>
      <c r="J73" s="8" t="n">
        <f aca="false">D73/D69-1</f>
        <v>0.00235581055170675</v>
      </c>
      <c r="K73" s="8" t="n">
        <f aca="false">E73/E69-1</f>
        <v>-0.00166589917828053</v>
      </c>
      <c r="N73" s="14"/>
      <c r="O73" s="14"/>
      <c r="P73" s="8" t="n">
        <f aca="false">C73/C72-1</f>
        <v>0.0258519801691612</v>
      </c>
      <c r="Q73" s="8" t="n">
        <f aca="false">D73/D72-1</f>
        <v>0.0101288811693014</v>
      </c>
      <c r="R73" s="8" t="n">
        <f aca="false">E73/E72-1</f>
        <v>0.0487412120375623</v>
      </c>
      <c r="T73" s="11" t="s">
        <v>7</v>
      </c>
      <c r="V73" s="8" t="n">
        <f aca="false">D73/C73</f>
        <v>0.583710206074139</v>
      </c>
      <c r="W73" s="15" t="n">
        <f aca="false">V73-V72</f>
        <v>-0.00908570532772834</v>
      </c>
    </row>
    <row r="74" customFormat="false" ht="15" hidden="false" customHeight="true" outlineLevel="0" collapsed="false">
      <c r="B74" s="11" t="s">
        <v>7</v>
      </c>
      <c r="C74" s="12" t="n">
        <v>834.499386525</v>
      </c>
      <c r="D74" s="12" t="n">
        <v>494.270918836</v>
      </c>
      <c r="E74" s="12" t="n">
        <v>340.228467689</v>
      </c>
      <c r="F74" s="16" t="n">
        <f aca="false">SUM(C71:C74)</f>
        <v>3292.372495547</v>
      </c>
      <c r="G74" s="16" t="n">
        <f aca="false">SUM(D71:D74)</f>
        <v>1943.075211406</v>
      </c>
      <c r="H74" s="16" t="n">
        <f aca="false">SUM(E71:E74)</f>
        <v>1349.297284141</v>
      </c>
      <c r="I74" s="17" t="n">
        <f aca="false">C74/C70-1</f>
        <v>0.0180652133101029</v>
      </c>
      <c r="J74" s="17" t="n">
        <f aca="false">D74/D70-1</f>
        <v>0.0113374588330699</v>
      </c>
      <c r="K74" s="17" t="n">
        <f aca="false">E74/E70-1</f>
        <v>0.0280000697150526</v>
      </c>
      <c r="L74" s="8" t="n">
        <f aca="false">F74/F70-1</f>
        <v>0.00464164721296378</v>
      </c>
      <c r="M74" s="8" t="n">
        <f aca="false">G74/G70-1</f>
        <v>0.00407162018847007</v>
      </c>
      <c r="N74" s="8" t="n">
        <f aca="false">H74/H70-1</f>
        <v>0.00546366099284046</v>
      </c>
      <c r="O74" s="14"/>
      <c r="P74" s="17" t="n">
        <f aca="false">C74/C73-1</f>
        <v>0.00316693003364676</v>
      </c>
      <c r="Q74" s="17" t="n">
        <f aca="false">D74/D73-1</f>
        <v>0.0179230697258426</v>
      </c>
      <c r="R74" s="17" t="n">
        <f aca="false">E74/E73-1</f>
        <v>-0.0175237269708443</v>
      </c>
      <c r="S74" s="22"/>
      <c r="T74" s="19" t="s">
        <v>8</v>
      </c>
      <c r="V74" s="8" t="n">
        <f aca="false">D74/C74</f>
        <v>0.592296323780692</v>
      </c>
      <c r="W74" s="15" t="n">
        <f aca="false">V74-V73</f>
        <v>0.00858611770655304</v>
      </c>
    </row>
    <row r="75" customFormat="false" ht="15" hidden="false" customHeight="true" outlineLevel="0" collapsed="false">
      <c r="B75" s="11" t="s">
        <v>8</v>
      </c>
      <c r="C75" s="12" t="n">
        <v>832.161604246</v>
      </c>
      <c r="D75" s="12" t="n">
        <v>492.250944692</v>
      </c>
      <c r="E75" s="12" t="n">
        <v>339.910659554</v>
      </c>
      <c r="F75" s="13" t="n">
        <f aca="false">SUM(C72:C75)</f>
        <v>3309.427437793</v>
      </c>
      <c r="G75" s="13" t="n">
        <f aca="false">SUM(D72:D75)</f>
        <v>1952.789017098</v>
      </c>
      <c r="H75" s="13" t="n">
        <f aca="false">SUM(E72:E75)</f>
        <v>1356.638420695</v>
      </c>
      <c r="I75" s="8" t="n">
        <f aca="false">C75/C71-1</f>
        <v>0.0209235711608013</v>
      </c>
      <c r="J75" s="8" t="n">
        <f aca="false">D75/D71-1</f>
        <v>0.0201306902762564</v>
      </c>
      <c r="K75" s="8" t="n">
        <f aca="false">E75/E71-1</f>
        <v>0.0220739906885588</v>
      </c>
      <c r="N75" s="14"/>
      <c r="O75" s="14"/>
      <c r="P75" s="8" t="n">
        <f aca="false">C75/C74-1</f>
        <v>-0.00280141881078511</v>
      </c>
      <c r="Q75" s="8" t="n">
        <f aca="false">D75/D74-1</f>
        <v>-0.00408677522189116</v>
      </c>
      <c r="R75" s="8" t="n">
        <f aca="false">E75/E74-1</f>
        <v>-0.000934102126015968</v>
      </c>
      <c r="S75" s="1" t="n">
        <v>2012</v>
      </c>
      <c r="T75" s="11" t="s">
        <v>11</v>
      </c>
      <c r="V75" s="8" t="n">
        <f aca="false">D75/C75</f>
        <v>0.591532873158712</v>
      </c>
      <c r="W75" s="15" t="n">
        <f aca="false">V75-V74</f>
        <v>-0.000763450621979689</v>
      </c>
    </row>
    <row r="76" customFormat="false" ht="15" hidden="false" customHeight="true" outlineLevel="0" collapsed="false">
      <c r="A76" s="1" t="n">
        <v>2017</v>
      </c>
      <c r="B76" s="11" t="s">
        <v>9</v>
      </c>
      <c r="C76" s="12" t="n">
        <v>832.059462872</v>
      </c>
      <c r="D76" s="12" t="n">
        <v>495.286175655</v>
      </c>
      <c r="E76" s="12" t="n">
        <v>336.773287217</v>
      </c>
      <c r="F76" s="13" t="n">
        <f aca="false">SUM(C73:C76)</f>
        <v>3330.585382142</v>
      </c>
      <c r="G76" s="13" t="n">
        <f aca="false">SUM(D73:D76)</f>
        <v>1967.376088023</v>
      </c>
      <c r="H76" s="13" t="n">
        <f aca="false">SUM(E73:E76)</f>
        <v>1363.209294119</v>
      </c>
      <c r="I76" s="8" t="n">
        <f aca="false">C76/C72-1</f>
        <v>0.0260918790576905</v>
      </c>
      <c r="J76" s="8" t="n">
        <f aca="false">D76/D72-1</f>
        <v>0.0303455337891534</v>
      </c>
      <c r="K76" s="8" t="n">
        <f aca="false">E76/E72-1</f>
        <v>0.0198995317705912</v>
      </c>
      <c r="N76" s="14"/>
      <c r="O76" s="14"/>
      <c r="P76" s="8" t="n">
        <f aca="false">C76/C75-1</f>
        <v>-0.000122742233575335</v>
      </c>
      <c r="Q76" s="8" t="n">
        <f aca="false">D76/D75-1</f>
        <v>0.00616602364247187</v>
      </c>
      <c r="R76" s="8" t="n">
        <f aca="false">E76/E75-1</f>
        <v>-0.00922999102504551</v>
      </c>
      <c r="T76" s="11" t="s">
        <v>7</v>
      </c>
      <c r="V76" s="8" t="n">
        <f aca="false">D76/C76</f>
        <v>0.595253341564595</v>
      </c>
      <c r="W76" s="15" t="n">
        <f aca="false">V76-V75</f>
        <v>0.0037204684058828</v>
      </c>
    </row>
    <row r="77" customFormat="false" ht="15" hidden="false" customHeight="true" outlineLevel="0" collapsed="false">
      <c r="B77" s="11" t="s">
        <v>11</v>
      </c>
      <c r="C77" s="12" t="n">
        <v>853.135631466</v>
      </c>
      <c r="D77" s="12" t="n">
        <v>506.281624255</v>
      </c>
      <c r="E77" s="12" t="n">
        <v>346.854007211</v>
      </c>
      <c r="F77" s="13" t="n">
        <f aca="false">SUM(C74:C77)</f>
        <v>3351.856085109</v>
      </c>
      <c r="G77" s="13" t="n">
        <f aca="false">SUM(D74:D77)</f>
        <v>1988.089663438</v>
      </c>
      <c r="H77" s="13" t="n">
        <f aca="false">SUM(E74:E77)</f>
        <v>1363.766421671</v>
      </c>
      <c r="I77" s="8" t="n">
        <f aca="false">C77/C73-1</f>
        <v>0.0255698999179848</v>
      </c>
      <c r="J77" s="8" t="n">
        <f aca="false">D77/D73-1</f>
        <v>0.0426584398715781</v>
      </c>
      <c r="K77" s="8" t="n">
        <f aca="false">E77/E73-1</f>
        <v>0.00160881481966846</v>
      </c>
      <c r="N77" s="14"/>
      <c r="O77" s="14"/>
      <c r="P77" s="8" t="n">
        <f aca="false">C77/C76-1</f>
        <v>0.0253301230674696</v>
      </c>
      <c r="Q77" s="8" t="n">
        <f aca="false">D77/D76-1</f>
        <v>0.0222001928187461</v>
      </c>
      <c r="R77" s="8" t="n">
        <f aca="false">E77/E76-1</f>
        <v>0.0299332529527634</v>
      </c>
      <c r="T77" s="11" t="s">
        <v>7</v>
      </c>
      <c r="V77" s="8" t="n">
        <f aca="false">D77/C77</f>
        <v>0.593436266851289</v>
      </c>
      <c r="W77" s="15" t="n">
        <f aca="false">V77-V76</f>
        <v>-0.00181707471330606</v>
      </c>
    </row>
    <row r="78" customFormat="false" ht="15" hidden="false" customHeight="true" outlineLevel="0" collapsed="false">
      <c r="B78" s="11" t="s">
        <v>7</v>
      </c>
      <c r="C78" s="12" t="n">
        <v>865.506430313</v>
      </c>
      <c r="D78" s="12" t="n">
        <v>513.258312192</v>
      </c>
      <c r="E78" s="12" t="n">
        <v>352.248118121</v>
      </c>
      <c r="F78" s="16" t="n">
        <f aca="false">SUM(C75:C78)</f>
        <v>3382.863128897</v>
      </c>
      <c r="G78" s="16" t="n">
        <f aca="false">SUM(D75:D78)</f>
        <v>2007.077056794</v>
      </c>
      <c r="H78" s="16" t="n">
        <f aca="false">SUM(E75:E78)</f>
        <v>1375.786072103</v>
      </c>
      <c r="I78" s="17" t="n">
        <f aca="false">C78/C74-1</f>
        <v>0.0371564608538766</v>
      </c>
      <c r="J78" s="17" t="n">
        <f aca="false">D78/D74-1</f>
        <v>0.0384149514616703</v>
      </c>
      <c r="K78" s="17" t="n">
        <f aca="false">E78/E74-1</f>
        <v>0.0353281737817046</v>
      </c>
      <c r="L78" s="8" t="n">
        <f aca="false">F78/F74-1</f>
        <v>0.027484931754348</v>
      </c>
      <c r="M78" s="8" t="n">
        <f aca="false">G78/G74-1</f>
        <v>0.0329384292549795</v>
      </c>
      <c r="N78" s="8" t="n">
        <f aca="false">H78/H74-1</f>
        <v>0.019631543228714</v>
      </c>
      <c r="O78" s="14"/>
      <c r="P78" s="17" t="n">
        <f aca="false">C78/C77-1</f>
        <v>0.0145003893762388</v>
      </c>
      <c r="Q78" s="17" t="n">
        <f aca="false">D78/D77-1</f>
        <v>0.0137802511542198</v>
      </c>
      <c r="R78" s="17" t="n">
        <f aca="false">E78/E77-1</f>
        <v>0.0155515311856229</v>
      </c>
      <c r="S78" s="22"/>
      <c r="T78" s="19" t="s">
        <v>8</v>
      </c>
      <c r="V78" s="8" t="n">
        <f aca="false">D78/C78</f>
        <v>0.593015018971478</v>
      </c>
      <c r="W78" s="15" t="n">
        <f aca="false">V78-V77</f>
        <v>-0.000421247879810682</v>
      </c>
    </row>
    <row r="79" customFormat="false" ht="15" hidden="false" customHeight="true" outlineLevel="0" collapsed="false">
      <c r="B79" s="11" t="s">
        <v>8</v>
      </c>
      <c r="C79" s="12" t="n">
        <v>864.180125626</v>
      </c>
      <c r="D79" s="12" t="n">
        <v>512.362268135</v>
      </c>
      <c r="E79" s="12" t="n">
        <v>351.817857491</v>
      </c>
      <c r="F79" s="13" t="n">
        <f aca="false">SUM(C76:C79)</f>
        <v>3414.881650277</v>
      </c>
      <c r="G79" s="13" t="n">
        <f aca="false">SUM(D76:D79)</f>
        <v>2027.188380237</v>
      </c>
      <c r="H79" s="13" t="n">
        <f aca="false">SUM(E76:E79)</f>
        <v>1387.69327004</v>
      </c>
      <c r="I79" s="8" t="n">
        <f aca="false">C79/C75-1</f>
        <v>0.0384763262527721</v>
      </c>
      <c r="J79" s="8" t="n">
        <f aca="false">D79/D75-1</f>
        <v>0.0408558351382817</v>
      </c>
      <c r="K79" s="8" t="n">
        <f aca="false">E79/E75-1</f>
        <v>0.0350303751951262</v>
      </c>
      <c r="N79" s="14"/>
      <c r="O79" s="14"/>
      <c r="P79" s="8" t="n">
        <f aca="false">C79/C78-1</f>
        <v>-0.00153240304236801</v>
      </c>
      <c r="Q79" s="8" t="n">
        <f aca="false">D79/D78-1</f>
        <v>-0.00174579551020604</v>
      </c>
      <c r="R79" s="8" t="n">
        <f aca="false">E79/E78-1</f>
        <v>-0.0012214703439587</v>
      </c>
      <c r="S79" s="1" t="n">
        <v>2013</v>
      </c>
      <c r="T79" s="11" t="s">
        <v>11</v>
      </c>
      <c r="V79" s="8" t="n">
        <f aca="false">D79/C79</f>
        <v>0.59288827981765</v>
      </c>
      <c r="W79" s="15" t="n">
        <f aca="false">V79-V78</f>
        <v>-0.000126739153828215</v>
      </c>
    </row>
    <row r="80" customFormat="false" ht="15" hidden="false" customHeight="true" outlineLevel="0" collapsed="false">
      <c r="A80" s="1" t="n">
        <v>2018</v>
      </c>
      <c r="B80" s="11" t="s">
        <v>9</v>
      </c>
      <c r="C80" s="12" t="n">
        <v>853.104507919366</v>
      </c>
      <c r="D80" s="12" t="n">
        <v>508.792085874966</v>
      </c>
      <c r="E80" s="12" t="n">
        <v>344.312422044401</v>
      </c>
      <c r="F80" s="13" t="n">
        <f aca="false">SUM(C77:C80)</f>
        <v>3435.92669532437</v>
      </c>
      <c r="G80" s="13" t="n">
        <f aca="false">SUM(D77:D80)</f>
        <v>2040.69429045697</v>
      </c>
      <c r="H80" s="13" t="n">
        <f aca="false">SUM(E77:E80)</f>
        <v>1395.2324048674</v>
      </c>
      <c r="I80" s="8" t="n">
        <f aca="false">C80/C76-1</f>
        <v>0.025292717631894</v>
      </c>
      <c r="J80" s="8" t="n">
        <f aca="false">D80/D76-1</f>
        <v>0.0272689020687986</v>
      </c>
      <c r="K80" s="8" t="n">
        <f aca="false">E80/E76-1</f>
        <v>0.0223863801363287</v>
      </c>
      <c r="N80" s="14"/>
      <c r="O80" s="14"/>
      <c r="P80" s="8" t="n">
        <f aca="false">C80/C79-1</f>
        <v>-0.0128163300430106</v>
      </c>
      <c r="Q80" s="8" t="n">
        <f aca="false">D80/D79-1</f>
        <v>-0.00696808192576182</v>
      </c>
      <c r="R80" s="8" t="n">
        <f aca="false">E80/E79-1</f>
        <v>-0.0213332987135009</v>
      </c>
      <c r="T80" s="11" t="s">
        <v>7</v>
      </c>
      <c r="V80" s="8" t="n">
        <f aca="false">D80/C80</f>
        <v>0.596400653321897</v>
      </c>
      <c r="W80" s="15" t="n">
        <f aca="false">V80-V79</f>
        <v>0.00351237350424716</v>
      </c>
    </row>
    <row r="81" customFormat="false" ht="15" hidden="false" customHeight="true" outlineLevel="0" collapsed="false">
      <c r="B81" s="11" t="s">
        <v>11</v>
      </c>
      <c r="C81" s="12" t="n">
        <v>884.54966115512</v>
      </c>
      <c r="D81" s="12" t="n">
        <v>521.06222016939</v>
      </c>
      <c r="E81" s="12" t="n">
        <v>363.48744098573</v>
      </c>
      <c r="F81" s="13" t="n">
        <f aca="false">SUM(C78:C81)</f>
        <v>3467.34072501349</v>
      </c>
      <c r="G81" s="13" t="n">
        <f aca="false">SUM(D78:D81)</f>
        <v>2055.47488637136</v>
      </c>
      <c r="H81" s="13" t="n">
        <f aca="false">SUM(E78:E81)</f>
        <v>1411.86583864213</v>
      </c>
      <c r="I81" s="8" t="n">
        <f aca="false">C81/C77-1</f>
        <v>0.0368218469965194</v>
      </c>
      <c r="J81" s="8" t="n">
        <f aca="false">D81/D77-1</f>
        <v>0.0291944151363177</v>
      </c>
      <c r="K81" s="8" t="n">
        <f aca="false">E81/E77-1</f>
        <v>0.0479551437461461</v>
      </c>
      <c r="N81" s="14"/>
      <c r="O81" s="14"/>
      <c r="P81" s="8" t="n">
        <f aca="false">C81/C80-1</f>
        <v>0.0368596730457387</v>
      </c>
      <c r="Q81" s="8" t="n">
        <f aca="false">D81/D80-1</f>
        <v>0.0241162050964752</v>
      </c>
      <c r="R81" s="8" t="n">
        <f aca="false">E81/E80-1</f>
        <v>0.0556907555860908</v>
      </c>
      <c r="T81" s="11" t="s">
        <v>7</v>
      </c>
      <c r="V81" s="8" t="n">
        <f aca="false">D81/C81</f>
        <v>0.589070623224187</v>
      </c>
      <c r="W81" s="15" t="n">
        <f aca="false">V81-V80</f>
        <v>-0.00733003009771038</v>
      </c>
    </row>
    <row r="82" customFormat="false" ht="15" hidden="false" customHeight="true" outlineLevel="0" collapsed="false">
      <c r="B82" s="11" t="s">
        <v>7</v>
      </c>
      <c r="C82" s="12" t="n">
        <v>889.467004624966</v>
      </c>
      <c r="D82" s="12" t="n">
        <v>528.828850770716</v>
      </c>
      <c r="E82" s="12" t="n">
        <v>360.63815385425</v>
      </c>
      <c r="F82" s="16" t="n">
        <f aca="false">SUM(C79:C82)</f>
        <v>3491.30129932545</v>
      </c>
      <c r="G82" s="16" t="n">
        <f aca="false">SUM(D79:D82)</f>
        <v>2071.04542495007</v>
      </c>
      <c r="H82" s="16" t="n">
        <f aca="false">SUM(E79:E82)</f>
        <v>1420.25587437538</v>
      </c>
      <c r="I82" s="17" t="n">
        <f aca="false">C82/C78-1</f>
        <v>0.0276838778694004</v>
      </c>
      <c r="J82" s="17" t="n">
        <f aca="false">D82/D78-1</f>
        <v>0.0303366515628705</v>
      </c>
      <c r="K82" s="17" t="n">
        <f aca="false">E82/E78-1</f>
        <v>0.023818539551056</v>
      </c>
      <c r="L82" s="8" t="n">
        <f aca="false">F82/F78-1</f>
        <v>0.0320551456847762</v>
      </c>
      <c r="M82" s="8" t="n">
        <f aca="false">G82/G78-1</f>
        <v>0.031871406202137</v>
      </c>
      <c r="N82" s="8" t="n">
        <f aca="false">H82/H78-1</f>
        <v>0.0323231955709544</v>
      </c>
      <c r="O82" s="14"/>
      <c r="P82" s="17" t="n">
        <f aca="false">C82/C81-1</f>
        <v>0.00555914911936628</v>
      </c>
      <c r="Q82" s="17" t="n">
        <f aca="false">D82/D81-1</f>
        <v>0.0149053803954573</v>
      </c>
      <c r="R82" s="17" t="n">
        <f aca="false">E82/E81-1</f>
        <v>-0.00783874987194388</v>
      </c>
      <c r="S82" s="22"/>
      <c r="T82" s="19" t="s">
        <v>8</v>
      </c>
      <c r="V82" s="8" t="n">
        <f aca="false">D82/C82</f>
        <v>0.594545776314312</v>
      </c>
      <c r="W82" s="15" t="n">
        <f aca="false">V82-V81</f>
        <v>0.00547515309012492</v>
      </c>
    </row>
    <row r="83" customFormat="false" ht="15" hidden="false" customHeight="true" outlineLevel="0" collapsed="false">
      <c r="B83" s="11" t="s">
        <v>8</v>
      </c>
      <c r="C83" s="12" t="n">
        <v>893.844440538182</v>
      </c>
      <c r="D83" s="12" t="n">
        <v>536.422231136764</v>
      </c>
      <c r="E83" s="12" t="n">
        <v>357.422209401419</v>
      </c>
      <c r="F83" s="13" t="n">
        <f aca="false">SUM(C80:C83)</f>
        <v>3520.96561423764</v>
      </c>
      <c r="G83" s="13" t="n">
        <f aca="false">SUM(D80:D83)</f>
        <v>2095.10538795184</v>
      </c>
      <c r="H83" s="13" t="n">
        <f aca="false">SUM(E80:E83)</f>
        <v>1425.8602262858</v>
      </c>
      <c r="I83" s="8" t="n">
        <f aca="false">C83/C79-1</f>
        <v>0.0343265414611269</v>
      </c>
      <c r="J83" s="8" t="n">
        <f aca="false">D83/D79-1</f>
        <v>0.0469588892432347</v>
      </c>
      <c r="K83" s="8" t="n">
        <f aca="false">E83/E79-1</f>
        <v>0.0159296971176688</v>
      </c>
      <c r="N83" s="14"/>
      <c r="O83" s="14"/>
      <c r="P83" s="8" t="n">
        <f aca="false">C83/C82-1</f>
        <v>0.00492141461173357</v>
      </c>
      <c r="Q83" s="8" t="n">
        <f aca="false">D83/D82-1</f>
        <v>0.0143588617659209</v>
      </c>
      <c r="R83" s="8" t="n">
        <f aca="false">E83/E82-1</f>
        <v>-0.0089173716603792</v>
      </c>
      <c r="S83" s="1" t="n">
        <v>2014</v>
      </c>
      <c r="T83" s="11" t="s">
        <v>11</v>
      </c>
      <c r="V83" s="8" t="n">
        <f aca="false">D83/C83</f>
        <v>0.600129291864012</v>
      </c>
      <c r="W83" s="15" t="n">
        <f aca="false">V83-V82</f>
        <v>0.00558351554970049</v>
      </c>
    </row>
    <row r="84" customFormat="false" ht="15" hidden="false" customHeight="true" outlineLevel="0" collapsed="false">
      <c r="A84" s="1" t="n">
        <v>2019</v>
      </c>
      <c r="B84" s="11" t="s">
        <v>9</v>
      </c>
      <c r="C84" s="12" t="n">
        <v>878.323934</v>
      </c>
      <c r="D84" s="12" t="n">
        <v>534.399358</v>
      </c>
      <c r="E84" s="12" t="n">
        <v>343.924576</v>
      </c>
      <c r="F84" s="13" t="n">
        <f aca="false">SUM(C81:C84)</f>
        <v>3546.18504031827</v>
      </c>
      <c r="G84" s="13" t="n">
        <f aca="false">SUM(D81:D84)</f>
        <v>2120.71266007687</v>
      </c>
      <c r="H84" s="13" t="n">
        <f aca="false">SUM(E81:E84)</f>
        <v>1425.4723802414</v>
      </c>
      <c r="I84" s="8" t="n">
        <f aca="false">C84/C80-1</f>
        <v>0.0295619421143856</v>
      </c>
      <c r="J84" s="8" t="n">
        <f aca="false">D84/D80-1</f>
        <v>0.0503295409577718</v>
      </c>
      <c r="K84" s="8" t="n">
        <f aca="false">E84/E80-1</f>
        <v>-0.00112643639778542</v>
      </c>
      <c r="N84" s="14"/>
      <c r="O84" s="14"/>
      <c r="P84" s="8" t="n">
        <f aca="false">C84/C83-1</f>
        <v>-0.0173637669311201</v>
      </c>
      <c r="Q84" s="8" t="n">
        <f aca="false">D84/D83-1</f>
        <v>-0.00377104642452442</v>
      </c>
      <c r="R84" s="8" t="n">
        <f aca="false">E84/E83-1</f>
        <v>-0.0377638351685627</v>
      </c>
      <c r="T84" s="11" t="s">
        <v>7</v>
      </c>
      <c r="V84" s="8" t="n">
        <f aca="false">D84/C84</f>
        <v>0.608430827526556</v>
      </c>
      <c r="W84" s="15" t="n">
        <f aca="false">V84-V83</f>
        <v>0.00830153566254355</v>
      </c>
    </row>
    <row r="85" customFormat="false" ht="15" hidden="false" customHeight="true" outlineLevel="0" collapsed="false">
      <c r="B85" s="11" t="s">
        <v>11</v>
      </c>
      <c r="C85" s="12" t="n">
        <v>909.868804</v>
      </c>
      <c r="D85" s="12" t="n">
        <v>545.790969</v>
      </c>
      <c r="E85" s="12" t="n">
        <v>364.077835</v>
      </c>
      <c r="F85" s="13" t="n">
        <f aca="false">SUM(C82:C85)</f>
        <v>3571.50418316315</v>
      </c>
      <c r="G85" s="13" t="n">
        <f aca="false">SUM(D82:D85)</f>
        <v>2145.44140890748</v>
      </c>
      <c r="H85" s="13" t="n">
        <f aca="false">SUM(E82:E85)</f>
        <v>1426.06277425567</v>
      </c>
      <c r="I85" s="8" t="n">
        <f aca="false">C85/C81-1</f>
        <v>0.0286237663714846</v>
      </c>
      <c r="J85" s="8" t="n">
        <f aca="false">D85/D81-1</f>
        <v>0.0474583415826446</v>
      </c>
      <c r="K85" s="8" t="n">
        <f aca="false">E85/E81-1</f>
        <v>0.00162424872966382</v>
      </c>
      <c r="N85" s="14"/>
      <c r="O85" s="14"/>
      <c r="P85" s="8" t="n">
        <f aca="false">C85/C84-1</f>
        <v>0.0359148473346735</v>
      </c>
      <c r="Q85" s="8" t="n">
        <f aca="false">D85/D84-1</f>
        <v>0.0213166629590151</v>
      </c>
      <c r="R85" s="8" t="n">
        <f aca="false">E85/E84-1</f>
        <v>0.0585979031635122</v>
      </c>
      <c r="T85" s="11" t="s">
        <v>7</v>
      </c>
      <c r="V85" s="8" t="n">
        <f aca="false">D85/C85</f>
        <v>0.599856777812991</v>
      </c>
      <c r="W85" s="15" t="n">
        <f aca="false">V85-V84</f>
        <v>-0.00857404971356468</v>
      </c>
    </row>
    <row r="86" customFormat="false" ht="15" hidden="false" customHeight="true" outlineLevel="0" collapsed="false">
      <c r="B86" s="11" t="s">
        <v>7</v>
      </c>
      <c r="C86" s="12" t="n">
        <v>874.838897</v>
      </c>
      <c r="D86" s="12" t="n">
        <v>525.425156</v>
      </c>
      <c r="E86" s="12" t="n">
        <v>349.413741</v>
      </c>
      <c r="F86" s="16" t="n">
        <f aca="false">SUM(C83:C86)</f>
        <v>3556.87607553818</v>
      </c>
      <c r="G86" s="16" t="n">
        <f aca="false">SUM(D83:D86)</f>
        <v>2142.03771413676</v>
      </c>
      <c r="H86" s="16" t="n">
        <f aca="false">SUM(E83:E86)</f>
        <v>1414.83836140142</v>
      </c>
      <c r="I86" s="17" t="n">
        <f aca="false">C86/C82-1</f>
        <v>-0.0164459249740623</v>
      </c>
      <c r="J86" s="17" t="n">
        <f aca="false">D86/D82-1</f>
        <v>-0.00643628797058926</v>
      </c>
      <c r="K86" s="17" t="n">
        <f aca="false">E86/E82-1</f>
        <v>-0.0311237530868304</v>
      </c>
      <c r="L86" s="8" t="n">
        <f aca="false">F86/F82-1</f>
        <v>0.0187823308820123</v>
      </c>
      <c r="M86" s="8" t="n">
        <f aca="false">G86/G82-1</f>
        <v>0.0342784800040796</v>
      </c>
      <c r="N86" s="8" t="n">
        <f aca="false">H86/H82-1</f>
        <v>-0.00381446264134921</v>
      </c>
      <c r="O86" s="14"/>
      <c r="P86" s="17" t="n">
        <f aca="false">C86/C85-1</f>
        <v>-0.0384999538900555</v>
      </c>
      <c r="Q86" s="17" t="n">
        <f aca="false">D86/D85-1</f>
        <v>-0.0373143092442777</v>
      </c>
      <c r="R86" s="17" t="n">
        <f aca="false">E86/E85-1</f>
        <v>-0.0402773599222265</v>
      </c>
      <c r="S86" s="22"/>
      <c r="T86" s="19" t="s">
        <v>8</v>
      </c>
      <c r="V86" s="8" t="n">
        <f aca="false">D86/C86</f>
        <v>0.600596473021249</v>
      </c>
      <c r="W86" s="15" t="n">
        <f aca="false">V86-V85</f>
        <v>0.000739695208258118</v>
      </c>
    </row>
    <row r="87" customFormat="false" ht="15" hidden="false" customHeight="true" outlineLevel="0" collapsed="false">
      <c r="B87" s="11" t="s">
        <v>8</v>
      </c>
      <c r="C87" s="12" t="n">
        <v>864.88018</v>
      </c>
      <c r="D87" s="12" t="n">
        <v>513.372464</v>
      </c>
      <c r="E87" s="12" t="n">
        <v>351.507716</v>
      </c>
      <c r="F87" s="13" t="n">
        <f aca="false">SUM(C84:C87)</f>
        <v>3527.911815</v>
      </c>
      <c r="G87" s="13" t="n">
        <f aca="false">SUM(D84:D87)</f>
        <v>2118.987947</v>
      </c>
      <c r="H87" s="13" t="n">
        <f aca="false">SUM(E84:E87)</f>
        <v>1408.923868</v>
      </c>
      <c r="I87" s="8" t="n">
        <f aca="false">C87/C83-1</f>
        <v>-0.0324041401664287</v>
      </c>
      <c r="J87" s="8" t="n">
        <f aca="false">D87/D83-1</f>
        <v>-0.042969447943866</v>
      </c>
      <c r="K87" s="8" t="n">
        <f aca="false">E87/E83-1</f>
        <v>-0.0165476381876878</v>
      </c>
      <c r="N87" s="14"/>
      <c r="O87" s="14"/>
      <c r="P87" s="8" t="n">
        <f aca="false">C87/C86-1</f>
        <v>-0.0113834867587055</v>
      </c>
      <c r="Q87" s="8" t="n">
        <f aca="false">D87/D86-1</f>
        <v>-0.0229389321435535</v>
      </c>
      <c r="R87" s="8" t="n">
        <f aca="false">E87/E86-1</f>
        <v>0.00599282384833288</v>
      </c>
      <c r="S87" s="1" t="n">
        <v>2015</v>
      </c>
      <c r="T87" s="11" t="s">
        <v>11</v>
      </c>
      <c r="V87" s="8" t="n">
        <f aca="false">D87/C87</f>
        <v>0.593576400374905</v>
      </c>
      <c r="W87" s="15" t="n">
        <f aca="false">V87-V86</f>
        <v>-0.00702007264634419</v>
      </c>
    </row>
    <row r="88" customFormat="false" ht="15" hidden="false" customHeight="true" outlineLevel="0" collapsed="false">
      <c r="A88" s="1" t="n">
        <v>2020</v>
      </c>
      <c r="B88" s="11" t="s">
        <v>9</v>
      </c>
      <c r="C88" s="12" t="n">
        <v>838.730816</v>
      </c>
      <c r="D88" s="12" t="n">
        <v>498.684025</v>
      </c>
      <c r="E88" s="12" t="n">
        <v>340.046791</v>
      </c>
      <c r="F88" s="13" t="n">
        <f aca="false">SUM(C85:C88)</f>
        <v>3488.318697</v>
      </c>
      <c r="G88" s="13" t="n">
        <f aca="false">SUM(D85:D88)</f>
        <v>2083.272614</v>
      </c>
      <c r="H88" s="13" t="n">
        <f aca="false">SUM(E85:E88)</f>
        <v>1405.046083</v>
      </c>
      <c r="I88" s="8" t="n">
        <f aca="false">C88/C84-1</f>
        <v>-0.0450780360950519</v>
      </c>
      <c r="J88" s="8" t="n">
        <f aca="false">D88/D84-1</f>
        <v>-0.0668326644958283</v>
      </c>
      <c r="K88" s="8" t="n">
        <f aca="false">E88/E84-1</f>
        <v>-0.0112751029458273</v>
      </c>
      <c r="N88" s="14"/>
      <c r="O88" s="14"/>
      <c r="P88" s="8" t="n">
        <f aca="false">C88/C87-1</f>
        <v>-0.0302346667257424</v>
      </c>
      <c r="Q88" s="8" t="n">
        <f aca="false">D88/D87-1</f>
        <v>-0.0286116611817342</v>
      </c>
      <c r="R88" s="8" t="n">
        <f aca="false">E88/E87-1</f>
        <v>-0.0326050452901012</v>
      </c>
      <c r="T88" s="11" t="s">
        <v>7</v>
      </c>
      <c r="V88" s="8" t="n">
        <f aca="false">D88/C88</f>
        <v>0.594569813683822</v>
      </c>
      <c r="W88" s="15" t="n">
        <f aca="false">V88-V87</f>
        <v>0.000993413308916891</v>
      </c>
    </row>
    <row r="89" customFormat="false" ht="15" hidden="false" customHeight="true" outlineLevel="0" collapsed="false">
      <c r="B89" s="11" t="s">
        <v>11</v>
      </c>
      <c r="C89" s="12" t="n">
        <v>791.904997</v>
      </c>
      <c r="D89" s="12" t="n">
        <v>471.278765</v>
      </c>
      <c r="E89" s="12" t="n">
        <v>320.626232</v>
      </c>
      <c r="F89" s="13" t="n">
        <f aca="false">SUM(C86:C89)</f>
        <v>3370.35489</v>
      </c>
      <c r="G89" s="13" t="n">
        <f aca="false">SUM(D86:D89)</f>
        <v>2008.76041</v>
      </c>
      <c r="H89" s="13" t="n">
        <f aca="false">SUM(E86:E89)</f>
        <v>1361.59448</v>
      </c>
      <c r="I89" s="8" t="n">
        <f aca="false">C89/C85-1</f>
        <v>-0.129649248860278</v>
      </c>
      <c r="J89" s="8" t="n">
        <f aca="false">D89/D85-1</f>
        <v>-0.136521504077873</v>
      </c>
      <c r="K89" s="8" t="n">
        <f aca="false">E89/E85-1</f>
        <v>-0.11934701545344</v>
      </c>
      <c r="N89" s="14"/>
      <c r="O89" s="14"/>
      <c r="P89" s="8" t="n">
        <f aca="false">C89/C88-1</f>
        <v>-0.0558293770858658</v>
      </c>
      <c r="Q89" s="8" t="n">
        <f aca="false">D89/D88-1</f>
        <v>-0.0549551592313389</v>
      </c>
      <c r="R89" s="8" t="n">
        <f aca="false">E89/E88-1</f>
        <v>-0.0571114314676769</v>
      </c>
      <c r="T89" s="11" t="s">
        <v>7</v>
      </c>
      <c r="V89" s="8" t="n">
        <f aca="false">D89/C89</f>
        <v>0.595120332344613</v>
      </c>
      <c r="W89" s="15" t="n">
        <f aca="false">V89-V88</f>
        <v>0.000550518660791255</v>
      </c>
    </row>
    <row r="90" customFormat="false" ht="15" hidden="false" customHeight="true" outlineLevel="0" collapsed="false">
      <c r="B90" s="11" t="s">
        <v>7</v>
      </c>
      <c r="C90" s="12" t="n">
        <v>802.662506</v>
      </c>
      <c r="D90" s="12" t="n">
        <v>475.442368</v>
      </c>
      <c r="E90" s="12" t="n">
        <v>327.220138</v>
      </c>
      <c r="F90" s="16" t="n">
        <f aca="false">SUM(C87:C90)</f>
        <v>3298.178499</v>
      </c>
      <c r="G90" s="16" t="n">
        <f aca="false">SUM(D87:D90)</f>
        <v>1958.777622</v>
      </c>
      <c r="H90" s="16" t="n">
        <f aca="false">SUM(E87:E90)</f>
        <v>1339.400877</v>
      </c>
      <c r="I90" s="17" t="n">
        <f aca="false">C90/C86-1</f>
        <v>-0.0825024941706497</v>
      </c>
      <c r="J90" s="17" t="n">
        <f aca="false">D90/D86-1</f>
        <v>-0.0951282736070597</v>
      </c>
      <c r="K90" s="17" t="n">
        <f aca="false">E90/E86-1</f>
        <v>-0.063516686368668</v>
      </c>
      <c r="L90" s="8" t="n">
        <f aca="false">F90/F86-1</f>
        <v>-0.0727316811280919</v>
      </c>
      <c r="M90" s="8" t="n">
        <f aca="false">G90/G86-1</f>
        <v>-0.085554092221302</v>
      </c>
      <c r="N90" s="8" t="n">
        <f aca="false">H90/H86-1</f>
        <v>-0.0533188005495531</v>
      </c>
      <c r="O90" s="14"/>
      <c r="P90" s="17" t="n">
        <f aca="false">C90/C89-1</f>
        <v>0.0135843428703606</v>
      </c>
      <c r="Q90" s="17" t="n">
        <f aca="false">D90/D89-1</f>
        <v>0.00883469256247937</v>
      </c>
      <c r="R90" s="17" t="n">
        <f aca="false">E90/E89-1</f>
        <v>0.020565709670318</v>
      </c>
      <c r="S90" s="22"/>
      <c r="T90" s="19" t="s">
        <v>8</v>
      </c>
      <c r="V90" s="8" t="n">
        <f aca="false">D90/C90</f>
        <v>0.592331601944791</v>
      </c>
      <c r="W90" s="15" t="n">
        <f aca="false">V90-V89</f>
        <v>-0.00278873039982275</v>
      </c>
    </row>
    <row r="91" customFormat="false" ht="15" hidden="false" customHeight="true" outlineLevel="0" collapsed="false">
      <c r="B91" s="11" t="s">
        <v>8</v>
      </c>
      <c r="C91" s="12" t="n">
        <v>832.505103</v>
      </c>
      <c r="D91" s="12" t="n">
        <v>483.241644</v>
      </c>
      <c r="E91" s="12" t="n">
        <v>349.263459</v>
      </c>
      <c r="F91" s="13" t="n">
        <f aca="false">SUM(C88:C91)</f>
        <v>3265.803422</v>
      </c>
      <c r="G91" s="13" t="n">
        <f aca="false">SUM(D88:D91)</f>
        <v>1928.646802</v>
      </c>
      <c r="H91" s="13" t="n">
        <f aca="false">SUM(E88:E91)</f>
        <v>1337.15662</v>
      </c>
      <c r="I91" s="8" t="n">
        <f aca="false">C91/C87-1</f>
        <v>-0.0374330199126545</v>
      </c>
      <c r="J91" s="8" t="n">
        <f aca="false">D91/D87-1</f>
        <v>-0.0586919285955314</v>
      </c>
      <c r="K91" s="8" t="n">
        <f aca="false">E91/E87-1</f>
        <v>-0.00638465927729448</v>
      </c>
      <c r="N91" s="14"/>
      <c r="O91" s="14"/>
      <c r="P91" s="8" t="n">
        <f aca="false">C91/C90-1</f>
        <v>0.0371795079213528</v>
      </c>
      <c r="Q91" s="8" t="n">
        <f aca="false">D91/D90-1</f>
        <v>0.0164042511247127</v>
      </c>
      <c r="R91" s="8" t="n">
        <f aca="false">E91/E90-1</f>
        <v>0.0673654168558537</v>
      </c>
      <c r="S91" s="1" t="n">
        <v>2016</v>
      </c>
      <c r="T91" s="11" t="s">
        <v>11</v>
      </c>
      <c r="V91" s="8" t="n">
        <f aca="false">D91/C91</f>
        <v>0.58046688513812</v>
      </c>
      <c r="W91" s="15" t="n">
        <f aca="false">V91-V90</f>
        <v>-0.0118647168066702</v>
      </c>
    </row>
    <row r="92" customFormat="false" ht="15" hidden="false" customHeight="true" outlineLevel="0" collapsed="false">
      <c r="A92" s="1" t="n">
        <v>2021</v>
      </c>
      <c r="B92" s="11" t="s">
        <v>9</v>
      </c>
      <c r="C92" s="12" t="n">
        <v>821.378726</v>
      </c>
      <c r="D92" s="12" t="n">
        <v>482.880104</v>
      </c>
      <c r="E92" s="12" t="n">
        <v>338.498622</v>
      </c>
      <c r="F92" s="13" t="n">
        <f aca="false">SUM(C89:C92)</f>
        <v>3248.451332</v>
      </c>
      <c r="G92" s="13" t="n">
        <f aca="false">SUM(D89:D92)</f>
        <v>1912.842881</v>
      </c>
      <c r="H92" s="13" t="n">
        <f aca="false">SUM(E89:E92)</f>
        <v>1335.608451</v>
      </c>
      <c r="I92" s="8" t="n">
        <f aca="false">C92/C88-1</f>
        <v>-0.0206885089578013</v>
      </c>
      <c r="J92" s="8" t="n">
        <f aca="false">D92/D88-1</f>
        <v>-0.0316912517901491</v>
      </c>
      <c r="K92" s="8" t="n">
        <f aca="false">E92/E88-1</f>
        <v>-0.00455281167467325</v>
      </c>
      <c r="N92" s="14"/>
      <c r="O92" s="14"/>
      <c r="P92" s="8" t="n">
        <f aca="false">C92/C91-1</f>
        <v>-0.0133649354939749</v>
      </c>
      <c r="Q92" s="8" t="n">
        <f aca="false">D92/D91-1</f>
        <v>-0.000748155719791366</v>
      </c>
      <c r="R92" s="8" t="n">
        <f aca="false">E92/E91-1</f>
        <v>-0.030821538075645</v>
      </c>
      <c r="T92" s="11" t="s">
        <v>7</v>
      </c>
      <c r="V92" s="8" t="n">
        <f aca="false">D92/C92</f>
        <v>0.58788971361793</v>
      </c>
      <c r="W92" s="15" t="n">
        <f aca="false">V92-V91</f>
        <v>0.00742282847980946</v>
      </c>
    </row>
    <row r="93" customFormat="false" ht="15" hidden="false" customHeight="true" outlineLevel="0" collapsed="false">
      <c r="B93" s="11" t="s">
        <v>11</v>
      </c>
      <c r="C93" s="12" t="n">
        <v>851.289082</v>
      </c>
      <c r="D93" s="12" t="n">
        <v>510.342632</v>
      </c>
      <c r="E93" s="12" t="n">
        <v>340.94645</v>
      </c>
      <c r="F93" s="13" t="n">
        <f aca="false">SUM(C90:C93)</f>
        <v>3307.835417</v>
      </c>
      <c r="G93" s="13" t="n">
        <f aca="false">SUM(D90:D93)</f>
        <v>1951.906748</v>
      </c>
      <c r="H93" s="13" t="n">
        <f aca="false">SUM(E90:E93)</f>
        <v>1355.928669</v>
      </c>
      <c r="I93" s="8" t="n">
        <f aca="false">C93/C89-1</f>
        <v>0.074988900467817</v>
      </c>
      <c r="J93" s="8" t="n">
        <f aca="false">D93/D89-1</f>
        <v>0.0828890879477668</v>
      </c>
      <c r="K93" s="8" t="n">
        <f aca="false">E93/E89-1</f>
        <v>0.0633766547211272</v>
      </c>
      <c r="N93" s="14"/>
      <c r="O93" s="14"/>
      <c r="P93" s="8" t="n">
        <f aca="false">C93/C92-1</f>
        <v>0.0364148170061078</v>
      </c>
      <c r="Q93" s="8" t="n">
        <f aca="false">D93/D92-1</f>
        <v>0.0568723535563187</v>
      </c>
      <c r="R93" s="8" t="n">
        <f aca="false">E93/E92-1</f>
        <v>0.00723142677963407</v>
      </c>
      <c r="T93" s="11" t="s">
        <v>7</v>
      </c>
      <c r="V93" s="8" t="n">
        <f aca="false">D93/C93</f>
        <v>0.599493923733889</v>
      </c>
      <c r="W93" s="15" t="n">
        <f aca="false">V93-V92</f>
        <v>0.0116042101159588</v>
      </c>
    </row>
    <row r="94" customFormat="false" ht="15" hidden="false" customHeight="true" outlineLevel="0" collapsed="false">
      <c r="B94" s="11" t="s">
        <v>7</v>
      </c>
      <c r="C94" s="12" t="n">
        <v>864.284369</v>
      </c>
      <c r="D94" s="12" t="n">
        <v>520.516612</v>
      </c>
      <c r="E94" s="12" t="n">
        <v>343.767757</v>
      </c>
      <c r="F94" s="16" t="n">
        <f aca="false">SUM(C91:C94)</f>
        <v>3369.45728</v>
      </c>
      <c r="G94" s="16" t="n">
        <f aca="false">SUM(D91:D94)</f>
        <v>1996.980992</v>
      </c>
      <c r="H94" s="16" t="n">
        <f aca="false">SUM(E91:E94)</f>
        <v>1372.476288</v>
      </c>
      <c r="I94" s="17" t="n">
        <f aca="false">C94/C90-1</f>
        <v>0.0767718219542697</v>
      </c>
      <c r="J94" s="17" t="n">
        <f aca="false">D94/D90-1</f>
        <v>0.0948048534033887</v>
      </c>
      <c r="K94" s="17" t="n">
        <f aca="false">E94/E90-1</f>
        <v>0.0505702952793206</v>
      </c>
      <c r="L94" s="8" t="n">
        <f aca="false">F94/F90-1</f>
        <v>0.0216115595385791</v>
      </c>
      <c r="M94" s="8" t="n">
        <f aca="false">G94/G90-1</f>
        <v>0.0195036790143603</v>
      </c>
      <c r="N94" s="8" t="n">
        <f aca="false">H94/H90-1</f>
        <v>0.0246941834726004</v>
      </c>
      <c r="O94" s="14"/>
      <c r="P94" s="17" t="n">
        <f aca="false">C94/C93-1</f>
        <v>0.015265421905176</v>
      </c>
      <c r="Q94" s="17" t="n">
        <f aca="false">D94/D93-1</f>
        <v>0.01993558711748</v>
      </c>
      <c r="R94" s="17" t="n">
        <f aca="false">E94/E93-1</f>
        <v>0.00827492704499488</v>
      </c>
      <c r="S94" s="22"/>
      <c r="T94" s="19" t="s">
        <v>8</v>
      </c>
      <c r="V94" s="8" t="n">
        <f aca="false">D94/C94</f>
        <v>0.602251562876524</v>
      </c>
      <c r="W94" s="15" t="n">
        <f aca="false">V94-V93</f>
        <v>0.00275763914263505</v>
      </c>
    </row>
    <row r="95" customFormat="false" ht="15" hidden="false" customHeight="true" outlineLevel="0" collapsed="false">
      <c r="B95" s="11" t="s">
        <v>8</v>
      </c>
      <c r="C95" s="12" t="n">
        <v>867.007568</v>
      </c>
      <c r="D95" s="12" t="n">
        <v>523.004832</v>
      </c>
      <c r="E95" s="12" t="n">
        <v>344.002736</v>
      </c>
      <c r="F95" s="13" t="n">
        <f aca="false">SUM(C92:C95)</f>
        <v>3403.959745</v>
      </c>
      <c r="G95" s="13" t="n">
        <f aca="false">SUM(D92:D95)</f>
        <v>2036.74418</v>
      </c>
      <c r="H95" s="13" t="n">
        <f aca="false">SUM(E92:E95)</f>
        <v>1367.215565</v>
      </c>
      <c r="I95" s="8" t="n">
        <f aca="false">C95/C91-1</f>
        <v>0.0414441483609742</v>
      </c>
      <c r="J95" s="8" t="n">
        <f aca="false">D95/D91-1</f>
        <v>0.0822842743246688</v>
      </c>
      <c r="K95" s="8" t="n">
        <f aca="false">E95/E91-1</f>
        <v>-0.0150623343623244</v>
      </c>
      <c r="N95" s="14"/>
      <c r="O95" s="14"/>
      <c r="P95" s="8" t="n">
        <f aca="false">C95/C94-1</f>
        <v>0.00315081366466319</v>
      </c>
      <c r="Q95" s="8" t="n">
        <f aca="false">D95/D94-1</f>
        <v>0.00478028931764429</v>
      </c>
      <c r="R95" s="8" t="n">
        <f aca="false">E95/E94-1</f>
        <v>0.000683539963289848</v>
      </c>
      <c r="S95" s="1" t="n">
        <v>2017</v>
      </c>
      <c r="T95" s="11" t="s">
        <v>11</v>
      </c>
      <c r="V95" s="8" t="n">
        <f aca="false">D95/C95</f>
        <v>0.603229834782711</v>
      </c>
      <c r="W95" s="15" t="n">
        <f aca="false">V95-V94</f>
        <v>0.000978271906187267</v>
      </c>
    </row>
    <row r="96" customFormat="false" ht="15" hidden="false" customHeight="true" outlineLevel="0" collapsed="false">
      <c r="A96" s="1" t="n">
        <v>2022</v>
      </c>
      <c r="B96" s="11" t="s">
        <v>9</v>
      </c>
      <c r="C96" s="12" t="n">
        <v>841.269</v>
      </c>
      <c r="D96" s="12" t="n">
        <v>518.374242</v>
      </c>
      <c r="E96" s="12" t="n">
        <v>322.894758</v>
      </c>
      <c r="F96" s="13" t="n">
        <f aca="false">SUM(C93:C96)</f>
        <v>3423.850019</v>
      </c>
      <c r="G96" s="13" t="n">
        <f aca="false">SUM(D93:D96)</f>
        <v>2072.238318</v>
      </c>
      <c r="H96" s="13" t="n">
        <f aca="false">SUM(E93:E96)</f>
        <v>1351.611701</v>
      </c>
      <c r="I96" s="8" t="n">
        <f aca="false">C96/C92-1</f>
        <v>0.0242157160520371</v>
      </c>
      <c r="J96" s="8" t="n">
        <f aca="false">D96/D92-1</f>
        <v>0.0735050744604711</v>
      </c>
      <c r="K96" s="8" t="n">
        <f aca="false">E96/E92-1</f>
        <v>-0.0460972748066312</v>
      </c>
      <c r="N96" s="14"/>
      <c r="O96" s="14"/>
      <c r="P96" s="8" t="n">
        <f aca="false">C96/C95-1</f>
        <v>-0.0296866705089707</v>
      </c>
      <c r="Q96" s="8" t="n">
        <f aca="false">D96/D95-1</f>
        <v>-0.0088538187731313</v>
      </c>
      <c r="R96" s="8" t="n">
        <f aca="false">E96/E95-1</f>
        <v>-0.0613599131374351</v>
      </c>
      <c r="T96" s="11" t="s">
        <v>7</v>
      </c>
      <c r="V96" s="8" t="n">
        <f aca="false">D96/C96</f>
        <v>0.616181318936036</v>
      </c>
      <c r="W96" s="15" t="n">
        <f aca="false">V96-V95</f>
        <v>0.012951484153325</v>
      </c>
    </row>
    <row r="97" customFormat="false" ht="15" hidden="false" customHeight="true" outlineLevel="0" collapsed="false">
      <c r="B97" s="11" t="s">
        <v>11</v>
      </c>
      <c r="C97" s="12" t="n">
        <v>893.977433</v>
      </c>
      <c r="D97" s="12" t="n">
        <v>555.732082</v>
      </c>
      <c r="E97" s="12" t="n">
        <v>338.245351</v>
      </c>
      <c r="F97" s="13" t="n">
        <f aca="false">SUM(C94:C97)</f>
        <v>3466.53837</v>
      </c>
      <c r="G97" s="13" t="n">
        <f aca="false">SUM(D94:D97)</f>
        <v>2117.627768</v>
      </c>
      <c r="H97" s="13" t="n">
        <f aca="false">SUM(E94:E97)</f>
        <v>1348.910602</v>
      </c>
      <c r="I97" s="8" t="n">
        <f aca="false">C97/C93-1</f>
        <v>0.0501455403371425</v>
      </c>
      <c r="J97" s="8" t="n">
        <f aca="false">D97/D93-1</f>
        <v>0.0889391697928932</v>
      </c>
      <c r="K97" s="8" t="n">
        <f aca="false">E97/E93-1</f>
        <v>-0.00792235554879661</v>
      </c>
      <c r="N97" s="14"/>
      <c r="O97" s="14"/>
      <c r="P97" s="8" t="n">
        <f aca="false">C97/C96-1</f>
        <v>0.0626534830119736</v>
      </c>
      <c r="Q97" s="8" t="n">
        <f aca="false">D97/D96-1</f>
        <v>0.0720673154126359</v>
      </c>
      <c r="R97" s="8" t="n">
        <f aca="false">E97/E96-1</f>
        <v>0.0475405457031297</v>
      </c>
      <c r="T97" s="11" t="s">
        <v>7</v>
      </c>
      <c r="V97" s="8" t="n">
        <f aca="false">D97/C97</f>
        <v>0.62163994468527</v>
      </c>
      <c r="W97" s="15" t="n">
        <f aca="false">V97-V96</f>
        <v>0.0054586257492345</v>
      </c>
    </row>
    <row r="98" customFormat="false" ht="15" hidden="false" customHeight="true" outlineLevel="0" collapsed="false">
      <c r="B98" s="11" t="s">
        <v>7</v>
      </c>
      <c r="C98" s="12" t="n">
        <v>871.326094</v>
      </c>
      <c r="D98" s="12" t="n">
        <v>540.867561</v>
      </c>
      <c r="E98" s="12" t="n">
        <v>330.458533</v>
      </c>
      <c r="F98" s="16" t="n">
        <f aca="false">SUM(C95:C98)</f>
        <v>3473.580095</v>
      </c>
      <c r="G98" s="16" t="n">
        <f aca="false">SUM(D95:D98)</f>
        <v>2137.978717</v>
      </c>
      <c r="H98" s="16" t="n">
        <f aca="false">SUM(E95:E98)</f>
        <v>1335.601378</v>
      </c>
      <c r="I98" s="17" t="n">
        <f aca="false">C98/C94-1</f>
        <v>0.00814746309498515</v>
      </c>
      <c r="J98" s="17" t="n">
        <f aca="false">D98/D94-1</f>
        <v>0.0390975975229779</v>
      </c>
      <c r="K98" s="17" t="n">
        <f aca="false">E98/E94-1</f>
        <v>-0.0387157426168971</v>
      </c>
      <c r="L98" s="8" t="n">
        <f aca="false">F98/F94-1</f>
        <v>0.0309019543349132</v>
      </c>
      <c r="M98" s="8" t="n">
        <f aca="false">G98/G94-1</f>
        <v>0.0706054416966628</v>
      </c>
      <c r="N98" s="8" t="n">
        <f aca="false">H98/H94-1</f>
        <v>-0.0268674295668414</v>
      </c>
      <c r="O98" s="14"/>
      <c r="P98" s="17" t="n">
        <f aca="false">C98/C97-1</f>
        <v>-0.0253377078255621</v>
      </c>
      <c r="Q98" s="17" t="n">
        <f aca="false">D98/D97-1</f>
        <v>-0.026747638801965</v>
      </c>
      <c r="R98" s="17" t="n">
        <f aca="false">E98/E97-1</f>
        <v>-0.0230212121969418</v>
      </c>
      <c r="S98" s="22"/>
      <c r="T98" s="19" t="s">
        <v>8</v>
      </c>
      <c r="V98" s="8" t="n">
        <f aca="false">D98/C98</f>
        <v>0.620740690224296</v>
      </c>
      <c r="W98" s="15" t="n">
        <f aca="false">V98-V97</f>
        <v>-0.000899254460974164</v>
      </c>
    </row>
    <row r="99" customFormat="false" ht="15" hidden="false" customHeight="true" outlineLevel="0" collapsed="false">
      <c r="B99" s="11" t="s">
        <v>8</v>
      </c>
      <c r="C99" s="12" t="n">
        <v>854.657137</v>
      </c>
      <c r="D99" s="12" t="n">
        <v>531.468418</v>
      </c>
      <c r="E99" s="12" t="n">
        <v>323.188719</v>
      </c>
      <c r="F99" s="13" t="n">
        <f aca="false">SUM(C96:C99)</f>
        <v>3461.229664</v>
      </c>
      <c r="G99" s="13" t="n">
        <f aca="false">SUM(D96:D99)</f>
        <v>2146.442303</v>
      </c>
      <c r="H99" s="13" t="n">
        <f aca="false">SUM(E96:E99)</f>
        <v>1314.787361</v>
      </c>
      <c r="I99" s="8" t="n">
        <f aca="false">C99/C95-1</f>
        <v>-0.0142448941114663</v>
      </c>
      <c r="J99" s="8" t="n">
        <f aca="false">D99/D95-1</f>
        <v>0.0161826153070801</v>
      </c>
      <c r="K99" s="8" t="n">
        <f aca="false">E99/E95-1</f>
        <v>-0.0605053821432398</v>
      </c>
      <c r="N99" s="14"/>
      <c r="O99" s="14"/>
      <c r="P99" s="8" t="n">
        <f aca="false">C99/C98-1</f>
        <v>-0.0191305610089992</v>
      </c>
      <c r="Q99" s="8" t="n">
        <f aca="false">D99/D98-1</f>
        <v>-0.0173779011309573</v>
      </c>
      <c r="R99" s="8" t="n">
        <f aca="false">E99/E98-1</f>
        <v>-0.0219991716782209</v>
      </c>
      <c r="S99" s="1" t="n">
        <v>2018</v>
      </c>
      <c r="T99" s="11" t="s">
        <v>11</v>
      </c>
      <c r="V99" s="8" t="n">
        <f aca="false">D99/C99</f>
        <v>0.621849856499824</v>
      </c>
      <c r="W99" s="15" t="n">
        <f aca="false">V99-V98</f>
        <v>0.00110916627552726</v>
      </c>
    </row>
    <row r="100" customFormat="false" ht="15" hidden="false" customHeight="true" outlineLevel="0" collapsed="false">
      <c r="A100" s="1" t="n">
        <v>2023</v>
      </c>
      <c r="B100" s="11" t="s">
        <v>9</v>
      </c>
      <c r="C100" s="12" t="n">
        <v>840.741057</v>
      </c>
      <c r="D100" s="12" t="n">
        <v>522.62034</v>
      </c>
      <c r="E100" s="12" t="n">
        <v>318.120717</v>
      </c>
      <c r="F100" s="13" t="n">
        <f aca="false">SUM(C97:C100)</f>
        <v>3460.701721</v>
      </c>
      <c r="G100" s="13" t="n">
        <f aca="false">SUM(D97:D100)</f>
        <v>2150.688401</v>
      </c>
      <c r="H100" s="13" t="n">
        <f aca="false">SUM(E97:E100)</f>
        <v>1310.01332</v>
      </c>
      <c r="I100" s="8" t="n">
        <f aca="false">C100/C96-1</f>
        <v>-0.0006275555143479</v>
      </c>
      <c r="J100" s="8" t="n">
        <f aca="false">D100/D96-1</f>
        <v>0.00819118246234174</v>
      </c>
      <c r="K100" s="8" t="n">
        <f aca="false">E100/E96-1</f>
        <v>-0.0147851300825392</v>
      </c>
      <c r="N100" s="14"/>
      <c r="O100" s="14"/>
      <c r="P100" s="8" t="n">
        <f aca="false">C100/C99-1</f>
        <v>-0.016282646452644</v>
      </c>
      <c r="Q100" s="8" t="n">
        <f aca="false">D100/D99-1</f>
        <v>-0.0166483608438986</v>
      </c>
      <c r="R100" s="8" t="n">
        <f aca="false">E100/E99-1</f>
        <v>-0.0156812465969766</v>
      </c>
      <c r="T100" s="11" t="s">
        <v>7</v>
      </c>
      <c r="V100" s="8" t="n">
        <f aca="false">D100/C100</f>
        <v>0.621618672775249</v>
      </c>
      <c r="W100" s="15" t="n">
        <f aca="false">V100-V99</f>
        <v>-0.000231183724574424</v>
      </c>
    </row>
    <row r="101" customFormat="false" ht="15" hidden="false" customHeight="true" outlineLevel="0" collapsed="false">
      <c r="B101" s="11" t="s">
        <v>11</v>
      </c>
      <c r="C101" s="12" t="n">
        <v>856.455459</v>
      </c>
      <c r="D101" s="12" t="n">
        <v>530.151512</v>
      </c>
      <c r="E101" s="12" t="n">
        <v>326.303947</v>
      </c>
      <c r="F101" s="13" t="n">
        <f aca="false">SUM(C98:C101)</f>
        <v>3423.179747</v>
      </c>
      <c r="G101" s="13" t="n">
        <f aca="false">SUM(D98:D101)</f>
        <v>2125.107831</v>
      </c>
      <c r="H101" s="13" t="n">
        <f aca="false">SUM(E98:E101)</f>
        <v>1298.071916</v>
      </c>
      <c r="I101" s="8" t="n">
        <f aca="false">C101/C97-1</f>
        <v>-0.0419719476296893</v>
      </c>
      <c r="J101" s="8" t="n">
        <f aca="false">D101/D97-1</f>
        <v>-0.0460303999508885</v>
      </c>
      <c r="K101" s="8" t="n">
        <f aca="false">E101/E97-1</f>
        <v>-0.0353039708149604</v>
      </c>
      <c r="L101" s="8"/>
      <c r="N101" s="14"/>
      <c r="O101" s="14"/>
      <c r="P101" s="8" t="n">
        <f aca="false">C101/C100-1</f>
        <v>0.0186911319117367</v>
      </c>
      <c r="Q101" s="8" t="n">
        <f aca="false">D101/D100-1</f>
        <v>0.0144104073714391</v>
      </c>
      <c r="R101" s="8" t="n">
        <f aca="false">E101/E100-1</f>
        <v>0.0257236626308748</v>
      </c>
      <c r="T101" s="11" t="s">
        <v>7</v>
      </c>
      <c r="V101" s="8" t="n">
        <f aca="false">D101/C101</f>
        <v>0.619006518586508</v>
      </c>
      <c r="W101" s="15" t="n">
        <f aca="false">V101-V100</f>
        <v>-0.00261215418874072</v>
      </c>
    </row>
    <row r="102" customFormat="false" ht="15" hidden="false" customHeight="true" outlineLevel="0" collapsed="false">
      <c r="B102" s="11" t="s">
        <v>7</v>
      </c>
      <c r="C102" s="12" t="n">
        <v>838.091577</v>
      </c>
      <c r="D102" s="12" t="n">
        <v>516.071957</v>
      </c>
      <c r="E102" s="12" t="n">
        <v>322.01962</v>
      </c>
      <c r="F102" s="16" t="n">
        <f aca="false">SUM(C99:C102)</f>
        <v>3389.94523</v>
      </c>
      <c r="G102" s="16" t="n">
        <f aca="false">SUM(D99:D102)</f>
        <v>2100.312227</v>
      </c>
      <c r="H102" s="16" t="n">
        <f aca="false">SUM(E99:E102)</f>
        <v>1289.633003</v>
      </c>
      <c r="I102" s="17" t="n">
        <f aca="false">C102/C98-1</f>
        <v>-0.0381424557681158</v>
      </c>
      <c r="J102" s="17" t="n">
        <f aca="false">D102/D98-1</f>
        <v>-0.0458441322569908</v>
      </c>
      <c r="K102" s="17" t="n">
        <f aca="false">E102/E98-1</f>
        <v>-0.0255369801572048</v>
      </c>
      <c r="L102" s="8" t="n">
        <f aca="false">F102/F98-1</f>
        <v>-0.0240774252248817</v>
      </c>
      <c r="M102" s="8" t="n">
        <f aca="false">G102/G98-1</f>
        <v>-0.0176178040036119</v>
      </c>
      <c r="N102" s="8" t="n">
        <f aca="false">H102/H98-1</f>
        <v>-0.0344177355288714</v>
      </c>
      <c r="O102" s="14"/>
      <c r="P102" s="17" t="n">
        <f aca="false">C102/C101-1</f>
        <v>-0.0214417245018694</v>
      </c>
      <c r="Q102" s="17" t="n">
        <f aca="false">D102/D101-1</f>
        <v>-0.0265576060452696</v>
      </c>
      <c r="R102" s="17" t="n">
        <f aca="false">E102/E101-1</f>
        <v>-0.0131298656954341</v>
      </c>
      <c r="S102" s="22"/>
      <c r="T102" s="19" t="s">
        <v>8</v>
      </c>
      <c r="V102" s="8" t="n">
        <f aca="false">D102/C102</f>
        <v>0.615770365867786</v>
      </c>
      <c r="W102" s="15" t="n">
        <f aca="false">V102-V101</f>
        <v>-0.00323615271872202</v>
      </c>
    </row>
    <row r="103" customFormat="false" ht="15" hidden="false" customHeight="true" outlineLevel="0" collapsed="false">
      <c r="B103" s="11" t="s">
        <v>8</v>
      </c>
      <c r="C103" s="12" t="n">
        <v>831.708488</v>
      </c>
      <c r="D103" s="12" t="n">
        <v>506.780931</v>
      </c>
      <c r="E103" s="12" t="n">
        <v>324.927557</v>
      </c>
      <c r="F103" s="13" t="n">
        <f aca="false">SUM(C100:C103)</f>
        <v>3366.996581</v>
      </c>
      <c r="G103" s="13" t="n">
        <f aca="false">SUM(D100:D103)</f>
        <v>2075.62474</v>
      </c>
      <c r="H103" s="13" t="n">
        <f aca="false">SUM(E100:E103)</f>
        <v>1291.371841</v>
      </c>
      <c r="I103" s="8" t="n">
        <f aca="false">C103/C99-1</f>
        <v>-0.0268512927658382</v>
      </c>
      <c r="J103" s="8" t="n">
        <f aca="false">D103/D99-1</f>
        <v>-0.0464514657200196</v>
      </c>
      <c r="K103" s="8" t="n">
        <f aca="false">E103/E99-1</f>
        <v>0.00538025586221025</v>
      </c>
      <c r="L103" s="8"/>
      <c r="N103" s="14"/>
      <c r="P103" s="8" t="n">
        <f aca="false">C103/C102-1</f>
        <v>-0.00761621900896392</v>
      </c>
      <c r="Q103" s="8" t="n">
        <f aca="false">D103/D102-1</f>
        <v>-0.0180033537454932</v>
      </c>
      <c r="R103" s="8" t="n">
        <f aca="false">E103/E102-1</f>
        <v>0.00903031001651389</v>
      </c>
      <c r="S103" s="1" t="n">
        <v>2019</v>
      </c>
      <c r="T103" s="11" t="s">
        <v>11</v>
      </c>
      <c r="V103" s="8" t="n">
        <f aca="false">D103/C103</f>
        <v>0.609325188226286</v>
      </c>
      <c r="W103" s="15" t="n">
        <f aca="false">V103-V102</f>
        <v>-0.00644517764149999</v>
      </c>
    </row>
    <row r="104" customFormat="false" ht="15" hidden="false" customHeight="true" outlineLevel="0" collapsed="false">
      <c r="A104" s="1" t="n">
        <v>2024</v>
      </c>
      <c r="B104" s="11" t="s">
        <v>9</v>
      </c>
      <c r="C104" s="12" t="n">
        <v>808.346536</v>
      </c>
      <c r="D104" s="12" t="n">
        <v>493.627018</v>
      </c>
      <c r="E104" s="12" t="n">
        <v>314.719518</v>
      </c>
      <c r="F104" s="13" t="n">
        <f aca="false">SUM(C101:C104)</f>
        <v>3334.60206</v>
      </c>
      <c r="G104" s="13" t="n">
        <f aca="false">SUM(D101:D104)</f>
        <v>2046.631418</v>
      </c>
      <c r="H104" s="13" t="n">
        <f aca="false">SUM(E101:E104)</f>
        <v>1287.970642</v>
      </c>
      <c r="I104" s="8" t="n">
        <f aca="false">C104/C100-1</f>
        <v>-0.0385309135676004</v>
      </c>
      <c r="J104" s="8" t="n">
        <f aca="false">D104/D100-1</f>
        <v>-0.0554768342923661</v>
      </c>
      <c r="K104" s="8" t="n">
        <f aca="false">E104/E100-1</f>
        <v>-0.0106915356914653</v>
      </c>
      <c r="L104" s="8"/>
      <c r="N104" s="14"/>
      <c r="P104" s="8" t="n">
        <f aca="false">C104/C103-1</f>
        <v>-0.0280891109530194</v>
      </c>
      <c r="Q104" s="8" t="n">
        <f aca="false">D104/D103-1</f>
        <v>-0.0259558167945352</v>
      </c>
      <c r="R104" s="8" t="n">
        <f aca="false">E104/E103-1</f>
        <v>-0.0314163535227638</v>
      </c>
      <c r="T104" s="11" t="s">
        <v>7</v>
      </c>
      <c r="V104" s="8" t="n">
        <f aca="false">D104/C104</f>
        <v>0.610662625515352</v>
      </c>
      <c r="W104" s="15" t="n">
        <f aca="false">V104-V103</f>
        <v>0.00133743728906566</v>
      </c>
    </row>
    <row r="105" customFormat="false" ht="15" hidden="false" customHeight="true" outlineLevel="0" collapsed="false">
      <c r="B105" s="11" t="s">
        <v>11</v>
      </c>
      <c r="C105" s="12" t="n">
        <v>858.022446</v>
      </c>
      <c r="D105" s="12" t="n">
        <v>529.348667</v>
      </c>
      <c r="E105" s="12" t="n">
        <v>328.673779</v>
      </c>
      <c r="F105" s="13" t="n">
        <f aca="false">SUM(C102:C105)</f>
        <v>3336.169047</v>
      </c>
      <c r="G105" s="13" t="n">
        <f aca="false">SUM(D102:D105)</f>
        <v>2045.828573</v>
      </c>
      <c r="H105" s="13" t="n">
        <f aca="false">SUM(E102:E105)</f>
        <v>1290.340474</v>
      </c>
      <c r="I105" s="8" t="n">
        <f aca="false">C105/C101-1</f>
        <v>0.00182961878931742</v>
      </c>
      <c r="J105" s="8" t="n">
        <f aca="false">D105/D101-1</f>
        <v>-0.0015143689715631</v>
      </c>
      <c r="K105" s="8" t="n">
        <f aca="false">E105/E101-1</f>
        <v>0.00726265195927911</v>
      </c>
      <c r="L105" s="8"/>
      <c r="N105" s="14"/>
      <c r="P105" s="8" t="n">
        <f aca="false">C105/C104-1</f>
        <v>0.0614537302848044</v>
      </c>
      <c r="Q105" s="8" t="n">
        <f aca="false">D105/D104-1</f>
        <v>0.0723656682017351</v>
      </c>
      <c r="R105" s="8" t="n">
        <f aca="false">E105/E104-1</f>
        <v>0.0443387213118445</v>
      </c>
      <c r="T105" s="11" t="s">
        <v>7</v>
      </c>
      <c r="V105" s="8" t="n">
        <f aca="false">D105/C105</f>
        <v>0.616940348667755</v>
      </c>
      <c r="W105" s="15" t="n">
        <f aca="false">V105-V104</f>
        <v>0.00627772315240305</v>
      </c>
    </row>
    <row r="106" customFormat="false" ht="15" hidden="false" customHeight="true" outlineLevel="0" collapsed="false">
      <c r="B106" s="11" t="s">
        <v>7</v>
      </c>
      <c r="C106" s="23" t="n">
        <v>829.277777</v>
      </c>
      <c r="D106" s="23" t="n">
        <v>513.129734</v>
      </c>
      <c r="E106" s="23" t="n">
        <v>316.148043</v>
      </c>
      <c r="F106" s="16" t="n">
        <f aca="false">SUM(C103:C106)</f>
        <v>3327.355247</v>
      </c>
      <c r="G106" s="16" t="n">
        <f aca="false">SUM(D103:D106)</f>
        <v>2042.88635</v>
      </c>
      <c r="H106" s="16" t="n">
        <f aca="false">SUM(E103:E106)</f>
        <v>1284.468897</v>
      </c>
      <c r="I106" s="17" t="n">
        <f aca="false">C106/C102-1</f>
        <v>-0.0105165118489192</v>
      </c>
      <c r="J106" s="24" t="n">
        <f aca="false">D106/D102-1</f>
        <v>-0.00570118751870108</v>
      </c>
      <c r="K106" s="24" t="n">
        <f aca="false">E106/E102-1</f>
        <v>-0.0182336001762874</v>
      </c>
      <c r="L106" s="25" t="n">
        <f aca="false">F106/F102-1</f>
        <v>-0.018463420130242</v>
      </c>
      <c r="M106" s="24" t="n">
        <f aca="false">G106/G102-1</f>
        <v>-0.0273415905796182</v>
      </c>
      <c r="N106" s="24" t="n">
        <f aca="false">H106/H102-1</f>
        <v>-0.00400432215055524</v>
      </c>
      <c r="P106" s="17" t="n">
        <f aca="false">C106/C105-1</f>
        <v>-0.0335010688053724</v>
      </c>
      <c r="Q106" s="17" t="n">
        <f aca="false">D106/D105-1</f>
        <v>-0.0306394140782827</v>
      </c>
      <c r="R106" s="17" t="n">
        <f aca="false">E106/E105-1</f>
        <v>-0.0381099339232658</v>
      </c>
      <c r="S106" s="22"/>
      <c r="T106" s="11" t="s">
        <v>8</v>
      </c>
      <c r="V106" s="8" t="n">
        <f aca="false">D106/C106</f>
        <v>0.618767014179858</v>
      </c>
      <c r="W106" s="26" t="n">
        <f aca="false">V106-V105</f>
        <v>0.00182666551210275</v>
      </c>
      <c r="X106" s="15"/>
      <c r="Y106" s="26" t="n">
        <f aca="false">V106-V102</f>
        <v>0.00299664831207147</v>
      </c>
    </row>
    <row r="107" customFormat="false" ht="15" hidden="false" customHeight="true" outlineLevel="0" collapsed="false">
      <c r="B107" s="4"/>
      <c r="C107" s="25" t="n">
        <f aca="false">C106/C105-1</f>
        <v>-0.0335010688053724</v>
      </c>
      <c r="D107" s="8" t="n">
        <f aca="false">D106/D105-1</f>
        <v>-0.0306394140782827</v>
      </c>
      <c r="E107" s="8" t="n">
        <f aca="false">E106/E105-1</f>
        <v>-0.0381099339232658</v>
      </c>
      <c r="F107" s="10"/>
      <c r="G107" s="10"/>
      <c r="H107" s="10"/>
      <c r="I107" s="27"/>
      <c r="J107" s="21"/>
      <c r="K107" s="21"/>
      <c r="L107" s="4"/>
      <c r="M107" s="28"/>
      <c r="N107" s="29"/>
      <c r="O107" s="21"/>
      <c r="P107" s="4"/>
      <c r="Q107" s="8"/>
      <c r="R107" s="8"/>
    </row>
    <row r="108" customFormat="false" ht="15" hidden="false" customHeight="true" outlineLevel="0" collapsed="false">
      <c r="B108" s="4"/>
      <c r="C108" s="8"/>
      <c r="D108" s="8"/>
      <c r="E108" s="8"/>
      <c r="F108" s="10"/>
      <c r="G108" s="10"/>
      <c r="H108" s="10"/>
      <c r="I108" s="21"/>
      <c r="J108" s="21"/>
      <c r="K108" s="21"/>
      <c r="L108" s="30"/>
      <c r="M108" s="28"/>
      <c r="N108" s="29"/>
      <c r="O108" s="21"/>
      <c r="P108" s="4"/>
      <c r="Q108" s="8"/>
      <c r="R108" s="8"/>
      <c r="V108" s="15" t="n">
        <f aca="false">MIN(V58:V106)</f>
        <v>0.58046688513812</v>
      </c>
    </row>
    <row r="109" customFormat="false" ht="15" hidden="false" customHeight="true" outlineLevel="0" collapsed="false">
      <c r="B109" s="4"/>
      <c r="C109" s="12" t="n">
        <f aca="false">MAX(C54:C106)</f>
        <v>909.868804</v>
      </c>
      <c r="D109" s="12" t="n">
        <f aca="false">MAX(D54:D106)</f>
        <v>555.732082</v>
      </c>
      <c r="E109" s="12" t="n">
        <f aca="false">MAX(E54:E106)</f>
        <v>364.077835</v>
      </c>
      <c r="F109" s="10"/>
      <c r="G109" s="10"/>
      <c r="H109" s="10"/>
      <c r="I109" s="21"/>
      <c r="J109" s="21"/>
      <c r="K109" s="21"/>
      <c r="L109" s="4"/>
      <c r="M109" s="28"/>
      <c r="N109" s="29"/>
      <c r="O109" s="21"/>
      <c r="P109" s="4"/>
      <c r="Q109" s="8"/>
      <c r="R109" s="8"/>
    </row>
    <row r="110" customFormat="false" ht="15" hidden="false" customHeight="true" outlineLevel="0" collapsed="false">
      <c r="B110" s="4"/>
      <c r="D110" s="31"/>
      <c r="E110" s="31"/>
      <c r="F110" s="10"/>
      <c r="G110" s="10"/>
      <c r="H110" s="10"/>
      <c r="I110" s="21"/>
      <c r="J110" s="21"/>
      <c r="K110" s="21"/>
      <c r="L110" s="4"/>
      <c r="M110" s="28"/>
      <c r="N110" s="29"/>
      <c r="O110" s="21"/>
      <c r="P110" s="4"/>
      <c r="Q110" s="8"/>
      <c r="R110" s="8"/>
    </row>
    <row r="111" customFormat="false" ht="15" hidden="false" customHeight="true" outlineLevel="0" collapsed="false">
      <c r="B111" s="4"/>
      <c r="C111" s="8"/>
      <c r="D111" s="8"/>
      <c r="E111" s="8"/>
      <c r="F111" s="10"/>
      <c r="G111" s="10"/>
      <c r="H111" s="10"/>
      <c r="I111" s="21"/>
      <c r="J111" s="21"/>
      <c r="K111" s="21"/>
      <c r="L111" s="4"/>
      <c r="M111" s="28"/>
      <c r="N111" s="29"/>
      <c r="O111" s="21"/>
      <c r="P111" s="4"/>
      <c r="Q111" s="8"/>
      <c r="R111" s="8"/>
    </row>
    <row r="112" customFormat="false" ht="15" hidden="false" customHeight="true" outlineLevel="0" collapsed="false">
      <c r="B112" s="4"/>
      <c r="F112" s="10"/>
      <c r="G112" s="10"/>
      <c r="H112" s="10"/>
      <c r="I112" s="21"/>
      <c r="J112" s="21"/>
      <c r="K112" s="21"/>
      <c r="L112" s="4"/>
      <c r="M112" s="28"/>
      <c r="N112" s="29"/>
      <c r="O112" s="21"/>
      <c r="P112" s="4"/>
      <c r="Q112" s="8"/>
      <c r="R112" s="8"/>
      <c r="W112" s="28"/>
    </row>
    <row r="113" customFormat="false" ht="15" hidden="false" customHeight="true" outlineLevel="0" collapsed="false">
      <c r="B113" s="4"/>
      <c r="C113" s="28"/>
      <c r="D113" s="28"/>
      <c r="E113" s="28"/>
      <c r="F113" s="10"/>
      <c r="G113" s="10"/>
      <c r="H113" s="10"/>
      <c r="I113" s="21"/>
      <c r="J113" s="21"/>
      <c r="K113" s="21"/>
      <c r="L113" s="4"/>
      <c r="M113" s="28"/>
      <c r="N113" s="29"/>
      <c r="O113" s="21"/>
      <c r="P113" s="4"/>
      <c r="Q113" s="8"/>
      <c r="R113" s="8"/>
    </row>
    <row r="114" customFormat="false" ht="15" hidden="false" customHeight="true" outlineLevel="0" collapsed="false">
      <c r="B114" s="4"/>
      <c r="C114" s="28"/>
      <c r="D114" s="28"/>
      <c r="E114" s="28"/>
      <c r="F114" s="10"/>
      <c r="G114" s="10"/>
      <c r="H114" s="10"/>
      <c r="I114" s="21"/>
      <c r="J114" s="21"/>
      <c r="K114" s="21"/>
      <c r="L114" s="4"/>
      <c r="M114" s="28"/>
      <c r="N114" s="29"/>
      <c r="O114" s="21"/>
      <c r="P114" s="4"/>
      <c r="Q114" s="8"/>
      <c r="R114" s="8"/>
    </row>
    <row r="116" customFormat="false" ht="12.75" hidden="false" customHeight="false" outlineLevel="0" collapsed="false">
      <c r="B116" s="28"/>
    </row>
    <row r="117" customFormat="false" ht="8.25" hidden="false" customHeight="true" outlineLevel="0" collapsed="false"/>
    <row r="118" customFormat="false" ht="8.25" hidden="false" customHeight="true" outlineLevel="0" collapsed="false"/>
    <row r="119" customFormat="false" ht="8.25" hidden="false" customHeight="true" outlineLevel="0" collapsed="false"/>
    <row r="120" customFormat="false" ht="8.25" hidden="false" customHeight="true" outlineLevel="0" collapsed="false"/>
    <row r="121" customFormat="false" ht="8.25" hidden="false" customHeight="true" outlineLevel="0" collapsed="false"/>
    <row r="122" customFormat="false" ht="8.25" hidden="false" customHeight="true" outlineLevel="0" collapsed="false"/>
    <row r="123" customFormat="false" ht="8.25" hidden="false" customHeight="true" outlineLevel="0" collapsed="false"/>
    <row r="124" customFormat="false" ht="8.25" hidden="false" customHeight="true" outlineLevel="0" collapsed="false"/>
    <row r="125" customFormat="false" ht="8.25" hidden="false" customHeight="true" outlineLevel="0" collapsed="false"/>
    <row r="126" customFormat="false" ht="8.25" hidden="false" customHeight="true" outlineLevel="0" collapsed="false"/>
    <row r="127" customFormat="false" ht="8.25" hidden="false" customHeight="true" outlineLevel="0" collapsed="false"/>
    <row r="128" customFormat="false" ht="8.25" hidden="false" customHeight="true" outlineLevel="0" collapsed="false"/>
    <row r="129" customFormat="false" ht="8.25" hidden="false" customHeight="true" outlineLevel="0" collapsed="false"/>
    <row r="130" customFormat="false" ht="8.25" hidden="false" customHeight="true" outlineLevel="0" collapsed="false"/>
    <row r="131" customFormat="false" ht="8.25" hidden="false" customHeight="true" outlineLevel="0" collapsed="false"/>
    <row r="132" customFormat="false" ht="8.25" hidden="false" customHeight="true" outlineLevel="0" collapsed="false"/>
    <row r="133" customFormat="false" ht="8.25" hidden="false" customHeight="true" outlineLevel="0" collapsed="false"/>
    <row r="134" customFormat="false" ht="8.25" hidden="false" customHeight="true" outlineLevel="0" collapsed="false"/>
    <row r="135" customFormat="false" ht="8.25" hidden="false" customHeight="true" outlineLevel="0" collapsed="false"/>
    <row r="136" customFormat="false" ht="8.25" hidden="false" customHeight="true" outlineLevel="0" collapsed="false"/>
    <row r="137" customFormat="false" ht="8.25" hidden="false" customHeight="true" outlineLevel="0" collapsed="false"/>
    <row r="138" customFormat="false" ht="8.25" hidden="false" customHeight="true" outlineLevel="0" collapsed="false"/>
    <row r="139" customFormat="false" ht="8.25" hidden="false" customHeight="true" outlineLevel="0" collapsed="false"/>
    <row r="140" customFormat="false" ht="8.25" hidden="false" customHeight="true" outlineLevel="0" collapsed="false"/>
    <row r="141" customFormat="false" ht="7.5" hidden="false" customHeight="true" outlineLevel="0" collapsed="false"/>
    <row r="142" customFormat="false" ht="7.5" hidden="false" customHeight="true" outlineLevel="0" collapsed="false"/>
    <row r="143" customFormat="false" ht="7.5" hidden="false" customHeight="true" outlineLevel="0" collapsed="false"/>
    <row r="144" customFormat="false" ht="7.5" hidden="false" customHeight="true" outlineLevel="0" collapsed="false"/>
    <row r="145" customFormat="false" ht="7.5" hidden="false" customHeight="true" outlineLevel="0" collapsed="false"/>
  </sheetData>
  <conditionalFormatting sqref="C54:C106">
    <cfRule type="cellIs" priority="2" operator="equal" aboveAverage="0" equalAverage="0" bottom="0" percent="0" rank="0" text="" dxfId="0">
      <formula>$C$109</formula>
    </cfRule>
  </conditionalFormatting>
  <conditionalFormatting sqref="D54:D106">
    <cfRule type="cellIs" priority="3" operator="equal" aboveAverage="0" equalAverage="0" bottom="0" percent="0" rank="0" text="" dxfId="1">
      <formula>$D$109</formula>
    </cfRule>
  </conditionalFormatting>
  <conditionalFormatting sqref="E54:E106">
    <cfRule type="cellIs" priority="4" operator="equal" aboveAverage="0" equalAverage="0" bottom="0" percent="0" rank="0" text="" dxfId="2">
      <formula>$E$109</formula>
    </cfRule>
  </conditionalFormatting>
  <conditionalFormatting sqref="F54:H54 F55:F106">
    <cfRule type="cellIs" priority="5" operator="equal" aboveAverage="0" equalAverage="0" bottom="0" percent="0" rank="0" text="" dxfId="3">
      <formula>$F$53</formula>
    </cfRule>
  </conditionalFormatting>
  <conditionalFormatting sqref="G55:G106">
    <cfRule type="cellIs" priority="6" operator="equal" aboveAverage="0" equalAverage="0" bottom="0" percent="0" rank="0" text="" dxfId="4">
      <formula>$G$53</formula>
    </cfRule>
  </conditionalFormatting>
  <conditionalFormatting sqref="H55:H106">
    <cfRule type="cellIs" priority="7" operator="equal" aboveAverage="0" equalAverage="0" bottom="0" percent="0" rank="0" text="" dxfId="5">
      <formula>$H$53</formula>
    </cfRule>
  </conditionalFormatting>
  <conditionalFormatting sqref="V54:V106">
    <cfRule type="cellIs" priority="8" operator="equal" aboveAverage="0" equalAverage="0" bottom="0" percent="0" rank="0" text="" dxfId="6">
      <formula>$V$108</formula>
    </cfRule>
    <cfRule type="cellIs" priority="9" operator="equal" aboveAverage="0" equalAverage="0" bottom="0" percent="0" rank="0" text="" dxfId="7">
      <formula>$V$52</formula>
    </cfRule>
  </conditionalFormatting>
  <printOptions headings="false" gridLines="false" gridLinesSet="true" horizontalCentered="true" verticalCentered="true"/>
  <pageMargins left="0.118055555555556" right="0.0784722222222222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57"/>
    <col collapsed="false" customWidth="true" hidden="false" outlineLevel="0" max="2" min="2" style="1" width="19.86"/>
    <col collapsed="false" customWidth="true" hidden="false" outlineLevel="0" max="5" min="3" style="1" width="7"/>
    <col collapsed="false" customWidth="true" hidden="false" outlineLevel="0" max="6" min="6" style="1" width="11"/>
    <col collapsed="false" customWidth="true" hidden="false" outlineLevel="0" max="7" min="7" style="1" width="17.42"/>
    <col collapsed="false" customWidth="true" hidden="false" outlineLevel="0" max="8" min="8" style="1" width="20.57"/>
    <col collapsed="false" customWidth="true" hidden="false" outlineLevel="0" max="10" min="9" style="1" width="10.85"/>
    <col collapsed="false" customWidth="true" hidden="false" outlineLevel="0" max="18" min="11" style="1" width="8.15"/>
    <col collapsed="false" customWidth="true" hidden="false" outlineLevel="0" max="20" min="19" style="1" width="4.86"/>
    <col collapsed="false" customWidth="false" hidden="false" outlineLevel="0" max="16384" min="21" style="1" width="9.14"/>
  </cols>
  <sheetData>
    <row r="1" customFormat="false" ht="15.75" hidden="false" customHeight="false" outlineLevel="0" collapsed="false">
      <c r="A1" s="2" t="s">
        <v>118</v>
      </c>
    </row>
    <row r="2" customFormat="false" ht="14.2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172"/>
      <c r="B4" s="172"/>
      <c r="D4" s="173"/>
      <c r="E4" s="173"/>
      <c r="F4" s="173"/>
    </row>
    <row r="5" customFormat="false" ht="12.75" hidden="false" customHeight="false" outlineLevel="0" collapsed="false">
      <c r="A5" s="159"/>
      <c r="B5" s="159"/>
      <c r="C5" s="21"/>
      <c r="D5" s="173"/>
      <c r="E5" s="173"/>
      <c r="F5" s="173"/>
    </row>
    <row r="6" customFormat="false" ht="63" hidden="false" customHeight="true" outlineLevel="0" collapsed="false">
      <c r="A6" s="174" t="s">
        <v>119</v>
      </c>
      <c r="B6" s="174"/>
      <c r="C6" s="175"/>
      <c r="D6" s="175"/>
      <c r="E6" s="175"/>
    </row>
    <row r="7" customFormat="false" ht="15" hidden="false" customHeight="true" outlineLevel="0" collapsed="false">
      <c r="A7" s="176"/>
      <c r="B7" s="176"/>
      <c r="D7" s="4" t="s">
        <v>120</v>
      </c>
      <c r="E7" s="4" t="s">
        <v>121</v>
      </c>
      <c r="F7" s="4" t="s">
        <v>122</v>
      </c>
      <c r="G7" s="4" t="s">
        <v>123</v>
      </c>
      <c r="H7" s="4" t="s">
        <v>124</v>
      </c>
      <c r="I7" s="4" t="s">
        <v>125</v>
      </c>
    </row>
    <row r="8" customFormat="false" ht="12.75" hidden="false" customHeight="true" outlineLevel="0" collapsed="false">
      <c r="A8" s="177" t="s">
        <v>103</v>
      </c>
      <c r="B8" s="177" t="s">
        <v>31</v>
      </c>
      <c r="D8" s="155" t="n">
        <v>17.33663</v>
      </c>
      <c r="E8" s="155" t="n">
        <v>17.315078</v>
      </c>
      <c r="F8" s="155" t="n">
        <v>18.611133</v>
      </c>
      <c r="G8" s="171" t="n">
        <v>17.33663</v>
      </c>
      <c r="H8" s="171" t="n">
        <v>17.315078</v>
      </c>
      <c r="I8" s="171" t="n">
        <v>18.611133</v>
      </c>
    </row>
    <row r="9" customFormat="false" ht="12.75" hidden="false" customHeight="true" outlineLevel="0" collapsed="false">
      <c r="A9" s="177" t="s">
        <v>126</v>
      </c>
      <c r="B9" s="177" t="s">
        <v>127</v>
      </c>
      <c r="D9" s="155" t="n">
        <v>16.87562</v>
      </c>
      <c r="E9" s="155" t="n">
        <v>13.732211</v>
      </c>
      <c r="F9" s="155" t="n">
        <v>14.518732</v>
      </c>
      <c r="G9" s="171" t="n">
        <v>16.87562</v>
      </c>
      <c r="H9" s="171" t="n">
        <v>13.732211</v>
      </c>
      <c r="I9" s="171" t="n">
        <v>14.518732</v>
      </c>
    </row>
    <row r="10" customFormat="false" ht="12.75" hidden="false" customHeight="true" outlineLevel="0" collapsed="false">
      <c r="A10" s="177" t="s">
        <v>59</v>
      </c>
      <c r="B10" s="177" t="s">
        <v>127</v>
      </c>
      <c r="D10" s="155" t="n">
        <v>14.305768</v>
      </c>
      <c r="E10" s="155" t="n">
        <v>13.807249</v>
      </c>
      <c r="F10" s="155" t="n">
        <v>13.183574</v>
      </c>
      <c r="G10" s="171" t="n">
        <v>14.305768</v>
      </c>
      <c r="H10" s="171" t="n">
        <v>13.807249</v>
      </c>
      <c r="I10" s="171" t="n">
        <v>13.183574</v>
      </c>
    </row>
    <row r="11" customFormat="false" ht="12.75" hidden="false" customHeight="true" outlineLevel="0" collapsed="false">
      <c r="A11" s="177" t="s">
        <v>128</v>
      </c>
      <c r="B11" s="177" t="s">
        <v>127</v>
      </c>
      <c r="D11" s="155" t="n">
        <v>8.170034</v>
      </c>
      <c r="E11" s="155" t="n">
        <v>9.269554</v>
      </c>
      <c r="F11" s="155" t="n">
        <v>9.225098</v>
      </c>
      <c r="G11" s="171" t="n">
        <v>8.170034</v>
      </c>
      <c r="H11" s="171" t="n">
        <v>9.269554</v>
      </c>
      <c r="I11" s="171" t="n">
        <v>9.225098</v>
      </c>
    </row>
    <row r="12" customFormat="false" ht="12.75" hidden="false" customHeight="true" outlineLevel="0" collapsed="false">
      <c r="A12" s="177" t="s">
        <v>129</v>
      </c>
      <c r="B12" s="177" t="s">
        <v>130</v>
      </c>
      <c r="D12" s="155" t="n">
        <v>6.311029</v>
      </c>
      <c r="E12" s="155" t="n">
        <v>5.644221</v>
      </c>
      <c r="F12" s="155" t="n">
        <v>8.139003</v>
      </c>
      <c r="G12" s="171" t="n">
        <v>6.311029</v>
      </c>
      <c r="H12" s="171" t="n">
        <v>5.644221</v>
      </c>
      <c r="I12" s="171" t="n">
        <v>8.139003</v>
      </c>
    </row>
    <row r="13" customFormat="false" ht="12.75" hidden="false" customHeight="true" outlineLevel="0" collapsed="false">
      <c r="A13" s="177" t="s">
        <v>107</v>
      </c>
      <c r="B13" s="177" t="s">
        <v>127</v>
      </c>
      <c r="D13" s="155" t="n">
        <v>7.156724</v>
      </c>
      <c r="E13" s="155" t="n">
        <v>8.988533</v>
      </c>
      <c r="F13" s="155" t="n">
        <v>7.986235</v>
      </c>
      <c r="G13" s="171" t="n">
        <v>7.156724</v>
      </c>
      <c r="H13" s="171" t="n">
        <v>8.988533</v>
      </c>
      <c r="I13" s="171" t="n">
        <v>7.986235</v>
      </c>
    </row>
    <row r="14" customFormat="false" ht="12.75" hidden="false" customHeight="true" outlineLevel="0" collapsed="false">
      <c r="A14" s="177" t="s">
        <v>131</v>
      </c>
      <c r="B14" s="177" t="s">
        <v>127</v>
      </c>
      <c r="D14" s="155" t="n">
        <v>7.331719</v>
      </c>
      <c r="E14" s="155" t="n">
        <v>7.937034</v>
      </c>
      <c r="F14" s="155" t="n">
        <v>7.279183</v>
      </c>
      <c r="G14" s="171" t="n">
        <v>7.331719</v>
      </c>
      <c r="H14" s="171" t="n">
        <v>7.937034</v>
      </c>
      <c r="I14" s="171" t="n">
        <v>7.279183</v>
      </c>
    </row>
    <row r="15" customFormat="false" ht="12.75" hidden="false" customHeight="true" outlineLevel="0" collapsed="false">
      <c r="A15" s="177" t="s">
        <v>126</v>
      </c>
      <c r="B15" s="177" t="s">
        <v>132</v>
      </c>
      <c r="D15" s="155" t="n">
        <v>9.163559</v>
      </c>
      <c r="E15" s="155" t="n">
        <v>8.625188</v>
      </c>
      <c r="F15" s="155" t="n">
        <v>7.045836</v>
      </c>
      <c r="G15" s="171" t="n">
        <v>9.163559</v>
      </c>
      <c r="H15" s="171" t="n">
        <v>8.625188</v>
      </c>
      <c r="I15" s="171" t="n">
        <v>7.045836</v>
      </c>
    </row>
    <row r="16" customFormat="false" ht="12.75" hidden="false" customHeight="true" outlineLevel="0" collapsed="false">
      <c r="A16" s="177" t="s">
        <v>99</v>
      </c>
      <c r="B16" s="177" t="s">
        <v>127</v>
      </c>
      <c r="D16" s="155" t="n">
        <v>7.711574</v>
      </c>
      <c r="E16" s="155" t="n">
        <v>6.551145</v>
      </c>
      <c r="F16" s="155" t="n">
        <v>6.897507</v>
      </c>
      <c r="G16" s="171" t="n">
        <v>7.711574</v>
      </c>
      <c r="H16" s="171" t="n">
        <v>6.551145</v>
      </c>
      <c r="I16" s="171" t="n">
        <v>6.897507</v>
      </c>
    </row>
    <row r="17" customFormat="false" ht="12.75" hidden="false" customHeight="true" outlineLevel="0" collapsed="false">
      <c r="A17" s="177" t="s">
        <v>133</v>
      </c>
      <c r="B17" s="177" t="s">
        <v>127</v>
      </c>
      <c r="D17" s="155" t="n">
        <v>7.180976</v>
      </c>
      <c r="E17" s="155" t="n">
        <v>5.866266</v>
      </c>
      <c r="F17" s="155" t="n">
        <v>6.434584</v>
      </c>
      <c r="G17" s="171" t="n">
        <v>7.180976</v>
      </c>
      <c r="H17" s="171" t="n">
        <v>5.866266</v>
      </c>
      <c r="I17" s="171" t="n">
        <v>6.434584</v>
      </c>
    </row>
    <row r="18" customFormat="false" ht="12.75" hidden="false" customHeight="true" outlineLevel="0" collapsed="false">
      <c r="A18" s="177" t="s">
        <v>59</v>
      </c>
      <c r="B18" s="177" t="s">
        <v>134</v>
      </c>
      <c r="D18" s="155" t="n">
        <v>5.547138</v>
      </c>
      <c r="E18" s="155" t="n">
        <v>6.506157</v>
      </c>
      <c r="F18" s="155" t="n">
        <v>6.360971</v>
      </c>
      <c r="G18" s="171" t="n">
        <v>5.547138</v>
      </c>
      <c r="H18" s="171" t="n">
        <v>6.506157</v>
      </c>
      <c r="I18" s="171" t="n">
        <v>6.360971</v>
      </c>
    </row>
    <row r="19" customFormat="false" ht="12.75" hidden="false" customHeight="true" outlineLevel="0" collapsed="false">
      <c r="A19" s="177" t="s">
        <v>99</v>
      </c>
      <c r="B19" s="177" t="s">
        <v>135</v>
      </c>
      <c r="D19" s="155" t="n">
        <v>5.937738</v>
      </c>
      <c r="E19" s="155" t="n">
        <v>6.085138</v>
      </c>
      <c r="F19" s="155" t="n">
        <v>5.705836</v>
      </c>
      <c r="G19" s="171" t="n">
        <v>5.937738</v>
      </c>
      <c r="H19" s="171" t="n">
        <v>6.085138</v>
      </c>
      <c r="I19" s="171" t="n">
        <v>5.705836</v>
      </c>
    </row>
    <row r="20" customFormat="false" ht="12.75" hidden="false" customHeight="true" outlineLevel="0" collapsed="false">
      <c r="A20" s="177" t="s">
        <v>105</v>
      </c>
      <c r="B20" s="177" t="s">
        <v>127</v>
      </c>
      <c r="D20" s="155" t="n">
        <v>4.174058</v>
      </c>
      <c r="E20" s="155" t="n">
        <v>4.434036</v>
      </c>
      <c r="F20" s="155" t="n">
        <v>5.546818</v>
      </c>
      <c r="G20" s="171" t="n">
        <v>4.174058</v>
      </c>
      <c r="H20" s="171" t="n">
        <v>4.434036</v>
      </c>
      <c r="I20" s="171" t="n">
        <v>5.546818</v>
      </c>
    </row>
    <row r="21" customFormat="false" ht="12.75" hidden="false" customHeight="true" outlineLevel="0" collapsed="false">
      <c r="A21" s="177" t="s">
        <v>126</v>
      </c>
      <c r="B21" s="177" t="s">
        <v>136</v>
      </c>
      <c r="D21" s="155" t="n">
        <v>4.682388</v>
      </c>
      <c r="E21" s="155" t="n">
        <v>4.978289</v>
      </c>
      <c r="F21" s="155" t="n">
        <v>5.508701</v>
      </c>
      <c r="G21" s="171" t="n">
        <v>4.682388</v>
      </c>
      <c r="H21" s="171" t="n">
        <v>4.978289</v>
      </c>
      <c r="I21" s="171" t="n">
        <v>5.508701</v>
      </c>
    </row>
    <row r="22" customFormat="false" ht="12.75" hidden="false" customHeight="true" outlineLevel="0" collapsed="false">
      <c r="A22" s="177" t="s">
        <v>113</v>
      </c>
      <c r="B22" s="177" t="s">
        <v>127</v>
      </c>
      <c r="D22" s="155" t="n">
        <v>5.917431</v>
      </c>
      <c r="E22" s="155" t="n">
        <v>5.609858</v>
      </c>
      <c r="F22" s="155" t="n">
        <v>5.410587</v>
      </c>
      <c r="G22" s="171" t="n">
        <v>5.917431</v>
      </c>
      <c r="H22" s="171" t="n">
        <v>5.609858</v>
      </c>
      <c r="I22" s="171" t="n">
        <v>5.410587</v>
      </c>
    </row>
    <row r="23" customFormat="false" ht="15" hidden="false" customHeight="true" outlineLevel="0" collapsed="false">
      <c r="A23" s="177" t="s">
        <v>62</v>
      </c>
      <c r="B23" s="177" t="s">
        <v>31</v>
      </c>
      <c r="D23" s="155" t="n">
        <v>4.481216</v>
      </c>
      <c r="E23" s="155" t="n">
        <v>5.501326</v>
      </c>
      <c r="F23" s="155" t="n">
        <v>5.17902</v>
      </c>
      <c r="G23" s="171" t="n">
        <v>4.481216</v>
      </c>
      <c r="H23" s="171" t="n">
        <v>5.501326</v>
      </c>
      <c r="I23" s="171" t="n">
        <v>5.17902</v>
      </c>
    </row>
    <row r="24" customFormat="false" ht="12.75" hidden="false" customHeight="true" outlineLevel="0" collapsed="false">
      <c r="A24" s="177"/>
      <c r="B24" s="177"/>
      <c r="D24" s="155"/>
      <c r="E24" s="155"/>
      <c r="F24" s="155"/>
      <c r="G24" s="171"/>
      <c r="H24" s="171"/>
      <c r="I24" s="171"/>
    </row>
    <row r="25" customFormat="false" ht="12.75" hidden="false" customHeight="true" outlineLevel="0" collapsed="false">
      <c r="A25" s="177" t="s">
        <v>99</v>
      </c>
      <c r="B25" s="177" t="s">
        <v>135</v>
      </c>
      <c r="D25" s="155" t="n">
        <v>12.001564</v>
      </c>
      <c r="E25" s="155" t="n">
        <v>12.077009</v>
      </c>
      <c r="F25" s="155" t="n">
        <v>11.618274</v>
      </c>
      <c r="G25" s="171" t="n">
        <v>12.001564</v>
      </c>
      <c r="H25" s="171" t="n">
        <v>12.077009</v>
      </c>
      <c r="I25" s="171" t="n">
        <v>11.618274</v>
      </c>
    </row>
    <row r="26" customFormat="false" ht="12.75" hidden="false" customHeight="false" outlineLevel="0" collapsed="false">
      <c r="A26" s="177" t="s">
        <v>103</v>
      </c>
      <c r="B26" s="177" t="s">
        <v>31</v>
      </c>
      <c r="D26" s="155" t="n">
        <v>6.829187</v>
      </c>
      <c r="E26" s="155" t="n">
        <v>6.268327</v>
      </c>
      <c r="F26" s="155" t="n">
        <v>5.462128</v>
      </c>
      <c r="G26" s="171" t="n">
        <v>6.829187</v>
      </c>
      <c r="H26" s="171" t="n">
        <v>6.268327</v>
      </c>
      <c r="I26" s="171" t="n">
        <v>5.462128</v>
      </c>
    </row>
    <row r="27" customFormat="false" ht="12.75" hidden="false" customHeight="false" outlineLevel="0" collapsed="false">
      <c r="A27" s="177" t="s">
        <v>126</v>
      </c>
      <c r="B27" s="177" t="s">
        <v>31</v>
      </c>
      <c r="D27" s="155" t="n">
        <v>5.550158</v>
      </c>
      <c r="E27" s="155" t="n">
        <v>5.564915</v>
      </c>
      <c r="F27" s="155" t="n">
        <v>5.449609</v>
      </c>
      <c r="G27" s="171" t="n">
        <v>5.550158</v>
      </c>
      <c r="H27" s="171" t="n">
        <v>5.564915</v>
      </c>
      <c r="I27" s="171" t="n">
        <v>5.449609</v>
      </c>
    </row>
    <row r="28" customFormat="false" ht="12.75" hidden="false" customHeight="false" outlineLevel="0" collapsed="false">
      <c r="A28" s="177" t="s">
        <v>99</v>
      </c>
      <c r="B28" s="177" t="s">
        <v>136</v>
      </c>
      <c r="D28" s="155" t="n">
        <v>5.245028</v>
      </c>
      <c r="E28" s="155" t="n">
        <v>4.237544</v>
      </c>
      <c r="F28" s="155" t="n">
        <v>5.335177</v>
      </c>
      <c r="G28" s="171" t="n">
        <v>5.245028</v>
      </c>
      <c r="H28" s="171" t="n">
        <v>4.237544</v>
      </c>
      <c r="I28" s="171" t="n">
        <v>5.335177</v>
      </c>
    </row>
    <row r="29" customFormat="false" ht="12.75" hidden="false" customHeight="false" outlineLevel="0" collapsed="false">
      <c r="A29" s="178"/>
      <c r="B29" s="4"/>
      <c r="C29" s="179"/>
    </row>
    <row r="30" customFormat="false" ht="12.75" hidden="false" customHeight="false" outlineLevel="0" collapsed="false">
      <c r="A30" s="178"/>
      <c r="B30" s="4"/>
      <c r="C30" s="179"/>
      <c r="D30" s="4"/>
      <c r="E30" s="4"/>
      <c r="F30" s="4"/>
      <c r="G30" s="179"/>
      <c r="H30" s="179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35"/>
      <c r="T30" s="35"/>
    </row>
    <row r="31" customFormat="false" ht="12.75" hidden="false" customHeight="false" outlineLevel="0" collapsed="false">
      <c r="A31" s="4" t="s">
        <v>137</v>
      </c>
      <c r="B31" s="4"/>
      <c r="C31" s="179"/>
      <c r="D31" s="4"/>
      <c r="E31" s="4"/>
      <c r="F31" s="4"/>
      <c r="G31" s="179"/>
      <c r="H31" s="179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35"/>
      <c r="T31" s="35"/>
    </row>
    <row r="32" customFormat="false" ht="12.75" hidden="false" customHeight="false" outlineLevel="0" collapsed="false">
      <c r="A32" s="149" t="s">
        <v>138</v>
      </c>
      <c r="B32" s="149"/>
    </row>
    <row r="75" customFormat="false" ht="54.75" hidden="false" customHeight="true" outlineLevel="0" collapsed="false"/>
  </sheetData>
  <mergeCells count="3">
    <mergeCell ref="D4:F5"/>
    <mergeCell ref="A6:B6"/>
    <mergeCell ref="A32:B32"/>
  </mergeCells>
  <printOptions headings="false" gridLines="false" gridLinesSet="true" horizontalCentered="false" verticalCentered="false"/>
  <pageMargins left="0.170138888888889" right="0.170138888888889" top="0.809722222222222" bottom="0.1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3.57"/>
    <col collapsed="false" customWidth="true" hidden="false" outlineLevel="0" max="2" min="2" style="1" width="19.57"/>
    <col collapsed="false" customWidth="true" hidden="false" outlineLevel="0" max="7" min="3" style="1" width="8.86"/>
    <col collapsed="false" customWidth="true" hidden="false" outlineLevel="0" max="11" min="8" style="1" width="12.29"/>
    <col collapsed="false" customWidth="true" hidden="false" outlineLevel="0" max="12" min="12" style="1" width="5.57"/>
    <col collapsed="false" customWidth="true" hidden="false" outlineLevel="0" max="14" min="13" style="1" width="4.86"/>
    <col collapsed="false" customWidth="true" hidden="false" outlineLevel="0" max="15" min="15" style="1" width="7"/>
    <col collapsed="false" customWidth="true" hidden="false" outlineLevel="0" max="16" min="16" style="1" width="11.85"/>
    <col collapsed="false" customWidth="true" hidden="false" outlineLevel="0" max="17" min="17" style="1" width="8.15"/>
    <col collapsed="false" customWidth="true" hidden="false" outlineLevel="0" max="18" min="18" style="1" width="34"/>
    <col collapsed="false" customWidth="true" hidden="false" outlineLevel="0" max="19" min="19" style="1" width="17.42"/>
    <col collapsed="false" customWidth="true" hidden="false" outlineLevel="0" max="20" min="20" style="1" width="20.57"/>
    <col collapsed="false" customWidth="true" hidden="false" outlineLevel="0" max="21" min="21" style="1" width="11"/>
    <col collapsed="false" customWidth="true" hidden="false" outlineLevel="0" max="22" min="22" style="1" width="10.85"/>
    <col collapsed="false" customWidth="true" hidden="false" outlineLevel="0" max="30" min="23" style="1" width="8.15"/>
    <col collapsed="false" customWidth="false" hidden="false" outlineLevel="0" max="16384" min="31" style="1" width="9.14"/>
  </cols>
  <sheetData>
    <row r="1" customFormat="false" ht="15.75" hidden="false" customHeight="true" outlineLevel="0" collapsed="false">
      <c r="A1" s="180" t="s">
        <v>139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T1" s="94"/>
      <c r="U1" s="94"/>
      <c r="V1" s="94"/>
      <c r="W1" s="94"/>
      <c r="X1" s="94"/>
      <c r="Y1" s="94"/>
      <c r="Z1" s="94"/>
      <c r="AA1" s="94"/>
    </row>
    <row r="2" customFormat="false" ht="12.75" hidden="false" customHeight="true" outlineLevel="0" collapsed="false">
      <c r="A2" s="172"/>
      <c r="B2" s="172"/>
      <c r="C2" s="58" t="n">
        <v>2022</v>
      </c>
      <c r="D2" s="96" t="n">
        <v>2023</v>
      </c>
      <c r="E2" s="96"/>
      <c r="F2" s="97" t="n">
        <v>2024</v>
      </c>
      <c r="G2" s="97"/>
      <c r="H2" s="98" t="n">
        <v>2024</v>
      </c>
      <c r="I2" s="98"/>
      <c r="J2" s="98"/>
      <c r="K2" s="98"/>
    </row>
    <row r="3" customFormat="false" ht="12.75" hidden="false" customHeight="false" outlineLevel="0" collapsed="false">
      <c r="A3" s="159"/>
      <c r="B3" s="159"/>
      <c r="C3" s="60" t="s">
        <v>7</v>
      </c>
      <c r="D3" s="99" t="s">
        <v>7</v>
      </c>
      <c r="E3" s="99" t="s">
        <v>8</v>
      </c>
      <c r="F3" s="100" t="s">
        <v>9</v>
      </c>
      <c r="G3" s="101" t="s">
        <v>11</v>
      </c>
      <c r="H3" s="102" t="s">
        <v>7</v>
      </c>
      <c r="I3" s="102"/>
      <c r="J3" s="102"/>
      <c r="K3" s="102"/>
    </row>
    <row r="4" customFormat="false" ht="66" hidden="false" customHeight="true" outlineLevel="0" collapsed="false">
      <c r="A4" s="174" t="s">
        <v>119</v>
      </c>
      <c r="B4" s="174"/>
      <c r="C4" s="104" t="s">
        <v>66</v>
      </c>
      <c r="D4" s="104"/>
      <c r="E4" s="104"/>
      <c r="F4" s="104"/>
      <c r="G4" s="104"/>
      <c r="H4" s="105" t="s">
        <v>67</v>
      </c>
      <c r="I4" s="106" t="s">
        <v>68</v>
      </c>
      <c r="J4" s="106" t="s">
        <v>69</v>
      </c>
      <c r="K4" s="107" t="s">
        <v>70</v>
      </c>
    </row>
    <row r="5" customFormat="false" ht="15" hidden="false" customHeight="true" outlineLevel="0" collapsed="false">
      <c r="A5" s="176" t="s">
        <v>140</v>
      </c>
      <c r="B5" s="176"/>
      <c r="C5" s="181"/>
      <c r="D5" s="181"/>
      <c r="E5" s="181"/>
      <c r="F5" s="181"/>
      <c r="G5" s="181"/>
      <c r="H5" s="182"/>
      <c r="I5" s="183"/>
      <c r="J5" s="183"/>
      <c r="K5" s="184"/>
    </row>
    <row r="6" customFormat="false" ht="12.75" hidden="false" customHeight="true" outlineLevel="0" collapsed="false">
      <c r="A6" s="177" t="s">
        <v>103</v>
      </c>
      <c r="B6" s="185" t="s">
        <v>31</v>
      </c>
      <c r="C6" s="186" t="n">
        <v>16.905339</v>
      </c>
      <c r="D6" s="186" t="n">
        <v>17.33663</v>
      </c>
      <c r="E6" s="187" t="n">
        <v>15.203991</v>
      </c>
      <c r="F6" s="188" t="n">
        <v>16.251691</v>
      </c>
      <c r="G6" s="189" t="n">
        <v>17.315078</v>
      </c>
      <c r="H6" s="190" t="n">
        <v>18.611133</v>
      </c>
      <c r="I6" s="191" t="n">
        <v>7.48512365927545</v>
      </c>
      <c r="J6" s="119" t="n">
        <v>7.35150372361872</v>
      </c>
      <c r="K6" s="120" t="n">
        <v>5.70787174898597</v>
      </c>
    </row>
    <row r="7" customFormat="false" ht="12.75" hidden="false" customHeight="true" outlineLevel="0" collapsed="false">
      <c r="A7" s="177" t="s">
        <v>126</v>
      </c>
      <c r="B7" s="185" t="s">
        <v>127</v>
      </c>
      <c r="C7" s="192" t="n">
        <v>10.144069</v>
      </c>
      <c r="D7" s="192" t="n">
        <v>16.87562</v>
      </c>
      <c r="E7" s="122" t="n">
        <v>16.042648</v>
      </c>
      <c r="F7" s="69" t="n">
        <v>18.220483</v>
      </c>
      <c r="G7" s="123" t="n">
        <v>13.732211</v>
      </c>
      <c r="H7" s="124" t="n">
        <v>14.518732</v>
      </c>
      <c r="I7" s="193" t="n">
        <v>5.72756273552744</v>
      </c>
      <c r="J7" s="125" t="n">
        <v>-13.9662305740471</v>
      </c>
      <c r="K7" s="126" t="n">
        <v>21.9942700580412</v>
      </c>
    </row>
    <row r="8" customFormat="false" ht="12.75" hidden="false" customHeight="true" outlineLevel="0" collapsed="false">
      <c r="A8" s="177" t="s">
        <v>59</v>
      </c>
      <c r="B8" s="185" t="s">
        <v>127</v>
      </c>
      <c r="C8" s="192" t="n">
        <v>9.394603</v>
      </c>
      <c r="D8" s="192" t="n">
        <v>14.305768</v>
      </c>
      <c r="E8" s="122" t="n">
        <v>13.0385</v>
      </c>
      <c r="F8" s="69" t="n">
        <v>13.453102</v>
      </c>
      <c r="G8" s="123" t="n">
        <v>13.807249</v>
      </c>
      <c r="H8" s="124" t="n">
        <v>13.183574</v>
      </c>
      <c r="I8" s="193" t="n">
        <v>-4.51701131775055</v>
      </c>
      <c r="J8" s="125" t="n">
        <v>-7.84434642026909</v>
      </c>
      <c r="K8" s="126" t="n">
        <v>5.83597805740499</v>
      </c>
    </row>
    <row r="9" customFormat="false" ht="12.75" hidden="false" customHeight="true" outlineLevel="0" collapsed="false">
      <c r="A9" s="177" t="s">
        <v>128</v>
      </c>
      <c r="B9" s="185" t="s">
        <v>127</v>
      </c>
      <c r="C9" s="192" t="n">
        <v>8.128177</v>
      </c>
      <c r="D9" s="192" t="n">
        <v>8.170034</v>
      </c>
      <c r="E9" s="122" t="n">
        <v>7.560852</v>
      </c>
      <c r="F9" s="69" t="n">
        <v>9.140735</v>
      </c>
      <c r="G9" s="123" t="n">
        <v>9.269554</v>
      </c>
      <c r="H9" s="124" t="n">
        <v>9.225098</v>
      </c>
      <c r="I9" s="193" t="n">
        <v>-0.479591574740279</v>
      </c>
      <c r="J9" s="125" t="n">
        <v>12.91382630721</v>
      </c>
      <c r="K9" s="126" t="n">
        <v>11.4072620607291</v>
      </c>
    </row>
    <row r="10" customFormat="false" ht="12.75" hidden="false" customHeight="true" outlineLevel="0" collapsed="false">
      <c r="A10" s="177" t="s">
        <v>129</v>
      </c>
      <c r="B10" s="185" t="s">
        <v>130</v>
      </c>
      <c r="C10" s="192" t="n">
        <v>6.924593</v>
      </c>
      <c r="D10" s="192" t="n">
        <v>6.311029</v>
      </c>
      <c r="E10" s="122" t="n">
        <v>6.821034</v>
      </c>
      <c r="F10" s="69" t="n">
        <v>5.164568</v>
      </c>
      <c r="G10" s="123" t="n">
        <v>5.644221</v>
      </c>
      <c r="H10" s="124" t="n">
        <v>8.139003</v>
      </c>
      <c r="I10" s="193" t="n">
        <v>44.2006434546061</v>
      </c>
      <c r="J10" s="125" t="n">
        <v>28.964753608326</v>
      </c>
      <c r="K10" s="126" t="n">
        <v>28.989126677298</v>
      </c>
    </row>
    <row r="11" customFormat="false" ht="12.75" hidden="false" customHeight="true" outlineLevel="0" collapsed="false">
      <c r="A11" s="177" t="s">
        <v>107</v>
      </c>
      <c r="B11" s="185" t="s">
        <v>127</v>
      </c>
      <c r="C11" s="192" t="n">
        <v>8.140389</v>
      </c>
      <c r="D11" s="192" t="n">
        <v>7.156724</v>
      </c>
      <c r="E11" s="122" t="n">
        <v>7.318647</v>
      </c>
      <c r="F11" s="69" t="n">
        <v>9.813711</v>
      </c>
      <c r="G11" s="123" t="n">
        <v>8.988533</v>
      </c>
      <c r="H11" s="124" t="n">
        <v>7.986235</v>
      </c>
      <c r="I11" s="193" t="n">
        <v>-11.1508518687087</v>
      </c>
      <c r="J11" s="125" t="n">
        <v>11.5906523711128</v>
      </c>
      <c r="K11" s="126" t="n">
        <v>6.48480281370856</v>
      </c>
    </row>
    <row r="12" customFormat="false" ht="12.75" hidden="false" customHeight="true" outlineLevel="0" collapsed="false">
      <c r="A12" s="177" t="s">
        <v>131</v>
      </c>
      <c r="B12" s="185" t="s">
        <v>127</v>
      </c>
      <c r="C12" s="192" t="n">
        <v>4.113698</v>
      </c>
      <c r="D12" s="192" t="n">
        <v>7.331719</v>
      </c>
      <c r="E12" s="122" t="n">
        <v>7.777831</v>
      </c>
      <c r="F12" s="69" t="n">
        <v>6.737443</v>
      </c>
      <c r="G12" s="123" t="n">
        <v>7.937034</v>
      </c>
      <c r="H12" s="124" t="n">
        <v>7.279183</v>
      </c>
      <c r="I12" s="193" t="n">
        <v>-8.28837321346991</v>
      </c>
      <c r="J12" s="125" t="n">
        <v>-0.716557740415313</v>
      </c>
      <c r="K12" s="126" t="n">
        <v>10.6936712419866</v>
      </c>
    </row>
    <row r="13" customFormat="false" ht="12.75" hidden="false" customHeight="true" outlineLevel="0" collapsed="false">
      <c r="A13" s="177" t="s">
        <v>126</v>
      </c>
      <c r="B13" s="185" t="s">
        <v>132</v>
      </c>
      <c r="C13" s="192" t="n">
        <v>7.339727</v>
      </c>
      <c r="D13" s="192" t="n">
        <v>9.163559</v>
      </c>
      <c r="E13" s="122" t="n">
        <v>9.592967</v>
      </c>
      <c r="F13" s="69" t="n">
        <v>9.340505</v>
      </c>
      <c r="G13" s="123" t="n">
        <v>8.625188</v>
      </c>
      <c r="H13" s="124" t="n">
        <v>7.045836</v>
      </c>
      <c r="I13" s="193" t="n">
        <v>-18.3109284110677</v>
      </c>
      <c r="J13" s="125" t="n">
        <v>-23.1102675281514</v>
      </c>
      <c r="K13" s="126" t="n">
        <v>-4.36255435874729</v>
      </c>
    </row>
    <row r="14" customFormat="false" ht="12.75" hidden="false" customHeight="true" outlineLevel="0" collapsed="false">
      <c r="A14" s="177" t="s">
        <v>99</v>
      </c>
      <c r="B14" s="185" t="s">
        <v>127</v>
      </c>
      <c r="C14" s="192" t="n">
        <v>8.199329</v>
      </c>
      <c r="D14" s="192" t="n">
        <v>7.711574</v>
      </c>
      <c r="E14" s="122" t="n">
        <v>6.495007</v>
      </c>
      <c r="F14" s="69" t="n">
        <v>7.03125</v>
      </c>
      <c r="G14" s="123" t="n">
        <v>6.551145</v>
      </c>
      <c r="H14" s="124" t="n">
        <v>6.897507</v>
      </c>
      <c r="I14" s="193" t="n">
        <v>5.28704524170967</v>
      </c>
      <c r="J14" s="125" t="n">
        <v>-10.5564311514096</v>
      </c>
      <c r="K14" s="126" t="n">
        <v>-16.423755636923</v>
      </c>
    </row>
    <row r="15" customFormat="false" ht="12.75" hidden="false" customHeight="true" outlineLevel="0" collapsed="false">
      <c r="A15" s="177" t="s">
        <v>133</v>
      </c>
      <c r="B15" s="185" t="s">
        <v>127</v>
      </c>
      <c r="C15" s="192" t="n">
        <v>5.604104</v>
      </c>
      <c r="D15" s="192" t="n">
        <v>7.180976</v>
      </c>
      <c r="E15" s="122" t="n">
        <v>6.82237</v>
      </c>
      <c r="F15" s="69" t="n">
        <v>5.238164</v>
      </c>
      <c r="G15" s="123" t="n">
        <v>5.866266</v>
      </c>
      <c r="H15" s="124" t="n">
        <v>6.434584</v>
      </c>
      <c r="I15" s="193" t="n">
        <v>9.68790027591657</v>
      </c>
      <c r="J15" s="125" t="n">
        <v>-10.394018863174</v>
      </c>
      <c r="K15" s="126" t="n">
        <v>4.3444263517757</v>
      </c>
    </row>
    <row r="16" customFormat="false" ht="12.75" hidden="false" customHeight="true" outlineLevel="0" collapsed="false">
      <c r="A16" s="177" t="s">
        <v>59</v>
      </c>
      <c r="B16" s="185" t="s">
        <v>134</v>
      </c>
      <c r="C16" s="192" t="n">
        <v>5.376204</v>
      </c>
      <c r="D16" s="192" t="n">
        <v>5.547138</v>
      </c>
      <c r="E16" s="122" t="n">
        <v>5.034767</v>
      </c>
      <c r="F16" s="69" t="n">
        <v>4.532235</v>
      </c>
      <c r="G16" s="123" t="n">
        <v>6.506157</v>
      </c>
      <c r="H16" s="124" t="n">
        <v>6.360971</v>
      </c>
      <c r="I16" s="193" t="n">
        <v>-2.23151700765905</v>
      </c>
      <c r="J16" s="125" t="n">
        <v>14.6712232506204</v>
      </c>
      <c r="K16" s="126" t="n">
        <v>10.2879682098765</v>
      </c>
    </row>
    <row r="17" customFormat="false" ht="12.75" hidden="false" customHeight="true" outlineLevel="0" collapsed="false">
      <c r="A17" s="177" t="s">
        <v>99</v>
      </c>
      <c r="B17" s="185" t="s">
        <v>135</v>
      </c>
      <c r="C17" s="192" t="n">
        <v>6.260074</v>
      </c>
      <c r="D17" s="192" t="n">
        <v>5.937738</v>
      </c>
      <c r="E17" s="122" t="n">
        <v>5.781291</v>
      </c>
      <c r="F17" s="69" t="n">
        <v>5.954412</v>
      </c>
      <c r="G17" s="123" t="n">
        <v>6.085138</v>
      </c>
      <c r="H17" s="124" t="n">
        <v>5.705836</v>
      </c>
      <c r="I17" s="193" t="n">
        <v>-6.23325222862653</v>
      </c>
      <c r="J17" s="125" t="n">
        <v>-3.90556134339374</v>
      </c>
      <c r="K17" s="126" t="n">
        <v>-3.36461851091404</v>
      </c>
    </row>
    <row r="18" customFormat="false" ht="12.75" hidden="false" customHeight="true" outlineLevel="0" collapsed="false">
      <c r="A18" s="177" t="s">
        <v>105</v>
      </c>
      <c r="B18" s="185" t="s">
        <v>127</v>
      </c>
      <c r="C18" s="194" t="n">
        <v>3.191979</v>
      </c>
      <c r="D18" s="194" t="n">
        <v>4.174058</v>
      </c>
      <c r="E18" s="195" t="n">
        <v>5.045337</v>
      </c>
      <c r="F18" s="76" t="n">
        <v>3.715037</v>
      </c>
      <c r="G18" s="196" t="n">
        <v>4.434036</v>
      </c>
      <c r="H18" s="197" t="n">
        <v>5.546818</v>
      </c>
      <c r="I18" s="198" t="n">
        <v>25.0963681846516</v>
      </c>
      <c r="J18" s="199" t="n">
        <v>32.8878994973237</v>
      </c>
      <c r="K18" s="200" t="n">
        <v>35.0077130889398</v>
      </c>
    </row>
    <row r="19" customFormat="false" ht="12.75" hidden="false" customHeight="true" outlineLevel="0" collapsed="false">
      <c r="A19" s="201" t="s">
        <v>126</v>
      </c>
      <c r="B19" s="202" t="s">
        <v>136</v>
      </c>
      <c r="C19" s="192" t="n">
        <v>2.688785</v>
      </c>
      <c r="D19" s="192" t="n">
        <v>4.682388</v>
      </c>
      <c r="E19" s="122" t="n">
        <v>4.601712</v>
      </c>
      <c r="F19" s="69" t="n">
        <v>6.106778</v>
      </c>
      <c r="G19" s="123" t="n">
        <v>4.978289</v>
      </c>
      <c r="H19" s="124" t="n">
        <v>5.508701</v>
      </c>
      <c r="I19" s="193" t="n">
        <v>10.6545039872133</v>
      </c>
      <c r="J19" s="125" t="n">
        <v>17.6472560582335</v>
      </c>
      <c r="K19" s="126" t="n">
        <v>37.8470079194386</v>
      </c>
    </row>
    <row r="20" customFormat="false" ht="12.75" hidden="false" customHeight="true" outlineLevel="0" collapsed="false">
      <c r="A20" s="177" t="s">
        <v>113</v>
      </c>
      <c r="B20" s="185" t="s">
        <v>127</v>
      </c>
      <c r="C20" s="192" t="n">
        <v>4.428789</v>
      </c>
      <c r="D20" s="192" t="n">
        <v>5.917431</v>
      </c>
      <c r="E20" s="122" t="n">
        <v>7.65323</v>
      </c>
      <c r="F20" s="69" t="n">
        <v>6.917229</v>
      </c>
      <c r="G20" s="123" t="n">
        <v>5.609858</v>
      </c>
      <c r="H20" s="124" t="n">
        <v>5.410587</v>
      </c>
      <c r="I20" s="193" t="n">
        <v>-3.55215764819716</v>
      </c>
      <c r="J20" s="125" t="n">
        <v>-8.56527097654371</v>
      </c>
      <c r="K20" s="126" t="n">
        <v>2.15673635008271</v>
      </c>
    </row>
    <row r="21" customFormat="false" ht="12.75" hidden="false" customHeight="true" outlineLevel="0" collapsed="false">
      <c r="A21" s="203" t="s">
        <v>62</v>
      </c>
      <c r="B21" s="204" t="s">
        <v>31</v>
      </c>
      <c r="C21" s="192" t="n">
        <v>4.505089</v>
      </c>
      <c r="D21" s="192" t="n">
        <v>4.481216</v>
      </c>
      <c r="E21" s="122" t="n">
        <v>4.910686</v>
      </c>
      <c r="F21" s="69" t="n">
        <v>5.036675</v>
      </c>
      <c r="G21" s="123" t="n">
        <v>5.501326</v>
      </c>
      <c r="H21" s="124" t="n">
        <v>5.17902</v>
      </c>
      <c r="I21" s="193" t="n">
        <v>-5.8586966124167</v>
      </c>
      <c r="J21" s="125" t="n">
        <v>15.5717555235008</v>
      </c>
      <c r="K21" s="126" t="n">
        <v>19.1204354275259</v>
      </c>
    </row>
    <row r="22" customFormat="false" ht="12.75" hidden="false" customHeight="true" outlineLevel="0" collapsed="false">
      <c r="A22" s="7" t="s">
        <v>141</v>
      </c>
      <c r="B22" s="7"/>
      <c r="C22" s="43"/>
      <c r="D22" s="43"/>
      <c r="E22" s="43"/>
      <c r="F22" s="43"/>
      <c r="G22" s="43"/>
      <c r="H22" s="44"/>
      <c r="I22" s="45"/>
      <c r="J22" s="45"/>
      <c r="K22" s="45"/>
    </row>
    <row r="23" customFormat="false" ht="12.75" hidden="false" customHeight="true" outlineLevel="0" collapsed="false">
      <c r="A23" s="156" t="s">
        <v>99</v>
      </c>
      <c r="B23" s="205" t="s">
        <v>135</v>
      </c>
      <c r="C23" s="188" t="n">
        <v>12.072569</v>
      </c>
      <c r="D23" s="188" t="n">
        <v>12.001564</v>
      </c>
      <c r="E23" s="187" t="n">
        <v>11.608247</v>
      </c>
      <c r="F23" s="188" t="n">
        <v>11.665917</v>
      </c>
      <c r="G23" s="189" t="n">
        <v>12.077009</v>
      </c>
      <c r="H23" s="206" t="n">
        <v>11.618274</v>
      </c>
      <c r="I23" s="207" t="n">
        <v>-3.79841565076254</v>
      </c>
      <c r="J23" s="208" t="n">
        <v>-3.19366709205567</v>
      </c>
      <c r="K23" s="208" t="n">
        <v>-1.90351197707058</v>
      </c>
    </row>
    <row r="24" customFormat="false" ht="12.75" hidden="false" customHeight="false" outlineLevel="0" collapsed="false">
      <c r="A24" s="209" t="s">
        <v>103</v>
      </c>
      <c r="B24" s="202" t="s">
        <v>31</v>
      </c>
      <c r="C24" s="76" t="n">
        <v>6.949544</v>
      </c>
      <c r="D24" s="76" t="n">
        <v>6.829187</v>
      </c>
      <c r="E24" s="195" t="n">
        <v>7.428606</v>
      </c>
      <c r="F24" s="76" t="n">
        <v>6.383987</v>
      </c>
      <c r="G24" s="196" t="n">
        <v>6.268327</v>
      </c>
      <c r="H24" s="210" t="n">
        <v>5.462128</v>
      </c>
      <c r="I24" s="200" t="n">
        <v>-12.8614700541309</v>
      </c>
      <c r="J24" s="211" t="n">
        <v>-20.0178879272159</v>
      </c>
      <c r="K24" s="211" t="n">
        <v>-8.28510048782268</v>
      </c>
    </row>
    <row r="25" customFormat="false" ht="12.75" hidden="false" customHeight="false" outlineLevel="0" collapsed="false">
      <c r="A25" s="209" t="s">
        <v>126</v>
      </c>
      <c r="B25" s="202" t="s">
        <v>31</v>
      </c>
      <c r="C25" s="76" t="n">
        <v>6.350419</v>
      </c>
      <c r="D25" s="76" t="n">
        <v>5.550158</v>
      </c>
      <c r="E25" s="195" t="n">
        <v>5.593661</v>
      </c>
      <c r="F25" s="76" t="n">
        <v>5.519202</v>
      </c>
      <c r="G25" s="196" t="n">
        <v>5.564915</v>
      </c>
      <c r="H25" s="210" t="n">
        <v>5.449609</v>
      </c>
      <c r="I25" s="200" t="n">
        <v>-2.07201727250103</v>
      </c>
      <c r="J25" s="211" t="n">
        <v>-1.81164211901715</v>
      </c>
      <c r="K25" s="211" t="n">
        <v>-1.62404405558111</v>
      </c>
    </row>
    <row r="26" customFormat="false" ht="12.75" hidden="false" customHeight="false" outlineLevel="0" collapsed="false">
      <c r="A26" s="158" t="s">
        <v>99</v>
      </c>
      <c r="B26" s="212" t="s">
        <v>136</v>
      </c>
      <c r="C26" s="78" t="n">
        <v>4.275063</v>
      </c>
      <c r="D26" s="78" t="n">
        <v>5.245028</v>
      </c>
      <c r="E26" s="133" t="n">
        <v>5.78013</v>
      </c>
      <c r="F26" s="78" t="n">
        <v>4.723609</v>
      </c>
      <c r="G26" s="134" t="n">
        <v>4.237544</v>
      </c>
      <c r="H26" s="148" t="n">
        <v>5.335177</v>
      </c>
      <c r="I26" s="137" t="n">
        <v>25.9025746989294</v>
      </c>
      <c r="J26" s="213" t="n">
        <v>1.71875154908612</v>
      </c>
      <c r="K26" s="213" t="n">
        <v>13.5147088249896</v>
      </c>
    </row>
    <row r="27" customFormat="false" ht="12" hidden="false" customHeight="true" outlineLevel="0" collapsed="false">
      <c r="A27" s="214" t="str">
        <f aca="false">'Figure 9'!A31</f>
        <v>Note: trade flows are ranked based on gross weight of goods handled during the 3rd quarter of 2024.</v>
      </c>
      <c r="B27" s="214"/>
      <c r="C27" s="214"/>
      <c r="D27" s="214"/>
      <c r="E27" s="214"/>
      <c r="F27" s="214"/>
      <c r="G27" s="214"/>
      <c r="H27" s="214"/>
      <c r="I27" s="214"/>
      <c r="J27" s="214"/>
      <c r="K27" s="214"/>
      <c r="L27" s="43"/>
    </row>
    <row r="28" customFormat="false" ht="12.75" hidden="false" customHeight="false" outlineLevel="0" collapsed="false">
      <c r="A28" s="149" t="s">
        <v>138</v>
      </c>
      <c r="B28" s="149"/>
      <c r="C28" s="149"/>
      <c r="D28" s="149"/>
      <c r="E28" s="149"/>
      <c r="F28" s="149"/>
      <c r="G28" s="149"/>
      <c r="H28" s="149"/>
      <c r="I28" s="149"/>
      <c r="J28" s="149"/>
      <c r="K28" s="149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J30" s="46"/>
      <c r="K30" s="46"/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J31" s="46"/>
      <c r="K31" s="46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J32" s="46"/>
      <c r="K32" s="46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J33" s="46"/>
      <c r="K33" s="46"/>
    </row>
    <row r="34" customFormat="false" ht="12.75" hidden="false" customHeight="false" outlineLevel="0" collapsed="false">
      <c r="J34" s="46"/>
      <c r="K34" s="46"/>
    </row>
    <row r="35" customFormat="false" ht="12.75" hidden="false" customHeight="false" outlineLevel="0" collapsed="false">
      <c r="J35" s="46"/>
      <c r="K35" s="46"/>
    </row>
    <row r="36" customFormat="false" ht="12.75" hidden="false" customHeight="false" outlineLevel="0" collapsed="false">
      <c r="J36" s="46"/>
      <c r="K36" s="46"/>
    </row>
  </sheetData>
  <mergeCells count="9">
    <mergeCell ref="A1:K1"/>
    <mergeCell ref="D2:E2"/>
    <mergeCell ref="F2:G2"/>
    <mergeCell ref="H2:K2"/>
    <mergeCell ref="H3:K3"/>
    <mergeCell ref="A4:B4"/>
    <mergeCell ref="C4:G4"/>
    <mergeCell ref="A27:K27"/>
    <mergeCell ref="A28:K28"/>
  </mergeCells>
  <printOptions headings="false" gridLines="false" gridLinesSet="true" horizontalCentered="false" verticalCentered="false"/>
  <pageMargins left="0.170138888888889" right="0.170138888888889" top="0.809722222222222" bottom="0.1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57"/>
    <col collapsed="false" customWidth="true" hidden="false" outlineLevel="0" max="14" min="2" style="1" width="10"/>
    <col collapsed="false" customWidth="true" hidden="false" outlineLevel="0" max="15" min="15" style="1" width="16.57"/>
    <col collapsed="false" customWidth="false" hidden="false" outlineLevel="0" max="18" min="16" style="1" width="9.14"/>
    <col collapsed="false" customWidth="true" hidden="false" outlineLevel="0" max="19" min="19" style="1" width="4.57"/>
    <col collapsed="false" customWidth="false" hidden="false" outlineLevel="0" max="16384" min="20" style="1" width="9.14"/>
  </cols>
  <sheetData>
    <row r="1" customFormat="false" ht="20.25" hidden="false" customHeight="false" outlineLevel="0" collapsed="false">
      <c r="A1" s="2" t="s">
        <v>12</v>
      </c>
      <c r="O1" s="32"/>
    </row>
    <row r="2" customFormat="false" ht="13.5" hidden="false" customHeight="true" outlineLevel="0" collapsed="false">
      <c r="A2" s="3" t="s">
        <v>13</v>
      </c>
      <c r="C2" s="33"/>
      <c r="D2" s="33"/>
      <c r="E2" s="33"/>
      <c r="G2" s="33"/>
      <c r="H2" s="33"/>
      <c r="I2" s="33"/>
      <c r="J2" s="34"/>
    </row>
    <row r="3" customFormat="false" ht="13.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>
      <c r="F5" s="14"/>
      <c r="G5" s="14"/>
      <c r="H5" s="35"/>
    </row>
    <row r="6" customFormat="false" ht="15" hidden="false" customHeight="true" outlineLevel="0" collapsed="false">
      <c r="F6" s="14"/>
      <c r="G6" s="14"/>
      <c r="H6" s="35"/>
    </row>
    <row r="7" customFormat="false" ht="15" hidden="false" customHeight="true" outlineLevel="0" collapsed="false">
      <c r="D7" s="8"/>
      <c r="F7" s="14"/>
      <c r="G7" s="14"/>
      <c r="H7" s="35"/>
    </row>
    <row r="8" customFormat="false" ht="15" hidden="false" customHeight="true" outlineLevel="0" collapsed="false">
      <c r="D8" s="8"/>
      <c r="F8" s="14"/>
      <c r="G8" s="14"/>
      <c r="H8" s="35"/>
    </row>
    <row r="9" customFormat="false" ht="15" hidden="false" customHeight="true" outlineLevel="0" collapsed="false">
      <c r="D9" s="8"/>
      <c r="F9" s="14"/>
      <c r="G9" s="14"/>
      <c r="H9" s="35"/>
    </row>
    <row r="10" customFormat="false" ht="15" hidden="false" customHeight="true" outlineLevel="0" collapsed="false">
      <c r="F10" s="14"/>
      <c r="G10" s="14"/>
      <c r="H10" s="35"/>
    </row>
    <row r="11" customFormat="false" ht="15" hidden="false" customHeight="true" outlineLevel="0" collapsed="false">
      <c r="A11" s="20"/>
      <c r="F11" s="14"/>
      <c r="G11" s="14"/>
      <c r="H11" s="35"/>
    </row>
    <row r="12" customFormat="false" ht="15" hidden="false" customHeight="true" outlineLevel="0" collapsed="false">
      <c r="A12" s="1" t="n">
        <v>2012</v>
      </c>
      <c r="B12" s="11" t="s">
        <v>7</v>
      </c>
      <c r="C12" s="36" t="n">
        <v>-1.13288437942529</v>
      </c>
      <c r="D12" s="8"/>
      <c r="F12" s="14"/>
      <c r="G12" s="14"/>
      <c r="H12" s="35"/>
    </row>
    <row r="13" customFormat="false" ht="15" hidden="false" customHeight="true" outlineLevel="0" collapsed="false">
      <c r="B13" s="11" t="s">
        <v>8</v>
      </c>
      <c r="C13" s="36" t="n">
        <v>-1.78514081388629</v>
      </c>
      <c r="F13" s="14"/>
      <c r="G13" s="14"/>
      <c r="H13" s="35"/>
    </row>
    <row r="14" customFormat="false" ht="15" hidden="false" customHeight="true" outlineLevel="0" collapsed="false">
      <c r="A14" s="1" t="n">
        <v>2013</v>
      </c>
      <c r="B14" s="11" t="s">
        <v>9</v>
      </c>
      <c r="C14" s="36" t="n">
        <v>-0.998452271399264</v>
      </c>
      <c r="F14" s="14"/>
      <c r="G14" s="14"/>
      <c r="H14" s="35"/>
    </row>
    <row r="15" customFormat="false" ht="15" hidden="false" customHeight="true" outlineLevel="0" collapsed="false">
      <c r="B15" s="11" t="s">
        <v>11</v>
      </c>
      <c r="C15" s="36" t="n">
        <v>0.0383160815485395</v>
      </c>
      <c r="F15" s="14"/>
      <c r="G15" s="14"/>
      <c r="H15" s="35"/>
    </row>
    <row r="16" customFormat="false" ht="15" hidden="false" customHeight="true" outlineLevel="0" collapsed="false">
      <c r="B16" s="11" t="s">
        <v>7</v>
      </c>
      <c r="C16" s="36" t="n">
        <v>0.242988504598629</v>
      </c>
      <c r="D16" s="8" t="n">
        <f aca="false">'Figure 1'!L62</f>
        <v>-0.00624030740987192</v>
      </c>
      <c r="F16" s="14"/>
      <c r="G16" s="14"/>
      <c r="H16" s="35"/>
    </row>
    <row r="17" customFormat="false" ht="15" hidden="false" customHeight="true" outlineLevel="0" collapsed="false">
      <c r="B17" s="11" t="s">
        <v>8</v>
      </c>
      <c r="C17" s="36" t="n">
        <v>0.645884974870814</v>
      </c>
      <c r="F17" s="14"/>
      <c r="G17" s="14"/>
      <c r="H17" s="35"/>
    </row>
    <row r="18" customFormat="false" ht="15" hidden="false" customHeight="true" outlineLevel="0" collapsed="false">
      <c r="A18" s="1" t="n">
        <v>2014</v>
      </c>
      <c r="B18" s="11" t="s">
        <v>9</v>
      </c>
      <c r="C18" s="36" t="n">
        <v>0.77860062124584</v>
      </c>
      <c r="F18" s="14"/>
      <c r="G18" s="14"/>
      <c r="H18" s="35"/>
    </row>
    <row r="19" customFormat="false" ht="15" hidden="false" customHeight="true" outlineLevel="0" collapsed="false">
      <c r="B19" s="11" t="s">
        <v>11</v>
      </c>
      <c r="C19" s="36" t="n">
        <v>1.16779192959473</v>
      </c>
      <c r="D19" s="8"/>
      <c r="F19" s="14"/>
      <c r="G19" s="14"/>
      <c r="H19" s="35"/>
    </row>
    <row r="20" customFormat="false" ht="15" hidden="false" customHeight="true" outlineLevel="0" collapsed="false">
      <c r="B20" s="11" t="s">
        <v>7</v>
      </c>
      <c r="C20" s="36" t="n">
        <v>2.24578784630844</v>
      </c>
      <c r="D20" s="8" t="n">
        <f aca="false">'Figure 1'!L66</f>
        <v>0.0121322220461089</v>
      </c>
      <c r="F20" s="14"/>
      <c r="G20" s="14"/>
      <c r="H20" s="35"/>
    </row>
    <row r="21" customFormat="false" ht="15" hidden="false" customHeight="true" outlineLevel="0" collapsed="false">
      <c r="B21" s="11" t="s">
        <v>8</v>
      </c>
      <c r="C21" s="36" t="n">
        <v>4.13107066920466</v>
      </c>
      <c r="F21" s="14"/>
      <c r="G21" s="14"/>
      <c r="H21" s="35"/>
    </row>
    <row r="22" customFormat="false" ht="15" hidden="false" customHeight="true" outlineLevel="0" collapsed="false">
      <c r="A22" s="1" t="n">
        <v>2015</v>
      </c>
      <c r="B22" s="11" t="s">
        <v>9</v>
      </c>
      <c r="C22" s="36" t="n">
        <v>3.25635265199857</v>
      </c>
      <c r="F22" s="14"/>
      <c r="G22" s="14"/>
      <c r="H22" s="35"/>
    </row>
    <row r="23" customFormat="false" ht="15" hidden="false" customHeight="true" outlineLevel="0" collapsed="false">
      <c r="B23" s="11" t="s">
        <v>11</v>
      </c>
      <c r="C23" s="36" t="n">
        <v>2.69239685347384</v>
      </c>
      <c r="F23" s="14"/>
      <c r="G23" s="14"/>
      <c r="H23" s="35"/>
    </row>
    <row r="24" customFormat="false" ht="15" hidden="false" customHeight="true" outlineLevel="0" collapsed="false">
      <c r="B24" s="11" t="s">
        <v>7</v>
      </c>
      <c r="C24" s="36" t="n">
        <v>1.41746866948069</v>
      </c>
      <c r="D24" s="8" t="n">
        <f aca="false">'Figure 1'!L70</f>
        <v>0.028612182309347</v>
      </c>
      <c r="F24" s="14"/>
      <c r="G24" s="14"/>
    </row>
    <row r="25" customFormat="false" ht="15" hidden="false" customHeight="true" outlineLevel="0" collapsed="false">
      <c r="B25" s="11" t="s">
        <v>8</v>
      </c>
      <c r="C25" s="36" t="n">
        <v>0.120774195498474</v>
      </c>
      <c r="F25" s="14"/>
      <c r="G25" s="14"/>
    </row>
    <row r="26" customFormat="false" ht="15" hidden="false" customHeight="true" outlineLevel="0" collapsed="false">
      <c r="A26" s="1" t="n">
        <v>2016</v>
      </c>
      <c r="B26" s="11" t="s">
        <v>9</v>
      </c>
      <c r="C26" s="36" t="n">
        <v>-0.140766464054054</v>
      </c>
      <c r="F26" s="14"/>
      <c r="G26" s="14"/>
    </row>
    <row r="27" customFormat="false" ht="15" hidden="false" customHeight="true" outlineLevel="0" collapsed="false">
      <c r="B27" s="11" t="s">
        <v>11</v>
      </c>
      <c r="C27" s="36" t="n">
        <v>0.0677683671013396</v>
      </c>
      <c r="F27" s="14"/>
      <c r="G27" s="14"/>
    </row>
    <row r="28" customFormat="false" ht="15" hidden="false" customHeight="true" outlineLevel="0" collapsed="false">
      <c r="B28" s="11" t="s">
        <v>7</v>
      </c>
      <c r="C28" s="36" t="n">
        <v>1.80652133101029</v>
      </c>
      <c r="D28" s="8" t="n">
        <f aca="false">'Figure 1'!L74</f>
        <v>0.00464164721296378</v>
      </c>
      <c r="F28" s="14"/>
      <c r="G28" s="14"/>
    </row>
    <row r="29" customFormat="false" ht="15" hidden="false" customHeight="true" outlineLevel="0" collapsed="false">
      <c r="B29" s="11" t="s">
        <v>8</v>
      </c>
      <c r="C29" s="36" t="n">
        <v>2.09235711608013</v>
      </c>
      <c r="F29" s="14"/>
      <c r="G29" s="14"/>
    </row>
    <row r="30" customFormat="false" ht="15" hidden="false" customHeight="true" outlineLevel="0" collapsed="false">
      <c r="A30" s="1" t="n">
        <v>2017</v>
      </c>
      <c r="B30" s="11" t="s">
        <v>9</v>
      </c>
      <c r="C30" s="36" t="n">
        <v>2.60918790576905</v>
      </c>
      <c r="F30" s="14"/>
      <c r="G30" s="14"/>
    </row>
    <row r="31" customFormat="false" ht="15" hidden="false" customHeight="true" outlineLevel="0" collapsed="false">
      <c r="B31" s="11" t="s">
        <v>11</v>
      </c>
      <c r="C31" s="36" t="n">
        <v>2.55698999179848</v>
      </c>
      <c r="F31" s="14"/>
      <c r="G31" s="14"/>
    </row>
    <row r="32" customFormat="false" ht="15" hidden="false" customHeight="true" outlineLevel="0" collapsed="false">
      <c r="B32" s="11" t="s">
        <v>7</v>
      </c>
      <c r="C32" s="36" t="n">
        <v>3.71564608538766</v>
      </c>
      <c r="D32" s="8" t="n">
        <f aca="false">'Figure 1'!L78</f>
        <v>0.027484931754348</v>
      </c>
      <c r="F32" s="14"/>
      <c r="G32" s="14"/>
    </row>
    <row r="33" customFormat="false" ht="15" hidden="false" customHeight="true" outlineLevel="0" collapsed="false">
      <c r="B33" s="11" t="s">
        <v>8</v>
      </c>
      <c r="C33" s="36" t="n">
        <v>3.84763262527721</v>
      </c>
      <c r="F33" s="14"/>
      <c r="G33" s="14"/>
    </row>
    <row r="34" customFormat="false" ht="15" hidden="false" customHeight="true" outlineLevel="0" collapsed="false">
      <c r="A34" s="1" t="n">
        <v>2018</v>
      </c>
      <c r="B34" s="11" t="s">
        <v>9</v>
      </c>
      <c r="C34" s="36" t="n">
        <v>2.5292717631894</v>
      </c>
      <c r="F34" s="14"/>
      <c r="G34" s="14"/>
    </row>
    <row r="35" customFormat="false" ht="15" hidden="false" customHeight="true" outlineLevel="0" collapsed="false">
      <c r="B35" s="11" t="s">
        <v>11</v>
      </c>
      <c r="C35" s="36" t="n">
        <v>3.68218469965194</v>
      </c>
      <c r="F35" s="14"/>
      <c r="G35" s="14"/>
    </row>
    <row r="36" customFormat="false" ht="15" hidden="false" customHeight="true" outlineLevel="0" collapsed="false">
      <c r="B36" s="11" t="s">
        <v>7</v>
      </c>
      <c r="C36" s="36" t="n">
        <v>2.76838778694004</v>
      </c>
      <c r="D36" s="8" t="n">
        <f aca="false">'Figure 1'!L82</f>
        <v>0.0320551456847762</v>
      </c>
      <c r="F36" s="14"/>
      <c r="G36" s="14"/>
    </row>
    <row r="37" customFormat="false" ht="15" hidden="false" customHeight="true" outlineLevel="0" collapsed="false">
      <c r="B37" s="11" t="s">
        <v>8</v>
      </c>
      <c r="C37" s="36" t="n">
        <v>3.43265414611269</v>
      </c>
      <c r="F37" s="14"/>
      <c r="G37" s="14"/>
    </row>
    <row r="38" customFormat="false" ht="15" hidden="false" customHeight="true" outlineLevel="0" collapsed="false">
      <c r="A38" s="1" t="n">
        <v>2019</v>
      </c>
      <c r="B38" s="11" t="s">
        <v>9</v>
      </c>
      <c r="C38" s="36" t="n">
        <v>2.95619421143856</v>
      </c>
      <c r="F38" s="14"/>
      <c r="G38" s="14"/>
    </row>
    <row r="39" customFormat="false" ht="15" hidden="false" customHeight="true" outlineLevel="0" collapsed="false">
      <c r="B39" s="11" t="s">
        <v>11</v>
      </c>
      <c r="C39" s="36" t="n">
        <v>2.86237663714846</v>
      </c>
      <c r="F39" s="14"/>
      <c r="G39" s="14"/>
    </row>
    <row r="40" customFormat="false" ht="15" hidden="false" customHeight="true" outlineLevel="0" collapsed="false">
      <c r="B40" s="11" t="s">
        <v>7</v>
      </c>
      <c r="C40" s="36" t="n">
        <v>-1.64459249740623</v>
      </c>
      <c r="D40" s="8" t="n">
        <f aca="false">'Figure 1'!L86</f>
        <v>0.0187823308820123</v>
      </c>
      <c r="F40" s="14"/>
      <c r="G40" s="14"/>
    </row>
    <row r="41" customFormat="false" ht="15" hidden="false" customHeight="true" outlineLevel="0" collapsed="false">
      <c r="B41" s="11" t="s">
        <v>8</v>
      </c>
      <c r="C41" s="36" t="n">
        <v>-3.24041401664287</v>
      </c>
      <c r="F41" s="14"/>
      <c r="G41" s="14"/>
    </row>
    <row r="42" customFormat="false" ht="15" hidden="false" customHeight="true" outlineLevel="0" collapsed="false">
      <c r="A42" s="1" t="n">
        <v>2020</v>
      </c>
      <c r="B42" s="11" t="s">
        <v>9</v>
      </c>
      <c r="C42" s="36" t="n">
        <v>-4.50780360950519</v>
      </c>
      <c r="F42" s="4" t="str">
        <f aca="false">'Figure 1'!B48</f>
        <v>Note: break in time series from 2015Q1 due to methodological improvement in the data reported by the Netherlands.</v>
      </c>
      <c r="G42" s="14"/>
    </row>
    <row r="43" customFormat="false" ht="15" hidden="false" customHeight="true" outlineLevel="0" collapsed="false">
      <c r="B43" s="11" t="s">
        <v>11</v>
      </c>
      <c r="C43" s="36" t="n">
        <v>-12.9649248860278</v>
      </c>
      <c r="F43" s="5" t="s">
        <v>3</v>
      </c>
      <c r="G43" s="14"/>
    </row>
    <row r="44" customFormat="false" ht="15" hidden="false" customHeight="true" outlineLevel="0" collapsed="false">
      <c r="B44" s="11" t="s">
        <v>7</v>
      </c>
      <c r="C44" s="36" t="n">
        <v>-8.25024941706497</v>
      </c>
      <c r="D44" s="8" t="n">
        <f aca="false">'Figure 1'!L90</f>
        <v>-0.0727316811280919</v>
      </c>
      <c r="F44" s="14"/>
      <c r="G44" s="14"/>
    </row>
    <row r="45" customFormat="false" ht="15" hidden="false" customHeight="true" outlineLevel="0" collapsed="false">
      <c r="B45" s="11" t="s">
        <v>8</v>
      </c>
      <c r="C45" s="36" t="n">
        <v>-3.74330199126545</v>
      </c>
      <c r="F45" s="14"/>
      <c r="G45" s="14"/>
    </row>
    <row r="46" customFormat="false" ht="15" hidden="false" customHeight="true" outlineLevel="0" collapsed="false">
      <c r="A46" s="1" t="n">
        <v>2021</v>
      </c>
      <c r="B46" s="11" t="s">
        <v>9</v>
      </c>
      <c r="C46" s="36" t="n">
        <v>-2.06885089578013</v>
      </c>
      <c r="F46" s="14"/>
      <c r="G46" s="14"/>
    </row>
    <row r="47" customFormat="false" ht="15" hidden="false" customHeight="true" outlineLevel="0" collapsed="false">
      <c r="B47" s="11" t="s">
        <v>11</v>
      </c>
      <c r="C47" s="36" t="n">
        <v>7.4988900467817</v>
      </c>
      <c r="F47" s="14"/>
      <c r="G47" s="14"/>
    </row>
    <row r="48" customFormat="false" ht="15" hidden="false" customHeight="true" outlineLevel="0" collapsed="false">
      <c r="B48" s="11" t="s">
        <v>7</v>
      </c>
      <c r="C48" s="36" t="n">
        <v>7.67718219542697</v>
      </c>
      <c r="D48" s="8" t="n">
        <f aca="false">'Figure 1'!L94</f>
        <v>0.0216115595385791</v>
      </c>
      <c r="F48" s="14"/>
      <c r="G48" s="14"/>
    </row>
    <row r="49" customFormat="false" ht="15" hidden="false" customHeight="true" outlineLevel="0" collapsed="false">
      <c r="B49" s="11" t="s">
        <v>8</v>
      </c>
      <c r="C49" s="36" t="n">
        <v>4.14441483609742</v>
      </c>
      <c r="F49" s="14"/>
      <c r="G49" s="14"/>
    </row>
    <row r="50" customFormat="false" ht="15" hidden="false" customHeight="true" outlineLevel="0" collapsed="false">
      <c r="A50" s="1" t="n">
        <v>2022</v>
      </c>
      <c r="B50" s="11" t="s">
        <v>9</v>
      </c>
      <c r="C50" s="36" t="n">
        <v>2.42157160520371</v>
      </c>
      <c r="F50" s="14"/>
      <c r="G50" s="14"/>
    </row>
    <row r="51" customFormat="false" ht="15" hidden="false" customHeight="true" outlineLevel="0" collapsed="false">
      <c r="B51" s="11" t="s">
        <v>11</v>
      </c>
      <c r="C51" s="36" t="n">
        <v>5.01455403371425</v>
      </c>
      <c r="F51" s="14"/>
      <c r="G51" s="14"/>
    </row>
    <row r="52" customFormat="false" ht="15" hidden="false" customHeight="true" outlineLevel="0" collapsed="false">
      <c r="B52" s="11" t="s">
        <v>7</v>
      </c>
      <c r="C52" s="36" t="n">
        <v>0.814746309498515</v>
      </c>
      <c r="D52" s="8" t="n">
        <f aca="false">'Figure 1'!L98</f>
        <v>0.0309019543349132</v>
      </c>
      <c r="F52" s="14"/>
      <c r="G52" s="14"/>
    </row>
    <row r="53" customFormat="false" ht="15" hidden="false" customHeight="true" outlineLevel="0" collapsed="false">
      <c r="B53" s="11" t="s">
        <v>8</v>
      </c>
      <c r="C53" s="36" t="n">
        <v>-1.42448941114663</v>
      </c>
      <c r="F53" s="14"/>
      <c r="G53" s="14"/>
    </row>
    <row r="54" customFormat="false" ht="15" hidden="false" customHeight="true" outlineLevel="0" collapsed="false">
      <c r="A54" s="1" t="n">
        <v>2023</v>
      </c>
      <c r="B54" s="11" t="s">
        <v>9</v>
      </c>
      <c r="C54" s="36" t="n">
        <v>-0.06275555143479</v>
      </c>
      <c r="F54" s="14"/>
      <c r="G54" s="14"/>
    </row>
    <row r="55" customFormat="false" ht="15" hidden="false" customHeight="true" outlineLevel="0" collapsed="false">
      <c r="B55" s="11" t="s">
        <v>11</v>
      </c>
      <c r="C55" s="36" t="n">
        <v>-4.19719476296893</v>
      </c>
      <c r="D55" s="8"/>
      <c r="F55" s="14"/>
      <c r="G55" s="14"/>
    </row>
    <row r="56" customFormat="false" ht="15" hidden="false" customHeight="true" outlineLevel="0" collapsed="false">
      <c r="B56" s="11" t="s">
        <v>7</v>
      </c>
      <c r="C56" s="36" t="n">
        <v>-3.81424557681158</v>
      </c>
      <c r="D56" s="8" t="n">
        <f aca="false">'Figure 1'!L102</f>
        <v>-0.0240774252248817</v>
      </c>
      <c r="F56" s="14"/>
      <c r="G56" s="14"/>
    </row>
    <row r="57" customFormat="false" ht="15" hidden="false" customHeight="true" outlineLevel="0" collapsed="false">
      <c r="B57" s="11" t="s">
        <v>8</v>
      </c>
      <c r="C57" s="36" t="n">
        <v>-2.68512927658382</v>
      </c>
      <c r="D57" s="8"/>
      <c r="F57" s="14"/>
    </row>
    <row r="58" customFormat="false" ht="15" hidden="false" customHeight="true" outlineLevel="0" collapsed="false">
      <c r="A58" s="1" t="n">
        <v>2024</v>
      </c>
      <c r="B58" s="11" t="s">
        <v>9</v>
      </c>
      <c r="C58" s="36" t="n">
        <v>-3.85309135676004</v>
      </c>
      <c r="D58" s="8"/>
      <c r="F58" s="14"/>
    </row>
    <row r="59" customFormat="false" ht="15" hidden="false" customHeight="true" outlineLevel="0" collapsed="false">
      <c r="B59" s="11" t="s">
        <v>11</v>
      </c>
      <c r="C59" s="36" t="n">
        <v>0.182961878931742</v>
      </c>
      <c r="D59" s="8"/>
      <c r="F59" s="14"/>
    </row>
    <row r="60" customFormat="false" ht="15" hidden="false" customHeight="true" outlineLevel="0" collapsed="false">
      <c r="B60" s="11" t="s">
        <v>7</v>
      </c>
      <c r="C60" s="36" t="n">
        <v>-1.05165118489192</v>
      </c>
      <c r="D60" s="8" t="n">
        <f aca="false">'Figure 1'!L106</f>
        <v>-0.018463420130242</v>
      </c>
      <c r="F60" s="14"/>
    </row>
    <row r="61" customFormat="false" ht="15" hidden="false" customHeight="true" outlineLevel="0" collapsed="false">
      <c r="B61" s="4"/>
      <c r="C61" s="37" t="n">
        <f aca="false">C60/100</f>
        <v>-0.0105165118489192</v>
      </c>
      <c r="D61" s="10"/>
      <c r="E61" s="21"/>
      <c r="F61" s="4"/>
      <c r="G61" s="28"/>
      <c r="H61" s="29"/>
      <c r="I61" s="21"/>
      <c r="J61" s="4"/>
      <c r="K61" s="8"/>
      <c r="L61" s="8"/>
    </row>
    <row r="62" customFormat="false" ht="15" hidden="false" customHeight="true" outlineLevel="0" collapsed="false">
      <c r="B62" s="4"/>
      <c r="C62" s="8"/>
      <c r="D62" s="10"/>
      <c r="E62" s="21"/>
      <c r="F62" s="4"/>
      <c r="G62" s="28"/>
      <c r="H62" s="29"/>
      <c r="I62" s="21"/>
      <c r="J62" s="4"/>
      <c r="K62" s="8"/>
      <c r="L62" s="8"/>
    </row>
  </sheetData>
  <printOptions headings="false" gridLines="false" gridLinesSet="true" horizontalCentered="true" verticalCentered="true"/>
  <pageMargins left="0.118055555555556" right="0.0784722222222222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6.85"/>
    <col collapsed="false" customWidth="true" hidden="false" outlineLevel="0" max="4" min="4" style="1" width="31.71"/>
    <col collapsed="false" customWidth="true" hidden="false" outlineLevel="0" max="13" min="5" style="1" width="8.42"/>
    <col collapsed="false" customWidth="true" hidden="false" outlineLevel="0" max="14" min="14" style="1" width="3"/>
    <col collapsed="false" customWidth="true" hidden="false" outlineLevel="0" max="15" min="15" style="1" width="17.42"/>
    <col collapsed="false" customWidth="false" hidden="false" outlineLevel="0" max="16384" min="16" style="1" width="9.14"/>
  </cols>
  <sheetData>
    <row r="1" customFormat="false" ht="15.75" hidden="false" customHeight="false" outlineLevel="0" collapsed="false">
      <c r="A1" s="2" t="s">
        <v>14</v>
      </c>
      <c r="B1" s="38"/>
      <c r="C1" s="39"/>
      <c r="D1" s="39"/>
      <c r="E1" s="39"/>
      <c r="F1" s="39"/>
      <c r="G1" s="39"/>
      <c r="H1" s="39"/>
      <c r="I1" s="39"/>
      <c r="K1" s="40"/>
    </row>
    <row r="2" customFormat="false" ht="15.75" hidden="false" customHeight="true" outlineLevel="0" collapsed="false">
      <c r="A2" s="3" t="s">
        <v>1</v>
      </c>
      <c r="C2" s="41"/>
      <c r="D2" s="41"/>
      <c r="E2" s="41"/>
      <c r="F2" s="41"/>
      <c r="G2" s="41"/>
      <c r="H2" s="41"/>
      <c r="I2" s="41"/>
      <c r="J2" s="41"/>
    </row>
    <row r="3" customFormat="false" ht="12.75" hidden="false" customHeight="false" outlineLevel="0" collapsed="false">
      <c r="A3" s="42"/>
      <c r="C3" s="43"/>
      <c r="D3" s="43"/>
      <c r="E3" s="43"/>
      <c r="F3" s="43"/>
      <c r="G3" s="44"/>
      <c r="H3" s="45"/>
      <c r="I3" s="45"/>
      <c r="J3" s="45"/>
    </row>
    <row r="4" customFormat="false" ht="12.75" hidden="false" customHeight="false" outlineLevel="0" collapsed="false">
      <c r="A4" s="42"/>
      <c r="B4" s="46"/>
      <c r="C4" s="43"/>
      <c r="D4" s="43"/>
      <c r="E4" s="43"/>
      <c r="F4" s="43"/>
      <c r="G4" s="44"/>
      <c r="H4" s="45"/>
      <c r="I4" s="45"/>
      <c r="J4" s="45"/>
    </row>
    <row r="5" customFormat="false" ht="12.75" hidden="false" customHeight="false" outlineLevel="0" collapsed="false">
      <c r="A5" s="42"/>
      <c r="D5" s="47"/>
      <c r="E5" s="48" t="s">
        <v>15</v>
      </c>
      <c r="F5" s="48" t="s">
        <v>16</v>
      </c>
      <c r="G5" s="48" t="s">
        <v>17</v>
      </c>
      <c r="H5" s="48" t="s">
        <v>18</v>
      </c>
      <c r="I5" s="48" t="s">
        <v>19</v>
      </c>
      <c r="J5" s="48" t="s">
        <v>20</v>
      </c>
      <c r="K5" s="48" t="s">
        <v>21</v>
      </c>
      <c r="L5" s="48" t="s">
        <v>22</v>
      </c>
      <c r="M5" s="48" t="s">
        <v>23</v>
      </c>
      <c r="O5" s="21" t="s">
        <v>24</v>
      </c>
      <c r="P5" s="49" t="s">
        <v>25</v>
      </c>
      <c r="Q5" s="21" t="s">
        <v>26</v>
      </c>
      <c r="R5" s="21" t="s">
        <v>27</v>
      </c>
      <c r="S5" s="49" t="s">
        <v>28</v>
      </c>
    </row>
    <row r="6" customFormat="false" ht="12.75" hidden="false" customHeight="false" outlineLevel="0" collapsed="false">
      <c r="A6" s="42"/>
      <c r="D6" s="50" t="s">
        <v>29</v>
      </c>
      <c r="E6" s="51" t="n">
        <v>324.022258</v>
      </c>
      <c r="F6" s="51" t="n">
        <v>321.145723</v>
      </c>
      <c r="G6" s="51" t="n">
        <v>318.59342</v>
      </c>
      <c r="H6" s="51" t="n">
        <v>313.505938</v>
      </c>
      <c r="I6" s="51" t="n">
        <v>316.367355</v>
      </c>
      <c r="J6" s="51" t="n">
        <v>314.109992</v>
      </c>
      <c r="K6" s="51" t="n">
        <v>308.333917</v>
      </c>
      <c r="L6" s="51" t="n">
        <v>315.471507</v>
      </c>
      <c r="M6" s="51" t="n">
        <v>305.591751</v>
      </c>
      <c r="O6" s="52" t="n">
        <f aca="false">M6/L6-1</f>
        <v>-0.0313174273453482</v>
      </c>
      <c r="P6" s="52" t="n">
        <f aca="false">M6/I6-1</f>
        <v>-0.0340604168846688</v>
      </c>
      <c r="Q6" s="35" t="n">
        <f aca="false">SUM(J6:M6)</f>
        <v>1243.507167</v>
      </c>
      <c r="R6" s="35" t="n">
        <f aca="false">SUM(F6:I6)</f>
        <v>1269.612436</v>
      </c>
      <c r="S6" s="52" t="n">
        <f aca="false">Q6/R6-1</f>
        <v>-0.0205616046753971</v>
      </c>
    </row>
    <row r="7" customFormat="false" ht="12.75" hidden="false" customHeight="false" outlineLevel="0" collapsed="false">
      <c r="A7" s="42"/>
      <c r="D7" s="50" t="s">
        <v>30</v>
      </c>
      <c r="E7" s="51" t="n">
        <v>200.072735</v>
      </c>
      <c r="F7" s="51" t="n">
        <v>200.299814</v>
      </c>
      <c r="G7" s="51" t="n">
        <v>184.301516</v>
      </c>
      <c r="H7" s="51" t="n">
        <v>179.319923</v>
      </c>
      <c r="I7" s="51" t="n">
        <v>176.116702</v>
      </c>
      <c r="J7" s="51" t="n">
        <v>175.959572</v>
      </c>
      <c r="K7" s="51" t="n">
        <v>167.801369</v>
      </c>
      <c r="L7" s="51" t="n">
        <v>171.660138</v>
      </c>
      <c r="M7" s="51" t="n">
        <v>169.726049</v>
      </c>
      <c r="O7" s="52" t="n">
        <f aca="false">M7/L7-1</f>
        <v>-0.0112669663588409</v>
      </c>
      <c r="P7" s="52" t="n">
        <f aca="false">M7/I7-1</f>
        <v>-0.0362864675946522</v>
      </c>
      <c r="Q7" s="35" t="n">
        <f aca="false">SUM(J7:M7)</f>
        <v>685.147128</v>
      </c>
      <c r="R7" s="35" t="n">
        <f aca="false">SUM(F7:I7)</f>
        <v>740.037955</v>
      </c>
      <c r="S7" s="52" t="n">
        <f aca="false">Q7/R7-1</f>
        <v>-0.0741729888705507</v>
      </c>
    </row>
    <row r="8" customFormat="false" ht="12.75" hidden="false" customHeight="false" outlineLevel="0" collapsed="false">
      <c r="A8" s="42"/>
      <c r="D8" s="50" t="s">
        <v>31</v>
      </c>
      <c r="E8" s="51" t="n">
        <v>197.741555</v>
      </c>
      <c r="F8" s="51" t="n">
        <v>186.290039</v>
      </c>
      <c r="G8" s="51" t="n">
        <v>186.070926</v>
      </c>
      <c r="H8" s="51" t="n">
        <v>201.393361</v>
      </c>
      <c r="I8" s="51" t="n">
        <v>195.1487</v>
      </c>
      <c r="J8" s="51" t="n">
        <v>195.684942</v>
      </c>
      <c r="K8" s="51" t="n">
        <v>190.902706</v>
      </c>
      <c r="L8" s="51" t="n">
        <v>206.453424</v>
      </c>
      <c r="M8" s="51" t="n">
        <v>201.577422</v>
      </c>
      <c r="O8" s="52" t="n">
        <f aca="false">M8/L8-1</f>
        <v>-0.023617927499231</v>
      </c>
      <c r="P8" s="52" t="n">
        <f aca="false">M8/I8-1</f>
        <v>0.0329426842197771</v>
      </c>
      <c r="Q8" s="35" t="n">
        <f aca="false">SUM(J8:N8)</f>
        <v>794.618494</v>
      </c>
      <c r="R8" s="35" t="n">
        <f aca="false">SUM(F8:I8)</f>
        <v>768.903026</v>
      </c>
      <c r="S8" s="53" t="n">
        <f aca="false">Q8/R8-1</f>
        <v>0.0334443579104864</v>
      </c>
    </row>
    <row r="9" customFormat="false" ht="12.75" hidden="false" customHeight="false" outlineLevel="0" collapsed="false">
      <c r="A9" s="42"/>
      <c r="D9" s="50" t="s">
        <v>32</v>
      </c>
      <c r="E9" s="51" t="n">
        <v>104.832739</v>
      </c>
      <c r="F9" s="51" t="n">
        <v>102.609905</v>
      </c>
      <c r="G9" s="51" t="n">
        <v>109.600403</v>
      </c>
      <c r="H9" s="51" t="n">
        <v>116.334725</v>
      </c>
      <c r="I9" s="51" t="n">
        <v>108.696579</v>
      </c>
      <c r="J9" s="51" t="n">
        <v>106.358154</v>
      </c>
      <c r="K9" s="51" t="n">
        <v>99.115543</v>
      </c>
      <c r="L9" s="51" t="n">
        <v>117.50324</v>
      </c>
      <c r="M9" s="51" t="n">
        <v>108.83049</v>
      </c>
      <c r="O9" s="52" t="n">
        <f aca="false">M9/L9-1</f>
        <v>-0.0738086030649028</v>
      </c>
      <c r="P9" s="52" t="n">
        <f aca="false">M9/I9-1</f>
        <v>0.00123197069523218</v>
      </c>
      <c r="Q9" s="35" t="n">
        <f aca="false">SUM(J9:M9)</f>
        <v>431.807427</v>
      </c>
      <c r="R9" s="35" t="n">
        <f aca="false">SUM(F9:I9)</f>
        <v>437.241612</v>
      </c>
      <c r="S9" s="53" t="n">
        <f aca="false">Q9/R9-1</f>
        <v>-0.0124283344742585</v>
      </c>
    </row>
    <row r="10" customFormat="false" ht="12.75" hidden="false" customHeight="false" outlineLevel="0" collapsed="false">
      <c r="A10" s="42"/>
      <c r="D10" s="50" t="s">
        <v>33</v>
      </c>
      <c r="E10" s="51" t="n">
        <v>44.656807</v>
      </c>
      <c r="F10" s="51" t="n">
        <v>44.311656</v>
      </c>
      <c r="G10" s="51" t="n">
        <v>42.174792</v>
      </c>
      <c r="H10" s="51" t="n">
        <v>45.901512</v>
      </c>
      <c r="I10" s="51" t="n">
        <v>41.762241</v>
      </c>
      <c r="J10" s="51" t="n">
        <v>39.595828</v>
      </c>
      <c r="K10" s="51" t="n">
        <v>42.193001</v>
      </c>
      <c r="L10" s="51" t="n">
        <v>46.934137</v>
      </c>
      <c r="M10" s="51" t="n">
        <v>43.552065</v>
      </c>
      <c r="N10" s="28"/>
      <c r="O10" s="52" t="n">
        <f aca="false">M10/L10-1</f>
        <v>-0.0720599592573739</v>
      </c>
      <c r="P10" s="52" t="n">
        <f aca="false">M10/I10-1</f>
        <v>0.0428574702205276</v>
      </c>
      <c r="Q10" s="35" t="n">
        <f aca="false">SUM(J10:M10)</f>
        <v>172.275031</v>
      </c>
      <c r="R10" s="35" t="n">
        <f aca="false">SUM(F10:I10)</f>
        <v>174.150201</v>
      </c>
      <c r="S10" s="53" t="n">
        <f aca="false">Q10/R10-1</f>
        <v>-0.0107675442763342</v>
      </c>
    </row>
    <row r="11" customFormat="false" ht="12.75" hidden="false" customHeight="false" outlineLevel="0" collapsed="false">
      <c r="A11" s="42"/>
      <c r="M11" s="54"/>
    </row>
    <row r="12" customFormat="false" ht="12.75" hidden="false" customHeight="false" outlineLevel="0" collapsed="false">
      <c r="A12" s="1" t="s">
        <v>34</v>
      </c>
    </row>
    <row r="13" customFormat="false" ht="12.75" hidden="false" customHeight="false" outlineLevel="0" collapsed="false">
      <c r="A13" s="5" t="s">
        <v>35</v>
      </c>
    </row>
  </sheetData>
  <printOptions headings="false" gridLines="false" gridLinesSet="true" horizontalCentered="false" verticalCentered="false"/>
  <pageMargins left="0.45" right="0.09375" top="0.175" bottom="0.1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57"/>
    <col collapsed="false" customWidth="true" hidden="false" outlineLevel="0" max="3" min="3" style="1" width="7"/>
    <col collapsed="false" customWidth="true" hidden="false" outlineLevel="0" max="4" min="4" style="1" width="6"/>
    <col collapsed="false" customWidth="true" hidden="false" outlineLevel="0" max="5" min="5" style="1" width="8.71"/>
    <col collapsed="false" customWidth="false" hidden="false" outlineLevel="0" max="6" min="6" style="1" width="9.14"/>
    <col collapsed="false" customWidth="true" hidden="false" outlineLevel="0" max="7" min="7" style="1" width="13.86"/>
    <col collapsed="false" customWidth="true" hidden="false" outlineLevel="0" max="10" min="8" style="1" width="5.86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2" t="s">
        <v>36</v>
      </c>
      <c r="B1" s="38"/>
      <c r="C1" s="38"/>
      <c r="D1" s="38"/>
      <c r="E1" s="55"/>
    </row>
    <row r="2" customFormat="false" ht="14.25" hidden="false" customHeight="false" outlineLevel="0" collapsed="false">
      <c r="A2" s="3" t="s">
        <v>1</v>
      </c>
      <c r="C2" s="41"/>
      <c r="D2" s="41"/>
      <c r="E2" s="41"/>
    </row>
    <row r="3" customFormat="false" ht="18.75" hidden="false" customHeight="true" outlineLevel="0" collapsed="false">
      <c r="A3" s="56"/>
      <c r="C3" s="31"/>
      <c r="D3" s="31"/>
      <c r="E3" s="31"/>
    </row>
    <row r="4" customFormat="false" ht="12.75" hidden="false" customHeight="true" outlineLevel="0" collapsed="false">
      <c r="A4" s="56"/>
      <c r="B4" s="41"/>
      <c r="C4" s="31"/>
      <c r="D4" s="31"/>
      <c r="E4" s="31"/>
    </row>
    <row r="5" customFormat="false" ht="12.75" hidden="false" customHeight="true" outlineLevel="0" collapsed="false">
      <c r="A5" s="56"/>
      <c r="B5" s="57"/>
      <c r="C5" s="57" t="n">
        <v>2023</v>
      </c>
      <c r="D5" s="57" t="n">
        <v>2024</v>
      </c>
      <c r="E5" s="58" t="n">
        <v>2024</v>
      </c>
    </row>
    <row r="6" customFormat="false" ht="12.75" hidden="false" customHeight="true" outlineLevel="0" collapsed="false">
      <c r="A6" s="56"/>
      <c r="B6" s="57"/>
      <c r="C6" s="59" t="s">
        <v>7</v>
      </c>
      <c r="D6" s="59" t="s">
        <v>11</v>
      </c>
      <c r="E6" s="60" t="s">
        <v>7</v>
      </c>
    </row>
    <row r="7" customFormat="false" ht="12.75" hidden="false" customHeight="false" outlineLevel="0" collapsed="false">
      <c r="A7" s="56"/>
      <c r="B7" s="61"/>
      <c r="C7" s="61"/>
      <c r="D7" s="61"/>
      <c r="E7" s="62"/>
      <c r="G7" s="63"/>
      <c r="H7" s="63" t="str">
        <f aca="false">'Figure 3'!I5</f>
        <v>2023Q3</v>
      </c>
      <c r="I7" s="63" t="str">
        <f aca="false">'Figure 3'!L5</f>
        <v>2024Q2</v>
      </c>
      <c r="J7" s="63" t="str">
        <f aca="false">'Figure 3'!M5</f>
        <v>2024Q3</v>
      </c>
    </row>
    <row r="8" customFormat="false" ht="12.75" hidden="false" customHeight="true" outlineLevel="0" collapsed="false">
      <c r="A8" s="56"/>
      <c r="B8" s="64" t="s">
        <v>37</v>
      </c>
      <c r="C8" s="65" t="n">
        <v>65.608118</v>
      </c>
      <c r="D8" s="65" t="n">
        <v>72.21881</v>
      </c>
      <c r="E8" s="65" t="n">
        <v>66.264036</v>
      </c>
      <c r="G8" s="64" t="s">
        <v>38</v>
      </c>
      <c r="H8" s="66" t="n">
        <v>133.223981</v>
      </c>
      <c r="I8" s="66" t="n">
        <v>136.825641</v>
      </c>
      <c r="J8" s="65" t="n">
        <v>133.430143</v>
      </c>
    </row>
    <row r="9" customFormat="false" ht="12.75" hidden="false" customHeight="true" outlineLevel="0" collapsed="false">
      <c r="A9" s="56"/>
      <c r="B9" s="67" t="s">
        <v>39</v>
      </c>
      <c r="C9" s="65" t="n">
        <v>8.762874</v>
      </c>
      <c r="D9" s="65" t="n">
        <v>7.653136</v>
      </c>
      <c r="E9" s="65" t="n">
        <v>8.397088</v>
      </c>
      <c r="G9" s="67" t="s">
        <v>40</v>
      </c>
      <c r="H9" s="68" t="n">
        <v>132.352303</v>
      </c>
      <c r="I9" s="66" t="n">
        <v>128.050559</v>
      </c>
      <c r="J9" s="69" t="n">
        <v>120.396043</v>
      </c>
    </row>
    <row r="10" customFormat="false" ht="12.75" hidden="false" customHeight="true" outlineLevel="0" collapsed="false">
      <c r="A10" s="56"/>
      <c r="B10" s="67" t="s">
        <v>41</v>
      </c>
      <c r="C10" s="65" t="n">
        <v>18.981535</v>
      </c>
      <c r="D10" s="65" t="n">
        <v>20.702302</v>
      </c>
      <c r="E10" s="65" t="n">
        <v>20.655309</v>
      </c>
      <c r="G10" s="67" t="s">
        <v>42</v>
      </c>
      <c r="H10" s="68" t="n">
        <v>117.649028</v>
      </c>
      <c r="I10" s="66" t="n">
        <v>127.955304</v>
      </c>
      <c r="J10" s="69" t="n">
        <v>120.052236</v>
      </c>
    </row>
    <row r="11" customFormat="false" ht="12.75" hidden="false" customHeight="true" outlineLevel="0" collapsed="false">
      <c r="A11" s="56"/>
      <c r="B11" s="67" t="s">
        <v>43</v>
      </c>
      <c r="C11" s="65" t="n">
        <v>65.489781</v>
      </c>
      <c r="D11" s="65" t="n">
        <v>69.442156</v>
      </c>
      <c r="E11" s="65" t="n">
        <v>69.284651</v>
      </c>
      <c r="G11" s="67" t="s">
        <v>43</v>
      </c>
      <c r="H11" s="68" t="n">
        <v>65.489781</v>
      </c>
      <c r="I11" s="66" t="n">
        <v>69.442156</v>
      </c>
      <c r="J11" s="69" t="n">
        <v>69.284651</v>
      </c>
    </row>
    <row r="12" customFormat="false" ht="12.75" hidden="false" customHeight="true" outlineLevel="0" collapsed="false">
      <c r="A12" s="56"/>
      <c r="B12" s="67" t="s">
        <v>44</v>
      </c>
      <c r="C12" s="65" t="n">
        <v>4.951055</v>
      </c>
      <c r="D12" s="65" t="n">
        <v>5.372932</v>
      </c>
      <c r="E12" s="65" t="n">
        <v>5.018706</v>
      </c>
      <c r="G12" s="67" t="s">
        <v>37</v>
      </c>
      <c r="H12" s="68" t="n">
        <v>65.608118</v>
      </c>
      <c r="I12" s="66" t="n">
        <v>72.21881</v>
      </c>
      <c r="J12" s="69" t="n">
        <v>66.264036</v>
      </c>
    </row>
    <row r="13" customFormat="false" ht="12.75" hidden="false" customHeight="true" outlineLevel="0" collapsed="false">
      <c r="A13" s="56"/>
      <c r="B13" s="67" t="s">
        <v>45</v>
      </c>
      <c r="C13" s="65" t="n">
        <v>11.789519</v>
      </c>
      <c r="D13" s="65" t="n">
        <v>12.137066</v>
      </c>
      <c r="E13" s="65" t="n">
        <v>12.291655</v>
      </c>
      <c r="G13" s="67" t="s">
        <v>46</v>
      </c>
      <c r="H13" s="68" t="n">
        <v>68.774526</v>
      </c>
      <c r="I13" s="66" t="n">
        <v>67.833025</v>
      </c>
      <c r="J13" s="69" t="n">
        <v>63.562159</v>
      </c>
    </row>
    <row r="14" customFormat="false" ht="12.75" hidden="false" customHeight="true" outlineLevel="0" collapsed="false">
      <c r="A14" s="56"/>
      <c r="B14" s="67" t="s">
        <v>47</v>
      </c>
      <c r="C14" s="65" t="n">
        <v>44.732929</v>
      </c>
      <c r="D14" s="65" t="n">
        <v>44.406035</v>
      </c>
      <c r="E14" s="65" t="n">
        <v>45.033255</v>
      </c>
      <c r="G14" s="67" t="s">
        <v>47</v>
      </c>
      <c r="H14" s="68" t="n">
        <v>44.732929</v>
      </c>
      <c r="I14" s="66" t="n">
        <v>44.406035</v>
      </c>
      <c r="J14" s="69" t="n">
        <v>45.033255</v>
      </c>
    </row>
    <row r="15" customFormat="false" ht="12.75" hidden="false" customHeight="true" outlineLevel="0" collapsed="false">
      <c r="A15" s="56"/>
      <c r="B15" s="67" t="s">
        <v>42</v>
      </c>
      <c r="C15" s="65" t="n">
        <v>117.649028</v>
      </c>
      <c r="D15" s="65" t="n">
        <v>127.955304</v>
      </c>
      <c r="E15" s="65" t="n">
        <v>120.052236</v>
      </c>
      <c r="G15" s="67" t="s">
        <v>48</v>
      </c>
      <c r="H15" s="68" t="n">
        <v>38.935736</v>
      </c>
      <c r="I15" s="66" t="n">
        <v>43.159629</v>
      </c>
      <c r="J15" s="69" t="n">
        <v>41.026628</v>
      </c>
    </row>
    <row r="16" customFormat="false" ht="12.75" hidden="false" customHeight="true" outlineLevel="0" collapsed="false">
      <c r="A16" s="56"/>
      <c r="B16" s="67" t="s">
        <v>46</v>
      </c>
      <c r="C16" s="65" t="n">
        <v>68.774526</v>
      </c>
      <c r="D16" s="65" t="n">
        <v>67.833025</v>
      </c>
      <c r="E16" s="65" t="n">
        <v>63.562159</v>
      </c>
      <c r="G16" s="67" t="s">
        <v>49</v>
      </c>
      <c r="H16" s="68" t="n">
        <v>33.907898</v>
      </c>
      <c r="I16" s="66" t="n">
        <v>31.643187</v>
      </c>
      <c r="J16" s="69" t="n">
        <v>31.157343</v>
      </c>
    </row>
    <row r="17" customFormat="false" ht="12.75" hidden="false" customHeight="true" outlineLevel="0" collapsed="false">
      <c r="A17" s="56"/>
      <c r="B17" s="56" t="s">
        <v>50</v>
      </c>
      <c r="C17" s="65" t="n">
        <v>5.327969</v>
      </c>
      <c r="D17" s="65" t="n">
        <v>5.25156</v>
      </c>
      <c r="E17" s="65" t="n">
        <v>5.438086</v>
      </c>
      <c r="G17" s="56" t="s">
        <v>51</v>
      </c>
      <c r="H17" s="70" t="n">
        <v>22.251057</v>
      </c>
      <c r="I17" s="66" t="n">
        <v>22.142361</v>
      </c>
      <c r="J17" s="71" t="n">
        <v>23.941409</v>
      </c>
    </row>
    <row r="18" customFormat="false" ht="12.75" hidden="false" customHeight="true" outlineLevel="0" collapsed="false">
      <c r="A18" s="56"/>
      <c r="B18" s="67" t="s">
        <v>40</v>
      </c>
      <c r="C18" s="65" t="n">
        <v>132.352303</v>
      </c>
      <c r="D18" s="65" t="n">
        <v>128.050559</v>
      </c>
      <c r="E18" s="65" t="n">
        <v>120.396043</v>
      </c>
      <c r="G18" s="67" t="s">
        <v>52</v>
      </c>
      <c r="H18" s="68" t="n">
        <v>20.734641</v>
      </c>
      <c r="I18" s="66" t="n">
        <v>23.192879</v>
      </c>
      <c r="J18" s="69" t="n">
        <v>21.179556</v>
      </c>
    </row>
    <row r="19" customFormat="false" ht="12.75" hidden="false" customHeight="true" outlineLevel="0" collapsed="false">
      <c r="A19" s="56"/>
      <c r="B19" s="67" t="s">
        <v>53</v>
      </c>
      <c r="C19" s="65" t="n">
        <v>2.543683</v>
      </c>
      <c r="D19" s="65" t="n">
        <v>2.084828</v>
      </c>
      <c r="E19" s="65" t="n">
        <v>2.305214</v>
      </c>
      <c r="G19" s="67" t="s">
        <v>41</v>
      </c>
      <c r="H19" s="68" t="n">
        <v>18.981535</v>
      </c>
      <c r="I19" s="66" t="n">
        <v>20.702302</v>
      </c>
      <c r="J19" s="69" t="n">
        <v>20.655309</v>
      </c>
    </row>
    <row r="20" customFormat="false" ht="12.75" hidden="false" customHeight="true" outlineLevel="0" collapsed="false">
      <c r="A20" s="56"/>
      <c r="B20" s="67" t="s">
        <v>54</v>
      </c>
      <c r="C20" s="65" t="n">
        <v>7.72274</v>
      </c>
      <c r="D20" s="65" t="n">
        <v>7.396672</v>
      </c>
      <c r="E20" s="65" t="n">
        <v>7.27885</v>
      </c>
      <c r="G20" s="67" t="s">
        <v>55</v>
      </c>
      <c r="H20" s="68" t="n">
        <v>18.433381</v>
      </c>
      <c r="I20" s="66" t="n">
        <v>14.227383</v>
      </c>
      <c r="J20" s="69" t="n">
        <v>15.069557</v>
      </c>
    </row>
    <row r="21" customFormat="false" ht="12.75" hidden="false" customHeight="true" outlineLevel="0" collapsed="false">
      <c r="A21" s="56"/>
      <c r="B21" s="67" t="s">
        <v>56</v>
      </c>
      <c r="C21" s="65" t="n">
        <v>9.077202</v>
      </c>
      <c r="D21" s="65" t="n">
        <v>9.269016</v>
      </c>
      <c r="E21" s="65" t="n">
        <v>10.696567</v>
      </c>
      <c r="G21" s="67" t="s">
        <v>45</v>
      </c>
      <c r="H21" s="68" t="n">
        <v>11.789519</v>
      </c>
      <c r="I21" s="66" t="n">
        <v>12.137066</v>
      </c>
      <c r="J21" s="69" t="n">
        <v>12.291655</v>
      </c>
    </row>
    <row r="22" customFormat="false" ht="12.75" hidden="false" customHeight="true" outlineLevel="0" collapsed="false">
      <c r="A22" s="56"/>
      <c r="B22" s="67" t="s">
        <v>57</v>
      </c>
      <c r="C22" s="65" t="n">
        <v>1.728066</v>
      </c>
      <c r="D22" s="65" t="n">
        <v>1.236172</v>
      </c>
      <c r="E22" s="65" t="n">
        <v>1.257295</v>
      </c>
      <c r="G22" s="67" t="s">
        <v>56</v>
      </c>
      <c r="H22" s="68" t="n">
        <v>9.077202</v>
      </c>
      <c r="I22" s="66" t="n">
        <v>9.269016</v>
      </c>
      <c r="J22" s="69" t="n">
        <v>10.696567</v>
      </c>
    </row>
    <row r="23" customFormat="false" ht="12.75" hidden="false" customHeight="true" outlineLevel="0" collapsed="false">
      <c r="A23" s="72"/>
      <c r="B23" s="67" t="s">
        <v>38</v>
      </c>
      <c r="C23" s="65" t="n">
        <v>133.223981</v>
      </c>
      <c r="D23" s="65" t="n">
        <v>136.825641</v>
      </c>
      <c r="E23" s="65" t="n">
        <v>133.430143</v>
      </c>
      <c r="G23" s="67" t="s">
        <v>39</v>
      </c>
      <c r="H23" s="68" t="n">
        <v>8.762874</v>
      </c>
      <c r="I23" s="66" t="n">
        <v>7.653136</v>
      </c>
      <c r="J23" s="69" t="n">
        <v>8.397088</v>
      </c>
    </row>
    <row r="24" customFormat="false" ht="14.25" hidden="false" customHeight="true" outlineLevel="0" collapsed="false">
      <c r="A24" s="73"/>
      <c r="B24" s="67" t="s">
        <v>49</v>
      </c>
      <c r="C24" s="65" t="n">
        <v>33.907898</v>
      </c>
      <c r="D24" s="65" t="n">
        <v>31.643187</v>
      </c>
      <c r="E24" s="65" t="n">
        <v>31.157343</v>
      </c>
      <c r="G24" s="67" t="s">
        <v>54</v>
      </c>
      <c r="H24" s="68" t="n">
        <v>7.72274</v>
      </c>
      <c r="I24" s="66" t="n">
        <v>7.396672</v>
      </c>
      <c r="J24" s="69" t="n">
        <v>7.27885</v>
      </c>
    </row>
    <row r="25" customFormat="false" ht="12.75" hidden="false" customHeight="false" outlineLevel="0" collapsed="false">
      <c r="A25" s="73"/>
      <c r="B25" s="67" t="s">
        <v>52</v>
      </c>
      <c r="C25" s="65" t="n">
        <v>20.734641</v>
      </c>
      <c r="D25" s="65" t="n">
        <v>23.192879</v>
      </c>
      <c r="E25" s="65" t="n">
        <v>21.179556</v>
      </c>
      <c r="G25" s="67" t="s">
        <v>58</v>
      </c>
      <c r="H25" s="68" t="n">
        <v>5.113555</v>
      </c>
      <c r="I25" s="66" t="n">
        <v>5.821793</v>
      </c>
      <c r="J25" s="69" t="n">
        <v>5.541991</v>
      </c>
    </row>
    <row r="26" customFormat="false" ht="13.5" hidden="false" customHeight="true" outlineLevel="0" collapsed="false">
      <c r="A26" s="73"/>
      <c r="B26" s="67" t="s">
        <v>55</v>
      </c>
      <c r="C26" s="65" t="n">
        <v>18.433381</v>
      </c>
      <c r="D26" s="65" t="n">
        <v>14.227383</v>
      </c>
      <c r="E26" s="65" t="n">
        <v>15.069557</v>
      </c>
      <c r="G26" s="67" t="s">
        <v>50</v>
      </c>
      <c r="H26" s="68" t="n">
        <v>5.327969</v>
      </c>
      <c r="I26" s="66" t="n">
        <v>5.25156</v>
      </c>
      <c r="J26" s="69" t="n">
        <v>5.438086</v>
      </c>
    </row>
    <row r="27" customFormat="false" ht="12.75" hidden="false" customHeight="false" outlineLevel="0" collapsed="false">
      <c r="A27" s="73"/>
      <c r="B27" s="67" t="s">
        <v>58</v>
      </c>
      <c r="C27" s="65" t="n">
        <v>5.113555</v>
      </c>
      <c r="D27" s="65" t="n">
        <v>5.821793</v>
      </c>
      <c r="E27" s="65" t="n">
        <v>5.541991</v>
      </c>
      <c r="G27" s="67" t="s">
        <v>44</v>
      </c>
      <c r="H27" s="68" t="n">
        <v>4.951055</v>
      </c>
      <c r="I27" s="66" t="n">
        <v>5.372932</v>
      </c>
      <c r="J27" s="69" t="n">
        <v>5.018706</v>
      </c>
    </row>
    <row r="28" customFormat="false" ht="14.25" hidden="false" customHeight="true" outlineLevel="0" collapsed="false">
      <c r="A28" s="42"/>
      <c r="B28" s="74" t="s">
        <v>51</v>
      </c>
      <c r="C28" s="65" t="n">
        <v>22.251057</v>
      </c>
      <c r="D28" s="65" t="n">
        <v>22.142361</v>
      </c>
      <c r="E28" s="65" t="n">
        <v>23.941409</v>
      </c>
      <c r="G28" s="74" t="s">
        <v>53</v>
      </c>
      <c r="H28" s="75" t="n">
        <v>2.543683</v>
      </c>
      <c r="I28" s="66" t="n">
        <v>2.084828</v>
      </c>
      <c r="J28" s="76" t="n">
        <v>2.305214</v>
      </c>
    </row>
    <row r="29" customFormat="false" ht="12.75" hidden="false" customHeight="true" outlineLevel="0" collapsed="false">
      <c r="A29" s="42"/>
      <c r="B29" s="77" t="s">
        <v>48</v>
      </c>
      <c r="C29" s="78" t="n">
        <v>38.935736</v>
      </c>
      <c r="D29" s="78" t="n">
        <v>43.159629</v>
      </c>
      <c r="E29" s="78" t="n">
        <v>41.026628</v>
      </c>
      <c r="G29" s="77" t="s">
        <v>57</v>
      </c>
      <c r="H29" s="79" t="n">
        <v>1.728066</v>
      </c>
      <c r="I29" s="80" t="n">
        <v>1.236172</v>
      </c>
      <c r="J29" s="78" t="n">
        <v>1.257295</v>
      </c>
    </row>
    <row r="30" customFormat="false" ht="12.75" hidden="false" customHeight="true" outlineLevel="0" collapsed="false">
      <c r="A30" s="42"/>
      <c r="B30" s="56"/>
      <c r="C30" s="56"/>
      <c r="D30" s="56"/>
      <c r="E30" s="71"/>
      <c r="G30" s="56"/>
      <c r="H30" s="81"/>
      <c r="I30" s="81"/>
      <c r="J30" s="82"/>
    </row>
    <row r="31" customFormat="false" ht="12.75" hidden="false" customHeight="true" outlineLevel="0" collapsed="false">
      <c r="A31" s="42"/>
      <c r="B31" s="83" t="s">
        <v>59</v>
      </c>
      <c r="C31" s="84" t="n">
        <v>49.976735</v>
      </c>
      <c r="D31" s="85" t="n">
        <v>50.68329</v>
      </c>
      <c r="E31" s="85" t="n">
        <v>49.018065</v>
      </c>
      <c r="G31" s="83" t="s">
        <v>59</v>
      </c>
      <c r="H31" s="79" t="n">
        <v>49.976735</v>
      </c>
      <c r="I31" s="79" t="n">
        <v>50.68329</v>
      </c>
      <c r="J31" s="79" t="n">
        <v>49.018065</v>
      </c>
    </row>
    <row r="32" customFormat="false" ht="12.75" hidden="false" customHeight="true" outlineLevel="0" collapsed="false">
      <c r="A32" s="42"/>
      <c r="B32" s="64"/>
      <c r="C32" s="84"/>
      <c r="D32" s="86"/>
      <c r="E32" s="86"/>
      <c r="G32" s="56"/>
      <c r="H32" s="79"/>
      <c r="I32" s="81"/>
      <c r="J32" s="87"/>
    </row>
    <row r="33" customFormat="false" ht="12.75" hidden="false" customHeight="true" outlineLevel="0" collapsed="false">
      <c r="A33" s="42"/>
      <c r="B33" s="88" t="s">
        <v>60</v>
      </c>
      <c r="C33" s="84" t="n">
        <v>0.664197</v>
      </c>
      <c r="D33" s="89" t="s">
        <v>61</v>
      </c>
      <c r="E33" s="89" t="s">
        <v>61</v>
      </c>
      <c r="G33" s="46" t="s">
        <v>62</v>
      </c>
      <c r="H33" s="90" t="n">
        <v>129.147666</v>
      </c>
      <c r="I33" s="90" t="n">
        <v>132.9498</v>
      </c>
      <c r="J33" s="90" t="n">
        <v>126.882088</v>
      </c>
    </row>
    <row r="34" customFormat="false" ht="12.75" hidden="false" customHeight="true" outlineLevel="0" collapsed="false">
      <c r="A34" s="42"/>
      <c r="B34" s="1" t="s">
        <v>62</v>
      </c>
      <c r="C34" s="84" t="n">
        <v>129.147666</v>
      </c>
      <c r="D34" s="91" t="n">
        <v>132.9498</v>
      </c>
      <c r="E34" s="91" t="n">
        <v>126.882088</v>
      </c>
      <c r="G34" s="88" t="s">
        <v>60</v>
      </c>
      <c r="H34" s="92" t="n">
        <v>0.664197</v>
      </c>
      <c r="I34" s="92" t="s">
        <v>61</v>
      </c>
      <c r="J34" s="92" t="s">
        <v>61</v>
      </c>
    </row>
    <row r="35" customFormat="false" ht="12.75" hidden="false" customHeight="false" outlineLevel="0" collapsed="false">
      <c r="A35" s="42"/>
      <c r="B35" s="93"/>
      <c r="C35" s="93"/>
      <c r="D35" s="93"/>
      <c r="E35" s="43"/>
    </row>
    <row r="36" customFormat="false" ht="12.75" hidden="false" customHeight="false" outlineLevel="0" collapsed="false">
      <c r="A36" s="42"/>
      <c r="C36" s="94"/>
      <c r="D36" s="94"/>
      <c r="E36" s="94"/>
    </row>
    <row r="37" customFormat="false" ht="12.75" hidden="false" customHeight="false" outlineLevel="0" collapsed="false">
      <c r="B37" s="94" t="s">
        <v>63</v>
      </c>
      <c r="C37" s="94"/>
      <c r="D37" s="94"/>
      <c r="E37" s="94"/>
    </row>
    <row r="38" customFormat="false" ht="12.75" hidden="false" customHeight="false" outlineLevel="0" collapsed="false">
      <c r="B38" s="5" t="s">
        <v>64</v>
      </c>
    </row>
    <row r="39" customFormat="false" ht="12.75" hidden="false" customHeight="false" outlineLevel="0" collapsed="false">
      <c r="B39" s="72"/>
      <c r="C39" s="72"/>
      <c r="D39" s="72"/>
      <c r="E39" s="43"/>
    </row>
    <row r="40" customFormat="false" ht="12.75" hidden="false" customHeight="false" outlineLevel="0" collapsed="false">
      <c r="C40" s="72"/>
      <c r="D40" s="72"/>
      <c r="E40" s="43"/>
    </row>
    <row r="42" customFormat="false" ht="12.75" hidden="false" customHeight="false" outlineLevel="0" collapsed="false">
      <c r="G42" s="74" t="s">
        <v>53</v>
      </c>
      <c r="H42" s="75" t="n">
        <v>2.543683</v>
      </c>
      <c r="I42" s="75" t="n">
        <v>2.084828</v>
      </c>
      <c r="J42" s="75" t="n">
        <v>2.305214</v>
      </c>
    </row>
    <row r="43" customFormat="false" ht="12.75" hidden="false" customHeight="false" outlineLevel="0" collapsed="false">
      <c r="G43" s="77" t="s">
        <v>57</v>
      </c>
      <c r="H43" s="75" t="n">
        <v>1.728066</v>
      </c>
      <c r="I43" s="75" t="n">
        <v>1.236172</v>
      </c>
      <c r="J43" s="75" t="n">
        <v>1.257295</v>
      </c>
    </row>
    <row r="44" customFormat="false" ht="12.75" hidden="false" customHeight="false" outlineLevel="0" collapsed="false">
      <c r="G44" s="56"/>
      <c r="H44" s="56"/>
      <c r="I44" s="56"/>
      <c r="J44" s="56"/>
    </row>
    <row r="45" customFormat="false" ht="12.75" hidden="false" customHeight="false" outlineLevel="0" collapsed="false">
      <c r="G45" s="88" t="s">
        <v>60</v>
      </c>
      <c r="H45" s="75" t="n">
        <v>0.664197</v>
      </c>
      <c r="I45" s="75" t="s">
        <v>61</v>
      </c>
      <c r="J45" s="75" t="s">
        <v>61</v>
      </c>
    </row>
  </sheetData>
  <mergeCells count="1">
    <mergeCell ref="B5:B6"/>
  </mergeCells>
  <printOptions headings="false" gridLines="false" gridLinesSet="true" horizontalCentered="false" verticalCentered="false"/>
  <pageMargins left="0.45" right="0.09375" top="0.175" bottom="0.1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3.29"/>
    <col collapsed="false" customWidth="true" hidden="false" outlineLevel="0" max="10" min="2" style="1" width="12.71"/>
    <col collapsed="false" customWidth="true" hidden="false" outlineLevel="0" max="11" min="11" style="1" width="6.29"/>
    <col collapsed="false" customWidth="false" hidden="false" outlineLevel="0" max="13" min="12" style="1" width="9.14"/>
    <col collapsed="false" customWidth="true" hidden="false" outlineLevel="0" max="14" min="14" style="1" width="3"/>
    <col collapsed="false" customWidth="true" hidden="false" outlineLevel="0" max="15" min="15" style="1" width="17.42"/>
    <col collapsed="false" customWidth="false" hidden="false" outlineLevel="0" max="16384" min="16" style="1" width="9.14"/>
  </cols>
  <sheetData>
    <row r="1" customFormat="false" ht="20.25" hidden="false" customHeight="true" outlineLevel="0" collapsed="false">
      <c r="A1" s="95" t="s">
        <v>65</v>
      </c>
      <c r="B1" s="95"/>
      <c r="C1" s="95"/>
      <c r="D1" s="95"/>
      <c r="E1" s="95"/>
      <c r="F1" s="95"/>
      <c r="G1" s="95"/>
      <c r="H1" s="95"/>
      <c r="I1" s="95"/>
      <c r="J1" s="95"/>
    </row>
    <row r="2" customFormat="false" ht="12.75" hidden="false" customHeight="true" outlineLevel="0" collapsed="false">
      <c r="A2" s="57"/>
      <c r="B2" s="58" t="n">
        <v>2022</v>
      </c>
      <c r="C2" s="96" t="n">
        <v>2023</v>
      </c>
      <c r="D2" s="96"/>
      <c r="E2" s="97" t="n">
        <v>2024</v>
      </c>
      <c r="F2" s="97"/>
      <c r="G2" s="98" t="n">
        <v>2024</v>
      </c>
      <c r="H2" s="98"/>
      <c r="I2" s="98"/>
      <c r="J2" s="98"/>
    </row>
    <row r="3" customFormat="false" ht="12.75" hidden="false" customHeight="true" outlineLevel="0" collapsed="false">
      <c r="A3" s="57"/>
      <c r="B3" s="60" t="s">
        <v>7</v>
      </c>
      <c r="C3" s="99" t="s">
        <v>7</v>
      </c>
      <c r="D3" s="99" t="s">
        <v>8</v>
      </c>
      <c r="E3" s="100" t="s">
        <v>9</v>
      </c>
      <c r="F3" s="101" t="s">
        <v>11</v>
      </c>
      <c r="G3" s="102" t="s">
        <v>7</v>
      </c>
      <c r="H3" s="102"/>
      <c r="I3" s="102"/>
      <c r="J3" s="102"/>
    </row>
    <row r="4" customFormat="false" ht="66" hidden="false" customHeight="true" outlineLevel="0" collapsed="false">
      <c r="A4" s="103"/>
      <c r="B4" s="104" t="s">
        <v>66</v>
      </c>
      <c r="C4" s="104"/>
      <c r="D4" s="104"/>
      <c r="E4" s="104"/>
      <c r="F4" s="104"/>
      <c r="G4" s="105" t="s">
        <v>67</v>
      </c>
      <c r="H4" s="106" t="s">
        <v>68</v>
      </c>
      <c r="I4" s="106" t="s">
        <v>69</v>
      </c>
      <c r="J4" s="107" t="s">
        <v>70</v>
      </c>
    </row>
    <row r="5" customFormat="false" ht="12.75" hidden="false" customHeight="false" outlineLevel="0" collapsed="false">
      <c r="A5" s="61" t="s">
        <v>71</v>
      </c>
      <c r="B5" s="108" t="n">
        <v>871.326094</v>
      </c>
      <c r="C5" s="108" t="n">
        <v>838.091577</v>
      </c>
      <c r="D5" s="109" t="n">
        <v>831.708488</v>
      </c>
      <c r="E5" s="110" t="n">
        <v>808.346536</v>
      </c>
      <c r="F5" s="111" t="n">
        <v>858.022446</v>
      </c>
      <c r="G5" s="112" t="n">
        <v>829.277777</v>
      </c>
      <c r="H5" s="113" t="n">
        <v>-3.35010688053724</v>
      </c>
      <c r="I5" s="113" t="n">
        <v>-1.05165118489193</v>
      </c>
      <c r="J5" s="114" t="n">
        <v>-1.84634201302422</v>
      </c>
    </row>
    <row r="6" customFormat="false" ht="12.75" hidden="false" customHeight="true" outlineLevel="0" collapsed="false">
      <c r="A6" s="64" t="s">
        <v>37</v>
      </c>
      <c r="B6" s="115" t="n">
        <v>69.632924</v>
      </c>
      <c r="C6" s="115" t="n">
        <v>65.608118</v>
      </c>
      <c r="D6" s="116" t="n">
        <v>66.990521</v>
      </c>
      <c r="E6" s="65" t="n">
        <v>70.352636</v>
      </c>
      <c r="F6" s="117" t="n">
        <v>72.21881</v>
      </c>
      <c r="G6" s="118" t="n">
        <v>66.264036</v>
      </c>
      <c r="H6" s="119" t="n">
        <v>-8.24546125863885</v>
      </c>
      <c r="I6" s="119" t="n">
        <v>0.999751280779004</v>
      </c>
      <c r="J6" s="120" t="n">
        <v>0.128459818214943</v>
      </c>
    </row>
    <row r="7" customFormat="false" ht="12.75" hidden="false" customHeight="true" outlineLevel="0" collapsed="false">
      <c r="A7" s="67" t="s">
        <v>39</v>
      </c>
      <c r="B7" s="121" t="n">
        <v>8.081322</v>
      </c>
      <c r="C7" s="121" t="n">
        <v>8.762874</v>
      </c>
      <c r="D7" s="122" t="n">
        <v>8.128983</v>
      </c>
      <c r="E7" s="69" t="n">
        <v>6.507875</v>
      </c>
      <c r="F7" s="123" t="n">
        <v>7.653136</v>
      </c>
      <c r="G7" s="124" t="n">
        <v>8.397088</v>
      </c>
      <c r="H7" s="125" t="n">
        <v>9.72087782054312</v>
      </c>
      <c r="I7" s="125" t="n">
        <v>-4.17426976583253</v>
      </c>
      <c r="J7" s="126" t="n">
        <v>6.30105464553108</v>
      </c>
    </row>
    <row r="8" customFormat="false" ht="12.75" hidden="false" customHeight="true" outlineLevel="0" collapsed="false">
      <c r="A8" s="67" t="s">
        <v>41</v>
      </c>
      <c r="B8" s="121" t="n">
        <v>21.880138</v>
      </c>
      <c r="C8" s="121" t="n">
        <v>18.981535</v>
      </c>
      <c r="D8" s="122" t="n">
        <v>20.479875</v>
      </c>
      <c r="E8" s="69" t="n">
        <v>20.488931</v>
      </c>
      <c r="F8" s="123" t="n">
        <v>20.702302</v>
      </c>
      <c r="G8" s="124" t="n">
        <v>20.655309</v>
      </c>
      <c r="H8" s="125" t="n">
        <v>-0.226994080175236</v>
      </c>
      <c r="I8" s="125" t="n">
        <v>8.81790645487837</v>
      </c>
      <c r="J8" s="126" t="n">
        <v>-2.4699109897619</v>
      </c>
    </row>
    <row r="9" customFormat="false" ht="12.75" hidden="false" customHeight="true" outlineLevel="0" collapsed="false">
      <c r="A9" s="67" t="s">
        <v>43</v>
      </c>
      <c r="B9" s="121" t="n">
        <v>70.255492</v>
      </c>
      <c r="C9" s="121" t="n">
        <v>65.489781</v>
      </c>
      <c r="D9" s="122" t="n">
        <v>66.106201</v>
      </c>
      <c r="E9" s="69" t="n">
        <v>66.808505</v>
      </c>
      <c r="F9" s="123" t="n">
        <v>69.442156</v>
      </c>
      <c r="G9" s="124" t="n">
        <v>69.284651</v>
      </c>
      <c r="H9" s="125" t="n">
        <v>-0.226814674360054</v>
      </c>
      <c r="I9" s="125" t="n">
        <v>5.79459870235328</v>
      </c>
      <c r="J9" s="126" t="n">
        <v>1.13995005514878</v>
      </c>
    </row>
    <row r="10" customFormat="false" ht="12.75" hidden="false" customHeight="true" outlineLevel="0" collapsed="false">
      <c r="A10" s="67" t="s">
        <v>44</v>
      </c>
      <c r="B10" s="121" t="n">
        <v>7.646931</v>
      </c>
      <c r="C10" s="121" t="n">
        <v>4.951055</v>
      </c>
      <c r="D10" s="122" t="n">
        <v>4.932811</v>
      </c>
      <c r="E10" s="69" t="n">
        <v>5.488972</v>
      </c>
      <c r="F10" s="123" t="n">
        <v>5.372932</v>
      </c>
      <c r="G10" s="124" t="n">
        <v>5.018706</v>
      </c>
      <c r="H10" s="125" t="n">
        <v>-6.59278769952793</v>
      </c>
      <c r="I10" s="125" t="n">
        <v>1.36639564698837</v>
      </c>
      <c r="J10" s="126" t="n">
        <v>-15.2502731416271</v>
      </c>
    </row>
    <row r="11" customFormat="false" ht="12.75" hidden="false" customHeight="true" outlineLevel="0" collapsed="false">
      <c r="A11" s="67" t="s">
        <v>45</v>
      </c>
      <c r="B11" s="121" t="n">
        <v>12.319413</v>
      </c>
      <c r="C11" s="121" t="n">
        <v>11.789519</v>
      </c>
      <c r="D11" s="122" t="n">
        <v>11.753077</v>
      </c>
      <c r="E11" s="69" t="n">
        <v>12.10062</v>
      </c>
      <c r="F11" s="123" t="n">
        <v>12.137066</v>
      </c>
      <c r="G11" s="124" t="n">
        <v>12.291655</v>
      </c>
      <c r="H11" s="125" t="n">
        <v>1.27369332917857</v>
      </c>
      <c r="I11" s="125" t="n">
        <v>4.25917291451841</v>
      </c>
      <c r="J11" s="126" t="n">
        <v>-0.964487434534556</v>
      </c>
    </row>
    <row r="12" customFormat="false" ht="12.75" hidden="false" customHeight="true" outlineLevel="0" collapsed="false">
      <c r="A12" s="67" t="s">
        <v>47</v>
      </c>
      <c r="B12" s="121" t="n">
        <v>41.098053</v>
      </c>
      <c r="C12" s="121" t="n">
        <v>44.732929</v>
      </c>
      <c r="D12" s="122" t="n">
        <v>42.58018</v>
      </c>
      <c r="E12" s="69" t="n">
        <v>41.035693</v>
      </c>
      <c r="F12" s="123" t="n">
        <v>44.406035</v>
      </c>
      <c r="G12" s="124" t="n">
        <v>45.033255</v>
      </c>
      <c r="H12" s="125" t="n">
        <v>1.41246567048825</v>
      </c>
      <c r="I12" s="125" t="n">
        <v>0.671375666011054</v>
      </c>
      <c r="J12" s="126" t="n">
        <v>2.42397436665711</v>
      </c>
    </row>
    <row r="13" customFormat="false" ht="12.75" hidden="false" customHeight="true" outlineLevel="0" collapsed="false">
      <c r="A13" s="67" t="s">
        <v>42</v>
      </c>
      <c r="B13" s="121" t="n">
        <v>122.071482</v>
      </c>
      <c r="C13" s="121" t="n">
        <v>117.649028</v>
      </c>
      <c r="D13" s="122" t="n">
        <v>115.451977</v>
      </c>
      <c r="E13" s="69" t="n">
        <v>118.713864</v>
      </c>
      <c r="F13" s="123" t="n">
        <v>127.955304</v>
      </c>
      <c r="G13" s="124" t="n">
        <v>120.052236</v>
      </c>
      <c r="H13" s="125" t="n">
        <v>-6.1764286066641</v>
      </c>
      <c r="I13" s="125" t="n">
        <v>2.0426926094111</v>
      </c>
      <c r="J13" s="126" t="n">
        <v>1.43972736107509</v>
      </c>
    </row>
    <row r="14" customFormat="false" ht="12.75" hidden="false" customHeight="true" outlineLevel="0" collapsed="false">
      <c r="A14" s="67" t="s">
        <v>46</v>
      </c>
      <c r="B14" s="121" t="n">
        <v>72.056863</v>
      </c>
      <c r="C14" s="121" t="n">
        <v>68.774526</v>
      </c>
      <c r="D14" s="122" t="n">
        <v>68.793827</v>
      </c>
      <c r="E14" s="69" t="n">
        <v>67.898525</v>
      </c>
      <c r="F14" s="123" t="n">
        <v>67.833025</v>
      </c>
      <c r="G14" s="124" t="n">
        <v>63.562159</v>
      </c>
      <c r="H14" s="125" t="n">
        <v>-6.29614557216047</v>
      </c>
      <c r="I14" s="125" t="n">
        <v>-7.57892100921204</v>
      </c>
      <c r="J14" s="126" t="n">
        <v>0.735125553027172</v>
      </c>
    </row>
    <row r="15" customFormat="false" ht="12.75" hidden="false" customHeight="true" outlineLevel="0" collapsed="false">
      <c r="A15" s="56" t="s">
        <v>50</v>
      </c>
      <c r="B15" s="127" t="n">
        <v>5.156874</v>
      </c>
      <c r="C15" s="127" t="n">
        <v>5.327969</v>
      </c>
      <c r="D15" s="43" t="n">
        <v>4.956892</v>
      </c>
      <c r="E15" s="71" t="n">
        <v>4.096182</v>
      </c>
      <c r="F15" s="128" t="n">
        <v>5.25156</v>
      </c>
      <c r="G15" s="129" t="n">
        <v>5.438086</v>
      </c>
      <c r="H15" s="130" t="n">
        <v>3.55182079229792</v>
      </c>
      <c r="I15" s="130" t="n">
        <v>2.06677253565102</v>
      </c>
      <c r="J15" s="131" t="n">
        <v>-8.62596457138245</v>
      </c>
    </row>
    <row r="16" customFormat="false" ht="12.75" hidden="false" customHeight="true" outlineLevel="0" collapsed="false">
      <c r="A16" s="67" t="s">
        <v>40</v>
      </c>
      <c r="B16" s="121" t="n">
        <v>125.790449</v>
      </c>
      <c r="C16" s="121" t="n">
        <v>132.352303</v>
      </c>
      <c r="D16" s="122" t="n">
        <v>123.912007</v>
      </c>
      <c r="E16" s="69" t="n">
        <v>104.2097</v>
      </c>
      <c r="F16" s="123" t="n">
        <v>128.050559</v>
      </c>
      <c r="G16" s="124" t="n">
        <v>120.396043</v>
      </c>
      <c r="H16" s="125" t="n">
        <v>-5.97772946856092</v>
      </c>
      <c r="I16" s="125" t="n">
        <v>-9.03366222497843</v>
      </c>
      <c r="J16" s="126" t="n">
        <v>-7.72303828565497</v>
      </c>
    </row>
    <row r="17" customFormat="false" ht="12.75" hidden="false" customHeight="true" outlineLevel="0" collapsed="false">
      <c r="A17" s="67" t="s">
        <v>53</v>
      </c>
      <c r="B17" s="121" t="n">
        <v>2.060456</v>
      </c>
      <c r="C17" s="121" t="n">
        <v>2.543683</v>
      </c>
      <c r="D17" s="122" t="n">
        <v>2.156342</v>
      </c>
      <c r="E17" s="69" t="n">
        <v>1.87106</v>
      </c>
      <c r="F17" s="123" t="n">
        <v>2.084828</v>
      </c>
      <c r="G17" s="124" t="n">
        <v>2.305214</v>
      </c>
      <c r="H17" s="125" t="n">
        <v>10.5709439819496</v>
      </c>
      <c r="I17" s="125" t="n">
        <v>-9.37494963012294</v>
      </c>
      <c r="J17" s="126" t="n">
        <v>-0.481957823458845</v>
      </c>
    </row>
    <row r="18" customFormat="false" ht="12.75" hidden="false" customHeight="true" outlineLevel="0" collapsed="false">
      <c r="A18" s="67" t="s">
        <v>54</v>
      </c>
      <c r="B18" s="121" t="n">
        <v>10.547447</v>
      </c>
      <c r="C18" s="121" t="n">
        <v>7.72274</v>
      </c>
      <c r="D18" s="122" t="n">
        <v>8.437039</v>
      </c>
      <c r="E18" s="69" t="n">
        <v>8.699634</v>
      </c>
      <c r="F18" s="123" t="n">
        <v>7.396672</v>
      </c>
      <c r="G18" s="124" t="n">
        <v>7.27885</v>
      </c>
      <c r="H18" s="125" t="n">
        <v>-1.59290556617895</v>
      </c>
      <c r="I18" s="125" t="n">
        <v>-5.74783043324001</v>
      </c>
      <c r="J18" s="126" t="n">
        <v>-14.7396960879558</v>
      </c>
    </row>
    <row r="19" customFormat="false" ht="12.75" hidden="false" customHeight="true" outlineLevel="0" collapsed="false">
      <c r="A19" s="67" t="s">
        <v>56</v>
      </c>
      <c r="B19" s="121" t="n">
        <v>10.256193</v>
      </c>
      <c r="C19" s="121" t="n">
        <v>9.077202</v>
      </c>
      <c r="D19" s="122" t="n">
        <v>9.653396</v>
      </c>
      <c r="E19" s="69" t="n">
        <v>9.401052</v>
      </c>
      <c r="F19" s="123" t="n">
        <v>9.269016</v>
      </c>
      <c r="G19" s="124" t="n">
        <v>10.696567</v>
      </c>
      <c r="H19" s="125" t="n">
        <v>15.401321995776</v>
      </c>
      <c r="I19" s="125" t="n">
        <v>17.8399136650259</v>
      </c>
      <c r="J19" s="126" t="n">
        <v>3.1679707013772</v>
      </c>
    </row>
    <row r="20" customFormat="false" ht="12.75" hidden="false" customHeight="true" outlineLevel="0" collapsed="false">
      <c r="A20" s="67" t="s">
        <v>57</v>
      </c>
      <c r="B20" s="121" t="n">
        <v>1.028694</v>
      </c>
      <c r="C20" s="121" t="n">
        <v>1.728066</v>
      </c>
      <c r="D20" s="122" t="n">
        <v>2.974216</v>
      </c>
      <c r="E20" s="69" t="n">
        <v>0.993652</v>
      </c>
      <c r="F20" s="123" t="n">
        <v>1.236172</v>
      </c>
      <c r="G20" s="124" t="n">
        <v>1.257295</v>
      </c>
      <c r="H20" s="125" t="n">
        <v>1.7087427963099</v>
      </c>
      <c r="I20" s="125" t="n">
        <v>-27.2426516116861</v>
      </c>
      <c r="J20" s="126" t="n">
        <v>11.8728106201113</v>
      </c>
    </row>
    <row r="21" customFormat="false" ht="12.75" hidden="false" customHeight="true" outlineLevel="0" collapsed="false">
      <c r="A21" s="67" t="s">
        <v>38</v>
      </c>
      <c r="B21" s="121" t="n">
        <v>150.276794</v>
      </c>
      <c r="C21" s="121" t="n">
        <v>133.223981</v>
      </c>
      <c r="D21" s="122" t="n">
        <v>135.200882</v>
      </c>
      <c r="E21" s="69" t="n">
        <v>134.555055</v>
      </c>
      <c r="F21" s="123" t="n">
        <v>136.825641</v>
      </c>
      <c r="G21" s="124" t="n">
        <v>133.430143</v>
      </c>
      <c r="H21" s="125" t="n">
        <v>-2.48162404004378</v>
      </c>
      <c r="I21" s="125" t="n">
        <v>0.154748415752559</v>
      </c>
      <c r="J21" s="126" t="n">
        <v>-2.81636786059901</v>
      </c>
    </row>
    <row r="22" customFormat="false" ht="14.25" hidden="false" customHeight="true" outlineLevel="0" collapsed="false">
      <c r="A22" s="67" t="s">
        <v>49</v>
      </c>
      <c r="B22" s="121" t="n">
        <v>30.032315</v>
      </c>
      <c r="C22" s="121" t="n">
        <v>33.907898</v>
      </c>
      <c r="D22" s="122" t="n">
        <v>32.563905</v>
      </c>
      <c r="E22" s="69" t="n">
        <v>30.001407</v>
      </c>
      <c r="F22" s="123" t="n">
        <v>31.643187</v>
      </c>
      <c r="G22" s="124" t="n">
        <v>31.157343</v>
      </c>
      <c r="H22" s="125" t="n">
        <v>-1.53538264018729</v>
      </c>
      <c r="I22" s="125" t="n">
        <v>-8.11184167181346</v>
      </c>
      <c r="J22" s="126" t="n">
        <v>-9.52399273145472</v>
      </c>
    </row>
    <row r="23" customFormat="false" ht="12.75" hidden="false" customHeight="false" outlineLevel="0" collapsed="false">
      <c r="A23" s="67" t="s">
        <v>52</v>
      </c>
      <c r="B23" s="121" t="n">
        <v>22.291891</v>
      </c>
      <c r="C23" s="121" t="n">
        <v>20.734641</v>
      </c>
      <c r="D23" s="122" t="n">
        <v>19.060654</v>
      </c>
      <c r="E23" s="69" t="n">
        <v>20.576428</v>
      </c>
      <c r="F23" s="123" t="n">
        <v>23.192879</v>
      </c>
      <c r="G23" s="124" t="n">
        <v>21.179556</v>
      </c>
      <c r="H23" s="125" t="n">
        <v>-8.68078085519266</v>
      </c>
      <c r="I23" s="125" t="n">
        <v>2.14575694848058</v>
      </c>
      <c r="J23" s="126" t="n">
        <v>1.73340378784426</v>
      </c>
      <c r="K23" s="35"/>
    </row>
    <row r="24" customFormat="false" ht="13.5" hidden="false" customHeight="true" outlineLevel="0" collapsed="false">
      <c r="A24" s="67" t="s">
        <v>55</v>
      </c>
      <c r="B24" s="121" t="n">
        <v>15.703127</v>
      </c>
      <c r="C24" s="121" t="n">
        <v>18.433381</v>
      </c>
      <c r="D24" s="122" t="n">
        <v>19.872072</v>
      </c>
      <c r="E24" s="69" t="n">
        <v>16.090588</v>
      </c>
      <c r="F24" s="123" t="n">
        <v>14.227383</v>
      </c>
      <c r="G24" s="124" t="n">
        <v>15.069557</v>
      </c>
      <c r="H24" s="125" t="n">
        <v>5.91938798582987</v>
      </c>
      <c r="I24" s="125" t="n">
        <v>-18.2485459395648</v>
      </c>
      <c r="J24" s="126" t="n">
        <v>2.66927917480455</v>
      </c>
    </row>
    <row r="25" customFormat="false" ht="12.75" hidden="false" customHeight="false" outlineLevel="0" collapsed="false">
      <c r="A25" s="67" t="s">
        <v>58</v>
      </c>
      <c r="B25" s="121" t="n">
        <v>5.829377</v>
      </c>
      <c r="C25" s="121" t="n">
        <v>5.113555</v>
      </c>
      <c r="D25" s="122" t="n">
        <v>5.331928</v>
      </c>
      <c r="E25" s="69" t="n">
        <v>4.944887</v>
      </c>
      <c r="F25" s="123" t="n">
        <v>5.821793</v>
      </c>
      <c r="G25" s="124" t="n">
        <v>5.541991</v>
      </c>
      <c r="H25" s="125" t="n">
        <v>-4.80611385530196</v>
      </c>
      <c r="I25" s="125" t="n">
        <v>8.37843731024699</v>
      </c>
      <c r="J25" s="126" t="n">
        <v>2.4349059338463</v>
      </c>
    </row>
    <row r="26" customFormat="false" ht="14.25" hidden="false" customHeight="true" outlineLevel="0" collapsed="false">
      <c r="A26" s="67" t="s">
        <v>51</v>
      </c>
      <c r="B26" s="121" t="n">
        <v>25.573051</v>
      </c>
      <c r="C26" s="121" t="n">
        <v>22.251057</v>
      </c>
      <c r="D26" s="122" t="n">
        <v>23.612897</v>
      </c>
      <c r="E26" s="69" t="n">
        <v>21.426162</v>
      </c>
      <c r="F26" s="123" t="n">
        <v>22.142361</v>
      </c>
      <c r="G26" s="124" t="n">
        <v>23.941409</v>
      </c>
      <c r="H26" s="125" t="n">
        <v>8.12491495373957</v>
      </c>
      <c r="I26" s="125" t="n">
        <v>7.59672675325043</v>
      </c>
      <c r="J26" s="126" t="n">
        <v>-5.5260760514908</v>
      </c>
    </row>
    <row r="27" customFormat="false" ht="12.75" hidden="false" customHeight="true" outlineLevel="0" collapsed="false">
      <c r="A27" s="77" t="s">
        <v>48</v>
      </c>
      <c r="B27" s="132" t="n">
        <v>41.736808</v>
      </c>
      <c r="C27" s="132" t="n">
        <v>38.935736</v>
      </c>
      <c r="D27" s="133" t="n">
        <v>38.758806</v>
      </c>
      <c r="E27" s="78" t="n">
        <v>42.085108</v>
      </c>
      <c r="F27" s="134" t="n">
        <v>43.159629</v>
      </c>
      <c r="G27" s="135" t="n">
        <v>41.026628</v>
      </c>
      <c r="H27" s="136" t="n">
        <v>-4.94212079533862</v>
      </c>
      <c r="I27" s="136" t="n">
        <v>5.3701103788047</v>
      </c>
      <c r="J27" s="137" t="n">
        <v>0.929855773874699</v>
      </c>
    </row>
    <row r="28" customFormat="false" ht="12.75" hidden="false" customHeight="true" outlineLevel="0" collapsed="false">
      <c r="A28" s="138" t="s">
        <v>59</v>
      </c>
      <c r="B28" s="139" t="n">
        <v>48.379813</v>
      </c>
      <c r="C28" s="139" t="n">
        <v>49.976735</v>
      </c>
      <c r="D28" s="140" t="n">
        <v>49.678831</v>
      </c>
      <c r="E28" s="141" t="n">
        <v>42.609901</v>
      </c>
      <c r="F28" s="142" t="n">
        <v>50.68329</v>
      </c>
      <c r="G28" s="143" t="n">
        <v>49.018065</v>
      </c>
      <c r="H28" s="144" t="n">
        <v>-3.28555032635016</v>
      </c>
      <c r="I28" s="144" t="n">
        <v>-1.91823255360719</v>
      </c>
      <c r="J28" s="145" t="n">
        <v>0.0711041906516385</v>
      </c>
    </row>
    <row r="29" customFormat="false" ht="12.75" hidden="false" customHeight="true" outlineLevel="0" collapsed="false">
      <c r="A29" s="146" t="s">
        <v>60</v>
      </c>
      <c r="B29" s="115" t="n">
        <v>0.861012</v>
      </c>
      <c r="C29" s="115" t="n">
        <v>0.664197</v>
      </c>
      <c r="D29" s="116" t="n">
        <v>0.724278</v>
      </c>
      <c r="E29" s="65" t="s">
        <v>61</v>
      </c>
      <c r="F29" s="117" t="s">
        <v>61</v>
      </c>
      <c r="G29" s="147" t="s">
        <v>61</v>
      </c>
      <c r="H29" s="119" t="s">
        <v>61</v>
      </c>
      <c r="I29" s="119" t="s">
        <v>61</v>
      </c>
      <c r="J29" s="120" t="s">
        <v>61</v>
      </c>
    </row>
    <row r="30" customFormat="false" ht="12.75" hidden="false" customHeight="false" outlineLevel="0" collapsed="false">
      <c r="A30" s="77" t="s">
        <v>62</v>
      </c>
      <c r="B30" s="132" t="n">
        <v>133.640329</v>
      </c>
      <c r="C30" s="132" t="n">
        <v>129.147666</v>
      </c>
      <c r="D30" s="133" t="n">
        <v>127.563653</v>
      </c>
      <c r="E30" s="78" t="n">
        <v>132.2964</v>
      </c>
      <c r="F30" s="134" t="n">
        <v>132.9498</v>
      </c>
      <c r="G30" s="148" t="n">
        <v>126.882088</v>
      </c>
      <c r="H30" s="136" t="n">
        <v>-4.56391209313591</v>
      </c>
      <c r="I30" s="136" t="n">
        <v>-1.75425392511545</v>
      </c>
      <c r="J30" s="137" t="n">
        <v>0.171055958179389</v>
      </c>
    </row>
    <row r="31" customFormat="false" ht="13.5" hidden="false" customHeight="true" outlineLevel="0" collapsed="false">
      <c r="A31" s="149" t="s">
        <v>64</v>
      </c>
      <c r="B31" s="149"/>
      <c r="C31" s="149"/>
      <c r="D31" s="149"/>
      <c r="E31" s="149"/>
      <c r="F31" s="149"/>
      <c r="G31" s="149"/>
      <c r="H31" s="149"/>
      <c r="I31" s="149"/>
      <c r="J31" s="149"/>
    </row>
    <row r="32" customFormat="false" ht="12.75" hidden="false" customHeight="false" outlineLevel="0" collapsed="false">
      <c r="A32" s="72"/>
      <c r="B32" s="43"/>
      <c r="C32" s="43"/>
      <c r="D32" s="43"/>
      <c r="E32" s="43"/>
      <c r="F32" s="43"/>
      <c r="G32" s="44"/>
      <c r="H32" s="131"/>
    </row>
    <row r="33" customFormat="false" ht="12.75" hidden="false" customHeight="false" outlineLevel="0" collapsed="false">
      <c r="A33" s="72"/>
      <c r="B33" s="43"/>
      <c r="C33" s="43"/>
      <c r="D33" s="43"/>
      <c r="E33" s="43"/>
      <c r="F33" s="43"/>
      <c r="G33" s="44"/>
      <c r="H33" s="131"/>
    </row>
    <row r="34" customFormat="false" ht="12.75" hidden="false" customHeight="false" outlineLevel="0" collapsed="false">
      <c r="Y34" s="28"/>
    </row>
    <row r="35" customFormat="false" ht="12.75" hidden="false" customHeight="false" outlineLevel="0" collapsed="false">
      <c r="Y35" s="28"/>
    </row>
  </sheetData>
  <mergeCells count="8">
    <mergeCell ref="A1:J1"/>
    <mergeCell ref="A2:A3"/>
    <mergeCell ref="C2:D2"/>
    <mergeCell ref="E2:F2"/>
    <mergeCell ref="G2:J2"/>
    <mergeCell ref="G3:J3"/>
    <mergeCell ref="B4:F4"/>
    <mergeCell ref="A31:J31"/>
  </mergeCells>
  <printOptions headings="false" gridLines="false" gridLinesSet="true" horizontalCentered="false" verticalCentered="false"/>
  <pageMargins left="0.45" right="0.09375" top="0.175" bottom="0.1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3.86"/>
    <col collapsed="false" customWidth="true" hidden="false" outlineLevel="0" max="7" min="2" style="1" width="8.71"/>
    <col collapsed="false" customWidth="true" hidden="false" outlineLevel="0" max="11" min="8" style="1" width="11.71"/>
    <col collapsed="false" customWidth="true" hidden="false" outlineLevel="0" max="12" min="12" style="1" width="7.86"/>
    <col collapsed="false" customWidth="true" hidden="false" outlineLevel="0" max="13" min="13" style="1" width="8.57"/>
    <col collapsed="false" customWidth="true" hidden="false" outlineLevel="0" max="15" min="14" style="1" width="7.15"/>
    <col collapsed="false" customWidth="true" hidden="false" outlineLevel="0" max="16" min="16" style="1" width="7.29"/>
    <col collapsed="false" customWidth="true" hidden="false" outlineLevel="0" max="17" min="17" style="1" width="6.57"/>
    <col collapsed="false" customWidth="false" hidden="false" outlineLevel="0" max="16384" min="18" style="1" width="9.14"/>
  </cols>
  <sheetData>
    <row r="1" customFormat="false" ht="15.75" hidden="false" customHeight="false" outlineLevel="0" collapsed="false">
      <c r="A1" s="2" t="s">
        <v>72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4.25" hidden="false" customHeight="false" outlineLevel="0" collapsed="false">
      <c r="A2" s="3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12.75" hidden="false" customHeight="false" outlineLevel="0" collapsed="false">
      <c r="A3" s="41"/>
      <c r="B3" s="43"/>
      <c r="C3" s="43"/>
      <c r="D3" s="43"/>
      <c r="E3" s="43"/>
      <c r="F3" s="43"/>
      <c r="G3" s="43"/>
      <c r="H3" s="43"/>
      <c r="I3" s="45"/>
      <c r="J3" s="45"/>
      <c r="K3" s="45"/>
    </row>
    <row r="4" customFormat="false" ht="12.75" hidden="false" customHeight="true" outlineLevel="0" collapsed="false">
      <c r="B4" s="48" t="s">
        <v>15</v>
      </c>
      <c r="C4" s="48" t="s">
        <v>16</v>
      </c>
      <c r="D4" s="48" t="s">
        <v>17</v>
      </c>
      <c r="E4" s="48" t="s">
        <v>18</v>
      </c>
      <c r="F4" s="48" t="s">
        <v>19</v>
      </c>
      <c r="G4" s="48" t="s">
        <v>20</v>
      </c>
      <c r="H4" s="48" t="s">
        <v>21</v>
      </c>
      <c r="I4" s="48" t="s">
        <v>22</v>
      </c>
      <c r="J4" s="48" t="s">
        <v>23</v>
      </c>
      <c r="L4" s="21" t="s">
        <v>24</v>
      </c>
      <c r="M4" s="49" t="s">
        <v>25</v>
      </c>
      <c r="N4" s="21" t="s">
        <v>26</v>
      </c>
      <c r="O4" s="21" t="s">
        <v>27</v>
      </c>
      <c r="P4" s="49" t="s">
        <v>28</v>
      </c>
    </row>
    <row r="5" customFormat="false" ht="14.25" hidden="false" customHeight="true" outlineLevel="0" collapsed="false">
      <c r="A5" s="150" t="s">
        <v>73</v>
      </c>
      <c r="B5" s="51" t="n">
        <v>535.330451</v>
      </c>
      <c r="C5" s="51" t="n">
        <v>529.013499</v>
      </c>
      <c r="D5" s="51" t="n">
        <v>537.399906</v>
      </c>
      <c r="E5" s="51" t="n">
        <v>536.831261</v>
      </c>
      <c r="F5" s="51" t="n">
        <v>524.621058</v>
      </c>
      <c r="G5" s="51" t="n">
        <v>525.841168</v>
      </c>
      <c r="H5" s="51" t="n">
        <v>516.023185</v>
      </c>
      <c r="I5" s="51" t="n">
        <v>557.343868</v>
      </c>
      <c r="J5" s="51" t="n">
        <v>538.64427</v>
      </c>
      <c r="L5" s="52" t="n">
        <f aca="false">J5/I5-1</f>
        <v>-0.0335512761037501</v>
      </c>
      <c r="M5" s="52" t="n">
        <f aca="false">J5/F5-1</f>
        <v>0.0267301736866232</v>
      </c>
      <c r="N5" s="35" t="n">
        <f aca="false">SUM(G5:J5)</f>
        <v>2137.852491</v>
      </c>
      <c r="O5" s="35" t="n">
        <f aca="false">SUM(C5:F5)</f>
        <v>2127.865724</v>
      </c>
      <c r="P5" s="52" t="n">
        <f aca="false">N5/O5-1</f>
        <v>0.00469332575235337</v>
      </c>
    </row>
    <row r="6" customFormat="false" ht="12.75" hidden="false" customHeight="false" outlineLevel="0" collapsed="false">
      <c r="A6" s="151" t="s">
        <v>74</v>
      </c>
      <c r="B6" s="51" t="n">
        <v>299.326729</v>
      </c>
      <c r="C6" s="51" t="n">
        <v>290.167039</v>
      </c>
      <c r="D6" s="51" t="n">
        <v>288.373106</v>
      </c>
      <c r="E6" s="51" t="n">
        <v>303.253952</v>
      </c>
      <c r="F6" s="51" t="n">
        <v>296.31997</v>
      </c>
      <c r="G6" s="51" t="n">
        <v>292.17135</v>
      </c>
      <c r="H6" s="51" t="n">
        <v>278.234102</v>
      </c>
      <c r="I6" s="51" t="n">
        <v>286.500702</v>
      </c>
      <c r="J6" s="51" t="n">
        <v>277.759855</v>
      </c>
      <c r="L6" s="52" t="n">
        <f aca="false">J6/I6-1</f>
        <v>-0.030508989817414</v>
      </c>
      <c r="M6" s="52" t="n">
        <f aca="false">J6/F6-1</f>
        <v>-0.0626353836361417</v>
      </c>
      <c r="N6" s="35" t="n">
        <f aca="false">SUM(G6:J6)</f>
        <v>1134.666009</v>
      </c>
      <c r="O6" s="35" t="n">
        <f aca="false">SUM(C6:F6)</f>
        <v>1178.114067</v>
      </c>
      <c r="P6" s="53" t="n">
        <f aca="false">N6/O6-1</f>
        <v>-0.0368793304629983</v>
      </c>
    </row>
    <row r="7" customFormat="false" ht="12.75" hidden="false" customHeight="false" outlineLevel="0" collapsed="false">
      <c r="A7" s="152" t="s">
        <v>75</v>
      </c>
      <c r="B7" s="51" t="n">
        <v>36.668914</v>
      </c>
      <c r="C7" s="51" t="n">
        <v>35.476599</v>
      </c>
      <c r="D7" s="51" t="n">
        <v>14.968045</v>
      </c>
      <c r="E7" s="51" t="n">
        <v>16.370246</v>
      </c>
      <c r="F7" s="51" t="n">
        <v>17.150549</v>
      </c>
      <c r="G7" s="51" t="n">
        <v>13.69597</v>
      </c>
      <c r="H7" s="51" t="n">
        <v>14.089249</v>
      </c>
      <c r="I7" s="51" t="n">
        <v>14.177876</v>
      </c>
      <c r="J7" s="51" t="n">
        <v>12.873652</v>
      </c>
      <c r="L7" s="52" t="n">
        <f aca="false">J7/I7-1</f>
        <v>-0.0919900837050627</v>
      </c>
      <c r="M7" s="52" t="n">
        <f aca="false">J7/F7-1</f>
        <v>-0.249373766402463</v>
      </c>
      <c r="N7" s="35" t="n">
        <f aca="false">SUM(G7:K7)</f>
        <v>54.836747</v>
      </c>
      <c r="O7" s="35" t="n">
        <f aca="false">SUM(C7:F7)</f>
        <v>83.965439</v>
      </c>
      <c r="P7" s="53" t="n">
        <f aca="false">N7/O7-1</f>
        <v>-0.346912876856393</v>
      </c>
    </row>
    <row r="8" customFormat="false" ht="12.75" hidden="false" customHeight="false" outlineLevel="0" collapsed="false">
      <c r="A8" s="72"/>
      <c r="B8" s="153"/>
      <c r="C8" s="153"/>
      <c r="D8" s="153"/>
      <c r="E8" s="153"/>
      <c r="F8" s="153"/>
      <c r="H8" s="153"/>
      <c r="I8" s="153"/>
      <c r="J8" s="153"/>
      <c r="K8" s="154"/>
      <c r="L8" s="52"/>
      <c r="M8" s="52"/>
      <c r="N8" s="35"/>
      <c r="O8" s="35"/>
      <c r="P8" s="53"/>
    </row>
    <row r="9" customFormat="false" ht="12.75" hidden="false" customHeight="false" outlineLevel="0" collapsed="false">
      <c r="A9" s="1" t="s">
        <v>34</v>
      </c>
      <c r="M9" s="52"/>
      <c r="N9" s="52"/>
      <c r="O9" s="35"/>
      <c r="P9" s="35"/>
      <c r="Q9" s="53"/>
    </row>
    <row r="10" customFormat="false" ht="12.75" hidden="false" customHeight="false" outlineLevel="0" collapsed="false">
      <c r="A10" s="5" t="s">
        <v>76</v>
      </c>
      <c r="W10" s="28"/>
      <c r="X10" s="28"/>
      <c r="Y10" s="28"/>
      <c r="Z10" s="28"/>
      <c r="AA10" s="28"/>
    </row>
  </sheetData>
  <printOptions headings="false" gridLines="false" gridLinesSet="true" horizontalCentered="false" verticalCentered="false"/>
  <pageMargins left="0.45" right="0.09375" top="0.175" bottom="0.1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3.86"/>
    <col collapsed="false" customWidth="true" hidden="false" outlineLevel="0" max="7" min="2" style="1" width="8.71"/>
    <col collapsed="false" customWidth="true" hidden="false" outlineLevel="0" max="11" min="8" style="1" width="11.71"/>
    <col collapsed="false" customWidth="true" hidden="false" outlineLevel="0" max="12" min="12" style="1" width="7"/>
    <col collapsed="false" customWidth="true" hidden="false" outlineLevel="0" max="13" min="13" style="1" width="8.57"/>
    <col collapsed="false" customWidth="true" hidden="false" outlineLevel="0" max="15" min="14" style="1" width="7.15"/>
    <col collapsed="false" customWidth="true" hidden="false" outlineLevel="0" max="16" min="16" style="1" width="8"/>
    <col collapsed="false" customWidth="true" hidden="false" outlineLevel="0" max="17" min="17" style="1" width="7"/>
    <col collapsed="false" customWidth="false" hidden="false" outlineLevel="0" max="16384" min="18" style="1" width="9.14"/>
  </cols>
  <sheetData>
    <row r="1" customFormat="false" ht="15.75" hidden="false" customHeight="false" outlineLevel="0" collapsed="false">
      <c r="A1" s="2" t="s">
        <v>77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4.25" hidden="false" customHeight="false" outlineLevel="0" collapsed="false">
      <c r="A2" s="3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2.75" hidden="false" customHeight="false" outlineLevel="0" collapsed="false">
      <c r="A3" s="41"/>
      <c r="B3" s="43"/>
      <c r="C3" s="43"/>
      <c r="D3" s="43"/>
      <c r="E3" s="43"/>
      <c r="F3" s="43"/>
      <c r="G3" s="43"/>
      <c r="H3" s="43"/>
      <c r="I3" s="45"/>
      <c r="J3" s="45"/>
      <c r="K3" s="45"/>
    </row>
    <row r="4" customFormat="false" ht="12.75" hidden="false" customHeight="true" outlineLevel="0" collapsed="false">
      <c r="B4" s="48" t="s">
        <v>15</v>
      </c>
      <c r="C4" s="48" t="s">
        <v>16</v>
      </c>
      <c r="D4" s="48" t="s">
        <v>17</v>
      </c>
      <c r="E4" s="48" t="s">
        <v>18</v>
      </c>
      <c r="F4" s="48" t="s">
        <v>19</v>
      </c>
      <c r="G4" s="48" t="s">
        <v>20</v>
      </c>
      <c r="H4" s="48" t="s">
        <v>21</v>
      </c>
      <c r="I4" s="48" t="s">
        <v>22</v>
      </c>
      <c r="J4" s="48" t="s">
        <v>23</v>
      </c>
      <c r="L4" s="21" t="s">
        <v>24</v>
      </c>
      <c r="M4" s="49" t="s">
        <v>25</v>
      </c>
      <c r="N4" s="21" t="s">
        <v>26</v>
      </c>
      <c r="O4" s="21" t="s">
        <v>27</v>
      </c>
      <c r="P4" s="49" t="s">
        <v>28</v>
      </c>
    </row>
    <row r="5" customFormat="false" ht="14.25" hidden="false" customHeight="true" outlineLevel="0" collapsed="false">
      <c r="A5" s="150" t="s">
        <v>78</v>
      </c>
      <c r="B5" s="155" t="n">
        <v>501.875256</v>
      </c>
      <c r="C5" s="155" t="n">
        <v>494.976742</v>
      </c>
      <c r="D5" s="155" t="n">
        <v>488.812929</v>
      </c>
      <c r="E5" s="155" t="n">
        <v>498.976723</v>
      </c>
      <c r="F5" s="155" t="n">
        <v>487.875292</v>
      </c>
      <c r="G5" s="155" t="n">
        <v>487.696975</v>
      </c>
      <c r="H5" s="155" t="n">
        <v>473.009384</v>
      </c>
      <c r="I5" s="155" t="n">
        <v>492.214791</v>
      </c>
      <c r="J5" s="155" t="n">
        <v>473.613107</v>
      </c>
      <c r="L5" s="52" t="n">
        <f aca="false">J5/I5-1</f>
        <v>-0.0377918021565508</v>
      </c>
      <c r="M5" s="52" t="n">
        <f aca="false">J5/F5-1</f>
        <v>-0.0292332594699221</v>
      </c>
      <c r="N5" s="35" t="n">
        <f aca="false">SUM(G5:J5)</f>
        <v>1926.534257</v>
      </c>
      <c r="O5" s="35" t="n">
        <f aca="false">SUM(C5:F5)</f>
        <v>1970.641686</v>
      </c>
      <c r="P5" s="52" t="n">
        <f aca="false">N5/O5-1</f>
        <v>-0.0223822673159466</v>
      </c>
    </row>
    <row r="6" customFormat="false" ht="14.25" hidden="false" customHeight="true" outlineLevel="0" collapsed="false">
      <c r="A6" s="151" t="s">
        <v>79</v>
      </c>
      <c r="B6" s="155" t="n">
        <v>219.988208</v>
      </c>
      <c r="C6" s="155" t="n">
        <v>222.476304</v>
      </c>
      <c r="D6" s="155" t="n">
        <v>226.689213</v>
      </c>
      <c r="E6" s="155" t="n">
        <v>223.10342</v>
      </c>
      <c r="F6" s="155" t="n">
        <v>215.880342</v>
      </c>
      <c r="G6" s="155" t="n">
        <v>222.681332</v>
      </c>
      <c r="H6" s="155" t="n">
        <v>222.747082</v>
      </c>
      <c r="I6" s="155" t="n">
        <v>231.690961</v>
      </c>
      <c r="J6" s="155" t="n">
        <v>220.500005</v>
      </c>
      <c r="L6" s="52" t="n">
        <f aca="false">J6/I6-1</f>
        <v>-0.0483012196578527</v>
      </c>
      <c r="M6" s="52" t="n">
        <f aca="false">J6/F6-1</f>
        <v>0.0213991832568061</v>
      </c>
      <c r="N6" s="35" t="n">
        <f aca="false">SUM(G6:J6)</f>
        <v>897.61938</v>
      </c>
      <c r="O6" s="35" t="n">
        <f aca="false">SUM(C6:F6)</f>
        <v>888.149279</v>
      </c>
      <c r="P6" s="52" t="n">
        <f aca="false">N6/O6-1</f>
        <v>0.0106627356728395</v>
      </c>
    </row>
    <row r="7" customFormat="false" ht="12.75" hidden="false" customHeight="false" outlineLevel="0" collapsed="false">
      <c r="A7" s="151" t="s">
        <v>80</v>
      </c>
      <c r="B7" s="155" t="n">
        <v>112.793716</v>
      </c>
      <c r="C7" s="155" t="n">
        <v>101.727492</v>
      </c>
      <c r="D7" s="155" t="n">
        <v>110.27087</v>
      </c>
      <c r="E7" s="155" t="n">
        <v>118.00507</v>
      </c>
      <c r="F7" s="155" t="n">
        <v>117.185394</v>
      </c>
      <c r="G7" s="155" t="n">
        <v>107.634211</v>
      </c>
      <c r="H7" s="155" t="n">
        <v>98.500821</v>
      </c>
      <c r="I7" s="155" t="n">
        <v>119.938818</v>
      </c>
      <c r="J7" s="155" t="n">
        <v>122.291013</v>
      </c>
      <c r="L7" s="52" t="n">
        <f aca="false">J7/I7-1</f>
        <v>0.0196116239864896</v>
      </c>
      <c r="M7" s="52" t="n">
        <f aca="false">J7/F7-1</f>
        <v>0.0435687317823927</v>
      </c>
      <c r="N7" s="35" t="n">
        <f aca="false">SUM(G7:J7)</f>
        <v>448.364863</v>
      </c>
      <c r="O7" s="35" t="n">
        <f aca="false">SUM(C7:F7)</f>
        <v>447.188826</v>
      </c>
      <c r="P7" s="52" t="n">
        <f aca="false">N7/O7-1</f>
        <v>0.00262984433336455</v>
      </c>
    </row>
    <row r="8" customFormat="false" ht="12.75" hidden="false" customHeight="false" outlineLevel="0" collapsed="false">
      <c r="A8" s="152" t="s">
        <v>75</v>
      </c>
      <c r="B8" s="155" t="n">
        <v>36.668914</v>
      </c>
      <c r="C8" s="155" t="n">
        <v>35.476599</v>
      </c>
      <c r="D8" s="155" t="n">
        <v>14.968045</v>
      </c>
      <c r="E8" s="155" t="n">
        <v>16.370246</v>
      </c>
      <c r="F8" s="155" t="n">
        <v>17.150549</v>
      </c>
      <c r="G8" s="155" t="n">
        <v>13.69597</v>
      </c>
      <c r="H8" s="155" t="n">
        <v>14.089249</v>
      </c>
      <c r="I8" s="155" t="n">
        <v>14.177876</v>
      </c>
      <c r="J8" s="155" t="n">
        <v>12.873652</v>
      </c>
      <c r="L8" s="52" t="n">
        <f aca="false">J8/I8-1</f>
        <v>-0.0919900837050627</v>
      </c>
      <c r="M8" s="52" t="n">
        <f aca="false">J8/F8-1</f>
        <v>-0.249373766402463</v>
      </c>
      <c r="N8" s="35" t="n">
        <f aca="false">SUM(G8:J8)</f>
        <v>54.836747</v>
      </c>
      <c r="O8" s="35" t="n">
        <f aca="false">SUM(C8:F8)</f>
        <v>83.965439</v>
      </c>
      <c r="P8" s="52" t="n">
        <f aca="false">N8/O8-1</f>
        <v>-0.346912876856393</v>
      </c>
    </row>
    <row r="9" customFormat="false" ht="12.75" hidden="false" customHeight="false" outlineLevel="0" collapsed="false">
      <c r="F9" s="153"/>
      <c r="H9" s="153"/>
      <c r="I9" s="153"/>
      <c r="J9" s="153"/>
      <c r="K9" s="154"/>
      <c r="M9" s="52"/>
      <c r="N9" s="52"/>
      <c r="O9" s="35"/>
      <c r="P9" s="35"/>
      <c r="Q9" s="53"/>
    </row>
    <row r="10" customFormat="false" ht="12.75" hidden="false" customHeight="false" outlineLevel="0" collapsed="false">
      <c r="A10" s="1" t="s">
        <v>34</v>
      </c>
      <c r="M10" s="52"/>
      <c r="N10" s="52"/>
      <c r="O10" s="35"/>
      <c r="P10" s="35"/>
      <c r="Q10" s="53"/>
    </row>
    <row r="11" customFormat="false" ht="12.75" hidden="false" customHeight="false" outlineLevel="0" collapsed="false">
      <c r="A11" s="5" t="s">
        <v>81</v>
      </c>
      <c r="W11" s="28"/>
      <c r="X11" s="28"/>
      <c r="Y11" s="28"/>
      <c r="Z11" s="28"/>
      <c r="AA11" s="28"/>
    </row>
  </sheetData>
  <printOptions headings="false" gridLines="false" gridLinesSet="true" horizontalCentered="false" verticalCentered="false"/>
  <pageMargins left="0.45" right="0.09375" top="0.175" bottom="0.1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3.86"/>
    <col collapsed="false" customWidth="true" hidden="false" outlineLevel="0" max="7" min="2" style="1" width="8.71"/>
    <col collapsed="false" customWidth="true" hidden="false" outlineLevel="0" max="11" min="8" style="1" width="11.71"/>
    <col collapsed="false" customWidth="true" hidden="false" outlineLevel="0" max="12" min="12" style="1" width="7.86"/>
    <col collapsed="false" customWidth="true" hidden="false" outlineLevel="0" max="13" min="13" style="1" width="8.15"/>
    <col collapsed="false" customWidth="true" hidden="false" outlineLevel="0" max="15" min="14" style="1" width="7.15"/>
    <col collapsed="false" customWidth="true" hidden="false" outlineLevel="0" max="16" min="16" style="1" width="8.29"/>
    <col collapsed="false" customWidth="true" hidden="false" outlineLevel="0" max="17" min="17" style="1" width="6.57"/>
    <col collapsed="false" customWidth="true" hidden="false" outlineLevel="0" max="18" min="18" style="1" width="9.29"/>
    <col collapsed="false" customWidth="false" hidden="false" outlineLevel="0" max="16384" min="19" style="1" width="9.14"/>
  </cols>
  <sheetData>
    <row r="1" customFormat="false" ht="15.75" hidden="false" customHeight="false" outlineLevel="0" collapsed="false">
      <c r="A1" s="2" t="s">
        <v>82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4.25" hidden="false" customHeight="false" outlineLevel="0" collapsed="false">
      <c r="A2" s="3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2.75" hidden="false" customHeight="false" outlineLevel="0" collapsed="false">
      <c r="A3" s="41"/>
      <c r="B3" s="43"/>
      <c r="C3" s="43"/>
      <c r="D3" s="43"/>
      <c r="E3" s="43"/>
      <c r="F3" s="43"/>
      <c r="G3" s="43"/>
      <c r="H3" s="43"/>
      <c r="I3" s="45"/>
      <c r="J3" s="45"/>
      <c r="K3" s="45"/>
    </row>
    <row r="4" customFormat="false" ht="12.75" hidden="false" customHeight="true" outlineLevel="0" collapsed="false">
      <c r="B4" s="48" t="s">
        <v>15</v>
      </c>
      <c r="C4" s="48" t="s">
        <v>16</v>
      </c>
      <c r="D4" s="48" t="s">
        <v>17</v>
      </c>
      <c r="E4" s="48" t="s">
        <v>18</v>
      </c>
      <c r="F4" s="48" t="s">
        <v>19</v>
      </c>
      <c r="G4" s="48" t="s">
        <v>20</v>
      </c>
      <c r="H4" s="48" t="s">
        <v>21</v>
      </c>
      <c r="I4" s="48" t="s">
        <v>22</v>
      </c>
      <c r="J4" s="48" t="s">
        <v>23</v>
      </c>
      <c r="L4" s="21" t="s">
        <v>24</v>
      </c>
      <c r="M4" s="49" t="s">
        <v>25</v>
      </c>
      <c r="N4" s="21" t="s">
        <v>26</v>
      </c>
      <c r="O4" s="21" t="s">
        <v>27</v>
      </c>
      <c r="P4" s="49" t="s">
        <v>28</v>
      </c>
    </row>
    <row r="5" customFormat="false" ht="14.25" hidden="false" customHeight="true" outlineLevel="0" collapsed="false">
      <c r="A5" s="156" t="s">
        <v>71</v>
      </c>
      <c r="B5" s="51" t="n">
        <v>332.781924</v>
      </c>
      <c r="C5" s="51" t="n">
        <v>324.203796</v>
      </c>
      <c r="D5" s="51" t="n">
        <v>336.960083</v>
      </c>
      <c r="E5" s="51" t="n">
        <v>341.10849</v>
      </c>
      <c r="F5" s="51" t="n">
        <v>333.065736</v>
      </c>
      <c r="G5" s="51" t="n">
        <v>330.315543</v>
      </c>
      <c r="H5" s="51" t="n">
        <v>321.247903</v>
      </c>
      <c r="I5" s="51" t="n">
        <v>351.629779</v>
      </c>
      <c r="J5" s="51" t="n">
        <v>342.791018</v>
      </c>
      <c r="L5" s="52" t="n">
        <f aca="false">J5/I5-1</f>
        <v>-0.0251365542052113</v>
      </c>
      <c r="M5" s="52" t="n">
        <f aca="false">J5/F5-1</f>
        <v>0.0291992869539723</v>
      </c>
      <c r="N5" s="35" t="n">
        <f aca="false">SUM(G5:J5)</f>
        <v>1345.984243</v>
      </c>
      <c r="O5" s="35" t="n">
        <f aca="false">SUM(C5:F5)</f>
        <v>1335.338105</v>
      </c>
      <c r="P5" s="52" t="n">
        <f aca="false">N5/O5-1</f>
        <v>0.0079726160439344</v>
      </c>
    </row>
    <row r="6" customFormat="false" ht="14.25" hidden="false" customHeight="true" outlineLevel="0" collapsed="false">
      <c r="A6" s="157" t="s">
        <v>83</v>
      </c>
      <c r="B6" s="51" t="n">
        <v>160.03306</v>
      </c>
      <c r="C6" s="51" t="n">
        <v>157.401156</v>
      </c>
      <c r="D6" s="51" t="n">
        <v>147.163384</v>
      </c>
      <c r="E6" s="51" t="n">
        <v>141.020565</v>
      </c>
      <c r="F6" s="51" t="n">
        <v>138.715924</v>
      </c>
      <c r="G6" s="51" t="n">
        <v>140.464854</v>
      </c>
      <c r="H6" s="51" t="n">
        <v>142.767816</v>
      </c>
      <c r="I6" s="51" t="n">
        <v>149.771636</v>
      </c>
      <c r="J6" s="51" t="n">
        <v>145.194792</v>
      </c>
      <c r="L6" s="52" t="n">
        <f aca="false">J6/I6-1</f>
        <v>-0.0305588168910701</v>
      </c>
      <c r="M6" s="52" t="n">
        <f aca="false">J6/F6-1</f>
        <v>0.0467060148047602</v>
      </c>
      <c r="N6" s="35" t="n">
        <f aca="false">SUM(G6:J6)</f>
        <v>578.199098</v>
      </c>
      <c r="O6" s="35" t="n">
        <f aca="false">SUM(C6:F6)</f>
        <v>584.301029</v>
      </c>
      <c r="P6" s="52" t="n">
        <f aca="false">N6/O6-1</f>
        <v>-0.0104431289646076</v>
      </c>
    </row>
    <row r="7" customFormat="false" ht="14.25" hidden="false" customHeight="true" outlineLevel="0" collapsed="false">
      <c r="A7" s="157" t="s">
        <v>84</v>
      </c>
      <c r="B7" s="51" t="n">
        <v>126.44265</v>
      </c>
      <c r="C7" s="51" t="n">
        <v>121.784175</v>
      </c>
      <c r="D7" s="51" t="n">
        <v>123.073128</v>
      </c>
      <c r="E7" s="51" t="n">
        <v>132.158624</v>
      </c>
      <c r="F7" s="51" t="n">
        <v>132.535985</v>
      </c>
      <c r="G7" s="51" t="n">
        <v>128.049104</v>
      </c>
      <c r="H7" s="51" t="n">
        <v>124.044272</v>
      </c>
      <c r="I7" s="51" t="n">
        <v>125.434959</v>
      </c>
      <c r="J7" s="51" t="n">
        <v>129.740183</v>
      </c>
      <c r="L7" s="52" t="n">
        <f aca="false">J7/I7-1</f>
        <v>0.0343223614399235</v>
      </c>
      <c r="M7" s="52" t="n">
        <f aca="false">J7/F7-1</f>
        <v>-0.0210946634606444</v>
      </c>
      <c r="N7" s="35" t="n">
        <f aca="false">SUM(G7:J7)</f>
        <v>507.268518</v>
      </c>
      <c r="O7" s="35" t="n">
        <f aca="false">SUM(C7:F7)</f>
        <v>509.551912</v>
      </c>
      <c r="P7" s="52" t="n">
        <f aca="false">N7/O7-1</f>
        <v>-0.00448118031985711</v>
      </c>
    </row>
    <row r="8" customFormat="false" ht="12.75" hidden="false" customHeight="false" outlineLevel="0" collapsed="false">
      <c r="A8" s="157" t="s">
        <v>85</v>
      </c>
      <c r="B8" s="51" t="n">
        <v>119.09787</v>
      </c>
      <c r="C8" s="51" t="n">
        <v>115.264928</v>
      </c>
      <c r="D8" s="51" t="n">
        <v>113.127537</v>
      </c>
      <c r="E8" s="51" t="n">
        <v>122.0122</v>
      </c>
      <c r="F8" s="51" t="n">
        <v>118.786935</v>
      </c>
      <c r="G8" s="51" t="n">
        <v>114.479568</v>
      </c>
      <c r="H8" s="51" t="n">
        <v>106.595101</v>
      </c>
      <c r="I8" s="51" t="n">
        <v>116.42673</v>
      </c>
      <c r="J8" s="51" t="n">
        <v>106.133239</v>
      </c>
      <c r="L8" s="52" t="n">
        <f aca="false">J8/I8-1</f>
        <v>-0.0884117504631454</v>
      </c>
      <c r="M8" s="52" t="n">
        <f aca="false">J8/F8-1</f>
        <v>-0.106524307576418</v>
      </c>
      <c r="N8" s="35" t="n">
        <f aca="false">SUM(G8:J8)</f>
        <v>443.634638</v>
      </c>
      <c r="O8" s="35" t="n">
        <f aca="false">SUM(C8:F8)</f>
        <v>469.1916</v>
      </c>
      <c r="P8" s="52" t="n">
        <f aca="false">N8/O8-1</f>
        <v>-0.0544702036438846</v>
      </c>
    </row>
    <row r="9" customFormat="false" ht="14.25" hidden="false" customHeight="true" outlineLevel="0" collapsed="false">
      <c r="A9" s="157" t="s">
        <v>86</v>
      </c>
      <c r="B9" s="51" t="n">
        <v>96.301676</v>
      </c>
      <c r="C9" s="51" t="n">
        <v>100.526483</v>
      </c>
      <c r="D9" s="51" t="n">
        <v>105.44888</v>
      </c>
      <c r="E9" s="51" t="n">
        <v>103.785334</v>
      </c>
      <c r="F9" s="51" t="n">
        <v>97.836448</v>
      </c>
      <c r="G9" s="51" t="n">
        <v>104.703449</v>
      </c>
      <c r="H9" s="51" t="n">
        <v>99.602195</v>
      </c>
      <c r="I9" s="51" t="n">
        <v>100.581466</v>
      </c>
      <c r="J9" s="51" t="n">
        <v>92.544893</v>
      </c>
      <c r="L9" s="52" t="n">
        <f aca="false">J9/I9-1</f>
        <v>-0.0799011320833204</v>
      </c>
      <c r="M9" s="52" t="n">
        <f aca="false">J9/F9-1</f>
        <v>-0.0540857227359686</v>
      </c>
      <c r="N9" s="35" t="n">
        <f aca="false">SUM(G9:J9)</f>
        <v>397.432003</v>
      </c>
      <c r="O9" s="35" t="n">
        <f aca="false">SUM(C9:F9)</f>
        <v>407.597145</v>
      </c>
      <c r="P9" s="52" t="n">
        <f aca="false">N9/O9-1</f>
        <v>-0.0249391884234126</v>
      </c>
    </row>
    <row r="10" customFormat="false" ht="12.75" hidden="false" customHeight="false" outlineLevel="0" collapsed="false">
      <c r="A10" s="158" t="s">
        <v>75</v>
      </c>
      <c r="B10" s="51" t="n">
        <v>36.668914</v>
      </c>
      <c r="C10" s="51" t="n">
        <v>35.476599</v>
      </c>
      <c r="D10" s="51" t="n">
        <v>14.968045</v>
      </c>
      <c r="E10" s="51" t="n">
        <v>16.370246</v>
      </c>
      <c r="F10" s="51" t="n">
        <v>17.150549</v>
      </c>
      <c r="G10" s="51" t="n">
        <v>13.69597</v>
      </c>
      <c r="H10" s="51" t="n">
        <v>14.089249</v>
      </c>
      <c r="I10" s="51" t="n">
        <v>14.177876</v>
      </c>
      <c r="J10" s="51" t="n">
        <v>12.873652</v>
      </c>
      <c r="L10" s="52" t="n">
        <f aca="false">J10/I10-1</f>
        <v>-0.0919900837050627</v>
      </c>
      <c r="M10" s="52" t="n">
        <f aca="false">J10/F10-1</f>
        <v>-0.249373766402463</v>
      </c>
      <c r="N10" s="35" t="n">
        <f aca="false">SUM(G10:J10)</f>
        <v>54.836747</v>
      </c>
      <c r="O10" s="35" t="n">
        <f aca="false">SUM(C10:F10)</f>
        <v>83.965439</v>
      </c>
      <c r="P10" s="52" t="n">
        <f aca="false">N10/O10-1</f>
        <v>-0.346912876856393</v>
      </c>
    </row>
    <row r="11" customFormat="false" ht="12.75" hidden="false" customHeight="false" outlineLevel="0" collapsed="false">
      <c r="M11" s="52"/>
      <c r="N11" s="52"/>
      <c r="O11" s="35"/>
      <c r="P11" s="35"/>
      <c r="Q11" s="53"/>
    </row>
    <row r="12" customFormat="false" ht="12.75" hidden="false" customHeight="false" outlineLevel="0" collapsed="false">
      <c r="A12" s="1" t="s">
        <v>34</v>
      </c>
      <c r="M12" s="52"/>
      <c r="N12" s="52"/>
      <c r="O12" s="35"/>
      <c r="P12" s="35"/>
      <c r="Q12" s="53"/>
    </row>
    <row r="13" customFormat="false" ht="12.75" hidden="false" customHeight="false" outlineLevel="0" collapsed="false">
      <c r="A13" s="5" t="s">
        <v>76</v>
      </c>
      <c r="W13" s="28"/>
      <c r="X13" s="28"/>
      <c r="Y13" s="28"/>
      <c r="Z13" s="28"/>
      <c r="AA13" s="28"/>
    </row>
  </sheetData>
  <printOptions headings="false" gridLines="false" gridLinesSet="true" horizontalCentered="false" verticalCentered="false"/>
  <pageMargins left="0.45" right="0.09375" top="0.175" bottom="0.1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1.57"/>
    <col collapsed="false" customWidth="true" hidden="false" outlineLevel="0" max="5" min="2" style="1" width="8.71"/>
    <col collapsed="false" customWidth="true" hidden="false" outlineLevel="0" max="6" min="6" style="1" width="11.71"/>
    <col collapsed="false" customWidth="false" hidden="false" outlineLevel="0" max="9" min="7" style="1" width="9.14"/>
    <col collapsed="false" customWidth="true" hidden="false" outlineLevel="0" max="10" min="10" style="1" width="28.29"/>
    <col collapsed="false" customWidth="false" hidden="false" outlineLevel="0" max="22" min="11" style="1" width="9.14"/>
    <col collapsed="false" customWidth="true" hidden="false" outlineLevel="0" max="23" min="23" style="1" width="3.29"/>
    <col collapsed="false" customWidth="false" hidden="false" outlineLevel="0" max="16384" min="24" style="1" width="9.14"/>
  </cols>
  <sheetData>
    <row r="1" customFormat="false" ht="15.75" hidden="false" customHeight="false" outlineLevel="0" collapsed="false">
      <c r="A1" s="2" t="s">
        <v>87</v>
      </c>
      <c r="B1" s="41"/>
      <c r="C1" s="41"/>
      <c r="D1" s="41"/>
      <c r="E1" s="41"/>
      <c r="F1" s="41"/>
    </row>
    <row r="2" customFormat="false" ht="14.2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159"/>
      <c r="B4" s="160" t="s">
        <v>19</v>
      </c>
      <c r="C4" s="160" t="s">
        <v>20</v>
      </c>
      <c r="D4" s="160" t="s">
        <v>21</v>
      </c>
      <c r="E4" s="160" t="s">
        <v>22</v>
      </c>
      <c r="F4" s="160" t="s">
        <v>23</v>
      </c>
      <c r="G4" s="21" t="s">
        <v>24</v>
      </c>
      <c r="H4" s="161" t="s">
        <v>25</v>
      </c>
      <c r="J4" s="162"/>
      <c r="K4" s="162"/>
      <c r="L4" s="163" t="s">
        <v>88</v>
      </c>
      <c r="M4" s="163" t="s">
        <v>89</v>
      </c>
      <c r="N4" s="163" t="s">
        <v>90</v>
      </c>
      <c r="O4" s="163" t="s">
        <v>91</v>
      </c>
      <c r="P4" s="163" t="s">
        <v>92</v>
      </c>
      <c r="Q4" s="163" t="s">
        <v>93</v>
      </c>
      <c r="R4" s="163" t="s">
        <v>94</v>
      </c>
      <c r="S4" s="163" t="s">
        <v>95</v>
      </c>
      <c r="T4" s="1" t="s">
        <v>26</v>
      </c>
      <c r="U4" s="1" t="s">
        <v>27</v>
      </c>
      <c r="V4" s="49" t="s">
        <v>28</v>
      </c>
      <c r="X4" s="1" t="s">
        <v>96</v>
      </c>
    </row>
    <row r="5" customFormat="false" ht="12.75" hidden="false" customHeight="true" outlineLevel="0" collapsed="false">
      <c r="A5" s="64" t="s">
        <v>97</v>
      </c>
      <c r="B5" s="164" t="n">
        <v>66.738811</v>
      </c>
      <c r="C5" s="164" t="n">
        <v>63.85824</v>
      </c>
      <c r="D5" s="164" t="n">
        <v>64.688454</v>
      </c>
      <c r="E5" s="164" t="n">
        <v>59.196404</v>
      </c>
      <c r="F5" s="164" t="n">
        <v>60.453933</v>
      </c>
      <c r="G5" s="53" t="n">
        <f aca="false">F5/E5-1</f>
        <v>0.0212433343079421</v>
      </c>
      <c r="H5" s="53" t="n">
        <f aca="false">F5/B5-1</f>
        <v>-0.0941712611571699</v>
      </c>
      <c r="J5" s="165" t="s">
        <v>98</v>
      </c>
      <c r="K5" s="166" t="n">
        <v>59196404</v>
      </c>
      <c r="L5" s="167" t="n">
        <v>56.855293</v>
      </c>
      <c r="M5" s="167" t="n">
        <v>61.212834</v>
      </c>
      <c r="N5" s="167" t="n">
        <v>63.333169</v>
      </c>
      <c r="O5" s="167" t="n">
        <v>66.738811</v>
      </c>
      <c r="P5" s="167" t="n">
        <v>63.85824</v>
      </c>
      <c r="Q5" s="167" t="n">
        <v>64.688454</v>
      </c>
      <c r="R5" s="167" t="n">
        <v>59.196404</v>
      </c>
      <c r="S5" s="167" t="n">
        <v>60.453933</v>
      </c>
      <c r="T5" s="35" t="n">
        <f aca="false">SUM(P5:S5)</f>
        <v>248.197031</v>
      </c>
      <c r="U5" s="35" t="n">
        <f aca="false">SUM(L5:O5)</f>
        <v>248.140107</v>
      </c>
      <c r="V5" s="53" t="n">
        <f aca="false">T5/U5-1</f>
        <v>0.000229402657588196</v>
      </c>
      <c r="X5" s="53" t="n">
        <f aca="false">S5/$S$15</f>
        <v>0.127644130000819</v>
      </c>
    </row>
    <row r="6" customFormat="false" ht="12.75" hidden="false" customHeight="false" outlineLevel="0" collapsed="false">
      <c r="A6" s="67" t="s">
        <v>99</v>
      </c>
      <c r="B6" s="164" t="n">
        <v>52.26622</v>
      </c>
      <c r="C6" s="164" t="n">
        <v>50.392047</v>
      </c>
      <c r="D6" s="164" t="n">
        <v>51.34754</v>
      </c>
      <c r="E6" s="164" t="n">
        <v>51.799638</v>
      </c>
      <c r="F6" s="164" t="n">
        <v>52.139492</v>
      </c>
      <c r="G6" s="53" t="n">
        <f aca="false">F6/E6-1</f>
        <v>0.00656093388142964</v>
      </c>
      <c r="H6" s="53" t="n">
        <f aca="false">F6/B6-1</f>
        <v>-0.00242466357811988</v>
      </c>
      <c r="J6" s="165" t="s">
        <v>100</v>
      </c>
      <c r="K6" s="166" t="n">
        <v>51799638</v>
      </c>
      <c r="L6" s="167" t="n">
        <v>52.073547</v>
      </c>
      <c r="M6" s="167" t="n">
        <v>52.068425</v>
      </c>
      <c r="N6" s="167" t="n">
        <v>52.268061</v>
      </c>
      <c r="O6" s="167" t="n">
        <v>52.26622</v>
      </c>
      <c r="P6" s="167" t="n">
        <v>50.392047</v>
      </c>
      <c r="Q6" s="167" t="n">
        <v>51.34754</v>
      </c>
      <c r="R6" s="167" t="n">
        <v>51.799638</v>
      </c>
      <c r="S6" s="167" t="n">
        <v>52.139492</v>
      </c>
      <c r="T6" s="35" t="n">
        <f aca="false">SUM(P6:S6)</f>
        <v>205.678717</v>
      </c>
      <c r="U6" s="35" t="n">
        <f aca="false">SUM(L6:O6)</f>
        <v>208.676253</v>
      </c>
      <c r="V6" s="53" t="n">
        <f aca="false">T6/U6-1</f>
        <v>-0.0143645285791095</v>
      </c>
      <c r="X6" s="53" t="n">
        <f aca="false">S6/$S$15</f>
        <v>0.110088786035223</v>
      </c>
      <c r="Y6" s="15" t="n">
        <f aca="false">X6+X5</f>
        <v>0.237732916036042</v>
      </c>
    </row>
    <row r="7" customFormat="false" ht="12.75" hidden="false" customHeight="true" outlineLevel="0" collapsed="false">
      <c r="A7" s="67" t="s">
        <v>59</v>
      </c>
      <c r="B7" s="164" t="n">
        <v>32.681635</v>
      </c>
      <c r="C7" s="164" t="n">
        <v>31.965669</v>
      </c>
      <c r="D7" s="164" t="n">
        <v>29.891123</v>
      </c>
      <c r="E7" s="164" t="n">
        <v>34.208971</v>
      </c>
      <c r="F7" s="164" t="n">
        <v>33.114572</v>
      </c>
      <c r="G7" s="53" t="n">
        <f aca="false">F7/E7-1</f>
        <v>-0.0319915790510038</v>
      </c>
      <c r="H7" s="53" t="n">
        <f aca="false">F7/B7-1</f>
        <v>0.0132471034573394</v>
      </c>
      <c r="J7" s="165" t="s">
        <v>101</v>
      </c>
      <c r="K7" s="166" t="n">
        <v>34208971</v>
      </c>
      <c r="L7" s="167" t="n">
        <v>29.642388</v>
      </c>
      <c r="M7" s="167" t="n">
        <v>30.502689</v>
      </c>
      <c r="N7" s="167" t="n">
        <v>31.668771</v>
      </c>
      <c r="O7" s="167" t="n">
        <v>32.681635</v>
      </c>
      <c r="P7" s="167" t="n">
        <v>31.965669</v>
      </c>
      <c r="Q7" s="167" t="n">
        <v>29.891123</v>
      </c>
      <c r="R7" s="167" t="n">
        <v>34.208971</v>
      </c>
      <c r="S7" s="167" t="n">
        <v>33.114572</v>
      </c>
      <c r="T7" s="35" t="n">
        <f aca="false">SUM(P7:S7)</f>
        <v>129.180335</v>
      </c>
      <c r="U7" s="35" t="n">
        <f aca="false">SUM(L7:O7)</f>
        <v>124.495483</v>
      </c>
      <c r="V7" s="53" t="n">
        <f aca="false">T7/U7-1</f>
        <v>0.0376306986173949</v>
      </c>
      <c r="X7" s="53" t="n">
        <f aca="false">S7/$S$15</f>
        <v>0.0699190362567394</v>
      </c>
      <c r="Y7" s="168" t="n">
        <f aca="false">SUM(X5:X7)</f>
        <v>0.307651952292781</v>
      </c>
    </row>
    <row r="8" customFormat="false" ht="12.75" hidden="false" customHeight="true" outlineLevel="0" collapsed="false">
      <c r="A8" s="67" t="s">
        <v>62</v>
      </c>
      <c r="B8" s="164" t="n">
        <v>27.496818</v>
      </c>
      <c r="C8" s="164" t="n">
        <v>28.478124</v>
      </c>
      <c r="D8" s="164" t="n">
        <v>29.067457</v>
      </c>
      <c r="E8" s="164" t="n">
        <v>31.476333</v>
      </c>
      <c r="F8" s="164" t="n">
        <v>28.686573</v>
      </c>
      <c r="G8" s="53" t="n">
        <f aca="false">F8/E8-1</f>
        <v>-0.0886304004980504</v>
      </c>
      <c r="H8" s="53" t="n">
        <f aca="false">F8/B8-1</f>
        <v>0.0432688247781978</v>
      </c>
      <c r="J8" s="165" t="s">
        <v>102</v>
      </c>
      <c r="K8" s="166" t="n">
        <v>31476333</v>
      </c>
      <c r="L8" s="167" t="n">
        <v>31.740646</v>
      </c>
      <c r="M8" s="167" t="n">
        <v>30.40925</v>
      </c>
      <c r="N8" s="167" t="n">
        <v>29.307767</v>
      </c>
      <c r="O8" s="167" t="n">
        <v>27.496818</v>
      </c>
      <c r="P8" s="167" t="n">
        <v>28.478124</v>
      </c>
      <c r="Q8" s="167" t="n">
        <v>29.067457</v>
      </c>
      <c r="R8" s="167" t="n">
        <v>31.476333</v>
      </c>
      <c r="S8" s="167" t="n">
        <v>28.686573</v>
      </c>
      <c r="T8" s="35" t="n">
        <f aca="false">SUM(P8:S8)</f>
        <v>117.708487</v>
      </c>
      <c r="U8" s="35" t="n">
        <f aca="false">SUM(L8:O8)</f>
        <v>118.954481</v>
      </c>
      <c r="V8" s="53" t="n">
        <f aca="false">T8/U8-1</f>
        <v>-0.0104745444604142</v>
      </c>
      <c r="X8" s="53" t="n">
        <f aca="false">S8/$S$15</f>
        <v>0.0605696349531137</v>
      </c>
    </row>
    <row r="9" customFormat="false" ht="12.75" hidden="false" customHeight="true" outlineLevel="0" collapsed="false">
      <c r="A9" s="67" t="s">
        <v>103</v>
      </c>
      <c r="B9" s="164" t="n">
        <v>29.70531</v>
      </c>
      <c r="C9" s="164" t="n">
        <v>28.52201</v>
      </c>
      <c r="D9" s="164" t="n">
        <v>28.434135</v>
      </c>
      <c r="E9" s="164" t="n">
        <v>29.51524</v>
      </c>
      <c r="F9" s="164" t="n">
        <v>28.051768</v>
      </c>
      <c r="G9" s="53" t="n">
        <f aca="false">F9/E9-1</f>
        <v>-0.0495836049444287</v>
      </c>
      <c r="H9" s="53" t="n">
        <f aca="false">F9/B9-1</f>
        <v>-0.0556648626121055</v>
      </c>
      <c r="J9" s="165" t="s">
        <v>104</v>
      </c>
      <c r="K9" s="166" t="n">
        <v>29515240</v>
      </c>
      <c r="L9" s="167" t="n">
        <v>29.307715</v>
      </c>
      <c r="M9" s="167" t="n">
        <v>27.84307</v>
      </c>
      <c r="N9" s="167" t="n">
        <v>30.476429</v>
      </c>
      <c r="O9" s="167" t="n">
        <v>29.70531</v>
      </c>
      <c r="P9" s="167" t="n">
        <v>28.52201</v>
      </c>
      <c r="Q9" s="167" t="n">
        <v>28.434135</v>
      </c>
      <c r="R9" s="167" t="n">
        <v>29.51524</v>
      </c>
      <c r="S9" s="167" t="n">
        <v>28.051768</v>
      </c>
      <c r="T9" s="35" t="n">
        <f aca="false">SUM(P9:S9)</f>
        <v>114.523153</v>
      </c>
      <c r="U9" s="35" t="n">
        <f aca="false">SUM(L9:O9)</f>
        <v>117.332524</v>
      </c>
      <c r="V9" s="53" t="n">
        <f aca="false">T9/U9-1</f>
        <v>-0.0239436679978008</v>
      </c>
      <c r="X9" s="53" t="n">
        <f aca="false">S9/$S$15</f>
        <v>0.0592292898684495</v>
      </c>
    </row>
    <row r="10" customFormat="false" ht="12.75" hidden="false" customHeight="true" outlineLevel="0" collapsed="false">
      <c r="A10" s="67" t="s">
        <v>105</v>
      </c>
      <c r="B10" s="164" t="n">
        <v>24.525216</v>
      </c>
      <c r="C10" s="164" t="n">
        <v>23.06959</v>
      </c>
      <c r="D10" s="164" t="n">
        <v>20.522094</v>
      </c>
      <c r="E10" s="164" t="n">
        <v>25.609839</v>
      </c>
      <c r="F10" s="164" t="n">
        <v>24.512704</v>
      </c>
      <c r="G10" s="53" t="n">
        <f aca="false">F10/E10-1</f>
        <v>-0.0428403708434091</v>
      </c>
      <c r="H10" s="53" t="n">
        <f aca="false">F10/B10-1</f>
        <v>-0.000510168799328858</v>
      </c>
      <c r="J10" s="165" t="s">
        <v>106</v>
      </c>
      <c r="K10" s="166" t="n">
        <v>25609839</v>
      </c>
      <c r="L10" s="167" t="n">
        <v>21.850012</v>
      </c>
      <c r="M10" s="167" t="n">
        <v>22.746517</v>
      </c>
      <c r="N10" s="167" t="n">
        <v>24.910928</v>
      </c>
      <c r="O10" s="167" t="n">
        <v>24.525216</v>
      </c>
      <c r="P10" s="167" t="n">
        <v>23.06959</v>
      </c>
      <c r="Q10" s="167" t="n">
        <v>20.522094</v>
      </c>
      <c r="R10" s="167" t="n">
        <v>25.609839</v>
      </c>
      <c r="S10" s="167" t="n">
        <v>24.512704</v>
      </c>
      <c r="T10" s="35" t="n">
        <f aca="false">SUM(P10:S10)</f>
        <v>93.714227</v>
      </c>
      <c r="U10" s="35" t="n">
        <f aca="false">SUM(L10:O10)</f>
        <v>94.032673</v>
      </c>
      <c r="V10" s="53" t="n">
        <f aca="false">T10/U10-1</f>
        <v>-0.0033865462912025</v>
      </c>
      <c r="X10" s="53" t="n">
        <f aca="false">S10/$S$15</f>
        <v>0.0517568108603886</v>
      </c>
    </row>
    <row r="11" customFormat="false" ht="12.75" hidden="false" customHeight="true" outlineLevel="0" collapsed="false">
      <c r="A11" s="67" t="s">
        <v>107</v>
      </c>
      <c r="B11" s="164" t="n">
        <v>19.52192</v>
      </c>
      <c r="C11" s="164" t="n">
        <v>22.855981</v>
      </c>
      <c r="D11" s="164" t="n">
        <v>20.957088</v>
      </c>
      <c r="E11" s="164" t="n">
        <v>21.458303</v>
      </c>
      <c r="F11" s="164" t="n">
        <v>20.037302</v>
      </c>
      <c r="G11" s="53" t="n">
        <f aca="false">F11/E11-1</f>
        <v>-0.06622149943544</v>
      </c>
      <c r="H11" s="53" t="n">
        <f aca="false">F11/B11-1</f>
        <v>0.0264001696554437</v>
      </c>
      <c r="J11" s="165" t="s">
        <v>108</v>
      </c>
      <c r="K11" s="166" t="n">
        <v>21458303</v>
      </c>
      <c r="L11" s="167" t="n">
        <v>20.75205</v>
      </c>
      <c r="M11" s="167" t="n">
        <v>20.760356</v>
      </c>
      <c r="N11" s="167" t="n">
        <v>22.827524</v>
      </c>
      <c r="O11" s="167" t="n">
        <v>19.52192</v>
      </c>
      <c r="P11" s="167" t="n">
        <v>22.855981</v>
      </c>
      <c r="Q11" s="167" t="n">
        <v>20.957088</v>
      </c>
      <c r="R11" s="167" t="n">
        <v>21.458303</v>
      </c>
      <c r="S11" s="167" t="n">
        <v>20.037302</v>
      </c>
      <c r="T11" s="35" t="n">
        <f aca="false">SUM(P11:S11)</f>
        <v>85.308674</v>
      </c>
      <c r="U11" s="35" t="n">
        <f aca="false">SUM(L11:O11)</f>
        <v>83.86185</v>
      </c>
      <c r="V11" s="53" t="n">
        <f aca="false">T11/U11-1</f>
        <v>0.0172524693886433</v>
      </c>
      <c r="X11" s="53" t="n">
        <f aca="false">S11/$S$15</f>
        <v>0.0423073215328055</v>
      </c>
    </row>
    <row r="12" customFormat="false" ht="12.75" hidden="false" customHeight="true" outlineLevel="0" collapsed="false">
      <c r="A12" s="67" t="s">
        <v>109</v>
      </c>
      <c r="B12" s="164" t="n">
        <v>17.751764</v>
      </c>
      <c r="C12" s="164" t="n">
        <v>19.115598</v>
      </c>
      <c r="D12" s="164" t="n">
        <v>22.479788</v>
      </c>
      <c r="E12" s="164" t="n">
        <v>20.89992</v>
      </c>
      <c r="F12" s="164" t="n">
        <v>21.339932</v>
      </c>
      <c r="G12" s="53" t="n">
        <f aca="false">F12/E12-1</f>
        <v>0.0210532863283688</v>
      </c>
      <c r="H12" s="53" t="n">
        <f aca="false">F12/B12-1</f>
        <v>0.202130222100744</v>
      </c>
      <c r="J12" s="165" t="s">
        <v>110</v>
      </c>
      <c r="K12" s="166" t="n">
        <v>20899920</v>
      </c>
      <c r="L12" s="167" t="n">
        <v>34.009177</v>
      </c>
      <c r="M12" s="167" t="n">
        <v>24.371288</v>
      </c>
      <c r="N12" s="167" t="n">
        <v>19.075626</v>
      </c>
      <c r="O12" s="167" t="n">
        <v>17.751764</v>
      </c>
      <c r="P12" s="167" t="n">
        <v>19.115598</v>
      </c>
      <c r="Q12" s="167" t="n">
        <v>22.479788</v>
      </c>
      <c r="R12" s="167" t="n">
        <v>20.89992</v>
      </c>
      <c r="S12" s="167" t="n">
        <v>21.339932</v>
      </c>
      <c r="T12" s="35" t="n">
        <f aca="false">SUM(P12:S12)</f>
        <v>83.835238</v>
      </c>
      <c r="U12" s="35" t="n">
        <f aca="false">SUM(L12:O12)</f>
        <v>95.207855</v>
      </c>
      <c r="V12" s="53" t="n">
        <f aca="false">T12/U12-1</f>
        <v>-0.119450406691759</v>
      </c>
      <c r="X12" s="53" t="n">
        <f aca="false">S12/$S$15</f>
        <v>0.0450577310564169</v>
      </c>
    </row>
    <row r="13" customFormat="false" ht="12.75" hidden="false" customHeight="true" outlineLevel="0" collapsed="false">
      <c r="A13" s="67" t="s">
        <v>111</v>
      </c>
      <c r="B13" s="164" t="n">
        <v>15.004924</v>
      </c>
      <c r="C13" s="164" t="n">
        <v>15.136145</v>
      </c>
      <c r="D13" s="164" t="n">
        <v>11.462521</v>
      </c>
      <c r="E13" s="164" t="n">
        <v>13.236096</v>
      </c>
      <c r="F13" s="164" t="n">
        <v>15.639919</v>
      </c>
      <c r="G13" s="53" t="n">
        <f aca="false">F13/E13-1</f>
        <v>0.181611179006257</v>
      </c>
      <c r="H13" s="53" t="n">
        <f aca="false">F13/B13-1</f>
        <v>0.042319108047465</v>
      </c>
      <c r="J13" s="165" t="s">
        <v>112</v>
      </c>
      <c r="K13" s="166" t="n">
        <v>13236096</v>
      </c>
      <c r="L13" s="167" t="n">
        <v>13.646403</v>
      </c>
      <c r="M13" s="167" t="n">
        <v>10.298563</v>
      </c>
      <c r="N13" s="167" t="n">
        <v>14.043659</v>
      </c>
      <c r="O13" s="167" t="n">
        <v>15.004924</v>
      </c>
      <c r="P13" s="167" t="n">
        <v>15.136145</v>
      </c>
      <c r="Q13" s="167" t="n">
        <v>11.462521</v>
      </c>
      <c r="R13" s="167" t="n">
        <v>13.236096</v>
      </c>
      <c r="S13" s="167" t="n">
        <v>15.639919</v>
      </c>
      <c r="T13" s="35" t="n">
        <f aca="false">SUM(P13:S13)</f>
        <v>55.474681</v>
      </c>
      <c r="U13" s="35" t="n">
        <f aca="false">SUM(L13:O13)</f>
        <v>52.993549</v>
      </c>
      <c r="V13" s="53" t="n">
        <f aca="false">T13/U13-1</f>
        <v>0.0468195100501763</v>
      </c>
      <c r="X13" s="53" t="n">
        <f aca="false">S13/$S$15</f>
        <v>0.0330225637104254</v>
      </c>
    </row>
    <row r="14" customFormat="false" ht="12.75" hidden="false" customHeight="true" outlineLevel="0" collapsed="false">
      <c r="A14" s="169" t="s">
        <v>113</v>
      </c>
      <c r="B14" s="164" t="n">
        <v>13.014505</v>
      </c>
      <c r="C14" s="164" t="n">
        <v>13.506743</v>
      </c>
      <c r="D14" s="164" t="n">
        <v>13.178869</v>
      </c>
      <c r="E14" s="164" t="n">
        <v>12.853152</v>
      </c>
      <c r="F14" s="164" t="n">
        <v>10.681013</v>
      </c>
      <c r="G14" s="53" t="n">
        <f aca="false">F14/E14-1</f>
        <v>-0.168996600989392</v>
      </c>
      <c r="H14" s="53" t="n">
        <f aca="false">F14/B14-1</f>
        <v>-0.179299327942169</v>
      </c>
      <c r="J14" s="165" t="s">
        <v>114</v>
      </c>
      <c r="K14" s="166" t="n">
        <v>12853152</v>
      </c>
      <c r="L14" s="167" t="n">
        <v>13.261125</v>
      </c>
      <c r="M14" s="167" t="n">
        <v>13.846002</v>
      </c>
      <c r="N14" s="167" t="n">
        <v>14.463483</v>
      </c>
      <c r="O14" s="167" t="n">
        <v>13.014505</v>
      </c>
      <c r="P14" s="167" t="n">
        <v>13.506743</v>
      </c>
      <c r="Q14" s="167" t="n">
        <v>13.178869</v>
      </c>
      <c r="R14" s="167" t="n">
        <v>12.853152</v>
      </c>
      <c r="S14" s="167" t="n">
        <v>10.681013</v>
      </c>
      <c r="T14" s="35" t="n">
        <f aca="false">SUM(P14:S14)</f>
        <v>50.219777</v>
      </c>
      <c r="U14" s="35" t="n">
        <f aca="false">SUM(L14:O14)</f>
        <v>54.585115</v>
      </c>
      <c r="V14" s="53" t="n">
        <f aca="false">T14/U14-1</f>
        <v>-0.0799730475973166</v>
      </c>
      <c r="X14" s="53" t="n">
        <f aca="false">S14/$S$15</f>
        <v>0.0225521904739009</v>
      </c>
    </row>
    <row r="15" customFormat="false" ht="12.75" hidden="false" customHeight="false" outlineLevel="0" collapsed="false">
      <c r="A15" s="170"/>
      <c r="B15" s="43"/>
      <c r="C15" s="43"/>
      <c r="D15" s="43"/>
      <c r="E15" s="43"/>
      <c r="F15" s="44"/>
      <c r="J15" s="1" t="s">
        <v>115</v>
      </c>
      <c r="L15" s="171" t="n">
        <f aca="false">'Figure 6'!C5</f>
        <v>494.976742</v>
      </c>
      <c r="M15" s="171" t="n">
        <f aca="false">'Figure 6'!D5</f>
        <v>488.812929</v>
      </c>
      <c r="N15" s="171" t="n">
        <f aca="false">'Figure 6'!E5</f>
        <v>498.976723</v>
      </c>
      <c r="O15" s="171" t="n">
        <f aca="false">'Figure 6'!F5</f>
        <v>487.875292</v>
      </c>
      <c r="P15" s="171" t="n">
        <f aca="false">'Figure 6'!G5</f>
        <v>487.696975</v>
      </c>
      <c r="Q15" s="171" t="n">
        <f aca="false">'Figure 6'!H5</f>
        <v>473.009384</v>
      </c>
      <c r="R15" s="171" t="n">
        <f aca="false">'Figure 6'!I5</f>
        <v>492.214791</v>
      </c>
      <c r="S15" s="171" t="n">
        <f aca="false">'Figure 6'!J5</f>
        <v>473.613107</v>
      </c>
    </row>
    <row r="16" customFormat="false" ht="12.75" hidden="false" customHeight="false" outlineLevel="0" collapsed="false">
      <c r="A16" s="170"/>
      <c r="B16" s="43"/>
      <c r="C16" s="43"/>
      <c r="D16" s="43"/>
      <c r="E16" s="43"/>
      <c r="F16" s="44"/>
      <c r="L16" s="171"/>
      <c r="M16" s="171"/>
      <c r="N16" s="171"/>
      <c r="O16" s="171"/>
      <c r="P16" s="171"/>
      <c r="Q16" s="171"/>
      <c r="R16" s="171"/>
      <c r="S16" s="171"/>
    </row>
    <row r="17" customFormat="false" ht="12.75" hidden="false" customHeight="false" outlineLevel="0" collapsed="false">
      <c r="A17" s="170"/>
      <c r="B17" s="43"/>
      <c r="C17" s="43"/>
      <c r="D17" s="43"/>
      <c r="E17" s="43"/>
      <c r="F17" s="44"/>
    </row>
    <row r="18" customFormat="false" ht="12.75" hidden="false" customHeight="false" outlineLevel="0" collapsed="false">
      <c r="A18" s="170"/>
      <c r="B18" s="43"/>
      <c r="C18" s="43"/>
      <c r="D18" s="43"/>
      <c r="E18" s="43"/>
      <c r="F18" s="44"/>
      <c r="L18" s="171"/>
      <c r="M18" s="171"/>
      <c r="N18" s="171"/>
      <c r="O18" s="171"/>
      <c r="P18" s="171"/>
      <c r="Q18" s="171"/>
      <c r="R18" s="171"/>
      <c r="S18" s="171"/>
    </row>
    <row r="19" customFormat="false" ht="12.75" hidden="false" customHeight="false" outlineLevel="0" collapsed="false">
      <c r="A19" s="94" t="s">
        <v>116</v>
      </c>
      <c r="B19" s="43"/>
      <c r="C19" s="43"/>
      <c r="D19" s="43"/>
      <c r="E19" s="43"/>
      <c r="F19" s="44"/>
    </row>
    <row r="20" customFormat="false" ht="12.75" hidden="false" customHeight="false" outlineLevel="0" collapsed="false">
      <c r="A20" s="149" t="s">
        <v>117</v>
      </c>
      <c r="B20" s="149"/>
      <c r="C20" s="149"/>
      <c r="D20" s="149"/>
      <c r="E20" s="149"/>
      <c r="F20" s="149"/>
    </row>
    <row r="22" customFormat="false" ht="9" hidden="false" customHeight="true" outlineLevel="0" collapsed="false"/>
  </sheetData>
  <mergeCells count="1">
    <mergeCell ref="A20:F20"/>
  </mergeCells>
  <printOptions headings="false" gridLines="false" gridLinesSet="true" horizontalCentered="false" verticalCentered="false"/>
  <pageMargins left="0.45" right="0.09375" top="0.175" bottom="0.1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3:32:21Z</dcterms:created>
  <dc:creator>Julien Tardivon</dc:creator>
  <dc:description/>
  <dc:language>en-US</dc:language>
  <cp:lastModifiedBy>Kevin Alati</cp:lastModifiedBy>
  <cp:lastPrinted>2016-06-20T09:59:01Z</cp:lastPrinted>
  <dcterms:modified xsi:type="dcterms:W3CDTF">2025-04-08T12:2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