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_1_Total_production" sheetId="1" state="visible" r:id="rId2"/>
    <sheet name="Graph_2_Environment" sheetId="2" state="visible" r:id="rId3"/>
    <sheet name="Graph_3_toxic_chemicals" sheetId="3" state="visible" r:id="rId4"/>
    <sheet name="EU-15" sheetId="4" state="visible" r:id="rId5"/>
    <sheet name="EU-27" sheetId="5" state="visible" r:id="rId6"/>
    <sheet name="Data for Graph Toxic_Chemicals" sheetId="6" state="visible" r:id="rId7"/>
    <sheet name="Data for Graph_Environment" sheetId="7" state="visible" r:id="rId8"/>
  </sheets>
  <definedNames>
    <definedName function="false" hidden="false" localSheetId="5" name="_xlnm.Print_Area" vbProcedure="false">'Data for Graph Toxic_Chemicals'!$A$1:$Q$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63">
  <si>
    <t xml:space="preserve">Graph 1: Total production of industrial chemicals in Europe - Source: Eurostat production statistics</t>
  </si>
  <si>
    <t xml:space="preserve">EU-15</t>
  </si>
  <si>
    <t xml:space="preserve">EU-27</t>
  </si>
  <si>
    <t xml:space="preserve">Graph 2: Production of environmentally harmful chemicals, million tonnes, EU15 and EU27 - Source: Eurostat production statistics</t>
  </si>
  <si>
    <t xml:space="preserve"> </t>
  </si>
  <si>
    <t xml:space="preserve">Graph 3: Production of toxic chemicals, million tonnes, EU15 and EU27 - Source: Eurostat production statistics</t>
  </si>
  <si>
    <t xml:space="preserve">Indicator on Environmental Chemicals</t>
  </si>
  <si>
    <t xml:space="preserve">Data for EU-15: non-confidential data</t>
  </si>
  <si>
    <t xml:space="preserve">totals</t>
  </si>
  <si>
    <t xml:space="preserve">24.11</t>
  </si>
  <si>
    <t xml:space="preserve">Manufacture of industrial gases</t>
  </si>
  <si>
    <t xml:space="preserve">24.12</t>
  </si>
  <si>
    <t xml:space="preserve">Manufacture of dyes and pigments</t>
  </si>
  <si>
    <t xml:space="preserve">24.13</t>
  </si>
  <si>
    <t xml:space="preserve">Manufacture of other inorganic basic chemicals</t>
  </si>
  <si>
    <t xml:space="preserve">24.14</t>
  </si>
  <si>
    <t xml:space="preserve">Manufacture of other organic basic chemicals</t>
  </si>
  <si>
    <t xml:space="preserve">24.15</t>
  </si>
  <si>
    <t xml:space="preserve">Manufacture of fertilizers and nitrogen compounds</t>
  </si>
  <si>
    <t xml:space="preserve">A-Score</t>
  </si>
  <si>
    <t xml:space="preserve">B-Score</t>
  </si>
  <si>
    <t xml:space="preserve">C-Score</t>
  </si>
  <si>
    <t xml:space="preserve">D-Score</t>
  </si>
  <si>
    <t xml:space="preserve">E-Score</t>
  </si>
  <si>
    <t xml:space="preserve">Zero-Score</t>
  </si>
  <si>
    <t xml:space="preserve">Totals</t>
  </si>
  <si>
    <t xml:space="preserve">Data for EU-27: non-confidential data</t>
  </si>
  <si>
    <t xml:space="preserve">Production of toxic chemicals in the European Union</t>
  </si>
  <si>
    <t xml:space="preserve">Production of toxic chemicals [million tonnes] EU 15</t>
  </si>
  <si>
    <t xml:space="preserve">CMR - chemicals</t>
  </si>
  <si>
    <t xml:space="preserve">Chronic toxic chemicals</t>
  </si>
  <si>
    <t xml:space="preserve">Very toxic chemicals</t>
  </si>
  <si>
    <t xml:space="preserve">Toxic chemicals</t>
  </si>
  <si>
    <t xml:space="preserve">Harmful chemicals</t>
  </si>
  <si>
    <t xml:space="preserve">Production volume of toxic industrial chemicals</t>
  </si>
  <si>
    <t xml:space="preserve">Total volume of chemicals produced</t>
  </si>
  <si>
    <t xml:space="preserve">Not classified</t>
  </si>
  <si>
    <t xml:space="preserve">Production of toxic chemicals [million tonnes] EU 27</t>
  </si>
  <si>
    <t xml:space="preserve">Source: Eurostat 2010</t>
  </si>
  <si>
    <t xml:space="preserve">Derived from production statistics. Confidential data have been excluded, but make no significant difference to the result</t>
  </si>
  <si>
    <t xml:space="preserve">EU-12</t>
  </si>
  <si>
    <t xml:space="preserve">growth EU-12</t>
  </si>
  <si>
    <t xml:space="preserve">2002-2007</t>
  </si>
  <si>
    <t xml:space="preserve">Severe chronic</t>
  </si>
  <si>
    <t xml:space="preserve">Significant chronic</t>
  </si>
  <si>
    <t xml:space="preserve">Moderate chronic</t>
  </si>
  <si>
    <t xml:space="preserve">Chronic</t>
  </si>
  <si>
    <t xml:space="preserve">Significant acute</t>
  </si>
  <si>
    <t xml:space="preserve">Not harmful</t>
  </si>
  <si>
    <t xml:space="preserve">Total EH</t>
  </si>
  <si>
    <t xml:space="preserve">Severe chronic EU27</t>
  </si>
  <si>
    <t xml:space="preserve">Significant chronic EU27</t>
  </si>
  <si>
    <t xml:space="preserve">Moderate chronic EU27</t>
  </si>
  <si>
    <t xml:space="preserve">Chronic EU27</t>
  </si>
  <si>
    <t xml:space="preserve">Significant acute EU27</t>
  </si>
  <si>
    <t xml:space="preserve">Non harmful EU27</t>
  </si>
  <si>
    <t xml:space="preserve">zero-share</t>
  </si>
  <si>
    <t xml:space="preserve">EHC share</t>
  </si>
  <si>
    <t xml:space="preserve">production share EU-12 / EU-27</t>
  </si>
  <si>
    <t xml:space="preserve">Growth rate 1996 - 2007</t>
  </si>
  <si>
    <t xml:space="preserve">Growth rate 2002 - 2007</t>
  </si>
  <si>
    <t xml:space="preserve">Env-harmful</t>
  </si>
  <si>
    <t xml:space="preserve">EHC</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00"/>
    <numFmt numFmtId="169" formatCode="0.0"/>
    <numFmt numFmtId="170" formatCode="0%"/>
    <numFmt numFmtId="171" formatCode="0.0%"/>
  </numFmts>
  <fonts count="32">
    <font>
      <sz val="10"/>
      <name val="Arial"/>
      <family val="0"/>
    </font>
    <font>
      <sz val="10"/>
      <name val="Arial"/>
      <family val="0"/>
    </font>
    <font>
      <sz val="10"/>
      <name val="Arial"/>
      <family val="0"/>
    </font>
    <font>
      <sz val="10"/>
      <name val="Arial"/>
      <family val="0"/>
    </font>
    <font>
      <b val="true"/>
      <sz val="10"/>
      <name val="Arial"/>
      <family val="2"/>
    </font>
    <font>
      <sz val="9.75"/>
      <color rgb="FF000000"/>
      <name val="Arial"/>
      <family val="2"/>
    </font>
    <font>
      <b val="true"/>
      <sz val="8"/>
      <color rgb="FF000000"/>
      <name val="Arial"/>
      <family val="2"/>
    </font>
    <font>
      <sz val="12"/>
      <color rgb="FF000000"/>
      <name val="Arial"/>
      <family val="2"/>
    </font>
    <font>
      <b val="true"/>
      <sz val="15.25"/>
      <color rgb="FF808080"/>
      <name val="Arial"/>
      <family val="2"/>
    </font>
    <font>
      <sz val="11"/>
      <color rgb="FF000000"/>
      <name val="Arial"/>
      <family val="2"/>
    </font>
    <font>
      <b val="true"/>
      <sz val="12"/>
      <color rgb="FF000000"/>
      <name val="Arial"/>
      <family val="2"/>
    </font>
    <font>
      <b val="true"/>
      <sz val="15.5"/>
      <color rgb="FF808080"/>
      <name val="Arial"/>
      <family val="2"/>
    </font>
    <font>
      <b val="true"/>
      <sz val="10.75"/>
      <color rgb="FF000000"/>
      <name val="Arial"/>
      <family val="2"/>
    </font>
    <font>
      <sz val="13.5"/>
      <color rgb="FFFF0000"/>
      <name val="MS Sans Serif"/>
      <family val="0"/>
    </font>
    <font>
      <b val="true"/>
      <i val="true"/>
      <sz val="13.5"/>
      <color rgb="FFFF0000"/>
      <name val="MS Sans Serif"/>
      <family val="2"/>
    </font>
    <font>
      <b val="true"/>
      <sz val="13.5"/>
      <color rgb="FFFF0000"/>
      <name val="MS Sans Serif"/>
      <family val="2"/>
    </font>
    <font>
      <b val="true"/>
      <sz val="10"/>
      <color rgb="FFFF0000"/>
      <name val="MS Sans Serif"/>
      <family val="2"/>
    </font>
    <font>
      <sz val="10"/>
      <color rgb="FFFF0000"/>
      <name val="MS Sans Serif"/>
      <family val="0"/>
    </font>
    <font>
      <b val="true"/>
      <sz val="10"/>
      <color rgb="FFFF0000"/>
      <name val="Arial"/>
      <family val="2"/>
    </font>
    <font>
      <b val="true"/>
      <sz val="12"/>
      <name val="Arial"/>
      <family val="2"/>
    </font>
    <font>
      <sz val="10"/>
      <name val="Arial"/>
      <family val="2"/>
    </font>
    <font>
      <sz val="10"/>
      <color rgb="FF000000"/>
      <name val="Arial"/>
      <family val="0"/>
    </font>
    <font>
      <u val="single"/>
      <sz val="10"/>
      <color rgb="FF000000"/>
      <name val="Arial"/>
      <family val="2"/>
    </font>
    <font>
      <b val="true"/>
      <u val="single"/>
      <sz val="10"/>
      <color rgb="FF000000"/>
      <name val="Arial"/>
      <family val="2"/>
    </font>
    <font>
      <sz val="10"/>
      <color rgb="FF000000"/>
      <name val="Arial"/>
      <family val="2"/>
    </font>
    <font>
      <b val="true"/>
      <sz val="10"/>
      <color rgb="FF000000"/>
      <name val="Arial"/>
      <family val="2"/>
    </font>
    <font>
      <b val="true"/>
      <sz val="10"/>
      <color rgb="FFFF0000"/>
      <name val="MS Sans Serif"/>
      <family val="0"/>
    </font>
    <font>
      <b val="true"/>
      <sz val="14"/>
      <color rgb="FFFF0000"/>
      <name val="Arial"/>
      <family val="2"/>
    </font>
    <font>
      <sz val="14"/>
      <color rgb="FFFF0000"/>
      <name val="Arial"/>
      <family val="0"/>
    </font>
    <font>
      <b val="true"/>
      <sz val="10"/>
      <name val="Arial"/>
      <family val="0"/>
    </font>
    <font>
      <b val="true"/>
      <sz val="9"/>
      <name val="Arial"/>
      <family val="2"/>
    </font>
    <font>
      <sz val="9"/>
      <name val="Arial"/>
      <family val="2"/>
    </font>
  </fonts>
  <fills count="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s>
  <borders count="11">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690926734595"/>
          <c:y val="0.0230989559271921"/>
          <c:w val="0.938330907326541"/>
          <c:h val="0.976901044072808"/>
        </c:manualLayout>
      </c:layout>
      <c:barChart>
        <c:barDir val="col"/>
        <c:grouping val="clustered"/>
        <c:varyColors val="0"/>
        <c:ser>
          <c:idx val="0"/>
          <c:order val="0"/>
          <c:tx>
            <c:strRef>
              <c:f>Graph_1_Total_production!$A$5</c:f>
              <c:strCache>
                <c:ptCount val="1"/>
                <c:pt idx="0">
                  <c:v>EU-15</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_1_Total_production!$B$4:$P$4</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Graph_1_Total_production!$B$5:$P$5</c:f>
              <c:numCache>
                <c:formatCode>General</c:formatCode>
                <c:ptCount val="15"/>
                <c:pt idx="0">
                  <c:v>248</c:v>
                </c:pt>
                <c:pt idx="1">
                  <c:v>256.820894342692</c:v>
                </c:pt>
                <c:pt idx="2">
                  <c:v>271.617340454446</c:v>
                </c:pt>
                <c:pt idx="3">
                  <c:v>272.907390763203</c:v>
                </c:pt>
                <c:pt idx="4">
                  <c:v>271.8894306154</c:v>
                </c:pt>
                <c:pt idx="5">
                  <c:v>297.92393433385</c:v>
                </c:pt>
                <c:pt idx="6">
                  <c:v>284.02340068517</c:v>
                </c:pt>
                <c:pt idx="7">
                  <c:v>290.846943315143</c:v>
                </c:pt>
                <c:pt idx="8">
                  <c:v>290.222008447284</c:v>
                </c:pt>
                <c:pt idx="9">
                  <c:v>304.639101763699</c:v>
                </c:pt>
                <c:pt idx="10">
                  <c:v>304.646829071502</c:v>
                </c:pt>
                <c:pt idx="11">
                  <c:v>295.691331065314</c:v>
                </c:pt>
                <c:pt idx="12">
                  <c:v>312.88452170912</c:v>
                </c:pt>
                <c:pt idx="13">
                  <c:v>285.817935471339</c:v>
                </c:pt>
                <c:pt idx="14">
                  <c:v>252</c:v>
                </c:pt>
              </c:numCache>
            </c:numRef>
          </c:val>
        </c:ser>
        <c:ser>
          <c:idx val="1"/>
          <c:order val="1"/>
          <c:tx>
            <c:strRef>
              <c:f>Graph_1_Total_production!$A$6</c:f>
              <c:strCache>
                <c:ptCount val="1"/>
                <c:pt idx="0">
                  <c:v>EU-27</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_1_Total_production!$B$4:$P$4</c:f>
              <c:strCache>
                <c:ptCount val="15"/>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strCache>
            </c:strRef>
          </c:cat>
          <c:val>
            <c:numRef>
              <c:f>Graph_1_Total_production!$B$6:$P$6</c:f>
              <c:numCache>
                <c:formatCode>General</c:formatCode>
                <c:ptCount val="15"/>
                <c:pt idx="7">
                  <c:v>330.258279661543</c:v>
                </c:pt>
                <c:pt idx="8">
                  <c:v>332.707486022684</c:v>
                </c:pt>
                <c:pt idx="9">
                  <c:v>349.015427363999</c:v>
                </c:pt>
                <c:pt idx="10">
                  <c:v>350.930025530302</c:v>
                </c:pt>
                <c:pt idx="11">
                  <c:v>354.591908165576</c:v>
                </c:pt>
                <c:pt idx="12">
                  <c:v>362.015615362721</c:v>
                </c:pt>
                <c:pt idx="13">
                  <c:v>337</c:v>
                </c:pt>
                <c:pt idx="14">
                  <c:v>291</c:v>
                </c:pt>
              </c:numCache>
            </c:numRef>
          </c:val>
        </c:ser>
        <c:gapWidth val="150"/>
        <c:overlap val="0"/>
        <c:axId val="3639971"/>
        <c:axId val="22981438"/>
      </c:barChart>
      <c:catAx>
        <c:axId val="3639971"/>
        <c:scaling>
          <c:orientation val="minMax"/>
        </c:scaling>
        <c:delete val="0"/>
        <c:axPos val="b"/>
        <c:numFmt formatCode="0" sourceLinked="0"/>
        <c:majorTickMark val="out"/>
        <c:minorTickMark val="none"/>
        <c:tickLblPos val="nextTo"/>
        <c:spPr>
          <a:ln w="0">
            <a:solidFill>
              <a:srgbClr val="008000"/>
            </a:solidFill>
          </a:ln>
        </c:spPr>
        <c:txPr>
          <a:bodyPr/>
          <a:lstStyle/>
          <a:p>
            <a:pPr>
              <a:defRPr b="0" sz="975" spc="-1" strike="noStrike">
                <a:solidFill>
                  <a:srgbClr val="000000"/>
                </a:solidFill>
                <a:latin typeface="Arial"/>
              </a:defRPr>
            </a:pPr>
          </a:p>
        </c:txPr>
        <c:crossAx val="22981438"/>
        <c:crossesAt val="0"/>
        <c:auto val="1"/>
        <c:lblAlgn val="ctr"/>
        <c:lblOffset val="100"/>
        <c:noMultiLvlLbl val="0"/>
      </c:catAx>
      <c:valAx>
        <c:axId val="22981438"/>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illion tonnes</a:t>
                </a:r>
              </a:p>
            </c:rich>
          </c:tx>
          <c:layout>
            <c:manualLayout>
              <c:xMode val="edge"/>
              <c:yMode val="edge"/>
              <c:x val="0.0313440077632217"/>
              <c:y val="0.250485078074471"/>
            </c:manualLayout>
          </c:layout>
          <c:overlay val="0"/>
          <c:spPr>
            <a:noFill/>
            <a:ln w="0">
              <a:noFill/>
            </a:ln>
          </c:spPr>
        </c:title>
        <c:numFmt formatCode="General" sourceLinked="1"/>
        <c:majorTickMark val="out"/>
        <c:minorTickMark val="none"/>
        <c:tickLblPos val="nextTo"/>
        <c:spPr>
          <a:ln w="0">
            <a:solidFill>
              <a:srgbClr val="008000"/>
            </a:solidFill>
          </a:ln>
        </c:spPr>
        <c:txPr>
          <a:bodyPr/>
          <a:lstStyle/>
          <a:p>
            <a:pPr>
              <a:defRPr b="0" sz="975" spc="-1" strike="noStrike">
                <a:solidFill>
                  <a:srgbClr val="000000"/>
                </a:solidFill>
                <a:latin typeface="Arial"/>
              </a:defRPr>
            </a:pPr>
          </a:p>
        </c:txPr>
        <c:crossAx val="3639971"/>
        <c:crossesAt val="1"/>
        <c:crossBetween val="midCat"/>
      </c:valAx>
      <c:spPr>
        <a:solidFill>
          <a:srgbClr val="ffffcc"/>
        </a:solidFill>
        <a:ln w="12600">
          <a:solidFill>
            <a:srgbClr val="ffffcc"/>
          </a:solidFill>
          <a:round/>
        </a:ln>
      </c:spPr>
    </c:plotArea>
    <c:legend>
      <c:legendPos val="r"/>
      <c:layout>
        <c:manualLayout>
          <c:xMode val="edge"/>
          <c:yMode val="edge"/>
          <c:x val="0.136293061620573"/>
          <c:y val="0.10200498937448"/>
          <c:w val="0.106113537117904"/>
          <c:h val="0.117342696110136"/>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808080"/>
                </a:solidFill>
                <a:latin typeface="Arial"/>
              </a:defRPr>
            </a:pPr>
            <a:r>
              <a:rPr b="1" sz="1525" spc="-1" strike="noStrike">
                <a:solidFill>
                  <a:srgbClr val="808080"/>
                </a:solidFill>
                <a:latin typeface="Arial"/>
              </a:rPr>
              <a:t>Production of environmentally harmful chemicals   EU-15</a:t>
            </a:r>
          </a:p>
        </c:rich>
      </c:tx>
      <c:layout>
        <c:manualLayout>
          <c:xMode val="edge"/>
          <c:yMode val="edge"/>
          <c:x val="0.141819080573406"/>
          <c:y val="0.0569751628373058"/>
        </c:manualLayout>
      </c:layout>
      <c:overlay val="0"/>
      <c:spPr>
        <a:noFill/>
        <a:ln w="0">
          <a:noFill/>
        </a:ln>
      </c:spPr>
    </c:title>
    <c:autoTitleDeleted val="0"/>
    <c:plotArea>
      <c:layout>
        <c:manualLayout>
          <c:xMode val="edge"/>
          <c:yMode val="edge"/>
          <c:x val="0.0654967869500742"/>
          <c:y val="0.0178942094338272"/>
          <c:w val="0.859614434008898"/>
          <c:h val="0.898718774604538"/>
        </c:manualLayout>
      </c:layout>
      <c:barChart>
        <c:barDir val="col"/>
        <c:grouping val="stacked"/>
        <c:varyColors val="0"/>
        <c:ser>
          <c:idx val="0"/>
          <c:order val="0"/>
          <c:tx>
            <c:strRef>
              <c:f>'Data for Graph_Environment'!$C$5</c:f>
              <c:strCache>
                <c:ptCount val="1"/>
                <c:pt idx="0">
                  <c:v>Severe chronic</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_Environment'!$D$4:$Q$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Data for Graph_Environment'!$D$5:$Q$5</c:f>
              <c:numCache>
                <c:formatCode>General</c:formatCode>
                <c:ptCount val="14"/>
                <c:pt idx="0">
                  <c:v>25.5068904848432</c:v>
                </c:pt>
                <c:pt idx="1">
                  <c:v>26.7379860547799</c:v>
                </c:pt>
                <c:pt idx="2">
                  <c:v>26.3066817818263</c:v>
                </c:pt>
                <c:pt idx="3">
                  <c:v>27.5993259547243</c:v>
                </c:pt>
                <c:pt idx="4">
                  <c:v>28.8133859469462</c:v>
                </c:pt>
                <c:pt idx="5">
                  <c:v>27.9353441225071</c:v>
                </c:pt>
                <c:pt idx="6">
                  <c:v>27.8732089938647</c:v>
                </c:pt>
                <c:pt idx="7">
                  <c:v>29.272185926</c:v>
                </c:pt>
                <c:pt idx="8">
                  <c:v>31.209014245</c:v>
                </c:pt>
                <c:pt idx="9">
                  <c:v>32.510667674</c:v>
                </c:pt>
                <c:pt idx="10">
                  <c:v>31.919196108</c:v>
                </c:pt>
                <c:pt idx="11">
                  <c:v>32.534932808</c:v>
                </c:pt>
                <c:pt idx="12">
                  <c:v>29.146842012686</c:v>
                </c:pt>
                <c:pt idx="13">
                  <c:v>28</c:v>
                </c:pt>
              </c:numCache>
            </c:numRef>
          </c:val>
        </c:ser>
        <c:ser>
          <c:idx val="1"/>
          <c:order val="1"/>
          <c:tx>
            <c:strRef>
              <c:f>'Data for Graph_Environment'!$C$6</c:f>
              <c:strCache>
                <c:ptCount val="1"/>
                <c:pt idx="0">
                  <c:v>Significant chronic</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_Environment'!$D$4:$Q$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Data for Graph_Environment'!$D$6:$Q$6</c:f>
              <c:numCache>
                <c:formatCode>General</c:formatCode>
                <c:ptCount val="14"/>
                <c:pt idx="0">
                  <c:v>10.8053267513544</c:v>
                </c:pt>
                <c:pt idx="1">
                  <c:v>11.01062457</c:v>
                </c:pt>
                <c:pt idx="2">
                  <c:v>12.553445863</c:v>
                </c:pt>
                <c:pt idx="3">
                  <c:v>12.797611922</c:v>
                </c:pt>
                <c:pt idx="4">
                  <c:v>12.25926541995</c:v>
                </c:pt>
                <c:pt idx="5">
                  <c:v>11.4613978082639</c:v>
                </c:pt>
                <c:pt idx="6">
                  <c:v>11.599187398</c:v>
                </c:pt>
                <c:pt idx="7">
                  <c:v>11.1510991639753</c:v>
                </c:pt>
                <c:pt idx="8">
                  <c:v>11.58883109</c:v>
                </c:pt>
                <c:pt idx="9">
                  <c:v>12.2614575355018</c:v>
                </c:pt>
                <c:pt idx="10">
                  <c:v>12.2020426895872</c:v>
                </c:pt>
                <c:pt idx="11">
                  <c:v>12.0852395941205</c:v>
                </c:pt>
                <c:pt idx="12">
                  <c:v>13.2011959259705</c:v>
                </c:pt>
                <c:pt idx="13">
                  <c:v>12</c:v>
                </c:pt>
              </c:numCache>
            </c:numRef>
          </c:val>
        </c:ser>
        <c:ser>
          <c:idx val="2"/>
          <c:order val="2"/>
          <c:tx>
            <c:strRef>
              <c:f>'Data for Graph_Environment'!$C$7</c:f>
              <c:strCache>
                <c:ptCount val="1"/>
                <c:pt idx="0">
                  <c:v>Moderate chronic</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_Environment'!$D$4:$Q$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Data for Graph_Environment'!$D$7:$Q$7</c:f>
              <c:numCache>
                <c:formatCode>General</c:formatCode>
                <c:ptCount val="14"/>
                <c:pt idx="0">
                  <c:v>7.951707917</c:v>
                </c:pt>
                <c:pt idx="1">
                  <c:v>6.72564025090584</c:v>
                </c:pt>
                <c:pt idx="2">
                  <c:v>6.908800984</c:v>
                </c:pt>
                <c:pt idx="3">
                  <c:v>6.983210676</c:v>
                </c:pt>
                <c:pt idx="4">
                  <c:v>7.52643840032</c:v>
                </c:pt>
                <c:pt idx="5">
                  <c:v>8.128546742</c:v>
                </c:pt>
                <c:pt idx="6">
                  <c:v>8.236873188</c:v>
                </c:pt>
                <c:pt idx="7">
                  <c:v>7.723161763</c:v>
                </c:pt>
                <c:pt idx="8">
                  <c:v>8.047984819</c:v>
                </c:pt>
                <c:pt idx="9">
                  <c:v>7.761380355</c:v>
                </c:pt>
                <c:pt idx="10">
                  <c:v>7.89415860172654</c:v>
                </c:pt>
                <c:pt idx="11">
                  <c:v>7.448980994</c:v>
                </c:pt>
                <c:pt idx="12">
                  <c:v>8.47758452624045</c:v>
                </c:pt>
                <c:pt idx="13">
                  <c:v>6</c:v>
                </c:pt>
              </c:numCache>
            </c:numRef>
          </c:val>
        </c:ser>
        <c:ser>
          <c:idx val="3"/>
          <c:order val="3"/>
          <c:tx>
            <c:strRef>
              <c:f>'Data for Graph_Environment'!$C$8</c:f>
              <c:strCache>
                <c:ptCount val="1"/>
                <c:pt idx="0">
                  <c:v>Chronic</c:v>
                </c:pt>
              </c:strCache>
            </c:strRef>
          </c:tx>
          <c:spPr>
            <a:solidFill>
              <a:srgbClr val="666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_Environment'!$D$4:$Q$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Data for Graph_Environment'!$D$8:$Q$8</c:f>
              <c:numCache>
                <c:formatCode>General</c:formatCode>
                <c:ptCount val="14"/>
                <c:pt idx="0">
                  <c:v>46.186490867</c:v>
                </c:pt>
                <c:pt idx="1">
                  <c:v>50.019738246</c:v>
                </c:pt>
                <c:pt idx="2">
                  <c:v>51.801295257</c:v>
                </c:pt>
                <c:pt idx="3">
                  <c:v>52.573214156</c:v>
                </c:pt>
                <c:pt idx="4">
                  <c:v>54.28827801047</c:v>
                </c:pt>
                <c:pt idx="5">
                  <c:v>53.180817802</c:v>
                </c:pt>
                <c:pt idx="6">
                  <c:v>53.119941386</c:v>
                </c:pt>
                <c:pt idx="7">
                  <c:v>54.984922119</c:v>
                </c:pt>
                <c:pt idx="8">
                  <c:v>58.884792563</c:v>
                </c:pt>
                <c:pt idx="9">
                  <c:v>56.922411935</c:v>
                </c:pt>
                <c:pt idx="10">
                  <c:v>53.493353265</c:v>
                </c:pt>
                <c:pt idx="11">
                  <c:v>59.442020303</c:v>
                </c:pt>
                <c:pt idx="12">
                  <c:v>50.5746671357928</c:v>
                </c:pt>
                <c:pt idx="13">
                  <c:v>44</c:v>
                </c:pt>
              </c:numCache>
            </c:numRef>
          </c:val>
        </c:ser>
        <c:ser>
          <c:idx val="4"/>
          <c:order val="4"/>
          <c:tx>
            <c:strRef>
              <c:f>'Data for Graph_Environment'!$C$9</c:f>
              <c:strCache>
                <c:ptCount val="1"/>
                <c:pt idx="0">
                  <c:v>Significant acute</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_Environment'!$D$4:$Q$4</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Data for Graph_Environment'!$D$9:$Q$9</c:f>
              <c:numCache>
                <c:formatCode>General</c:formatCode>
                <c:ptCount val="14"/>
                <c:pt idx="0">
                  <c:v>54.3360577735733</c:v>
                </c:pt>
                <c:pt idx="1">
                  <c:v>56.0410737140973</c:v>
                </c:pt>
                <c:pt idx="2">
                  <c:v>55.0889666769925</c:v>
                </c:pt>
                <c:pt idx="3">
                  <c:v>54.4892076996548</c:v>
                </c:pt>
                <c:pt idx="4">
                  <c:v>57.2560662136859</c:v>
                </c:pt>
                <c:pt idx="5">
                  <c:v>52.7633628652517</c:v>
                </c:pt>
                <c:pt idx="6">
                  <c:v>54.7659325164955</c:v>
                </c:pt>
                <c:pt idx="7">
                  <c:v>53.497267917</c:v>
                </c:pt>
                <c:pt idx="8">
                  <c:v>57.690533119</c:v>
                </c:pt>
                <c:pt idx="9">
                  <c:v>58.3965046</c:v>
                </c:pt>
                <c:pt idx="10">
                  <c:v>51.657467063</c:v>
                </c:pt>
                <c:pt idx="11">
                  <c:v>55.92800651</c:v>
                </c:pt>
                <c:pt idx="12">
                  <c:v>49.5802595917254</c:v>
                </c:pt>
                <c:pt idx="13">
                  <c:v>48</c:v>
                </c:pt>
              </c:numCache>
            </c:numRef>
          </c:val>
        </c:ser>
        <c:gapWidth val="80"/>
        <c:overlap val="100"/>
        <c:axId val="22577937"/>
        <c:axId val="3983837"/>
      </c:barChart>
      <c:catAx>
        <c:axId val="22577937"/>
        <c:scaling>
          <c:orientation val="minMax"/>
        </c:scaling>
        <c:delete val="0"/>
        <c:axPos val="b"/>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83837"/>
        <c:crossesAt val="0"/>
        <c:auto val="1"/>
        <c:lblAlgn val="ctr"/>
        <c:lblOffset val="100"/>
        <c:noMultiLvlLbl val="0"/>
      </c:catAx>
      <c:valAx>
        <c:axId val="3983837"/>
        <c:scaling>
          <c:orientation val="minMax"/>
          <c:max val="25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 tonnes</a:t>
                </a:r>
              </a:p>
            </c:rich>
          </c:tx>
          <c:layout>
            <c:manualLayout>
              <c:xMode val="edge"/>
              <c:yMode val="edge"/>
              <c:x val="0.0206623826000989"/>
              <c:y val="0.15353231694223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577937"/>
        <c:crossesAt val="1"/>
        <c:crossBetween val="midCat"/>
        <c:majorUnit val="50"/>
      </c:valAx>
      <c:spPr>
        <a:solidFill>
          <a:srgbClr val="ffffff"/>
        </a:solidFill>
        <a:ln w="12600">
          <a:solidFill>
            <a:srgbClr val="808080"/>
          </a:solidFill>
          <a:round/>
        </a:ln>
      </c:spPr>
    </c:plotArea>
    <c:legend>
      <c:legendPos val="r"/>
      <c:layout>
        <c:manualLayout>
          <c:xMode val="edge"/>
          <c:yMode val="edge"/>
          <c:x val="0.0764705882352941"/>
          <c:y val="0.898432467253597"/>
          <c:w val="0.830054374691053"/>
          <c:h val="0.0858206284446353"/>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808080"/>
                </a:solidFill>
                <a:latin typeface="Arial"/>
              </a:defRPr>
            </a:pPr>
            <a:r>
              <a:rPr b="1" sz="1550" spc="-1" strike="noStrike">
                <a:solidFill>
                  <a:srgbClr val="808080"/>
                </a:solidFill>
                <a:latin typeface="Arial"/>
              </a:rPr>
              <a:t>EU-27</a:t>
            </a:r>
          </a:p>
        </c:rich>
      </c:tx>
      <c:layout>
        <c:manualLayout>
          <c:xMode val="edge"/>
          <c:yMode val="edge"/>
          <c:x val="0.491005491384208"/>
          <c:y val="0.0589500860585198"/>
        </c:manualLayout>
      </c:layout>
      <c:overlay val="0"/>
      <c:spPr>
        <a:noFill/>
        <a:ln w="0">
          <a:noFill/>
        </a:ln>
      </c:spPr>
    </c:title>
    <c:autoTitleDeleted val="0"/>
    <c:plotArea>
      <c:layout>
        <c:manualLayout>
          <c:xMode val="edge"/>
          <c:yMode val="edge"/>
          <c:x val="0.0236697595152433"/>
          <c:y val="0.0179288582903041"/>
          <c:w val="0.976330240484757"/>
          <c:h val="0.897231784279977"/>
        </c:manualLayout>
      </c:layout>
      <c:barChart>
        <c:barDir val="col"/>
        <c:grouping val="stacked"/>
        <c:varyColors val="0"/>
        <c:ser>
          <c:idx val="0"/>
          <c:order val="0"/>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_Environment'!$R$4:$Y$4</c:f>
              <c:strCache>
                <c:ptCount val="8"/>
                <c:pt idx="0">
                  <c:v>2002</c:v>
                </c:pt>
                <c:pt idx="1">
                  <c:v>2003</c:v>
                </c:pt>
                <c:pt idx="2">
                  <c:v>2004</c:v>
                </c:pt>
                <c:pt idx="3">
                  <c:v>2005</c:v>
                </c:pt>
                <c:pt idx="4">
                  <c:v>2006</c:v>
                </c:pt>
                <c:pt idx="5">
                  <c:v>2007</c:v>
                </c:pt>
                <c:pt idx="6">
                  <c:v>2008</c:v>
                </c:pt>
                <c:pt idx="7">
                  <c:v>2009</c:v>
                </c:pt>
              </c:strCache>
            </c:strRef>
          </c:cat>
          <c:val>
            <c:numRef>
              <c:f>'Data for Graph_Environment'!$R$5:$Y$5</c:f>
              <c:numCache>
                <c:formatCode>General</c:formatCode>
                <c:ptCount val="8"/>
                <c:pt idx="0">
                  <c:v>29.5703423678647</c:v>
                </c:pt>
                <c:pt idx="1">
                  <c:v>31.334696876</c:v>
                </c:pt>
                <c:pt idx="2">
                  <c:v>33.769789018</c:v>
                </c:pt>
                <c:pt idx="3">
                  <c:v>35.081794664</c:v>
                </c:pt>
                <c:pt idx="4">
                  <c:v>36.3700155431</c:v>
                </c:pt>
                <c:pt idx="5">
                  <c:v>35.538711144</c:v>
                </c:pt>
                <c:pt idx="6">
                  <c:v>32.0295033052247</c:v>
                </c:pt>
                <c:pt idx="7">
                  <c:v>30</c:v>
                </c:pt>
              </c:numCache>
            </c:numRef>
          </c:val>
        </c:ser>
        <c:ser>
          <c:idx val="1"/>
          <c:order val="1"/>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_Environment'!$R$4:$Y$4</c:f>
              <c:strCache>
                <c:ptCount val="8"/>
                <c:pt idx="0">
                  <c:v>2002</c:v>
                </c:pt>
                <c:pt idx="1">
                  <c:v>2003</c:v>
                </c:pt>
                <c:pt idx="2">
                  <c:v>2004</c:v>
                </c:pt>
                <c:pt idx="3">
                  <c:v>2005</c:v>
                </c:pt>
                <c:pt idx="4">
                  <c:v>2006</c:v>
                </c:pt>
                <c:pt idx="5">
                  <c:v>2007</c:v>
                </c:pt>
                <c:pt idx="6">
                  <c:v>2008</c:v>
                </c:pt>
                <c:pt idx="7">
                  <c:v>2009</c:v>
                </c:pt>
              </c:strCache>
            </c:strRef>
          </c:cat>
          <c:val>
            <c:numRef>
              <c:f>'Data for Graph_Environment'!$R$6:$Y$6</c:f>
              <c:numCache>
                <c:formatCode>General</c:formatCode>
                <c:ptCount val="8"/>
                <c:pt idx="0">
                  <c:v>12.120626569</c:v>
                </c:pt>
                <c:pt idx="1">
                  <c:v>11.7291796890753</c:v>
                </c:pt>
                <c:pt idx="2">
                  <c:v>12.2260771861</c:v>
                </c:pt>
                <c:pt idx="3">
                  <c:v>12.8701245987018</c:v>
                </c:pt>
                <c:pt idx="4">
                  <c:v>12.9334651273759</c:v>
                </c:pt>
                <c:pt idx="5">
                  <c:v>12.7040634108205</c:v>
                </c:pt>
                <c:pt idx="6">
                  <c:v>14.8228241231061</c:v>
                </c:pt>
                <c:pt idx="7">
                  <c:v>15</c:v>
                </c:pt>
              </c:numCache>
            </c:numRef>
          </c:val>
        </c:ser>
        <c:ser>
          <c:idx val="2"/>
          <c:order val="2"/>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_Environment'!$R$4:$Y$4</c:f>
              <c:strCache>
                <c:ptCount val="8"/>
                <c:pt idx="0">
                  <c:v>2002</c:v>
                </c:pt>
                <c:pt idx="1">
                  <c:v>2003</c:v>
                </c:pt>
                <c:pt idx="2">
                  <c:v>2004</c:v>
                </c:pt>
                <c:pt idx="3">
                  <c:v>2005</c:v>
                </c:pt>
                <c:pt idx="4">
                  <c:v>2006</c:v>
                </c:pt>
                <c:pt idx="5">
                  <c:v>2007</c:v>
                </c:pt>
                <c:pt idx="6">
                  <c:v>2008</c:v>
                </c:pt>
                <c:pt idx="7">
                  <c:v>2009</c:v>
                </c:pt>
              </c:strCache>
            </c:strRef>
          </c:cat>
          <c:val>
            <c:numRef>
              <c:f>'Data for Graph_Environment'!$R$7:$Y$7</c:f>
              <c:numCache>
                <c:formatCode>General</c:formatCode>
                <c:ptCount val="8"/>
                <c:pt idx="0">
                  <c:v>9.172250807</c:v>
                </c:pt>
                <c:pt idx="1">
                  <c:v>8.612751987</c:v>
                </c:pt>
                <c:pt idx="2">
                  <c:v>8.957792734</c:v>
                </c:pt>
                <c:pt idx="3">
                  <c:v>8.675292179</c:v>
                </c:pt>
                <c:pt idx="4">
                  <c:v>8.862848298</c:v>
                </c:pt>
                <c:pt idx="5">
                  <c:v>8.09556993</c:v>
                </c:pt>
                <c:pt idx="6">
                  <c:v>9.29536622436684</c:v>
                </c:pt>
                <c:pt idx="7">
                  <c:v>7</c:v>
                </c:pt>
              </c:numCache>
            </c:numRef>
          </c:val>
        </c:ser>
        <c:ser>
          <c:idx val="3"/>
          <c:order val="3"/>
          <c:spPr>
            <a:solidFill>
              <a:srgbClr val="666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_Environment'!$R$4:$Y$4</c:f>
              <c:strCache>
                <c:ptCount val="8"/>
                <c:pt idx="0">
                  <c:v>2002</c:v>
                </c:pt>
                <c:pt idx="1">
                  <c:v>2003</c:v>
                </c:pt>
                <c:pt idx="2">
                  <c:v>2004</c:v>
                </c:pt>
                <c:pt idx="3">
                  <c:v>2005</c:v>
                </c:pt>
                <c:pt idx="4">
                  <c:v>2006</c:v>
                </c:pt>
                <c:pt idx="5">
                  <c:v>2007</c:v>
                </c:pt>
                <c:pt idx="6">
                  <c:v>2008</c:v>
                </c:pt>
                <c:pt idx="7">
                  <c:v>2009</c:v>
                </c:pt>
              </c:strCache>
            </c:strRef>
          </c:cat>
          <c:val>
            <c:numRef>
              <c:f>'Data for Graph_Environment'!$R$8:$Y$8</c:f>
              <c:numCache>
                <c:formatCode>General</c:formatCode>
                <c:ptCount val="8"/>
                <c:pt idx="0">
                  <c:v>60.204464646</c:v>
                </c:pt>
                <c:pt idx="1">
                  <c:v>61.917683192</c:v>
                </c:pt>
                <c:pt idx="2">
                  <c:v>66.135174427</c:v>
                </c:pt>
                <c:pt idx="3">
                  <c:v>64.3791043024</c:v>
                </c:pt>
                <c:pt idx="4">
                  <c:v>65.929645935</c:v>
                </c:pt>
                <c:pt idx="5">
                  <c:v>67.675159461</c:v>
                </c:pt>
                <c:pt idx="6">
                  <c:v>58.6663167299622</c:v>
                </c:pt>
                <c:pt idx="7">
                  <c:v>51</c:v>
                </c:pt>
              </c:numCache>
            </c:numRef>
          </c:val>
        </c:ser>
        <c:ser>
          <c:idx val="4"/>
          <c:order val="4"/>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_Environment'!$R$4:$Y$4</c:f>
              <c:strCache>
                <c:ptCount val="8"/>
                <c:pt idx="0">
                  <c:v>2002</c:v>
                </c:pt>
                <c:pt idx="1">
                  <c:v>2003</c:v>
                </c:pt>
                <c:pt idx="2">
                  <c:v>2004</c:v>
                </c:pt>
                <c:pt idx="3">
                  <c:v>2005</c:v>
                </c:pt>
                <c:pt idx="4">
                  <c:v>2006</c:v>
                </c:pt>
                <c:pt idx="5">
                  <c:v>2007</c:v>
                </c:pt>
                <c:pt idx="6">
                  <c:v>2008</c:v>
                </c:pt>
                <c:pt idx="7">
                  <c:v>2009</c:v>
                </c:pt>
              </c:strCache>
            </c:strRef>
          </c:cat>
          <c:val>
            <c:numRef>
              <c:f>'Data for Graph_Environment'!$R$9:$Y$9</c:f>
              <c:numCache>
                <c:formatCode>General</c:formatCode>
                <c:ptCount val="8"/>
                <c:pt idx="0">
                  <c:v>65.1244243444955</c:v>
                </c:pt>
                <c:pt idx="1">
                  <c:v>65.828422964</c:v>
                </c:pt>
                <c:pt idx="2">
                  <c:v>69.998658468</c:v>
                </c:pt>
                <c:pt idx="3">
                  <c:v>71.596168046</c:v>
                </c:pt>
                <c:pt idx="4">
                  <c:v>67.641789718</c:v>
                </c:pt>
                <c:pt idx="5">
                  <c:v>69.894389498</c:v>
                </c:pt>
                <c:pt idx="6">
                  <c:v>65.2800862554712</c:v>
                </c:pt>
                <c:pt idx="7">
                  <c:v>59</c:v>
                </c:pt>
              </c:numCache>
            </c:numRef>
          </c:val>
        </c:ser>
        <c:gapWidth val="80"/>
        <c:overlap val="100"/>
        <c:axId val="54711093"/>
        <c:axId val="48039856"/>
      </c:barChart>
      <c:catAx>
        <c:axId val="54711093"/>
        <c:scaling>
          <c:orientation val="minMax"/>
        </c:scaling>
        <c:delete val="0"/>
        <c:axPos val="b"/>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039856"/>
        <c:crossesAt val="0"/>
        <c:auto val="1"/>
        <c:lblAlgn val="ctr"/>
        <c:lblOffset val="100"/>
        <c:noMultiLvlLbl val="0"/>
      </c:catAx>
      <c:valAx>
        <c:axId val="48039856"/>
        <c:scaling>
          <c:orientation val="minMax"/>
          <c:max val="25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711093"/>
        <c:crossesAt val="1"/>
        <c:crossBetween val="midCat"/>
        <c:majorUnit val="50"/>
        <c:minorUnit val="3.84615384615385"/>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808080"/>
                </a:solidFill>
                <a:latin typeface="Arial"/>
              </a:defRPr>
            </a:pPr>
            <a:r>
              <a:rPr b="1" sz="1550" spc="-1" strike="noStrike">
                <a:solidFill>
                  <a:srgbClr val="808080"/>
                </a:solidFill>
                <a:latin typeface="Arial"/>
              </a:rPr>
              <a:t>Production of toxic chemicals    EU-15</a:t>
            </a:r>
          </a:p>
        </c:rich>
      </c:tx>
      <c:layout>
        <c:manualLayout>
          <c:xMode val="edge"/>
          <c:yMode val="edge"/>
          <c:x val="0.261717049576784"/>
          <c:y val="0.0514637463316871"/>
        </c:manualLayout>
      </c:layout>
      <c:overlay val="0"/>
      <c:spPr>
        <a:noFill/>
        <a:ln w="0">
          <a:noFill/>
        </a:ln>
      </c:spPr>
    </c:title>
    <c:autoTitleDeleted val="0"/>
    <c:plotArea>
      <c:layout>
        <c:manualLayout>
          <c:xMode val="edge"/>
          <c:yMode val="edge"/>
          <c:x val="0.065006045949214"/>
          <c:y val="0.0178942094338272"/>
          <c:w val="0.814945586457074"/>
          <c:h val="0.896285162121537"/>
        </c:manualLayout>
      </c:layout>
      <c:barChart>
        <c:barDir val="col"/>
        <c:grouping val="stacked"/>
        <c:varyColors val="0"/>
        <c:ser>
          <c:idx val="0"/>
          <c:order val="0"/>
          <c:tx>
            <c:strRef>
              <c:f>'Data for Graph Toxic_Chemicals'!$A$6</c:f>
              <c:strCache>
                <c:ptCount val="1"/>
                <c:pt idx="0">
                  <c:v>CMR - chemical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 Toxic_Chemicals'!$B$5:$P$5</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Data for Graph Toxic_Chemicals'!$B$6:$P$6</c:f>
              <c:numCache>
                <c:formatCode>General</c:formatCode>
                <c:ptCount val="14"/>
                <c:pt idx="0">
                  <c:v>30.1873489038864</c:v>
                </c:pt>
                <c:pt idx="1">
                  <c:v>30.120502202</c:v>
                </c:pt>
                <c:pt idx="2">
                  <c:v>30.378995853</c:v>
                </c:pt>
                <c:pt idx="3">
                  <c:v>31.100816976</c:v>
                </c:pt>
                <c:pt idx="4">
                  <c:v>34.114846992</c:v>
                </c:pt>
                <c:pt idx="5">
                  <c:v>32.716614888</c:v>
                </c:pt>
                <c:pt idx="6">
                  <c:v>32.352720128</c:v>
                </c:pt>
                <c:pt idx="7">
                  <c:v>32.984134977</c:v>
                </c:pt>
                <c:pt idx="8">
                  <c:v>34.484473271</c:v>
                </c:pt>
                <c:pt idx="9">
                  <c:v>33.495384912</c:v>
                </c:pt>
                <c:pt idx="10">
                  <c:v>30.749172106</c:v>
                </c:pt>
                <c:pt idx="11">
                  <c:v>33.157061744</c:v>
                </c:pt>
                <c:pt idx="12">
                  <c:v>27.98498498664</c:v>
                </c:pt>
                <c:pt idx="13">
                  <c:v>29</c:v>
                </c:pt>
              </c:numCache>
            </c:numRef>
          </c:val>
        </c:ser>
        <c:ser>
          <c:idx val="1"/>
          <c:order val="1"/>
          <c:tx>
            <c:strRef>
              <c:f>'Data for Graph Toxic_Chemicals'!$A$7</c:f>
              <c:strCache>
                <c:ptCount val="1"/>
                <c:pt idx="0">
                  <c:v>Chronic toxic chemicals</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 Toxic_Chemicals'!$B$5:$P$5</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Data for Graph Toxic_Chemicals'!$B$7:$P$7</c:f>
              <c:numCache>
                <c:formatCode>General</c:formatCode>
                <c:ptCount val="14"/>
                <c:pt idx="0">
                  <c:v>6.77448773498756</c:v>
                </c:pt>
                <c:pt idx="1">
                  <c:v>8.407271044</c:v>
                </c:pt>
                <c:pt idx="2">
                  <c:v>8.434770188</c:v>
                </c:pt>
                <c:pt idx="3">
                  <c:v>8.53665067</c:v>
                </c:pt>
                <c:pt idx="4">
                  <c:v>8.3460572594</c:v>
                </c:pt>
                <c:pt idx="5">
                  <c:v>7.376310796</c:v>
                </c:pt>
                <c:pt idx="6">
                  <c:v>7.523407155</c:v>
                </c:pt>
                <c:pt idx="7">
                  <c:v>7.411779359</c:v>
                </c:pt>
                <c:pt idx="8">
                  <c:v>6.873269961</c:v>
                </c:pt>
                <c:pt idx="9">
                  <c:v>7.695268074</c:v>
                </c:pt>
                <c:pt idx="10">
                  <c:v>7.24506722883784</c:v>
                </c:pt>
                <c:pt idx="11">
                  <c:v>7.710946821</c:v>
                </c:pt>
                <c:pt idx="12">
                  <c:v>6.8285369098</c:v>
                </c:pt>
                <c:pt idx="13">
                  <c:v>5</c:v>
                </c:pt>
              </c:numCache>
            </c:numRef>
          </c:val>
        </c:ser>
        <c:ser>
          <c:idx val="2"/>
          <c:order val="2"/>
          <c:tx>
            <c:strRef>
              <c:f>'Data for Graph Toxic_Chemicals'!$A$8</c:f>
              <c:strCache>
                <c:ptCount val="1"/>
                <c:pt idx="0">
                  <c:v>Very toxic chemical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 Toxic_Chemicals'!$B$5:$P$5</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Data for Graph Toxic_Chemicals'!$B$8:$P$8</c:f>
              <c:numCache>
                <c:formatCode>General</c:formatCode>
                <c:ptCount val="14"/>
                <c:pt idx="0">
                  <c:v>28.7987057686945</c:v>
                </c:pt>
                <c:pt idx="1">
                  <c:v>29.9988959961544</c:v>
                </c:pt>
                <c:pt idx="2">
                  <c:v>29.763841239246</c:v>
                </c:pt>
                <c:pt idx="3">
                  <c:v>28.174892053</c:v>
                </c:pt>
                <c:pt idx="4">
                  <c:v>30.43117537608</c:v>
                </c:pt>
                <c:pt idx="5">
                  <c:v>31.7457895230094</c:v>
                </c:pt>
                <c:pt idx="6">
                  <c:v>32.6365705075694</c:v>
                </c:pt>
                <c:pt idx="7">
                  <c:v>30.736484323</c:v>
                </c:pt>
                <c:pt idx="8">
                  <c:v>33.587255591</c:v>
                </c:pt>
                <c:pt idx="9">
                  <c:v>34.35844474</c:v>
                </c:pt>
                <c:pt idx="10">
                  <c:v>32.178882643</c:v>
                </c:pt>
                <c:pt idx="11">
                  <c:v>34.784903266</c:v>
                </c:pt>
                <c:pt idx="12">
                  <c:v>33.6577799160072</c:v>
                </c:pt>
                <c:pt idx="13">
                  <c:v>28</c:v>
                </c:pt>
              </c:numCache>
            </c:numRef>
          </c:val>
        </c:ser>
        <c:ser>
          <c:idx val="3"/>
          <c:order val="3"/>
          <c:tx>
            <c:strRef>
              <c:f>'Data for Graph Toxic_Chemicals'!$A$9</c:f>
              <c:strCache>
                <c:ptCount val="1"/>
                <c:pt idx="0">
                  <c:v>Toxic chemicals</c:v>
                </c:pt>
              </c:strCache>
            </c:strRef>
          </c:tx>
          <c:spPr>
            <a:solidFill>
              <a:srgbClr val="666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 Toxic_Chemicals'!$B$5:$P$5</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Data for Graph Toxic_Chemicals'!$B$9:$P$9</c:f>
              <c:numCache>
                <c:formatCode>General</c:formatCode>
                <c:ptCount val="14"/>
                <c:pt idx="0">
                  <c:v>56.675455998</c:v>
                </c:pt>
                <c:pt idx="1">
                  <c:v>62.171375852</c:v>
                </c:pt>
                <c:pt idx="2">
                  <c:v>61.756542882</c:v>
                </c:pt>
                <c:pt idx="3">
                  <c:v>60.821610999</c:v>
                </c:pt>
                <c:pt idx="4">
                  <c:v>63.38478517698</c:v>
                </c:pt>
                <c:pt idx="5">
                  <c:v>62.257899954</c:v>
                </c:pt>
                <c:pt idx="6">
                  <c:v>63.4298407819929</c:v>
                </c:pt>
                <c:pt idx="7">
                  <c:v>63.312911287</c:v>
                </c:pt>
                <c:pt idx="8">
                  <c:v>66.325919064</c:v>
                </c:pt>
                <c:pt idx="9">
                  <c:v>67.041209049</c:v>
                </c:pt>
                <c:pt idx="10">
                  <c:v>60.218956231</c:v>
                </c:pt>
                <c:pt idx="11">
                  <c:v>66.421347471</c:v>
                </c:pt>
                <c:pt idx="12">
                  <c:v>58.7074263065366</c:v>
                </c:pt>
                <c:pt idx="13">
                  <c:v>52</c:v>
                </c:pt>
              </c:numCache>
            </c:numRef>
          </c:val>
        </c:ser>
        <c:ser>
          <c:idx val="4"/>
          <c:order val="4"/>
          <c:tx>
            <c:strRef>
              <c:f>'Data for Graph Toxic_Chemicals'!$A$10</c:f>
              <c:strCache>
                <c:ptCount val="1"/>
                <c:pt idx="0">
                  <c:v>Harmful chemical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 Toxic_Chemicals'!$B$5:$P$5</c:f>
              <c:strCache>
                <c:ptCount val="14"/>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strCache>
            </c:strRef>
          </c:cat>
          <c:val>
            <c:numRef>
              <c:f>'Data for Graph Toxic_Chemicals'!$B$10:$P$10</c:f>
              <c:numCache>
                <c:formatCode>General</c:formatCode>
                <c:ptCount val="14"/>
                <c:pt idx="0">
                  <c:v>38.9692730943544</c:v>
                </c:pt>
                <c:pt idx="1">
                  <c:v>41.455021109</c:v>
                </c:pt>
                <c:pt idx="2">
                  <c:v>43.172583377</c:v>
                </c:pt>
                <c:pt idx="3">
                  <c:v>43.532364227</c:v>
                </c:pt>
                <c:pt idx="4">
                  <c:v>46.26253862014</c:v>
                </c:pt>
                <c:pt idx="5">
                  <c:v>43.3367807972639</c:v>
                </c:pt>
                <c:pt idx="6">
                  <c:v>43.458878746</c:v>
                </c:pt>
                <c:pt idx="7">
                  <c:v>43.4578165779753</c:v>
                </c:pt>
                <c:pt idx="8">
                  <c:v>47.288007872</c:v>
                </c:pt>
                <c:pt idx="9">
                  <c:v>45.9795338985018</c:v>
                </c:pt>
                <c:pt idx="10">
                  <c:v>44.4608402694759</c:v>
                </c:pt>
                <c:pt idx="11">
                  <c:v>45.3234814521205</c:v>
                </c:pt>
                <c:pt idx="12">
                  <c:v>41.0106450034801</c:v>
                </c:pt>
                <c:pt idx="13">
                  <c:v>39</c:v>
                </c:pt>
              </c:numCache>
            </c:numRef>
          </c:val>
        </c:ser>
        <c:gapWidth val="80"/>
        <c:overlap val="100"/>
        <c:axId val="48463692"/>
        <c:axId val="66480201"/>
      </c:barChart>
      <c:catAx>
        <c:axId val="484636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480201"/>
        <c:crossesAt val="0"/>
        <c:auto val="1"/>
        <c:lblAlgn val="ctr"/>
        <c:lblOffset val="100"/>
        <c:noMultiLvlLbl val="0"/>
      </c:catAx>
      <c:valAx>
        <c:axId val="66480201"/>
        <c:scaling>
          <c:orientation val="minMax"/>
          <c:max val="25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illion tonn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463692"/>
        <c:crossesAt val="1"/>
        <c:crossBetween val="midCat"/>
        <c:majorUnit val="50"/>
      </c:valAx>
      <c:spPr>
        <a:solidFill>
          <a:srgbClr val="ffffff"/>
        </a:solidFill>
        <a:ln w="12600">
          <a:solidFill>
            <a:srgbClr val="808080"/>
          </a:solidFill>
          <a:round/>
        </a:ln>
      </c:spPr>
    </c:plotArea>
    <c:legend>
      <c:legendPos val="r"/>
      <c:layout>
        <c:manualLayout>
          <c:xMode val="edge"/>
          <c:yMode val="edge"/>
          <c:x val="0.0960096735187424"/>
          <c:y val="0.898718774604538"/>
          <c:w val="0.791729141475212"/>
          <c:h val="0.0858206284446353"/>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808080"/>
                </a:solidFill>
                <a:latin typeface="Arial"/>
              </a:defRPr>
            </a:pPr>
            <a:r>
              <a:rPr b="1" sz="1550" spc="-1" strike="noStrike">
                <a:solidFill>
                  <a:srgbClr val="808080"/>
                </a:solidFill>
                <a:latin typeface="Arial"/>
              </a:rPr>
              <a:t>EU-27
</a:t>
            </a:r>
          </a:p>
        </c:rich>
      </c:tx>
      <c:layout>
        <c:manualLayout>
          <c:xMode val="edge"/>
          <c:yMode val="edge"/>
          <c:x val="0.474257722683195"/>
          <c:y val="0.0549811024745062"/>
        </c:manualLayout>
      </c:layout>
      <c:overlay val="0"/>
      <c:spPr>
        <a:noFill/>
        <a:ln w="0">
          <a:noFill/>
        </a:ln>
      </c:spPr>
    </c:title>
    <c:autoTitleDeleted val="0"/>
    <c:plotArea>
      <c:layout>
        <c:manualLayout>
          <c:xMode val="edge"/>
          <c:yMode val="edge"/>
          <c:x val="0.0249925022493252"/>
          <c:y val="0.0178278542394637"/>
          <c:w val="0.975007497750675"/>
          <c:h val="0.898238608001141"/>
        </c:manualLayout>
      </c:layout>
      <c:barChart>
        <c:barDir val="col"/>
        <c:grouping val="stacked"/>
        <c:varyColors val="0"/>
        <c:ser>
          <c:idx val="0"/>
          <c:order val="0"/>
          <c:tx>
            <c:strRef>
              <c:f>'Data for Graph Toxic_Chemicals'!$A$17</c:f>
              <c:strCache>
                <c:ptCount val="1"/>
                <c:pt idx="0">
                  <c:v>CMR - chemicals</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 Toxic_Chemicals'!$I$16:$P$16</c:f>
              <c:strCache>
                <c:ptCount val="8"/>
                <c:pt idx="0">
                  <c:v>2002</c:v>
                </c:pt>
                <c:pt idx="1">
                  <c:v>2003</c:v>
                </c:pt>
                <c:pt idx="2">
                  <c:v>2004</c:v>
                </c:pt>
                <c:pt idx="3">
                  <c:v>2005</c:v>
                </c:pt>
                <c:pt idx="4">
                  <c:v>2006</c:v>
                </c:pt>
                <c:pt idx="5">
                  <c:v>2007</c:v>
                </c:pt>
                <c:pt idx="6">
                  <c:v>2008</c:v>
                </c:pt>
                <c:pt idx="7">
                  <c:v>2009</c:v>
                </c:pt>
              </c:strCache>
            </c:strRef>
          </c:cat>
          <c:val>
            <c:numRef>
              <c:f>'Data for Graph Toxic_Chemicals'!$I$17:$P$17</c:f>
              <c:numCache>
                <c:formatCode>General</c:formatCode>
                <c:ptCount val="8"/>
                <c:pt idx="0">
                  <c:v>34.972731367</c:v>
                </c:pt>
                <c:pt idx="1">
                  <c:v>35.712475501</c:v>
                </c:pt>
                <c:pt idx="2">
                  <c:v>37.597563612</c:v>
                </c:pt>
                <c:pt idx="3">
                  <c:v>36.762340537</c:v>
                </c:pt>
                <c:pt idx="4">
                  <c:v>36.295002612</c:v>
                </c:pt>
                <c:pt idx="5">
                  <c:v>37.039553729</c:v>
                </c:pt>
                <c:pt idx="6">
                  <c:v>31.72879443264</c:v>
                </c:pt>
                <c:pt idx="7">
                  <c:v>32</c:v>
                </c:pt>
              </c:numCache>
            </c:numRef>
          </c:val>
        </c:ser>
        <c:ser>
          <c:idx val="1"/>
          <c:order val="1"/>
          <c:tx>
            <c:strRef>
              <c:f>'Data for Graph Toxic_Chemicals'!$A$18</c:f>
              <c:strCache>
                <c:ptCount val="1"/>
                <c:pt idx="0">
                  <c:v>Chronic toxic chemicals</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 Toxic_Chemicals'!$I$16:$P$16</c:f>
              <c:strCache>
                <c:ptCount val="8"/>
                <c:pt idx="0">
                  <c:v>2002</c:v>
                </c:pt>
                <c:pt idx="1">
                  <c:v>2003</c:v>
                </c:pt>
                <c:pt idx="2">
                  <c:v>2004</c:v>
                </c:pt>
                <c:pt idx="3">
                  <c:v>2005</c:v>
                </c:pt>
                <c:pt idx="4">
                  <c:v>2006</c:v>
                </c:pt>
                <c:pt idx="5">
                  <c:v>2007</c:v>
                </c:pt>
                <c:pt idx="6">
                  <c:v>2008</c:v>
                </c:pt>
                <c:pt idx="7">
                  <c:v>2009</c:v>
                </c:pt>
              </c:strCache>
            </c:strRef>
          </c:cat>
          <c:val>
            <c:numRef>
              <c:f>'Data for Graph Toxic_Chemicals'!$I$18:$P$18</c:f>
              <c:numCache>
                <c:formatCode>General</c:formatCode>
                <c:ptCount val="8"/>
                <c:pt idx="0">
                  <c:v>8.231742009</c:v>
                </c:pt>
                <c:pt idx="1">
                  <c:v>8.169096707</c:v>
                </c:pt>
                <c:pt idx="2">
                  <c:v>7.629291762</c:v>
                </c:pt>
                <c:pt idx="3">
                  <c:v>8.422341091</c:v>
                </c:pt>
                <c:pt idx="4">
                  <c:v>8.054197471</c:v>
                </c:pt>
                <c:pt idx="5">
                  <c:v>8.459975276</c:v>
                </c:pt>
                <c:pt idx="6">
                  <c:v>7.437950170375</c:v>
                </c:pt>
                <c:pt idx="7">
                  <c:v>6</c:v>
                </c:pt>
              </c:numCache>
            </c:numRef>
          </c:val>
        </c:ser>
        <c:ser>
          <c:idx val="2"/>
          <c:order val="2"/>
          <c:tx>
            <c:strRef>
              <c:f>'Data for Graph Toxic_Chemicals'!$A$19</c:f>
              <c:strCache>
                <c:ptCount val="1"/>
                <c:pt idx="0">
                  <c:v>Very toxic chemical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 Toxic_Chemicals'!$I$16:$P$16</c:f>
              <c:strCache>
                <c:ptCount val="8"/>
                <c:pt idx="0">
                  <c:v>2002</c:v>
                </c:pt>
                <c:pt idx="1">
                  <c:v>2003</c:v>
                </c:pt>
                <c:pt idx="2">
                  <c:v>2004</c:v>
                </c:pt>
                <c:pt idx="3">
                  <c:v>2005</c:v>
                </c:pt>
                <c:pt idx="4">
                  <c:v>2006</c:v>
                </c:pt>
                <c:pt idx="5">
                  <c:v>2007</c:v>
                </c:pt>
                <c:pt idx="6">
                  <c:v>2008</c:v>
                </c:pt>
                <c:pt idx="7">
                  <c:v>2009</c:v>
                </c:pt>
              </c:strCache>
            </c:strRef>
          </c:cat>
          <c:val>
            <c:numRef>
              <c:f>'Data for Graph Toxic_Chemicals'!$I$19:$P$19</c:f>
              <c:numCache>
                <c:formatCode>General</c:formatCode>
                <c:ptCount val="8"/>
                <c:pt idx="0">
                  <c:v>38.9581841105694</c:v>
                </c:pt>
                <c:pt idx="1">
                  <c:v>37.303117445</c:v>
                </c:pt>
                <c:pt idx="2">
                  <c:v>40.290308005</c:v>
                </c:pt>
                <c:pt idx="3">
                  <c:v>41.2807246254</c:v>
                </c:pt>
                <c:pt idx="4">
                  <c:v>40.790588799</c:v>
                </c:pt>
                <c:pt idx="5">
                  <c:v>42.500986622</c:v>
                </c:pt>
                <c:pt idx="6">
                  <c:v>40.6755009571478</c:v>
                </c:pt>
                <c:pt idx="7">
                  <c:v>34</c:v>
                </c:pt>
              </c:numCache>
            </c:numRef>
          </c:val>
        </c:ser>
        <c:ser>
          <c:idx val="3"/>
          <c:order val="3"/>
          <c:tx>
            <c:strRef>
              <c:f>'Data for Graph Toxic_Chemicals'!$A$20</c:f>
              <c:strCache>
                <c:ptCount val="1"/>
                <c:pt idx="0">
                  <c:v>Toxic chemicals</c:v>
                </c:pt>
              </c:strCache>
            </c:strRef>
          </c:tx>
          <c:spPr>
            <a:solidFill>
              <a:srgbClr val="666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 Toxic_Chemicals'!$I$16:$P$16</c:f>
              <c:strCache>
                <c:ptCount val="8"/>
                <c:pt idx="0">
                  <c:v>2002</c:v>
                </c:pt>
                <c:pt idx="1">
                  <c:v>2003</c:v>
                </c:pt>
                <c:pt idx="2">
                  <c:v>2004</c:v>
                </c:pt>
                <c:pt idx="3">
                  <c:v>2005</c:v>
                </c:pt>
                <c:pt idx="4">
                  <c:v>2006</c:v>
                </c:pt>
                <c:pt idx="5">
                  <c:v>2007</c:v>
                </c:pt>
                <c:pt idx="6">
                  <c:v>2008</c:v>
                </c:pt>
                <c:pt idx="7">
                  <c:v>2009</c:v>
                </c:pt>
              </c:strCache>
            </c:strRef>
          </c:cat>
          <c:val>
            <c:numRef>
              <c:f>'Data for Graph Toxic_Chemicals'!$I$20:$P$20</c:f>
              <c:numCache>
                <c:formatCode>General</c:formatCode>
                <c:ptCount val="8"/>
                <c:pt idx="0">
                  <c:v>72.6862962589929</c:v>
                </c:pt>
                <c:pt idx="1">
                  <c:v>73.450721463</c:v>
                </c:pt>
                <c:pt idx="2">
                  <c:v>76.996141066</c:v>
                </c:pt>
                <c:pt idx="3">
                  <c:v>78.1107496059</c:v>
                </c:pt>
                <c:pt idx="4">
                  <c:v>76.97119472</c:v>
                </c:pt>
                <c:pt idx="5">
                  <c:v>78.299576002</c:v>
                </c:pt>
                <c:pt idx="6">
                  <c:v>72.0865793200791</c:v>
                </c:pt>
                <c:pt idx="7">
                  <c:v>61</c:v>
                </c:pt>
              </c:numCache>
            </c:numRef>
          </c:val>
        </c:ser>
        <c:ser>
          <c:idx val="4"/>
          <c:order val="4"/>
          <c:tx>
            <c:strRef>
              <c:f>'Data for Graph Toxic_Chemicals'!$A$21</c:f>
              <c:strCache>
                <c:ptCount val="1"/>
                <c:pt idx="0">
                  <c:v>Harmful chemical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 Toxic_Chemicals'!$I$16:$P$16</c:f>
              <c:strCache>
                <c:ptCount val="8"/>
                <c:pt idx="0">
                  <c:v>2002</c:v>
                </c:pt>
                <c:pt idx="1">
                  <c:v>2003</c:v>
                </c:pt>
                <c:pt idx="2">
                  <c:v>2004</c:v>
                </c:pt>
                <c:pt idx="3">
                  <c:v>2005</c:v>
                </c:pt>
                <c:pt idx="4">
                  <c:v>2006</c:v>
                </c:pt>
                <c:pt idx="5">
                  <c:v>2007</c:v>
                </c:pt>
                <c:pt idx="6">
                  <c:v>2008</c:v>
                </c:pt>
                <c:pt idx="7">
                  <c:v>2009</c:v>
                </c:pt>
              </c:strCache>
            </c:strRef>
          </c:cat>
          <c:val>
            <c:numRef>
              <c:f>'Data for Graph Toxic_Chemicals'!$I$21:$P$21</c:f>
              <c:numCache>
                <c:formatCode>General</c:formatCode>
                <c:ptCount val="8"/>
                <c:pt idx="0">
                  <c:v>49.346368397</c:v>
                </c:pt>
                <c:pt idx="1">
                  <c:v>49.4571124619753</c:v>
                </c:pt>
                <c:pt idx="2">
                  <c:v>53.379883784</c:v>
                </c:pt>
                <c:pt idx="3">
                  <c:v>51.9745668055018</c:v>
                </c:pt>
                <c:pt idx="4">
                  <c:v>52.2153462599759</c:v>
                </c:pt>
                <c:pt idx="5">
                  <c:v>51.8535785462205</c:v>
                </c:pt>
                <c:pt idx="6">
                  <c:v>49.0005980926345</c:v>
                </c:pt>
                <c:pt idx="7">
                  <c:v>47</c:v>
                </c:pt>
              </c:numCache>
            </c:numRef>
          </c:val>
        </c:ser>
        <c:gapWidth val="80"/>
        <c:overlap val="100"/>
        <c:axId val="21978923"/>
        <c:axId val="65072286"/>
      </c:barChart>
      <c:catAx>
        <c:axId val="21978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072286"/>
        <c:crossesAt val="0"/>
        <c:auto val="1"/>
        <c:lblAlgn val="ctr"/>
        <c:lblOffset val="100"/>
        <c:noMultiLvlLbl val="0"/>
      </c:catAx>
      <c:valAx>
        <c:axId val="65072286"/>
        <c:scaling>
          <c:orientation val="minMax"/>
          <c:max val="250"/>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978923"/>
        <c:crossesAt val="1"/>
        <c:crossBetween val="midCat"/>
        <c:majorUnit val="50"/>
        <c:minorUnit val="3.84615384615385"/>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160</xdr:colOff>
      <xdr:row>10</xdr:row>
      <xdr:rowOff>152280</xdr:rowOff>
    </xdr:from>
    <xdr:to>
      <xdr:col>15</xdr:col>
      <xdr:colOff>462600</xdr:colOff>
      <xdr:row>34</xdr:row>
      <xdr:rowOff>162000</xdr:rowOff>
    </xdr:to>
    <xdr:graphicFrame>
      <xdr:nvGraphicFramePr>
        <xdr:cNvPr id="0" name="Chart 1"/>
        <xdr:cNvGraphicFramePr/>
      </xdr:nvGraphicFramePr>
      <xdr:xfrm>
        <a:off x="794160" y="1771560"/>
        <a:ext cx="74192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xdr:row>
      <xdr:rowOff>0</xdr:rowOff>
    </xdr:from>
    <xdr:to>
      <xdr:col>9</xdr:col>
      <xdr:colOff>121680</xdr:colOff>
      <xdr:row>34</xdr:row>
      <xdr:rowOff>9360</xdr:rowOff>
    </xdr:to>
    <xdr:graphicFrame>
      <xdr:nvGraphicFramePr>
        <xdr:cNvPr id="1" name="Chart 1"/>
        <xdr:cNvGraphicFramePr/>
      </xdr:nvGraphicFramePr>
      <xdr:xfrm>
        <a:off x="80280" y="485640"/>
        <a:ext cx="728244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2920</xdr:colOff>
      <xdr:row>3</xdr:row>
      <xdr:rowOff>9720</xdr:rowOff>
    </xdr:from>
    <xdr:to>
      <xdr:col>13</xdr:col>
      <xdr:colOff>282240</xdr:colOff>
      <xdr:row>34</xdr:row>
      <xdr:rowOff>9360</xdr:rowOff>
    </xdr:to>
    <xdr:graphicFrame>
      <xdr:nvGraphicFramePr>
        <xdr:cNvPr id="2" name="Chart 2"/>
        <xdr:cNvGraphicFramePr/>
      </xdr:nvGraphicFramePr>
      <xdr:xfrm>
        <a:off x="6939360" y="495360"/>
        <a:ext cx="3801960" cy="50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04760</xdr:rowOff>
    </xdr:from>
    <xdr:to>
      <xdr:col>9</xdr:col>
      <xdr:colOff>222120</xdr:colOff>
      <xdr:row>33</xdr:row>
      <xdr:rowOff>114480</xdr:rowOff>
    </xdr:to>
    <xdr:graphicFrame>
      <xdr:nvGraphicFramePr>
        <xdr:cNvPr id="3" name="Chart 1"/>
        <xdr:cNvGraphicFramePr/>
      </xdr:nvGraphicFramePr>
      <xdr:xfrm>
        <a:off x="20520" y="428760"/>
        <a:ext cx="744264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50840</xdr:colOff>
      <xdr:row>2</xdr:row>
      <xdr:rowOff>86040</xdr:rowOff>
    </xdr:from>
    <xdr:to>
      <xdr:col>12</xdr:col>
      <xdr:colOff>533520</xdr:colOff>
      <xdr:row>33</xdr:row>
      <xdr:rowOff>114480</xdr:rowOff>
    </xdr:to>
    <xdr:graphicFrame>
      <xdr:nvGraphicFramePr>
        <xdr:cNvPr id="4" name="Chart 2"/>
        <xdr:cNvGraphicFramePr/>
      </xdr:nvGraphicFramePr>
      <xdr:xfrm>
        <a:off x="6587280" y="410040"/>
        <a:ext cx="3600720" cy="50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29</xdr:row>
      <xdr:rowOff>0</xdr:rowOff>
    </xdr:from>
    <xdr:to>
      <xdr:col>16</xdr:col>
      <xdr:colOff>21240</xdr:colOff>
      <xdr:row>66</xdr:row>
      <xdr:rowOff>9360</xdr:rowOff>
    </xdr:to>
    <xdr:sp>
      <xdr:nvSpPr>
        <xdr:cNvPr id="5" name="AutoShape 1"/>
        <xdr:cNvSpPr/>
      </xdr:nvSpPr>
      <xdr:spPr>
        <a:xfrm>
          <a:off x="121320" y="4734000"/>
          <a:ext cx="7943400" cy="6000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graph presents the aggregated production volumes of toxic chemicals, divided into five toxicity classes. The most dangerous ones are the CMR chemicals (carcinogenic, mutagenic and reprotoxic), followed by chronic toxic chemicals, very toxic chemicals, toxic chemicals and harmful chemicals.1) </a:t>
          </a:r>
          <a:endParaRPr b="0" lang="en-US" sz="1000" spc="-1" strike="noStrike">
            <a:latin typeface="Times New Roman"/>
          </a:endParaRPr>
        </a:p>
        <a:p>
          <a:r>
            <a:rPr b="0" lang="en-US" sz="1000" spc="-1" strike="noStrike">
              <a:solidFill>
                <a:srgbClr val="000000"/>
              </a:solidFill>
              <a:latin typeface="Arial"/>
            </a:rPr>
            <a:t>The indicator monitors progress in shifting production from the most toxic to less toxic chemicals 2).</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For </a:t>
          </a:r>
          <a:r>
            <a:rPr b="1" lang="en-US" sz="1000" spc="-1" strike="noStrike" u="sng">
              <a:solidFill>
                <a:srgbClr val="000000"/>
              </a:solidFill>
              <a:uFillTx/>
              <a:latin typeface="Arial"/>
            </a:rPr>
            <a:t>EU-15</a:t>
          </a:r>
          <a:r>
            <a:rPr b="0" lang="en-US" sz="1000" spc="-1" strike="noStrike" u="sng">
              <a:solidFill>
                <a:srgbClr val="000000"/>
              </a:solidFill>
              <a:uFillTx/>
              <a:latin typeface="Arial"/>
            </a:rPr>
            <a:t> a time series of 15 years (1995 - 2009) is available, for </a:t>
          </a:r>
          <a:r>
            <a:rPr b="1" lang="en-US" sz="1000" spc="-1" strike="noStrike" u="sng">
              <a:solidFill>
                <a:srgbClr val="000000"/>
              </a:solidFill>
              <a:uFillTx/>
              <a:latin typeface="Arial"/>
            </a:rPr>
            <a:t>EU-27</a:t>
          </a:r>
          <a:r>
            <a:rPr b="0" lang="en-US" sz="1000" spc="-1" strike="noStrike" u="sng">
              <a:solidFill>
                <a:srgbClr val="000000"/>
              </a:solidFill>
              <a:uFillTx/>
              <a:latin typeface="Arial"/>
            </a:rPr>
            <a:t> statistics cover 8 years (2002 - 2009):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I</a:t>
          </a:r>
          <a:r>
            <a:rPr b="0" lang="en-US" sz="1000" spc="-1" strike="noStrike">
              <a:solidFill>
                <a:srgbClr val="000000"/>
              </a:solidFill>
              <a:latin typeface="Arial"/>
            </a:rPr>
            <a:t>n the </a:t>
          </a:r>
          <a:r>
            <a:rPr b="1" lang="en-US" sz="1000" spc="-1" strike="noStrike">
              <a:solidFill>
                <a:srgbClr val="000000"/>
              </a:solidFill>
              <a:latin typeface="Arial"/>
            </a:rPr>
            <a:t>EU-15</a:t>
          </a:r>
          <a:r>
            <a:rPr b="0" lang="en-US" sz="1000" spc="-1" strike="noStrike">
              <a:solidFill>
                <a:srgbClr val="000000"/>
              </a:solidFill>
              <a:latin typeface="Arial"/>
            </a:rPr>
            <a:t> t</a:t>
          </a:r>
          <a:r>
            <a:rPr b="0" lang="en-US" sz="1000" spc="-1" strike="noStrike">
              <a:solidFill>
                <a:srgbClr val="000000"/>
              </a:solidFill>
              <a:latin typeface="Arial"/>
            </a:rPr>
            <a:t>he </a:t>
          </a:r>
          <a:r>
            <a:rPr b="1" lang="en-US" sz="1000" spc="-1" strike="noStrike">
              <a:solidFill>
                <a:srgbClr val="000000"/>
              </a:solidFill>
              <a:latin typeface="Arial"/>
            </a:rPr>
            <a:t>total production of industrial chemicals</a:t>
          </a:r>
          <a:r>
            <a:rPr b="0" lang="en-US" sz="1000" spc="-1" strike="noStrike">
              <a:solidFill>
                <a:srgbClr val="000000"/>
              </a:solidFill>
              <a:latin typeface="Arial"/>
            </a:rPr>
            <a:t> grew between 1995 and 2007 by 26% to the highest value (313 million tonnes). In 2008 production decreased by 26 million tonnes (-8,3%) and in 2009 by another 35 million tonnes (-12,2%) and stood at 252 million tonn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a:t>
          </a:r>
          <a:r>
            <a:rPr b="1" lang="en-US" sz="1000" spc="-1" strike="noStrike">
              <a:solidFill>
                <a:srgbClr val="000000"/>
              </a:solidFill>
              <a:latin typeface="Arial"/>
            </a:rPr>
            <a:t> EU-15 production of toxic chemicals</a:t>
          </a:r>
          <a:r>
            <a:rPr b="0" lang="en-US" sz="1000" spc="-1" strike="noStrike">
              <a:solidFill>
                <a:srgbClr val="000000"/>
              </a:solidFill>
              <a:latin typeface="Arial"/>
            </a:rPr>
            <a:t> (all five toxicity classes) increased by 22% to the highest value in 2004/05 (189 million tonnes). In 2008 the production in EU-15 fell by 19 million tonnes (-10,2%) and further by 15 million tonnes (- 8,9%) to 153 million tonnes in 200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a:t>
          </a:r>
          <a:r>
            <a:rPr b="1" lang="en-US" sz="1000" spc="-1" strike="noStrike">
              <a:solidFill>
                <a:srgbClr val="000000"/>
              </a:solidFill>
              <a:latin typeface="Arial"/>
            </a:rPr>
            <a:t>EU-27</a:t>
          </a:r>
          <a:r>
            <a:rPr b="0" lang="en-US" sz="1000" spc="-1" strike="noStrike">
              <a:solidFill>
                <a:srgbClr val="000000"/>
              </a:solidFill>
              <a:latin typeface="Arial"/>
            </a:rPr>
            <a:t> </a:t>
          </a:r>
          <a:r>
            <a:rPr b="1" lang="en-US" sz="1000" spc="-1" strike="noStrike">
              <a:solidFill>
                <a:srgbClr val="000000"/>
              </a:solidFill>
              <a:latin typeface="Arial"/>
            </a:rPr>
            <a:t>total production of industrial chemicals</a:t>
          </a:r>
          <a:r>
            <a:rPr b="0" lang="en-US" sz="1000" spc="-1" strike="noStrike">
              <a:solidFill>
                <a:srgbClr val="000000"/>
              </a:solidFill>
              <a:latin typeface="Arial"/>
            </a:rPr>
            <a:t> increased continuously between 2002 and 2007 (+9,7%) to the highest value (362 million tonnes). Production in the EU-27 fell by 26 million tonnes (- 7,2%) in 2008 and by another 45 million tonnes (-13,4%) to 291 million tonnes in 200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1" lang="en-US" sz="1000" spc="-1" strike="noStrike">
              <a:solidFill>
                <a:srgbClr val="000000"/>
              </a:solidFill>
              <a:latin typeface="Arial"/>
            </a:rPr>
            <a:t>EU-27 production of toxic chemicals </a:t>
          </a:r>
          <a:r>
            <a:rPr b="0" lang="en-US" sz="1000" spc="-1" strike="noStrike">
              <a:solidFill>
                <a:srgbClr val="000000"/>
              </a:solidFill>
              <a:latin typeface="Arial"/>
            </a:rPr>
            <a:t>(all five toxicity classes)</a:t>
          </a:r>
          <a:r>
            <a:rPr b="0" lang="en-US" sz="1000" spc="-1" strike="noStrike">
              <a:solidFill>
                <a:srgbClr val="000000"/>
              </a:solidFill>
              <a:latin typeface="Arial"/>
            </a:rPr>
            <a:t> also grew from 2002 to 2007 by 6,9% to the highest value of 218 million tonnes. Production fell by 17 million tonnes in 2008 (- 7,8%),  went further down by 21 million tonnes (-13,4%) and stood at 180 million tonnes in 2009.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The </a:t>
          </a:r>
          <a:r>
            <a:rPr b="1" lang="en-US" sz="1000" spc="-1" strike="noStrike" u="sng">
              <a:solidFill>
                <a:srgbClr val="000000"/>
              </a:solidFill>
              <a:uFillTx/>
              <a:latin typeface="Arial"/>
            </a:rPr>
            <a:t>12 new Member States</a:t>
          </a:r>
          <a:r>
            <a:rPr b="0" lang="en-US" sz="1000" spc="-1" strike="noStrike">
              <a:solidFill>
                <a:srgbClr val="000000"/>
              </a:solidFill>
              <a:latin typeface="Arial"/>
            </a:rPr>
            <a:t> </a:t>
          </a:r>
          <a:r>
            <a:rPr b="0" lang="en-US" sz="1000" spc="-1" strike="noStrike">
              <a:solidFill>
                <a:srgbClr val="000000"/>
              </a:solidFill>
              <a:latin typeface="Arial"/>
            </a:rPr>
            <a:t>produced in 2009 with 39 million tonnes 13,4% of the industrial chemicals in the EU-27, but 15% (27 million tonnes) of the toxic chemicals in EU-2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2002 to 2009 the </a:t>
          </a:r>
          <a:r>
            <a:rPr b="1" lang="en-US" sz="1000" spc="-1" strike="noStrike">
              <a:solidFill>
                <a:srgbClr val="000000"/>
              </a:solidFill>
              <a:latin typeface="Arial"/>
            </a:rPr>
            <a:t>share of toxic chemicals</a:t>
          </a:r>
          <a:r>
            <a:rPr b="0" lang="en-US" sz="1000" spc="-1" strike="noStrike">
              <a:solidFill>
                <a:srgbClr val="000000"/>
              </a:solidFill>
              <a:latin typeface="Arial"/>
            </a:rPr>
            <a:t> (all five classes) in total production remained nearly unchanged with 62% in EU-2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roduction of the </a:t>
          </a:r>
          <a:r>
            <a:rPr b="1" lang="en-US" sz="1000" spc="-1" strike="noStrike">
              <a:solidFill>
                <a:srgbClr val="000000"/>
              </a:solidFill>
              <a:latin typeface="Arial"/>
            </a:rPr>
            <a:t>most toxic (CMR) substances</a:t>
          </a:r>
          <a:r>
            <a:rPr b="0" lang="en-US" sz="1000" spc="-1" strike="noStrike">
              <a:solidFill>
                <a:srgbClr val="000000"/>
              </a:solidFill>
              <a:latin typeface="Arial"/>
            </a:rPr>
            <a:t> in</a:t>
          </a:r>
          <a:r>
            <a:rPr b="0" lang="en-US" sz="1000" spc="-1" strike="noStrike">
              <a:solidFill>
                <a:srgbClr val="000000"/>
              </a:solidFill>
              <a:latin typeface="Arial"/>
            </a:rPr>
            <a:t> total production</a:t>
          </a:r>
          <a:r>
            <a:rPr b="1" lang="en-US" sz="1000" spc="-1" strike="noStrike">
              <a:solidFill>
                <a:srgbClr val="000000"/>
              </a:solidFill>
              <a:latin typeface="Arial"/>
            </a:rPr>
            <a:t> </a:t>
          </a:r>
          <a:r>
            <a:rPr b="0" lang="en-US" sz="1000" spc="-1" strike="noStrike">
              <a:solidFill>
                <a:srgbClr val="000000"/>
              </a:solidFill>
              <a:latin typeface="Arial"/>
            </a:rPr>
            <a:t>decreased steadily between 2002 and 2008, but remained stable in 2009 at 32 million tonnes. The relative share of these substances therefore increased </a:t>
          </a:r>
          <a:r>
            <a:rPr b="0" lang="en-US" sz="1000" spc="-1" strike="noStrike">
              <a:solidFill>
                <a:srgbClr val="000000"/>
              </a:solidFill>
              <a:latin typeface="Arial"/>
            </a:rPr>
            <a:t>from 9,5% in 2008 to 11% in 2009 in EU-27 . According to production statistics that can be explained by an increase in production of chlorine compounds, such as vinylchlori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2008, the chemicals legislation </a:t>
          </a:r>
          <a:r>
            <a:rPr b="1" lang="en-US" sz="1000" spc="-1" strike="noStrike">
              <a:solidFill>
                <a:srgbClr val="000000"/>
              </a:solidFill>
              <a:latin typeface="Arial"/>
            </a:rPr>
            <a:t>REACH</a:t>
          </a:r>
          <a:r>
            <a:rPr b="0" lang="en-US" sz="1000" spc="-1" strike="noStrike">
              <a:solidFill>
                <a:srgbClr val="000000"/>
              </a:solidFill>
              <a:latin typeface="Arial"/>
            </a:rPr>
            <a:t> - Registration, Evaluation, Authorisation and restriction of Chemicals - entered into operation. It is expected that in the coming years its implementation will speed up the substitution of the most dangerous substances with safer alternatives where these are economically and technically viab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1320</xdr:colOff>
      <xdr:row>67</xdr:row>
      <xdr:rowOff>9360</xdr:rowOff>
    </xdr:from>
    <xdr:to>
      <xdr:col>16</xdr:col>
      <xdr:colOff>21240</xdr:colOff>
      <xdr:row>78</xdr:row>
      <xdr:rowOff>66240</xdr:rowOff>
    </xdr:to>
    <xdr:sp>
      <xdr:nvSpPr>
        <xdr:cNvPr id="6" name="AutoShape 2"/>
        <xdr:cNvSpPr/>
      </xdr:nvSpPr>
      <xdr:spPr>
        <a:xfrm>
          <a:off x="121320" y="10896480"/>
          <a:ext cx="7943400" cy="18381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Footno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The classes are derived from the Risk Phrases assigned to the individual substances in Annex 6 of the Dangerous Substance Directive (Directive 67/548/EEC as last amended in 2001). The substances making up this index comprise a wide range of uses: from intermediates – used for the production of even non-toxic chemicals, products and articles (with potential human exposure limited to workers during their production and subsequent synthesis, and to the environment through potential releases during processing or transportation) – to household chemicals intended for consumer u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The indicator does not provide information on risks from the use of chemicals: production and consumption are not synonymous with exposure, as some chemicals are handled in closed systems, or as intermediates in controlled supply chain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5</xdr:row>
      <xdr:rowOff>152640</xdr:rowOff>
    </xdr:from>
    <xdr:to>
      <xdr:col>20</xdr:col>
      <xdr:colOff>382680</xdr:colOff>
      <xdr:row>96</xdr:row>
      <xdr:rowOff>19080</xdr:rowOff>
    </xdr:to>
    <xdr:sp>
      <xdr:nvSpPr>
        <xdr:cNvPr id="7" name="AutoShape 2"/>
        <xdr:cNvSpPr/>
      </xdr:nvSpPr>
      <xdr:spPr>
        <a:xfrm>
          <a:off x="2886120" y="2905200"/>
          <a:ext cx="7941600" cy="5048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The graph presents the aggregated production volumes of environmentally harmful chemicals, divided into five 'impact' classes. The impacts, beginning with the most harmful, are: </a:t>
          </a:r>
          <a:endParaRPr b="0" lang="en-US" sz="1000" spc="-1" strike="noStrike">
            <a:latin typeface="Times New Roman"/>
          </a:endParaRPr>
        </a:p>
        <a:p>
          <a:r>
            <a:rPr b="0" lang="en-US" sz="1000" spc="-1" strike="noStrike">
              <a:solidFill>
                <a:srgbClr val="000000"/>
              </a:solidFill>
              <a:latin typeface="Arial"/>
            </a:rPr>
            <a:t>severe chronic environmental impacts; </a:t>
          </a:r>
          <a:endParaRPr b="0" lang="en-US" sz="1000" spc="-1" strike="noStrike">
            <a:latin typeface="Times New Roman"/>
          </a:endParaRPr>
        </a:p>
        <a:p>
          <a:r>
            <a:rPr b="0" lang="en-US" sz="1000" spc="-1" strike="noStrike">
              <a:solidFill>
                <a:srgbClr val="000000"/>
              </a:solidFill>
              <a:latin typeface="Arial"/>
            </a:rPr>
            <a:t>significant chronic environmental impacts; </a:t>
          </a:r>
          <a:endParaRPr b="0" lang="en-US" sz="1000" spc="-1" strike="noStrike">
            <a:latin typeface="Times New Roman"/>
          </a:endParaRPr>
        </a:p>
        <a:p>
          <a:r>
            <a:rPr b="0" lang="en-US" sz="1000" spc="-1" strike="noStrike">
              <a:solidFill>
                <a:srgbClr val="000000"/>
              </a:solidFill>
              <a:latin typeface="Arial"/>
            </a:rPr>
            <a:t>moderate chronic environmental impacts; </a:t>
          </a:r>
          <a:endParaRPr b="0" lang="en-US" sz="1000" spc="-1" strike="noStrike">
            <a:latin typeface="Times New Roman"/>
          </a:endParaRPr>
        </a:p>
        <a:p>
          <a:r>
            <a:rPr b="0" lang="en-US" sz="1000" spc="-1" strike="noStrike">
              <a:solidFill>
                <a:srgbClr val="000000"/>
              </a:solidFill>
              <a:latin typeface="Arial"/>
            </a:rPr>
            <a:t>chronic environmental impacts and </a:t>
          </a:r>
          <a:endParaRPr b="0" lang="en-US" sz="1000" spc="-1" strike="noStrike">
            <a:latin typeface="Times New Roman"/>
          </a:endParaRPr>
        </a:p>
        <a:p>
          <a:r>
            <a:rPr b="0" lang="en-US" sz="1000" spc="-1" strike="noStrike">
              <a:solidFill>
                <a:srgbClr val="000000"/>
              </a:solidFill>
              <a:latin typeface="Arial"/>
            </a:rPr>
            <a:t>significant acute environmental impac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dicator monitors progress in shifting production from the most environmentally harmful to less harmful chemicals. The environmental indicator focuses on aquatic toxicity. It seeks to take into account the inherent eco-toxicity of the chemical substances, their potential for bioaccumulation and their persistence in the environment. For this purpose, substance specific data on ecotoxicity, biodegradability and bioaccumulation potential have been used. It is mainly based on the official environmental classification of the substances. Certain Risk-phrases related to chronic human toxicity are also inclu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For </a:t>
          </a:r>
          <a:r>
            <a:rPr b="1" lang="en-US" sz="1000" spc="-1" strike="noStrike" u="sng">
              <a:solidFill>
                <a:srgbClr val="000000"/>
              </a:solidFill>
              <a:uFillTx/>
              <a:latin typeface="Arial"/>
            </a:rPr>
            <a:t>EU-15</a:t>
          </a:r>
          <a:r>
            <a:rPr b="0" lang="en-US" sz="1000" spc="-1" strike="noStrike" u="sng">
              <a:solidFill>
                <a:srgbClr val="000000"/>
              </a:solidFill>
              <a:uFillTx/>
              <a:latin typeface="Arial"/>
            </a:rPr>
            <a:t> a time series of 14 years (1996 - 2009) is available, for </a:t>
          </a:r>
          <a:r>
            <a:rPr b="1" lang="en-US" sz="1000" spc="-1" strike="noStrike" u="sng">
              <a:solidFill>
                <a:srgbClr val="000000"/>
              </a:solidFill>
              <a:uFillTx/>
              <a:latin typeface="Arial"/>
            </a:rPr>
            <a:t>EU-27</a:t>
          </a:r>
          <a:r>
            <a:rPr b="0" lang="en-US" sz="1000" spc="-1" strike="noStrike" u="sng">
              <a:solidFill>
                <a:srgbClr val="000000"/>
              </a:solidFill>
              <a:uFillTx/>
              <a:latin typeface="Arial"/>
            </a:rPr>
            <a:t> statistics cover 8 years (2002 - 2009):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a:t>
          </a:r>
          <a:r>
            <a:rPr b="1" lang="en-US" sz="1000" spc="-1" strike="noStrike">
              <a:solidFill>
                <a:srgbClr val="000000"/>
              </a:solidFill>
              <a:latin typeface="Arial"/>
            </a:rPr>
            <a:t> EU-15 production of environmentally harmful chemicals</a:t>
          </a:r>
          <a:r>
            <a:rPr b="0" lang="en-US" sz="1000" spc="-1" strike="noStrike">
              <a:solidFill>
                <a:srgbClr val="000000"/>
              </a:solidFill>
              <a:latin typeface="Arial"/>
            </a:rPr>
            <a:t> (all five impact classes) increased from 1996 to 2005 by 34% to the highest value (168 million tonnes). In 2009 the production in EU-15 stood at 138 million tonnes and was 4,8% lower than in 199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1" lang="en-US" sz="1000" spc="-1" strike="noStrike">
              <a:solidFill>
                <a:srgbClr val="000000"/>
              </a:solidFill>
              <a:latin typeface="Arial"/>
            </a:rPr>
            <a:t>EU-27 production of toxic chemicals of environmentally harmful chemicals (all five impact classes)</a:t>
          </a:r>
          <a:r>
            <a:rPr b="0" lang="en-US" sz="1000" spc="-1" strike="noStrike">
              <a:solidFill>
                <a:srgbClr val="000000"/>
              </a:solidFill>
              <a:latin typeface="Arial"/>
            </a:rPr>
            <a:t> grew from 2002 to 2007 by 10,2% to the highest value of 194 million tonnes. Production fell by 31 million tonnes (-16%) in 2008/09 and stood at 163 million tonnes in 2009 and was 7,4% lower that in 2002. </a:t>
          </a:r>
          <a:endParaRPr b="0" lang="en-US" sz="1000" spc="-1" strike="noStrike">
            <a:latin typeface="Times New Roman"/>
          </a:endParaRPr>
        </a:p>
        <a:p>
          <a:endParaRPr b="0" lang="en-US" sz="1000" spc="-1" strike="noStrike">
            <a:latin typeface="Times New Roman"/>
          </a:endParaRPr>
        </a:p>
        <a:p>
          <a:r>
            <a:rPr b="0" lang="en-US" sz="1000" spc="-1" strike="noStrike" u="sng">
              <a:solidFill>
                <a:srgbClr val="000000"/>
              </a:solidFill>
              <a:uFillTx/>
              <a:latin typeface="Arial"/>
            </a:rPr>
            <a:t>The </a:t>
          </a:r>
          <a:r>
            <a:rPr b="1" lang="en-US" sz="1000" spc="-1" strike="noStrike" u="sng">
              <a:solidFill>
                <a:srgbClr val="000000"/>
              </a:solidFill>
              <a:uFillTx/>
              <a:latin typeface="Arial"/>
            </a:rPr>
            <a:t>12 new Member States</a:t>
          </a:r>
          <a:r>
            <a:rPr b="0" lang="en-US" sz="1000" spc="-1" strike="noStrike">
              <a:solidFill>
                <a:srgbClr val="000000"/>
              </a:solidFill>
              <a:latin typeface="Arial"/>
            </a:rPr>
            <a:t> </a:t>
          </a:r>
          <a:r>
            <a:rPr b="0" lang="en-US" sz="1000" spc="-1" strike="noStrike">
              <a:solidFill>
                <a:srgbClr val="000000"/>
              </a:solidFill>
              <a:latin typeface="Arial"/>
            </a:rPr>
            <a:t>produced in 2009 with 25 million tonnes 15,3% of the environmentally harmful chemicals in the EU-2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2008, the chemicals legislation </a:t>
          </a:r>
          <a:r>
            <a:rPr b="1" lang="en-US" sz="1000" spc="-1" strike="noStrike">
              <a:solidFill>
                <a:srgbClr val="000000"/>
              </a:solidFill>
              <a:latin typeface="Arial"/>
            </a:rPr>
            <a:t>REACH</a:t>
          </a:r>
          <a:r>
            <a:rPr b="0" lang="en-US" sz="1000" spc="-1" strike="noStrike">
              <a:solidFill>
                <a:srgbClr val="000000"/>
              </a:solidFill>
              <a:latin typeface="Arial"/>
            </a:rPr>
            <a:t> - Registration, Evaluation, Authorisation and restriction of Chemicals - entered into operation. It is expected that in the coming years its implementation will speed up the substitution of the most dangerous substances with safer alternatives where these are economically and technically viabl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
  <sheetViews>
    <sheetView showFormulas="false" showGridLines="true" showRowColHeaders="true" showZeros="true" rightToLeft="false" tabSelected="true" showOutlineSymbols="true" defaultGridColor="true" view="normal" topLeftCell="A4" colorId="64" zoomScale="125" zoomScaleNormal="125" zoomScalePageLayoutView="100" workbookViewId="0">
      <selection pane="topLeft" activeCell="A16" activeCellId="0" sqref="A16"/>
    </sheetView>
  </sheetViews>
  <sheetFormatPr defaultColWidth="11.41796875" defaultRowHeight="12.75" zeroHeight="false" outlineLevelRow="0" outlineLevelCol="0"/>
  <cols>
    <col collapsed="false" customWidth="true" hidden="false" outlineLevel="0" max="16" min="3" style="0" width="6.7"/>
  </cols>
  <sheetData>
    <row r="2" customFormat="false" ht="12.75" hidden="false" customHeight="false" outlineLevel="0" collapsed="false">
      <c r="A2" s="1" t="s">
        <v>0</v>
      </c>
      <c r="B2" s="1"/>
      <c r="C2" s="1"/>
      <c r="D2" s="1"/>
      <c r="E2" s="1"/>
      <c r="F2" s="1"/>
      <c r="G2" s="1"/>
      <c r="H2" s="1"/>
      <c r="I2" s="1"/>
      <c r="J2" s="1"/>
      <c r="K2" s="1"/>
    </row>
    <row r="4" customFormat="false" ht="12.75" hidden="false" customHeight="false" outlineLevel="0" collapsed="false">
      <c r="A4" s="2"/>
      <c r="B4" s="2" t="n">
        <v>1995</v>
      </c>
      <c r="C4" s="3" t="n">
        <f aca="false">'Data for Graph_Environment'!D4</f>
        <v>1996</v>
      </c>
      <c r="D4" s="3" t="n">
        <f aca="false">'Data for Graph_Environment'!E4</f>
        <v>1997</v>
      </c>
      <c r="E4" s="3" t="n">
        <f aca="false">'Data for Graph_Environment'!F4</f>
        <v>1998</v>
      </c>
      <c r="F4" s="3" t="n">
        <f aca="false">'Data for Graph_Environment'!G4</f>
        <v>1999</v>
      </c>
      <c r="G4" s="3" t="n">
        <f aca="false">'Data for Graph_Environment'!H4</f>
        <v>2000</v>
      </c>
      <c r="H4" s="3" t="n">
        <f aca="false">'Data for Graph_Environment'!I4</f>
        <v>2001</v>
      </c>
      <c r="I4" s="3" t="n">
        <f aca="false">'Data for Graph_Environment'!J4</f>
        <v>2002</v>
      </c>
      <c r="J4" s="3" t="n">
        <f aca="false">'Data for Graph_Environment'!K4</f>
        <v>2003</v>
      </c>
      <c r="K4" s="3" t="n">
        <f aca="false">'Data for Graph_Environment'!L4</f>
        <v>2004</v>
      </c>
      <c r="L4" s="3" t="n">
        <f aca="false">'Data for Graph_Environment'!M4</f>
        <v>2005</v>
      </c>
      <c r="M4" s="3" t="n">
        <f aca="false">'Data for Graph_Environment'!N4</f>
        <v>2006</v>
      </c>
      <c r="N4" s="3" t="n">
        <f aca="false">'Data for Graph_Environment'!O4</f>
        <v>2007</v>
      </c>
      <c r="O4" s="3" t="n">
        <f aca="false">'Data for Graph_Environment'!P4</f>
        <v>2008</v>
      </c>
      <c r="P4" s="3" t="n">
        <v>2009</v>
      </c>
      <c r="Q4" s="4"/>
      <c r="R4" s="4"/>
      <c r="S4" s="4"/>
      <c r="T4" s="5"/>
      <c r="U4" s="5"/>
      <c r="V4" s="5"/>
      <c r="W4" s="5"/>
      <c r="X4" s="5"/>
      <c r="Y4" s="5"/>
      <c r="Z4" s="5"/>
      <c r="AA4" s="5"/>
      <c r="AB4" s="5"/>
      <c r="AC4" s="5"/>
      <c r="AD4" s="5"/>
    </row>
    <row r="5" customFormat="false" ht="12.75" hidden="false" customHeight="false" outlineLevel="0" collapsed="false">
      <c r="A5" s="6" t="s">
        <v>1</v>
      </c>
      <c r="B5" s="7" t="n">
        <v>248</v>
      </c>
      <c r="C5" s="8" t="n">
        <f aca="false">'Data for Graph_Environment'!D22</f>
        <v>256.820894342692</v>
      </c>
      <c r="D5" s="8" t="n">
        <f aca="false">'Data for Graph_Environment'!E22</f>
        <v>271.617340454446</v>
      </c>
      <c r="E5" s="8" t="n">
        <f aca="false">'Data for Graph_Environment'!F22</f>
        <v>272.907390763203</v>
      </c>
      <c r="F5" s="8" t="n">
        <f aca="false">'Data for Graph_Environment'!G22</f>
        <v>271.8894306154</v>
      </c>
      <c r="G5" s="8" t="n">
        <f aca="false">'Data for Graph_Environment'!H22</f>
        <v>297.92393433385</v>
      </c>
      <c r="H5" s="8" t="n">
        <f aca="false">'Data for Graph_Environment'!I22</f>
        <v>284.02340068517</v>
      </c>
      <c r="I5" s="8" t="n">
        <f aca="false">'Data for Graph_Environment'!J22</f>
        <v>290.846943315143</v>
      </c>
      <c r="J5" s="8" t="n">
        <f aca="false">'Data for Graph_Environment'!K22</f>
        <v>290.222008447284</v>
      </c>
      <c r="K5" s="8" t="n">
        <f aca="false">'Data for Graph_Environment'!L22</f>
        <v>304.639101763699</v>
      </c>
      <c r="L5" s="8" t="n">
        <f aca="false">'Data for Graph_Environment'!M22</f>
        <v>304.646829071502</v>
      </c>
      <c r="M5" s="8" t="n">
        <f aca="false">'Data for Graph_Environment'!N22</f>
        <v>295.691331065314</v>
      </c>
      <c r="N5" s="8" t="n">
        <f aca="false">'Data for Graph_Environment'!O22</f>
        <v>312.88452170912</v>
      </c>
      <c r="O5" s="8" t="n">
        <f aca="false">'Data for Graph_Environment'!P22</f>
        <v>285.817935471339</v>
      </c>
      <c r="P5" s="8" t="n">
        <v>252</v>
      </c>
    </row>
    <row r="6" customFormat="false" ht="12.75" hidden="false" customHeight="false" outlineLevel="0" collapsed="false">
      <c r="A6" s="6" t="s">
        <v>2</v>
      </c>
      <c r="B6" s="7"/>
      <c r="C6" s="1"/>
      <c r="D6" s="1"/>
      <c r="E6" s="1"/>
      <c r="F6" s="1"/>
      <c r="G6" s="1"/>
      <c r="H6" s="1"/>
      <c r="I6" s="8" t="n">
        <f aca="false">'Data for Graph_Environment'!R22</f>
        <v>330.258279661543</v>
      </c>
      <c r="J6" s="8" t="n">
        <f aca="false">'Data for Graph_Environment'!S22</f>
        <v>332.707486022684</v>
      </c>
      <c r="K6" s="8" t="n">
        <f aca="false">'Data for Graph_Environment'!T22</f>
        <v>349.015427363999</v>
      </c>
      <c r="L6" s="8" t="n">
        <f aca="false">'Data for Graph_Environment'!U22</f>
        <v>350.930025530302</v>
      </c>
      <c r="M6" s="8" t="n">
        <f aca="false">'Data for Graph_Environment'!V22</f>
        <v>354.591908165576</v>
      </c>
      <c r="N6" s="8" t="n">
        <f aca="false">'Data for Graph_Environment'!W22</f>
        <v>362.015615362721</v>
      </c>
      <c r="O6" s="8" t="n">
        <v>337</v>
      </c>
      <c r="P6" s="8" t="n">
        <v>2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1.41796875" defaultRowHeight="12.75" zeroHeight="false" outlineLevelRow="0" outlineLevelCol="0"/>
  <sheetData>
    <row r="2" customFormat="false" ht="12.75" hidden="false" customHeight="false" outlineLevel="0" collapsed="false">
      <c r="A2" s="1" t="s">
        <v>3</v>
      </c>
      <c r="B2" s="1"/>
      <c r="C2" s="1"/>
      <c r="D2" s="1"/>
      <c r="E2" s="1"/>
      <c r="F2" s="1"/>
      <c r="G2" s="1"/>
      <c r="H2" s="1"/>
      <c r="I2" s="1"/>
      <c r="J2" s="1"/>
    </row>
    <row r="26" customFormat="false" ht="12.75" hidden="false" customHeight="false" outlineLevel="0" collapsed="false">
      <c r="N26" s="0"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11.41796875" defaultRowHeight="12.75" zeroHeight="false" outlineLevelRow="0" outlineLevelCol="0"/>
  <sheetData>
    <row r="2" customFormat="false" ht="12.75" hidden="false" customHeight="false" outlineLevel="0" collapsed="false">
      <c r="A2" s="1" t="s">
        <v>5</v>
      </c>
      <c r="B2" s="1"/>
      <c r="C2" s="1"/>
      <c r="D2" s="1"/>
      <c r="E2" s="1"/>
      <c r="F2" s="1"/>
      <c r="G2" s="1"/>
      <c r="H2" s="1"/>
      <c r="I2" s="1"/>
    </row>
    <row r="26" customFormat="false" ht="12.75" hidden="false" customHeight="false" outlineLevel="0" collapsed="false">
      <c r="N26" s="0"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01" activeCellId="0" sqref="C101"/>
    </sheetView>
  </sheetViews>
  <sheetFormatPr defaultColWidth="11.41796875" defaultRowHeight="12.75" zeroHeight="false" outlineLevelRow="0" outlineLevelCol="0"/>
  <cols>
    <col collapsed="false" customWidth="true" hidden="false" outlineLevel="0" max="3" min="3" style="0" width="47.28"/>
    <col collapsed="false" customWidth="true" hidden="false" outlineLevel="0" max="5" min="5" style="0" width="12.28"/>
    <col collapsed="false" customWidth="true" hidden="false" outlineLevel="0" max="7" min="7" style="0" width="12.28"/>
    <col collapsed="false" customWidth="true" hidden="false" outlineLevel="0" max="9" min="9" style="0" width="12.28"/>
    <col collapsed="false" customWidth="true" hidden="false" outlineLevel="0" max="11" min="11" style="0" width="12.28"/>
    <col collapsed="false" customWidth="true" hidden="false" outlineLevel="0" max="13" min="13" style="0" width="12.28"/>
    <col collapsed="false" customWidth="true" hidden="false" outlineLevel="0" max="15" min="15" style="0" width="12.28"/>
    <col collapsed="false" customWidth="true" hidden="false" outlineLevel="0" max="17" min="17" style="0" width="12.28"/>
    <col collapsed="false" customWidth="true" hidden="false" outlineLevel="0" max="25" min="25" style="0" width="12.28"/>
    <col collapsed="false" customWidth="true" hidden="false" outlineLevel="0" max="27" min="27" style="0" width="12.28"/>
  </cols>
  <sheetData>
    <row r="1" s="9" customFormat="true" ht="19.5" hidden="false" customHeight="false" outlineLevel="0" collapsed="false">
      <c r="C1" s="10" t="s">
        <v>6</v>
      </c>
    </row>
    <row r="3" customFormat="false" ht="19.5" hidden="false" customHeight="false" outlineLevel="0" collapsed="false">
      <c r="C3" s="11" t="s">
        <v>7</v>
      </c>
    </row>
    <row r="5" customFormat="false" ht="12.75" hidden="false" customHeight="false" outlineLevel="0" collapsed="false">
      <c r="C5" s="12" t="s">
        <v>8</v>
      </c>
      <c r="D5" s="13" t="n">
        <v>1995</v>
      </c>
      <c r="E5" s="14" t="n">
        <v>1996</v>
      </c>
      <c r="F5" s="14" t="n">
        <v>1997</v>
      </c>
      <c r="G5" s="13" t="n">
        <v>1998</v>
      </c>
      <c r="H5" s="14" t="n">
        <v>1999</v>
      </c>
      <c r="I5" s="14" t="n">
        <v>2000</v>
      </c>
      <c r="J5" s="14" t="n">
        <v>2001</v>
      </c>
      <c r="K5" s="13" t="n">
        <v>2002</v>
      </c>
      <c r="L5" s="14" t="n">
        <v>2003</v>
      </c>
      <c r="M5" s="14" t="n">
        <v>2004</v>
      </c>
      <c r="N5" s="13" t="n">
        <v>2005</v>
      </c>
      <c r="O5" s="14" t="n">
        <v>2006</v>
      </c>
      <c r="P5" s="14" t="n">
        <v>2007</v>
      </c>
      <c r="Q5" s="14" t="n">
        <v>2008</v>
      </c>
    </row>
    <row r="6" customFormat="false" ht="12.75" hidden="false" customHeight="false" outlineLevel="0" collapsed="false">
      <c r="B6" s="0" t="s">
        <v>9</v>
      </c>
      <c r="C6" s="0" t="s">
        <v>10</v>
      </c>
      <c r="D6" s="15" t="n">
        <v>3418.144395</v>
      </c>
      <c r="E6" s="15" t="n">
        <v>4158.695808</v>
      </c>
      <c r="F6" s="15" t="n">
        <v>4504.720052</v>
      </c>
      <c r="G6" s="15" t="n">
        <v>4857.338217</v>
      </c>
      <c r="H6" s="15" t="n">
        <v>5225.076969</v>
      </c>
      <c r="I6" s="15" t="n">
        <v>5768.95315325</v>
      </c>
      <c r="J6" s="15" t="n">
        <v>5408.5425</v>
      </c>
      <c r="K6" s="15" t="n">
        <v>4947.743168</v>
      </c>
      <c r="L6" s="15" t="n">
        <v>4288.95013</v>
      </c>
      <c r="M6" s="15" t="n">
        <v>5355.624082</v>
      </c>
      <c r="N6" s="15" t="n">
        <v>5725.145243</v>
      </c>
      <c r="O6" s="16" t="n">
        <v>6133.209338</v>
      </c>
      <c r="P6" s="16" t="n">
        <v>5912.849573</v>
      </c>
      <c r="Q6" s="16" t="n">
        <v>6514.693882</v>
      </c>
    </row>
    <row r="7" customFormat="false" ht="12.75" hidden="false" customHeight="false" outlineLevel="0" collapsed="false">
      <c r="B7" s="0" t="s">
        <v>11</v>
      </c>
      <c r="C7" s="0" t="s">
        <v>12</v>
      </c>
      <c r="D7" s="15" t="n">
        <v>3227.893252</v>
      </c>
      <c r="E7" s="15" t="n">
        <v>4142.171815</v>
      </c>
      <c r="F7" s="15" t="n">
        <v>4373.325787</v>
      </c>
      <c r="G7" s="15" t="n">
        <v>4270.127482</v>
      </c>
      <c r="H7" s="15" t="n">
        <v>3892.856574</v>
      </c>
      <c r="I7" s="15" t="n">
        <v>4915.41716534</v>
      </c>
      <c r="J7" s="15" t="n">
        <v>4464.2586</v>
      </c>
      <c r="K7" s="15" t="n">
        <v>4711.683804</v>
      </c>
      <c r="L7" s="15" t="n">
        <v>4527.146366</v>
      </c>
      <c r="M7" s="15" t="n">
        <v>6141.666087</v>
      </c>
      <c r="N7" s="15" t="n">
        <v>5309.131433</v>
      </c>
      <c r="O7" s="16" t="n">
        <v>5620.873659</v>
      </c>
      <c r="P7" s="16" t="n">
        <v>5457.511055</v>
      </c>
      <c r="Q7" s="16" t="n">
        <v>5418.526786</v>
      </c>
    </row>
    <row r="8" customFormat="false" ht="12.75" hidden="false" customHeight="false" outlineLevel="0" collapsed="false">
      <c r="B8" s="0" t="s">
        <v>13</v>
      </c>
      <c r="C8" s="0" t="s">
        <v>14</v>
      </c>
      <c r="D8" s="15" t="n">
        <v>55159.3848712481</v>
      </c>
      <c r="E8" s="15" t="n">
        <v>71121.2932594442</v>
      </c>
      <c r="F8" s="15" t="n">
        <v>76657.2100071986</v>
      </c>
      <c r="G8" s="15" t="n">
        <v>78673.9079742028</v>
      </c>
      <c r="H8" s="15" t="n">
        <v>69638.804101394</v>
      </c>
      <c r="I8" s="15" t="n">
        <v>77290.304716553</v>
      </c>
      <c r="J8" s="15" t="n">
        <v>78770.2251399961</v>
      </c>
      <c r="K8" s="15" t="n">
        <v>81700.4624292433</v>
      </c>
      <c r="L8" s="15" t="n">
        <v>79794.4828093087</v>
      </c>
      <c r="M8" s="15" t="n">
        <v>83093.7399936993</v>
      </c>
      <c r="N8" s="15" t="n">
        <v>85746.886898</v>
      </c>
      <c r="O8" s="16" t="n">
        <v>83188.359366</v>
      </c>
      <c r="P8" s="16" t="n">
        <v>87928.870148</v>
      </c>
      <c r="Q8" s="16" t="n">
        <v>81230.749631</v>
      </c>
    </row>
    <row r="9" customFormat="false" ht="12.75" hidden="false" customHeight="false" outlineLevel="0" collapsed="false">
      <c r="B9" s="0" t="s">
        <v>15</v>
      </c>
      <c r="C9" s="0" t="s">
        <v>16</v>
      </c>
      <c r="D9" s="15" t="n">
        <v>104151.890314151</v>
      </c>
      <c r="E9" s="15" t="n">
        <v>127120.385598248</v>
      </c>
      <c r="F9" s="15" t="n">
        <v>135315.398331247</v>
      </c>
      <c r="G9" s="15" t="n">
        <v>136928.627226</v>
      </c>
      <c r="H9" s="15" t="n">
        <v>144380.610459007</v>
      </c>
      <c r="I9" s="15" t="n">
        <v>149820.532374987</v>
      </c>
      <c r="J9" s="15" t="n">
        <v>143961.243451174</v>
      </c>
      <c r="K9" s="15" t="n">
        <v>145802.733880899</v>
      </c>
      <c r="L9" s="15" t="n">
        <v>147963.329999975</v>
      </c>
      <c r="M9" s="15" t="n">
        <v>153197.899131</v>
      </c>
      <c r="N9" s="15" t="n">
        <v>152417.190239502</v>
      </c>
      <c r="O9" s="16" t="n">
        <v>147192.705807314</v>
      </c>
      <c r="P9" s="16" t="n">
        <v>156463.90073312</v>
      </c>
      <c r="Q9" s="16" t="n">
        <v>138169.644890149</v>
      </c>
    </row>
    <row r="10" customFormat="false" ht="12.75" hidden="false" customHeight="false" outlineLevel="0" collapsed="false">
      <c r="B10" s="0" t="s">
        <v>17</v>
      </c>
      <c r="C10" s="0" t="s">
        <v>18</v>
      </c>
      <c r="D10" s="15" t="n">
        <v>42754.208234</v>
      </c>
      <c r="E10" s="15" t="n">
        <v>50278.347862</v>
      </c>
      <c r="F10" s="15" t="n">
        <v>50766.686277</v>
      </c>
      <c r="G10" s="15" t="n">
        <v>48177.389864</v>
      </c>
      <c r="H10" s="15" t="n">
        <v>48752.082512</v>
      </c>
      <c r="I10" s="15" t="n">
        <v>60128.72692372</v>
      </c>
      <c r="J10" s="15" t="n">
        <v>51419.130994</v>
      </c>
      <c r="K10" s="15" t="n">
        <v>53684.320033</v>
      </c>
      <c r="L10" s="15" t="n">
        <v>53648.099142</v>
      </c>
      <c r="M10" s="15" t="n">
        <v>56850.17247</v>
      </c>
      <c r="N10" s="15" t="n">
        <v>55448.475258</v>
      </c>
      <c r="O10" s="16" t="n">
        <v>53556.182895</v>
      </c>
      <c r="P10" s="16" t="n">
        <v>57121.2065</v>
      </c>
      <c r="Q10" s="16" t="n">
        <v>56004.471966</v>
      </c>
    </row>
    <row r="11" customFormat="false" ht="12.75" hidden="false" customHeight="false" outlineLevel="0" collapsed="false">
      <c r="C11" s="0" t="s">
        <v>8</v>
      </c>
      <c r="D11" s="15" t="n">
        <v>208711.521066399</v>
      </c>
      <c r="E11" s="15" t="n">
        <v>256820.894342693</v>
      </c>
      <c r="F11" s="15" t="n">
        <v>271617.340454446</v>
      </c>
      <c r="G11" s="15" t="n">
        <v>272907.390763203</v>
      </c>
      <c r="H11" s="15" t="n">
        <v>271889.430615401</v>
      </c>
      <c r="I11" s="15" t="n">
        <v>297923.93433385</v>
      </c>
      <c r="J11" s="15" t="n">
        <v>284023.40068517</v>
      </c>
      <c r="K11" s="15" t="n">
        <v>290846.943315143</v>
      </c>
      <c r="L11" s="15" t="n">
        <v>290222.008447284</v>
      </c>
      <c r="M11" s="15" t="n">
        <v>304639.101763699</v>
      </c>
      <c r="N11" s="15" t="n">
        <v>304646.829071502</v>
      </c>
      <c r="O11" s="15" t="n">
        <v>295691.331065314</v>
      </c>
      <c r="P11" s="15" t="n">
        <v>312884.33800912</v>
      </c>
      <c r="Q11" s="15" t="n">
        <v>287338.087155149</v>
      </c>
    </row>
    <row r="17" customFormat="false" ht="12.75" hidden="false" customHeight="false" outlineLevel="0" collapsed="false">
      <c r="C17" s="12" t="s">
        <v>19</v>
      </c>
      <c r="D17" s="13" t="n">
        <v>1995</v>
      </c>
      <c r="E17" s="14" t="n">
        <v>1996</v>
      </c>
      <c r="F17" s="14" t="n">
        <v>1997</v>
      </c>
      <c r="G17" s="13" t="n">
        <v>1998</v>
      </c>
      <c r="H17" s="14" t="n">
        <v>1999</v>
      </c>
      <c r="I17" s="14" t="n">
        <v>2000</v>
      </c>
      <c r="J17" s="14" t="n">
        <v>2001</v>
      </c>
      <c r="K17" s="13" t="n">
        <v>2002</v>
      </c>
      <c r="L17" s="14" t="n">
        <v>2003</v>
      </c>
      <c r="M17" s="14" t="n">
        <v>2004</v>
      </c>
      <c r="N17" s="13" t="n">
        <v>2005</v>
      </c>
      <c r="O17" s="14" t="n">
        <v>2006</v>
      </c>
      <c r="P17" s="14" t="n">
        <v>2007</v>
      </c>
      <c r="Q17" s="14" t="n">
        <v>2008</v>
      </c>
      <c r="S17" s="5"/>
    </row>
    <row r="18" customFormat="false" ht="12.75" hidden="false" customHeight="false" outlineLevel="0" collapsed="false">
      <c r="B18" s="0" t="s">
        <v>9</v>
      </c>
      <c r="C18" s="0" t="s">
        <v>10</v>
      </c>
      <c r="D18" s="15" t="n">
        <v>37.707</v>
      </c>
      <c r="E18" s="15" t="n">
        <v>35.584</v>
      </c>
      <c r="F18" s="15" t="n">
        <v>35.316412</v>
      </c>
      <c r="G18" s="15" t="n">
        <v>36.912091</v>
      </c>
      <c r="H18" s="15" t="n">
        <v>41.916873</v>
      </c>
      <c r="I18" s="15" t="n">
        <v>29.639337</v>
      </c>
      <c r="J18" s="15" t="n">
        <v>43.158337</v>
      </c>
      <c r="K18" s="15" t="n">
        <v>26.5163</v>
      </c>
      <c r="L18" s="15" t="n">
        <v>32.50258</v>
      </c>
      <c r="M18" s="15" t="n">
        <v>31.60858</v>
      </c>
      <c r="N18" s="15" t="n">
        <v>555.814228</v>
      </c>
      <c r="O18" s="15" t="n">
        <v>534.155083</v>
      </c>
      <c r="P18" s="15" t="n">
        <v>550.049181</v>
      </c>
      <c r="Q18" s="15" t="n">
        <v>506.411822</v>
      </c>
    </row>
    <row r="19" customFormat="false" ht="12.75" hidden="false" customHeight="false" outlineLevel="0" collapsed="false">
      <c r="B19" s="0" t="s">
        <v>11</v>
      </c>
      <c r="C19" s="0" t="s">
        <v>12</v>
      </c>
      <c r="D19" s="15" t="n">
        <v>976.151507</v>
      </c>
      <c r="E19" s="15" t="n">
        <v>1135.289487</v>
      </c>
      <c r="F19" s="15" t="n">
        <v>1122.104944</v>
      </c>
      <c r="G19" s="15" t="n">
        <v>1199.829779</v>
      </c>
      <c r="H19" s="15" t="n">
        <v>1379.424396</v>
      </c>
      <c r="I19" s="15" t="n">
        <v>1672.4208319</v>
      </c>
      <c r="J19" s="15" t="n">
        <v>1376.719248</v>
      </c>
      <c r="K19" s="15" t="n">
        <v>1357.192844</v>
      </c>
      <c r="L19" s="15" t="n">
        <v>1294.115294</v>
      </c>
      <c r="M19" s="15" t="n">
        <v>1776.025126</v>
      </c>
      <c r="N19" s="15" t="n">
        <v>1529.14824</v>
      </c>
      <c r="O19" s="15" t="n">
        <v>1641.749905</v>
      </c>
      <c r="P19" s="15" t="n">
        <v>1648.474713</v>
      </c>
      <c r="Q19" s="15" t="n">
        <v>1655.07667742714</v>
      </c>
    </row>
    <row r="20" customFormat="false" ht="12.75" hidden="false" customHeight="false" outlineLevel="0" collapsed="false">
      <c r="B20" s="0" t="s">
        <v>13</v>
      </c>
      <c r="C20" s="0" t="s">
        <v>14</v>
      </c>
      <c r="D20" s="15" t="n">
        <v>917.573345168777</v>
      </c>
      <c r="E20" s="15" t="n">
        <v>1067.06043682066</v>
      </c>
      <c r="F20" s="15" t="n">
        <v>1050.37947077992</v>
      </c>
      <c r="G20" s="15" t="n">
        <v>1002.03206482625</v>
      </c>
      <c r="H20" s="15" t="n">
        <v>608.529636085867</v>
      </c>
      <c r="I20" s="15" t="n">
        <v>854.303264503836</v>
      </c>
      <c r="J20" s="15" t="n">
        <v>828.662231659152</v>
      </c>
      <c r="K20" s="15" t="n">
        <v>878.677295</v>
      </c>
      <c r="L20" s="15" t="n">
        <v>705.623449</v>
      </c>
      <c r="M20" s="15" t="n">
        <v>811.006468</v>
      </c>
      <c r="N20" s="15" t="n">
        <v>912.748338</v>
      </c>
      <c r="O20" s="15" t="n">
        <v>1301.111921</v>
      </c>
      <c r="P20" s="15" t="n">
        <v>957.287334</v>
      </c>
      <c r="Q20" s="15" t="n">
        <v>815.646375351427</v>
      </c>
    </row>
    <row r="21" customFormat="false" ht="12.75" hidden="false" customHeight="false" outlineLevel="0" collapsed="false">
      <c r="B21" s="0" t="s">
        <v>15</v>
      </c>
      <c r="C21" s="0" t="s">
        <v>16</v>
      </c>
      <c r="D21" s="15" t="n">
        <v>17109.8986187701</v>
      </c>
      <c r="E21" s="15" t="n">
        <v>23268.9565610226</v>
      </c>
      <c r="F21" s="15" t="n">
        <v>24530.185228</v>
      </c>
      <c r="G21" s="15" t="n">
        <v>24067.907847</v>
      </c>
      <c r="H21" s="15" t="n">
        <v>25569.4550496385</v>
      </c>
      <c r="I21" s="15" t="n">
        <v>26257.0225135424</v>
      </c>
      <c r="J21" s="15" t="n">
        <v>25686.8043058479</v>
      </c>
      <c r="K21" s="15" t="n">
        <v>25610.8225548647</v>
      </c>
      <c r="L21" s="15" t="n">
        <v>27239.944603</v>
      </c>
      <c r="M21" s="15" t="n">
        <v>28590.374071</v>
      </c>
      <c r="N21" s="15" t="n">
        <v>29512.956868</v>
      </c>
      <c r="O21" s="15" t="n">
        <v>28442.179199</v>
      </c>
      <c r="P21" s="15" t="n">
        <v>29379.12158</v>
      </c>
      <c r="Q21" s="15" t="n">
        <v>26169.7071379075</v>
      </c>
    </row>
    <row r="22" customFormat="false" ht="12.75" hidden="false" customHeight="false" outlineLevel="0" collapsed="false">
      <c r="B22" s="0" t="s">
        <v>17</v>
      </c>
      <c r="C22" s="0" t="s">
        <v>18</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row>
    <row r="23" customFormat="false" ht="12.75" hidden="false" customHeight="false" outlineLevel="0" collapsed="false">
      <c r="C23" s="0" t="s">
        <v>8</v>
      </c>
      <c r="D23" s="15" t="n">
        <v>19041.3304709389</v>
      </c>
      <c r="E23" s="15" t="n">
        <v>25506.8904848432</v>
      </c>
      <c r="F23" s="15" t="n">
        <v>26737.9860547799</v>
      </c>
      <c r="G23" s="15" t="n">
        <v>26306.6817818263</v>
      </c>
      <c r="H23" s="15" t="n">
        <v>27599.3259547243</v>
      </c>
      <c r="I23" s="15" t="n">
        <v>28813.3859469462</v>
      </c>
      <c r="J23" s="15" t="n">
        <v>27935.3441225071</v>
      </c>
      <c r="K23" s="15" t="n">
        <v>27873.2089938647</v>
      </c>
      <c r="L23" s="15" t="n">
        <v>29272.185926</v>
      </c>
      <c r="M23" s="15" t="n">
        <v>31209.014245</v>
      </c>
      <c r="N23" s="15" t="n">
        <v>32510.667674</v>
      </c>
      <c r="O23" s="15" t="n">
        <v>31919.196108</v>
      </c>
      <c r="P23" s="15" t="n">
        <v>32534.932808</v>
      </c>
      <c r="Q23" s="15" t="n">
        <v>29146.842012686</v>
      </c>
    </row>
    <row r="27" customFormat="false" ht="12.75" hidden="false" customHeight="false" outlineLevel="0" collapsed="false">
      <c r="C27" s="12" t="s">
        <v>20</v>
      </c>
      <c r="D27" s="13" t="n">
        <v>1995</v>
      </c>
      <c r="E27" s="14" t="n">
        <v>1996</v>
      </c>
      <c r="F27" s="14" t="n">
        <v>1997</v>
      </c>
      <c r="G27" s="13" t="n">
        <v>1998</v>
      </c>
      <c r="H27" s="14" t="n">
        <v>1999</v>
      </c>
      <c r="I27" s="14" t="n">
        <v>2000</v>
      </c>
      <c r="J27" s="14" t="n">
        <v>2001</v>
      </c>
      <c r="K27" s="13" t="n">
        <v>2002</v>
      </c>
      <c r="L27" s="14" t="n">
        <v>2003</v>
      </c>
      <c r="M27" s="14" t="n">
        <v>2004</v>
      </c>
      <c r="N27" s="13" t="n">
        <v>2005</v>
      </c>
      <c r="O27" s="14" t="n">
        <v>2006</v>
      </c>
      <c r="P27" s="14" t="n">
        <v>2007</v>
      </c>
      <c r="Q27" s="14" t="n">
        <v>2008</v>
      </c>
    </row>
    <row r="28" customFormat="false" ht="12.75" hidden="false" customHeight="false" outlineLevel="0" collapsed="false">
      <c r="B28" s="0" t="s">
        <v>9</v>
      </c>
      <c r="C28" s="0" t="s">
        <v>10</v>
      </c>
      <c r="D28" s="15" t="n">
        <v>0</v>
      </c>
      <c r="E28" s="15" t="n">
        <v>0</v>
      </c>
      <c r="F28" s="15" t="n">
        <v>0</v>
      </c>
      <c r="G28" s="15" t="n">
        <v>0</v>
      </c>
      <c r="H28" s="15" t="n">
        <v>0</v>
      </c>
      <c r="I28" s="15" t="n">
        <v>0</v>
      </c>
      <c r="J28" s="15" t="n">
        <v>0</v>
      </c>
      <c r="K28" s="15" t="n">
        <v>0</v>
      </c>
      <c r="L28" s="15" t="n">
        <v>0</v>
      </c>
      <c r="M28" s="15" t="n">
        <v>0</v>
      </c>
      <c r="N28" s="15" t="n">
        <v>0</v>
      </c>
      <c r="O28" s="15" t="n">
        <v>0</v>
      </c>
      <c r="P28" s="15" t="n">
        <v>0</v>
      </c>
      <c r="Q28" s="15" t="n">
        <v>0</v>
      </c>
    </row>
    <row r="29" customFormat="false" ht="12.75" hidden="false" customHeight="false" outlineLevel="0" collapsed="false">
      <c r="B29" s="0" t="s">
        <v>11</v>
      </c>
      <c r="C29" s="0" t="s">
        <v>12</v>
      </c>
      <c r="D29" s="15" t="n">
        <v>0.11153</v>
      </c>
      <c r="E29" s="15" t="n">
        <v>0.138135</v>
      </c>
      <c r="F29" s="15" t="n">
        <v>0.128043</v>
      </c>
      <c r="G29" s="15" t="n">
        <v>0.112737</v>
      </c>
      <c r="H29" s="15" t="n">
        <v>0.163857</v>
      </c>
      <c r="I29" s="15" t="n">
        <v>0.15176</v>
      </c>
      <c r="J29" s="15" t="n">
        <v>0.236678</v>
      </c>
      <c r="K29" s="15" t="n">
        <v>0.203508</v>
      </c>
      <c r="L29" s="15" t="n">
        <v>0.226585</v>
      </c>
      <c r="M29" s="15" t="n">
        <v>0.303482</v>
      </c>
      <c r="N29" s="15" t="n">
        <v>0.381</v>
      </c>
      <c r="O29" s="15" t="n">
        <v>0.378443</v>
      </c>
      <c r="P29" s="15" t="n">
        <v>0.27219</v>
      </c>
      <c r="Q29" s="15" t="n">
        <v>0.263743656098824</v>
      </c>
    </row>
    <row r="30" customFormat="false" ht="12.75" hidden="false" customHeight="false" outlineLevel="0" collapsed="false">
      <c r="B30" s="0" t="s">
        <v>13</v>
      </c>
      <c r="C30" s="0" t="s">
        <v>14</v>
      </c>
      <c r="D30" s="15" t="n">
        <v>498.335965</v>
      </c>
      <c r="E30" s="15" t="n">
        <v>600.231504</v>
      </c>
      <c r="F30" s="15" t="n">
        <v>1452.655074</v>
      </c>
      <c r="G30" s="15" t="n">
        <v>1427.385822</v>
      </c>
      <c r="H30" s="15" t="n">
        <v>1361.006395</v>
      </c>
      <c r="I30" s="15" t="n">
        <v>1960.486418</v>
      </c>
      <c r="J30" s="15" t="n">
        <v>1343.675009</v>
      </c>
      <c r="K30" s="15" t="n">
        <v>1201.879247</v>
      </c>
      <c r="L30" s="15" t="n">
        <v>1058.566621</v>
      </c>
      <c r="M30" s="15" t="n">
        <v>1291.309187</v>
      </c>
      <c r="N30" s="15" t="n">
        <v>1326.891385</v>
      </c>
      <c r="O30" s="15" t="n">
        <v>1097.140894</v>
      </c>
      <c r="P30" s="15" t="n">
        <v>713.751123</v>
      </c>
      <c r="Q30" s="15" t="n">
        <v>713.53820325</v>
      </c>
    </row>
    <row r="31" customFormat="false" ht="12.75" hidden="false" customHeight="false" outlineLevel="0" collapsed="false">
      <c r="B31" s="0" t="s">
        <v>15</v>
      </c>
      <c r="C31" s="0" t="s">
        <v>16</v>
      </c>
      <c r="D31" s="15" t="n">
        <v>8691.25594674981</v>
      </c>
      <c r="E31" s="15" t="n">
        <v>10204.9571123544</v>
      </c>
      <c r="F31" s="15" t="n">
        <v>9557.841453</v>
      </c>
      <c r="G31" s="15" t="n">
        <v>11125.947304</v>
      </c>
      <c r="H31" s="15" t="n">
        <v>11436.44167</v>
      </c>
      <c r="I31" s="15" t="n">
        <v>10298.62724195</v>
      </c>
      <c r="J31" s="15" t="n">
        <v>10117.4861212639</v>
      </c>
      <c r="K31" s="15" t="n">
        <v>10397.104643</v>
      </c>
      <c r="L31" s="15" t="n">
        <v>10092.3059579753</v>
      </c>
      <c r="M31" s="15" t="n">
        <v>10297.218421</v>
      </c>
      <c r="N31" s="15" t="n">
        <v>10934.1851505018</v>
      </c>
      <c r="O31" s="15" t="n">
        <v>11104.5233525872</v>
      </c>
      <c r="P31" s="15" t="n">
        <v>11371.2162811205</v>
      </c>
      <c r="Q31" s="15" t="n">
        <v>10967.2422952539</v>
      </c>
    </row>
    <row r="32" customFormat="false" ht="12.75" hidden="false" customHeight="false" outlineLevel="0" collapsed="false">
      <c r="B32" s="0" t="s">
        <v>17</v>
      </c>
      <c r="C32" s="0" t="s">
        <v>18</v>
      </c>
      <c r="D32" s="15" t="n">
        <v>0</v>
      </c>
      <c r="E32" s="15" t="n">
        <v>0</v>
      </c>
      <c r="F32" s="15" t="n">
        <v>0</v>
      </c>
      <c r="G32" s="15" t="n">
        <v>0</v>
      </c>
      <c r="H32" s="15" t="n">
        <v>0</v>
      </c>
      <c r="I32" s="15" t="n">
        <v>0</v>
      </c>
      <c r="J32" s="15" t="n">
        <v>0</v>
      </c>
      <c r="K32" s="15" t="n">
        <v>0</v>
      </c>
      <c r="L32" s="15" t="n">
        <v>0</v>
      </c>
      <c r="M32" s="15" t="n">
        <v>0</v>
      </c>
      <c r="N32" s="15" t="n">
        <v>0</v>
      </c>
      <c r="O32" s="15" t="n">
        <v>0</v>
      </c>
      <c r="P32" s="15" t="n">
        <v>0</v>
      </c>
      <c r="Q32" s="15" t="n">
        <v>0</v>
      </c>
    </row>
    <row r="33" customFormat="false" ht="12.75" hidden="false" customHeight="false" outlineLevel="0" collapsed="false">
      <c r="C33" s="0" t="s">
        <v>8</v>
      </c>
      <c r="D33" s="15" t="n">
        <v>9189.70344174981</v>
      </c>
      <c r="E33" s="15" t="n">
        <v>10805.3267513544</v>
      </c>
      <c r="F33" s="15" t="n">
        <v>11010.62457</v>
      </c>
      <c r="G33" s="15" t="n">
        <v>12553.445863</v>
      </c>
      <c r="H33" s="15" t="n">
        <v>12797.611922</v>
      </c>
      <c r="I33" s="15" t="n">
        <v>12259.26541995</v>
      </c>
      <c r="J33" s="15" t="n">
        <v>11461.3978082639</v>
      </c>
      <c r="K33" s="15" t="n">
        <v>11599.187398</v>
      </c>
      <c r="L33" s="15" t="n">
        <v>11151.0991639753</v>
      </c>
      <c r="M33" s="15" t="n">
        <v>11588.83109</v>
      </c>
      <c r="N33" s="15" t="n">
        <v>12261.4575355018</v>
      </c>
      <c r="O33" s="15" t="n">
        <v>12202.0426895872</v>
      </c>
      <c r="P33" s="15" t="n">
        <v>12085.2395941205</v>
      </c>
      <c r="Q33" s="15" t="n">
        <v>13201.1959259705</v>
      </c>
    </row>
    <row r="37" customFormat="false" ht="12.75" hidden="false" customHeight="false" outlineLevel="0" collapsed="false">
      <c r="C37" s="12" t="s">
        <v>21</v>
      </c>
      <c r="D37" s="13" t="n">
        <v>1995</v>
      </c>
      <c r="E37" s="14" t="n">
        <v>1996</v>
      </c>
      <c r="F37" s="14" t="n">
        <v>1997</v>
      </c>
      <c r="G37" s="13" t="n">
        <v>1998</v>
      </c>
      <c r="H37" s="14" t="n">
        <v>1999</v>
      </c>
      <c r="I37" s="14" t="n">
        <v>2000</v>
      </c>
      <c r="J37" s="14" t="n">
        <v>2001</v>
      </c>
      <c r="K37" s="13" t="n">
        <v>2002</v>
      </c>
      <c r="L37" s="14" t="n">
        <v>2003</v>
      </c>
      <c r="M37" s="14" t="n">
        <v>2004</v>
      </c>
      <c r="N37" s="13" t="n">
        <v>2005</v>
      </c>
      <c r="O37" s="14" t="n">
        <v>2006</v>
      </c>
      <c r="P37" s="14" t="n">
        <v>2007</v>
      </c>
      <c r="Q37" s="14" t="n">
        <v>2008</v>
      </c>
    </row>
    <row r="38" customFormat="false" ht="12.75" hidden="false" customHeight="false" outlineLevel="0" collapsed="false">
      <c r="B38" s="0" t="s">
        <v>9</v>
      </c>
      <c r="C38" s="0" t="s">
        <v>10</v>
      </c>
      <c r="D38" s="15" t="n">
        <v>0</v>
      </c>
      <c r="E38" s="15" t="n">
        <v>0</v>
      </c>
      <c r="F38" s="15" t="n">
        <v>0</v>
      </c>
      <c r="G38" s="15" t="n">
        <v>0</v>
      </c>
      <c r="H38" s="15" t="n">
        <v>0</v>
      </c>
      <c r="I38" s="15" t="n">
        <v>0</v>
      </c>
      <c r="J38" s="15" t="n">
        <v>0</v>
      </c>
      <c r="K38" s="15" t="n">
        <v>0</v>
      </c>
      <c r="L38" s="15" t="n">
        <v>0</v>
      </c>
      <c r="M38" s="15" t="n">
        <v>0</v>
      </c>
      <c r="N38" s="15" t="n">
        <v>0</v>
      </c>
      <c r="O38" s="15" t="n">
        <v>0</v>
      </c>
      <c r="P38" s="15" t="n">
        <v>0</v>
      </c>
      <c r="Q38" s="15" t="n">
        <v>0</v>
      </c>
    </row>
    <row r="39" customFormat="false" ht="12.75" hidden="false" customHeight="false" outlineLevel="0" collapsed="false">
      <c r="B39" s="0" t="s">
        <v>11</v>
      </c>
      <c r="C39" s="0" t="s">
        <v>12</v>
      </c>
      <c r="D39" s="15" t="n">
        <v>194.801687</v>
      </c>
      <c r="E39" s="15" t="n">
        <v>244.594175</v>
      </c>
      <c r="F39" s="15" t="n">
        <v>228.412624</v>
      </c>
      <c r="G39" s="15" t="n">
        <v>269.115538</v>
      </c>
      <c r="H39" s="15" t="n">
        <v>195.162328</v>
      </c>
      <c r="I39" s="15" t="n">
        <v>329.90172452</v>
      </c>
      <c r="J39" s="15" t="n">
        <v>335.838638</v>
      </c>
      <c r="K39" s="15" t="n">
        <v>367.210857</v>
      </c>
      <c r="L39" s="15" t="n">
        <v>379.254054</v>
      </c>
      <c r="M39" s="15" t="n">
        <v>408.300223</v>
      </c>
      <c r="N39" s="15" t="n">
        <v>405.904492</v>
      </c>
      <c r="O39" s="15" t="n">
        <v>337.630746</v>
      </c>
      <c r="P39" s="15" t="n">
        <v>268.501553</v>
      </c>
      <c r="Q39" s="15" t="n">
        <v>260.98063</v>
      </c>
    </row>
    <row r="40" customFormat="false" ht="12.75" hidden="false" customHeight="false" outlineLevel="0" collapsed="false">
      <c r="B40" s="0" t="s">
        <v>13</v>
      </c>
      <c r="C40" s="0" t="s">
        <v>14</v>
      </c>
      <c r="D40" s="15" t="n">
        <v>1987.623805</v>
      </c>
      <c r="E40" s="15" t="n">
        <v>2941.80921</v>
      </c>
      <c r="F40" s="15" t="n">
        <v>2394.92903690584</v>
      </c>
      <c r="G40" s="15" t="n">
        <v>2549.344157</v>
      </c>
      <c r="H40" s="15" t="n">
        <v>2556.664698</v>
      </c>
      <c r="I40" s="15" t="n">
        <v>2887.1102238</v>
      </c>
      <c r="J40" s="15" t="n">
        <v>3413.213163</v>
      </c>
      <c r="K40" s="15" t="n">
        <v>3286.505152</v>
      </c>
      <c r="L40" s="15" t="n">
        <v>3282.380211</v>
      </c>
      <c r="M40" s="15" t="n">
        <v>3374.752754</v>
      </c>
      <c r="N40" s="15" t="n">
        <v>3116.657043</v>
      </c>
      <c r="O40" s="15" t="n">
        <v>3253.033144</v>
      </c>
      <c r="P40" s="15" t="n">
        <v>2603.240369</v>
      </c>
      <c r="Q40" s="15" t="n">
        <v>3140.9328446</v>
      </c>
    </row>
    <row r="41" customFormat="false" ht="12.75" hidden="false" customHeight="false" outlineLevel="0" collapsed="false">
      <c r="B41" s="0" t="s">
        <v>15</v>
      </c>
      <c r="C41" s="0" t="s">
        <v>16</v>
      </c>
      <c r="D41" s="15" t="n">
        <v>3165.903101</v>
      </c>
      <c r="E41" s="15" t="n">
        <v>4765.304532</v>
      </c>
      <c r="F41" s="15" t="n">
        <v>4102.29859</v>
      </c>
      <c r="G41" s="15" t="n">
        <v>4090.341289</v>
      </c>
      <c r="H41" s="15" t="n">
        <v>4231.38365</v>
      </c>
      <c r="I41" s="15" t="n">
        <v>4309.426452</v>
      </c>
      <c r="J41" s="15" t="n">
        <v>4379.494941</v>
      </c>
      <c r="K41" s="15" t="n">
        <v>4583.157179</v>
      </c>
      <c r="L41" s="15" t="n">
        <v>4061.527498</v>
      </c>
      <c r="M41" s="15" t="n">
        <v>4264.931842</v>
      </c>
      <c r="N41" s="15" t="n">
        <v>4238.81882</v>
      </c>
      <c r="O41" s="15" t="n">
        <v>4303.49471172654</v>
      </c>
      <c r="P41" s="15" t="n">
        <v>4577.239072</v>
      </c>
      <c r="Q41" s="15" t="n">
        <v>5075.67105164045</v>
      </c>
    </row>
    <row r="42" customFormat="false" ht="12.75" hidden="false" customHeight="false" outlineLevel="0" collapsed="false">
      <c r="B42" s="0" t="s">
        <v>17</v>
      </c>
      <c r="C42" s="0" t="s">
        <v>18</v>
      </c>
      <c r="D42" s="15" t="n">
        <v>0</v>
      </c>
      <c r="E42" s="15" t="n">
        <v>0</v>
      </c>
      <c r="F42" s="15" t="n">
        <v>0</v>
      </c>
      <c r="G42" s="15" t="n">
        <v>0</v>
      </c>
      <c r="H42" s="15" t="n">
        <v>0</v>
      </c>
      <c r="I42" s="15" t="n">
        <v>0</v>
      </c>
      <c r="J42" s="15" t="n">
        <v>0</v>
      </c>
      <c r="K42" s="15" t="n">
        <v>0</v>
      </c>
      <c r="L42" s="15" t="n">
        <v>0</v>
      </c>
      <c r="M42" s="15" t="n">
        <v>0</v>
      </c>
      <c r="N42" s="15" t="n">
        <v>0</v>
      </c>
      <c r="O42" s="15" t="n">
        <v>0</v>
      </c>
      <c r="P42" s="15" t="n">
        <v>0</v>
      </c>
      <c r="Q42" s="15" t="n">
        <v>0</v>
      </c>
    </row>
    <row r="43" customFormat="false" ht="12.75" hidden="false" customHeight="false" outlineLevel="0" collapsed="false">
      <c r="C43" s="0" t="s">
        <v>8</v>
      </c>
      <c r="D43" s="15" t="n">
        <v>5348.328593</v>
      </c>
      <c r="E43" s="15" t="n">
        <v>7951.707917</v>
      </c>
      <c r="F43" s="15" t="n">
        <v>6725.64025090584</v>
      </c>
      <c r="G43" s="15" t="n">
        <v>6908.800984</v>
      </c>
      <c r="H43" s="15" t="n">
        <v>6983.210676</v>
      </c>
      <c r="I43" s="15" t="n">
        <v>7526.43840032</v>
      </c>
      <c r="J43" s="15" t="n">
        <v>8128.546742</v>
      </c>
      <c r="K43" s="15" t="n">
        <v>8236.873188</v>
      </c>
      <c r="L43" s="15" t="n">
        <v>7723.161763</v>
      </c>
      <c r="M43" s="15" t="n">
        <v>8047.984819</v>
      </c>
      <c r="N43" s="15" t="n">
        <v>7761.380355</v>
      </c>
      <c r="O43" s="15" t="n">
        <v>7894.15860172654</v>
      </c>
      <c r="P43" s="15" t="n">
        <v>7448.980994</v>
      </c>
      <c r="Q43" s="15" t="n">
        <v>8477.58452624045</v>
      </c>
    </row>
    <row r="47" customFormat="false" ht="12.75" hidden="false" customHeight="false" outlineLevel="0" collapsed="false">
      <c r="C47" s="12" t="s">
        <v>22</v>
      </c>
      <c r="D47" s="13" t="n">
        <v>1995</v>
      </c>
      <c r="E47" s="14" t="n">
        <v>1996</v>
      </c>
      <c r="F47" s="14" t="n">
        <v>1997</v>
      </c>
      <c r="G47" s="13" t="n">
        <v>1998</v>
      </c>
      <c r="H47" s="14" t="n">
        <v>1999</v>
      </c>
      <c r="I47" s="14" t="n">
        <v>2000</v>
      </c>
      <c r="J47" s="14" t="n">
        <v>2001</v>
      </c>
      <c r="K47" s="13" t="n">
        <v>2002</v>
      </c>
      <c r="L47" s="14" t="n">
        <v>2003</v>
      </c>
      <c r="M47" s="14" t="n">
        <v>2004</v>
      </c>
      <c r="N47" s="13" t="n">
        <v>2005</v>
      </c>
      <c r="O47" s="14" t="n">
        <v>2006</v>
      </c>
      <c r="P47" s="14" t="n">
        <v>2007</v>
      </c>
      <c r="Q47" s="14" t="n">
        <v>2008</v>
      </c>
    </row>
    <row r="48" customFormat="false" ht="12.75" hidden="false" customHeight="false" outlineLevel="0" collapsed="false">
      <c r="B48" s="0" t="s">
        <v>9</v>
      </c>
      <c r="C48" s="0" t="s">
        <v>10</v>
      </c>
      <c r="D48" s="15" t="n">
        <v>0</v>
      </c>
      <c r="E48" s="15" t="n">
        <v>0</v>
      </c>
      <c r="F48" s="15" t="n">
        <v>0</v>
      </c>
      <c r="G48" s="15" t="n">
        <v>0</v>
      </c>
      <c r="H48" s="15" t="n">
        <v>0</v>
      </c>
      <c r="I48" s="15" t="n">
        <v>0</v>
      </c>
      <c r="J48" s="15" t="n">
        <v>0</v>
      </c>
      <c r="K48" s="15" t="n">
        <v>0</v>
      </c>
      <c r="L48" s="15" t="n">
        <v>0</v>
      </c>
      <c r="M48" s="15" t="n">
        <v>0</v>
      </c>
      <c r="N48" s="15" t="n">
        <v>0</v>
      </c>
      <c r="O48" s="15" t="n">
        <v>0</v>
      </c>
      <c r="P48" s="15" t="n">
        <v>0</v>
      </c>
      <c r="Q48" s="15" t="n">
        <v>0</v>
      </c>
    </row>
    <row r="49" customFormat="false" ht="12.75" hidden="false" customHeight="false" outlineLevel="0" collapsed="false">
      <c r="B49" s="0" t="s">
        <v>11</v>
      </c>
      <c r="C49" s="0" t="s">
        <v>12</v>
      </c>
      <c r="D49" s="15" t="n">
        <v>1557.341074</v>
      </c>
      <c r="E49" s="15" t="n">
        <v>1907.054004</v>
      </c>
      <c r="F49" s="15" t="n">
        <v>2089.866714</v>
      </c>
      <c r="G49" s="15" t="n">
        <v>1927.231877</v>
      </c>
      <c r="H49" s="15" t="n">
        <v>1450.518997</v>
      </c>
      <c r="I49" s="15" t="n">
        <v>1980.95510992</v>
      </c>
      <c r="J49" s="15" t="n">
        <v>1904.407297</v>
      </c>
      <c r="K49" s="15" t="n">
        <v>2056.759935</v>
      </c>
      <c r="L49" s="15" t="n">
        <v>1951.489168</v>
      </c>
      <c r="M49" s="15" t="n">
        <v>2425.8485</v>
      </c>
      <c r="N49" s="15" t="n">
        <v>2029.263811</v>
      </c>
      <c r="O49" s="15" t="n">
        <v>2096.532472</v>
      </c>
      <c r="P49" s="15" t="n">
        <v>2044.558817</v>
      </c>
      <c r="Q49" s="15" t="n">
        <v>1974.94555536492</v>
      </c>
    </row>
    <row r="50" customFormat="false" ht="12.75" hidden="false" customHeight="false" outlineLevel="0" collapsed="false">
      <c r="B50" s="0" t="s">
        <v>13</v>
      </c>
      <c r="C50" s="0" t="s">
        <v>14</v>
      </c>
      <c r="D50" s="15" t="n">
        <v>12389.690326</v>
      </c>
      <c r="E50" s="15" t="n">
        <v>14764.686642</v>
      </c>
      <c r="F50" s="15" t="n">
        <v>15903.063725</v>
      </c>
      <c r="G50" s="15" t="n">
        <v>17013.360536</v>
      </c>
      <c r="H50" s="15" t="n">
        <v>15862.830586</v>
      </c>
      <c r="I50" s="15" t="n">
        <v>15949.60703102</v>
      </c>
      <c r="J50" s="15" t="n">
        <v>16663.92049</v>
      </c>
      <c r="K50" s="15" t="n">
        <v>17844.052572</v>
      </c>
      <c r="L50" s="15" t="n">
        <v>18009.764007</v>
      </c>
      <c r="M50" s="15" t="n">
        <v>19096.549561</v>
      </c>
      <c r="N50" s="15" t="n">
        <v>19200.121377</v>
      </c>
      <c r="O50" s="15" t="n">
        <v>16155.285784</v>
      </c>
      <c r="P50" s="15" t="n">
        <v>18774.913857</v>
      </c>
      <c r="Q50" s="15" t="n">
        <v>17653.1282501082</v>
      </c>
    </row>
    <row r="51" customFormat="false" ht="12.75" hidden="false" customHeight="false" outlineLevel="0" collapsed="false">
      <c r="B51" s="0" t="s">
        <v>15</v>
      </c>
      <c r="C51" s="0" t="s">
        <v>16</v>
      </c>
      <c r="D51" s="15" t="n">
        <v>25328.972125</v>
      </c>
      <c r="E51" s="15" t="n">
        <v>29500.379221</v>
      </c>
      <c r="F51" s="15" t="n">
        <v>32012.986807</v>
      </c>
      <c r="G51" s="15" t="n">
        <v>32846.904844</v>
      </c>
      <c r="H51" s="15" t="n">
        <v>35246.248573</v>
      </c>
      <c r="I51" s="15" t="n">
        <v>36343.09586953</v>
      </c>
      <c r="J51" s="15" t="n">
        <v>34598.415015</v>
      </c>
      <c r="K51" s="15" t="n">
        <v>33202.418879</v>
      </c>
      <c r="L51" s="15" t="n">
        <v>35006.937944</v>
      </c>
      <c r="M51" s="15" t="n">
        <v>37346.948502</v>
      </c>
      <c r="N51" s="15" t="n">
        <v>35677.452747</v>
      </c>
      <c r="O51" s="15" t="n">
        <v>35217.051009</v>
      </c>
      <c r="P51" s="15" t="n">
        <v>38622.547629</v>
      </c>
      <c r="Q51" s="15" t="n">
        <v>30946.5933303197</v>
      </c>
    </row>
    <row r="52" customFormat="false" ht="12.75" hidden="false" customHeight="false" outlineLevel="0" collapsed="false">
      <c r="B52" s="0" t="s">
        <v>17</v>
      </c>
      <c r="C52" s="0" t="s">
        <v>18</v>
      </c>
      <c r="D52" s="15" t="n">
        <v>14.028</v>
      </c>
      <c r="E52" s="15" t="n">
        <v>14.371</v>
      </c>
      <c r="F52" s="15" t="n">
        <v>13.821</v>
      </c>
      <c r="G52" s="15" t="n">
        <v>13.798</v>
      </c>
      <c r="H52" s="15" t="n">
        <v>13.616</v>
      </c>
      <c r="I52" s="15" t="n">
        <v>14.62</v>
      </c>
      <c r="J52" s="15" t="n">
        <v>14.075</v>
      </c>
      <c r="K52" s="15" t="n">
        <v>16.71</v>
      </c>
      <c r="L52" s="15" t="n">
        <v>16.731</v>
      </c>
      <c r="M52" s="15" t="n">
        <v>15.446</v>
      </c>
      <c r="N52" s="15" t="n">
        <v>15.574</v>
      </c>
      <c r="O52" s="15" t="n">
        <v>24.484</v>
      </c>
      <c r="P52" s="15" t="n">
        <v>0</v>
      </c>
      <c r="Q52" s="15" t="n">
        <v>0</v>
      </c>
    </row>
    <row r="53" customFormat="false" ht="12.75" hidden="false" customHeight="false" outlineLevel="0" collapsed="false">
      <c r="C53" s="0" t="s">
        <v>8</v>
      </c>
      <c r="D53" s="15" t="n">
        <v>39290.031525</v>
      </c>
      <c r="E53" s="15" t="n">
        <v>46186.490867</v>
      </c>
      <c r="F53" s="15" t="n">
        <v>50019.738246</v>
      </c>
      <c r="G53" s="15" t="n">
        <v>51801.295257</v>
      </c>
      <c r="H53" s="15" t="n">
        <v>52573.214156</v>
      </c>
      <c r="I53" s="15" t="n">
        <v>54288.27801047</v>
      </c>
      <c r="J53" s="15" t="n">
        <v>53180.817802</v>
      </c>
      <c r="K53" s="15" t="n">
        <v>53119.941386</v>
      </c>
      <c r="L53" s="15" t="n">
        <v>54984.922119</v>
      </c>
      <c r="M53" s="15" t="n">
        <v>58884.792563</v>
      </c>
      <c r="N53" s="15" t="n">
        <v>56922.411935</v>
      </c>
      <c r="O53" s="15" t="n">
        <v>53493.353265</v>
      </c>
      <c r="P53" s="15" t="n">
        <v>59442.020303</v>
      </c>
      <c r="Q53" s="15" t="n">
        <v>50574.6671357928</v>
      </c>
    </row>
    <row r="57" customFormat="false" ht="12.75" hidden="false" customHeight="false" outlineLevel="0" collapsed="false">
      <c r="C57" s="12" t="s">
        <v>23</v>
      </c>
      <c r="D57" s="13" t="n">
        <v>1995</v>
      </c>
      <c r="E57" s="14" t="n">
        <v>1996</v>
      </c>
      <c r="F57" s="14" t="n">
        <v>1997</v>
      </c>
      <c r="G57" s="13" t="n">
        <v>1998</v>
      </c>
      <c r="H57" s="14" t="n">
        <v>1999</v>
      </c>
      <c r="I57" s="14" t="n">
        <v>2000</v>
      </c>
      <c r="J57" s="14" t="n">
        <v>2001</v>
      </c>
      <c r="K57" s="13" t="n">
        <v>2002</v>
      </c>
      <c r="L57" s="14" t="n">
        <v>2003</v>
      </c>
      <c r="M57" s="14" t="n">
        <v>2004</v>
      </c>
      <c r="N57" s="13" t="n">
        <v>2005</v>
      </c>
      <c r="O57" s="14" t="n">
        <v>2006</v>
      </c>
      <c r="P57" s="14" t="n">
        <v>2007</v>
      </c>
      <c r="Q57" s="14" t="n">
        <v>2008</v>
      </c>
    </row>
    <row r="58" customFormat="false" ht="12.75" hidden="false" customHeight="false" outlineLevel="0" collapsed="false">
      <c r="B58" s="0" t="s">
        <v>9</v>
      </c>
      <c r="C58" s="0" t="s">
        <v>10</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row>
    <row r="59" customFormat="false" ht="12.75" hidden="false" customHeight="false" outlineLevel="0" collapsed="false">
      <c r="B59" s="0" t="s">
        <v>11</v>
      </c>
      <c r="C59" s="0" t="s">
        <v>12</v>
      </c>
      <c r="D59" s="15" t="n">
        <v>0</v>
      </c>
      <c r="E59" s="15" t="n">
        <v>0</v>
      </c>
      <c r="F59" s="15" t="n">
        <v>0</v>
      </c>
      <c r="G59" s="15" t="n">
        <v>0</v>
      </c>
      <c r="H59" s="15" t="n">
        <v>0</v>
      </c>
      <c r="I59" s="15" t="n">
        <v>0</v>
      </c>
      <c r="J59" s="15" t="n">
        <v>0</v>
      </c>
      <c r="K59" s="15" t="n">
        <v>0</v>
      </c>
      <c r="L59" s="15" t="n">
        <v>0</v>
      </c>
      <c r="M59" s="15" t="n">
        <v>0</v>
      </c>
      <c r="N59" s="15" t="n">
        <v>0</v>
      </c>
      <c r="O59" s="15" t="n">
        <v>0</v>
      </c>
      <c r="P59" s="15" t="n">
        <v>0</v>
      </c>
      <c r="Q59" s="15" t="n">
        <v>0</v>
      </c>
    </row>
    <row r="60" customFormat="false" ht="12.75" hidden="false" customHeight="false" outlineLevel="0" collapsed="false">
      <c r="B60" s="0" t="s">
        <v>13</v>
      </c>
      <c r="C60" s="0" t="s">
        <v>14</v>
      </c>
      <c r="D60" s="15" t="n">
        <v>9932.16565719549</v>
      </c>
      <c r="E60" s="15" t="n">
        <v>12900.8981265733</v>
      </c>
      <c r="F60" s="15" t="n">
        <v>13920.4829800972</v>
      </c>
      <c r="G60" s="15" t="n">
        <v>13607.2432259925</v>
      </c>
      <c r="H60" s="15" t="n">
        <v>12131.4875216548</v>
      </c>
      <c r="I60" s="15" t="n">
        <v>12210.1083068859</v>
      </c>
      <c r="J60" s="15" t="n">
        <v>11616.3360162516</v>
      </c>
      <c r="K60" s="15" t="n">
        <v>11603.0636974955</v>
      </c>
      <c r="L60" s="15" t="n">
        <v>11180.620224</v>
      </c>
      <c r="M60" s="15" t="n">
        <v>11424.11325</v>
      </c>
      <c r="N60" s="15" t="n">
        <v>12877.666911</v>
      </c>
      <c r="O60" s="15" t="n">
        <v>11720.430006</v>
      </c>
      <c r="P60" s="15" t="n">
        <v>12529.538503</v>
      </c>
      <c r="Q60" s="15" t="n">
        <v>10809.3921017978</v>
      </c>
    </row>
    <row r="61" customFormat="false" ht="12.75" hidden="false" customHeight="false" outlineLevel="0" collapsed="false">
      <c r="B61" s="0" t="s">
        <v>15</v>
      </c>
      <c r="C61" s="0" t="s">
        <v>16</v>
      </c>
      <c r="D61" s="15" t="n">
        <v>15607.921804</v>
      </c>
      <c r="E61" s="15" t="n">
        <v>20955.453689</v>
      </c>
      <c r="F61" s="15" t="n">
        <v>21882.404278</v>
      </c>
      <c r="G61" s="15" t="n">
        <v>22063.261645</v>
      </c>
      <c r="H61" s="15" t="n">
        <v>22910.945214</v>
      </c>
      <c r="I61" s="15" t="n">
        <v>24797.236453</v>
      </c>
      <c r="J61" s="15" t="n">
        <v>23361.052876</v>
      </c>
      <c r="K61" s="15" t="n">
        <v>24519.772532</v>
      </c>
      <c r="L61" s="15" t="n">
        <v>24172.836744</v>
      </c>
      <c r="M61" s="15" t="n">
        <v>25625.574312</v>
      </c>
      <c r="N61" s="15" t="n">
        <v>25089.915758</v>
      </c>
      <c r="O61" s="15" t="n">
        <v>23219.734505</v>
      </c>
      <c r="P61" s="15" t="n">
        <v>25890.260094</v>
      </c>
      <c r="Q61" s="15" t="n">
        <v>22290.7030349276</v>
      </c>
    </row>
    <row r="62" customFormat="false" ht="12.75" hidden="false" customHeight="false" outlineLevel="0" collapsed="false">
      <c r="B62" s="0" t="s">
        <v>17</v>
      </c>
      <c r="C62" s="0" t="s">
        <v>18</v>
      </c>
      <c r="D62" s="15" t="n">
        <v>18082.519919</v>
      </c>
      <c r="E62" s="15" t="n">
        <v>20479.705958</v>
      </c>
      <c r="F62" s="15" t="n">
        <v>20238.186456</v>
      </c>
      <c r="G62" s="15" t="n">
        <v>19418.461806</v>
      </c>
      <c r="H62" s="15" t="n">
        <v>19446.774964</v>
      </c>
      <c r="I62" s="15" t="n">
        <v>20248.7214538</v>
      </c>
      <c r="J62" s="15" t="n">
        <v>17785.973973</v>
      </c>
      <c r="K62" s="15" t="n">
        <v>18643.096287</v>
      </c>
      <c r="L62" s="15" t="n">
        <v>18143.810949</v>
      </c>
      <c r="M62" s="15" t="n">
        <v>20640.845557</v>
      </c>
      <c r="N62" s="15" t="n">
        <v>20428.921931</v>
      </c>
      <c r="O62" s="15" t="n">
        <v>16717.302552</v>
      </c>
      <c r="P62" s="15" t="n">
        <v>17508.207913</v>
      </c>
      <c r="Q62" s="15" t="n">
        <v>16480.164455</v>
      </c>
    </row>
    <row r="63" customFormat="false" ht="12.75" hidden="false" customHeight="false" outlineLevel="0" collapsed="false">
      <c r="C63" s="0" t="s">
        <v>8</v>
      </c>
      <c r="D63" s="15" t="n">
        <v>43622.6073801955</v>
      </c>
      <c r="E63" s="15" t="n">
        <v>54336.0577735733</v>
      </c>
      <c r="F63" s="15" t="n">
        <v>56041.0737140973</v>
      </c>
      <c r="G63" s="15" t="n">
        <v>55088.9666769925</v>
      </c>
      <c r="H63" s="15" t="n">
        <v>54489.2076996548</v>
      </c>
      <c r="I63" s="15" t="n">
        <v>57256.0662136859</v>
      </c>
      <c r="J63" s="15" t="n">
        <v>52763.3628652517</v>
      </c>
      <c r="K63" s="15" t="n">
        <v>54765.9325164955</v>
      </c>
      <c r="L63" s="15" t="n">
        <v>53497.267917</v>
      </c>
      <c r="M63" s="15" t="n">
        <v>57690.533119</v>
      </c>
      <c r="N63" s="15" t="n">
        <v>58396.5046</v>
      </c>
      <c r="O63" s="15" t="n">
        <v>51657.467063</v>
      </c>
      <c r="P63" s="15" t="n">
        <v>55928.00651</v>
      </c>
      <c r="Q63" s="15" t="n">
        <v>49580.2595917254</v>
      </c>
    </row>
    <row r="67" customFormat="false" ht="12.75" hidden="false" customHeight="false" outlineLevel="0" collapsed="false">
      <c r="C67" s="12" t="s">
        <v>24</v>
      </c>
      <c r="D67" s="13" t="n">
        <v>1995</v>
      </c>
      <c r="E67" s="14" t="n">
        <v>1996</v>
      </c>
      <c r="F67" s="14" t="n">
        <v>1997</v>
      </c>
      <c r="G67" s="13" t="n">
        <v>1998</v>
      </c>
      <c r="H67" s="14" t="n">
        <v>1999</v>
      </c>
      <c r="I67" s="14" t="n">
        <v>2000</v>
      </c>
      <c r="J67" s="14" t="n">
        <v>2001</v>
      </c>
      <c r="K67" s="13" t="n">
        <v>2002</v>
      </c>
      <c r="L67" s="14" t="n">
        <v>2003</v>
      </c>
      <c r="M67" s="14" t="n">
        <v>2004</v>
      </c>
      <c r="N67" s="13" t="n">
        <v>2005</v>
      </c>
      <c r="O67" s="14" t="n">
        <v>2006</v>
      </c>
      <c r="P67" s="14" t="n">
        <v>2007</v>
      </c>
      <c r="Q67" s="14" t="n">
        <v>2008</v>
      </c>
    </row>
    <row r="68" customFormat="false" ht="12.75" hidden="false" customHeight="false" outlineLevel="0" collapsed="false">
      <c r="B68" s="0" t="s">
        <v>9</v>
      </c>
      <c r="C68" s="0" t="s">
        <v>10</v>
      </c>
      <c r="D68" s="15" t="n">
        <v>3380.437395</v>
      </c>
      <c r="E68" s="15" t="n">
        <v>4123.111808</v>
      </c>
      <c r="F68" s="15" t="n">
        <v>4469.40364</v>
      </c>
      <c r="G68" s="15" t="n">
        <v>4820.426126</v>
      </c>
      <c r="H68" s="15" t="n">
        <v>5183.160096</v>
      </c>
      <c r="I68" s="15" t="n">
        <v>5739.31381625</v>
      </c>
      <c r="J68" s="15" t="n">
        <v>5365.384163</v>
      </c>
      <c r="K68" s="15" t="n">
        <v>4921.226868</v>
      </c>
      <c r="L68" s="15" t="n">
        <v>4256.44755</v>
      </c>
      <c r="M68" s="15" t="n">
        <v>5324.015502</v>
      </c>
      <c r="N68" s="15" t="n">
        <v>5169.331015</v>
      </c>
      <c r="O68" s="15" t="n">
        <v>5599.054255</v>
      </c>
      <c r="P68" s="15" t="n">
        <v>5362.800392</v>
      </c>
      <c r="Q68" s="15" t="n">
        <v>6008.28206</v>
      </c>
    </row>
    <row r="69" customFormat="false" ht="12.75" hidden="false" customHeight="false" outlineLevel="0" collapsed="false">
      <c r="B69" s="0" t="s">
        <v>11</v>
      </c>
      <c r="C69" s="0" t="s">
        <v>12</v>
      </c>
      <c r="D69" s="15" t="n">
        <v>499.487454</v>
      </c>
      <c r="E69" s="15" t="n">
        <v>855.096014</v>
      </c>
      <c r="F69" s="15" t="n">
        <v>932.813462</v>
      </c>
      <c r="G69" s="15" t="n">
        <v>873.837551</v>
      </c>
      <c r="H69" s="15" t="n">
        <v>867.586996</v>
      </c>
      <c r="I69" s="15" t="n">
        <v>931.987739</v>
      </c>
      <c r="J69" s="15" t="n">
        <v>847.056739</v>
      </c>
      <c r="K69" s="15" t="n">
        <v>930.31666</v>
      </c>
      <c r="L69" s="15" t="n">
        <v>902.061265</v>
      </c>
      <c r="M69" s="15" t="n">
        <v>1531.188756</v>
      </c>
      <c r="N69" s="15" t="n">
        <v>1344.43389</v>
      </c>
      <c r="O69" s="15" t="n">
        <v>1544.582093</v>
      </c>
      <c r="P69" s="15" t="n">
        <v>1495.703782</v>
      </c>
      <c r="Q69" s="15" t="n">
        <v>1527.26017955184</v>
      </c>
    </row>
    <row r="70" customFormat="false" ht="12.75" hidden="false" customHeight="false" outlineLevel="0" collapsed="false">
      <c r="B70" s="0" t="s">
        <v>13</v>
      </c>
      <c r="C70" s="0" t="s">
        <v>14</v>
      </c>
      <c r="D70" s="15" t="n">
        <v>29433.9957728838</v>
      </c>
      <c r="E70" s="15" t="n">
        <v>38846.6073400502</v>
      </c>
      <c r="F70" s="15" t="n">
        <v>41935.6997204155</v>
      </c>
      <c r="G70" s="15" t="n">
        <v>43074.5421683841</v>
      </c>
      <c r="H70" s="15" t="n">
        <v>37118.2852646533</v>
      </c>
      <c r="I70" s="15" t="n">
        <v>43428.6894723432</v>
      </c>
      <c r="J70" s="15" t="n">
        <v>44904.4182300853</v>
      </c>
      <c r="K70" s="15" t="n">
        <v>46886.2844657478</v>
      </c>
      <c r="L70" s="15" t="n">
        <v>45557.5282973088</v>
      </c>
      <c r="M70" s="15" t="n">
        <v>47096.0087736994</v>
      </c>
      <c r="N70" s="15" t="n">
        <v>48312.801844</v>
      </c>
      <c r="O70" s="15" t="n">
        <v>49661.357617</v>
      </c>
      <c r="P70" s="15" t="n">
        <v>52350.322662</v>
      </c>
      <c r="Q70" s="15" t="n">
        <v>48098.1118558926</v>
      </c>
    </row>
    <row r="71" customFormat="false" ht="12.75" hidden="false" customHeight="false" outlineLevel="0" collapsed="false">
      <c r="B71" s="0" t="s">
        <v>15</v>
      </c>
      <c r="C71" s="0" t="s">
        <v>16</v>
      </c>
      <c r="D71" s="15" t="n">
        <v>34247.9387186307</v>
      </c>
      <c r="E71" s="15" t="n">
        <v>38425.3344828713</v>
      </c>
      <c r="F71" s="15" t="n">
        <v>43229.6819752474</v>
      </c>
      <c r="G71" s="15" t="n">
        <v>42734.264297</v>
      </c>
      <c r="H71" s="15" t="n">
        <v>44986.1363023679</v>
      </c>
      <c r="I71" s="15" t="n">
        <v>47815.1238449646</v>
      </c>
      <c r="J71" s="15" t="n">
        <v>45817.9901920617</v>
      </c>
      <c r="K71" s="15" t="n">
        <v>47489.4580930346</v>
      </c>
      <c r="L71" s="15" t="n">
        <v>47389.777253</v>
      </c>
      <c r="M71" s="15" t="n">
        <v>47072.851983</v>
      </c>
      <c r="N71" s="15" t="n">
        <v>46963.860896</v>
      </c>
      <c r="O71" s="15" t="n">
        <v>44905.72303</v>
      </c>
      <c r="P71" s="15" t="n">
        <v>46623.516077</v>
      </c>
      <c r="Q71" s="15" t="n">
        <v>39679.4246724793</v>
      </c>
    </row>
    <row r="72" customFormat="false" ht="12.75" hidden="false" customHeight="false" outlineLevel="0" collapsed="false">
      <c r="B72" s="0" t="s">
        <v>17</v>
      </c>
      <c r="C72" s="0" t="s">
        <v>18</v>
      </c>
      <c r="D72" s="15" t="n">
        <v>24657.660315</v>
      </c>
      <c r="E72" s="15" t="n">
        <v>29784.270904</v>
      </c>
      <c r="F72" s="15" t="n">
        <v>30514.678821</v>
      </c>
      <c r="G72" s="15" t="n">
        <v>28745.130058</v>
      </c>
      <c r="H72" s="15" t="n">
        <v>29291.691548</v>
      </c>
      <c r="I72" s="15" t="n">
        <v>39865.38546992</v>
      </c>
      <c r="J72" s="15" t="n">
        <v>33619.082021</v>
      </c>
      <c r="K72" s="15" t="n">
        <v>35024.513746</v>
      </c>
      <c r="L72" s="15" t="n">
        <v>35487.557193</v>
      </c>
      <c r="M72" s="15" t="n">
        <v>36193.880913</v>
      </c>
      <c r="N72" s="15" t="n">
        <v>35003.979327</v>
      </c>
      <c r="O72" s="15" t="n">
        <v>36814.396343</v>
      </c>
      <c r="P72" s="15" t="n">
        <v>39612.998587</v>
      </c>
      <c r="Q72" s="15" t="n">
        <v>39524.307511</v>
      </c>
    </row>
    <row r="73" customFormat="false" ht="12.75" hidden="false" customHeight="false" outlineLevel="0" collapsed="false">
      <c r="C73" s="0" t="s">
        <v>8</v>
      </c>
      <c r="D73" s="15" t="n">
        <v>92219.5196555146</v>
      </c>
      <c r="E73" s="15" t="n">
        <v>112034.420548922</v>
      </c>
      <c r="F73" s="15" t="n">
        <v>121082.277618663</v>
      </c>
      <c r="G73" s="15" t="n">
        <v>120248.200200384</v>
      </c>
      <c r="H73" s="15" t="n">
        <v>117446.860207021</v>
      </c>
      <c r="I73" s="15" t="n">
        <v>137780.500342478</v>
      </c>
      <c r="J73" s="15" t="n">
        <v>130553.931345147</v>
      </c>
      <c r="K73" s="15" t="n">
        <v>135251.799832782</v>
      </c>
      <c r="L73" s="15" t="n">
        <v>133593.371558309</v>
      </c>
      <c r="M73" s="15" t="n">
        <v>137217.945927699</v>
      </c>
      <c r="N73" s="15" t="n">
        <v>136794.406972</v>
      </c>
      <c r="O73" s="15" t="n">
        <v>138525.113338</v>
      </c>
      <c r="P73" s="15" t="n">
        <v>145445.3415</v>
      </c>
      <c r="Q73" s="15" t="n">
        <v>134837.386278924</v>
      </c>
    </row>
    <row r="77" customFormat="false" ht="12.75" hidden="false" customHeight="false" outlineLevel="0" collapsed="false">
      <c r="C77" s="17" t="s">
        <v>25</v>
      </c>
      <c r="D77" s="13" t="n">
        <v>1995</v>
      </c>
      <c r="E77" s="14" t="n">
        <v>1996</v>
      </c>
      <c r="F77" s="14" t="n">
        <v>1997</v>
      </c>
      <c r="G77" s="13" t="n">
        <v>1998</v>
      </c>
      <c r="H77" s="14" t="n">
        <v>1999</v>
      </c>
      <c r="I77" s="14" t="n">
        <v>2000</v>
      </c>
      <c r="J77" s="14" t="n">
        <v>2001</v>
      </c>
      <c r="K77" s="13" t="n">
        <v>2002</v>
      </c>
      <c r="L77" s="14" t="n">
        <v>2003</v>
      </c>
      <c r="M77" s="14" t="n">
        <v>2004</v>
      </c>
      <c r="N77" s="13" t="n">
        <v>2005</v>
      </c>
      <c r="O77" s="14" t="n">
        <v>2006</v>
      </c>
      <c r="P77" s="14" t="n">
        <v>2007</v>
      </c>
      <c r="Q77" s="14" t="n">
        <v>2008</v>
      </c>
    </row>
    <row r="78" customFormat="false" ht="12.75" hidden="false" customHeight="false" outlineLevel="0" collapsed="false">
      <c r="C78" s="0" t="s">
        <v>19</v>
      </c>
      <c r="D78" s="15" t="n">
        <v>19041.3304709389</v>
      </c>
      <c r="E78" s="15" t="n">
        <v>25506.8904848432</v>
      </c>
      <c r="F78" s="15" t="n">
        <v>26737.9860547799</v>
      </c>
      <c r="G78" s="15" t="n">
        <v>26306.6817818263</v>
      </c>
      <c r="H78" s="15" t="n">
        <v>27599.3259547243</v>
      </c>
      <c r="I78" s="15" t="n">
        <v>28813.3859469462</v>
      </c>
      <c r="J78" s="15" t="n">
        <v>27935.3441225071</v>
      </c>
      <c r="K78" s="15" t="n">
        <v>27873.2089938647</v>
      </c>
      <c r="L78" s="15" t="n">
        <v>29272.185926</v>
      </c>
      <c r="M78" s="15" t="n">
        <v>31209.014245</v>
      </c>
      <c r="N78" s="15" t="n">
        <v>32510.667674</v>
      </c>
      <c r="O78" s="15" t="n">
        <v>31919.196108</v>
      </c>
      <c r="P78" s="15" t="n">
        <v>32534.932808</v>
      </c>
      <c r="Q78" s="15" t="n">
        <v>29146.842012686</v>
      </c>
    </row>
    <row r="79" customFormat="false" ht="12.75" hidden="false" customHeight="false" outlineLevel="0" collapsed="false">
      <c r="C79" s="0" t="s">
        <v>20</v>
      </c>
      <c r="D79" s="15" t="n">
        <v>9189.70344174981</v>
      </c>
      <c r="E79" s="15" t="n">
        <v>10805.3267513544</v>
      </c>
      <c r="F79" s="15" t="n">
        <v>11010.62457</v>
      </c>
      <c r="G79" s="15" t="n">
        <v>12553.445863</v>
      </c>
      <c r="H79" s="15" t="n">
        <v>12797.611922</v>
      </c>
      <c r="I79" s="15" t="n">
        <v>12259.26541995</v>
      </c>
      <c r="J79" s="15" t="n">
        <v>11461.3978082639</v>
      </c>
      <c r="K79" s="15" t="n">
        <v>11599.187398</v>
      </c>
      <c r="L79" s="15" t="n">
        <v>11151.0991639753</v>
      </c>
      <c r="M79" s="15" t="n">
        <v>11588.83109</v>
      </c>
      <c r="N79" s="15" t="n">
        <v>12261.4575355018</v>
      </c>
      <c r="O79" s="15" t="n">
        <v>12202.0426895872</v>
      </c>
      <c r="P79" s="15" t="n">
        <v>12085.2395941205</v>
      </c>
      <c r="Q79" s="15" t="n">
        <v>13201.1959259705</v>
      </c>
    </row>
    <row r="80" customFormat="false" ht="12.75" hidden="false" customHeight="false" outlineLevel="0" collapsed="false">
      <c r="C80" s="0" t="s">
        <v>21</v>
      </c>
      <c r="D80" s="15" t="n">
        <v>5348.328593</v>
      </c>
      <c r="E80" s="15" t="n">
        <v>7951.707917</v>
      </c>
      <c r="F80" s="15" t="n">
        <v>6725.64025090584</v>
      </c>
      <c r="G80" s="15" t="n">
        <v>6908.800984</v>
      </c>
      <c r="H80" s="15" t="n">
        <v>6983.210676</v>
      </c>
      <c r="I80" s="15" t="n">
        <v>7526.43840032</v>
      </c>
      <c r="J80" s="15" t="n">
        <v>8128.546742</v>
      </c>
      <c r="K80" s="15" t="n">
        <v>8236.873188</v>
      </c>
      <c r="L80" s="15" t="n">
        <v>7723.161763</v>
      </c>
      <c r="M80" s="15" t="n">
        <v>8047.984819</v>
      </c>
      <c r="N80" s="15" t="n">
        <v>7761.380355</v>
      </c>
      <c r="O80" s="15" t="n">
        <v>7894.15860172654</v>
      </c>
      <c r="P80" s="15" t="n">
        <v>7448.980994</v>
      </c>
      <c r="Q80" s="15" t="n">
        <v>8477.58452624045</v>
      </c>
    </row>
    <row r="81" customFormat="false" ht="12.75" hidden="false" customHeight="false" outlineLevel="0" collapsed="false">
      <c r="C81" s="0" t="s">
        <v>22</v>
      </c>
      <c r="D81" s="15" t="n">
        <v>39290.031525</v>
      </c>
      <c r="E81" s="15" t="n">
        <v>46186.490867</v>
      </c>
      <c r="F81" s="15" t="n">
        <v>50019.738246</v>
      </c>
      <c r="G81" s="15" t="n">
        <v>51801.295257</v>
      </c>
      <c r="H81" s="15" t="n">
        <v>52573.214156</v>
      </c>
      <c r="I81" s="15" t="n">
        <v>54288.27801047</v>
      </c>
      <c r="J81" s="15" t="n">
        <v>53180.817802</v>
      </c>
      <c r="K81" s="15" t="n">
        <v>53119.941386</v>
      </c>
      <c r="L81" s="15" t="n">
        <v>54984.922119</v>
      </c>
      <c r="M81" s="15" t="n">
        <v>58884.792563</v>
      </c>
      <c r="N81" s="15" t="n">
        <v>56922.411935</v>
      </c>
      <c r="O81" s="15" t="n">
        <v>53493.353265</v>
      </c>
      <c r="P81" s="15" t="n">
        <v>59442.020303</v>
      </c>
      <c r="Q81" s="15" t="n">
        <v>50574.6671357928</v>
      </c>
    </row>
    <row r="82" customFormat="false" ht="12.75" hidden="false" customHeight="false" outlineLevel="0" collapsed="false">
      <c r="C82" s="0" t="s">
        <v>23</v>
      </c>
      <c r="D82" s="15" t="n">
        <v>43622.6073801955</v>
      </c>
      <c r="E82" s="15" t="n">
        <v>54336.0577735733</v>
      </c>
      <c r="F82" s="15" t="n">
        <v>56041.0737140973</v>
      </c>
      <c r="G82" s="15" t="n">
        <v>55088.9666769925</v>
      </c>
      <c r="H82" s="15" t="n">
        <v>54489.2076996548</v>
      </c>
      <c r="I82" s="15" t="n">
        <v>57256.0662136859</v>
      </c>
      <c r="J82" s="15" t="n">
        <v>52763.3628652517</v>
      </c>
      <c r="K82" s="15" t="n">
        <v>54765.9325164955</v>
      </c>
      <c r="L82" s="15" t="n">
        <v>53497.267917</v>
      </c>
      <c r="M82" s="15" t="n">
        <v>57690.533119</v>
      </c>
      <c r="N82" s="15" t="n">
        <v>58396.5046</v>
      </c>
      <c r="O82" s="15" t="n">
        <v>51657.467063</v>
      </c>
      <c r="P82" s="15" t="n">
        <v>55928.00651</v>
      </c>
      <c r="Q82" s="15" t="n">
        <v>49580.2595917254</v>
      </c>
    </row>
    <row r="83" customFormat="false" ht="12.75" hidden="false" customHeight="false" outlineLevel="0" collapsed="false">
      <c r="C83" s="0" t="s">
        <v>24</v>
      </c>
      <c r="D83" s="15" t="n">
        <v>92219.5196555146</v>
      </c>
      <c r="E83" s="15" t="n">
        <v>112034.420548922</v>
      </c>
      <c r="F83" s="15" t="n">
        <v>121082.277618663</v>
      </c>
      <c r="G83" s="15" t="n">
        <v>120248.200200384</v>
      </c>
      <c r="H83" s="15" t="n">
        <v>117446.860207021</v>
      </c>
      <c r="I83" s="15" t="n">
        <v>137780.500342478</v>
      </c>
      <c r="J83" s="15" t="n">
        <v>130553.931345147</v>
      </c>
      <c r="K83" s="15" t="n">
        <v>135251.799832782</v>
      </c>
      <c r="L83" s="15" t="n">
        <v>133593.371558309</v>
      </c>
      <c r="M83" s="15" t="n">
        <v>137217.945927699</v>
      </c>
      <c r="N83" s="15" t="n">
        <v>136794.406972</v>
      </c>
      <c r="O83" s="15" t="n">
        <v>138525.113338</v>
      </c>
      <c r="P83" s="15" t="n">
        <v>145445.3415</v>
      </c>
      <c r="Q83" s="15" t="n">
        <v>134837.386278924</v>
      </c>
    </row>
    <row r="84" customFormat="false" ht="12.75" hidden="false" customHeight="false" outlineLevel="0" collapsed="false">
      <c r="D84" s="15"/>
      <c r="E84" s="15"/>
      <c r="F84" s="15"/>
      <c r="G84" s="15"/>
      <c r="H84" s="15"/>
      <c r="I84" s="15"/>
      <c r="J84" s="15"/>
      <c r="K84" s="15"/>
      <c r="L84" s="15"/>
      <c r="M84" s="15"/>
      <c r="N84" s="15"/>
      <c r="O84" s="15"/>
      <c r="P84" s="15"/>
    </row>
    <row r="85" customFormat="false" ht="12.75" hidden="false" customHeight="false" outlineLevel="0" collapsed="false">
      <c r="D85" s="15"/>
      <c r="E85" s="15"/>
      <c r="F85" s="15"/>
      <c r="G85" s="15"/>
      <c r="H85" s="15"/>
      <c r="I85" s="15"/>
      <c r="J85" s="15"/>
      <c r="K85" s="15"/>
      <c r="L85" s="15"/>
      <c r="M85" s="15"/>
      <c r="N85" s="15"/>
      <c r="O85" s="15"/>
      <c r="P85" s="15"/>
    </row>
    <row r="86" customFormat="false" ht="12.75" hidden="false" customHeight="false" outlineLevel="0" collapsed="false">
      <c r="D86" s="15"/>
      <c r="E86" s="15"/>
      <c r="F86" s="15"/>
      <c r="G86" s="15"/>
      <c r="H86" s="15"/>
      <c r="I86" s="15"/>
      <c r="J86" s="15"/>
      <c r="K86" s="15"/>
      <c r="L86" s="15"/>
      <c r="M86" s="15"/>
      <c r="N86" s="15"/>
      <c r="O86" s="15"/>
      <c r="P86" s="15"/>
    </row>
    <row r="89" customFormat="false" ht="12.75" hidden="false" customHeight="false" outlineLevel="0" collapsed="false">
      <c r="D89" s="13" t="n">
        <v>1995</v>
      </c>
      <c r="E89" s="14" t="n">
        <v>1996</v>
      </c>
      <c r="F89" s="14" t="n">
        <v>1997</v>
      </c>
      <c r="G89" s="13" t="n">
        <v>1998</v>
      </c>
      <c r="H89" s="14" t="n">
        <v>1999</v>
      </c>
      <c r="I89" s="14" t="n">
        <v>2000</v>
      </c>
      <c r="J89" s="14" t="n">
        <v>2001</v>
      </c>
      <c r="K89" s="13" t="n">
        <v>2002</v>
      </c>
      <c r="L89" s="14" t="n">
        <v>2003</v>
      </c>
      <c r="M89" s="14" t="n">
        <v>2004</v>
      </c>
      <c r="N89" s="13" t="n">
        <v>2005</v>
      </c>
      <c r="O89" s="14" t="n">
        <v>2006</v>
      </c>
      <c r="P89" s="14" t="n">
        <v>2007</v>
      </c>
      <c r="Q89" s="14" t="n">
        <v>2008</v>
      </c>
    </row>
    <row r="90" customFormat="false" ht="12.75" hidden="false" customHeight="false" outlineLevel="0" collapsed="false">
      <c r="C90" s="0" t="s">
        <v>19</v>
      </c>
      <c r="D90" s="18" t="n">
        <v>0.0912327713086867</v>
      </c>
      <c r="E90" s="18" t="n">
        <v>0.099317816605715</v>
      </c>
      <c r="F90" s="18" t="n">
        <v>0.098439908181283</v>
      </c>
      <c r="G90" s="18" t="n">
        <v>0.0963941713277092</v>
      </c>
      <c r="H90" s="18" t="n">
        <v>0.101509374205005</v>
      </c>
      <c r="I90" s="18" t="n">
        <v>0.0967139011888126</v>
      </c>
      <c r="J90" s="18" t="n">
        <v>0.0983557835555685</v>
      </c>
      <c r="K90" s="18" t="n">
        <v>0.0958346292938795</v>
      </c>
      <c r="L90" s="18" t="n">
        <v>0.10086135811205</v>
      </c>
      <c r="M90" s="18" t="n">
        <v>0.102445858277274</v>
      </c>
      <c r="N90" s="18" t="n">
        <v>0.106715923395906</v>
      </c>
      <c r="O90" s="18" t="n">
        <v>0.107947689886619</v>
      </c>
      <c r="P90" s="18" t="n">
        <v>0.103983897100825</v>
      </c>
      <c r="Q90" s="18" t="n">
        <v>0.101437447089804</v>
      </c>
    </row>
    <row r="91" customFormat="false" ht="12.75" hidden="false" customHeight="false" outlineLevel="0" collapsed="false">
      <c r="C91" s="0" t="s">
        <v>20</v>
      </c>
      <c r="D91" s="18" t="n">
        <v>0.0440306476364869</v>
      </c>
      <c r="E91" s="18" t="n">
        <v>0.042073394296868</v>
      </c>
      <c r="F91" s="18" t="n">
        <v>0.0405372666987241</v>
      </c>
      <c r="G91" s="18" t="n">
        <v>0.0459989223006878</v>
      </c>
      <c r="H91" s="18" t="n">
        <v>0.0470691776912166</v>
      </c>
      <c r="I91" s="18" t="n">
        <v>0.0411489780012519</v>
      </c>
      <c r="J91" s="18" t="n">
        <v>0.0403537095204648</v>
      </c>
      <c r="K91" s="18" t="n">
        <v>0.039880726494113</v>
      </c>
      <c r="L91" s="18" t="n">
        <v>0.038422651761094</v>
      </c>
      <c r="M91" s="18" t="n">
        <v>0.038041180606517</v>
      </c>
      <c r="N91" s="18" t="n">
        <v>0.0402481049051852</v>
      </c>
      <c r="O91" s="18" t="n">
        <v>0.0412661495540833</v>
      </c>
      <c r="P91" s="18" t="n">
        <v>0.0386252622007824</v>
      </c>
      <c r="Q91" s="18" t="n">
        <v>0.0459430772184493</v>
      </c>
    </row>
    <row r="92" customFormat="false" ht="12.75" hidden="false" customHeight="false" outlineLevel="0" collapsed="false">
      <c r="C92" s="0" t="s">
        <v>21</v>
      </c>
      <c r="D92" s="18" t="n">
        <v>0.0256254593214263</v>
      </c>
      <c r="E92" s="18" t="n">
        <v>0.0309620754859203</v>
      </c>
      <c r="F92" s="18" t="n">
        <v>0.0247614538882278</v>
      </c>
      <c r="G92" s="18" t="n">
        <v>0.0253155510544405</v>
      </c>
      <c r="H92" s="18" t="n">
        <v>0.0256840093423052</v>
      </c>
      <c r="I92" s="18" t="n">
        <v>0.0252629531667166</v>
      </c>
      <c r="J92" s="18" t="n">
        <v>0.0286192853208254</v>
      </c>
      <c r="K92" s="18" t="n">
        <v>0.0283203017164773</v>
      </c>
      <c r="L92" s="18" t="n">
        <v>0.0266112201632112</v>
      </c>
      <c r="M92" s="18" t="n">
        <v>0.0264180952885116</v>
      </c>
      <c r="N92" s="18" t="n">
        <v>0.0254766490715004</v>
      </c>
      <c r="O92" s="18" t="n">
        <v>0.0266972946866097</v>
      </c>
      <c r="P92" s="18" t="n">
        <v>0.0238074588245541</v>
      </c>
      <c r="Q92" s="18" t="n">
        <v>0.0295038663693162</v>
      </c>
    </row>
    <row r="93" customFormat="false" ht="12.75" hidden="false" customHeight="false" outlineLevel="0" collapsed="false">
      <c r="C93" s="0" t="s">
        <v>22</v>
      </c>
      <c r="D93" s="18" t="n">
        <v>0.188250420121755</v>
      </c>
      <c r="E93" s="18" t="n">
        <v>0.179839303905587</v>
      </c>
      <c r="F93" s="18" t="n">
        <v>0.184155172723183</v>
      </c>
      <c r="G93" s="18" t="n">
        <v>0.189812724060475</v>
      </c>
      <c r="H93" s="18" t="n">
        <v>0.193362478405301</v>
      </c>
      <c r="I93" s="18" t="n">
        <v>0.182221942429222</v>
      </c>
      <c r="J93" s="18" t="n">
        <v>0.187240972658267</v>
      </c>
      <c r="K93" s="18" t="n">
        <v>0.182638816074621</v>
      </c>
      <c r="L93" s="18" t="n">
        <v>0.189458140728798</v>
      </c>
      <c r="M93" s="18" t="n">
        <v>0.193293612744025</v>
      </c>
      <c r="N93" s="18" t="n">
        <v>0.186847216196168</v>
      </c>
      <c r="O93" s="18" t="n">
        <v>0.180909440504308</v>
      </c>
      <c r="P93" s="18" t="n">
        <v>0.18998081106018</v>
      </c>
      <c r="Q93" s="18" t="n">
        <v>0.176011010710476</v>
      </c>
    </row>
    <row r="94" customFormat="false" ht="12.75" hidden="false" customHeight="false" outlineLevel="0" collapsed="false">
      <c r="C94" s="0" t="s">
        <v>23</v>
      </c>
      <c r="D94" s="18" t="n">
        <v>0.209009100970126</v>
      </c>
      <c r="E94" s="18" t="n">
        <v>0.211571795638517</v>
      </c>
      <c r="F94" s="18" t="n">
        <v>0.206323622859772</v>
      </c>
      <c r="G94" s="18" t="n">
        <v>0.201859563139469</v>
      </c>
      <c r="H94" s="18" t="n">
        <v>0.200409436940313</v>
      </c>
      <c r="I94" s="18" t="n">
        <v>0.192183505973459</v>
      </c>
      <c r="J94" s="18" t="n">
        <v>0.185771182015168</v>
      </c>
      <c r="K94" s="18" t="n">
        <v>0.188298119596034</v>
      </c>
      <c r="L94" s="18" t="n">
        <v>0.184332222780814</v>
      </c>
      <c r="M94" s="18" t="n">
        <v>0.189373369291737</v>
      </c>
      <c r="N94" s="18" t="n">
        <v>0.191685909805725</v>
      </c>
      <c r="O94" s="18" t="n">
        <v>0.17470064772237</v>
      </c>
      <c r="P94" s="18" t="n">
        <v>0.17874977976165</v>
      </c>
      <c r="Q94" s="18" t="n">
        <v>0.172550252848848</v>
      </c>
    </row>
    <row r="95" customFormat="false" ht="12.75" hidden="false" customHeight="false" outlineLevel="0" collapsed="false">
      <c r="C95" s="0" t="s">
        <v>24</v>
      </c>
      <c r="D95" s="18" t="n">
        <v>0.44185160064152</v>
      </c>
      <c r="E95" s="18" t="n">
        <v>0.436235614067393</v>
      </c>
      <c r="F95" s="18" t="n">
        <v>0.445782575648811</v>
      </c>
      <c r="G95" s="18" t="n">
        <v>0.440619068117219</v>
      </c>
      <c r="H95" s="18" t="n">
        <v>0.431965523415859</v>
      </c>
      <c r="I95" s="18" t="n">
        <v>0.462468719240538</v>
      </c>
      <c r="J95" s="18" t="n">
        <v>0.459659066929706</v>
      </c>
      <c r="K95" s="18" t="n">
        <v>0.465027406824876</v>
      </c>
      <c r="L95" s="18" t="n">
        <v>0.460314406454033</v>
      </c>
      <c r="M95" s="18" t="n">
        <v>0.450427883791936</v>
      </c>
      <c r="N95" s="18" t="n">
        <v>0.449026196625516</v>
      </c>
      <c r="O95" s="18" t="n">
        <v>0.468478777646011</v>
      </c>
      <c r="P95" s="18" t="n">
        <v>0.464853378169924</v>
      </c>
      <c r="Q95" s="18" t="n">
        <v>0.469263882188085</v>
      </c>
    </row>
    <row r="97" customFormat="false" ht="12.75" hidden="false" customHeight="false" outlineLevel="0" collapsed="false">
      <c r="D97" s="13" t="n">
        <v>1995</v>
      </c>
      <c r="E97" s="14" t="n">
        <v>1996</v>
      </c>
      <c r="F97" s="14" t="n">
        <v>1997</v>
      </c>
      <c r="G97" s="13" t="n">
        <v>1998</v>
      </c>
      <c r="H97" s="14" t="n">
        <v>1999</v>
      </c>
      <c r="I97" s="14" t="n">
        <v>2000</v>
      </c>
      <c r="J97" s="14" t="n">
        <v>2001</v>
      </c>
      <c r="K97" s="13" t="n">
        <v>2002</v>
      </c>
      <c r="L97" s="14" t="n">
        <v>2003</v>
      </c>
      <c r="M97" s="14" t="n">
        <v>2004</v>
      </c>
      <c r="N97" s="13" t="n">
        <v>2005</v>
      </c>
      <c r="O97" s="14" t="n">
        <v>2006</v>
      </c>
      <c r="P97" s="14" t="n">
        <v>2007</v>
      </c>
      <c r="Q97" s="14" t="n">
        <v>2008</v>
      </c>
    </row>
    <row r="98" customFormat="false" ht="12.75" hidden="false" customHeight="false" outlineLevel="0" collapsed="false">
      <c r="C98" s="0" t="s">
        <v>19</v>
      </c>
      <c r="D98" s="15" t="n">
        <v>19041.3304709389</v>
      </c>
      <c r="E98" s="15" t="n">
        <v>25506.8904848432</v>
      </c>
      <c r="F98" s="15" t="n">
        <v>26737.9860547799</v>
      </c>
      <c r="G98" s="15" t="n">
        <v>26306.6817818263</v>
      </c>
      <c r="H98" s="15" t="n">
        <v>27599.3259547243</v>
      </c>
      <c r="I98" s="15" t="n">
        <v>28813.3859469462</v>
      </c>
      <c r="J98" s="15" t="n">
        <v>27935.3441225071</v>
      </c>
      <c r="K98" s="15" t="n">
        <v>27873.2089938647</v>
      </c>
      <c r="L98" s="15" t="n">
        <v>29272.185926</v>
      </c>
      <c r="M98" s="15" t="n">
        <v>31209.014245</v>
      </c>
      <c r="N98" s="15" t="n">
        <v>32510.667674</v>
      </c>
      <c r="O98" s="15" t="n">
        <v>31919.196108</v>
      </c>
      <c r="P98" s="15" t="n">
        <v>32534.932808</v>
      </c>
      <c r="Q98" s="15" t="n">
        <v>29146.842012686</v>
      </c>
    </row>
    <row r="99" customFormat="false" ht="12.75" hidden="false" customHeight="false" outlineLevel="0" collapsed="false">
      <c r="C99" s="0" t="s">
        <v>25</v>
      </c>
      <c r="D99" s="15" t="n">
        <v>208711.521066399</v>
      </c>
      <c r="E99" s="15" t="n">
        <v>256820.894342693</v>
      </c>
      <c r="F99" s="15" t="n">
        <v>271617.340454446</v>
      </c>
      <c r="G99" s="15" t="n">
        <v>272907.390763203</v>
      </c>
      <c r="H99" s="15" t="n">
        <v>271889.430615401</v>
      </c>
      <c r="I99" s="15" t="n">
        <v>297923.93433385</v>
      </c>
      <c r="J99" s="15" t="n">
        <v>284023.40068517</v>
      </c>
      <c r="K99" s="15" t="n">
        <v>290846.943315143</v>
      </c>
      <c r="L99" s="15" t="n">
        <v>290222.008447284</v>
      </c>
      <c r="M99" s="15" t="n">
        <v>304639.101763699</v>
      </c>
      <c r="N99" s="15" t="n">
        <v>304646.829071502</v>
      </c>
      <c r="O99" s="15" t="n">
        <v>295691.331065314</v>
      </c>
      <c r="P99" s="15" t="n">
        <v>312884.33800912</v>
      </c>
      <c r="Q99" s="15" t="n">
        <v>287338.087155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99"/>
  <sheetViews>
    <sheetView showFormulas="false" showGridLines="true" showRowColHeaders="true" showZeros="true" rightToLeft="false" tabSelected="false" showOutlineSymbols="true" defaultGridColor="true" view="normal" topLeftCell="C78"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3" min="3" style="0" width="47.28"/>
    <col collapsed="false" customWidth="true" hidden="false" outlineLevel="0" max="5" min="5" style="0" width="12.28"/>
    <col collapsed="false" customWidth="true" hidden="false" outlineLevel="0" max="7" min="7" style="0" width="12.28"/>
    <col collapsed="false" customWidth="true" hidden="false" outlineLevel="0" max="9" min="9" style="0" width="12.28"/>
    <col collapsed="false" customWidth="true" hidden="false" outlineLevel="0" max="11" min="11" style="0" width="12.28"/>
    <col collapsed="false" customWidth="true" hidden="false" outlineLevel="0" max="13" min="13" style="0" width="12.28"/>
    <col collapsed="false" customWidth="true" hidden="false" outlineLevel="0" max="15" min="15" style="0" width="12.28"/>
    <col collapsed="false" customWidth="true" hidden="false" outlineLevel="0" max="17" min="17" style="0" width="12.28"/>
    <col collapsed="false" customWidth="true" hidden="false" outlineLevel="0" max="25" min="25" style="0" width="12.28"/>
    <col collapsed="false" customWidth="true" hidden="false" outlineLevel="0" max="27" min="27" style="0" width="12.28"/>
  </cols>
  <sheetData>
    <row r="1" s="9" customFormat="true" ht="19.5" hidden="false" customHeight="false" outlineLevel="0" collapsed="false">
      <c r="C1" s="10" t="s">
        <v>6</v>
      </c>
    </row>
    <row r="3" customFormat="false" ht="19.5" hidden="false" customHeight="false" outlineLevel="0" collapsed="false">
      <c r="C3" s="11" t="s">
        <v>26</v>
      </c>
    </row>
    <row r="5" customFormat="false" ht="12.75" hidden="false" customHeight="false" outlineLevel="0" collapsed="false">
      <c r="C5" s="12" t="s">
        <v>8</v>
      </c>
      <c r="D5" s="13" t="n">
        <v>1995</v>
      </c>
      <c r="E5" s="14" t="n">
        <v>1996</v>
      </c>
      <c r="F5" s="14" t="n">
        <v>1997</v>
      </c>
      <c r="G5" s="13" t="n">
        <v>1998</v>
      </c>
      <c r="H5" s="14" t="n">
        <v>1999</v>
      </c>
      <c r="I5" s="14" t="n">
        <v>2000</v>
      </c>
      <c r="J5" s="14" t="n">
        <v>2001</v>
      </c>
      <c r="K5" s="13" t="n">
        <v>2002</v>
      </c>
      <c r="L5" s="14" t="n">
        <v>2003</v>
      </c>
      <c r="M5" s="14" t="n">
        <v>2004</v>
      </c>
      <c r="N5" s="13" t="n">
        <v>2005</v>
      </c>
      <c r="O5" s="14" t="n">
        <v>2006</v>
      </c>
      <c r="P5" s="14" t="n">
        <v>2007</v>
      </c>
      <c r="Q5" s="14" t="n">
        <v>2008</v>
      </c>
    </row>
    <row r="6" customFormat="false" ht="12.75" hidden="false" customHeight="false" outlineLevel="0" collapsed="false">
      <c r="B6" s="0" t="s">
        <v>9</v>
      </c>
      <c r="C6" s="0" t="s">
        <v>10</v>
      </c>
      <c r="D6" s="15" t="n">
        <v>0</v>
      </c>
      <c r="E6" s="15" t="n">
        <v>0</v>
      </c>
      <c r="F6" s="15" t="n">
        <v>0</v>
      </c>
      <c r="G6" s="15" t="n">
        <v>0</v>
      </c>
      <c r="H6" s="15" t="n">
        <v>0</v>
      </c>
      <c r="I6" s="15" t="n">
        <v>0</v>
      </c>
      <c r="J6" s="15" t="n">
        <v>0</v>
      </c>
      <c r="K6" s="15" t="n">
        <v>5979.113225</v>
      </c>
      <c r="L6" s="15" t="n">
        <v>5489.726021</v>
      </c>
      <c r="M6" s="15" t="n">
        <v>6547.3445673</v>
      </c>
      <c r="N6" s="15" t="n">
        <v>6953.3354012</v>
      </c>
      <c r="O6" s="16" t="n">
        <v>7540.7278676</v>
      </c>
      <c r="P6" s="16" t="n">
        <v>7260.2634954</v>
      </c>
      <c r="Q6" s="16" t="n">
        <v>7825.448291</v>
      </c>
    </row>
    <row r="7" customFormat="false" ht="12.75" hidden="false" customHeight="false" outlineLevel="0" collapsed="false">
      <c r="B7" s="0" t="s">
        <v>11</v>
      </c>
      <c r="C7" s="0" t="s">
        <v>12</v>
      </c>
      <c r="D7" s="15" t="n">
        <v>0</v>
      </c>
      <c r="E7" s="15" t="n">
        <v>0</v>
      </c>
      <c r="F7" s="15" t="n">
        <v>0</v>
      </c>
      <c r="G7" s="15" t="n">
        <v>0</v>
      </c>
      <c r="H7" s="15" t="n">
        <v>0</v>
      </c>
      <c r="I7" s="15" t="n">
        <v>0</v>
      </c>
      <c r="J7" s="15" t="n">
        <v>0</v>
      </c>
      <c r="K7" s="15" t="n">
        <v>4893.385454</v>
      </c>
      <c r="L7" s="15" t="n">
        <v>4960.452287</v>
      </c>
      <c r="M7" s="15" t="n">
        <v>6575.56278</v>
      </c>
      <c r="N7" s="15" t="n">
        <v>5760.491839</v>
      </c>
      <c r="O7" s="16" t="n">
        <v>6095.301224</v>
      </c>
      <c r="P7" s="16" t="n">
        <v>5922.801821</v>
      </c>
      <c r="Q7" s="16" t="n">
        <v>5880.9607126</v>
      </c>
    </row>
    <row r="8" customFormat="false" ht="12.75" hidden="false" customHeight="false" outlineLevel="0" collapsed="false">
      <c r="B8" s="0" t="s">
        <v>13</v>
      </c>
      <c r="C8" s="0" t="s">
        <v>14</v>
      </c>
      <c r="D8" s="15" t="n">
        <v>0</v>
      </c>
      <c r="E8" s="15" t="n">
        <v>0</v>
      </c>
      <c r="F8" s="15" t="n">
        <v>0</v>
      </c>
      <c r="G8" s="15" t="n">
        <v>0</v>
      </c>
      <c r="H8" s="15" t="n">
        <v>0</v>
      </c>
      <c r="I8" s="15" t="n">
        <v>0</v>
      </c>
      <c r="J8" s="15" t="n">
        <v>0</v>
      </c>
      <c r="K8" s="15" t="n">
        <v>95409.4230966433</v>
      </c>
      <c r="L8" s="15" t="n">
        <v>93699.4997183088</v>
      </c>
      <c r="M8" s="15" t="n">
        <v>97615.1016636993</v>
      </c>
      <c r="N8" s="15" t="n">
        <v>100873.1567801</v>
      </c>
      <c r="O8" s="16" t="n">
        <v>103874.560442</v>
      </c>
      <c r="P8" s="16" t="n">
        <v>103809.755893</v>
      </c>
      <c r="Q8" s="16" t="n">
        <v>95800.347633</v>
      </c>
    </row>
    <row r="9" customFormat="false" ht="12.75" hidden="false" customHeight="false" outlineLevel="0" collapsed="false">
      <c r="B9" s="0" t="s">
        <v>15</v>
      </c>
      <c r="C9" s="0" t="s">
        <v>16</v>
      </c>
      <c r="D9" s="15" t="n">
        <v>0</v>
      </c>
      <c r="E9" s="15" t="n">
        <v>0</v>
      </c>
      <c r="F9" s="15" t="n">
        <v>0</v>
      </c>
      <c r="G9" s="15" t="n">
        <v>0</v>
      </c>
      <c r="H9" s="15" t="n">
        <v>0</v>
      </c>
      <c r="I9" s="15" t="n">
        <v>0</v>
      </c>
      <c r="J9" s="15" t="n">
        <v>0</v>
      </c>
      <c r="K9" s="15" t="n">
        <v>155782.397125899</v>
      </c>
      <c r="L9" s="15" t="n">
        <v>158435.253784375</v>
      </c>
      <c r="M9" s="15" t="n">
        <v>164437.664996</v>
      </c>
      <c r="N9" s="15" t="n">
        <v>163895.766525802</v>
      </c>
      <c r="O9" s="16" t="n">
        <v>165322.662124976</v>
      </c>
      <c r="P9" s="16" t="n">
        <v>169530.056065321</v>
      </c>
      <c r="Q9" s="16" t="n">
        <v>155215.046276149</v>
      </c>
    </row>
    <row r="10" customFormat="false" ht="12.75" hidden="false" customHeight="false" outlineLevel="0" collapsed="false">
      <c r="B10" s="0" t="s">
        <v>17</v>
      </c>
      <c r="C10" s="0" t="s">
        <v>18</v>
      </c>
      <c r="D10" s="15" t="n">
        <v>0</v>
      </c>
      <c r="E10" s="15" t="n">
        <v>0</v>
      </c>
      <c r="F10" s="15" t="n">
        <v>0</v>
      </c>
      <c r="G10" s="15" t="n">
        <v>0</v>
      </c>
      <c r="H10" s="15" t="n">
        <v>0</v>
      </c>
      <c r="I10" s="15" t="n">
        <v>0</v>
      </c>
      <c r="J10" s="15" t="n">
        <v>0</v>
      </c>
      <c r="K10" s="15" t="n">
        <v>68193.96076</v>
      </c>
      <c r="L10" s="15" t="n">
        <v>70122.554212</v>
      </c>
      <c r="M10" s="15" t="n">
        <v>73839.753357</v>
      </c>
      <c r="N10" s="15" t="n">
        <v>73447.2749842</v>
      </c>
      <c r="O10" s="16" t="n">
        <v>71758.656507</v>
      </c>
      <c r="P10" s="16" t="n">
        <v>75492.554388</v>
      </c>
      <c r="Q10" s="16" t="n">
        <v>72774.809858</v>
      </c>
    </row>
    <row r="11" customFormat="false" ht="12.75" hidden="false" customHeight="false" outlineLevel="0" collapsed="false">
      <c r="C11" s="0" t="s">
        <v>8</v>
      </c>
      <c r="D11" s="15" t="n">
        <v>0</v>
      </c>
      <c r="E11" s="15" t="n">
        <v>0</v>
      </c>
      <c r="F11" s="15" t="n">
        <v>0</v>
      </c>
      <c r="G11" s="15" t="n">
        <v>0</v>
      </c>
      <c r="H11" s="15" t="n">
        <v>0</v>
      </c>
      <c r="I11" s="15" t="n">
        <v>0</v>
      </c>
      <c r="J11" s="15" t="n">
        <v>0</v>
      </c>
      <c r="K11" s="15" t="n">
        <v>330258.279661543</v>
      </c>
      <c r="L11" s="15" t="n">
        <v>332707.486022684</v>
      </c>
      <c r="M11" s="15" t="n">
        <v>349015.427363999</v>
      </c>
      <c r="N11" s="15" t="n">
        <v>350930.025530302</v>
      </c>
      <c r="O11" s="15" t="n">
        <v>354591.908165576</v>
      </c>
      <c r="P11" s="15" t="n">
        <v>362015.431662721</v>
      </c>
      <c r="Q11" s="15" t="n">
        <v>337496.61277075</v>
      </c>
    </row>
    <row r="17" customFormat="false" ht="12.75" hidden="false" customHeight="false" outlineLevel="0" collapsed="false">
      <c r="C17" s="12" t="s">
        <v>19</v>
      </c>
      <c r="D17" s="13" t="n">
        <v>1995</v>
      </c>
      <c r="E17" s="14" t="n">
        <v>1996</v>
      </c>
      <c r="F17" s="14" t="n">
        <v>1997</v>
      </c>
      <c r="G17" s="13" t="n">
        <v>1998</v>
      </c>
      <c r="H17" s="14" t="n">
        <v>1999</v>
      </c>
      <c r="I17" s="14" t="n">
        <v>2000</v>
      </c>
      <c r="J17" s="14" t="n">
        <v>2001</v>
      </c>
      <c r="K17" s="13" t="n">
        <v>2002</v>
      </c>
      <c r="L17" s="14" t="n">
        <v>2003</v>
      </c>
      <c r="M17" s="14" t="n">
        <v>2004</v>
      </c>
      <c r="N17" s="13" t="n">
        <v>2005</v>
      </c>
      <c r="O17" s="14" t="n">
        <v>2006</v>
      </c>
      <c r="P17" s="14" t="n">
        <v>2007</v>
      </c>
      <c r="Q17" s="14" t="n">
        <v>2008</v>
      </c>
      <c r="S17" s="5"/>
    </row>
    <row r="18" customFormat="false" ht="12.75" hidden="false" customHeight="false" outlineLevel="0" collapsed="false">
      <c r="B18" s="0" t="s">
        <v>9</v>
      </c>
      <c r="C18" s="0" t="s">
        <v>10</v>
      </c>
      <c r="D18" s="15" t="n">
        <v>0</v>
      </c>
      <c r="E18" s="15" t="n">
        <v>0</v>
      </c>
      <c r="F18" s="15" t="n">
        <v>0</v>
      </c>
      <c r="G18" s="15" t="n">
        <v>0</v>
      </c>
      <c r="H18" s="15" t="n">
        <v>0</v>
      </c>
      <c r="I18" s="15" t="n">
        <v>0</v>
      </c>
      <c r="J18" s="15" t="n">
        <v>0</v>
      </c>
      <c r="K18" s="15" t="n">
        <v>26.5163</v>
      </c>
      <c r="L18" s="15" t="n">
        <v>32.50258</v>
      </c>
      <c r="M18" s="15" t="n">
        <v>31.60858</v>
      </c>
      <c r="N18" s="15" t="n">
        <v>555.814228</v>
      </c>
      <c r="O18" s="15" t="n">
        <v>534.313873</v>
      </c>
      <c r="P18" s="15" t="n">
        <v>550.049181</v>
      </c>
      <c r="Q18" s="15" t="n">
        <v>506.411822</v>
      </c>
    </row>
    <row r="19" customFormat="false" ht="12.75" hidden="false" customHeight="false" outlineLevel="0" collapsed="false">
      <c r="B19" s="0" t="s">
        <v>11</v>
      </c>
      <c r="C19" s="0" t="s">
        <v>12</v>
      </c>
      <c r="D19" s="15" t="n">
        <v>0</v>
      </c>
      <c r="E19" s="15" t="n">
        <v>0</v>
      </c>
      <c r="F19" s="15" t="n">
        <v>0</v>
      </c>
      <c r="G19" s="15" t="n">
        <v>0</v>
      </c>
      <c r="H19" s="15" t="n">
        <v>0</v>
      </c>
      <c r="I19" s="15" t="n">
        <v>0</v>
      </c>
      <c r="J19" s="15" t="n">
        <v>0</v>
      </c>
      <c r="K19" s="15" t="n">
        <v>1405.131928</v>
      </c>
      <c r="L19" s="15" t="n">
        <v>1577.298533</v>
      </c>
      <c r="M19" s="15" t="n">
        <v>2056.252263</v>
      </c>
      <c r="N19" s="15" t="n">
        <v>1814.794136</v>
      </c>
      <c r="O19" s="15" t="n">
        <v>1944.749979</v>
      </c>
      <c r="P19" s="15" t="n">
        <v>1931.597043</v>
      </c>
      <c r="Q19" s="15" t="n">
        <v>1941.25891740737</v>
      </c>
    </row>
    <row r="20" customFormat="false" ht="12.75" hidden="false" customHeight="false" outlineLevel="0" collapsed="false">
      <c r="B20" s="0" t="s">
        <v>13</v>
      </c>
      <c r="C20" s="0" t="s">
        <v>14</v>
      </c>
      <c r="D20" s="15" t="n">
        <v>0</v>
      </c>
      <c r="E20" s="15" t="n">
        <v>0</v>
      </c>
      <c r="F20" s="15" t="n">
        <v>0</v>
      </c>
      <c r="G20" s="15" t="n">
        <v>0</v>
      </c>
      <c r="H20" s="15" t="n">
        <v>0</v>
      </c>
      <c r="I20" s="15" t="n">
        <v>0</v>
      </c>
      <c r="J20" s="15" t="n">
        <v>0</v>
      </c>
      <c r="K20" s="15" t="n">
        <v>959.636352</v>
      </c>
      <c r="L20" s="15" t="n">
        <v>756.583023</v>
      </c>
      <c r="M20" s="15" t="n">
        <v>930.876554</v>
      </c>
      <c r="N20" s="15" t="n">
        <v>1033.361472</v>
      </c>
      <c r="O20" s="15" t="n">
        <v>1535.503239</v>
      </c>
      <c r="P20" s="15" t="n">
        <v>1076.781379</v>
      </c>
      <c r="Q20" s="15" t="n">
        <v>962.23540599394</v>
      </c>
    </row>
    <row r="21" customFormat="false" ht="12.75" hidden="false" customHeight="false" outlineLevel="0" collapsed="false">
      <c r="B21" s="0" t="s">
        <v>15</v>
      </c>
      <c r="C21" s="0" t="s">
        <v>16</v>
      </c>
      <c r="D21" s="15" t="n">
        <v>0</v>
      </c>
      <c r="E21" s="15" t="n">
        <v>0</v>
      </c>
      <c r="F21" s="15" t="n">
        <v>0</v>
      </c>
      <c r="G21" s="15" t="n">
        <v>0</v>
      </c>
      <c r="H21" s="15" t="n">
        <v>0</v>
      </c>
      <c r="I21" s="15" t="n">
        <v>0</v>
      </c>
      <c r="J21" s="15" t="n">
        <v>0</v>
      </c>
      <c r="K21" s="15" t="n">
        <v>27179.0577878647</v>
      </c>
      <c r="L21" s="15" t="n">
        <v>28968.31274</v>
      </c>
      <c r="M21" s="15" t="n">
        <v>30751.051621</v>
      </c>
      <c r="N21" s="15" t="n">
        <v>31677.824828</v>
      </c>
      <c r="O21" s="15" t="n">
        <v>32355.4484521</v>
      </c>
      <c r="P21" s="15" t="n">
        <v>31980.283541</v>
      </c>
      <c r="Q21" s="15" t="n">
        <v>28619.5971598234</v>
      </c>
    </row>
    <row r="22" customFormat="false" ht="12.75" hidden="false" customHeight="false" outlineLevel="0" collapsed="false">
      <c r="B22" s="0" t="s">
        <v>17</v>
      </c>
      <c r="C22" s="0" t="s">
        <v>18</v>
      </c>
      <c r="D22" s="15" t="n">
        <v>0</v>
      </c>
      <c r="E22" s="15" t="n">
        <v>0</v>
      </c>
      <c r="F22" s="15" t="n">
        <v>0</v>
      </c>
      <c r="G22" s="15" t="n">
        <v>0</v>
      </c>
      <c r="H22" s="15" t="n">
        <v>0</v>
      </c>
      <c r="I22" s="15" t="n">
        <v>0</v>
      </c>
      <c r="J22" s="15" t="n">
        <v>0</v>
      </c>
      <c r="K22" s="15" t="n">
        <v>0</v>
      </c>
      <c r="L22" s="15" t="n">
        <v>0</v>
      </c>
      <c r="M22" s="15" t="n">
        <v>0</v>
      </c>
      <c r="N22" s="15" t="n">
        <v>0</v>
      </c>
      <c r="O22" s="15" t="n">
        <v>0</v>
      </c>
      <c r="P22" s="15" t="n">
        <v>0</v>
      </c>
      <c r="Q22" s="15" t="n">
        <v>0</v>
      </c>
    </row>
    <row r="23" customFormat="false" ht="12.75" hidden="false" customHeight="false" outlineLevel="0" collapsed="false">
      <c r="C23" s="0" t="s">
        <v>8</v>
      </c>
      <c r="D23" s="15" t="n">
        <v>0</v>
      </c>
      <c r="E23" s="15" t="n">
        <v>0</v>
      </c>
      <c r="F23" s="15" t="n">
        <v>0</v>
      </c>
      <c r="G23" s="15" t="n">
        <v>0</v>
      </c>
      <c r="H23" s="15" t="n">
        <v>0</v>
      </c>
      <c r="I23" s="15" t="n">
        <v>0</v>
      </c>
      <c r="J23" s="15" t="n">
        <v>0</v>
      </c>
      <c r="K23" s="15" t="n">
        <v>29570.3423678647</v>
      </c>
      <c r="L23" s="15" t="n">
        <v>31334.696876</v>
      </c>
      <c r="M23" s="15" t="n">
        <v>33769.789018</v>
      </c>
      <c r="N23" s="15" t="n">
        <v>35081.794664</v>
      </c>
      <c r="O23" s="15" t="n">
        <v>36370.0155431</v>
      </c>
      <c r="P23" s="15" t="n">
        <v>35538.711144</v>
      </c>
      <c r="Q23" s="15" t="n">
        <v>32029.5033052247</v>
      </c>
    </row>
    <row r="27" customFormat="false" ht="12.75" hidden="false" customHeight="false" outlineLevel="0" collapsed="false">
      <c r="C27" s="12" t="s">
        <v>20</v>
      </c>
      <c r="D27" s="13" t="n">
        <v>1995</v>
      </c>
      <c r="E27" s="14" t="n">
        <v>1996</v>
      </c>
      <c r="F27" s="14" t="n">
        <v>1997</v>
      </c>
      <c r="G27" s="13" t="n">
        <v>1998</v>
      </c>
      <c r="H27" s="14" t="n">
        <v>1999</v>
      </c>
      <c r="I27" s="14" t="n">
        <v>2000</v>
      </c>
      <c r="J27" s="14" t="n">
        <v>2001</v>
      </c>
      <c r="K27" s="13" t="n">
        <v>2002</v>
      </c>
      <c r="L27" s="14" t="n">
        <v>2003</v>
      </c>
      <c r="M27" s="14" t="n">
        <v>2004</v>
      </c>
      <c r="N27" s="13" t="n">
        <v>2005</v>
      </c>
      <c r="O27" s="14" t="n">
        <v>2006</v>
      </c>
      <c r="P27" s="14" t="n">
        <v>2007</v>
      </c>
      <c r="Q27" s="14" t="n">
        <v>2008</v>
      </c>
    </row>
    <row r="28" customFormat="false" ht="12.75" hidden="false" customHeight="false" outlineLevel="0" collapsed="false">
      <c r="B28" s="0" t="s">
        <v>9</v>
      </c>
      <c r="C28" s="0" t="s">
        <v>10</v>
      </c>
      <c r="D28" s="15" t="n">
        <v>0</v>
      </c>
      <c r="E28" s="15" t="n">
        <v>0</v>
      </c>
      <c r="F28" s="15" t="n">
        <v>0</v>
      </c>
      <c r="G28" s="15" t="n">
        <v>0</v>
      </c>
      <c r="H28" s="15" t="n">
        <v>0</v>
      </c>
      <c r="I28" s="15" t="n">
        <v>0</v>
      </c>
      <c r="J28" s="15" t="n">
        <v>0</v>
      </c>
      <c r="K28" s="15" t="n">
        <v>0</v>
      </c>
      <c r="L28" s="15" t="n">
        <v>0</v>
      </c>
      <c r="M28" s="15" t="n">
        <v>0</v>
      </c>
      <c r="N28" s="15" t="n">
        <v>0</v>
      </c>
      <c r="O28" s="15" t="n">
        <v>0</v>
      </c>
      <c r="P28" s="15" t="n">
        <v>0</v>
      </c>
      <c r="Q28" s="15" t="n">
        <v>0</v>
      </c>
    </row>
    <row r="29" customFormat="false" ht="12.75" hidden="false" customHeight="false" outlineLevel="0" collapsed="false">
      <c r="B29" s="0" t="s">
        <v>11</v>
      </c>
      <c r="C29" s="0" t="s">
        <v>12</v>
      </c>
      <c r="D29" s="15" t="n">
        <v>0</v>
      </c>
      <c r="E29" s="15" t="n">
        <v>0</v>
      </c>
      <c r="F29" s="15" t="n">
        <v>0</v>
      </c>
      <c r="G29" s="15" t="n">
        <v>0</v>
      </c>
      <c r="H29" s="15" t="n">
        <v>0</v>
      </c>
      <c r="I29" s="15" t="n">
        <v>0</v>
      </c>
      <c r="J29" s="15" t="n">
        <v>0</v>
      </c>
      <c r="K29" s="15" t="n">
        <v>0.203508</v>
      </c>
      <c r="L29" s="15" t="n">
        <v>0.226585</v>
      </c>
      <c r="M29" s="15" t="n">
        <v>0.303482</v>
      </c>
      <c r="N29" s="15" t="n">
        <v>0.381</v>
      </c>
      <c r="O29" s="15" t="n">
        <v>0.378443</v>
      </c>
      <c r="P29" s="15" t="n">
        <v>0.27219</v>
      </c>
      <c r="Q29" s="15" t="n">
        <v>0.276246383525294</v>
      </c>
    </row>
    <row r="30" customFormat="false" ht="12.75" hidden="false" customHeight="false" outlineLevel="0" collapsed="false">
      <c r="B30" s="0" t="s">
        <v>13</v>
      </c>
      <c r="C30" s="0" t="s">
        <v>14</v>
      </c>
      <c r="D30" s="15" t="n">
        <v>0</v>
      </c>
      <c r="E30" s="15" t="n">
        <v>0</v>
      </c>
      <c r="F30" s="15" t="n">
        <v>0</v>
      </c>
      <c r="G30" s="15" t="n">
        <v>0</v>
      </c>
      <c r="H30" s="15" t="n">
        <v>0</v>
      </c>
      <c r="I30" s="15" t="n">
        <v>0</v>
      </c>
      <c r="J30" s="15" t="n">
        <v>0</v>
      </c>
      <c r="K30" s="15" t="n">
        <v>1249.013807</v>
      </c>
      <c r="L30" s="15" t="n">
        <v>1112.182977</v>
      </c>
      <c r="M30" s="15" t="n">
        <v>1334.994585</v>
      </c>
      <c r="N30" s="15" t="n">
        <v>1358.095511</v>
      </c>
      <c r="O30" s="15" t="n">
        <v>1152.080108</v>
      </c>
      <c r="P30" s="15" t="n">
        <v>758.254582</v>
      </c>
      <c r="Q30" s="15" t="n">
        <v>749.46878175</v>
      </c>
    </row>
    <row r="31" customFormat="false" ht="12.75" hidden="false" customHeight="false" outlineLevel="0" collapsed="false">
      <c r="B31" s="0" t="s">
        <v>15</v>
      </c>
      <c r="C31" s="0" t="s">
        <v>16</v>
      </c>
      <c r="D31" s="15" t="n">
        <v>0</v>
      </c>
      <c r="E31" s="15" t="n">
        <v>0</v>
      </c>
      <c r="F31" s="15" t="n">
        <v>0</v>
      </c>
      <c r="G31" s="15" t="n">
        <v>0</v>
      </c>
      <c r="H31" s="15" t="n">
        <v>0</v>
      </c>
      <c r="I31" s="15" t="n">
        <v>0</v>
      </c>
      <c r="J31" s="15" t="n">
        <v>0</v>
      </c>
      <c r="K31" s="15" t="n">
        <v>10871.409254</v>
      </c>
      <c r="L31" s="15" t="n">
        <v>10616.7701270753</v>
      </c>
      <c r="M31" s="15" t="n">
        <v>10890.7791191</v>
      </c>
      <c r="N31" s="15" t="n">
        <v>11511.6480877018</v>
      </c>
      <c r="O31" s="15" t="n">
        <v>11781.0065763759</v>
      </c>
      <c r="P31" s="15" t="n">
        <v>11945.5366388205</v>
      </c>
      <c r="Q31" s="15" t="n">
        <v>11992.376962662</v>
      </c>
    </row>
    <row r="32" customFormat="false" ht="12.75" hidden="false" customHeight="false" outlineLevel="0" collapsed="false">
      <c r="B32" s="0" t="s">
        <v>17</v>
      </c>
      <c r="C32" s="0" t="s">
        <v>18</v>
      </c>
      <c r="D32" s="15" t="n">
        <v>0</v>
      </c>
      <c r="E32" s="15" t="n">
        <v>0</v>
      </c>
      <c r="F32" s="15" t="n">
        <v>0</v>
      </c>
      <c r="G32" s="15" t="n">
        <v>0</v>
      </c>
      <c r="H32" s="15" t="n">
        <v>0</v>
      </c>
      <c r="I32" s="15" t="n">
        <v>0</v>
      </c>
      <c r="J32" s="15" t="n">
        <v>0</v>
      </c>
      <c r="K32" s="15" t="n">
        <v>0</v>
      </c>
      <c r="L32" s="15" t="n">
        <v>0</v>
      </c>
      <c r="M32" s="15" t="n">
        <v>0</v>
      </c>
      <c r="N32" s="15" t="n">
        <v>0</v>
      </c>
      <c r="O32" s="15" t="n">
        <v>0</v>
      </c>
      <c r="P32" s="15" t="n">
        <v>0</v>
      </c>
      <c r="Q32" s="15" t="n">
        <v>0</v>
      </c>
    </row>
    <row r="33" customFormat="false" ht="12.75" hidden="false" customHeight="false" outlineLevel="0" collapsed="false">
      <c r="C33" s="0" t="s">
        <v>8</v>
      </c>
      <c r="D33" s="15" t="n">
        <v>0</v>
      </c>
      <c r="E33" s="15" t="n">
        <v>0</v>
      </c>
      <c r="F33" s="15" t="n">
        <v>0</v>
      </c>
      <c r="G33" s="15" t="n">
        <v>0</v>
      </c>
      <c r="H33" s="15" t="n">
        <v>0</v>
      </c>
      <c r="I33" s="15" t="n">
        <v>0</v>
      </c>
      <c r="J33" s="15" t="n">
        <v>0</v>
      </c>
      <c r="K33" s="15" t="n">
        <v>12120.626569</v>
      </c>
      <c r="L33" s="15" t="n">
        <v>11729.1796890753</v>
      </c>
      <c r="M33" s="15" t="n">
        <v>12226.0771861</v>
      </c>
      <c r="N33" s="15" t="n">
        <v>12870.1245987018</v>
      </c>
      <c r="O33" s="15" t="n">
        <v>12933.4651273759</v>
      </c>
      <c r="P33" s="15" t="n">
        <v>12704.0634108205</v>
      </c>
      <c r="Q33" s="15" t="n">
        <v>14822.8241231061</v>
      </c>
    </row>
    <row r="37" customFormat="false" ht="12.75" hidden="false" customHeight="false" outlineLevel="0" collapsed="false">
      <c r="C37" s="12" t="s">
        <v>21</v>
      </c>
      <c r="D37" s="13" t="n">
        <v>1995</v>
      </c>
      <c r="E37" s="14" t="n">
        <v>1996</v>
      </c>
      <c r="F37" s="14" t="n">
        <v>1997</v>
      </c>
      <c r="G37" s="13" t="n">
        <v>1998</v>
      </c>
      <c r="H37" s="14" t="n">
        <v>1999</v>
      </c>
      <c r="I37" s="14" t="n">
        <v>2000</v>
      </c>
      <c r="J37" s="14" t="n">
        <v>2001</v>
      </c>
      <c r="K37" s="13" t="n">
        <v>2002</v>
      </c>
      <c r="L37" s="14" t="n">
        <v>2003</v>
      </c>
      <c r="M37" s="14" t="n">
        <v>2004</v>
      </c>
      <c r="N37" s="13" t="n">
        <v>2005</v>
      </c>
      <c r="O37" s="14" t="n">
        <v>2006</v>
      </c>
      <c r="P37" s="14" t="n">
        <v>2007</v>
      </c>
      <c r="Q37" s="14" t="n">
        <v>2008</v>
      </c>
    </row>
    <row r="38" customFormat="false" ht="12.75" hidden="false" customHeight="false" outlineLevel="0" collapsed="false">
      <c r="B38" s="0" t="s">
        <v>9</v>
      </c>
      <c r="C38" s="0" t="s">
        <v>10</v>
      </c>
      <c r="D38" s="15" t="n">
        <v>0</v>
      </c>
      <c r="E38" s="15" t="n">
        <v>0</v>
      </c>
      <c r="F38" s="15" t="n">
        <v>0</v>
      </c>
      <c r="G38" s="15" t="n">
        <v>0</v>
      </c>
      <c r="H38" s="15" t="n">
        <v>0</v>
      </c>
      <c r="I38" s="15" t="n">
        <v>0</v>
      </c>
      <c r="J38" s="15" t="n">
        <v>0</v>
      </c>
      <c r="K38" s="15" t="n">
        <v>0</v>
      </c>
      <c r="L38" s="15" t="n">
        <v>0</v>
      </c>
      <c r="M38" s="15" t="n">
        <v>0</v>
      </c>
      <c r="N38" s="15" t="n">
        <v>0</v>
      </c>
      <c r="O38" s="15" t="n">
        <v>0</v>
      </c>
      <c r="P38" s="15" t="n">
        <v>0</v>
      </c>
      <c r="Q38" s="15" t="n">
        <v>0</v>
      </c>
    </row>
    <row r="39" customFormat="false" ht="12.75" hidden="false" customHeight="false" outlineLevel="0" collapsed="false">
      <c r="B39" s="0" t="s">
        <v>11</v>
      </c>
      <c r="C39" s="0" t="s">
        <v>12</v>
      </c>
      <c r="D39" s="15" t="n">
        <v>0</v>
      </c>
      <c r="E39" s="15" t="n">
        <v>0</v>
      </c>
      <c r="F39" s="15" t="n">
        <v>0</v>
      </c>
      <c r="G39" s="15" t="n">
        <v>0</v>
      </c>
      <c r="H39" s="15" t="n">
        <v>0</v>
      </c>
      <c r="I39" s="15" t="n">
        <v>0</v>
      </c>
      <c r="J39" s="15" t="n">
        <v>0</v>
      </c>
      <c r="K39" s="15" t="n">
        <v>369.309644</v>
      </c>
      <c r="L39" s="15" t="n">
        <v>381.033056</v>
      </c>
      <c r="M39" s="15" t="n">
        <v>409.465923</v>
      </c>
      <c r="N39" s="15" t="n">
        <v>407.571649</v>
      </c>
      <c r="O39" s="15" t="n">
        <v>341.765676</v>
      </c>
      <c r="P39" s="15" t="n">
        <v>270.248319</v>
      </c>
      <c r="Q39" s="15" t="n">
        <v>262.312831</v>
      </c>
    </row>
    <row r="40" customFormat="false" ht="12.75" hidden="false" customHeight="false" outlineLevel="0" collapsed="false">
      <c r="B40" s="0" t="s">
        <v>13</v>
      </c>
      <c r="C40" s="0" t="s">
        <v>14</v>
      </c>
      <c r="D40" s="15" t="n">
        <v>0</v>
      </c>
      <c r="E40" s="15" t="n">
        <v>0</v>
      </c>
      <c r="F40" s="15" t="n">
        <v>0</v>
      </c>
      <c r="G40" s="15" t="n">
        <v>0</v>
      </c>
      <c r="H40" s="15" t="n">
        <v>0</v>
      </c>
      <c r="I40" s="15" t="n">
        <v>0</v>
      </c>
      <c r="J40" s="15" t="n">
        <v>0</v>
      </c>
      <c r="K40" s="15" t="n">
        <v>4120.158718</v>
      </c>
      <c r="L40" s="15" t="n">
        <v>4075.361508</v>
      </c>
      <c r="M40" s="15" t="n">
        <v>4199.606771</v>
      </c>
      <c r="N40" s="15" t="n">
        <v>3960.810627</v>
      </c>
      <c r="O40" s="15" t="n">
        <v>4135.779833</v>
      </c>
      <c r="P40" s="15" t="n">
        <v>3144.613629</v>
      </c>
      <c r="Q40" s="15" t="n">
        <v>3813.8222768</v>
      </c>
    </row>
    <row r="41" customFormat="false" ht="12.75" hidden="false" customHeight="false" outlineLevel="0" collapsed="false">
      <c r="B41" s="0" t="s">
        <v>15</v>
      </c>
      <c r="C41" s="0" t="s">
        <v>16</v>
      </c>
      <c r="D41" s="15" t="n">
        <v>0</v>
      </c>
      <c r="E41" s="15" t="n">
        <v>0</v>
      </c>
      <c r="F41" s="15" t="n">
        <v>0</v>
      </c>
      <c r="G41" s="15" t="n">
        <v>0</v>
      </c>
      <c r="H41" s="15" t="n">
        <v>0</v>
      </c>
      <c r="I41" s="15" t="n">
        <v>0</v>
      </c>
      <c r="J41" s="15" t="n">
        <v>0</v>
      </c>
      <c r="K41" s="15" t="n">
        <v>4682.782445</v>
      </c>
      <c r="L41" s="15" t="n">
        <v>4156.357423</v>
      </c>
      <c r="M41" s="15" t="n">
        <v>4348.72004</v>
      </c>
      <c r="N41" s="15" t="n">
        <v>4306.909903</v>
      </c>
      <c r="O41" s="15" t="n">
        <v>4385.302789</v>
      </c>
      <c r="P41" s="15" t="n">
        <v>4680.707982</v>
      </c>
      <c r="Q41" s="15" t="n">
        <v>5219.23111656684</v>
      </c>
    </row>
    <row r="42" customFormat="false" ht="12.75" hidden="false" customHeight="false" outlineLevel="0" collapsed="false">
      <c r="B42" s="0" t="s">
        <v>17</v>
      </c>
      <c r="C42" s="0" t="s">
        <v>18</v>
      </c>
      <c r="D42" s="15" t="n">
        <v>0</v>
      </c>
      <c r="E42" s="15" t="n">
        <v>0</v>
      </c>
      <c r="F42" s="15" t="n">
        <v>0</v>
      </c>
      <c r="G42" s="15" t="n">
        <v>0</v>
      </c>
      <c r="H42" s="15" t="n">
        <v>0</v>
      </c>
      <c r="I42" s="15" t="n">
        <v>0</v>
      </c>
      <c r="J42" s="15" t="n">
        <v>0</v>
      </c>
      <c r="K42" s="15" t="n">
        <v>0</v>
      </c>
      <c r="L42" s="15" t="n">
        <v>0</v>
      </c>
      <c r="M42" s="15" t="n">
        <v>0</v>
      </c>
      <c r="N42" s="15" t="n">
        <v>0</v>
      </c>
      <c r="O42" s="15" t="n">
        <v>0</v>
      </c>
      <c r="P42" s="15" t="n">
        <v>0</v>
      </c>
      <c r="Q42" s="15" t="n">
        <v>0</v>
      </c>
    </row>
    <row r="43" customFormat="false" ht="12.75" hidden="false" customHeight="false" outlineLevel="0" collapsed="false">
      <c r="C43" s="0" t="s">
        <v>8</v>
      </c>
      <c r="D43" s="15" t="n">
        <v>0</v>
      </c>
      <c r="E43" s="15" t="n">
        <v>0</v>
      </c>
      <c r="F43" s="15" t="n">
        <v>0</v>
      </c>
      <c r="G43" s="15" t="n">
        <v>0</v>
      </c>
      <c r="H43" s="15" t="n">
        <v>0</v>
      </c>
      <c r="I43" s="15" t="n">
        <v>0</v>
      </c>
      <c r="J43" s="15" t="n">
        <v>0</v>
      </c>
      <c r="K43" s="15" t="n">
        <v>9172.250807</v>
      </c>
      <c r="L43" s="15" t="n">
        <v>8612.751987</v>
      </c>
      <c r="M43" s="15" t="n">
        <v>8957.792734</v>
      </c>
      <c r="N43" s="15" t="n">
        <v>8675.292179</v>
      </c>
      <c r="O43" s="15" t="n">
        <v>8862.848298</v>
      </c>
      <c r="P43" s="15" t="n">
        <v>8095.56993</v>
      </c>
      <c r="Q43" s="15" t="n">
        <v>9295.36622436684</v>
      </c>
    </row>
    <row r="47" customFormat="false" ht="12.75" hidden="false" customHeight="false" outlineLevel="0" collapsed="false">
      <c r="C47" s="12" t="s">
        <v>22</v>
      </c>
      <c r="D47" s="13" t="n">
        <v>1995</v>
      </c>
      <c r="E47" s="14" t="n">
        <v>1996</v>
      </c>
      <c r="F47" s="14" t="n">
        <v>1997</v>
      </c>
      <c r="G47" s="13" t="n">
        <v>1998</v>
      </c>
      <c r="H47" s="14" t="n">
        <v>1999</v>
      </c>
      <c r="I47" s="14" t="n">
        <v>2000</v>
      </c>
      <c r="J47" s="14" t="n">
        <v>2001</v>
      </c>
      <c r="K47" s="13" t="n">
        <v>2002</v>
      </c>
      <c r="L47" s="14" t="n">
        <v>2003</v>
      </c>
      <c r="M47" s="14" t="n">
        <v>2004</v>
      </c>
      <c r="N47" s="13" t="n">
        <v>2005</v>
      </c>
      <c r="O47" s="14" t="n">
        <v>2006</v>
      </c>
      <c r="P47" s="14" t="n">
        <v>2007</v>
      </c>
      <c r="Q47" s="14" t="n">
        <v>2008</v>
      </c>
    </row>
    <row r="48" customFormat="false" ht="12.75" hidden="false" customHeight="false" outlineLevel="0" collapsed="false">
      <c r="B48" s="0" t="s">
        <v>9</v>
      </c>
      <c r="C48" s="0" t="s">
        <v>10</v>
      </c>
      <c r="D48" s="15" t="n">
        <v>0</v>
      </c>
      <c r="E48" s="15" t="n">
        <v>0</v>
      </c>
      <c r="F48" s="15" t="n">
        <v>0</v>
      </c>
      <c r="G48" s="15" t="n">
        <v>0</v>
      </c>
      <c r="H48" s="15" t="n">
        <v>0</v>
      </c>
      <c r="I48" s="15" t="n">
        <v>0</v>
      </c>
      <c r="J48" s="15" t="n">
        <v>0</v>
      </c>
      <c r="K48" s="15" t="n">
        <v>0</v>
      </c>
      <c r="L48" s="15" t="n">
        <v>0</v>
      </c>
      <c r="M48" s="15" t="n">
        <v>0</v>
      </c>
      <c r="N48" s="15" t="n">
        <v>0</v>
      </c>
      <c r="O48" s="15" t="n">
        <v>0</v>
      </c>
      <c r="P48" s="15" t="n">
        <v>0</v>
      </c>
      <c r="Q48" s="15" t="n">
        <v>0</v>
      </c>
    </row>
    <row r="49" customFormat="false" ht="12.75" hidden="false" customHeight="false" outlineLevel="0" collapsed="false">
      <c r="B49" s="0" t="s">
        <v>11</v>
      </c>
      <c r="C49" s="0" t="s">
        <v>12</v>
      </c>
      <c r="D49" s="15" t="n">
        <v>0</v>
      </c>
      <c r="E49" s="15" t="n">
        <v>0</v>
      </c>
      <c r="F49" s="15" t="n">
        <v>0</v>
      </c>
      <c r="G49" s="15" t="n">
        <v>0</v>
      </c>
      <c r="H49" s="15" t="n">
        <v>0</v>
      </c>
      <c r="I49" s="15" t="n">
        <v>0</v>
      </c>
      <c r="J49" s="15" t="n">
        <v>0</v>
      </c>
      <c r="K49" s="15" t="n">
        <v>2168.836513</v>
      </c>
      <c r="L49" s="15" t="n">
        <v>2079.224915</v>
      </c>
      <c r="M49" s="15" t="n">
        <v>2554.892636</v>
      </c>
      <c r="N49" s="15" t="n">
        <v>2169.795645</v>
      </c>
      <c r="O49" s="15" t="n">
        <v>2243.464561</v>
      </c>
      <c r="P49" s="15" t="n">
        <v>2201.681011</v>
      </c>
      <c r="Q49" s="15" t="n">
        <v>2124.58534743449</v>
      </c>
    </row>
    <row r="50" customFormat="false" ht="12.75" hidden="false" customHeight="false" outlineLevel="0" collapsed="false">
      <c r="B50" s="0" t="s">
        <v>13</v>
      </c>
      <c r="C50" s="0" t="s">
        <v>14</v>
      </c>
      <c r="D50" s="15" t="n">
        <v>0</v>
      </c>
      <c r="E50" s="15" t="n">
        <v>0</v>
      </c>
      <c r="F50" s="15" t="n">
        <v>0</v>
      </c>
      <c r="G50" s="15" t="n">
        <v>0</v>
      </c>
      <c r="H50" s="15" t="n">
        <v>0</v>
      </c>
      <c r="I50" s="15" t="n">
        <v>0</v>
      </c>
      <c r="J50" s="15" t="n">
        <v>0</v>
      </c>
      <c r="K50" s="15" t="n">
        <v>22360.413762</v>
      </c>
      <c r="L50" s="15" t="n">
        <v>22380.035508</v>
      </c>
      <c r="M50" s="15" t="n">
        <v>23632.398163</v>
      </c>
      <c r="N50" s="15" t="n">
        <v>23786.4066814</v>
      </c>
      <c r="O50" s="15" t="n">
        <v>24285.32926</v>
      </c>
      <c r="P50" s="15" t="n">
        <v>23578.255671</v>
      </c>
      <c r="Q50" s="15" t="n">
        <v>22082.628807147</v>
      </c>
    </row>
    <row r="51" customFormat="false" ht="12.75" hidden="false" customHeight="false" outlineLevel="0" collapsed="false">
      <c r="B51" s="0" t="s">
        <v>15</v>
      </c>
      <c r="C51" s="0" t="s">
        <v>16</v>
      </c>
      <c r="D51" s="15" t="n">
        <v>0</v>
      </c>
      <c r="E51" s="15" t="n">
        <v>0</v>
      </c>
      <c r="F51" s="15" t="n">
        <v>0</v>
      </c>
      <c r="G51" s="15" t="n">
        <v>0</v>
      </c>
      <c r="H51" s="15" t="n">
        <v>0</v>
      </c>
      <c r="I51" s="15" t="n">
        <v>0</v>
      </c>
      <c r="J51" s="15" t="n">
        <v>0</v>
      </c>
      <c r="K51" s="15" t="n">
        <v>35658.504371</v>
      </c>
      <c r="L51" s="15" t="n">
        <v>37441.691769</v>
      </c>
      <c r="M51" s="15" t="n">
        <v>39932.437628</v>
      </c>
      <c r="N51" s="15" t="n">
        <v>38407.327976</v>
      </c>
      <c r="O51" s="15" t="n">
        <v>39376.368114</v>
      </c>
      <c r="P51" s="15" t="n">
        <v>41895.222779</v>
      </c>
      <c r="Q51" s="15" t="n">
        <v>34459.1025753807</v>
      </c>
    </row>
    <row r="52" customFormat="false" ht="12.75" hidden="false" customHeight="false" outlineLevel="0" collapsed="false">
      <c r="B52" s="0" t="s">
        <v>17</v>
      </c>
      <c r="C52" s="0" t="s">
        <v>18</v>
      </c>
      <c r="D52" s="15" t="n">
        <v>0</v>
      </c>
      <c r="E52" s="15" t="n">
        <v>0</v>
      </c>
      <c r="F52" s="15" t="n">
        <v>0</v>
      </c>
      <c r="G52" s="15" t="n">
        <v>0</v>
      </c>
      <c r="H52" s="15" t="n">
        <v>0</v>
      </c>
      <c r="I52" s="15" t="n">
        <v>0</v>
      </c>
      <c r="J52" s="15" t="n">
        <v>0</v>
      </c>
      <c r="K52" s="15" t="n">
        <v>16.71</v>
      </c>
      <c r="L52" s="15" t="n">
        <v>16.731</v>
      </c>
      <c r="M52" s="15" t="n">
        <v>15.446</v>
      </c>
      <c r="N52" s="15" t="n">
        <v>15.574</v>
      </c>
      <c r="O52" s="15" t="n">
        <v>24.484</v>
      </c>
      <c r="P52" s="15" t="n">
        <v>0</v>
      </c>
      <c r="Q52" s="15" t="n">
        <v>0</v>
      </c>
    </row>
    <row r="53" customFormat="false" ht="12.75" hidden="false" customHeight="false" outlineLevel="0" collapsed="false">
      <c r="C53" s="0" t="s">
        <v>8</v>
      </c>
      <c r="D53" s="15" t="n">
        <v>0</v>
      </c>
      <c r="E53" s="15" t="n">
        <v>0</v>
      </c>
      <c r="F53" s="15" t="n">
        <v>0</v>
      </c>
      <c r="G53" s="15" t="n">
        <v>0</v>
      </c>
      <c r="H53" s="15" t="n">
        <v>0</v>
      </c>
      <c r="I53" s="15" t="n">
        <v>0</v>
      </c>
      <c r="J53" s="15" t="n">
        <v>0</v>
      </c>
      <c r="K53" s="15" t="n">
        <v>60204.464646</v>
      </c>
      <c r="L53" s="15" t="n">
        <v>61917.683192</v>
      </c>
      <c r="M53" s="15" t="n">
        <v>66135.174427</v>
      </c>
      <c r="N53" s="15" t="n">
        <v>64379.1043024</v>
      </c>
      <c r="O53" s="15" t="n">
        <v>65929.645935</v>
      </c>
      <c r="P53" s="15" t="n">
        <v>67675.159461</v>
      </c>
      <c r="Q53" s="15" t="n">
        <v>58666.3167299622</v>
      </c>
    </row>
    <row r="57" customFormat="false" ht="12.75" hidden="false" customHeight="false" outlineLevel="0" collapsed="false">
      <c r="C57" s="12" t="s">
        <v>23</v>
      </c>
      <c r="D57" s="13" t="n">
        <v>1995</v>
      </c>
      <c r="E57" s="14" t="n">
        <v>1996</v>
      </c>
      <c r="F57" s="14" t="n">
        <v>1997</v>
      </c>
      <c r="G57" s="13" t="n">
        <v>1998</v>
      </c>
      <c r="H57" s="14" t="n">
        <v>1999</v>
      </c>
      <c r="I57" s="14" t="n">
        <v>2000</v>
      </c>
      <c r="J57" s="14" t="n">
        <v>2001</v>
      </c>
      <c r="K57" s="13" t="n">
        <v>2002</v>
      </c>
      <c r="L57" s="14" t="n">
        <v>2003</v>
      </c>
      <c r="M57" s="14" t="n">
        <v>2004</v>
      </c>
      <c r="N57" s="13" t="n">
        <v>2005</v>
      </c>
      <c r="O57" s="14" t="n">
        <v>2006</v>
      </c>
      <c r="P57" s="14" t="n">
        <v>2007</v>
      </c>
      <c r="Q57" s="14" t="n">
        <v>2008</v>
      </c>
    </row>
    <row r="58" customFormat="false" ht="12.75" hidden="false" customHeight="false" outlineLevel="0" collapsed="false">
      <c r="B58" s="0" t="s">
        <v>9</v>
      </c>
      <c r="C58" s="0" t="s">
        <v>10</v>
      </c>
      <c r="D58" s="15" t="n">
        <v>0</v>
      </c>
      <c r="E58" s="15" t="n">
        <v>0</v>
      </c>
      <c r="F58" s="15" t="n">
        <v>0</v>
      </c>
      <c r="G58" s="15" t="n">
        <v>0</v>
      </c>
      <c r="H58" s="15" t="n">
        <v>0</v>
      </c>
      <c r="I58" s="15" t="n">
        <v>0</v>
      </c>
      <c r="J58" s="15" t="n">
        <v>0</v>
      </c>
      <c r="K58" s="15" t="n">
        <v>0</v>
      </c>
      <c r="L58" s="15" t="n">
        <v>0</v>
      </c>
      <c r="M58" s="15" t="n">
        <v>0</v>
      </c>
      <c r="N58" s="15" t="n">
        <v>0</v>
      </c>
      <c r="O58" s="15" t="n">
        <v>0</v>
      </c>
      <c r="P58" s="15" t="n">
        <v>0</v>
      </c>
      <c r="Q58" s="15" t="n">
        <v>0</v>
      </c>
    </row>
    <row r="59" customFormat="false" ht="12.75" hidden="false" customHeight="false" outlineLevel="0" collapsed="false">
      <c r="B59" s="0" t="s">
        <v>11</v>
      </c>
      <c r="C59" s="0" t="s">
        <v>12</v>
      </c>
      <c r="D59" s="15" t="n">
        <v>0</v>
      </c>
      <c r="E59" s="15" t="n">
        <v>0</v>
      </c>
      <c r="F59" s="15" t="n">
        <v>0</v>
      </c>
      <c r="G59" s="15" t="n">
        <v>0</v>
      </c>
      <c r="H59" s="15" t="n">
        <v>0</v>
      </c>
      <c r="I59" s="15" t="n">
        <v>0</v>
      </c>
      <c r="J59" s="15" t="n">
        <v>0</v>
      </c>
      <c r="K59" s="15" t="n">
        <v>0</v>
      </c>
      <c r="L59" s="15" t="n">
        <v>0</v>
      </c>
      <c r="M59" s="15" t="n">
        <v>0</v>
      </c>
      <c r="N59" s="15" t="n">
        <v>0</v>
      </c>
      <c r="O59" s="15" t="n">
        <v>0</v>
      </c>
      <c r="P59" s="15" t="n">
        <v>0</v>
      </c>
      <c r="Q59" s="15" t="n">
        <v>0</v>
      </c>
    </row>
    <row r="60" customFormat="false" ht="12.75" hidden="false" customHeight="false" outlineLevel="0" collapsed="false">
      <c r="B60" s="0" t="s">
        <v>13</v>
      </c>
      <c r="C60" s="0" t="s">
        <v>14</v>
      </c>
      <c r="D60" s="15" t="n">
        <v>0</v>
      </c>
      <c r="E60" s="15" t="n">
        <v>0</v>
      </c>
      <c r="F60" s="15" t="n">
        <v>0</v>
      </c>
      <c r="G60" s="15" t="n">
        <v>0</v>
      </c>
      <c r="H60" s="15" t="n">
        <v>0</v>
      </c>
      <c r="I60" s="15" t="n">
        <v>0</v>
      </c>
      <c r="J60" s="15" t="n">
        <v>0</v>
      </c>
      <c r="K60" s="15" t="n">
        <v>12678.1189304955</v>
      </c>
      <c r="L60" s="15" t="n">
        <v>12282.551865</v>
      </c>
      <c r="M60" s="15" t="n">
        <v>12517.729896</v>
      </c>
      <c r="N60" s="15" t="n">
        <v>14001.350903</v>
      </c>
      <c r="O60" s="15" t="n">
        <v>13321.055779</v>
      </c>
      <c r="P60" s="15" t="n">
        <v>13784.660698</v>
      </c>
      <c r="Q60" s="15" t="n">
        <v>11881.0717921461</v>
      </c>
    </row>
    <row r="61" customFormat="false" ht="12.75" hidden="false" customHeight="false" outlineLevel="0" collapsed="false">
      <c r="B61" s="0" t="s">
        <v>15</v>
      </c>
      <c r="C61" s="0" t="s">
        <v>16</v>
      </c>
      <c r="D61" s="15" t="n">
        <v>0</v>
      </c>
      <c r="E61" s="15" t="n">
        <v>0</v>
      </c>
      <c r="F61" s="15" t="n">
        <v>0</v>
      </c>
      <c r="G61" s="15" t="n">
        <v>0</v>
      </c>
      <c r="H61" s="15" t="n">
        <v>0</v>
      </c>
      <c r="I61" s="15" t="n">
        <v>0</v>
      </c>
      <c r="J61" s="15" t="n">
        <v>0</v>
      </c>
      <c r="K61" s="15" t="n">
        <v>26487.799213</v>
      </c>
      <c r="L61" s="15" t="n">
        <v>26280.160227</v>
      </c>
      <c r="M61" s="15" t="n">
        <v>27593.931188</v>
      </c>
      <c r="N61" s="15" t="n">
        <v>27242.485211</v>
      </c>
      <c r="O61" s="15" t="n">
        <v>27431.599774</v>
      </c>
      <c r="P61" s="15" t="n">
        <v>28551.002452</v>
      </c>
      <c r="Q61" s="15" t="n">
        <v>27112.335526325</v>
      </c>
    </row>
    <row r="62" customFormat="false" ht="12.75" hidden="false" customHeight="false" outlineLevel="0" collapsed="false">
      <c r="B62" s="0" t="s">
        <v>17</v>
      </c>
      <c r="C62" s="0" t="s">
        <v>18</v>
      </c>
      <c r="D62" s="15" t="n">
        <v>0</v>
      </c>
      <c r="E62" s="15" t="n">
        <v>0</v>
      </c>
      <c r="F62" s="15" t="n">
        <v>0</v>
      </c>
      <c r="G62" s="15" t="n">
        <v>0</v>
      </c>
      <c r="H62" s="15" t="n">
        <v>0</v>
      </c>
      <c r="I62" s="15" t="n">
        <v>0</v>
      </c>
      <c r="J62" s="15" t="n">
        <v>0</v>
      </c>
      <c r="K62" s="15" t="n">
        <v>25958.506201</v>
      </c>
      <c r="L62" s="15" t="n">
        <v>27265.710872</v>
      </c>
      <c r="M62" s="15" t="n">
        <v>29886.997384</v>
      </c>
      <c r="N62" s="15" t="n">
        <v>30352.331932</v>
      </c>
      <c r="O62" s="15" t="n">
        <v>26889.134165</v>
      </c>
      <c r="P62" s="15" t="n">
        <v>27558.726348</v>
      </c>
      <c r="Q62" s="15" t="n">
        <v>26286.678937</v>
      </c>
    </row>
    <row r="63" customFormat="false" ht="12.75" hidden="false" customHeight="false" outlineLevel="0" collapsed="false">
      <c r="C63" s="0" t="s">
        <v>8</v>
      </c>
      <c r="D63" s="15" t="n">
        <v>0</v>
      </c>
      <c r="E63" s="15" t="n">
        <v>0</v>
      </c>
      <c r="F63" s="15" t="n">
        <v>0</v>
      </c>
      <c r="G63" s="15" t="n">
        <v>0</v>
      </c>
      <c r="H63" s="15" t="n">
        <v>0</v>
      </c>
      <c r="I63" s="15" t="n">
        <v>0</v>
      </c>
      <c r="J63" s="15" t="n">
        <v>0</v>
      </c>
      <c r="K63" s="15" t="n">
        <v>65124.4243444955</v>
      </c>
      <c r="L63" s="15" t="n">
        <v>65828.422964</v>
      </c>
      <c r="M63" s="15" t="n">
        <v>69998.658468</v>
      </c>
      <c r="N63" s="15" t="n">
        <v>71596.168046</v>
      </c>
      <c r="O63" s="15" t="n">
        <v>67641.789718</v>
      </c>
      <c r="P63" s="15" t="n">
        <v>69894.389498</v>
      </c>
      <c r="Q63" s="15" t="n">
        <v>65280.0862554712</v>
      </c>
    </row>
    <row r="67" customFormat="false" ht="12.75" hidden="false" customHeight="false" outlineLevel="0" collapsed="false">
      <c r="C67" s="12" t="s">
        <v>24</v>
      </c>
      <c r="D67" s="13" t="n">
        <v>1995</v>
      </c>
      <c r="E67" s="14" t="n">
        <v>1996</v>
      </c>
      <c r="F67" s="14" t="n">
        <v>1997</v>
      </c>
      <c r="G67" s="13" t="n">
        <v>1998</v>
      </c>
      <c r="H67" s="14" t="n">
        <v>1999</v>
      </c>
      <c r="I67" s="14" t="n">
        <v>2000</v>
      </c>
      <c r="J67" s="14" t="n">
        <v>2001</v>
      </c>
      <c r="K67" s="13" t="n">
        <v>2002</v>
      </c>
      <c r="L67" s="14" t="n">
        <v>2003</v>
      </c>
      <c r="M67" s="14" t="n">
        <v>2004</v>
      </c>
      <c r="N67" s="13" t="n">
        <v>2005</v>
      </c>
      <c r="O67" s="14" t="n">
        <v>2006</v>
      </c>
      <c r="P67" s="14" t="n">
        <v>2007</v>
      </c>
      <c r="Q67" s="14" t="n">
        <v>2008</v>
      </c>
    </row>
    <row r="68" customFormat="false" ht="12.75" hidden="false" customHeight="false" outlineLevel="0" collapsed="false">
      <c r="B68" s="0" t="s">
        <v>9</v>
      </c>
      <c r="C68" s="0" t="s">
        <v>10</v>
      </c>
      <c r="D68" s="15" t="n">
        <v>0</v>
      </c>
      <c r="E68" s="15" t="n">
        <v>0</v>
      </c>
      <c r="F68" s="15" t="n">
        <v>0</v>
      </c>
      <c r="G68" s="15" t="n">
        <v>0</v>
      </c>
      <c r="H68" s="15" t="n">
        <v>0</v>
      </c>
      <c r="I68" s="15" t="n">
        <v>0</v>
      </c>
      <c r="J68" s="15" t="n">
        <v>0</v>
      </c>
      <c r="K68" s="15" t="n">
        <v>5952.596925</v>
      </c>
      <c r="L68" s="15" t="n">
        <v>5457.223441</v>
      </c>
      <c r="M68" s="15" t="n">
        <v>6515.7359873</v>
      </c>
      <c r="N68" s="15" t="n">
        <v>6397.5211732</v>
      </c>
      <c r="O68" s="15" t="n">
        <v>7006.4139946</v>
      </c>
      <c r="P68" s="15" t="n">
        <v>6710.2143144</v>
      </c>
      <c r="Q68" s="15" t="n">
        <v>7319.036469</v>
      </c>
    </row>
    <row r="69" customFormat="false" ht="12.75" hidden="false" customHeight="false" outlineLevel="0" collapsed="false">
      <c r="B69" s="0" t="s">
        <v>11</v>
      </c>
      <c r="C69" s="0" t="s">
        <v>12</v>
      </c>
      <c r="D69" s="15" t="n">
        <v>0</v>
      </c>
      <c r="E69" s="15" t="n">
        <v>0</v>
      </c>
      <c r="F69" s="15" t="n">
        <v>0</v>
      </c>
      <c r="G69" s="15" t="n">
        <v>0</v>
      </c>
      <c r="H69" s="15" t="n">
        <v>0</v>
      </c>
      <c r="I69" s="15" t="n">
        <v>0</v>
      </c>
      <c r="J69" s="15" t="n">
        <v>0</v>
      </c>
      <c r="K69" s="15" t="n">
        <v>949.903861</v>
      </c>
      <c r="L69" s="15" t="n">
        <v>922.669198</v>
      </c>
      <c r="M69" s="15" t="n">
        <v>1554.648476</v>
      </c>
      <c r="N69" s="15" t="n">
        <v>1367.949409</v>
      </c>
      <c r="O69" s="15" t="n">
        <v>1564.942565</v>
      </c>
      <c r="P69" s="15" t="n">
        <v>1519.003258</v>
      </c>
      <c r="Q69" s="15" t="n">
        <v>1552.52737037461</v>
      </c>
    </row>
    <row r="70" customFormat="false" ht="12.75" hidden="false" customHeight="false" outlineLevel="0" collapsed="false">
      <c r="B70" s="0" t="s">
        <v>13</v>
      </c>
      <c r="C70" s="0" t="s">
        <v>14</v>
      </c>
      <c r="D70" s="15" t="n">
        <v>0</v>
      </c>
      <c r="E70" s="15" t="n">
        <v>0</v>
      </c>
      <c r="F70" s="15" t="n">
        <v>0</v>
      </c>
      <c r="G70" s="15" t="n">
        <v>0</v>
      </c>
      <c r="H70" s="15" t="n">
        <v>0</v>
      </c>
      <c r="I70" s="15" t="n">
        <v>0</v>
      </c>
      <c r="J70" s="15" t="n">
        <v>0</v>
      </c>
      <c r="K70" s="15" t="n">
        <v>54042.0815271478</v>
      </c>
      <c r="L70" s="15" t="n">
        <v>53092.7848373088</v>
      </c>
      <c r="M70" s="15" t="n">
        <v>54999.4956946994</v>
      </c>
      <c r="N70" s="15" t="n">
        <v>56733.1315857</v>
      </c>
      <c r="O70" s="15" t="n">
        <v>59444.812223</v>
      </c>
      <c r="P70" s="15" t="n">
        <v>61467.373634</v>
      </c>
      <c r="Q70" s="15" t="n">
        <v>56311.1205691629</v>
      </c>
    </row>
    <row r="71" customFormat="false" ht="12.75" hidden="false" customHeight="false" outlineLevel="0" collapsed="false">
      <c r="B71" s="0" t="s">
        <v>15</v>
      </c>
      <c r="C71" s="0" t="s">
        <v>16</v>
      </c>
      <c r="D71" s="15" t="n">
        <v>0</v>
      </c>
      <c r="E71" s="15" t="n">
        <v>0</v>
      </c>
      <c r="F71" s="15" t="n">
        <v>0</v>
      </c>
      <c r="G71" s="15" t="n">
        <v>0</v>
      </c>
      <c r="H71" s="15" t="n">
        <v>0</v>
      </c>
      <c r="I71" s="15" t="n">
        <v>0</v>
      </c>
      <c r="J71" s="15" t="n">
        <v>0</v>
      </c>
      <c r="K71" s="15" t="n">
        <v>50902.8440550346</v>
      </c>
      <c r="L71" s="15" t="n">
        <v>50971.9614983</v>
      </c>
      <c r="M71" s="15" t="n">
        <v>50920.7453999</v>
      </c>
      <c r="N71" s="15" t="n">
        <v>50749.5705201</v>
      </c>
      <c r="O71" s="15" t="n">
        <v>49992.9364195</v>
      </c>
      <c r="P71" s="15" t="n">
        <v>50477.3026725</v>
      </c>
      <c r="Q71" s="15" t="n">
        <v>43650.9986707704</v>
      </c>
    </row>
    <row r="72" customFormat="false" ht="12.75" hidden="false" customHeight="false" outlineLevel="0" collapsed="false">
      <c r="B72" s="0" t="s">
        <v>17</v>
      </c>
      <c r="C72" s="0" t="s">
        <v>18</v>
      </c>
      <c r="D72" s="15" t="n">
        <v>0</v>
      </c>
      <c r="E72" s="15" t="n">
        <v>0</v>
      </c>
      <c r="F72" s="15" t="n">
        <v>0</v>
      </c>
      <c r="G72" s="15" t="n">
        <v>0</v>
      </c>
      <c r="H72" s="15" t="n">
        <v>0</v>
      </c>
      <c r="I72" s="15" t="n">
        <v>0</v>
      </c>
      <c r="J72" s="15" t="n">
        <v>0</v>
      </c>
      <c r="K72" s="15" t="n">
        <v>42218.744559</v>
      </c>
      <c r="L72" s="15" t="n">
        <v>42840.11234</v>
      </c>
      <c r="M72" s="15" t="n">
        <v>43937.309973</v>
      </c>
      <c r="N72" s="15" t="n">
        <v>43079.3690522</v>
      </c>
      <c r="O72" s="15" t="n">
        <v>44845.038342</v>
      </c>
      <c r="P72" s="15" t="n">
        <v>47933.82804</v>
      </c>
      <c r="Q72" s="15" t="n">
        <v>46488.130921</v>
      </c>
    </row>
    <row r="73" customFormat="false" ht="12.75" hidden="false" customHeight="false" outlineLevel="0" collapsed="false">
      <c r="C73" s="0" t="s">
        <v>8</v>
      </c>
      <c r="D73" s="15" t="n">
        <v>0</v>
      </c>
      <c r="E73" s="15" t="n">
        <v>0</v>
      </c>
      <c r="F73" s="15" t="n">
        <v>0</v>
      </c>
      <c r="G73" s="15" t="n">
        <v>0</v>
      </c>
      <c r="H73" s="15" t="n">
        <v>0</v>
      </c>
      <c r="I73" s="15" t="n">
        <v>0</v>
      </c>
      <c r="J73" s="15" t="n">
        <v>0</v>
      </c>
      <c r="K73" s="15" t="n">
        <v>154066.170927182</v>
      </c>
      <c r="L73" s="15" t="n">
        <v>153284.751314609</v>
      </c>
      <c r="M73" s="15" t="n">
        <v>157927.935530899</v>
      </c>
      <c r="N73" s="15" t="n">
        <v>158327.5417402</v>
      </c>
      <c r="O73" s="15" t="n">
        <v>162854.1435441</v>
      </c>
      <c r="P73" s="15" t="n">
        <v>168107.7219189</v>
      </c>
      <c r="Q73" s="15" t="n">
        <v>155321.814000308</v>
      </c>
    </row>
    <row r="77" customFormat="false" ht="12.75" hidden="false" customHeight="false" outlineLevel="0" collapsed="false">
      <c r="C77" s="19" t="s">
        <v>25</v>
      </c>
      <c r="D77" s="13" t="n">
        <v>1995</v>
      </c>
      <c r="E77" s="14" t="n">
        <v>1996</v>
      </c>
      <c r="F77" s="14" t="n">
        <v>1997</v>
      </c>
      <c r="G77" s="13" t="n">
        <v>1998</v>
      </c>
      <c r="H77" s="14" t="n">
        <v>1999</v>
      </c>
      <c r="I77" s="14" t="n">
        <v>2000</v>
      </c>
      <c r="J77" s="14" t="n">
        <v>2001</v>
      </c>
      <c r="K77" s="13" t="n">
        <v>2002</v>
      </c>
      <c r="L77" s="14" t="n">
        <v>2003</v>
      </c>
      <c r="M77" s="14" t="n">
        <v>2004</v>
      </c>
      <c r="N77" s="13" t="n">
        <v>2005</v>
      </c>
      <c r="O77" s="14" t="n">
        <v>2006</v>
      </c>
      <c r="P77" s="14" t="n">
        <v>2007</v>
      </c>
      <c r="Q77" s="14" t="n">
        <v>2008</v>
      </c>
    </row>
    <row r="78" customFormat="false" ht="12.75" hidden="false" customHeight="false" outlineLevel="0" collapsed="false">
      <c r="C78" s="0" t="s">
        <v>19</v>
      </c>
      <c r="D78" s="15" t="n">
        <v>0</v>
      </c>
      <c r="E78" s="15" t="n">
        <v>0</v>
      </c>
      <c r="F78" s="15" t="n">
        <v>0</v>
      </c>
      <c r="G78" s="15" t="n">
        <v>0</v>
      </c>
      <c r="H78" s="15" t="n">
        <v>0</v>
      </c>
      <c r="I78" s="15" t="n">
        <v>0</v>
      </c>
      <c r="J78" s="15" t="n">
        <v>0</v>
      </c>
      <c r="K78" s="15" t="n">
        <v>29570.3423678647</v>
      </c>
      <c r="L78" s="15" t="n">
        <v>31334.696876</v>
      </c>
      <c r="M78" s="15" t="n">
        <v>33769.789018</v>
      </c>
      <c r="N78" s="15" t="n">
        <v>35081.794664</v>
      </c>
      <c r="O78" s="15" t="n">
        <v>36370.0155431</v>
      </c>
      <c r="P78" s="15" t="n">
        <v>35538.711144</v>
      </c>
      <c r="Q78" s="15" t="n">
        <v>32029.5033052247</v>
      </c>
    </row>
    <row r="79" customFormat="false" ht="12.75" hidden="false" customHeight="false" outlineLevel="0" collapsed="false">
      <c r="C79" s="0" t="s">
        <v>20</v>
      </c>
      <c r="D79" s="15" t="n">
        <v>0</v>
      </c>
      <c r="E79" s="15" t="n">
        <v>0</v>
      </c>
      <c r="F79" s="15" t="n">
        <v>0</v>
      </c>
      <c r="G79" s="15" t="n">
        <v>0</v>
      </c>
      <c r="H79" s="15" t="n">
        <v>0</v>
      </c>
      <c r="I79" s="15" t="n">
        <v>0</v>
      </c>
      <c r="J79" s="15" t="n">
        <v>0</v>
      </c>
      <c r="K79" s="15" t="n">
        <v>12120.626569</v>
      </c>
      <c r="L79" s="15" t="n">
        <v>11729.1796890753</v>
      </c>
      <c r="M79" s="15" t="n">
        <v>12226.0771861</v>
      </c>
      <c r="N79" s="15" t="n">
        <v>12870.1245987018</v>
      </c>
      <c r="O79" s="15" t="n">
        <v>12933.4651273759</v>
      </c>
      <c r="P79" s="15" t="n">
        <v>12704.0634108205</v>
      </c>
      <c r="Q79" s="15" t="n">
        <v>14822.8241231061</v>
      </c>
    </row>
    <row r="80" customFormat="false" ht="12.75" hidden="false" customHeight="false" outlineLevel="0" collapsed="false">
      <c r="C80" s="0" t="s">
        <v>21</v>
      </c>
      <c r="D80" s="15" t="n">
        <v>0</v>
      </c>
      <c r="E80" s="15" t="n">
        <v>0</v>
      </c>
      <c r="F80" s="15" t="n">
        <v>0</v>
      </c>
      <c r="G80" s="15" t="n">
        <v>0</v>
      </c>
      <c r="H80" s="15" t="n">
        <v>0</v>
      </c>
      <c r="I80" s="15" t="n">
        <v>0</v>
      </c>
      <c r="J80" s="15" t="n">
        <v>0</v>
      </c>
      <c r="K80" s="15" t="n">
        <v>9172.250807</v>
      </c>
      <c r="L80" s="15" t="n">
        <v>8612.751987</v>
      </c>
      <c r="M80" s="15" t="n">
        <v>8957.792734</v>
      </c>
      <c r="N80" s="15" t="n">
        <v>8675.292179</v>
      </c>
      <c r="O80" s="15" t="n">
        <v>8862.848298</v>
      </c>
      <c r="P80" s="15" t="n">
        <v>8095.56993</v>
      </c>
      <c r="Q80" s="15" t="n">
        <v>9295.36622436684</v>
      </c>
    </row>
    <row r="81" customFormat="false" ht="12.75" hidden="false" customHeight="false" outlineLevel="0" collapsed="false">
      <c r="C81" s="0" t="s">
        <v>22</v>
      </c>
      <c r="D81" s="15" t="n">
        <v>0</v>
      </c>
      <c r="E81" s="15" t="n">
        <v>0</v>
      </c>
      <c r="F81" s="15" t="n">
        <v>0</v>
      </c>
      <c r="G81" s="15" t="n">
        <v>0</v>
      </c>
      <c r="H81" s="15" t="n">
        <v>0</v>
      </c>
      <c r="I81" s="15" t="n">
        <v>0</v>
      </c>
      <c r="J81" s="15" t="n">
        <v>0</v>
      </c>
      <c r="K81" s="15" t="n">
        <v>60204.464646</v>
      </c>
      <c r="L81" s="15" t="n">
        <v>61917.683192</v>
      </c>
      <c r="M81" s="15" t="n">
        <v>66135.174427</v>
      </c>
      <c r="N81" s="15" t="n">
        <v>64379.1043024</v>
      </c>
      <c r="O81" s="15" t="n">
        <v>65929.645935</v>
      </c>
      <c r="P81" s="15" t="n">
        <v>67675.159461</v>
      </c>
      <c r="Q81" s="15" t="n">
        <v>58666.3167299622</v>
      </c>
    </row>
    <row r="82" customFormat="false" ht="12.75" hidden="false" customHeight="false" outlineLevel="0" collapsed="false">
      <c r="C82" s="0" t="s">
        <v>23</v>
      </c>
      <c r="D82" s="15" t="n">
        <v>0</v>
      </c>
      <c r="E82" s="15" t="n">
        <v>0</v>
      </c>
      <c r="F82" s="15" t="n">
        <v>0</v>
      </c>
      <c r="G82" s="15" t="n">
        <v>0</v>
      </c>
      <c r="H82" s="15" t="n">
        <v>0</v>
      </c>
      <c r="I82" s="15" t="n">
        <v>0</v>
      </c>
      <c r="J82" s="15" t="n">
        <v>0</v>
      </c>
      <c r="K82" s="15" t="n">
        <v>65124.4243444955</v>
      </c>
      <c r="L82" s="15" t="n">
        <v>65828.422964</v>
      </c>
      <c r="M82" s="15" t="n">
        <v>69998.658468</v>
      </c>
      <c r="N82" s="15" t="n">
        <v>71596.168046</v>
      </c>
      <c r="O82" s="15" t="n">
        <v>67641.789718</v>
      </c>
      <c r="P82" s="15" t="n">
        <v>69894.389498</v>
      </c>
      <c r="Q82" s="15" t="n">
        <v>65280.0862554712</v>
      </c>
    </row>
    <row r="83" customFormat="false" ht="12.75" hidden="false" customHeight="false" outlineLevel="0" collapsed="false">
      <c r="C83" s="0" t="s">
        <v>24</v>
      </c>
      <c r="D83" s="15" t="n">
        <v>0</v>
      </c>
      <c r="E83" s="15" t="n">
        <v>0</v>
      </c>
      <c r="F83" s="15" t="n">
        <v>0</v>
      </c>
      <c r="G83" s="15" t="n">
        <v>0</v>
      </c>
      <c r="H83" s="15" t="n">
        <v>0</v>
      </c>
      <c r="I83" s="15" t="n">
        <v>0</v>
      </c>
      <c r="J83" s="15" t="n">
        <v>0</v>
      </c>
      <c r="K83" s="15" t="n">
        <v>154066.170927182</v>
      </c>
      <c r="L83" s="15" t="n">
        <v>153284.751314609</v>
      </c>
      <c r="M83" s="15" t="n">
        <v>157927.935530899</v>
      </c>
      <c r="N83" s="15" t="n">
        <v>158327.5417402</v>
      </c>
      <c r="O83" s="15" t="n">
        <v>162854.1435441</v>
      </c>
      <c r="P83" s="15" t="n">
        <v>168107.7219189</v>
      </c>
      <c r="Q83" s="15" t="n">
        <v>155321.814000308</v>
      </c>
    </row>
    <row r="84" customFormat="false" ht="12.75" hidden="false" customHeight="false" outlineLevel="0" collapsed="false">
      <c r="D84" s="15"/>
      <c r="E84" s="15"/>
      <c r="F84" s="15"/>
      <c r="G84" s="15"/>
      <c r="H84" s="15"/>
      <c r="I84" s="15"/>
      <c r="J84" s="15"/>
      <c r="K84" s="15"/>
      <c r="L84" s="15"/>
      <c r="M84" s="15"/>
      <c r="N84" s="15"/>
      <c r="O84" s="15"/>
      <c r="P84" s="15"/>
    </row>
    <row r="85" customFormat="false" ht="12.75" hidden="false" customHeight="false" outlineLevel="0" collapsed="false">
      <c r="D85" s="15"/>
      <c r="E85" s="15"/>
      <c r="F85" s="15"/>
      <c r="G85" s="15"/>
      <c r="H85" s="15"/>
      <c r="I85" s="15"/>
      <c r="J85" s="15"/>
      <c r="K85" s="15"/>
      <c r="L85" s="15"/>
      <c r="M85" s="15"/>
      <c r="N85" s="15"/>
      <c r="O85" s="15"/>
      <c r="P85" s="15"/>
    </row>
    <row r="86" customFormat="false" ht="12.75" hidden="false" customHeight="false" outlineLevel="0" collapsed="false">
      <c r="D86" s="15"/>
      <c r="E86" s="15"/>
      <c r="F86" s="15"/>
      <c r="G86" s="15"/>
      <c r="H86" s="15"/>
      <c r="I86" s="15"/>
      <c r="J86" s="15"/>
      <c r="K86" s="15"/>
      <c r="L86" s="15"/>
      <c r="M86" s="15"/>
      <c r="N86" s="15"/>
      <c r="O86" s="15"/>
      <c r="P86" s="15"/>
    </row>
    <row r="89" customFormat="false" ht="12.75" hidden="false" customHeight="false" outlineLevel="0" collapsed="false">
      <c r="D89" s="13" t="n">
        <v>1995</v>
      </c>
      <c r="E89" s="14" t="n">
        <v>1996</v>
      </c>
      <c r="F89" s="14" t="n">
        <v>1997</v>
      </c>
      <c r="G89" s="13" t="n">
        <v>1998</v>
      </c>
      <c r="H89" s="14" t="n">
        <v>1999</v>
      </c>
      <c r="I89" s="14" t="n">
        <v>2000</v>
      </c>
      <c r="J89" s="14" t="n">
        <v>2001</v>
      </c>
      <c r="K89" s="13" t="n">
        <v>2002</v>
      </c>
      <c r="L89" s="14" t="n">
        <v>2003</v>
      </c>
      <c r="M89" s="14" t="n">
        <v>2004</v>
      </c>
      <c r="N89" s="13" t="n">
        <v>2005</v>
      </c>
      <c r="O89" s="14" t="n">
        <v>2006</v>
      </c>
      <c r="P89" s="14" t="n">
        <v>2007</v>
      </c>
      <c r="Q89" s="14" t="n">
        <v>2008</v>
      </c>
    </row>
    <row r="90" customFormat="false" ht="12.75" hidden="false" customHeight="false" outlineLevel="0" collapsed="false">
      <c r="C90" s="0" t="s">
        <v>19</v>
      </c>
      <c r="D90" s="18"/>
      <c r="E90" s="18"/>
      <c r="F90" s="18"/>
      <c r="G90" s="18"/>
      <c r="H90" s="18"/>
      <c r="I90" s="18"/>
      <c r="J90" s="18"/>
      <c r="K90" s="18" t="n">
        <v>0.0895370205348648</v>
      </c>
      <c r="L90" s="18" t="n">
        <v>0.0941809192530871</v>
      </c>
      <c r="M90" s="18" t="n">
        <v>0.0967572960113892</v>
      </c>
      <c r="N90" s="18" t="n">
        <v>0.0999680623252079</v>
      </c>
      <c r="O90" s="18" t="n">
        <v>0.102568656265323</v>
      </c>
      <c r="P90" s="18" t="n">
        <v>0.0981690503655391</v>
      </c>
      <c r="Q90" s="18" t="n">
        <v>0.0949031844861249</v>
      </c>
    </row>
    <row r="91" customFormat="false" ht="12.75" hidden="false" customHeight="false" outlineLevel="0" collapsed="false">
      <c r="C91" s="0" t="s">
        <v>20</v>
      </c>
      <c r="D91" s="18"/>
      <c r="E91" s="18"/>
      <c r="F91" s="18"/>
      <c r="G91" s="18"/>
      <c r="H91" s="18"/>
      <c r="I91" s="18"/>
      <c r="J91" s="18"/>
      <c r="K91" s="18" t="n">
        <v>0.036700447242145</v>
      </c>
      <c r="L91" s="18" t="n">
        <v>0.0352537294224741</v>
      </c>
      <c r="M91" s="18" t="n">
        <v>0.0350301912968135</v>
      </c>
      <c r="N91" s="18" t="n">
        <v>0.0366743329507168</v>
      </c>
      <c r="O91" s="18" t="n">
        <v>0.0364742252418706</v>
      </c>
      <c r="P91" s="18" t="n">
        <v>0.0350926018608414</v>
      </c>
      <c r="Q91" s="18" t="n">
        <v>0.0439199196739043</v>
      </c>
    </row>
    <row r="92" customFormat="false" ht="12.75" hidden="false" customHeight="false" outlineLevel="0" collapsed="false">
      <c r="C92" s="0" t="s">
        <v>21</v>
      </c>
      <c r="D92" s="18"/>
      <c r="E92" s="18"/>
      <c r="F92" s="18"/>
      <c r="G92" s="18"/>
      <c r="H92" s="18"/>
      <c r="I92" s="18"/>
      <c r="J92" s="18"/>
      <c r="K92" s="18" t="n">
        <v>0.0277729624716751</v>
      </c>
      <c r="L92" s="18" t="n">
        <v>0.0258868596254332</v>
      </c>
      <c r="M92" s="18" t="n">
        <v>0.0256658933436132</v>
      </c>
      <c r="N92" s="18" t="n">
        <v>0.0247208604219331</v>
      </c>
      <c r="O92" s="18" t="n">
        <v>0.0249945023953043</v>
      </c>
      <c r="P92" s="18" t="n">
        <v>0.0223624995564897</v>
      </c>
      <c r="Q92" s="18" t="n">
        <v>0.0275421022689815</v>
      </c>
    </row>
    <row r="93" customFormat="false" ht="12.75" hidden="false" customHeight="false" outlineLevel="0" collapsed="false">
      <c r="C93" s="0" t="s">
        <v>22</v>
      </c>
      <c r="D93" s="18"/>
      <c r="E93" s="18"/>
      <c r="F93" s="18"/>
      <c r="G93" s="18"/>
      <c r="H93" s="18"/>
      <c r="I93" s="18"/>
      <c r="J93" s="18"/>
      <c r="K93" s="18" t="n">
        <v>0.182295095546731</v>
      </c>
      <c r="L93" s="18" t="n">
        <v>0.186102464757221</v>
      </c>
      <c r="M93" s="18" t="n">
        <v>0.189490690788363</v>
      </c>
      <c r="N93" s="18" t="n">
        <v>0.183452824263511</v>
      </c>
      <c r="O93" s="18" t="n">
        <v>0.185931050361742</v>
      </c>
      <c r="P93" s="18" t="n">
        <v>0.186939985265741</v>
      </c>
      <c r="Q93" s="18" t="n">
        <v>0.173827868221635</v>
      </c>
    </row>
    <row r="94" customFormat="false" ht="12.75" hidden="false" customHeight="false" outlineLevel="0" collapsed="false">
      <c r="C94" s="0" t="s">
        <v>23</v>
      </c>
      <c r="D94" s="18"/>
      <c r="E94" s="18"/>
      <c r="F94" s="18"/>
      <c r="G94" s="18"/>
      <c r="H94" s="18"/>
      <c r="I94" s="18"/>
      <c r="J94" s="18"/>
      <c r="K94" s="18" t="n">
        <v>0.197192404718019</v>
      </c>
      <c r="L94" s="18" t="n">
        <v>0.197856753242732</v>
      </c>
      <c r="M94" s="18" t="n">
        <v>0.200560356304812</v>
      </c>
      <c r="N94" s="18" t="n">
        <v>0.204018359323369</v>
      </c>
      <c r="O94" s="18" t="n">
        <v>0.190759541208749</v>
      </c>
      <c r="P94" s="18" t="n">
        <v>0.193070193657155</v>
      </c>
      <c r="Q94" s="18" t="n">
        <v>0.193424419046877</v>
      </c>
    </row>
    <row r="95" customFormat="false" ht="12.75" hidden="false" customHeight="false" outlineLevel="0" collapsed="false">
      <c r="C95" s="0" t="s">
        <v>24</v>
      </c>
      <c r="D95" s="18"/>
      <c r="E95" s="18"/>
      <c r="F95" s="18"/>
      <c r="G95" s="18"/>
      <c r="H95" s="18"/>
      <c r="I95" s="18"/>
      <c r="J95" s="18"/>
      <c r="K95" s="18" t="n">
        <v>0.466502069486565</v>
      </c>
      <c r="L95" s="18" t="n">
        <v>0.460719273699053</v>
      </c>
      <c r="M95" s="18" t="n">
        <v>0.452495572255009</v>
      </c>
      <c r="N95" s="18" t="n">
        <v>0.451165560715262</v>
      </c>
      <c r="O95" s="18" t="n">
        <v>0.459272024527011</v>
      </c>
      <c r="P95" s="18" t="n">
        <v>0.464366176731166</v>
      </c>
      <c r="Q95" s="18" t="n">
        <v>0.460217401073038</v>
      </c>
    </row>
    <row r="97" customFormat="false" ht="12.75" hidden="false" customHeight="false" outlineLevel="0" collapsed="false">
      <c r="D97" s="13" t="n">
        <v>1995</v>
      </c>
      <c r="E97" s="14" t="n">
        <v>1996</v>
      </c>
      <c r="F97" s="14" t="n">
        <v>1997</v>
      </c>
      <c r="G97" s="13" t="n">
        <v>1998</v>
      </c>
      <c r="H97" s="14" t="n">
        <v>1999</v>
      </c>
      <c r="I97" s="14" t="n">
        <v>2000</v>
      </c>
      <c r="J97" s="14" t="n">
        <v>2001</v>
      </c>
      <c r="K97" s="13" t="n">
        <v>2002</v>
      </c>
      <c r="L97" s="14" t="n">
        <v>2003</v>
      </c>
      <c r="M97" s="14" t="n">
        <v>2004</v>
      </c>
      <c r="N97" s="13" t="n">
        <v>2005</v>
      </c>
      <c r="O97" s="14" t="n">
        <v>2006</v>
      </c>
      <c r="P97" s="14" t="n">
        <v>2007</v>
      </c>
      <c r="Q97" s="14" t="n">
        <v>2008</v>
      </c>
    </row>
    <row r="98" customFormat="false" ht="12.75" hidden="false" customHeight="false" outlineLevel="0" collapsed="false">
      <c r="C98" s="0" t="s">
        <v>19</v>
      </c>
      <c r="D98" s="15" t="n">
        <v>0</v>
      </c>
      <c r="E98" s="15" t="n">
        <v>0</v>
      </c>
      <c r="F98" s="15" t="n">
        <v>0</v>
      </c>
      <c r="G98" s="15" t="n">
        <v>0</v>
      </c>
      <c r="H98" s="15" t="n">
        <v>0</v>
      </c>
      <c r="I98" s="15" t="n">
        <v>0</v>
      </c>
      <c r="J98" s="15" t="n">
        <v>0</v>
      </c>
      <c r="K98" s="15" t="n">
        <v>29570.3423678647</v>
      </c>
      <c r="L98" s="15" t="n">
        <v>31334.696876</v>
      </c>
      <c r="M98" s="15" t="n">
        <v>33769.789018</v>
      </c>
      <c r="N98" s="15" t="n">
        <v>35081.794664</v>
      </c>
      <c r="O98" s="15" t="n">
        <v>36370.0155431</v>
      </c>
      <c r="P98" s="15" t="n">
        <v>35538.711144</v>
      </c>
      <c r="Q98" s="15" t="n">
        <v>32029.5033052247</v>
      </c>
    </row>
    <row r="99" customFormat="false" ht="12.75" hidden="false" customHeight="false" outlineLevel="0" collapsed="false">
      <c r="C99" s="0" t="s">
        <v>25</v>
      </c>
      <c r="D99" s="15" t="n">
        <v>0</v>
      </c>
      <c r="E99" s="15" t="n">
        <v>0</v>
      </c>
      <c r="F99" s="15" t="n">
        <v>0</v>
      </c>
      <c r="G99" s="15" t="n">
        <v>0</v>
      </c>
      <c r="H99" s="15" t="n">
        <v>0</v>
      </c>
      <c r="I99" s="15" t="n">
        <v>0</v>
      </c>
      <c r="J99" s="15" t="n">
        <v>0</v>
      </c>
      <c r="K99" s="15" t="n">
        <v>330258.279661543</v>
      </c>
      <c r="L99" s="15" t="n">
        <v>332707.486022684</v>
      </c>
      <c r="M99" s="15" t="n">
        <v>349015.427363999</v>
      </c>
      <c r="N99" s="15" t="n">
        <v>350930.025530302</v>
      </c>
      <c r="O99" s="15" t="n">
        <v>354591.908165576</v>
      </c>
      <c r="P99" s="15" t="n">
        <v>362015.431662721</v>
      </c>
      <c r="Q99" s="15" t="n">
        <v>337496.612770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6" activeCellId="0" sqref="O26"/>
    </sheetView>
  </sheetViews>
  <sheetFormatPr defaultColWidth="11.41796875" defaultRowHeight="12.75" zeroHeight="false" outlineLevelRow="0" outlineLevelCol="0"/>
  <cols>
    <col collapsed="false" customWidth="true" hidden="false" outlineLevel="0" max="1" min="1" style="0" width="20.28"/>
    <col collapsed="false" customWidth="true" hidden="true" outlineLevel="0" max="2" min="2" style="0" width="6.7"/>
    <col collapsed="false" customWidth="true" hidden="false" outlineLevel="0" max="16" min="3" style="0" width="6.7"/>
  </cols>
  <sheetData>
    <row r="2" customFormat="false" ht="15.75" hidden="false" customHeight="false" outlineLevel="0" collapsed="false">
      <c r="A2" s="20" t="s">
        <v>27</v>
      </c>
    </row>
    <row r="4" customFormat="false" ht="12.75" hidden="false" customHeight="false" outlineLevel="0" collapsed="false">
      <c r="A4" s="7" t="s">
        <v>28</v>
      </c>
      <c r="B4" s="21"/>
      <c r="C4" s="21"/>
      <c r="D4" s="21"/>
      <c r="E4" s="21"/>
      <c r="F4" s="21"/>
      <c r="G4" s="21"/>
      <c r="H4" s="21"/>
      <c r="I4" s="21"/>
      <c r="J4" s="21"/>
      <c r="K4" s="21"/>
      <c r="L4" s="21"/>
      <c r="M4" s="21"/>
    </row>
    <row r="5" customFormat="false" ht="12.75" hidden="false" customHeight="false" outlineLevel="0" collapsed="false">
      <c r="A5" s="6"/>
      <c r="B5" s="22" t="n">
        <v>1995</v>
      </c>
      <c r="C5" s="22" t="n">
        <v>1996</v>
      </c>
      <c r="D5" s="22" t="n">
        <v>1997</v>
      </c>
      <c r="E5" s="22" t="n">
        <v>1998</v>
      </c>
      <c r="F5" s="22" t="n">
        <v>1999</v>
      </c>
      <c r="G5" s="22" t="n">
        <v>2000</v>
      </c>
      <c r="H5" s="22" t="n">
        <v>2001</v>
      </c>
      <c r="I5" s="22" t="n">
        <v>2002</v>
      </c>
      <c r="J5" s="22" t="n">
        <v>2003</v>
      </c>
      <c r="K5" s="22" t="n">
        <v>2004</v>
      </c>
      <c r="L5" s="22" t="n">
        <v>2005</v>
      </c>
      <c r="M5" s="22" t="n">
        <v>2006</v>
      </c>
      <c r="N5" s="22" t="n">
        <v>2007</v>
      </c>
      <c r="O5" s="22" t="n">
        <v>2008</v>
      </c>
      <c r="P5" s="22" t="n">
        <v>2009</v>
      </c>
    </row>
    <row r="6" customFormat="false" ht="12.75" hidden="false" customHeight="false" outlineLevel="0" collapsed="false">
      <c r="A6" s="7" t="s">
        <v>29</v>
      </c>
      <c r="B6" s="16" t="n">
        <v>28</v>
      </c>
      <c r="C6" s="16" t="n">
        <v>30.1873489038864</v>
      </c>
      <c r="D6" s="16" t="n">
        <v>30.120502202</v>
      </c>
      <c r="E6" s="16" t="n">
        <v>30.378995853</v>
      </c>
      <c r="F6" s="16" t="n">
        <v>31.100816976</v>
      </c>
      <c r="G6" s="16" t="n">
        <v>34.114846992</v>
      </c>
      <c r="H6" s="16" t="n">
        <v>32.716614888</v>
      </c>
      <c r="I6" s="16" t="n">
        <v>32.352720128</v>
      </c>
      <c r="J6" s="16" t="n">
        <v>32.984134977</v>
      </c>
      <c r="K6" s="16" t="n">
        <v>34.484473271</v>
      </c>
      <c r="L6" s="16" t="n">
        <v>33.495384912</v>
      </c>
      <c r="M6" s="16" t="n">
        <v>30.749172106</v>
      </c>
      <c r="N6" s="15" t="n">
        <v>33.157061744</v>
      </c>
      <c r="O6" s="15" t="n">
        <v>27.98498498664</v>
      </c>
      <c r="P6" s="15" t="n">
        <v>29</v>
      </c>
    </row>
    <row r="7" customFormat="false" ht="12.75" hidden="false" customHeight="false" outlineLevel="0" collapsed="false">
      <c r="A7" s="7" t="s">
        <v>30</v>
      </c>
      <c r="B7" s="16" t="n">
        <v>6</v>
      </c>
      <c r="C7" s="16" t="n">
        <v>6.77448773498756</v>
      </c>
      <c r="D7" s="16" t="n">
        <v>8.407271044</v>
      </c>
      <c r="E7" s="16" t="n">
        <v>8.434770188</v>
      </c>
      <c r="F7" s="16" t="n">
        <v>8.53665067</v>
      </c>
      <c r="G7" s="16" t="n">
        <v>8.3460572594</v>
      </c>
      <c r="H7" s="16" t="n">
        <v>7.376310796</v>
      </c>
      <c r="I7" s="16" t="n">
        <v>7.523407155</v>
      </c>
      <c r="J7" s="16" t="n">
        <v>7.411779359</v>
      </c>
      <c r="K7" s="16" t="n">
        <v>6.873269961</v>
      </c>
      <c r="L7" s="16" t="n">
        <v>7.695268074</v>
      </c>
      <c r="M7" s="16" t="n">
        <v>7.24506722883784</v>
      </c>
      <c r="N7" s="15" t="n">
        <v>7.710946821</v>
      </c>
      <c r="O7" s="15" t="n">
        <v>6.8285369098</v>
      </c>
      <c r="P7" s="15" t="n">
        <v>5</v>
      </c>
    </row>
    <row r="8" customFormat="false" ht="12.75" hidden="false" customHeight="false" outlineLevel="0" collapsed="false">
      <c r="A8" s="7" t="s">
        <v>31</v>
      </c>
      <c r="B8" s="16" t="n">
        <v>28</v>
      </c>
      <c r="C8" s="16" t="n">
        <v>28.7987057686945</v>
      </c>
      <c r="D8" s="16" t="n">
        <v>29.9988959961544</v>
      </c>
      <c r="E8" s="16" t="n">
        <v>29.763841239246</v>
      </c>
      <c r="F8" s="16" t="n">
        <v>28.174892053</v>
      </c>
      <c r="G8" s="16" t="n">
        <v>30.43117537608</v>
      </c>
      <c r="H8" s="16" t="n">
        <v>31.7457895230094</v>
      </c>
      <c r="I8" s="16" t="n">
        <v>32.6365705075694</v>
      </c>
      <c r="J8" s="16" t="n">
        <v>30.736484323</v>
      </c>
      <c r="K8" s="16" t="n">
        <v>33.587255591</v>
      </c>
      <c r="L8" s="16" t="n">
        <v>34.35844474</v>
      </c>
      <c r="M8" s="16" t="n">
        <v>32.178882643</v>
      </c>
      <c r="N8" s="15" t="n">
        <v>34.784903266</v>
      </c>
      <c r="O8" s="15" t="n">
        <v>33.6577799160072</v>
      </c>
      <c r="P8" s="15" t="n">
        <v>28</v>
      </c>
    </row>
    <row r="9" customFormat="false" ht="12.75" hidden="false" customHeight="false" outlineLevel="0" collapsed="false">
      <c r="A9" s="7" t="s">
        <v>32</v>
      </c>
      <c r="B9" s="16" t="n">
        <v>54</v>
      </c>
      <c r="C9" s="16" t="n">
        <v>56.675455998</v>
      </c>
      <c r="D9" s="16" t="n">
        <v>62.171375852</v>
      </c>
      <c r="E9" s="16" t="n">
        <v>61.756542882</v>
      </c>
      <c r="F9" s="16" t="n">
        <v>60.821610999</v>
      </c>
      <c r="G9" s="16" t="n">
        <v>63.38478517698</v>
      </c>
      <c r="H9" s="16" t="n">
        <v>62.257899954</v>
      </c>
      <c r="I9" s="16" t="n">
        <v>63.4298407819929</v>
      </c>
      <c r="J9" s="16" t="n">
        <v>63.312911287</v>
      </c>
      <c r="K9" s="16" t="n">
        <v>66.325919064</v>
      </c>
      <c r="L9" s="16" t="n">
        <v>67.041209049</v>
      </c>
      <c r="M9" s="16" t="n">
        <v>60.218956231</v>
      </c>
      <c r="N9" s="15" t="n">
        <v>66.421347471</v>
      </c>
      <c r="O9" s="15" t="n">
        <v>58.7074263065366</v>
      </c>
      <c r="P9" s="15" t="n">
        <v>52</v>
      </c>
    </row>
    <row r="10" customFormat="false" ht="12.75" hidden="false" customHeight="false" outlineLevel="0" collapsed="false">
      <c r="A10" s="7" t="s">
        <v>33</v>
      </c>
      <c r="B10" s="16" t="n">
        <v>39</v>
      </c>
      <c r="C10" s="16" t="n">
        <v>38.9692730943544</v>
      </c>
      <c r="D10" s="16" t="n">
        <v>41.455021109</v>
      </c>
      <c r="E10" s="16" t="n">
        <v>43.172583377</v>
      </c>
      <c r="F10" s="16" t="n">
        <v>43.532364227</v>
      </c>
      <c r="G10" s="16" t="n">
        <v>46.26253862014</v>
      </c>
      <c r="H10" s="16" t="n">
        <v>43.3367807972639</v>
      </c>
      <c r="I10" s="16" t="n">
        <v>43.458878746</v>
      </c>
      <c r="J10" s="16" t="n">
        <v>43.4578165779753</v>
      </c>
      <c r="K10" s="16" t="n">
        <v>47.288007872</v>
      </c>
      <c r="L10" s="16" t="n">
        <v>45.9795338985018</v>
      </c>
      <c r="M10" s="16" t="n">
        <v>44.4608402694759</v>
      </c>
      <c r="N10" s="15" t="n">
        <v>45.3234814521205</v>
      </c>
      <c r="O10" s="15" t="n">
        <v>41.0106450034801</v>
      </c>
      <c r="P10" s="15" t="n">
        <v>39</v>
      </c>
    </row>
    <row r="11" customFormat="false" ht="12.75" hidden="false" customHeight="false" outlineLevel="0" collapsed="false">
      <c r="A11" s="7" t="s">
        <v>34</v>
      </c>
      <c r="B11" s="16" t="n">
        <f aca="false">(SUM(B6,B7,B8,B9,B10))</f>
        <v>155</v>
      </c>
      <c r="C11" s="16" t="n">
        <f aca="false">(SUM(C6,C7,C8,C9,C10))</f>
        <v>161.405271499923</v>
      </c>
      <c r="D11" s="16" t="n">
        <f aca="false">(SUM(D6,D7,D8,D9,D10))</f>
        <v>172.153066203154</v>
      </c>
      <c r="E11" s="16" t="n">
        <f aca="false">(SUM(E6,E7,E8,E9,E10))</f>
        <v>173.506733539246</v>
      </c>
      <c r="F11" s="16" t="n">
        <f aca="false">(SUM(F6,F7,F8,F9,F10))</f>
        <v>172.166334925</v>
      </c>
      <c r="G11" s="16" t="n">
        <f aca="false">(SUM(G6,G7,G8,G9,G10))</f>
        <v>182.5394034246</v>
      </c>
      <c r="H11" s="16" t="n">
        <f aca="false">(SUM(H6,H7,H8,H9,H10))</f>
        <v>177.433395958273</v>
      </c>
      <c r="I11" s="16" t="n">
        <f aca="false">(SUM(I6,I7,I8,I9,I10))</f>
        <v>179.401417318562</v>
      </c>
      <c r="J11" s="16" t="n">
        <f aca="false">(SUM(J6,J7,J8,J9,J10))</f>
        <v>177.903126523975</v>
      </c>
      <c r="K11" s="16" t="n">
        <f aca="false">(SUM(K6,K7,K8,K9,K10))</f>
        <v>188.558925759</v>
      </c>
      <c r="L11" s="16" t="n">
        <f aca="false">(SUM(L6,L7,L8,L9,L10))</f>
        <v>188.569840673502</v>
      </c>
      <c r="M11" s="16" t="n">
        <f aca="false">(SUM(M6,M7,M8,M9,M10))</f>
        <v>174.852918478314</v>
      </c>
      <c r="N11" s="16" t="n">
        <f aca="false">(SUM(N6,N7,N8,N9,N10))</f>
        <v>187.397740754121</v>
      </c>
      <c r="O11" s="16" t="n">
        <f aca="false">(SUM(O6,O7,O8,O9,O10))</f>
        <v>168.189373122464</v>
      </c>
      <c r="P11" s="16" t="n">
        <f aca="false">(SUM(P6,P7,P8,P9,P10))</f>
        <v>153</v>
      </c>
    </row>
    <row r="12" customFormat="false" ht="12.75" hidden="false" customHeight="false" outlineLevel="0" collapsed="false">
      <c r="A12" s="7" t="s">
        <v>35</v>
      </c>
      <c r="B12" s="16" t="n">
        <f aca="false">(SUM(B13,B11))</f>
        <v>248</v>
      </c>
      <c r="C12" s="16" t="n">
        <f aca="false">(SUM(C13,C11))</f>
        <v>256.820894342693</v>
      </c>
      <c r="D12" s="16" t="n">
        <f aca="false">(SUM(D13,D11))</f>
        <v>271.617340454446</v>
      </c>
      <c r="E12" s="16" t="n">
        <f aca="false">(SUM(E13,E11))</f>
        <v>272.907390763203</v>
      </c>
      <c r="F12" s="16" t="n">
        <f aca="false">(SUM(F13,F11))</f>
        <v>271.8894306154</v>
      </c>
      <c r="G12" s="16" t="n">
        <f aca="false">(SUM(G13,G11))</f>
        <v>297.92393433385</v>
      </c>
      <c r="H12" s="16" t="n">
        <f aca="false">(SUM(H13,H11))</f>
        <v>284.02340068517</v>
      </c>
      <c r="I12" s="16" t="n">
        <f aca="false">(SUM(I13,I11))</f>
        <v>290.846943315143</v>
      </c>
      <c r="J12" s="16" t="n">
        <f aca="false">(SUM(J13,J11))</f>
        <v>290.222008447284</v>
      </c>
      <c r="K12" s="16" t="n">
        <f aca="false">(SUM(K13,K11))</f>
        <v>304.639101763699</v>
      </c>
      <c r="L12" s="16" t="n">
        <f aca="false">(SUM(L13,L11))</f>
        <v>304.646829071502</v>
      </c>
      <c r="M12" s="16" t="n">
        <f aca="false">(SUM(M13,M11))</f>
        <v>295.691331065314</v>
      </c>
      <c r="N12" s="16" t="n">
        <f aca="false">(SUM(N13,N11))</f>
        <v>313.088292956121</v>
      </c>
      <c r="O12" s="16" t="n">
        <f aca="false">(SUM(O13,O11))</f>
        <v>286.652850342669</v>
      </c>
      <c r="P12" s="16" t="n">
        <f aca="false">(SUM(P13,P11))</f>
        <v>252</v>
      </c>
    </row>
    <row r="13" customFormat="false" ht="12.75" hidden="false" customHeight="false" outlineLevel="0" collapsed="false">
      <c r="A13" s="7" t="s">
        <v>36</v>
      </c>
      <c r="B13" s="23" t="n">
        <v>93</v>
      </c>
      <c r="C13" s="23" t="n">
        <v>95.4156228427697</v>
      </c>
      <c r="D13" s="23" t="n">
        <v>99.4642742512915</v>
      </c>
      <c r="E13" s="23" t="n">
        <v>99.4006572239569</v>
      </c>
      <c r="F13" s="23" t="n">
        <v>99.7230956904004</v>
      </c>
      <c r="G13" s="23" t="n">
        <v>115.38453090925</v>
      </c>
      <c r="H13" s="23" t="n">
        <v>106.590004726896</v>
      </c>
      <c r="I13" s="23" t="n">
        <v>111.44552599658</v>
      </c>
      <c r="J13" s="23" t="n">
        <v>112.318881923309</v>
      </c>
      <c r="K13" s="23" t="n">
        <v>116.080176004699</v>
      </c>
      <c r="L13" s="23" t="n">
        <v>116.076988398</v>
      </c>
      <c r="M13" s="23" t="n">
        <v>120.838412587</v>
      </c>
      <c r="N13" s="23" t="n">
        <v>125.690552202</v>
      </c>
      <c r="O13" s="23" t="n">
        <v>118.463477220205</v>
      </c>
      <c r="P13" s="15" t="n">
        <v>99</v>
      </c>
      <c r="Q13" s="24"/>
    </row>
    <row r="14" customFormat="false" ht="12.75" hidden="false" customHeight="false" outlineLevel="0" collapsed="false">
      <c r="A14" s="7"/>
      <c r="B14" s="23"/>
      <c r="C14" s="23"/>
      <c r="D14" s="23"/>
      <c r="E14" s="23"/>
      <c r="F14" s="23"/>
      <c r="G14" s="23"/>
      <c r="H14" s="23"/>
      <c r="I14" s="23"/>
      <c r="J14" s="23"/>
      <c r="K14" s="23"/>
      <c r="L14" s="23"/>
      <c r="M14" s="23"/>
      <c r="N14" s="23"/>
      <c r="O14" s="23"/>
      <c r="Q14" s="24"/>
    </row>
    <row r="15" customFormat="false" ht="12.75" hidden="false" customHeight="false" outlineLevel="0" collapsed="false">
      <c r="A15" s="7" t="s">
        <v>37</v>
      </c>
      <c r="B15" s="21"/>
      <c r="C15" s="21"/>
      <c r="D15" s="21"/>
      <c r="E15" s="21"/>
      <c r="F15" s="21"/>
      <c r="G15" s="21"/>
      <c r="H15" s="21"/>
      <c r="I15" s="21"/>
      <c r="J15" s="21"/>
      <c r="K15" s="21"/>
      <c r="L15" s="21"/>
      <c r="M15" s="21"/>
    </row>
    <row r="16" customFormat="false" ht="12.75" hidden="false" customHeight="false" outlineLevel="0" collapsed="false">
      <c r="A16" s="6"/>
      <c r="B16" s="6"/>
      <c r="C16" s="6"/>
      <c r="D16" s="6"/>
      <c r="E16" s="6"/>
      <c r="F16" s="6"/>
      <c r="G16" s="6"/>
      <c r="H16" s="6"/>
      <c r="I16" s="22" t="n">
        <v>2002</v>
      </c>
      <c r="J16" s="22" t="n">
        <v>2003</v>
      </c>
      <c r="K16" s="22" t="n">
        <v>2004</v>
      </c>
      <c r="L16" s="22" t="n">
        <v>2005</v>
      </c>
      <c r="M16" s="22" t="n">
        <v>2006</v>
      </c>
      <c r="N16" s="22" t="n">
        <v>2007</v>
      </c>
      <c r="O16" s="22" t="n">
        <v>2008</v>
      </c>
      <c r="P16" s="22" t="n">
        <v>2009</v>
      </c>
    </row>
    <row r="17" customFormat="false" ht="12.75" hidden="false" customHeight="false" outlineLevel="0" collapsed="false">
      <c r="A17" s="7" t="s">
        <v>29</v>
      </c>
      <c r="B17" s="21"/>
      <c r="C17" s="21"/>
      <c r="D17" s="21"/>
      <c r="E17" s="21"/>
      <c r="I17" s="15" t="n">
        <v>34.972731367</v>
      </c>
      <c r="J17" s="15" t="n">
        <v>35.712475501</v>
      </c>
      <c r="K17" s="16" t="n">
        <v>37.597563612</v>
      </c>
      <c r="L17" s="16" t="n">
        <v>36.762340537</v>
      </c>
      <c r="M17" s="16" t="n">
        <v>36.295002612</v>
      </c>
      <c r="N17" s="16" t="n">
        <v>37.039553729</v>
      </c>
      <c r="O17" s="16" t="n">
        <v>31.72879443264</v>
      </c>
      <c r="P17" s="16" t="n">
        <v>32</v>
      </c>
    </row>
    <row r="18" customFormat="false" ht="12.75" hidden="false" customHeight="false" outlineLevel="0" collapsed="false">
      <c r="A18" s="7" t="s">
        <v>30</v>
      </c>
      <c r="B18" s="21"/>
      <c r="C18" s="21"/>
      <c r="D18" s="21"/>
      <c r="E18" s="21"/>
      <c r="I18" s="15" t="n">
        <v>8.231742009</v>
      </c>
      <c r="J18" s="15" t="n">
        <v>8.169096707</v>
      </c>
      <c r="K18" s="16" t="n">
        <v>7.629291762</v>
      </c>
      <c r="L18" s="16" t="n">
        <v>8.422341091</v>
      </c>
      <c r="M18" s="16" t="n">
        <v>8.054197471</v>
      </c>
      <c r="N18" s="16" t="n">
        <v>8.459975276</v>
      </c>
      <c r="O18" s="16" t="n">
        <v>7.437950170375</v>
      </c>
      <c r="P18" s="16" t="n">
        <v>6</v>
      </c>
    </row>
    <row r="19" customFormat="false" ht="12.75" hidden="false" customHeight="false" outlineLevel="0" collapsed="false">
      <c r="A19" s="7" t="s">
        <v>31</v>
      </c>
      <c r="B19" s="21"/>
      <c r="C19" s="21"/>
      <c r="D19" s="21"/>
      <c r="E19" s="21"/>
      <c r="I19" s="15" t="n">
        <v>38.9581841105694</v>
      </c>
      <c r="J19" s="15" t="n">
        <v>37.303117445</v>
      </c>
      <c r="K19" s="16" t="n">
        <v>40.290308005</v>
      </c>
      <c r="L19" s="16" t="n">
        <v>41.2807246254</v>
      </c>
      <c r="M19" s="16" t="n">
        <v>40.790588799</v>
      </c>
      <c r="N19" s="16" t="n">
        <v>42.500986622</v>
      </c>
      <c r="O19" s="16" t="n">
        <v>40.6755009571478</v>
      </c>
      <c r="P19" s="16" t="n">
        <v>34</v>
      </c>
    </row>
    <row r="20" customFormat="false" ht="12.75" hidden="false" customHeight="false" outlineLevel="0" collapsed="false">
      <c r="A20" s="7" t="s">
        <v>32</v>
      </c>
      <c r="B20" s="21"/>
      <c r="C20" s="21"/>
      <c r="D20" s="21"/>
      <c r="E20" s="21"/>
      <c r="I20" s="15" t="n">
        <v>72.6862962589929</v>
      </c>
      <c r="J20" s="15" t="n">
        <v>73.450721463</v>
      </c>
      <c r="K20" s="16" t="n">
        <v>76.996141066</v>
      </c>
      <c r="L20" s="16" t="n">
        <v>78.1107496059</v>
      </c>
      <c r="M20" s="16" t="n">
        <v>76.97119472</v>
      </c>
      <c r="N20" s="16" t="n">
        <v>78.299576002</v>
      </c>
      <c r="O20" s="16" t="n">
        <v>72.0865793200791</v>
      </c>
      <c r="P20" s="16" t="n">
        <v>61</v>
      </c>
    </row>
    <row r="21" customFormat="false" ht="12.75" hidden="false" customHeight="false" outlineLevel="0" collapsed="false">
      <c r="A21" s="7" t="s">
        <v>33</v>
      </c>
      <c r="B21" s="21"/>
      <c r="C21" s="21"/>
      <c r="D21" s="21"/>
      <c r="E21" s="21"/>
      <c r="I21" s="15" t="n">
        <v>49.346368397</v>
      </c>
      <c r="J21" s="15" t="n">
        <v>49.4571124619753</v>
      </c>
      <c r="K21" s="16" t="n">
        <v>53.379883784</v>
      </c>
      <c r="L21" s="16" t="n">
        <v>51.9745668055018</v>
      </c>
      <c r="M21" s="16" t="n">
        <v>52.2153462599759</v>
      </c>
      <c r="N21" s="16" t="n">
        <v>51.8535785462205</v>
      </c>
      <c r="O21" s="16" t="n">
        <v>49.0005980926345</v>
      </c>
      <c r="P21" s="16" t="n">
        <v>47</v>
      </c>
    </row>
    <row r="22" customFormat="false" ht="12.75" hidden="false" customHeight="false" outlineLevel="0" collapsed="false">
      <c r="A22" s="7" t="s">
        <v>34</v>
      </c>
      <c r="B22" s="21"/>
      <c r="C22" s="21"/>
      <c r="D22" s="21"/>
      <c r="E22" s="21"/>
      <c r="I22" s="15" t="n">
        <f aca="false">SUM(I17:I21)</f>
        <v>204.195322142562</v>
      </c>
      <c r="J22" s="15" t="n">
        <f aca="false">SUM(J17:J21)</f>
        <v>204.092523577975</v>
      </c>
      <c r="K22" s="15" t="n">
        <f aca="false">SUM(K17:K21)</f>
        <v>215.893188229</v>
      </c>
      <c r="L22" s="15" t="n">
        <f aca="false">SUM(L17:L21)</f>
        <v>216.550722664802</v>
      </c>
      <c r="M22" s="15" t="n">
        <f aca="false">SUM(M17:M21)</f>
        <v>214.326329861976</v>
      </c>
      <c r="N22" s="15" t="n">
        <f aca="false">SUM(N17:N21)</f>
        <v>218.15367017522</v>
      </c>
      <c r="O22" s="15" t="n">
        <f aca="false">SUM(O17:O21)</f>
        <v>200.929422972876</v>
      </c>
      <c r="P22" s="15" t="n">
        <f aca="false">SUM(P17:P21)</f>
        <v>180</v>
      </c>
    </row>
    <row r="23" customFormat="false" ht="12.75" hidden="false" customHeight="false" outlineLevel="0" collapsed="false">
      <c r="A23" s="7" t="s">
        <v>35</v>
      </c>
      <c r="B23" s="21"/>
      <c r="C23" s="21"/>
      <c r="D23" s="21"/>
      <c r="E23" s="21"/>
      <c r="I23" s="15" t="n">
        <v>330.258279661543</v>
      </c>
      <c r="J23" s="15" t="n">
        <v>332.707486022684</v>
      </c>
      <c r="K23" s="16" t="n">
        <v>349.015427363999</v>
      </c>
      <c r="L23" s="16" t="n">
        <v>350.930025530302</v>
      </c>
      <c r="M23" s="16" t="n">
        <v>354.591908165576</v>
      </c>
      <c r="N23" s="16" t="n">
        <v>362.22782456372</v>
      </c>
      <c r="O23" s="16" t="n">
        <v>336.251373346659</v>
      </c>
      <c r="P23" s="16" t="n">
        <v>291</v>
      </c>
    </row>
    <row r="24" customFormat="false" ht="12.75" hidden="false" customHeight="false" outlineLevel="0" collapsed="false">
      <c r="A24" s="7" t="s">
        <v>36</v>
      </c>
      <c r="B24" s="25"/>
      <c r="C24" s="25"/>
      <c r="D24" s="25"/>
      <c r="E24" s="25"/>
      <c r="F24" s="25"/>
      <c r="G24" s="25"/>
      <c r="H24" s="25"/>
      <c r="I24" s="26" t="n">
        <v>126.06295751898</v>
      </c>
      <c r="J24" s="26" t="n">
        <v>128.614962444709</v>
      </c>
      <c r="K24" s="26" t="n">
        <v>133.122239134999</v>
      </c>
      <c r="L24" s="26" t="n">
        <v>134.3793028655</v>
      </c>
      <c r="M24" s="26" t="n">
        <v>140.2655783036</v>
      </c>
      <c r="N24" s="26" t="n">
        <v>144.0741543885</v>
      </c>
      <c r="O24" s="26" t="n">
        <v>135.321950373782</v>
      </c>
      <c r="P24" s="16" t="n">
        <v>112</v>
      </c>
    </row>
    <row r="25" customFormat="false" ht="12.75" hidden="false" customHeight="false" outlineLevel="0" collapsed="false">
      <c r="A25" s="7"/>
      <c r="F25" s="15"/>
      <c r="G25" s="15"/>
      <c r="H25" s="15"/>
      <c r="I25" s="15"/>
      <c r="J25" s="15"/>
      <c r="K25" s="27"/>
      <c r="L25" s="27"/>
      <c r="M25" s="27"/>
    </row>
    <row r="26" customFormat="false" ht="12.75" hidden="false" customHeight="false" outlineLevel="0" collapsed="false">
      <c r="A26" s="1" t="s">
        <v>38</v>
      </c>
    </row>
    <row r="27" customFormat="false" ht="12.75" hidden="false" customHeight="false" outlineLevel="0" collapsed="false">
      <c r="A27" s="1" t="s">
        <v>39</v>
      </c>
    </row>
    <row r="28" customFormat="false" ht="12.75" hidden="false" customHeight="false" outlineLevel="0" collapsed="false">
      <c r="J28" s="15"/>
      <c r="K28" s="27"/>
      <c r="L28" s="27"/>
      <c r="M28" s="27"/>
    </row>
    <row r="29" customFormat="false" ht="12.75" hidden="false" customHeight="false" outlineLevel="0" collapsed="false">
      <c r="J29" s="15"/>
      <c r="K29" s="27"/>
      <c r="L29" s="27"/>
      <c r="M29" s="27"/>
    </row>
    <row r="30" customFormat="false" ht="12.75" hidden="false" customHeight="false" outlineLevel="0" collapsed="false">
      <c r="K30" s="27"/>
      <c r="L30" s="27"/>
      <c r="M30" s="27"/>
    </row>
    <row r="52" customFormat="false" ht="12.75" hidden="false" customHeight="false" outlineLevel="0" collapsed="false">
      <c r="B52" s="1"/>
      <c r="C52" s="1"/>
      <c r="D52" s="1"/>
    </row>
    <row r="57" customFormat="false" ht="12.75" hidden="false" customHeight="false" outlineLevel="0" collapsed="false">
      <c r="F57" s="1"/>
      <c r="G57" s="1"/>
      <c r="H57" s="1"/>
      <c r="I57" s="1"/>
      <c r="J57" s="1"/>
      <c r="K57" s="1"/>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6" activeCellId="0" sqref="A56"/>
    </sheetView>
  </sheetViews>
  <sheetFormatPr defaultColWidth="11.41796875" defaultRowHeight="12.75" zeroHeight="false" outlineLevelRow="0" outlineLevelCol="0"/>
  <cols>
    <col collapsed="false" customWidth="true" hidden="false" outlineLevel="0" max="33" min="4" style="0" width="6.7"/>
  </cols>
  <sheetData>
    <row r="3" customFormat="false" ht="18" hidden="false" customHeight="false" outlineLevel="0" collapsed="false">
      <c r="C3" s="28" t="s">
        <v>25</v>
      </c>
      <c r="D3" s="29" t="s">
        <v>1</v>
      </c>
      <c r="E3" s="29"/>
      <c r="F3" s="29"/>
      <c r="G3" s="29"/>
      <c r="H3" s="29"/>
      <c r="I3" s="29"/>
      <c r="J3" s="29"/>
      <c r="K3" s="29"/>
      <c r="L3" s="29"/>
      <c r="M3" s="29"/>
      <c r="N3" s="29"/>
      <c r="O3" s="29"/>
      <c r="P3" s="29"/>
      <c r="Q3" s="30"/>
      <c r="R3" s="31" t="s">
        <v>2</v>
      </c>
      <c r="S3" s="31"/>
      <c r="T3" s="31"/>
      <c r="U3" s="31"/>
      <c r="V3" s="31"/>
      <c r="W3" s="31"/>
      <c r="X3" s="31"/>
      <c r="Y3" s="32"/>
      <c r="Z3" s="33" t="s">
        <v>40</v>
      </c>
      <c r="AA3" s="33"/>
      <c r="AB3" s="33"/>
      <c r="AC3" s="33"/>
      <c r="AD3" s="33"/>
      <c r="AE3" s="33"/>
      <c r="AF3" s="33"/>
      <c r="AH3" s="0" t="s">
        <v>41</v>
      </c>
    </row>
    <row r="4" customFormat="false" ht="13.5" hidden="false" customHeight="false" outlineLevel="0" collapsed="false">
      <c r="C4" s="34"/>
      <c r="D4" s="35" t="n">
        <v>1996</v>
      </c>
      <c r="E4" s="35" t="n">
        <v>1997</v>
      </c>
      <c r="F4" s="35" t="n">
        <v>1998</v>
      </c>
      <c r="G4" s="35" t="n">
        <v>1999</v>
      </c>
      <c r="H4" s="35" t="n">
        <v>2000</v>
      </c>
      <c r="I4" s="35" t="n">
        <v>2001</v>
      </c>
      <c r="J4" s="35" t="n">
        <v>2002</v>
      </c>
      <c r="K4" s="35" t="n">
        <v>2003</v>
      </c>
      <c r="L4" s="35" t="n">
        <v>2004</v>
      </c>
      <c r="M4" s="35" t="n">
        <v>2005</v>
      </c>
      <c r="N4" s="35" t="n">
        <v>2006</v>
      </c>
      <c r="O4" s="35" t="n">
        <v>2007</v>
      </c>
      <c r="P4" s="35" t="n">
        <v>2008</v>
      </c>
      <c r="Q4" s="36" t="n">
        <v>2009</v>
      </c>
      <c r="R4" s="35" t="n">
        <v>2002</v>
      </c>
      <c r="S4" s="35" t="n">
        <v>2003</v>
      </c>
      <c r="T4" s="35" t="n">
        <v>2004</v>
      </c>
      <c r="U4" s="35" t="n">
        <v>2005</v>
      </c>
      <c r="V4" s="35" t="n">
        <v>2006</v>
      </c>
      <c r="W4" s="35" t="n">
        <v>2007</v>
      </c>
      <c r="X4" s="35" t="n">
        <v>2008</v>
      </c>
      <c r="Y4" s="35" t="n">
        <v>2009</v>
      </c>
      <c r="Z4" s="35" t="n">
        <v>2002</v>
      </c>
      <c r="AA4" s="35" t="n">
        <v>2003</v>
      </c>
      <c r="AB4" s="35" t="n">
        <v>2004</v>
      </c>
      <c r="AC4" s="35" t="n">
        <v>2005</v>
      </c>
      <c r="AD4" s="35" t="n">
        <v>2006</v>
      </c>
      <c r="AE4" s="35" t="n">
        <v>2007</v>
      </c>
      <c r="AF4" s="35" t="n">
        <v>2008</v>
      </c>
      <c r="AG4" s="35" t="n">
        <v>2009</v>
      </c>
      <c r="AH4" s="15" t="s">
        <v>42</v>
      </c>
    </row>
    <row r="5" customFormat="false" ht="12.75" hidden="false" customHeight="false" outlineLevel="0" collapsed="false">
      <c r="C5" s="37" t="s">
        <v>43</v>
      </c>
      <c r="D5" s="38" t="n">
        <f aca="false">+'EU-15'!E78/1000</f>
        <v>25.5068904848432</v>
      </c>
      <c r="E5" s="38" t="n">
        <f aca="false">+'EU-15'!F78/1000</f>
        <v>26.7379860547799</v>
      </c>
      <c r="F5" s="38" t="n">
        <f aca="false">+'EU-15'!G78/1000</f>
        <v>26.3066817818263</v>
      </c>
      <c r="G5" s="38" t="n">
        <f aca="false">+'EU-15'!H78/1000</f>
        <v>27.5993259547243</v>
      </c>
      <c r="H5" s="38" t="n">
        <f aca="false">+'EU-15'!I78/1000</f>
        <v>28.8133859469462</v>
      </c>
      <c r="I5" s="38" t="n">
        <f aca="false">+'EU-15'!J78/1000</f>
        <v>27.9353441225071</v>
      </c>
      <c r="J5" s="38" t="n">
        <f aca="false">+'EU-15'!K78/1000</f>
        <v>27.8732089938647</v>
      </c>
      <c r="K5" s="38" t="n">
        <f aca="false">+'EU-15'!L78/1000</f>
        <v>29.272185926</v>
      </c>
      <c r="L5" s="38" t="n">
        <f aca="false">+'EU-15'!M78/1000</f>
        <v>31.209014245</v>
      </c>
      <c r="M5" s="38" t="n">
        <f aca="false">+'EU-15'!N78/1000</f>
        <v>32.510667674</v>
      </c>
      <c r="N5" s="38" t="n">
        <f aca="false">+'EU-15'!O78/1000</f>
        <v>31.919196108</v>
      </c>
      <c r="O5" s="38" t="n">
        <f aca="false">+'EU-15'!P78/1000</f>
        <v>32.534932808</v>
      </c>
      <c r="P5" s="38" t="n">
        <f aca="false">+'EU-15'!Q78/1000</f>
        <v>29.146842012686</v>
      </c>
      <c r="Q5" s="39" t="n">
        <v>28</v>
      </c>
      <c r="R5" s="38" t="n">
        <f aca="false">+'EU-27'!K78/1000</f>
        <v>29.5703423678647</v>
      </c>
      <c r="S5" s="38" t="n">
        <f aca="false">+'EU-27'!L78/1000</f>
        <v>31.334696876</v>
      </c>
      <c r="T5" s="38" t="n">
        <f aca="false">+'EU-27'!M78/1000</f>
        <v>33.769789018</v>
      </c>
      <c r="U5" s="38" t="n">
        <f aca="false">+'EU-27'!N78/1000</f>
        <v>35.081794664</v>
      </c>
      <c r="V5" s="38" t="n">
        <f aca="false">+'EU-27'!O78/1000</f>
        <v>36.3700155431</v>
      </c>
      <c r="W5" s="38" t="n">
        <f aca="false">+'EU-27'!P78/1000</f>
        <v>35.538711144</v>
      </c>
      <c r="X5" s="38" t="n">
        <f aca="false">+'EU-27'!Q78/1000</f>
        <v>32.0295033052247</v>
      </c>
      <c r="Y5" s="39" t="n">
        <v>30</v>
      </c>
      <c r="Z5" s="38" t="n">
        <f aca="false">+R5-J5</f>
        <v>1.69713337399999</v>
      </c>
      <c r="AA5" s="38" t="n">
        <f aca="false">+S5-K5</f>
        <v>2.06251095</v>
      </c>
      <c r="AB5" s="38" t="n">
        <f aca="false">+T5-L5</f>
        <v>2.56077477300001</v>
      </c>
      <c r="AC5" s="38" t="n">
        <f aca="false">+U5-M5</f>
        <v>2.57112699</v>
      </c>
      <c r="AD5" s="38" t="n">
        <f aca="false">+V5-N5</f>
        <v>4.4508194351</v>
      </c>
      <c r="AE5" s="38" t="n">
        <f aca="false">+W5-O5</f>
        <v>3.003778336</v>
      </c>
      <c r="AF5" s="38" t="n">
        <f aca="false">+X5-P5</f>
        <v>2.88266129253869</v>
      </c>
      <c r="AG5" s="40"/>
      <c r="AH5" s="41" t="n">
        <f aca="false">+AE5/Z5-1</f>
        <v>0.769912949693732</v>
      </c>
    </row>
    <row r="6" customFormat="false" ht="24" hidden="false" customHeight="false" outlineLevel="0" collapsed="false">
      <c r="C6" s="42" t="s">
        <v>44</v>
      </c>
      <c r="D6" s="43" t="n">
        <f aca="false">+'EU-15'!E79/1000</f>
        <v>10.8053267513544</v>
      </c>
      <c r="E6" s="43" t="n">
        <f aca="false">+'EU-15'!F79/1000</f>
        <v>11.01062457</v>
      </c>
      <c r="F6" s="43" t="n">
        <f aca="false">+'EU-15'!G79/1000</f>
        <v>12.553445863</v>
      </c>
      <c r="G6" s="43" t="n">
        <f aca="false">+'EU-15'!H79/1000</f>
        <v>12.797611922</v>
      </c>
      <c r="H6" s="43" t="n">
        <f aca="false">+'EU-15'!I79/1000</f>
        <v>12.25926541995</v>
      </c>
      <c r="I6" s="43" t="n">
        <f aca="false">+'EU-15'!J79/1000</f>
        <v>11.4613978082639</v>
      </c>
      <c r="J6" s="43" t="n">
        <f aca="false">+'EU-15'!K79/1000</f>
        <v>11.599187398</v>
      </c>
      <c r="K6" s="43" t="n">
        <f aca="false">+'EU-15'!L79/1000</f>
        <v>11.1510991639753</v>
      </c>
      <c r="L6" s="43" t="n">
        <f aca="false">+'EU-15'!M79/1000</f>
        <v>11.58883109</v>
      </c>
      <c r="M6" s="43" t="n">
        <f aca="false">+'EU-15'!N79/1000</f>
        <v>12.2614575355018</v>
      </c>
      <c r="N6" s="43" t="n">
        <f aca="false">+'EU-15'!O79/1000</f>
        <v>12.2020426895872</v>
      </c>
      <c r="O6" s="43" t="n">
        <f aca="false">+'EU-15'!P79/1000</f>
        <v>12.0852395941205</v>
      </c>
      <c r="P6" s="43" t="n">
        <f aca="false">+'EU-15'!Q79/1000</f>
        <v>13.2011959259705</v>
      </c>
      <c r="Q6" s="44" t="n">
        <v>12</v>
      </c>
      <c r="R6" s="43" t="n">
        <f aca="false">+'EU-27'!K79/1000</f>
        <v>12.120626569</v>
      </c>
      <c r="S6" s="43" t="n">
        <f aca="false">+'EU-27'!L79/1000</f>
        <v>11.7291796890753</v>
      </c>
      <c r="T6" s="43" t="n">
        <f aca="false">+'EU-27'!M79/1000</f>
        <v>12.2260771861</v>
      </c>
      <c r="U6" s="43" t="n">
        <f aca="false">+'EU-27'!N79/1000</f>
        <v>12.8701245987018</v>
      </c>
      <c r="V6" s="43" t="n">
        <f aca="false">+'EU-27'!O79/1000</f>
        <v>12.9334651273759</v>
      </c>
      <c r="W6" s="43" t="n">
        <f aca="false">+'EU-27'!P79/1000</f>
        <v>12.7040634108205</v>
      </c>
      <c r="X6" s="43" t="n">
        <f aca="false">+'EU-27'!Q79/1000</f>
        <v>14.8228241231061</v>
      </c>
      <c r="Y6" s="44" t="n">
        <v>15</v>
      </c>
      <c r="Z6" s="43" t="n">
        <f aca="false">+R6-J6</f>
        <v>0.521439171000001</v>
      </c>
      <c r="AA6" s="43" t="n">
        <f aca="false">+S6-K6</f>
        <v>0.578080525100001</v>
      </c>
      <c r="AB6" s="43" t="n">
        <f aca="false">+T6-L6</f>
        <v>0.6372460961</v>
      </c>
      <c r="AC6" s="43" t="n">
        <f aca="false">+U6-M6</f>
        <v>0.6086670632</v>
      </c>
      <c r="AD6" s="43" t="n">
        <f aca="false">+V6-N6</f>
        <v>0.731422437788693</v>
      </c>
      <c r="AE6" s="43" t="n">
        <f aca="false">+W6-O6</f>
        <v>0.618823816699996</v>
      </c>
      <c r="AF6" s="43" t="n">
        <f aca="false">+X6-P6</f>
        <v>1.62162819713554</v>
      </c>
      <c r="AG6" s="45"/>
      <c r="AH6" s="41" t="n">
        <f aca="false">+AE6/Z6-1</f>
        <v>0.18676127747218</v>
      </c>
    </row>
    <row r="7" customFormat="false" ht="24" hidden="false" customHeight="false" outlineLevel="0" collapsed="false">
      <c r="C7" s="42" t="s">
        <v>45</v>
      </c>
      <c r="D7" s="43" t="n">
        <f aca="false">+'EU-15'!E80/1000</f>
        <v>7.951707917</v>
      </c>
      <c r="E7" s="43" t="n">
        <f aca="false">+'EU-15'!F80/1000</f>
        <v>6.72564025090584</v>
      </c>
      <c r="F7" s="43" t="n">
        <f aca="false">+'EU-15'!G80/1000</f>
        <v>6.908800984</v>
      </c>
      <c r="G7" s="43" t="n">
        <f aca="false">+'EU-15'!H80/1000</f>
        <v>6.983210676</v>
      </c>
      <c r="H7" s="43" t="n">
        <f aca="false">+'EU-15'!I80/1000</f>
        <v>7.52643840032</v>
      </c>
      <c r="I7" s="43" t="n">
        <f aca="false">+'EU-15'!J80/1000</f>
        <v>8.128546742</v>
      </c>
      <c r="J7" s="43" t="n">
        <f aca="false">+'EU-15'!K80/1000</f>
        <v>8.236873188</v>
      </c>
      <c r="K7" s="43" t="n">
        <f aca="false">+'EU-15'!L80/1000</f>
        <v>7.723161763</v>
      </c>
      <c r="L7" s="43" t="n">
        <f aca="false">+'EU-15'!M80/1000</f>
        <v>8.047984819</v>
      </c>
      <c r="M7" s="43" t="n">
        <f aca="false">+'EU-15'!N80/1000</f>
        <v>7.761380355</v>
      </c>
      <c r="N7" s="43" t="n">
        <f aca="false">+'EU-15'!O80/1000</f>
        <v>7.89415860172654</v>
      </c>
      <c r="O7" s="43" t="n">
        <f aca="false">+'EU-15'!P80/1000</f>
        <v>7.448980994</v>
      </c>
      <c r="P7" s="43" t="n">
        <f aca="false">+'EU-15'!Q80/1000</f>
        <v>8.47758452624045</v>
      </c>
      <c r="Q7" s="44" t="n">
        <v>6</v>
      </c>
      <c r="R7" s="43" t="n">
        <f aca="false">+'EU-27'!K80/1000</f>
        <v>9.172250807</v>
      </c>
      <c r="S7" s="43" t="n">
        <f aca="false">+'EU-27'!L80/1000</f>
        <v>8.612751987</v>
      </c>
      <c r="T7" s="43" t="n">
        <f aca="false">+'EU-27'!M80/1000</f>
        <v>8.957792734</v>
      </c>
      <c r="U7" s="43" t="n">
        <f aca="false">+'EU-27'!N80/1000</f>
        <v>8.675292179</v>
      </c>
      <c r="V7" s="43" t="n">
        <f aca="false">+'EU-27'!O80/1000</f>
        <v>8.862848298</v>
      </c>
      <c r="W7" s="43" t="n">
        <f aca="false">+'EU-27'!P80/1000</f>
        <v>8.09556993</v>
      </c>
      <c r="X7" s="43" t="n">
        <f aca="false">+'EU-27'!Q80/1000</f>
        <v>9.29536622436684</v>
      </c>
      <c r="Y7" s="44" t="n">
        <v>7</v>
      </c>
      <c r="Z7" s="43" t="n">
        <f aca="false">+R7-J7</f>
        <v>0.935377619000002</v>
      </c>
      <c r="AA7" s="43" t="n">
        <f aca="false">+S7-K7</f>
        <v>0.889590223999997</v>
      </c>
      <c r="AB7" s="43" t="n">
        <f aca="false">+T7-L7</f>
        <v>0.909807915</v>
      </c>
      <c r="AC7" s="43" t="n">
        <f aca="false">+U7-M7</f>
        <v>0.913911823999996</v>
      </c>
      <c r="AD7" s="43" t="n">
        <f aca="false">+V7-N7</f>
        <v>0.96868969627346</v>
      </c>
      <c r="AE7" s="43" t="n">
        <f aca="false">+W7-O7</f>
        <v>0.646588936000001</v>
      </c>
      <c r="AF7" s="43" t="n">
        <f aca="false">+X7-P7</f>
        <v>0.817781698126392</v>
      </c>
      <c r="AG7" s="45"/>
      <c r="AH7" s="41" t="n">
        <f aca="false">+AE7/Z7-1</f>
        <v>-0.308740210513847</v>
      </c>
    </row>
    <row r="8" customFormat="false" ht="12.75" hidden="false" customHeight="false" outlineLevel="0" collapsed="false">
      <c r="C8" s="42" t="s">
        <v>46</v>
      </c>
      <c r="D8" s="43" t="n">
        <f aca="false">+'EU-15'!E81/1000</f>
        <v>46.186490867</v>
      </c>
      <c r="E8" s="43" t="n">
        <f aca="false">+'EU-15'!F81/1000</f>
        <v>50.019738246</v>
      </c>
      <c r="F8" s="43" t="n">
        <f aca="false">+'EU-15'!G81/1000</f>
        <v>51.801295257</v>
      </c>
      <c r="G8" s="43" t="n">
        <f aca="false">+'EU-15'!H81/1000</f>
        <v>52.573214156</v>
      </c>
      <c r="H8" s="43" t="n">
        <f aca="false">+'EU-15'!I81/1000</f>
        <v>54.28827801047</v>
      </c>
      <c r="I8" s="43" t="n">
        <f aca="false">+'EU-15'!J81/1000</f>
        <v>53.180817802</v>
      </c>
      <c r="J8" s="43" t="n">
        <f aca="false">+'EU-15'!K81/1000</f>
        <v>53.119941386</v>
      </c>
      <c r="K8" s="43" t="n">
        <f aca="false">+'EU-15'!L81/1000</f>
        <v>54.984922119</v>
      </c>
      <c r="L8" s="43" t="n">
        <f aca="false">+'EU-15'!M81/1000</f>
        <v>58.884792563</v>
      </c>
      <c r="M8" s="43" t="n">
        <f aca="false">+'EU-15'!N81/1000</f>
        <v>56.922411935</v>
      </c>
      <c r="N8" s="43" t="n">
        <f aca="false">+'EU-15'!O81/1000</f>
        <v>53.493353265</v>
      </c>
      <c r="O8" s="43" t="n">
        <f aca="false">+'EU-15'!P81/1000</f>
        <v>59.442020303</v>
      </c>
      <c r="P8" s="43" t="n">
        <f aca="false">+'EU-15'!Q81/1000</f>
        <v>50.5746671357928</v>
      </c>
      <c r="Q8" s="44" t="n">
        <v>44</v>
      </c>
      <c r="R8" s="43" t="n">
        <f aca="false">+'EU-27'!K81/1000</f>
        <v>60.204464646</v>
      </c>
      <c r="S8" s="43" t="n">
        <f aca="false">+'EU-27'!L81/1000</f>
        <v>61.917683192</v>
      </c>
      <c r="T8" s="43" t="n">
        <f aca="false">+'EU-27'!M81/1000</f>
        <v>66.135174427</v>
      </c>
      <c r="U8" s="43" t="n">
        <f aca="false">+'EU-27'!N81/1000</f>
        <v>64.3791043024</v>
      </c>
      <c r="V8" s="43" t="n">
        <f aca="false">+'EU-27'!O81/1000</f>
        <v>65.929645935</v>
      </c>
      <c r="W8" s="43" t="n">
        <f aca="false">+'EU-27'!P81/1000</f>
        <v>67.675159461</v>
      </c>
      <c r="X8" s="43" t="n">
        <f aca="false">+'EU-27'!Q81/1000</f>
        <v>58.6663167299622</v>
      </c>
      <c r="Y8" s="44" t="n">
        <v>51</v>
      </c>
      <c r="Z8" s="43" t="n">
        <f aca="false">+R8-J8</f>
        <v>7.08452325999998</v>
      </c>
      <c r="AA8" s="43" t="n">
        <f aca="false">+S8-K8</f>
        <v>6.932761073</v>
      </c>
      <c r="AB8" s="43" t="n">
        <f aca="false">+T8-L8</f>
        <v>7.25038186399999</v>
      </c>
      <c r="AC8" s="43" t="n">
        <f aca="false">+U8-M8</f>
        <v>7.45669236740004</v>
      </c>
      <c r="AD8" s="43" t="n">
        <f aca="false">+V8-N8</f>
        <v>12.43629267</v>
      </c>
      <c r="AE8" s="43" t="n">
        <f aca="false">+W8-O8</f>
        <v>8.23313915799999</v>
      </c>
      <c r="AF8" s="43" t="n">
        <f aca="false">+X8-P8</f>
        <v>8.0916495941694</v>
      </c>
      <c r="AG8" s="45"/>
      <c r="AH8" s="41" t="n">
        <f aca="false">+AE8/Z8-1</f>
        <v>0.162130302328912</v>
      </c>
    </row>
    <row r="9" customFormat="false" ht="24" hidden="false" customHeight="false" outlineLevel="0" collapsed="false">
      <c r="C9" s="42" t="s">
        <v>47</v>
      </c>
      <c r="D9" s="43" t="n">
        <f aca="false">+'EU-15'!E82/1000</f>
        <v>54.3360577735733</v>
      </c>
      <c r="E9" s="43" t="n">
        <f aca="false">+'EU-15'!F82/1000</f>
        <v>56.0410737140973</v>
      </c>
      <c r="F9" s="43" t="n">
        <f aca="false">+'EU-15'!G82/1000</f>
        <v>55.0889666769925</v>
      </c>
      <c r="G9" s="43" t="n">
        <f aca="false">+'EU-15'!H82/1000</f>
        <v>54.4892076996548</v>
      </c>
      <c r="H9" s="43" t="n">
        <f aca="false">+'EU-15'!I82/1000</f>
        <v>57.2560662136859</v>
      </c>
      <c r="I9" s="43" t="n">
        <f aca="false">+'EU-15'!J82/1000</f>
        <v>52.7633628652517</v>
      </c>
      <c r="J9" s="43" t="n">
        <f aca="false">+'EU-15'!K82/1000</f>
        <v>54.7659325164955</v>
      </c>
      <c r="K9" s="43" t="n">
        <f aca="false">+'EU-15'!L82/1000</f>
        <v>53.497267917</v>
      </c>
      <c r="L9" s="43" t="n">
        <f aca="false">+'EU-15'!M82/1000</f>
        <v>57.690533119</v>
      </c>
      <c r="M9" s="43" t="n">
        <f aca="false">+'EU-15'!N82/1000</f>
        <v>58.3965046</v>
      </c>
      <c r="N9" s="43" t="n">
        <f aca="false">+'EU-15'!O82/1000</f>
        <v>51.657467063</v>
      </c>
      <c r="O9" s="43" t="n">
        <f aca="false">+'EU-15'!P82/1000</f>
        <v>55.92800651</v>
      </c>
      <c r="P9" s="43" t="n">
        <f aca="false">+'EU-15'!Q82/1000</f>
        <v>49.5802595917254</v>
      </c>
      <c r="Q9" s="44" t="n">
        <v>48</v>
      </c>
      <c r="R9" s="43" t="n">
        <f aca="false">+'EU-27'!K82/1000</f>
        <v>65.1244243444955</v>
      </c>
      <c r="S9" s="43" t="n">
        <f aca="false">+'EU-27'!L82/1000</f>
        <v>65.828422964</v>
      </c>
      <c r="T9" s="43" t="n">
        <f aca="false">+'EU-27'!M82/1000</f>
        <v>69.998658468</v>
      </c>
      <c r="U9" s="43" t="n">
        <f aca="false">+'EU-27'!N82/1000</f>
        <v>71.596168046</v>
      </c>
      <c r="V9" s="43" t="n">
        <f aca="false">+'EU-27'!O82/1000</f>
        <v>67.641789718</v>
      </c>
      <c r="W9" s="43" t="n">
        <f aca="false">+'EU-27'!P82/1000</f>
        <v>69.894389498</v>
      </c>
      <c r="X9" s="43" t="n">
        <f aca="false">+'EU-27'!Q82/1000</f>
        <v>65.2800862554712</v>
      </c>
      <c r="Y9" s="44" t="n">
        <v>59</v>
      </c>
      <c r="Z9" s="43" t="n">
        <f aca="false">+R9-J9</f>
        <v>10.358491828</v>
      </c>
      <c r="AA9" s="43" t="n">
        <f aca="false">+S9-K9</f>
        <v>12.331155047</v>
      </c>
      <c r="AB9" s="43" t="n">
        <f aca="false">+T9-L9</f>
        <v>12.308125349</v>
      </c>
      <c r="AC9" s="43" t="n">
        <f aca="false">+U9-M9</f>
        <v>13.199663446</v>
      </c>
      <c r="AD9" s="43" t="n">
        <f aca="false">+V9-N9</f>
        <v>15.984322655</v>
      </c>
      <c r="AE9" s="43" t="n">
        <f aca="false">+W9-O9</f>
        <v>13.966382988</v>
      </c>
      <c r="AF9" s="43" t="n">
        <f aca="false">+X9-P9</f>
        <v>15.6998266637457</v>
      </c>
      <c r="AG9" s="45"/>
      <c r="AH9" s="41" t="n">
        <f aca="false">+AE9/Z9-1</f>
        <v>0.34830274714776</v>
      </c>
    </row>
    <row r="10" customFormat="false" ht="12.75" hidden="false" customHeight="false" outlineLevel="0" collapsed="false">
      <c r="C10" s="42" t="s">
        <v>48</v>
      </c>
      <c r="D10" s="43" t="n">
        <f aca="false">+'EU-15'!E83/1000</f>
        <v>112.034420548922</v>
      </c>
      <c r="E10" s="43" t="n">
        <f aca="false">+'EU-15'!F83/1000</f>
        <v>121.082277618663</v>
      </c>
      <c r="F10" s="43" t="n">
        <f aca="false">+'EU-15'!G83/1000</f>
        <v>120.248200200384</v>
      </c>
      <c r="G10" s="43" t="n">
        <f aca="false">+'EU-15'!H83/1000</f>
        <v>117.446860207021</v>
      </c>
      <c r="H10" s="43" t="n">
        <f aca="false">+'EU-15'!I83/1000</f>
        <v>137.780500342478</v>
      </c>
      <c r="I10" s="43" t="n">
        <f aca="false">+'EU-15'!J83/1000</f>
        <v>130.553931345147</v>
      </c>
      <c r="J10" s="43" t="n">
        <f aca="false">+'EU-15'!K83/1000</f>
        <v>135.251799832782</v>
      </c>
      <c r="K10" s="43" t="n">
        <f aca="false">+'EU-15'!L83/1000</f>
        <v>133.593371558309</v>
      </c>
      <c r="L10" s="43" t="n">
        <f aca="false">+'EU-15'!M83/1000</f>
        <v>137.217945927699</v>
      </c>
      <c r="M10" s="43" t="n">
        <f aca="false">+'EU-15'!N83/1000</f>
        <v>136.794406972</v>
      </c>
      <c r="N10" s="43" t="n">
        <f aca="false">+'EU-15'!O83/1000</f>
        <v>138.525113338</v>
      </c>
      <c r="O10" s="43" t="n">
        <f aca="false">+'EU-15'!P83/1000</f>
        <v>145.4453415</v>
      </c>
      <c r="P10" s="43" t="n">
        <f aca="false">+'EU-15'!Q83/1000</f>
        <v>134.837386278924</v>
      </c>
      <c r="Q10" s="44" t="n">
        <v>112</v>
      </c>
      <c r="R10" s="43" t="n">
        <f aca="false">+'EU-27'!K83/1000</f>
        <v>154.066170927182</v>
      </c>
      <c r="S10" s="43" t="n">
        <f aca="false">+'EU-27'!L83/1000</f>
        <v>153.284751314609</v>
      </c>
      <c r="T10" s="43" t="n">
        <f aca="false">+'EU-27'!M83/1000</f>
        <v>157.927935530899</v>
      </c>
      <c r="U10" s="43" t="n">
        <f aca="false">+'EU-27'!N83/1000</f>
        <v>158.3275417402</v>
      </c>
      <c r="V10" s="43" t="n">
        <f aca="false">+'EU-27'!O83/1000</f>
        <v>162.8541435441</v>
      </c>
      <c r="W10" s="43" t="n">
        <f aca="false">+'EU-27'!P83/1000</f>
        <v>168.1077219189</v>
      </c>
      <c r="X10" s="43" t="n">
        <f aca="false">+'EU-27'!Q83/1000</f>
        <v>155.321814000308</v>
      </c>
      <c r="Y10" s="44" t="n">
        <v>129</v>
      </c>
      <c r="Z10" s="43" t="n">
        <f aca="false">+R10-J10</f>
        <v>18.8143710944</v>
      </c>
      <c r="AA10" s="43" t="n">
        <f aca="false">+S10-K10</f>
        <v>19.6913797562999</v>
      </c>
      <c r="AB10" s="43" t="n">
        <f aca="false">+T10-L10</f>
        <v>20.7099896032</v>
      </c>
      <c r="AC10" s="43" t="n">
        <f aca="false">+U10-M10</f>
        <v>21.5331347681999</v>
      </c>
      <c r="AD10" s="43" t="n">
        <f aca="false">+V10-N10</f>
        <v>24.3290302061</v>
      </c>
      <c r="AE10" s="43" t="n">
        <f aca="false">+W10-O10</f>
        <v>22.6623804189001</v>
      </c>
      <c r="AF10" s="43" t="n">
        <f aca="false">+X10-P10</f>
        <v>20.4844277213842</v>
      </c>
      <c r="AG10" s="45"/>
      <c r="AH10" s="41" t="n">
        <f aca="false">+AE10/Z10-1</f>
        <v>0.204525004061678</v>
      </c>
    </row>
    <row r="11" customFormat="false" ht="12.75" hidden="false" customHeight="false" outlineLevel="0" collapsed="false">
      <c r="C11" s="46" t="s">
        <v>49</v>
      </c>
      <c r="D11" s="47" t="n">
        <f aca="false">SUM(D5:D9)</f>
        <v>144.786473793771</v>
      </c>
      <c r="E11" s="47" t="n">
        <f aca="false">SUM(E5:E9)</f>
        <v>150.535062835783</v>
      </c>
      <c r="F11" s="47" t="n">
        <f aca="false">SUM(F5:F9)</f>
        <v>152.659190562819</v>
      </c>
      <c r="G11" s="47" t="n">
        <f aca="false">SUM(G5:G9)</f>
        <v>154.442570408379</v>
      </c>
      <c r="H11" s="47" t="n">
        <f aca="false">SUM(H5:H9)</f>
        <v>160.143433991372</v>
      </c>
      <c r="I11" s="47" t="n">
        <f aca="false">SUM(I5:I9)</f>
        <v>153.469469340023</v>
      </c>
      <c r="J11" s="47" t="n">
        <f aca="false">SUM(J5:J9)</f>
        <v>155.59514348236</v>
      </c>
      <c r="K11" s="47" t="n">
        <f aca="false">SUM(K5:K9)</f>
        <v>156.628636888975</v>
      </c>
      <c r="L11" s="47" t="n">
        <f aca="false">SUM(L5:L9)</f>
        <v>167.421155836</v>
      </c>
      <c r="M11" s="47" t="n">
        <f aca="false">SUM(M5:M9)</f>
        <v>167.852422099502</v>
      </c>
      <c r="N11" s="47" t="n">
        <f aca="false">SUM(N5:N9)</f>
        <v>157.166217727314</v>
      </c>
      <c r="O11" s="47" t="n">
        <f aca="false">SUM(O5:O9)</f>
        <v>167.439180209121</v>
      </c>
      <c r="P11" s="47" t="n">
        <f aca="false">SUM(P5:P9)</f>
        <v>150.980549192415</v>
      </c>
      <c r="Q11" s="47" t="n">
        <f aca="false">SUM(Q5:Q9)</f>
        <v>138</v>
      </c>
      <c r="R11" s="48" t="n">
        <f aca="false">SUM(R5:R9)</f>
        <v>176.19210873436</v>
      </c>
      <c r="S11" s="47" t="n">
        <f aca="false">SUM(S5:S9)</f>
        <v>179.422734708075</v>
      </c>
      <c r="T11" s="47" t="n">
        <f aca="false">SUM(T5:T9)</f>
        <v>191.0874918331</v>
      </c>
      <c r="U11" s="47" t="n">
        <f aca="false">SUM(U5:U9)</f>
        <v>192.602483790102</v>
      </c>
      <c r="V11" s="47" t="n">
        <f aca="false">SUM(V5:V9)</f>
        <v>191.737764621476</v>
      </c>
      <c r="W11" s="47" t="n">
        <f aca="false">SUM(W5:W9)</f>
        <v>193.90789344382</v>
      </c>
      <c r="X11" s="47" t="n">
        <f aca="false">SUM(X5:X9)</f>
        <v>180.094096638131</v>
      </c>
      <c r="Y11" s="47" t="n">
        <f aca="false">SUM(Y5:Y9)</f>
        <v>162</v>
      </c>
      <c r="Z11" s="47" t="n">
        <f aca="false">SUM(Z5:Z9)</f>
        <v>20.596965252</v>
      </c>
      <c r="AA11" s="47" t="n">
        <f aca="false">SUM(AA5:AA9)</f>
        <v>22.7940978191</v>
      </c>
      <c r="AB11" s="47" t="n">
        <f aca="false">SUM(AB5:AB9)</f>
        <v>23.6663359971</v>
      </c>
      <c r="AC11" s="47" t="n">
        <f aca="false">SUM(AC5:AC9)</f>
        <v>24.7500616906001</v>
      </c>
      <c r="AD11" s="47" t="n">
        <f aca="false">SUM(AD5:AD9)</f>
        <v>34.5715468941622</v>
      </c>
      <c r="AE11" s="47" t="n">
        <f aca="false">SUM(AE5:AE9)</f>
        <v>26.4687132347</v>
      </c>
      <c r="AF11" s="47" t="n">
        <f aca="false">SUM(AF5:AF9)</f>
        <v>29.1135474457158</v>
      </c>
      <c r="AG11" s="49" t="n">
        <v>25</v>
      </c>
      <c r="AH11" s="41"/>
    </row>
    <row r="12" customFormat="false" ht="36.75" hidden="false" customHeight="false" outlineLevel="0" collapsed="false">
      <c r="C12" s="50" t="s">
        <v>50</v>
      </c>
      <c r="D12" s="51"/>
      <c r="E12" s="51"/>
      <c r="F12" s="51"/>
      <c r="G12" s="51"/>
      <c r="H12" s="51"/>
      <c r="I12" s="51"/>
      <c r="J12" s="51"/>
      <c r="K12" s="51"/>
      <c r="L12" s="51"/>
      <c r="M12" s="51"/>
      <c r="N12" s="51"/>
      <c r="O12" s="51"/>
      <c r="P12" s="51"/>
      <c r="Q12" s="52"/>
      <c r="R12" s="51" t="n">
        <v>29.5703423678647</v>
      </c>
      <c r="S12" s="51" t="n">
        <v>31.334696876</v>
      </c>
      <c r="T12" s="51" t="n">
        <v>33.769789018</v>
      </c>
      <c r="U12" s="51" t="n">
        <v>35.081794664</v>
      </c>
      <c r="V12" s="51" t="n">
        <v>36.3700155431</v>
      </c>
      <c r="W12" s="51" t="n">
        <v>35.538711144</v>
      </c>
      <c r="X12" s="51" t="n">
        <v>32.0295033052247</v>
      </c>
      <c r="Y12" s="52"/>
      <c r="Z12" s="53"/>
      <c r="AA12" s="53"/>
      <c r="AB12" s="53"/>
      <c r="AC12" s="53"/>
      <c r="AD12" s="53"/>
      <c r="AE12" s="53"/>
      <c r="AF12" s="53"/>
      <c r="AG12" s="52"/>
      <c r="AH12" s="41"/>
    </row>
    <row r="13" customFormat="false" ht="36.75" hidden="true" customHeight="false" outlineLevel="0" collapsed="false">
      <c r="C13" s="54" t="s">
        <v>51</v>
      </c>
      <c r="J13" s="0" t="n">
        <v>12.120626569</v>
      </c>
      <c r="K13" s="0" t="n">
        <v>11.7291796890753</v>
      </c>
      <c r="L13" s="0" t="n">
        <v>12.2260771861</v>
      </c>
      <c r="M13" s="0" t="n">
        <v>12.8701245987018</v>
      </c>
      <c r="N13" s="0" t="n">
        <v>12.9334651273759</v>
      </c>
      <c r="O13" s="0" t="n">
        <v>12.7040634108205</v>
      </c>
      <c r="P13" s="0" t="n">
        <v>14.8228241231061</v>
      </c>
      <c r="Z13" s="15"/>
      <c r="AA13" s="15"/>
      <c r="AB13" s="15"/>
      <c r="AC13" s="15"/>
      <c r="AD13" s="15"/>
      <c r="AE13" s="15"/>
      <c r="AF13" s="15"/>
      <c r="AH13" s="41"/>
    </row>
    <row r="14" customFormat="false" ht="36.75" hidden="true" customHeight="false" outlineLevel="0" collapsed="false">
      <c r="C14" s="54" t="s">
        <v>52</v>
      </c>
      <c r="J14" s="0" t="n">
        <v>9.172250807</v>
      </c>
      <c r="K14" s="0" t="n">
        <v>8.612751987</v>
      </c>
      <c r="L14" s="0" t="n">
        <v>8.957792734</v>
      </c>
      <c r="M14" s="0" t="n">
        <v>8.675292179</v>
      </c>
      <c r="N14" s="0" t="n">
        <v>8.862848298</v>
      </c>
      <c r="O14" s="0" t="n">
        <v>8.09556993</v>
      </c>
      <c r="P14" s="0" t="n">
        <v>9.29536622436684</v>
      </c>
      <c r="Z14" s="15"/>
      <c r="AA14" s="15"/>
      <c r="AB14" s="15"/>
      <c r="AC14" s="15"/>
      <c r="AD14" s="15"/>
      <c r="AE14" s="15"/>
      <c r="AF14" s="15"/>
      <c r="AH14" s="41"/>
    </row>
    <row r="15" customFormat="false" ht="24.75" hidden="true" customHeight="false" outlineLevel="0" collapsed="false">
      <c r="C15" s="54" t="s">
        <v>53</v>
      </c>
      <c r="J15" s="0" t="n">
        <v>60.204464646</v>
      </c>
      <c r="K15" s="0" t="n">
        <v>61.917683192</v>
      </c>
      <c r="L15" s="0" t="n">
        <v>66.135174427</v>
      </c>
      <c r="M15" s="0" t="n">
        <v>64.3791043024</v>
      </c>
      <c r="N15" s="0" t="n">
        <v>65.929645935</v>
      </c>
      <c r="O15" s="0" t="n">
        <v>67.675159461</v>
      </c>
      <c r="P15" s="0" t="n">
        <v>58.6663167299622</v>
      </c>
      <c r="Z15" s="15"/>
      <c r="AA15" s="15"/>
      <c r="AB15" s="15"/>
      <c r="AC15" s="15"/>
      <c r="AD15" s="15"/>
      <c r="AE15" s="15"/>
      <c r="AF15" s="15"/>
      <c r="AH15" s="41"/>
    </row>
    <row r="16" customFormat="false" ht="24.75" hidden="true" customHeight="false" outlineLevel="0" collapsed="false">
      <c r="C16" s="54" t="s">
        <v>54</v>
      </c>
      <c r="J16" s="0" t="n">
        <v>65.1244243444955</v>
      </c>
      <c r="K16" s="0" t="n">
        <v>65.828422964</v>
      </c>
      <c r="L16" s="0" t="n">
        <v>69.998658468</v>
      </c>
      <c r="M16" s="0" t="n">
        <v>71.596168046</v>
      </c>
      <c r="N16" s="0" t="n">
        <v>67.641789718</v>
      </c>
      <c r="O16" s="0" t="n">
        <v>69.894389498</v>
      </c>
      <c r="P16" s="0" t="n">
        <v>65.2800862554712</v>
      </c>
      <c r="Z16" s="15"/>
      <c r="AA16" s="15"/>
      <c r="AB16" s="15"/>
      <c r="AC16" s="15"/>
      <c r="AD16" s="15"/>
      <c r="AE16" s="15"/>
      <c r="AF16" s="15"/>
      <c r="AH16" s="41"/>
    </row>
    <row r="17" customFormat="false" ht="24.75" hidden="true" customHeight="false" outlineLevel="0" collapsed="false">
      <c r="C17" s="54" t="s">
        <v>55</v>
      </c>
      <c r="J17" s="0" t="n">
        <v>154.066170927182</v>
      </c>
      <c r="K17" s="0" t="n">
        <v>153.284751314609</v>
      </c>
      <c r="L17" s="0" t="n">
        <v>157.927935530899</v>
      </c>
      <c r="M17" s="0" t="n">
        <v>158.3275417402</v>
      </c>
      <c r="N17" s="0" t="n">
        <v>162.8541435441</v>
      </c>
      <c r="O17" s="0" t="n">
        <v>168.1077219189</v>
      </c>
      <c r="P17" s="0" t="n">
        <v>155.321814000308</v>
      </c>
      <c r="Z17" s="15"/>
      <c r="AA17" s="15"/>
      <c r="AB17" s="15"/>
      <c r="AC17" s="15"/>
      <c r="AD17" s="15"/>
      <c r="AE17" s="15"/>
      <c r="AF17" s="15"/>
      <c r="AH17" s="41"/>
    </row>
    <row r="18" customFormat="false" ht="12.75" hidden="true" customHeight="false" outlineLevel="0" collapsed="false">
      <c r="Z18" s="15"/>
      <c r="AA18" s="15"/>
      <c r="AB18" s="15"/>
      <c r="AC18" s="15"/>
      <c r="AD18" s="15"/>
      <c r="AE18" s="15"/>
      <c r="AF18" s="15"/>
      <c r="AH18" s="41"/>
    </row>
    <row r="19" customFormat="false" ht="12.75" hidden="true" customHeight="false" outlineLevel="0" collapsed="false">
      <c r="Z19" s="15"/>
      <c r="AA19" s="15"/>
      <c r="AB19" s="15"/>
      <c r="AC19" s="15"/>
      <c r="AD19" s="15"/>
      <c r="AE19" s="15"/>
      <c r="AF19" s="15"/>
      <c r="AH19" s="41"/>
    </row>
    <row r="20" customFormat="false" ht="12.75" hidden="true" customHeight="false" outlineLevel="0" collapsed="false">
      <c r="Z20" s="15"/>
      <c r="AA20" s="15"/>
      <c r="AB20" s="15"/>
      <c r="AC20" s="15"/>
      <c r="AD20" s="15"/>
      <c r="AE20" s="15"/>
      <c r="AF20" s="15"/>
      <c r="AH20" s="41"/>
    </row>
    <row r="21" customFormat="false" ht="12.75" hidden="true" customHeight="false" outlineLevel="0" collapsed="false">
      <c r="Z21" s="15"/>
      <c r="AA21" s="15"/>
      <c r="AB21" s="15"/>
      <c r="AC21" s="15"/>
      <c r="AD21" s="15"/>
      <c r="AE21" s="15"/>
      <c r="AF21" s="15"/>
      <c r="AH21" s="41"/>
    </row>
    <row r="22" customFormat="false" ht="12.75" hidden="true" customHeight="false" outlineLevel="0" collapsed="false">
      <c r="C22" s="0" t="s">
        <v>8</v>
      </c>
      <c r="D22" s="15" t="n">
        <f aca="false">SUM(D5:D10)</f>
        <v>256.820894342692</v>
      </c>
      <c r="E22" s="15" t="n">
        <f aca="false">SUM(E5:E10)</f>
        <v>271.617340454446</v>
      </c>
      <c r="F22" s="15" t="n">
        <f aca="false">SUM(F5:F10)</f>
        <v>272.907390763203</v>
      </c>
      <c r="G22" s="15" t="n">
        <f aca="false">SUM(G5:G10)</f>
        <v>271.8894306154</v>
      </c>
      <c r="H22" s="15" t="n">
        <f aca="false">SUM(H5:H10)</f>
        <v>297.92393433385</v>
      </c>
      <c r="I22" s="15" t="n">
        <f aca="false">SUM(I5:I10)</f>
        <v>284.02340068517</v>
      </c>
      <c r="J22" s="15" t="n">
        <f aca="false">SUM(J5:J10)</f>
        <v>290.846943315143</v>
      </c>
      <c r="K22" s="15" t="n">
        <f aca="false">SUM(K5:K10)</f>
        <v>290.222008447284</v>
      </c>
      <c r="L22" s="15" t="n">
        <f aca="false">SUM(L5:L10)</f>
        <v>304.639101763699</v>
      </c>
      <c r="M22" s="15" t="n">
        <f aca="false">SUM(M5:M10)</f>
        <v>304.646829071502</v>
      </c>
      <c r="N22" s="15" t="n">
        <f aca="false">SUM(N5:N10)</f>
        <v>295.691331065314</v>
      </c>
      <c r="O22" s="15" t="n">
        <f aca="false">SUM(O5:O10)</f>
        <v>312.88452170912</v>
      </c>
      <c r="P22" s="15" t="n">
        <f aca="false">SUM(P5:P10)</f>
        <v>285.817935471339</v>
      </c>
      <c r="Q22" s="15"/>
      <c r="R22" s="15" t="n">
        <f aca="false">SUM(R5:R10)</f>
        <v>330.258279661543</v>
      </c>
      <c r="S22" s="15" t="n">
        <f aca="false">SUM(S5:S10)</f>
        <v>332.707486022684</v>
      </c>
      <c r="T22" s="15" t="n">
        <f aca="false">SUM(T5:T10)</f>
        <v>349.015427363999</v>
      </c>
      <c r="U22" s="15" t="n">
        <f aca="false">SUM(U5:U10)</f>
        <v>350.930025530302</v>
      </c>
      <c r="V22" s="15" t="n">
        <f aca="false">SUM(V5:V10)</f>
        <v>354.591908165576</v>
      </c>
      <c r="W22" s="15" t="n">
        <f aca="false">SUM(W5:W10)</f>
        <v>362.015615362721</v>
      </c>
      <c r="X22" s="15" t="n">
        <f aca="false">SUM(X5:X10)</f>
        <v>335.415910638439</v>
      </c>
      <c r="Y22" s="15"/>
      <c r="Z22" s="15" t="n">
        <f aca="false">+R22-J22</f>
        <v>39.4113363464</v>
      </c>
      <c r="AA22" s="15" t="n">
        <f aca="false">+S22-K22</f>
        <v>42.4854775753999</v>
      </c>
      <c r="AB22" s="15" t="n">
        <f aca="false">+T22-L22</f>
        <v>44.3763256003</v>
      </c>
      <c r="AC22" s="15" t="n">
        <f aca="false">+U22-M22</f>
        <v>46.2831964587999</v>
      </c>
      <c r="AD22" s="15" t="n">
        <f aca="false">+V22-N22</f>
        <v>58.9005771002622</v>
      </c>
      <c r="AE22" s="15" t="n">
        <f aca="false">+W22-O22</f>
        <v>49.1310936536001</v>
      </c>
      <c r="AF22" s="15" t="n">
        <f aca="false">+X22-P22</f>
        <v>49.5979751670999</v>
      </c>
      <c r="AH22" s="41" t="n">
        <f aca="false">+AE22/Z22-1</f>
        <v>0.246623388300507</v>
      </c>
    </row>
    <row r="23" customFormat="false" ht="12.75" hidden="true" customHeight="false" outlineLevel="0" collapsed="false">
      <c r="R23" s="0" t="n">
        <f aca="false">R22/J22</f>
        <v>1.135505417032</v>
      </c>
      <c r="S23" s="0" t="n">
        <f aca="false">S22/K22</f>
        <v>1.14638957880107</v>
      </c>
      <c r="T23" s="0" t="n">
        <f aca="false">T22/L22</f>
        <v>1.14566851511636</v>
      </c>
      <c r="U23" s="0" t="n">
        <f aca="false">U22/M22</f>
        <v>1.15192410372319</v>
      </c>
      <c r="V23" s="0" t="n">
        <f aca="false">V22/N22</f>
        <v>1.19919615799373</v>
      </c>
      <c r="W23" s="0" t="n">
        <f aca="false">W22/O22</f>
        <v>1.15702628364364</v>
      </c>
      <c r="X23" s="0" t="n">
        <f aca="false">X22/P22</f>
        <v>1.17352996090084</v>
      </c>
      <c r="Z23" s="15"/>
      <c r="AA23" s="15"/>
      <c r="AB23" s="15"/>
      <c r="AC23" s="15"/>
      <c r="AD23" s="15"/>
      <c r="AE23" s="15"/>
      <c r="AF23" s="15"/>
    </row>
    <row r="24" customFormat="false" ht="12.75" hidden="true" customHeight="false" outlineLevel="0" collapsed="false">
      <c r="C24" s="0" t="s">
        <v>56</v>
      </c>
      <c r="D24" s="41" t="n">
        <f aca="false">+D10/D22</f>
        <v>0.436235614067393</v>
      </c>
      <c r="E24" s="41" t="n">
        <f aca="false">+E10/E22</f>
        <v>0.445782575648811</v>
      </c>
      <c r="F24" s="41" t="n">
        <f aca="false">+F10/F22</f>
        <v>0.440619068117219</v>
      </c>
      <c r="G24" s="41" t="n">
        <f aca="false">+G10/G22</f>
        <v>0.431965523415859</v>
      </c>
      <c r="H24" s="41" t="n">
        <f aca="false">+H10/H22</f>
        <v>0.462468719240538</v>
      </c>
      <c r="I24" s="41" t="n">
        <f aca="false">+I10/I22</f>
        <v>0.459659066929706</v>
      </c>
      <c r="J24" s="41" t="n">
        <f aca="false">+J10/J22</f>
        <v>0.465027406824876</v>
      </c>
      <c r="K24" s="41" t="n">
        <f aca="false">+K10/K22</f>
        <v>0.460314406454033</v>
      </c>
      <c r="L24" s="41" t="n">
        <f aca="false">+L10/L22</f>
        <v>0.450427883791936</v>
      </c>
      <c r="M24" s="41" t="n">
        <f aca="false">+M10/M22</f>
        <v>0.449026196625516</v>
      </c>
      <c r="N24" s="41" t="n">
        <f aca="false">+N10/N22</f>
        <v>0.468478777646011</v>
      </c>
      <c r="O24" s="41" t="n">
        <f aca="false">+O10/O22</f>
        <v>0.464853105246338</v>
      </c>
      <c r="P24" s="41" t="n">
        <f aca="false">+P10/P22</f>
        <v>0.471759709748673</v>
      </c>
      <c r="Q24" s="41"/>
      <c r="R24" s="41" t="n">
        <f aca="false">+R10/R22</f>
        <v>0.466502069486565</v>
      </c>
      <c r="S24" s="41" t="n">
        <f aca="false">+S10/S22</f>
        <v>0.460719273699053</v>
      </c>
      <c r="T24" s="41" t="n">
        <f aca="false">+T10/T22</f>
        <v>0.452495572255009</v>
      </c>
      <c r="U24" s="41" t="n">
        <f aca="false">+U10/U22</f>
        <v>0.451165560715262</v>
      </c>
      <c r="V24" s="41" t="n">
        <f aca="false">+V10/V22</f>
        <v>0.459272024527011</v>
      </c>
      <c r="W24" s="41" t="n">
        <f aca="false">+W10/W22</f>
        <v>0.464365941094737</v>
      </c>
      <c r="X24" s="41" t="n">
        <f aca="false">+X10/X22</f>
        <v>0.463072290472639</v>
      </c>
      <c r="Y24" s="41"/>
      <c r="Z24" s="41" t="n">
        <f aca="false">+Z10/Z22</f>
        <v>0.477384753692032</v>
      </c>
      <c r="AA24" s="41" t="n">
        <f aca="false">+AA10/AA22</f>
        <v>0.463484957215161</v>
      </c>
      <c r="AB24" s="41" t="n">
        <f aca="false">+AB10/AB22</f>
        <v>0.466690049774198</v>
      </c>
      <c r="AC24" s="41" t="n">
        <f aca="false">+AC10/AC22</f>
        <v>0.465247355751846</v>
      </c>
      <c r="AD24" s="41" t="n">
        <f aca="false">+AD10/AD22</f>
        <v>0.413052492926962</v>
      </c>
      <c r="AE24" s="41" t="n">
        <f aca="false">+AE10/AE22</f>
        <v>0.461263504099496</v>
      </c>
      <c r="AF24" s="41" t="n">
        <f aca="false">+AF10/AF22</f>
        <v>0.41300935476439</v>
      </c>
    </row>
    <row r="25" customFormat="false" ht="12.75" hidden="true" customHeight="false" outlineLevel="0" collapsed="false">
      <c r="Z25" s="15"/>
      <c r="AA25" s="15"/>
      <c r="AB25" s="15"/>
      <c r="AC25" s="15"/>
      <c r="AD25" s="15"/>
      <c r="AE25" s="15"/>
      <c r="AF25" s="15"/>
    </row>
    <row r="26" customFormat="false" ht="12.75" hidden="true" customHeight="false" outlineLevel="0" collapsed="false">
      <c r="C26" s="0" t="s">
        <v>57</v>
      </c>
      <c r="D26" s="55" t="n">
        <f aca="false">1-D24</f>
        <v>0.563764385932607</v>
      </c>
      <c r="E26" s="55" t="n">
        <f aca="false">1-E24</f>
        <v>0.554217424351189</v>
      </c>
      <c r="F26" s="55" t="n">
        <f aca="false">1-F24</f>
        <v>0.559380931882781</v>
      </c>
      <c r="G26" s="55" t="n">
        <f aca="false">1-G24</f>
        <v>0.568034476584141</v>
      </c>
      <c r="H26" s="55" t="n">
        <f aca="false">1-H24</f>
        <v>0.537531280759462</v>
      </c>
      <c r="I26" s="55" t="n">
        <f aca="false">1-I24</f>
        <v>0.540340933070294</v>
      </c>
      <c r="J26" s="55" t="n">
        <f aca="false">1-J24</f>
        <v>0.534972593175124</v>
      </c>
      <c r="K26" s="55" t="n">
        <f aca="false">1-K24</f>
        <v>0.539685593545968</v>
      </c>
      <c r="L26" s="55" t="n">
        <f aca="false">1-L24</f>
        <v>0.549572116208064</v>
      </c>
      <c r="M26" s="55" t="n">
        <f aca="false">1-M24</f>
        <v>0.550973803374484</v>
      </c>
      <c r="N26" s="55" t="n">
        <f aca="false">1-N24</f>
        <v>0.53152122235399</v>
      </c>
      <c r="O26" s="55" t="n">
        <f aca="false">1-O24</f>
        <v>0.535146894753662</v>
      </c>
      <c r="P26" s="55" t="n">
        <f aca="false">1-P24</f>
        <v>0.528240290251327</v>
      </c>
      <c r="Q26" s="55"/>
      <c r="R26" s="55" t="n">
        <f aca="false">1-R24</f>
        <v>0.533497930513435</v>
      </c>
      <c r="S26" s="55" t="n">
        <f aca="false">1-S24</f>
        <v>0.539280726300947</v>
      </c>
      <c r="T26" s="55" t="n">
        <f aca="false">1-T24</f>
        <v>0.547504427744991</v>
      </c>
      <c r="U26" s="55" t="n">
        <f aca="false">1-U24</f>
        <v>0.548834439284738</v>
      </c>
      <c r="V26" s="55" t="n">
        <f aca="false">1-V24</f>
        <v>0.540727975472989</v>
      </c>
      <c r="W26" s="55" t="n">
        <f aca="false">1-W24</f>
        <v>0.535634058905263</v>
      </c>
      <c r="X26" s="55" t="n">
        <f aca="false">1-X24</f>
        <v>0.536927709527361</v>
      </c>
      <c r="Y26" s="55"/>
      <c r="Z26" s="55" t="n">
        <f aca="false">1-Z24</f>
        <v>0.522615246307968</v>
      </c>
      <c r="AA26" s="55" t="n">
        <f aca="false">1-AA24</f>
        <v>0.53651504278484</v>
      </c>
      <c r="AB26" s="55" t="n">
        <f aca="false">1-AB24</f>
        <v>0.533309950225803</v>
      </c>
      <c r="AC26" s="55" t="n">
        <f aca="false">1-AC24</f>
        <v>0.534752644248154</v>
      </c>
      <c r="AD26" s="55" t="n">
        <f aca="false">1-AD24</f>
        <v>0.586947507073038</v>
      </c>
      <c r="AE26" s="55" t="n">
        <f aca="false">1-AE24</f>
        <v>0.538736495900504</v>
      </c>
      <c r="AF26" s="55" t="n">
        <f aca="false">1-AF24</f>
        <v>0.58699064523561</v>
      </c>
    </row>
    <row r="27" customFormat="false" ht="12.75" hidden="true" customHeight="false" outlineLevel="0" collapsed="false"/>
    <row r="28" customFormat="false" ht="12.75" hidden="true" customHeight="false" outlineLevel="0" collapsed="false">
      <c r="D28" s="15" t="n">
        <f aca="false">+D5+D6+D7+D8+D9</f>
        <v>144.786473793771</v>
      </c>
      <c r="E28" s="15" t="n">
        <f aca="false">+E5+E6+E7+E8+E9</f>
        <v>150.535062835783</v>
      </c>
      <c r="F28" s="15" t="n">
        <f aca="false">+F5+F6+F7+F8+F9</f>
        <v>152.659190562819</v>
      </c>
      <c r="G28" s="15" t="n">
        <f aca="false">+G5+G6+G7+G8+G9</f>
        <v>154.442570408379</v>
      </c>
      <c r="H28" s="15" t="n">
        <f aca="false">+H5+H6+H7+H8+H9</f>
        <v>160.143433991372</v>
      </c>
      <c r="I28" s="15" t="n">
        <f aca="false">+I5+I6+I7+I8+I9</f>
        <v>153.469469340023</v>
      </c>
      <c r="J28" s="15" t="n">
        <f aca="false">+J5+J6+J7+J8+J9</f>
        <v>155.59514348236</v>
      </c>
      <c r="K28" s="15" t="n">
        <f aca="false">+K5+K6+K7+K8+K9</f>
        <v>156.628636888975</v>
      </c>
      <c r="L28" s="15" t="n">
        <f aca="false">+L5+L6+L7+L8+L9</f>
        <v>167.421155836</v>
      </c>
      <c r="M28" s="15" t="n">
        <f aca="false">+M5+M6+M7+M8+M9</f>
        <v>167.852422099502</v>
      </c>
      <c r="N28" s="15" t="n">
        <f aca="false">+N5+N6+N7+N8+N9</f>
        <v>157.166217727314</v>
      </c>
      <c r="O28" s="15" t="n">
        <f aca="false">+O5+O6+O7+O8+O9</f>
        <v>167.439180209121</v>
      </c>
      <c r="P28" s="15" t="n">
        <f aca="false">+P5+P6+P7+P8+P9</f>
        <v>150.980549192415</v>
      </c>
      <c r="Q28" s="15"/>
    </row>
    <row r="29" customFormat="false" ht="12.75" hidden="true" customHeight="false" outlineLevel="0" collapsed="false"/>
    <row r="30" customFormat="false" ht="12.75" hidden="true" customHeight="false" outlineLevel="0" collapsed="false">
      <c r="E30" s="0" t="n">
        <f aca="false">+E28/$D28*100</f>
        <v>103.970390942872</v>
      </c>
      <c r="F30" s="0" t="n">
        <f aca="false">+F28/$D28*100</f>
        <v>105.437467024897</v>
      </c>
      <c r="G30" s="0" t="n">
        <f aca="false">+G28/$D28*100</f>
        <v>106.669198000058</v>
      </c>
      <c r="H30" s="0" t="n">
        <f aca="false">+H28/$D28*100</f>
        <v>110.606626292643</v>
      </c>
      <c r="I30" s="0" t="n">
        <f aca="false">+I28/$D28*100</f>
        <v>105.997104093176</v>
      </c>
      <c r="J30" s="0" t="n">
        <f aca="false">+J28/$D28*100</f>
        <v>107.465248241341</v>
      </c>
      <c r="K30" s="0" t="n">
        <f aca="false">+K28/$D28*100</f>
        <v>108.179053460527</v>
      </c>
      <c r="L30" s="0" t="n">
        <f aca="false">+L28/$D28*100</f>
        <v>115.633146832811</v>
      </c>
      <c r="M30" s="0" t="n">
        <f aca="false">+M28/$D28*100</f>
        <v>115.93101047449</v>
      </c>
      <c r="N30" s="0" t="n">
        <f aca="false">+N28/$D28*100</f>
        <v>108.550345629092</v>
      </c>
      <c r="O30" s="0" t="n">
        <f aca="false">+O28/$D28*100</f>
        <v>115.645595767195</v>
      </c>
      <c r="P30" s="0" t="n">
        <f aca="false">+P28/$D28*100</f>
        <v>104.278076008307</v>
      </c>
      <c r="X30" s="0" t="s">
        <v>58</v>
      </c>
    </row>
    <row r="31" customFormat="false" ht="12.75" hidden="true" customHeight="false" outlineLevel="0" collapsed="false">
      <c r="L31" s="0" t="s">
        <v>59</v>
      </c>
      <c r="T31" s="0" t="s">
        <v>60</v>
      </c>
      <c r="X31" s="0" t="s">
        <v>19</v>
      </c>
      <c r="Z31" s="41" t="n">
        <f aca="false">+Z5/R5</f>
        <v>0.0573930917974198</v>
      </c>
      <c r="AA31" s="41" t="n">
        <f aca="false">+AA5/S5</f>
        <v>0.0658219531582488</v>
      </c>
      <c r="AB31" s="41" t="n">
        <f aca="false">+AB5/T5</f>
        <v>0.0758303456274205</v>
      </c>
      <c r="AC31" s="41" t="n">
        <f aca="false">+AC5/U5</f>
        <v>0.0732894942982613</v>
      </c>
      <c r="AD31" s="41" t="n">
        <f aca="false">+AD5/V5</f>
        <v>0.122376066345795</v>
      </c>
      <c r="AE31" s="41" t="n">
        <f aca="false">+AE5/W5</f>
        <v>0.0845213075912891</v>
      </c>
      <c r="AF31" s="41" t="n">
        <f aca="false">+AF5/X5</f>
        <v>0.0900001871733197</v>
      </c>
      <c r="AH31" s="41" t="n">
        <f aca="false">+AF31/Z31</f>
        <v>1.56813624000242</v>
      </c>
    </row>
    <row r="32" customFormat="false" ht="12.75" hidden="true" customHeight="false" outlineLevel="0" collapsed="false">
      <c r="M32" s="0" t="s">
        <v>1</v>
      </c>
      <c r="U32" s="0" t="s">
        <v>2</v>
      </c>
      <c r="V32" s="0" t="s">
        <v>1</v>
      </c>
      <c r="X32" s="0" t="s">
        <v>20</v>
      </c>
      <c r="Z32" s="41" t="n">
        <f aca="false">+Z6/R6</f>
        <v>0.0430208098592565</v>
      </c>
      <c r="AA32" s="41" t="n">
        <f aca="false">+AA6/S6</f>
        <v>0.0492856738854835</v>
      </c>
      <c r="AB32" s="41" t="n">
        <f aca="false">+AB6/T6</f>
        <v>0.052121877393715</v>
      </c>
      <c r="AC32" s="41" t="n">
        <f aca="false">+AC6/U6</f>
        <v>0.0472930202448386</v>
      </c>
      <c r="AD32" s="41" t="n">
        <f aca="false">+AD6/V6</f>
        <v>0.0565527049854962</v>
      </c>
      <c r="AE32" s="41" t="n">
        <f aca="false">+AE6/W6</f>
        <v>0.0487106996154413</v>
      </c>
      <c r="AF32" s="41" t="n">
        <f aca="false">+AF6/X6</f>
        <v>0.10940075815969</v>
      </c>
      <c r="AH32" s="41" t="n">
        <f aca="false">+AF32/Z32</f>
        <v>2.54297300579874</v>
      </c>
    </row>
    <row r="33" customFormat="false" ht="12.75" hidden="true" customHeight="false" outlineLevel="0" collapsed="false">
      <c r="L33" s="0" t="s">
        <v>19</v>
      </c>
      <c r="M33" s="41" t="n">
        <f aca="false">+O5/D5-1</f>
        <v>0.27553504914027</v>
      </c>
      <c r="T33" s="0" t="s">
        <v>19</v>
      </c>
      <c r="U33" s="41" t="n">
        <f aca="false">+W5/R5-1</f>
        <v>0.201836309566081</v>
      </c>
      <c r="V33" s="41" t="n">
        <f aca="false">+O5/J5-1</f>
        <v>0.167247474632772</v>
      </c>
      <c r="X33" s="0" t="s">
        <v>21</v>
      </c>
      <c r="Z33" s="41" t="n">
        <f aca="false">+Z7/R7</f>
        <v>0.101979071296889</v>
      </c>
      <c r="AA33" s="41" t="n">
        <f aca="false">+AA7/S7</f>
        <v>0.103287570029038</v>
      </c>
      <c r="AB33" s="41" t="n">
        <f aca="false">+AB7/T7</f>
        <v>0.1015660824063</v>
      </c>
      <c r="AC33" s="41" t="n">
        <f aca="false">+AC7/U7</f>
        <v>0.105346518035701</v>
      </c>
      <c r="AD33" s="41" t="n">
        <f aca="false">+AD7/V7</f>
        <v>0.109297785960305</v>
      </c>
      <c r="AE33" s="41" t="n">
        <f aca="false">+AE7/W7</f>
        <v>0.0798694769597279</v>
      </c>
      <c r="AF33" s="41" t="n">
        <f aca="false">+AF7/X7</f>
        <v>0.0879773511217517</v>
      </c>
      <c r="AH33" s="41" t="n">
        <f aca="false">+AF33/Z33</f>
        <v>0.862700061913933</v>
      </c>
    </row>
    <row r="34" customFormat="false" ht="12.75" hidden="true" customHeight="false" outlineLevel="0" collapsed="false">
      <c r="L34" s="0" t="s">
        <v>20</v>
      </c>
      <c r="M34" s="41" t="n">
        <f aca="false">+O6/D6-1</f>
        <v>0.118452025766427</v>
      </c>
      <c r="T34" s="0" t="s">
        <v>20</v>
      </c>
      <c r="U34" s="41" t="n">
        <f aca="false">+W6/R6-1</f>
        <v>0.0481358648003143</v>
      </c>
      <c r="V34" s="41" t="n">
        <f aca="false">+O6/J6-1</f>
        <v>0.0419039868434488</v>
      </c>
      <c r="X34" s="0" t="s">
        <v>22</v>
      </c>
      <c r="Z34" s="41" t="n">
        <f aca="false">+Z8/R8</f>
        <v>0.117674383480639</v>
      </c>
      <c r="AA34" s="41" t="n">
        <f aca="false">+AA8/S8</f>
        <v>0.111967385011843</v>
      </c>
      <c r="AB34" s="41" t="n">
        <f aca="false">+AB8/T8</f>
        <v>0.109629738287044</v>
      </c>
      <c r="AC34" s="41" t="n">
        <f aca="false">+AC8/U8</f>
        <v>0.115824729905757</v>
      </c>
      <c r="AD34" s="41" t="n">
        <f aca="false">+AD8/V8</f>
        <v>0.188629750602042</v>
      </c>
      <c r="AE34" s="41" t="n">
        <f aca="false">+AE8/W8</f>
        <v>0.121656738211967</v>
      </c>
      <c r="AF34" s="41" t="n">
        <f aca="false">+AF8/X8</f>
        <v>0.137926668064314</v>
      </c>
      <c r="AH34" s="41" t="n">
        <f aca="false">+AF34/Z34</f>
        <v>1.17210444605395</v>
      </c>
    </row>
    <row r="35" customFormat="false" ht="12.75" hidden="true" customHeight="false" outlineLevel="0" collapsed="false">
      <c r="L35" s="0" t="s">
        <v>21</v>
      </c>
      <c r="M35" s="41" t="n">
        <f aca="false">+O7/D7-1</f>
        <v>-0.0632225087047299</v>
      </c>
      <c r="T35" s="0" t="s">
        <v>21</v>
      </c>
      <c r="U35" s="41" t="n">
        <f aca="false">+W7/R7-1</f>
        <v>-0.11738458745353</v>
      </c>
      <c r="V35" s="41" t="n">
        <f aca="false">+O7/J7-1</f>
        <v>-0.0956542823978223</v>
      </c>
      <c r="X35" s="0" t="s">
        <v>23</v>
      </c>
      <c r="Z35" s="41" t="n">
        <f aca="false">+Z9/R9</f>
        <v>0.159056942648822</v>
      </c>
      <c r="AA35" s="41" t="n">
        <f aca="false">+AA9/S9</f>
        <v>0.187322656259647</v>
      </c>
      <c r="AB35" s="41" t="n">
        <f aca="false">+AB9/T9</f>
        <v>0.175833731936829</v>
      </c>
      <c r="AC35" s="41" t="n">
        <f aca="false">+AC9/U9</f>
        <v>0.184362708315888</v>
      </c>
      <c r="AD35" s="41" t="n">
        <f aca="false">+AD9/V9</f>
        <v>0.236308393400573</v>
      </c>
      <c r="AE35" s="41" t="n">
        <f aca="false">+AE9/W9</f>
        <v>0.199821231551062</v>
      </c>
      <c r="AF35" s="41" t="n">
        <f aca="false">+AF9/X9</f>
        <v>0.240499477931219</v>
      </c>
      <c r="AH35" s="41" t="n">
        <f aca="false">+AF35/Z35</f>
        <v>1.51203382842716</v>
      </c>
    </row>
    <row r="36" customFormat="false" ht="12.75" hidden="true" customHeight="false" outlineLevel="0" collapsed="false">
      <c r="L36" s="0" t="s">
        <v>22</v>
      </c>
      <c r="M36" s="41" t="n">
        <f aca="false">+O8/D8-1</f>
        <v>0.287000141971622</v>
      </c>
      <c r="T36" s="0" t="s">
        <v>22</v>
      </c>
      <c r="U36" s="41" t="n">
        <f aca="false">+W8/R8-1</f>
        <v>0.124088717654536</v>
      </c>
      <c r="V36" s="41" t="n">
        <f aca="false">+O8/J8-1</f>
        <v>0.119015171177622</v>
      </c>
      <c r="X36" s="0" t="s">
        <v>24</v>
      </c>
      <c r="Z36" s="41" t="n">
        <f aca="false">+Z10/R10</f>
        <v>0.122118768715894</v>
      </c>
      <c r="AA36" s="41" t="n">
        <f aca="false">+AA10/S10</f>
        <v>0.128462743928679</v>
      </c>
      <c r="AB36" s="41" t="n">
        <f aca="false">+AB10/T10</f>
        <v>0.131135695110432</v>
      </c>
      <c r="AC36" s="41" t="n">
        <f aca="false">+AC10/U10</f>
        <v>0.136003720714199</v>
      </c>
      <c r="AD36" s="41" t="n">
        <f aca="false">+AD10/V10</f>
        <v>0.149391533286421</v>
      </c>
      <c r="AE36" s="41" t="n">
        <f aca="false">+AE10/W10</f>
        <v>0.134808681958304</v>
      </c>
      <c r="AF36" s="41" t="n">
        <f aca="false">+AF10/X10</f>
        <v>0.131883778548605</v>
      </c>
      <c r="AH36" s="41" t="n">
        <f aca="false">+AF36/Z36</f>
        <v>1.0799632188843</v>
      </c>
    </row>
    <row r="37" customFormat="false" ht="12.75" hidden="true" customHeight="false" outlineLevel="0" collapsed="false">
      <c r="L37" s="0" t="s">
        <v>23</v>
      </c>
      <c r="M37" s="41" t="n">
        <f aca="false">+O9/D9-1</f>
        <v>0.0292982008937894</v>
      </c>
      <c r="T37" s="0" t="s">
        <v>23</v>
      </c>
      <c r="U37" s="41" t="n">
        <f aca="false">+W9/R9-1</f>
        <v>0.073243874345396</v>
      </c>
      <c r="V37" s="41" t="n">
        <f aca="false">+O9/J9-1</f>
        <v>0.021218920962488</v>
      </c>
      <c r="Z37" s="41"/>
      <c r="AA37" s="41"/>
      <c r="AB37" s="41"/>
      <c r="AC37" s="41"/>
      <c r="AD37" s="41"/>
      <c r="AE37" s="41"/>
      <c r="AF37" s="41"/>
      <c r="AH37" s="41"/>
    </row>
    <row r="38" customFormat="false" ht="12.75" hidden="true" customHeight="false" outlineLevel="0" collapsed="false">
      <c r="L38" s="0" t="s">
        <v>24</v>
      </c>
      <c r="M38" s="41" t="n">
        <f aca="false">+O10/D10-1</f>
        <v>0.298220143303987</v>
      </c>
      <c r="T38" s="0" t="s">
        <v>61</v>
      </c>
      <c r="U38" s="41" t="n">
        <f aca="false">+(W5+W6+W7+W8+W9)/(R5+R6+R7+R8+R9)-1</f>
        <v>0.100548116693296</v>
      </c>
      <c r="V38" s="41" t="n">
        <f aca="false">+(O5+O6+O7+O8+O9)/(J5+J6+J7+J8+J9)-1</f>
        <v>0.0761208638115565</v>
      </c>
      <c r="X38" s="0" t="s">
        <v>8</v>
      </c>
      <c r="Z38" s="41" t="n">
        <f aca="false">+Z22/R22</f>
        <v>0.119334892638543</v>
      </c>
      <c r="AA38" s="41" t="n">
        <f aca="false">+AA22/S22</f>
        <v>0.127696187673106</v>
      </c>
      <c r="AB38" s="41" t="n">
        <f aca="false">+AB22/T22</f>
        <v>0.127147174941406</v>
      </c>
      <c r="AC38" s="41" t="n">
        <f aca="false">+AC22/U22</f>
        <v>0.131887251279966</v>
      </c>
      <c r="AD38" s="41" t="n">
        <f aca="false">+AD22/V22</f>
        <v>0.166108068864219</v>
      </c>
      <c r="AE38" s="41" t="n">
        <f aca="false">+AE22/W22</f>
        <v>0.135715398918285</v>
      </c>
      <c r="AF38" s="41" t="n">
        <f aca="false">+AF22/X22</f>
        <v>0.147870072927351</v>
      </c>
      <c r="AH38" s="41" t="n">
        <f aca="false">+AF38/Z38</f>
        <v>1.23911849801751</v>
      </c>
    </row>
    <row r="39" customFormat="false" ht="12.75" hidden="true" customHeight="false" outlineLevel="0" collapsed="false">
      <c r="L39" s="0" t="s">
        <v>8</v>
      </c>
      <c r="M39" s="41" t="n">
        <f aca="false">+O22/D22-1</f>
        <v>0.218298544243907</v>
      </c>
      <c r="T39" s="0" t="s">
        <v>24</v>
      </c>
      <c r="U39" s="41" t="n">
        <f aca="false">+W10/R10-1</f>
        <v>0.0911397414968811</v>
      </c>
      <c r="V39" s="41" t="n">
        <f aca="false">+O10/J10-1</f>
        <v>0.0753671424692339</v>
      </c>
    </row>
    <row r="40" customFormat="false" ht="12.75" hidden="true" customHeight="false" outlineLevel="0" collapsed="false">
      <c r="T40" s="0" t="s">
        <v>8</v>
      </c>
      <c r="U40" s="41" t="n">
        <f aca="false">+W22/R22-1</f>
        <v>0.0961590901936624</v>
      </c>
      <c r="V40" s="41" t="n">
        <f aca="false">+O22/J22-1</f>
        <v>0.0757703627302675</v>
      </c>
    </row>
    <row r="41" customFormat="false" ht="12.75" hidden="true" customHeight="false" outlineLevel="0" collapsed="false">
      <c r="L41" s="0" t="s">
        <v>62</v>
      </c>
      <c r="M41" s="41" t="n">
        <f aca="false">+(O5+O6+O7+O8+O9)/(D5+D6+D7+D8+D9)-1</f>
        <v>0.156455957671953</v>
      </c>
    </row>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c r="D46" s="14" t="n">
        <v>1996</v>
      </c>
      <c r="E46" s="14" t="n">
        <v>1997</v>
      </c>
      <c r="F46" s="13" t="n">
        <v>1998</v>
      </c>
      <c r="G46" s="14" t="n">
        <v>1999</v>
      </c>
      <c r="H46" s="14" t="n">
        <v>2000</v>
      </c>
      <c r="I46" s="14" t="n">
        <v>2001</v>
      </c>
      <c r="J46" s="13" t="n">
        <v>2002</v>
      </c>
      <c r="K46" s="14" t="n">
        <v>2003</v>
      </c>
      <c r="L46" s="14" t="n">
        <v>2004</v>
      </c>
      <c r="M46" s="13" t="n">
        <v>2005</v>
      </c>
      <c r="N46" s="14" t="n">
        <v>2006</v>
      </c>
      <c r="O46" s="14" t="n">
        <v>2007</v>
      </c>
      <c r="P46" s="14" t="n">
        <v>2008</v>
      </c>
      <c r="Q46" s="14"/>
    </row>
    <row r="47" customFormat="false" ht="12.75" hidden="true" customHeight="false" outlineLevel="0" collapsed="false">
      <c r="C47" s="0" t="s">
        <v>19</v>
      </c>
      <c r="D47" s="15" t="n">
        <v>100</v>
      </c>
      <c r="E47" s="15" t="n">
        <f aca="false">+E5/$D5*100</f>
        <v>104.826521565489</v>
      </c>
      <c r="F47" s="15" t="n">
        <f aca="false">+F5/$D5*100</f>
        <v>103.13558917524</v>
      </c>
      <c r="G47" s="15" t="n">
        <f aca="false">+G5/$D5*100</f>
        <v>108.20341260776</v>
      </c>
      <c r="H47" s="15" t="n">
        <f aca="false">+H5/$D5*100</f>
        <v>112.963146033296</v>
      </c>
      <c r="I47" s="15" t="n">
        <f aca="false">+I5/$D5*100</f>
        <v>109.520774941606</v>
      </c>
      <c r="J47" s="15" t="n">
        <f aca="false">+J5/$D5*100</f>
        <v>109.27717359522</v>
      </c>
      <c r="K47" s="15" t="n">
        <f aca="false">+K5/$D5*100</f>
        <v>114.761875593555</v>
      </c>
      <c r="L47" s="15" t="n">
        <f aca="false">+L5/$D5*100</f>
        <v>122.355228927435</v>
      </c>
      <c r="M47" s="15" t="n">
        <f aca="false">+M5/$D5*100</f>
        <v>127.458373231808</v>
      </c>
      <c r="N47" s="15" t="n">
        <f aca="false">+N5/$D5*100</f>
        <v>125.139503488154</v>
      </c>
      <c r="O47" s="15" t="n">
        <f aca="false">+O5/$D5*100</f>
        <v>127.553504914027</v>
      </c>
      <c r="P47" s="15" t="n">
        <f aca="false">+P5/$D5*100</f>
        <v>114.270463622391</v>
      </c>
      <c r="Q47" s="15"/>
    </row>
    <row r="48" customFormat="false" ht="12.75" hidden="true" customHeight="false" outlineLevel="0" collapsed="false">
      <c r="C48" s="0" t="s">
        <v>20</v>
      </c>
      <c r="D48" s="15" t="n">
        <v>100</v>
      </c>
      <c r="E48" s="15" t="n">
        <f aca="false">+E6/$D6*100</f>
        <v>101.899968630008</v>
      </c>
      <c r="F48" s="15" t="n">
        <f aca="false">+F6/$D6*100</f>
        <v>116.178308642323</v>
      </c>
      <c r="G48" s="15" t="n">
        <f aca="false">+G6/$D6*100</f>
        <v>118.437990969555</v>
      </c>
      <c r="H48" s="15" t="n">
        <f aca="false">+H6/$D6*100</f>
        <v>113.455758461107</v>
      </c>
      <c r="I48" s="15" t="n">
        <f aca="false">+I6/$D6*100</f>
        <v>106.071737319996</v>
      </c>
      <c r="J48" s="15" t="n">
        <f aca="false">+J6/$D6*100</f>
        <v>107.346937903068</v>
      </c>
      <c r="K48" s="15" t="n">
        <f aca="false">+K6/$D6*100</f>
        <v>103.200018107528</v>
      </c>
      <c r="L48" s="15" t="n">
        <f aca="false">+L6/$D6*100</f>
        <v>107.251093434517</v>
      </c>
      <c r="M48" s="15" t="n">
        <f aca="false">+M6/$D6*100</f>
        <v>113.476045821242</v>
      </c>
      <c r="N48" s="15" t="n">
        <f aca="false">+N6/$D6*100</f>
        <v>112.926179562851</v>
      </c>
      <c r="O48" s="15" t="n">
        <f aca="false">+O6/$D6*100</f>
        <v>111.845202576643</v>
      </c>
      <c r="P48" s="15" t="n">
        <f aca="false">+P6/$D6*100</f>
        <v>122.173037703981</v>
      </c>
      <c r="Q48" s="15"/>
    </row>
    <row r="49" customFormat="false" ht="12.75" hidden="true" customHeight="false" outlineLevel="0" collapsed="false">
      <c r="C49" s="0" t="s">
        <v>21</v>
      </c>
      <c r="D49" s="15" t="n">
        <v>100</v>
      </c>
      <c r="E49" s="15" t="n">
        <f aca="false">+E7/$D7*100</f>
        <v>84.5810776893233</v>
      </c>
      <c r="F49" s="15" t="n">
        <f aca="false">+F7/$D7*100</f>
        <v>86.8844914339677</v>
      </c>
      <c r="G49" s="15" t="n">
        <f aca="false">+G7/$D7*100</f>
        <v>87.8202613688885</v>
      </c>
      <c r="H49" s="15" t="n">
        <f aca="false">+H7/$D7*100</f>
        <v>94.6518468595808</v>
      </c>
      <c r="I49" s="15" t="n">
        <f aca="false">+I7/$D7*100</f>
        <v>102.223909968096</v>
      </c>
      <c r="J49" s="15" t="n">
        <f aca="false">+J7/$D7*100</f>
        <v>103.586214106159</v>
      </c>
      <c r="K49" s="15" t="n">
        <f aca="false">+K7/$D7*100</f>
        <v>97.1258230761798</v>
      </c>
      <c r="L49" s="15" t="n">
        <f aca="false">+L7/$D7*100</f>
        <v>101.210770101278</v>
      </c>
      <c r="M49" s="15" t="n">
        <f aca="false">+M7/$D7*100</f>
        <v>97.606456826802</v>
      </c>
      <c r="N49" s="15" t="n">
        <f aca="false">+N7/$D7*100</f>
        <v>99.2762647235769</v>
      </c>
      <c r="O49" s="15" t="n">
        <f aca="false">+O7/$D7*100</f>
        <v>93.677749129527</v>
      </c>
      <c r="P49" s="15" t="n">
        <f aca="false">+P7/$D7*100</f>
        <v>106.613379348557</v>
      </c>
      <c r="Q49" s="15"/>
    </row>
    <row r="50" customFormat="false" ht="12.75" hidden="true" customHeight="false" outlineLevel="0" collapsed="false">
      <c r="C50" s="0" t="s">
        <v>22</v>
      </c>
      <c r="D50" s="15" t="n">
        <v>100</v>
      </c>
      <c r="E50" s="15" t="n">
        <f aca="false">+E8/$D8*100</f>
        <v>108.299499067895</v>
      </c>
      <c r="F50" s="15" t="n">
        <f aca="false">+F8/$D8*100</f>
        <v>112.156810973513</v>
      </c>
      <c r="G50" s="15" t="n">
        <f aca="false">+G8/$D8*100</f>
        <v>113.828119801072</v>
      </c>
      <c r="H50" s="15" t="n">
        <f aca="false">+H8/$D8*100</f>
        <v>117.541465028811</v>
      </c>
      <c r="I50" s="15" t="n">
        <f aca="false">+I8/$D8*100</f>
        <v>115.143663880291</v>
      </c>
      <c r="J50" s="15" t="n">
        <f aca="false">+J8/$D8*100</f>
        <v>115.011858205391</v>
      </c>
      <c r="K50" s="15" t="n">
        <f aca="false">+K8/$D8*100</f>
        <v>119.049793753191</v>
      </c>
      <c r="L50" s="15" t="n">
        <f aca="false">+L8/$D8*100</f>
        <v>127.493540768374</v>
      </c>
      <c r="M50" s="15" t="n">
        <f aca="false">+M8/$D8*100</f>
        <v>123.244721273403</v>
      </c>
      <c r="N50" s="15" t="n">
        <f aca="false">+N8/$D8*100</f>
        <v>115.82034543183</v>
      </c>
      <c r="O50" s="15" t="n">
        <f aca="false">+O8/$D8*100</f>
        <v>128.700014197162</v>
      </c>
      <c r="P50" s="15" t="n">
        <f aca="false">+P8/$D8*100</f>
        <v>109.500995175037</v>
      </c>
      <c r="Q50" s="15"/>
    </row>
    <row r="51" customFormat="false" ht="12.75" hidden="true" customHeight="false" outlineLevel="0" collapsed="false">
      <c r="C51" s="0" t="s">
        <v>23</v>
      </c>
      <c r="D51" s="15" t="n">
        <v>100</v>
      </c>
      <c r="E51" s="15" t="n">
        <f aca="false">+E9/$D9*100</f>
        <v>103.137908803817</v>
      </c>
      <c r="F51" s="15" t="n">
        <f aca="false">+F9/$D9*100</f>
        <v>101.385652427264</v>
      </c>
      <c r="G51" s="15" t="n">
        <f aca="false">+G9/$D9*100</f>
        <v>100.281856896427</v>
      </c>
      <c r="H51" s="15" t="n">
        <f aca="false">+H9/$D9*100</f>
        <v>105.373979194959</v>
      </c>
      <c r="I51" s="15" t="n">
        <f aca="false">+I9/$D9*100</f>
        <v>97.1056146272604</v>
      </c>
      <c r="J51" s="15" t="n">
        <f aca="false">+J9/$D9*100</f>
        <v>100.791140838214</v>
      </c>
      <c r="K51" s="15" t="n">
        <f aca="false">+K9/$D9*100</f>
        <v>98.4562923941434</v>
      </c>
      <c r="L51" s="15" t="n">
        <f aca="false">+L9/$D9*100</f>
        <v>106.173571442016</v>
      </c>
      <c r="M51" s="15" t="n">
        <f aca="false">+M9/$D9*100</f>
        <v>107.472840306794</v>
      </c>
      <c r="N51" s="15" t="n">
        <f aca="false">+N9/$D9*100</f>
        <v>95.0703256358137</v>
      </c>
      <c r="O51" s="15" t="n">
        <f aca="false">+O9/$D9*100</f>
        <v>102.929820089379</v>
      </c>
      <c r="P51" s="15" t="n">
        <f aca="false">+P9/$D9*100</f>
        <v>91.2474360917643</v>
      </c>
      <c r="Q51" s="15"/>
    </row>
    <row r="52" customFormat="false" ht="12.75" hidden="true" customHeight="false" outlineLevel="0" collapsed="false">
      <c r="C52" s="0" t="s">
        <v>24</v>
      </c>
      <c r="D52" s="15" t="n">
        <v>100</v>
      </c>
      <c r="E52" s="15" t="n">
        <f aca="false">+E10/$D10*100</f>
        <v>108.075961856553</v>
      </c>
      <c r="F52" s="15" t="n">
        <f aca="false">+F10/$D10*100</f>
        <v>107.331478675231</v>
      </c>
      <c r="G52" s="15" t="n">
        <f aca="false">+G10/$D10*100</f>
        <v>104.831050699938</v>
      </c>
      <c r="H52" s="15" t="n">
        <f aca="false">+H10/$D10*100</f>
        <v>122.980508728845</v>
      </c>
      <c r="I52" s="15" t="n">
        <f aca="false">+I10/$D10*100</f>
        <v>116.530197331756</v>
      </c>
      <c r="J52" s="15" t="n">
        <f aca="false">+J10/$D10*100</f>
        <v>120.723434075086</v>
      </c>
      <c r="K52" s="15" t="n">
        <f aca="false">+K10/$D10*100</f>
        <v>119.24314947474</v>
      </c>
      <c r="L52" s="15" t="n">
        <f aca="false">+L10/$D10*100</f>
        <v>122.478382318031</v>
      </c>
      <c r="M52" s="15" t="n">
        <f aca="false">+M10/$D10*100</f>
        <v>122.100338718909</v>
      </c>
      <c r="N52" s="15" t="n">
        <f aca="false">+N10/$D10*100</f>
        <v>123.64513750264</v>
      </c>
      <c r="O52" s="15" t="n">
        <f aca="false">+O10/$D10*100</f>
        <v>129.822014330399</v>
      </c>
      <c r="P52" s="15" t="n">
        <f aca="false">+P10/$D10*100</f>
        <v>120.353535652951</v>
      </c>
      <c r="Q52" s="15"/>
    </row>
    <row r="53" customFormat="false" ht="12.75" hidden="true" customHeight="false" outlineLevel="0" collapsed="false">
      <c r="C53" s="0" t="s">
        <v>57</v>
      </c>
      <c r="D53" s="15" t="n">
        <v>100</v>
      </c>
      <c r="E53" s="15" t="n">
        <f aca="false">+(E5+E6+E7+E8+E9)/($D$5+$D$6+$D$7+$D$8+$D$9)*100</f>
        <v>103.970390942872</v>
      </c>
      <c r="F53" s="15" t="n">
        <f aca="false">+(F5+F6+F7+F8+F9)/($D$5+$D$6+$D$7+$D$8+$D$9)*100</f>
        <v>105.437467024897</v>
      </c>
      <c r="G53" s="15" t="n">
        <f aca="false">+(G5+G6+G7+G8+G9)/($D$5+$D$6+$D$7+$D$8+$D$9)*100</f>
        <v>106.669198000058</v>
      </c>
      <c r="H53" s="15" t="n">
        <f aca="false">+(H5+H6+H7+H8+H9)/($D$5+$D$6+$D$7+$D$8+$D$9)*100</f>
        <v>110.606626292643</v>
      </c>
      <c r="I53" s="15" t="n">
        <f aca="false">+(I5+I6+I7+I8+I9)/($D$5+$D$6+$D$7+$D$8+$D$9)*100</f>
        <v>105.997104093176</v>
      </c>
      <c r="J53" s="15" t="n">
        <f aca="false">+(J5+J6+J7+J8+J9)/($D$5+$D$6+$D$7+$D$8+$D$9)*100</f>
        <v>107.465248241341</v>
      </c>
      <c r="K53" s="15" t="n">
        <f aca="false">+(K5+K6+K7+K8+K9)/($D$5+$D$6+$D$7+$D$8+$D$9)*100</f>
        <v>108.179053460527</v>
      </c>
      <c r="L53" s="15" t="n">
        <f aca="false">+(L5+L6+L7+L8+L9)/($D$5+$D$6+$D$7+$D$8+$D$9)*100</f>
        <v>115.633146832811</v>
      </c>
      <c r="M53" s="15" t="n">
        <f aca="false">+(M5+M6+M7+M8+M9)/($D$5+$D$6+$D$7+$D$8+$D$9)*100</f>
        <v>115.93101047449</v>
      </c>
      <c r="N53" s="15" t="n">
        <f aca="false">+(N5+N6+N7+N8+N9)/($D$5+$D$6+$D$7+$D$8+$D$9)*100</f>
        <v>108.550345629092</v>
      </c>
      <c r="O53" s="15" t="n">
        <f aca="false">+(O5+O6+O7+O8+O9)/($D$5+$D$6+$D$7+$D$8+$D$9)*100</f>
        <v>115.645595767195</v>
      </c>
      <c r="P53" s="15" t="n">
        <f aca="false">+(P5+P6+P7+P8+P9)/($D$5+$D$6+$D$7+$D$8+$D$9)*100</f>
        <v>104.278076008307</v>
      </c>
      <c r="Q53" s="15"/>
    </row>
    <row r="54" customFormat="false" ht="12.75" hidden="true" customHeight="false" outlineLevel="0" collapsed="false">
      <c r="C54" s="0" t="s">
        <v>8</v>
      </c>
      <c r="D54" s="15" t="n">
        <v>100</v>
      </c>
      <c r="E54" s="15" t="n">
        <f aca="false">+E22/$D22*100</f>
        <v>105.761387191499</v>
      </c>
      <c r="F54" s="15" t="n">
        <f aca="false">+F22/$D22*100</f>
        <v>106.263702360231</v>
      </c>
      <c r="G54" s="15" t="n">
        <f aca="false">+G22/$D22*100</f>
        <v>105.867332683844</v>
      </c>
      <c r="H54" s="15" t="n">
        <f aca="false">+H22/$D22*100</f>
        <v>116.004554495598</v>
      </c>
      <c r="I54" s="15" t="n">
        <f aca="false">+I22/$D22*100</f>
        <v>110.592014490137</v>
      </c>
      <c r="J54" s="15" t="n">
        <f aca="false">+J22/$D22*100</f>
        <v>113.248941079945</v>
      </c>
      <c r="K54" s="15" t="n">
        <f aca="false">+K22/$D22*100</f>
        <v>113.005606179388</v>
      </c>
      <c r="L54" s="15" t="n">
        <f aca="false">+L22/$D22*100</f>
        <v>118.619282338142</v>
      </c>
      <c r="M54" s="15" t="n">
        <f aca="false">+M22/$D22*100</f>
        <v>118.622291169578</v>
      </c>
      <c r="N54" s="15" t="n">
        <f aca="false">+N22/$D22*100</f>
        <v>115.135231431269</v>
      </c>
      <c r="O54" s="15" t="n">
        <f aca="false">+O22/$D22*100</f>
        <v>121.829854424391</v>
      </c>
      <c r="P54" s="15" t="n">
        <f aca="false">+P22/$D22*100</f>
        <v>111.290764017804</v>
      </c>
      <c r="Q54" s="15"/>
    </row>
    <row r="55" customFormat="false" ht="12.75" hidden="true" customHeight="false" outlineLevel="0" collapsed="false"/>
    <row r="56" customFormat="false" ht="12.75" hidden="false" customHeight="false" outlineLevel="0" collapsed="false">
      <c r="D56" s="41"/>
      <c r="E56" s="41"/>
      <c r="F56" s="41"/>
      <c r="G56" s="41"/>
      <c r="H56" s="41"/>
      <c r="I56" s="41"/>
      <c r="J56" s="41"/>
      <c r="K56" s="41"/>
      <c r="L56" s="41"/>
      <c r="M56" s="41"/>
      <c r="N56" s="41"/>
      <c r="O56" s="41"/>
      <c r="P56" s="41"/>
      <c r="Q56" s="41"/>
    </row>
    <row r="57" customFormat="false" ht="12.75" hidden="true" customHeight="false" outlineLevel="0" collapsed="false">
      <c r="J57" s="13" t="n">
        <v>2002</v>
      </c>
      <c r="K57" s="14" t="n">
        <v>2003</v>
      </c>
      <c r="L57" s="14" t="n">
        <v>2004</v>
      </c>
      <c r="M57" s="13" t="n">
        <v>2005</v>
      </c>
      <c r="N57" s="14" t="n">
        <v>2006</v>
      </c>
      <c r="O57" s="14" t="n">
        <v>2007</v>
      </c>
      <c r="P57" s="14" t="n">
        <v>2008</v>
      </c>
      <c r="Q57" s="14"/>
    </row>
    <row r="58" customFormat="false" ht="12.75" hidden="true" customHeight="false" outlineLevel="0" collapsed="false">
      <c r="D58" s="55"/>
      <c r="E58" s="55"/>
      <c r="F58" s="55"/>
      <c r="G58" s="55"/>
      <c r="H58" s="55"/>
      <c r="I58" s="0" t="s">
        <v>19</v>
      </c>
      <c r="J58" s="15" t="n">
        <v>100</v>
      </c>
      <c r="K58" s="15" t="n">
        <f aca="false">+K5/$J5*100</f>
        <v>105.01907380827</v>
      </c>
      <c r="L58" s="15" t="n">
        <f aca="false">+L5/$J5*100</f>
        <v>111.967783299977</v>
      </c>
      <c r="M58" s="15" t="n">
        <f aca="false">+M5/$J5*100</f>
        <v>116.637692061779</v>
      </c>
      <c r="N58" s="15" t="n">
        <f aca="false">+N5/$J5*100</f>
        <v>114.515684631167</v>
      </c>
      <c r="O58" s="15" t="n">
        <f aca="false">+O5/$J5*100</f>
        <v>116.724747463277</v>
      </c>
      <c r="P58" s="15" t="n">
        <f aca="false">+P5/$J5*100</f>
        <v>104.569380651871</v>
      </c>
      <c r="Q58" s="15"/>
    </row>
    <row r="59" customFormat="false" ht="12.75" hidden="true" customHeight="false" outlineLevel="0" collapsed="false">
      <c r="I59" s="0" t="s">
        <v>20</v>
      </c>
      <c r="J59" s="0" t="n">
        <v>100</v>
      </c>
      <c r="K59" s="15" t="n">
        <f aca="false">+K6/$J6*100</f>
        <v>96.1368997788416</v>
      </c>
      <c r="L59" s="15" t="n">
        <f aca="false">+L6/$J6*100</f>
        <v>99.910715228191</v>
      </c>
      <c r="M59" s="15" t="n">
        <f aca="false">+M6/$J6*100</f>
        <v>105.709625293372</v>
      </c>
      <c r="N59" s="15" t="n">
        <f aca="false">+N6/$J6*100</f>
        <v>105.197392462951</v>
      </c>
      <c r="O59" s="15" t="n">
        <f aca="false">+O6/$J6*100</f>
        <v>104.190398684345</v>
      </c>
      <c r="P59" s="15" t="n">
        <f aca="false">+P6/$J6*100</f>
        <v>113.811385858347</v>
      </c>
      <c r="Q59" s="15"/>
    </row>
    <row r="60" customFormat="false" ht="12.75" hidden="true" customHeight="false" outlineLevel="0" collapsed="false">
      <c r="I60" s="0" t="s">
        <v>21</v>
      </c>
      <c r="J60" s="0" t="n">
        <v>100</v>
      </c>
      <c r="K60" s="15" t="n">
        <f aca="false">+K7/$J7*100</f>
        <v>93.7632714104618</v>
      </c>
      <c r="L60" s="15" t="n">
        <f aca="false">+L7/$J7*100</f>
        <v>97.7067952281312</v>
      </c>
      <c r="M60" s="15" t="n">
        <f aca="false">+M7/$J7*100</f>
        <v>94.2272653451467</v>
      </c>
      <c r="N60" s="15" t="n">
        <f aca="false">+N7/$J7*100</f>
        <v>95.8392635354306</v>
      </c>
      <c r="O60" s="15" t="n">
        <f aca="false">+O7/$J7*100</f>
        <v>90.4345717602178</v>
      </c>
      <c r="P60" s="15" t="n">
        <f aca="false">+P7/$J7*100</f>
        <v>102.922363046588</v>
      </c>
      <c r="Q60" s="15"/>
    </row>
    <row r="61" customFormat="false" ht="12.75" hidden="true" customHeight="false" outlineLevel="0" collapsed="false">
      <c r="I61" s="0" t="s">
        <v>22</v>
      </c>
      <c r="J61" s="0" t="n">
        <v>100</v>
      </c>
      <c r="K61" s="15" t="n">
        <f aca="false">+K8/$J8*100</f>
        <v>103.510886277995</v>
      </c>
      <c r="L61" s="15" t="n">
        <f aca="false">+L8/$J8*100</f>
        <v>110.852517955751</v>
      </c>
      <c r="M61" s="15" t="n">
        <f aca="false">+M8/$J8*100</f>
        <v>107.158273239364</v>
      </c>
      <c r="N61" s="15" t="n">
        <f aca="false">+N8/$J8*100</f>
        <v>100.702959885228</v>
      </c>
      <c r="O61" s="15" t="n">
        <f aca="false">+O8/$J8*100</f>
        <v>111.901517117762</v>
      </c>
      <c r="P61" s="15" t="n">
        <f aca="false">+P8/$J8*100</f>
        <v>95.2084392719642</v>
      </c>
      <c r="Q61" s="15"/>
    </row>
    <row r="62" customFormat="false" ht="12.75" hidden="true" customHeight="false" outlineLevel="0" collapsed="false">
      <c r="I62" s="0" t="s">
        <v>23</v>
      </c>
      <c r="J62" s="0" t="n">
        <v>100</v>
      </c>
      <c r="K62" s="15" t="n">
        <f aca="false">+K9/$J9*100</f>
        <v>97.6834785035142</v>
      </c>
      <c r="L62" s="15" t="n">
        <f aca="false">+L9/$J9*100</f>
        <v>105.340182241257</v>
      </c>
      <c r="M62" s="15" t="n">
        <f aca="false">+M9/$J9*100</f>
        <v>106.629252742863</v>
      </c>
      <c r="N62" s="15" t="n">
        <f aca="false">+N9/$J9*100</f>
        <v>94.3240892455191</v>
      </c>
      <c r="O62" s="15" t="n">
        <f aca="false">+O9/$J9*100</f>
        <v>102.121892096249</v>
      </c>
      <c r="P62" s="15" t="n">
        <f aca="false">+P9/$J9*100</f>
        <v>90.5312067438856</v>
      </c>
      <c r="Q62" s="15"/>
    </row>
    <row r="63" customFormat="false" ht="12.75" hidden="true" customHeight="false" outlineLevel="0" collapsed="false">
      <c r="I63" s="0" t="s">
        <v>24</v>
      </c>
      <c r="J63" s="0" t="n">
        <v>100</v>
      </c>
      <c r="K63" s="15" t="n">
        <f aca="false">+K10/$J10*100</f>
        <v>98.7738216596571</v>
      </c>
      <c r="L63" s="15" t="n">
        <f aca="false">+L10/$J10*100</f>
        <v>101.453693109702</v>
      </c>
      <c r="M63" s="15" t="n">
        <f aca="false">+M10/$J10*100</f>
        <v>101.140544629443</v>
      </c>
      <c r="N63" s="15" t="n">
        <f aca="false">+N10/$J10*100</f>
        <v>102.420162622061</v>
      </c>
      <c r="O63" s="15" t="n">
        <f aca="false">+O10/$J10*100</f>
        <v>107.536714246923</v>
      </c>
      <c r="P63" s="15" t="n">
        <f aca="false">+P10/$J10*100</f>
        <v>99.6935984923151</v>
      </c>
      <c r="Q63" s="15"/>
    </row>
    <row r="64" customFormat="false" ht="12.75" hidden="true" customHeight="false" outlineLevel="0" collapsed="false">
      <c r="I64" s="0" t="s">
        <v>57</v>
      </c>
      <c r="J64" s="0" t="n">
        <v>100</v>
      </c>
      <c r="K64" s="15" t="n">
        <f aca="false">+(K5+K6+K7+K8+K9)/($J$5+$J$6+$J$7+$J$8+$J$9)*100</f>
        <v>100.664219578764</v>
      </c>
      <c r="L64" s="15" t="n">
        <f aca="false">+(L5+L6+L7+L8+L9)/($J$5+$J$6+$J$7+$J$8+$J$9)*100</f>
        <v>107.600502232244</v>
      </c>
      <c r="M64" s="15" t="n">
        <f aca="false">+(M5+M6+M7+M8+M9)/($J$5+$J$6+$J$7+$J$8+$J$9)*100</f>
        <v>107.877674291634</v>
      </c>
      <c r="N64" s="15" t="n">
        <f aca="false">+(N5+N6+N7+N8+N9)/($J$5+$J$6+$J$7+$J$8+$J$9)*100</f>
        <v>101.009719333002</v>
      </c>
      <c r="O64" s="15" t="n">
        <f aca="false">+(O5+O6+O7+O8+O9)/($J$5+$J$6+$J$7+$J$8+$J$9)*100</f>
        <v>107.612086381156</v>
      </c>
      <c r="P64" s="15" t="n">
        <f aca="false">+(P5+P6+P7+P8+P9)/($J$5+$J$6+$J$7+$J$8+$J$9)*100</f>
        <v>97.0342298694766</v>
      </c>
      <c r="Q64" s="15"/>
    </row>
    <row r="65" customFormat="false" ht="12.75" hidden="true" customHeight="false" outlineLevel="0" collapsed="false">
      <c r="I65" s="0" t="s">
        <v>8</v>
      </c>
      <c r="J65" s="0" t="n">
        <v>100</v>
      </c>
      <c r="K65" s="15" t="n">
        <f aca="false">+K22/$J22*100</f>
        <v>99.7851327365743</v>
      </c>
      <c r="L65" s="15" t="n">
        <f aca="false">+L22/$J22*100</f>
        <v>104.742067525741</v>
      </c>
      <c r="M65" s="15" t="n">
        <f aca="false">+M22/$J22*100</f>
        <v>104.744724355383</v>
      </c>
      <c r="N65" s="15" t="n">
        <f aca="false">+N22/$J22*100</f>
        <v>101.665614118187</v>
      </c>
      <c r="O65" s="15" t="n">
        <f aca="false">+O22/$J22*100</f>
        <v>107.577036273027</v>
      </c>
      <c r="P65" s="15" t="n">
        <f aca="false">+P22/$J22*100</f>
        <v>98.2709091639466</v>
      </c>
      <c r="Q65" s="15"/>
    </row>
  </sheetData>
  <mergeCells count="3">
    <mergeCell ref="D3:P3"/>
    <mergeCell ref="R3:X3"/>
    <mergeCell ref="Z3:A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17:02:26Z</dcterms:created>
  <dc:creator>Christian Heidorn</dc:creator>
  <dc:description/>
  <dc:language>en-US</dc:language>
  <cp:lastModifiedBy>heidoch</cp:lastModifiedBy>
  <cp:lastPrinted>2010-10-06T13:06:20Z</cp:lastPrinted>
  <dcterms:modified xsi:type="dcterms:W3CDTF">2010-10-06T19:22:10Z</dcterms:modified>
  <cp:revision>0</cp:revision>
  <dc:subject>Chemical Indicators</dc:subject>
  <dc:title>Statistics Explaine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62216725</vt:r8>
  </property>
  <property fmtid="{D5CDD505-2E9C-101B-9397-08002B2CF9AE}" pid="3" name="_AuthorEmail">
    <vt:lpwstr>W.Jenseit@oeko.de</vt:lpwstr>
  </property>
  <property fmtid="{D5CDD505-2E9C-101B-9397-08002B2CF9AE}" pid="4" name="_AuthorEmailDisplayName">
    <vt:lpwstr>Wolfgang Jenseit</vt:lpwstr>
  </property>
  <property fmtid="{D5CDD505-2E9C-101B-9397-08002B2CF9AE}" pid="5" name="_EmailSubject">
    <vt:lpwstr>Chapter Chemicals</vt:lpwstr>
  </property>
  <property fmtid="{D5CDD505-2E9C-101B-9397-08002B2CF9AE}" pid="6" name="_NewReviewCycle">
    <vt:lpwstr/>
  </property>
  <property fmtid="{D5CDD505-2E9C-101B-9397-08002B2CF9AE}" pid="7" name="_ReviewingToolsShownOnce">
    <vt:lpwstr/>
  </property>
</Properties>
</file>