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1"/>
  </bookViews>
  <sheets>
    <sheet name="SubCh 1.1" sheetId="1" state="visible" r:id="rId2"/>
    <sheet name="Figure 1" sheetId="2" state="visible" r:id="rId3"/>
    <sheet name="Figure 2" sheetId="3" state="visible" r:id="rId4"/>
    <sheet name="Figure 3" sheetId="4" state="visible" r:id="rId5"/>
    <sheet name="Table 1" sheetId="5" state="visible" r:id="rId6"/>
    <sheet name="Table 2" sheetId="6" state="visible" r:id="rId7"/>
    <sheet name="Table 3" sheetId="7" state="visible" r:id="rId8"/>
    <sheet name="Figure 4" sheetId="8" state="visible" r:id="rId9"/>
    <sheet name="Figure 5" sheetId="9" state="visible" r:id="rId10"/>
    <sheet name="Table 4" sheetId="10" state="visible" r:id="rId11"/>
    <sheet name="Figure 6" sheetId="11" state="visible" r:id="rId12"/>
    <sheet name="Figure 7" sheetId="12" state="visible" r:id="rId13"/>
    <sheet name="Figure 8" sheetId="13" state="visible" r:id="rId14"/>
    <sheet name="Table 5" sheetId="14" state="visible" r:id="rId15"/>
    <sheet name="Figure 9" sheetId="15" state="visible" r:id="rId16"/>
    <sheet name="Figure 10" sheetId="16" state="visible" r:id="rId17"/>
    <sheet name="Figure 11" sheetId="17" state="visible" r:id="rId18"/>
    <sheet name="Table 6" sheetId="18" state="visible" r:id="rId19"/>
    <sheet name="Figure 12" sheetId="19" state="visible" r:id="rId20"/>
    <sheet name="Figure 13" sheetId="20" state="visible" r:id="rId21"/>
    <sheet name="Table 7" sheetId="21" state="visible" r:id="rId22"/>
    <sheet name="Figure 14" sheetId="22" state="visible" r:id="rId23"/>
    <sheet name="Figure 15" sheetId="23" state="visible" r:id="rId24"/>
    <sheet name="Figure 16" sheetId="24" state="visible" r:id="rId25"/>
    <sheet name="Table 8" sheetId="25" state="visible" r:id="rId26"/>
    <sheet name="Figure 17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295">
  <si>
    <t xml:space="preserve">Chapter 1</t>
  </si>
  <si>
    <t xml:space="preserve">Economy and finance</t>
  </si>
  <si>
    <t xml:space="preserve">National accounts - GDP</t>
  </si>
  <si>
    <t xml:space="preserve">Figure 1: GDP per capita at current market prices, 2009</t>
  </si>
  <si>
    <t xml:space="preserve">(EU-27=100)</t>
  </si>
  <si>
    <t xml:space="preserve">EUR</t>
  </si>
  <si>
    <t xml:space="preserve">PPS</t>
  </si>
  <si>
    <t xml:space="preserve">Euro area (EA-16)</t>
  </si>
  <si>
    <t xml:space="preserve">Luxembourg</t>
  </si>
  <si>
    <t xml:space="preserve">Denmark</t>
  </si>
  <si>
    <t xml:space="preserve">Ireland</t>
  </si>
  <si>
    <t xml:space="preserve">Netherlands</t>
  </si>
  <si>
    <t xml:space="preserve">Austria</t>
  </si>
  <si>
    <t xml:space="preserve">Finland</t>
  </si>
  <si>
    <t xml:space="preserve">Belgium</t>
  </si>
  <si>
    <t xml:space="preserve">Sweden</t>
  </si>
  <si>
    <t xml:space="preserve">France</t>
  </si>
  <si>
    <t xml:space="preserve">Germany</t>
  </si>
  <si>
    <t xml:space="preserve">Italy</t>
  </si>
  <si>
    <t xml:space="preserve">United Kingdom</t>
  </si>
  <si>
    <t xml:space="preserve">Spain</t>
  </si>
  <si>
    <t xml:space="preserve">Cyprus</t>
  </si>
  <si>
    <t xml:space="preserve">Greece (1)</t>
  </si>
  <si>
    <t xml:space="preserve">Slovenia</t>
  </si>
  <si>
    <t xml:space="preserve">Portugal</t>
  </si>
  <si>
    <t xml:space="preserve">Malta</t>
  </si>
  <si>
    <t xml:space="preserve">Czech Republic</t>
  </si>
  <si>
    <t xml:space="preserve">Slovakia</t>
  </si>
  <si>
    <t xml:space="preserve">Estonia</t>
  </si>
  <si>
    <t xml:space="preserve">Hungary</t>
  </si>
  <si>
    <t xml:space="preserve">Latvia</t>
  </si>
  <si>
    <t xml:space="preserve">Lithuania</t>
  </si>
  <si>
    <t xml:space="preserve">Poland</t>
  </si>
  <si>
    <t xml:space="preserve">Romania (1)</t>
  </si>
  <si>
    <t xml:space="preserve">Bulgaria (2)</t>
  </si>
  <si>
    <t xml:space="preserve">Liechtenstein (3)</t>
  </si>
  <si>
    <t xml:space="preserve">:</t>
  </si>
  <si>
    <t xml:space="preserve">Norway</t>
  </si>
  <si>
    <t xml:space="preserve">Switzerland (4)</t>
  </si>
  <si>
    <t xml:space="preserve">United States</t>
  </si>
  <si>
    <t xml:space="preserve">Iceland</t>
  </si>
  <si>
    <t xml:space="preserve">Japan (1)</t>
  </si>
  <si>
    <t xml:space="preserve">Croatia (2)</t>
  </si>
  <si>
    <t xml:space="preserve">Turkey (2)</t>
  </si>
  <si>
    <t xml:space="preserve">FYR of Macedonia (2)</t>
  </si>
  <si>
    <t xml:space="preserve">(1) 2007.</t>
  </si>
  <si>
    <t xml:space="preserve">(2) 2008.</t>
  </si>
  <si>
    <t xml:space="preserve">(3) 2008. PPS, not available.</t>
  </si>
  <si>
    <t xml:space="preserve">(4) Provisional.</t>
  </si>
  <si>
    <t xml:space="preserve">Source: Eurostat (nama_gdp_c and tec00001)</t>
  </si>
  <si>
    <t xml:space="preserve">Bookmarks</t>
  </si>
  <si>
    <t xml:space="preserve">http://appsso.eurostat.ec.europa.eu/nui/show.do?query=BOOKMARK_DS-055480_QID_-2BAC4845_UID_-3F171EB0&amp;layout=TIME,C,X,0;GEO,L,Y,0;UNIT,L,Z,0;INDIC_NA,L,Z,1;INDICATORS,C,Z,2;&amp;zSelection=DS-055480INDIC_NA,B1GM;DS-055480INDICATORS,OBS_FLAG;DS-055480UNIT,EUR_HAB;&amp;rankName1=TIME_1_2_0_0&amp;rankName2=INDIC-NA_1_2_-1_2&amp;rankName3=INDICATORS_1_2_-1_2&amp;rankName4=UNIT_1_2_-1_2&amp;rankName5=GEO_1_2_0_1&amp;sortR=DND_-1&amp;prRK=FIRST&amp;prSO=NO&amp;rLShi=1:2-35,37:1&amp;rStp=&amp;cStp=&amp;rDCh=&amp;cDCh=&amp;rDM=true&amp;cDM=true&amp;footnes=false&amp;empty=false&amp;wai=false&amp;time_mode=ROLLING&amp;lang=EN</t>
  </si>
  <si>
    <t xml:space="preserve">http://epp.eurostat.ec.europa.eu/tgm/bookmark.do?tab=table&amp;plugin=1&amp;language=en&amp;pcode=tec00001#</t>
  </si>
  <si>
    <t xml:space="preserve">Figure 2: GDP at current market prices</t>
  </si>
  <si>
    <t xml:space="preserve">(EUR 1 000 million)</t>
  </si>
  <si>
    <t xml:space="preserve">EU-27</t>
  </si>
  <si>
    <t xml:space="preserve">Japan</t>
  </si>
  <si>
    <t xml:space="preserve">Source: Eurostat (tec00001)</t>
  </si>
  <si>
    <t xml:space="preserve">Figure 3: Real GDP growth</t>
  </si>
  <si>
    <t xml:space="preserve">(% change compared with the previous year)</t>
  </si>
  <si>
    <t xml:space="preserve">Source: Eurostat (tsieb020)</t>
  </si>
  <si>
    <t xml:space="preserve">http://epp.eurostat.ec.europa.eu/tgm/bookmark.do?tab=table&amp;plugin=1&amp;language=en&amp;pcode=tsieb020#</t>
  </si>
  <si>
    <t xml:space="preserve">Table 1: GDP at current market prices</t>
  </si>
  <si>
    <t xml:space="preserve">GDP </t>
  </si>
  <si>
    <t xml:space="preserve">GDP per capita</t>
  </si>
  <si>
    <t xml:space="preserve">(PPS 1 000 million)</t>
  </si>
  <si>
    <t xml:space="preserve">(PPS, EU-27=100)</t>
  </si>
  <si>
    <t xml:space="preserve">(EUR)</t>
  </si>
  <si>
    <t xml:space="preserve">2009 (1)</t>
  </si>
  <si>
    <t xml:space="preserve">Bulgaria</t>
  </si>
  <si>
    <t xml:space="preserve">Greece</t>
  </si>
  <si>
    <t xml:space="preserve">Portugal </t>
  </si>
  <si>
    <t xml:space="preserve">Romania</t>
  </si>
  <si>
    <t xml:space="preserve">Liechtenstein</t>
  </si>
  <si>
    <t xml:space="preserve">Switzerland</t>
  </si>
  <si>
    <t xml:space="preserve">Croatia</t>
  </si>
  <si>
    <t xml:space="preserve">FYR of Macedonia</t>
  </si>
  <si>
    <t xml:space="preserve">Turkey</t>
  </si>
  <si>
    <t xml:space="preserve">(1) Bulgaria, Croatia, the former Yugoslav Republic of Macedonia and Turkey, 2008; Romania and Japan, 2007.</t>
  </si>
  <si>
    <t xml:space="preserve">Source: Eurostat (tec00001 and nama_gdp_c), Switzerland: Secrétariat de l'Etat à l'Economie, Japan: Bureau of Economic Analysis, United States: Economic and Social Research Institute</t>
  </si>
  <si>
    <t xml:space="preserve">Table 2: Real GDP growth</t>
  </si>
  <si>
    <t xml:space="preserve">(% change compared with the previous year; average 2000-2009)</t>
  </si>
  <si>
    <t xml:space="preserve">2000-09</t>
  </si>
  <si>
    <t xml:space="preserve">Euro area  (EA-16)</t>
  </si>
  <si>
    <t xml:space="preserve">Malta (1)</t>
  </si>
  <si>
    <t xml:space="preserve">(1) Average growth 2001-2009.</t>
  </si>
  <si>
    <t xml:space="preserve">Source: Eurostat (nama_gdp_k), Switzerland: Secrétariat de l'Etat à l'Economie, 
Japan: Bureau of Economic Analysis, United States: Economic and Social Research Institute</t>
  </si>
  <si>
    <t xml:space="preserve">Bookmark</t>
  </si>
  <si>
    <t xml:space="preserve">Table 3: Gross value added at basic prices</t>
  </si>
  <si>
    <t xml:space="preserve">(% share of total gross value added)</t>
  </si>
  <si>
    <t xml:space="preserve">Agriculture,
hunting, forestry &amp;
fishing</t>
  </si>
  <si>
    <t xml:space="preserve">Industry</t>
  </si>
  <si>
    <t xml:space="preserve">Con-struction</t>
  </si>
  <si>
    <t xml:space="preserve">Trade,  
transport &amp;
communi-
cation
services</t>
  </si>
  <si>
    <t xml:space="preserve">Business 
activities &amp;
financial 
services</t>
  </si>
  <si>
    <t xml:space="preserve">Other
services</t>
  </si>
  <si>
    <t xml:space="preserve">Ireland </t>
  </si>
  <si>
    <t xml:space="preserve">Slovenia </t>
  </si>
  <si>
    <t xml:space="preserve">Iceland (2)</t>
  </si>
  <si>
    <t xml:space="preserve">United States </t>
  </si>
  <si>
    <t xml:space="preserve">(1) 2000 instead of 1999.</t>
  </si>
  <si>
    <t xml:space="preserve">(2) 2008 instead of 2009.</t>
  </si>
  <si>
    <t xml:space="preserve">Source: Eurostat (tec00003, tec00004, tec00005, tec00006, tec00007 and tec00008)</t>
  </si>
  <si>
    <t xml:space="preserve">http://epp.eurostat.ec.europa.eu/tgm/bookmark.do?tab=table&amp;plugin=1&amp;language=en&amp;pcode=tec00003#</t>
  </si>
  <si>
    <t xml:space="preserve">http://epp.eurostat.ec.europa.eu/tgm/bookmark.do?tab=table&amp;plugin=1&amp;language=en&amp;pcode=tec00004#</t>
  </si>
  <si>
    <t xml:space="preserve">http://epp.eurostat.ec.europa.eu/tgm/bookmark.do?tab=table&amp;plugin=1&amp;language=en&amp;pcode=tec00005#</t>
  </si>
  <si>
    <t xml:space="preserve">http://epp.eurostat.ec.europa.eu/tgm/bookmark.do?tab=table&amp;plugin=1&amp;language=en&amp;pcode=tec00006#</t>
  </si>
  <si>
    <t xml:space="preserve">http://epp.eurostat.ec.europa.eu/tgm/bookmark.do?tab=table&amp;plugin=1&amp;language=en&amp;pcode=tec00007#</t>
  </si>
  <si>
    <t xml:space="preserve">http://epp.eurostat.ec.europa.eu/tgm/bookmark.do?tab=table&amp;plugin=1&amp;language=en&amp;pcode=tec00008#</t>
  </si>
  <si>
    <t xml:space="preserve">Figure 4: Gross value added, EU-27</t>
  </si>
  <si>
    <t xml:space="preserve">(2000=100)</t>
  </si>
  <si>
    <t xml:space="preserve">Agriculture, hunting, forestry and fishing</t>
  </si>
  <si>
    <t xml:space="preserve">Construction</t>
  </si>
  <si>
    <t xml:space="preserve">Trade, transport and communication services</t>
  </si>
  <si>
    <t xml:space="preserve">Business activities and financial services</t>
  </si>
  <si>
    <t xml:space="preserve">Other services</t>
  </si>
  <si>
    <t xml:space="preserve">Source: Eurostat (nama_nace06_k)</t>
  </si>
  <si>
    <t xml:space="preserve">http://appsso.eurostat.ec.europa.eu/nui/show.do?query=BOOKMARK_DS-055492_QID_-556D5413_UID_-3F171EB0&amp;layout=TIME,C,X,0;NACE_R1,L,Y,0;UNIT,L,Z,0;INDIC_NA,L,Z,1;GEO,L,Z,2;INDICATORS,C,Z,3;&amp;zSelection=DS-055492INDICATORS,OBS_FLAG;DS-055492UNIT,I2000;DS-055492INDIC_NA,B1G;DS-055492GEO,EU27;&amp;rankName1=INDIC-NA_1_2_-1_2&amp;rankName2=INDICATORS_1_2_-1_2&amp;rankName3=UNIT_1_2_-1_2&amp;rankName4=GEO_1_2_1_1&amp;rankName5=TIME_1_0_0_0&amp;rankName6=NACE-R1_1_2_0_1&amp;ppcRK=FIRST&amp;ppcSO=NO&amp;sortC=ASC_-1_FIRST&amp;rStp=&amp;cStp=&amp;rDCh=&amp;cDCh=&amp;rDM=true&amp;cDM=true&amp;footnes=false&amp;empty=false&amp;wai=false&amp;time_mode=ROLLING&amp;lang=EN</t>
  </si>
  <si>
    <t xml:space="preserve">Figure 5: Labour productivity, EU-27</t>
  </si>
  <si>
    <t xml:space="preserve">(EUR 1 000 per person employed)</t>
  </si>
  <si>
    <t xml:space="preserve">Agriculture, 
hunting, 
forestry 
and fishing</t>
  </si>
  <si>
    <t xml:space="preserve">Trade, 
transport and communication services</t>
  </si>
  <si>
    <t xml:space="preserve">Business 
activities and financial services</t>
  </si>
  <si>
    <t xml:space="preserve">Other 
services</t>
  </si>
  <si>
    <t xml:space="preserve">Source: Eurostat (nama_nace06_c and nama_nace06_e)</t>
  </si>
  <si>
    <t xml:space="preserve">http://appsso.eurostat.ec.europa.eu/nui/show.do?query=BOOKMARK_DS-055490_QID_-66F1FC6C_UID_-3F171EB0&amp;layout=TIME,C,X,0;NACE_R1,L,Y,0;GEO,L,Y,1;UNIT,L,Z,0;INDIC_NA,L,Z,1;INDICATORS,C,Z,2;&amp;zSelection=DS-055490UNIT,MIO_EUR;DS-055490INDICATORS,OBS_FLAG;DS-055490INDIC_NA,B1G;&amp;rankName1=INDIC-NA_1_2_-1_2&amp;rankName2=INDICATORS_1_2_-1_2&amp;rankName3=UNIT_1_2_-1_2&amp;rankName4=TIME_1_0_0_0&amp;rankName5=NACE-R1_1_2_0_1&amp;rankName6=GEO_1_2_1_1&amp;ppcRK=FIRST&amp;ppcSO=NO&amp;sortC=ASC_-1_FIRST&amp;rStp=&amp;cStp=&amp;rDCh=&amp;cDCh=&amp;rDM=true&amp;cDM=true&amp;footnes=false&amp;empty=false&amp;wai=false&amp;time_mode=NONE&amp;lang=EN</t>
  </si>
  <si>
    <t xml:space="preserve">http://appsso.eurostat.ec.europa.eu/nui/show.do?query=BOOKMARK_DS-055234_QID_-298A0EB7_UID_-3F171EB0&amp;layout=TIME,C,X,0;NACE_R1,L,Y,0;UNIT,L,Z,0;INDIC_NA,L,Z,1;GEO,L,Z,2;INDICATORS,C,Z,3;&amp;zSelection=DS-055234INDIC_NA,EMP;DS-055234UNIT,1000PERS;DS-055234INDICATORS,OBS_FLAG;DS-055234GEO,EU27;&amp;rankName1=INDIC-NA_1_2_-1_2&amp;rankName2=INDICATORS_1_2_-1_2&amp;rankName3=UNIT_1_2_-1_2&amp;rankName4=GEO_1_2_1_1&amp;rankName5=TIME_1_0_0_0&amp;rankName6=NACE-R1_1_2_0_1&amp;ppcRK=FIRST&amp;ppcSO=DESC&amp;sortC=ASC_-1_FIRST&amp;rStp=&amp;cStp=&amp;rDCh=&amp;cDCh=&amp;rDM=true&amp;cDM=true&amp;footnes=false&amp;empty=false&amp;wai=false&amp;time_mode=NONE&amp;lang=EN</t>
  </si>
  <si>
    <t xml:space="preserve">Table 4: Labour productivity (based on PPS)</t>
  </si>
  <si>
    <t xml:space="preserve">Per person employed
(EU-27=100)</t>
  </si>
  <si>
    <t xml:space="preserve">Per hour worked 
(EU-15=100)</t>
  </si>
  <si>
    <t xml:space="preserve">Poland (1)</t>
  </si>
  <si>
    <t xml:space="preserve">(1) 2005, break in series.</t>
  </si>
  <si>
    <t xml:space="preserve">Source: Eurostat (tsieb030 and tsieb040), OECD</t>
  </si>
  <si>
    <t xml:space="preserve">http://epp.eurostat.ec.europa.eu/tgm/bookmark.do?tab=table&amp;plugin=1&amp;language=en&amp;pcode=tsieb030#</t>
  </si>
  <si>
    <t xml:space="preserve">http://epp.eurostat.ec.europa.eu/tgm/bookmark.do?tab=table&amp;plugin=1&amp;language=en&amp;pcode=tsieb040#</t>
  </si>
  <si>
    <t xml:space="preserve">Chapter1</t>
  </si>
  <si>
    <t xml:space="preserve">Figure 6: Consumption expenditure and gross capital formation at constant prices, EU-27</t>
  </si>
  <si>
    <t xml:space="preserve">Final consumption expenditure</t>
  </si>
  <si>
    <t xml:space="preserve">Gross capital formation</t>
  </si>
  <si>
    <t xml:space="preserve">GDP</t>
  </si>
  <si>
    <t xml:space="preserve">Source: Eurostat (nama_gdp_k)</t>
  </si>
  <si>
    <t xml:space="preserve">http://appsso.eurostat.ec.europa.eu/nui/show.do?query=BOOKMARK_DS-055482_QID_32AB009B_UID_-3F171EB0&amp;layout=TIME,C,X,0;INDIC_NA,L,Y,0;UNIT,L,Z,0;GEO,L,Z,1;INDICATORS,C,Z,2;&amp;zSelection=DS-055482UNIT,I2000;DS-055482INDICATORS,OBS_FLAG;DS-055482GEO,EU27;&amp;rankName1=INDICATORS_1_2_-1_2&amp;rankName2=UNIT_1_2_-1_2&amp;rankName3=GEO_1_2_1_1&amp;rankName4=TIME_1_0_0_0&amp;rankName5=INDIC-NA_1_2_0_1&amp;ppcRK=FIRST&amp;ppcSO=NO&amp;sortC=ASC_-1_FIRST&amp;rStp=&amp;cStp=&amp;rDCh=&amp;cDCh=&amp;rDM=true&amp;cDM=true&amp;footnes=false&amp;empty=false&amp;wai=false&amp;time_mode=ROLLING&amp;lang=EN</t>
  </si>
  <si>
    <t xml:space="preserve">Figure 7: Expenditure components of GDP, EU-27</t>
  </si>
  <si>
    <t xml:space="preserve">Households and non-profit institutions serving households (left-hand scale)</t>
  </si>
  <si>
    <t xml:space="preserve">General government (left-hand scale)</t>
  </si>
  <si>
    <t xml:space="preserve">Gross fixed capital formation - investments (left-hand scale)</t>
  </si>
  <si>
    <t xml:space="preserve">External balance of goods and services (right-hand scale)</t>
  </si>
  <si>
    <t xml:space="preserve">Source: Eurostat (tec00009, tec00010, tec00011 and tec00110)</t>
  </si>
  <si>
    <t xml:space="preserve">http://epp.eurostat.ec.europa.eu/tgm/bookmark.do?tab=table&amp;plugin=1&amp;language=en&amp;pcode=tec00009#</t>
  </si>
  <si>
    <t xml:space="preserve">http://epp.eurostat.ec.europa.eu/tgm/download.do?tab=table&amp;plugin=1&amp;language=en&amp;pcode=tec00010</t>
  </si>
  <si>
    <t xml:space="preserve">http://epp.eurostat.ec.europa.eu/tgm/download.do?tab=table&amp;plugin=1&amp;language=en&amp;pcode=tec00011</t>
  </si>
  <si>
    <t xml:space="preserve">http://epp.eurostat.ec.europa.eu/tgm/download.do?tab=table&amp;plugin=1&amp;language=en&amp;pcode=tec00110</t>
  </si>
  <si>
    <t xml:space="preserve">Figure 8: Expenditure components of GDP, EU-27, 2009</t>
  </si>
  <si>
    <t xml:space="preserve">(% share of GDP)</t>
  </si>
  <si>
    <t xml:space="preserve">Households and non-profit institutions serving households</t>
  </si>
  <si>
    <t xml:space="preserve">General government</t>
  </si>
  <si>
    <t xml:space="preserve">Gross fixed capital formation - investments</t>
  </si>
  <si>
    <t xml:space="preserve">External balance of goods and services</t>
  </si>
  <si>
    <t xml:space="preserve">Source: Eurostat (tec00009, tec00011, tec00010 and tec00110)</t>
  </si>
  <si>
    <t xml:space="preserve">Table 5: Investment</t>
  </si>
  <si>
    <t xml:space="preserve">     Total investment</t>
  </si>
  <si>
    <t xml:space="preserve">      Public investment</t>
  </si>
  <si>
    <t xml:space="preserve">   Business investment</t>
  </si>
  <si>
    <t xml:space="preserve">EU-27 (1)</t>
  </si>
  <si>
    <t xml:space="preserve">Euro area (EA-16) (1)</t>
  </si>
  <si>
    <t xml:space="preserve">Greece (2)</t>
  </si>
  <si>
    <t xml:space="preserve">Cyprus (1)</t>
  </si>
  <si>
    <t xml:space="preserve">Switzerland (3)</t>
  </si>
  <si>
    <t xml:space="preserve">(1) 2008 instead of 2009 for business investment.</t>
  </si>
  <si>
    <t xml:space="preserve">(2) 2000 instead of 1999 for total and business investment.</t>
  </si>
  <si>
    <t xml:space="preserve">(3) 2008 instead of 2009 for public and business investment.</t>
  </si>
  <si>
    <t xml:space="preserve">Source: Eurostat (nama_gdp_c, tsdec210, tec00022 and tsier140)</t>
  </si>
  <si>
    <t xml:space="preserve">http://epp.eurostat.ec.europa.eu/tgm/table.do?tab=table&amp;init=1&amp;plugin=1&amp;language=en&amp;pcode=tsdec210</t>
  </si>
  <si>
    <t xml:space="preserve">http://epp.eurostat.ec.europa.eu/tgm/table.do?tab=table&amp;init=1&amp;plugin=1&amp;language=en&amp;pcode=tec00022</t>
  </si>
  <si>
    <t xml:space="preserve">http://epp.eurostat.ec.europa.eu/tgm/table.do?tab=table&amp;init=1&amp;plugin=1&amp;language=en&amp;pcode=tsier140</t>
  </si>
  <si>
    <t xml:space="preserve">http://appsso.eurostat.ec.europa.eu/nui/show.do?query=BOOKMARK_DS-055480_QID_6E39238A_UID_-3F171EB0&amp;layout=TIME,C,X,0;INDIC_NA,L,Y,0;GEO,L,Y,1;UNIT,L,Z,0;INDICATORS,C,Z,1;&amp;zSelection=DS-055480INDICATORS,OBS_FLAG;DS-055480UNIT,PC_GDP;&amp;rankName1=INDICATORS_1_2_-1_2&amp;rankName2=UNIT_1_2_-1_2&amp;rankName3=TIME_1_0_0_0&amp;rankName4=INDIC-NA_1_2_0_1&amp;rankName5=GEO_1_2_1_1&amp;sortC=ASC_-1_FIRST&amp;rStp=&amp;cStp=&amp;rDCh=&amp;cDCh=&amp;rDM=true&amp;cDM=true&amp;footnes=false&amp;empty=false&amp;wai=false&amp;time_mode=NONE&amp;lang=EN</t>
  </si>
  <si>
    <t xml:space="preserve">Figure 9: Gross fixed capital formation, 2009</t>
  </si>
  <si>
    <t xml:space="preserve">Czech Republic</t>
  </si>
  <si>
    <t xml:space="preserve">United Kingdom</t>
  </si>
  <si>
    <t xml:space="preserve">Croatia (2)</t>
  </si>
  <si>
    <t xml:space="preserve">FYR of Macedonia (2)</t>
  </si>
  <si>
    <t xml:space="preserve">                                   Turkey</t>
  </si>
  <si>
    <t xml:space="preserve">United States</t>
  </si>
  <si>
    <t xml:space="preserve">(1) Provisional.</t>
  </si>
  <si>
    <t xml:space="preserve">(2) Forecast.</t>
  </si>
  <si>
    <t xml:space="preserve">Source: Eurostat (tec00011)</t>
  </si>
  <si>
    <t xml:space="preserve">http://epp.eurostat.ec.europa.eu/tgm/bookmark.do?tab=table&amp;plugin=1&amp;language=en&amp;pcode=tec00011#</t>
  </si>
  <si>
    <t xml:space="preserve">Figure 10: Distribution of income, EU-27</t>
  </si>
  <si>
    <t xml:space="preserve">Compensation of employees</t>
  </si>
  <si>
    <t xml:space="preserve">Gross operating surplus and mixed income</t>
  </si>
  <si>
    <t xml:space="preserve">Taxes on production and imports less subsidies</t>
  </si>
  <si>
    <t xml:space="preserve">Source: Eurostat (tec00016, tec00015 and tec00013)</t>
  </si>
  <si>
    <t xml:space="preserve">http://epp.eurostat.ec.europa.eu/tgm/table.do?tab=table&amp;init=1&amp;plugin=1&amp;language=en&amp;pcode=tec00013</t>
  </si>
  <si>
    <t xml:space="preserve">http://epp.eurostat.ec.europa.eu/tgm/download.do?tab=table&amp;plugin=1&amp;language=en&amp;pcode=tec00015</t>
  </si>
  <si>
    <t xml:space="preserve">http://epp.eurostat.ec.europa.eu/tgm/download.do?tab=table&amp;plugin=1&amp;language=en&amp;pcode=tec00016</t>
  </si>
  <si>
    <t xml:space="preserve">Figure 11: Distribution of income, 2009</t>
  </si>
  <si>
    <t xml:space="preserve">Euro area</t>
  </si>
  <si>
    <t xml:space="preserve">Hungary (1)</t>
  </si>
  <si>
    <t xml:space="preserve">Romania (2)</t>
  </si>
  <si>
    <t xml:space="preserve">Greece (3)</t>
  </si>
  <si>
    <t xml:space="preserve">Liechtenstein (2)</t>
  </si>
  <si>
    <t xml:space="preserve">Croatia (1)</t>
  </si>
  <si>
    <t xml:space="preserve">FYR of Macedonia (1)</t>
  </si>
  <si>
    <t xml:space="preserve">Turkey (2)</t>
  </si>
  <si>
    <t xml:space="preserve">(1) 2008.</t>
  </si>
  <si>
    <t xml:space="preserve">(2) 2007.</t>
  </si>
  <si>
    <t xml:space="preserve">(3) Provisional.</t>
  </si>
  <si>
    <t xml:space="preserve">Table 6: Consumption expenditure of households (domestic concept)</t>
  </si>
  <si>
    <t xml:space="preserve">As a proportion of GDP (%)</t>
  </si>
  <si>
    <t xml:space="preserve">Per capita (PPS)</t>
  </si>
  <si>
    <t xml:space="preserve">Belgium (1)</t>
  </si>
  <si>
    <t xml:space="preserve">Czech Republic (1)</t>
  </si>
  <si>
    <t xml:space="preserve">Ireland (1)</t>
  </si>
  <si>
    <t xml:space="preserve">Spain (1)</t>
  </si>
  <si>
    <t xml:space="preserve">Latvia (1)</t>
  </si>
  <si>
    <t xml:space="preserve">Lithuania (4)</t>
  </si>
  <si>
    <t xml:space="preserve">Luxembourg (1)</t>
  </si>
  <si>
    <t xml:space="preserve">Austria (4)</t>
  </si>
  <si>
    <t xml:space="preserve">Portugal (2)</t>
  </si>
  <si>
    <t xml:space="preserve">Slovenia (5)</t>
  </si>
  <si>
    <t xml:space="preserve">Slovakia (1)</t>
  </si>
  <si>
    <t xml:space="preserve">Sweden (1)</t>
  </si>
  <si>
    <t xml:space="preserve">Switzerland (1)</t>
  </si>
  <si>
    <t xml:space="preserve">FYR of Macedonia (1)</t>
  </si>
  <si>
    <t xml:space="preserve">Turkey (6)</t>
  </si>
  <si>
    <t xml:space="preserve">(1) 2008 instead of 2009.</t>
  </si>
  <si>
    <t xml:space="preserve">(2) 2006 instead of 2009.</t>
  </si>
  <si>
    <t xml:space="preserve">(3) 2000 instead of 1999.</t>
  </si>
  <si>
    <t xml:space="preserve">(4) 2007 instead of 2009.</t>
  </si>
  <si>
    <t xml:space="preserve">(5) Per capita, 2007 instead of 2009.</t>
  </si>
  <si>
    <t xml:space="preserve">(6) Per capita, 2008 instead of 2009.</t>
  </si>
  <si>
    <t xml:space="preserve">Source: Eurostat (nama_fcs_c)</t>
  </si>
  <si>
    <t xml:space="preserve">http://appsso.eurostat.ec.europa.eu/nui/show.do?query=BOOKMARK_DS-055478_QID_741428D8_UID_-3F171EB0&amp;layout=UNIT,L,X,0;TIME,C,X,1;GEO,L,Y,0;INDIC_NA,L,Z,0;INDICATORS,C,Z,1;&amp;zSelection=DS-055478INDIC_NA,P31_S14_DOM;DS-055478INDICATORS,OBS_FLAG;&amp;rankName1=INDICATORS_1_2_-1_2&amp;rankName2=INDIC-NA_1_2_0_0&amp;rankName3=UNIT_1_2_0_0&amp;rankName4=TIME_1_2_1_0&amp;rankName5=GEO_1_0_0_1&amp;sortR=ASC_-1_FIRST&amp;rStp=&amp;cStp=&amp;rDCh=&amp;cDCh=&amp;rDM=true&amp;cDM=true&amp;footnes=false&amp;empty=false&amp;wai=false&amp;time_mode=ROLLING&amp;lang=EN</t>
  </si>
  <si>
    <t xml:space="preserve">Figure 12: Consumption expenditure of households, EU-27, 2008</t>
  </si>
  <si>
    <t xml:space="preserve">(% of total household consumption expenditure)</t>
  </si>
  <si>
    <t xml:space="preserve">Housing, water, electricity, gas and other fuels</t>
  </si>
  <si>
    <t xml:space="preserve">Transport</t>
  </si>
  <si>
    <t xml:space="preserve">Food and non-alcoholic beverages</t>
  </si>
  <si>
    <t xml:space="preserve">Recreation and culture</t>
  </si>
  <si>
    <t xml:space="preserve">Restaurants and hotels</t>
  </si>
  <si>
    <t xml:space="preserve">Furnishings, household equipment and routine maintenance</t>
  </si>
  <si>
    <t xml:space="preserve">Clothing and footwear</t>
  </si>
  <si>
    <t xml:space="preserve">Health</t>
  </si>
  <si>
    <t xml:space="preserve">Alcoholic beverages, tobacco and narcotics</t>
  </si>
  <si>
    <t xml:space="preserve">Communications</t>
  </si>
  <si>
    <t xml:space="preserve">Education</t>
  </si>
  <si>
    <t xml:space="preserve">Miscellaneous goods and services</t>
  </si>
  <si>
    <t xml:space="preserve">Source: Eurostat (nama_co2_c)</t>
  </si>
  <si>
    <t xml:space="preserve">http://appsso.eurostat.ec.europa.eu/nui/show.do?query=BOOKMARK_DS-055466_QID_B929656_UID_-3F171EB0&amp;layout=TIME,C,X,0;COICOP,L,Y,0;UNIT,L,Z,0;GEO,L,Z,1;INDICATORS,C,Z,2;&amp;zSelection=DS-055466UNIT,PC_TOT;DS-055466GEO,EU27;DS-055466INDICATORS,OBS_FLAG;&amp;rankName1=INDICATORS_1_2_-1_2&amp;rankName2=UNIT_1_2_-1_2&amp;rankName3=GEO_1_2_1_1&amp;rankName4=TIME_1_0_0_0&amp;rankName5=COICOP_1_2_0_1&amp;ppcRK=FIRST&amp;ppcSO=NO&amp;sortC=ASC_-1_FIRST&amp;rStp=&amp;cStp=&amp;rDCh=&amp;cDCh=&amp;rDM=true&amp;cDM=true&amp;footnes=false&amp;empty=false&amp;wai=false&amp;time_mode=ROLLING&amp;lang=EN</t>
  </si>
  <si>
    <t xml:space="preserve">Figure 13: Gross national savings (1)</t>
  </si>
  <si>
    <t xml:space="preserve">(% of gross national disposable income)</t>
  </si>
  <si>
    <t xml:space="preserve">Euro area (EA-13)</t>
  </si>
  <si>
    <t xml:space="preserve">(1) EU-27, Luxembourg and Malta, not available.</t>
  </si>
  <si>
    <t xml:space="preserve">(2) 2000 instead of 1999.</t>
  </si>
  <si>
    <t xml:space="preserve">Source: Eurostat (nama_inc_c)</t>
  </si>
  <si>
    <t xml:space="preserve">http://appsso.eurostat.ec.europa.eu/nui/show.do?query=BOOKMARK_DS-055486_QID_-277C85AC_UID_-3F171EB0&amp;layout=TIME,C,X,0;GEO,L,Y,0;UNIT,L,Z,0;INDIC_NA,L,Z,1;INDICATORS,C,Z,2;&amp;zSelection=DS-055486INDICATORS,OBS_FLAG;DS-055486INDIC_NA,B8G;DS-055486UNIT,MIO_EUR;&amp;rankName1=INDIC-NA_1_2_-1_2&amp;rankName2=INDICATORS_1_2_-1_2&amp;rankName3=UNIT_1_2_-1_2&amp;rankName4=TIME_1_0_0_0&amp;rankName5=GEO_1_2_0_1&amp;sortC=ASC_-1_FIRST&amp;rStp=&amp;cStp=&amp;rDCh=&amp;cDCh=&amp;rDM=true&amp;cDM=true&amp;footnes=false&amp;empty=false&amp;wai=false&amp;time_mode=NONE&amp;lang=EN</t>
  </si>
  <si>
    <t xml:space="preserve">Table 7: Key ratios of sector accounts, households, 2009 (1)</t>
  </si>
  <si>
    <t xml:space="preserve">Saving 
rate (2)</t>
  </si>
  <si>
    <t xml:space="preserve">Invest-ment rate (2)</t>
  </si>
  <si>
    <t xml:space="preserve">Debt-to-income ratio (3)</t>
  </si>
  <si>
    <t xml:space="preserve">Net financial wealth-to-income ratio (4)</t>
  </si>
  <si>
    <t xml:space="preserve">Saving
rate</t>
  </si>
  <si>
    <t xml:space="preserve">Invest-ment rate</t>
  </si>
  <si>
    <t xml:space="preserve">Debt-to-income ratio</t>
  </si>
  <si>
    <t xml:space="preserve">Net financial wealth-to-income ratio</t>
  </si>
  <si>
    <t xml:space="preserve">(%)</t>
  </si>
  <si>
    <t xml:space="preserve">Change from 2008 
(percentage points)</t>
  </si>
  <si>
    <t xml:space="preserve">(1) Including non-profit institutions serving households.</t>
  </si>
  <si>
    <t xml:space="preserve">(2) Poland and Switzerland, 2008.</t>
  </si>
  <si>
    <t xml:space="preserve">(3) Czech Republic, Italy, Latvia, Poland and Switzerland, 2008.</t>
  </si>
  <si>
    <t xml:space="preserve">(4) Czech Republic, Italy, Latvia, Poland, Slovenia, United Kingdom, Norway and Switzerland, 2008.</t>
  </si>
  <si>
    <t xml:space="preserve">Source: Eurostat (nasa_ki and nasa_f_bs)</t>
  </si>
  <si>
    <t xml:space="preserve">http://appsso.eurostat.ec.europa.eu/nui/show.do?query=BOOKMARK_DS-135411_QID_5862D3D7_UID_-3F171EB0&amp;layout=TIME,C,X,0;INDIC_NA,L,X,1;GEO,L,Y,0;UNIT,L,Z,0;DIRECT,L,Z,1;SECTOR,L,Z,2;INDICATORS,C,Z,3;&amp;zSelection=DS-135411DIRECT,NOTSPEC;DS-http://appsso.eurostat.ec.europa.eu/nui/show.do?query=BOOKMARK_DS-135411_QID_-792F14B8_UID_-3F171EB0&amp;layout=TIME,C,X,0;INDIC_NA,L,X,1;GEO,L,Y,0;UNIT,L,Z,0;DIRECT,L,Z,1;SECTOR,L,Z,2;INDICATORS,C,Z,3;&amp;zSelection=DS-135411DIRECT,NOTSPEC;DS-135411INDICATORS,OBS_FLAG;DS-135411UNIT,PC;DS-135411SECTOR,S14_S15;&amp;rankName1=TIME_1_2_0_0&amp;rankName2=DIRECT_1_2_-1_2&amp;rankName3=SECTOR_1_2_-1_2&amp;rankName4=INDIC-NA_1_2_1_0&amp;rankName5=INDICATORS_1_2_-1_2&amp;rankName6=UNIT_1_2_-1_2&amp;rankName7=GEO_1_2_0_1&amp;rStp=&amp;cStp=&amp;rDCh=&amp;cDCh=&amp;rDM=true&amp;cDM=true&amp;footnes=false&amp;empty=false&amp;wai=false&amp;time_mode=ROLLING&amp;lang=EN</t>
  </si>
  <si>
    <t xml:space="preserve">Figure 14: Household saving rate (gross), 2009 (1)</t>
  </si>
  <si>
    <t xml:space="preserve">Euro area (EA­16)</t>
  </si>
  <si>
    <t xml:space="preserve">Poland (2)</t>
  </si>
  <si>
    <t xml:space="preserve">Switzerland (2)</t>
  </si>
  <si>
    <t xml:space="preserve">(1) Bulgaria, Greece, Luxembourg, Malta and Romania, not available.</t>
  </si>
  <si>
    <t xml:space="preserve">Source: Eurostat (nasa_ki)</t>
  </si>
  <si>
    <t xml:space="preserve">http://appsso.eurostat.ec.europa.eu/nui/show.do?query=BOOKMARK_DS-135411_QID_-74175919_UID_-3F171EB0&amp;layout=TIME,C,X,0;GEO,L,Y,0;UNIT,L,Z,0;DIRECT,L,Z,1;INDIC_NA,L,Z,2;SECTOR,L,Z,3;INDICATORS,C,Z,4;&amp;zSelection=DS-135411DIRECT,NOTSPEC;DS-135411INDICATORS,OBS_FLAG;DS-135411INDIC_NA,SRG_S14_S15;DS-135411UNIT,PC;DS-135411SECTOR,S14_S15;&amp;rankName1=TIME_1_2_0_0&amp;rankName2=DIRECT_1_2_-1_2&amp;rankName3=SECTOR_1_2_-1_2&amp;rankName4=INDIC-NA_1_2_-1_2&amp;rankName5=INDICATORS_1_2_-1_2&amp;rankName6=UNIT_1_2_-1_2&amp;rankName7=GEO_1_2_0_1&amp;rStp=&amp;cStp=&amp;rDCh=&amp;cDCh=&amp;rDM=true&amp;cDM=true&amp;footnes=false&amp;empty=false&amp;wai=false&amp;time_mode=ROLLING&amp;lang=EN</t>
  </si>
  <si>
    <t xml:space="preserve">Figure 15: Household investment rate (gross), 2009 (1)</t>
  </si>
  <si>
    <t xml:space="preserve">http://appsso.eurostat.ec.europa.eu/nui/show.do?query=BOOKMARK_DS-135411_QID_6BA0FDD_UID_-3F171EB0&amp;layout=TIME,C,X,0;GEO,L,Y,0;UNIT,L,Z,0;DIRECT,L,Z,1;INDIC_NA,L,Z,2;SECTOR,L,Z,3;INDICATORS,C,Z,4;&amp;zSelection=DS-135411DIRECT,NOTSPEC;DS-135411INDICATORS,OBS_FLAG;DS-135411INDIC_NA,IRG_S14_S15;DS-135411UNIT,PC;DS-135411SECTOR,S14_S15;&amp;rankName1=TIME_1_2_0_0&amp;rankName2=DIRECT_1_2_-1_2&amp;rankName3=SECTOR_1_2_-1_2&amp;rankName4=INDIC-NA_1_2_-1_2&amp;rankName5=INDICATORS_1_2_-1_2&amp;rankName6=UNIT_1_2_-1_2&amp;rankName7=GEO_1_2_0_1&amp;rStp=&amp;cStp=&amp;rDCh=&amp;cDCh=&amp;rDM=true&amp;cDM=true&amp;footnes=false&amp;empty=false&amp;wai=false&amp;time_mode=ROLLING&amp;lang=EN</t>
  </si>
  <si>
    <t xml:space="preserve">Figure 16: Household debt-to-income ratio (gross), 2009 (1)</t>
  </si>
  <si>
    <t xml:space="preserve">Latvia (2)</t>
  </si>
  <si>
    <t xml:space="preserve">Italy (2)</t>
  </si>
  <si>
    <t xml:space="preserve">Czech Republic (2)</t>
  </si>
  <si>
    <t xml:space="preserve">(1) EU-27, Bulgaria, Greece, Cyprus, Luxembourg, Malta and Romania, not available.</t>
  </si>
  <si>
    <t xml:space="preserve">http://appsso.eurostat.ec.europa.eu/nui/show.do?query=BOOKMARK_DS-135411_QID_-1CDE2FB5_UID_-3F171EB0&amp;layout=TIME,C,X,0;GEO,L,Y,0;UNIT,L,Z,0;DIRECT,L,Z,1;INDIC_NA,L,Z,2;SECTOR,L,Z,3;INDICATORS,C,Z,4;&amp;zSelection=DS-135411DIRECT,NOTSPEC;DS-135411INDICATORS,OBS_FLAG;DS-135411INDIC_NA,DIR_S14_S15;DS-135411UNIT,PC;DS-135411SECTOR,S14_S15;&amp;rankName1=TIME_1_2_0_0&amp;rankName2=DIRECT_1_2_-1_2&amp;rankName3=SECTOR_1_2_-1_2&amp;rankName4=INDIC-NA_1_2_-1_2&amp;rankName5=INDICATORS_1_2_-1_2&amp;rankName6=UNIT_1_2_-1_2&amp;rankName7=GEO_1_2_0_1&amp;rStp=&amp;cStp=&amp;rDCh=&amp;cDCh=&amp;rDM=true&amp;cDM=true&amp;footnes=false&amp;empty=false&amp;wai=false&amp;time_mode=ROLLING&amp;lang=EN</t>
  </si>
  <si>
    <t xml:space="preserve">Table 8: Key ratios of sector accounts, non-financial corporations, 2009</t>
  </si>
  <si>
    <t xml:space="preserve">Investment rate</t>
  </si>
  <si>
    <t xml:space="preserve">Profit share</t>
  </si>
  <si>
    <t xml:space="preserve">Change from 2008
(percentage points)</t>
  </si>
  <si>
    <t xml:space="preserve">http://appsso.eurostat.ec.europa.eu/nui/show.do?query=BOOKMARK_DS-135411_QID_-70988910_UID_-3F171EB0&amp;layout=TIME,C,X,0;INDIC_NA,L,X,1;GEO,L,Y,0;UNIT,L,Z,0;DIRECT,L,Z,1;SECTOR,L,Z,2;INDICATORS,C,Z,3;&amp;zSelection=DS-135411DIRECT,NOTSPEC;DS-135411INDICATORS,OBS_FLAG;DS-135411UNIT,PC;DS-135411SECTOR,S11;&amp;rankName1=DIRECT_1_2_-1_2&amp;rankName2=SECTOR_1_2_-1_2&amp;rankName3=INDICATORS_1_2_-1_2&amp;rankName4=UNIT_1_2_-1_2&amp;rankName5=TIME_1_2_0_0&amp;rankName6=INDIC-NA_1_2_1_0&amp;rankName7=GEO_1_2_0_1&amp;rStp=&amp;cStp=&amp;rDCh=&amp;cDCh=&amp;rDM=true&amp;cDM=true&amp;footnes=false&amp;empty=false&amp;wai=false&amp;time_mode=ROLLING&amp;lang=EN</t>
  </si>
  <si>
    <t xml:space="preserve">Figure 17: Investment rate (gross) of non-financial corporations, 2009 (1)</t>
  </si>
  <si>
    <t xml:space="preserve">http://appsso.eurostat.ec.europa.eu/nui/show.do?query=BOOKMARK_DS-135411_QID_-361AC830_UID_-3F171EB0&amp;layout=TIME,C,X,0;INDIC_NA,L,X,1;GEO,L,Y,0;UNIT,L,Z,0;DIRECT,L,Z,1;SECTOR,L,Z,2;INDICATORS,C,Z,3;&amp;zSelection=DS-135411DIRECT,NOTSPEC;DS-135411INDICATORS,OBS_FLAG;DS-135411UNIT,PC;DS-135411SECTOR,S11;&amp;rankName1=DIRECT_1_2_-1_2&amp;rankName2=SECTOR_1_2_-1_2&amp;rankName3=INDICATORS_1_2_-1_2&amp;rankName4=UNIT_1_2_-1_2&amp;rankName5=TIME_1_2_0_0&amp;rankName6=INDIC-NA_1_2_1_0&amp;rankName7=GEO_1_2_0_1&amp;rStp=&amp;cStp=&amp;rDCh=&amp;cDCh=&amp;rDM=true&amp;cDM=true&amp;footnes=false&amp;empty=false&amp;wai=false&amp;time_mode=ROLLING&amp;lang=E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"/>
    <numFmt numFmtId="167" formatCode="#,##0.0"/>
    <numFmt numFmtId="168" formatCode="0"/>
    <numFmt numFmtId="169" formatCode="0.00"/>
    <numFmt numFmtId="170" formatCode="0.000"/>
    <numFmt numFmtId="171" formatCode="0%"/>
    <numFmt numFmtId="172" formatCode="_-* #,##0.00_-;\-* #,##0.00_-;_-* \-??_-;_-@_-"/>
    <numFmt numFmtId="173" formatCode="0.0%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7A85C2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40A600"/>
      <name val="Calibri"/>
      <family val="2"/>
    </font>
    <font>
      <b val="true"/>
      <sz val="15"/>
      <color rgb="FF7A85C2"/>
      <name val="Calibri"/>
      <family val="2"/>
    </font>
    <font>
      <b val="true"/>
      <sz val="13"/>
      <color rgb="FF7A85C2"/>
      <name val="Calibri"/>
      <family val="2"/>
    </font>
    <font>
      <b val="true"/>
      <sz val="11"/>
      <color rgb="FF7A85C2"/>
      <name val="Calibri"/>
      <family val="2"/>
    </font>
    <font>
      <sz val="12"/>
      <color rgb="FF5F5F5F"/>
      <name val="Calibri"/>
      <family val="2"/>
    </font>
    <font>
      <sz val="12"/>
      <color rgb="FFFF0000"/>
      <name val="Calibri"/>
      <family val="2"/>
    </font>
    <font>
      <sz val="12"/>
      <color rgb="FFB22600"/>
      <name val="Calibri"/>
      <family val="2"/>
    </font>
    <font>
      <b val="true"/>
      <sz val="12"/>
      <color rgb="FF4D4D4D"/>
      <name val="Calibri"/>
      <family val="2"/>
    </font>
    <font>
      <b val="true"/>
      <sz val="18"/>
      <color rgb="FF7A85C2"/>
      <name val="Cambria"/>
      <family val="2"/>
    </font>
    <font>
      <b val="true"/>
      <sz val="12"/>
      <color rgb="FF000000"/>
      <name val="Calibri"/>
      <family val="2"/>
    </font>
    <font>
      <sz val="8"/>
      <name val="Myriad Pro Light"/>
      <family val="2"/>
    </font>
    <font>
      <b val="true"/>
      <sz val="8"/>
      <name val="Myriad Pro"/>
      <family val="2"/>
    </font>
    <font>
      <sz val="8"/>
      <name val="Myriad Pro"/>
      <family val="2"/>
    </font>
    <font>
      <b val="true"/>
      <sz val="8"/>
      <name val="Myriad Pro Light"/>
      <family val="2"/>
    </font>
    <font>
      <sz val="8"/>
      <color rgb="FF0000FF"/>
      <name val="Myriad Pro Light"/>
      <family val="2"/>
    </font>
    <font>
      <sz val="7"/>
      <color rgb="FF000000"/>
      <name val="Myriad Pro"/>
      <family val="2"/>
    </font>
    <font>
      <b val="true"/>
      <sz val="6.4"/>
      <color rgb="FF000000"/>
      <name val="Myriad Pro"/>
      <family val="2"/>
    </font>
    <font>
      <sz val="7"/>
      <color rgb="FF000000"/>
      <name val="Myriad Pro Cond"/>
      <family val="2"/>
    </font>
    <font>
      <sz val="8"/>
      <color rgb="FF4D4D4D"/>
      <name val="Myriad Pro Light"/>
      <family val="2"/>
    </font>
    <font>
      <b val="true"/>
      <sz val="8"/>
      <color rgb="FF000000"/>
      <name val="Myriad Pro"/>
      <family val="2"/>
    </font>
    <font>
      <b val="true"/>
      <sz val="8"/>
      <color rgb="FF000000"/>
      <name val="Myriad Pro Light"/>
      <family val="2"/>
    </font>
    <font>
      <sz val="8"/>
      <color rgb="FF000000"/>
      <name val="Myriad Pro Light"/>
      <family val="2"/>
    </font>
    <font>
      <i val="true"/>
      <sz val="8"/>
      <name val="Myriad Pro Light"/>
      <family val="2"/>
    </font>
    <font>
      <i val="true"/>
      <sz val="8"/>
      <color rgb="FF000000"/>
      <name val="Myriad Pro Light"/>
      <family val="2"/>
    </font>
    <font>
      <u val="single"/>
      <sz val="10"/>
      <color rgb="FF000000"/>
      <name val="Arial"/>
      <family val="0"/>
    </font>
    <font>
      <b val="true"/>
      <sz val="8"/>
      <color rgb="FFFF0000"/>
      <name val="Myriad Pro"/>
      <family val="2"/>
    </font>
    <font>
      <sz val="8"/>
      <color rgb="FFFF0000"/>
      <name val="Myriad Pro"/>
      <family val="2"/>
    </font>
    <font>
      <sz val="7"/>
      <name val="Myriad Pro"/>
      <family val="2"/>
    </font>
    <font>
      <sz val="8"/>
      <color rgb="FFFF0000"/>
      <name val="Myriad Pro Light"/>
      <family val="2"/>
    </font>
    <font>
      <sz val="8.4"/>
      <color rgb="FF000000"/>
      <name val="Myriad Pro"/>
      <family val="2"/>
    </font>
    <font>
      <sz val="8"/>
      <name val="Arial"/>
      <family val="0"/>
    </font>
    <font>
      <sz val="8"/>
      <color rgb="FF7A85C2"/>
      <name val="Myriad Pro"/>
      <family val="2"/>
    </font>
    <font>
      <sz val="8"/>
      <color rgb="FFFFFFFF"/>
      <name val="Myriad Pro Light"/>
      <family val="2"/>
    </font>
    <font>
      <b val="true"/>
      <sz val="8"/>
      <color rgb="FF7A85C2"/>
      <name val="Myriad Pro"/>
      <family val="2"/>
    </font>
  </fonts>
  <fills count="16">
    <fill>
      <patternFill patternType="none"/>
    </fill>
    <fill>
      <patternFill patternType="gray125"/>
    </fill>
    <fill>
      <patternFill patternType="solid">
        <fgColor rgb="FFDEDFEF"/>
        <bgColor rgb="FFEAEAEA"/>
      </patternFill>
    </fill>
    <fill>
      <patternFill patternType="solid">
        <fgColor rgb="FFF5F8E7"/>
        <bgColor rgb="FFFFFFFF"/>
      </patternFill>
    </fill>
    <fill>
      <patternFill patternType="solid">
        <fgColor rgb="FFF5F28C"/>
        <bgColor rgb="FFE2EBAC"/>
      </patternFill>
    </fill>
    <fill>
      <patternFill patternType="solid">
        <fgColor rgb="FFA8AED9"/>
        <bgColor rgb="FFB2B2B2"/>
      </patternFill>
    </fill>
    <fill>
      <patternFill patternType="solid">
        <fgColor rgb="FFE2EBAC"/>
        <bgColor rgb="FFD6E387"/>
      </patternFill>
    </fill>
    <fill>
      <patternFill patternType="solid">
        <fgColor rgb="FFC2C5E2"/>
        <bgColor rgb="FFC0C0C0"/>
      </patternFill>
    </fill>
    <fill>
      <patternFill patternType="solid">
        <fgColor rgb="FFD6E387"/>
        <bgColor rgb="FFE2EBAC"/>
      </patternFill>
    </fill>
    <fill>
      <patternFill patternType="solid">
        <fgColor rgb="FF9199CA"/>
        <bgColor rgb="FF7A85C2"/>
      </patternFill>
    </fill>
    <fill>
      <patternFill patternType="solid">
        <fgColor rgb="FF7A85C2"/>
        <bgColor rgb="FF9199CA"/>
      </patternFill>
    </fill>
    <fill>
      <patternFill patternType="solid">
        <fgColor rgb="FFBDD52F"/>
        <bgColor rgb="FFD6E387"/>
      </patternFill>
    </fill>
    <fill>
      <patternFill patternType="solid">
        <fgColor rgb="FF808080"/>
        <bgColor rgb="FF7A85C2"/>
      </patternFill>
    </fill>
    <fill>
      <patternFill patternType="solid">
        <fgColor rgb="FFFF0000"/>
        <bgColor rgb="FFB22600"/>
      </patternFill>
    </fill>
    <fill>
      <patternFill patternType="solid">
        <fgColor rgb="FFEAEAEA"/>
        <bgColor rgb="FFDEDFEF"/>
      </patternFill>
    </fill>
    <fill>
      <patternFill patternType="solid">
        <fgColor rgb="FFB2B2B2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/>
      <right/>
      <top/>
      <bottom style="thick">
        <color rgb="FF7A85C2"/>
      </bottom>
      <diagonal/>
    </border>
    <border diagonalUp="false" diagonalDown="false">
      <left/>
      <right/>
      <top/>
      <bottom style="thick">
        <color rgb="FFA8AED9"/>
      </bottom>
      <diagonal/>
    </border>
    <border diagonalUp="false" diagonalDown="false">
      <left/>
      <right/>
      <top/>
      <bottom style="medium">
        <color rgb="FFA8AED9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 style="thin">
        <color rgb="FF7A85C2"/>
      </top>
      <bottom style="double">
        <color rgb="FF7A85C2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4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4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7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1" fillId="7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1" fillId="7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0" fillId="7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0" fillId="7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0" fillId="7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7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1" fillId="7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1" fillId="7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0" fillId="7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0" fillId="7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0" fillId="7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1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1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1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2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0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0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2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0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3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2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1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0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0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0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0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0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2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2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2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7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0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7" borderId="1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7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0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7" borderId="2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7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0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7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0" fillId="7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7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7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7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7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7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0" fillId="7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7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0" fillId="7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0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0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7" borderId="18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6" fontId="20" fillId="7" borderId="19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6" fontId="20" fillId="7" borderId="17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6" fontId="20" fillId="7" borderId="21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6" fontId="20" fillId="7" borderId="22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6" fontId="20" fillId="7" borderId="20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6" fontId="20" fillId="0" borderId="18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6" fontId="20" fillId="0" borderId="17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6" fontId="20" fillId="0" borderId="24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6" fontId="20" fillId="0" borderId="25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6" fontId="20" fillId="0" borderId="23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6" fontId="20" fillId="0" borderId="22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6" fontId="20" fillId="0" borderId="20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8AED9"/>
      <rgbColor rgb="FF993366"/>
      <rgbColor rgb="FFF5F8E7"/>
      <rgbColor rgb="FFEAEAEA"/>
      <rgbColor rgb="FF660066"/>
      <rgbColor rgb="FFFF8080"/>
      <rgbColor rgb="FF0066CC"/>
      <rgbColor rgb="FFC2C5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DFEF"/>
      <rgbColor rgb="FFE2EBAC"/>
      <rgbColor rgb="FFF5F28C"/>
      <rgbColor rgb="FF99CCFF"/>
      <rgbColor rgb="FFFF99CC"/>
      <rgbColor rgb="FFB2B2B2"/>
      <rgbColor rgb="FFD6E387"/>
      <rgbColor rgb="FF7A85C2"/>
      <rgbColor rgb="FF33CCCC"/>
      <rgbColor rgb="FFBDD52F"/>
      <rgbColor rgb="FFFFCC00"/>
      <rgbColor rgb="FFFF9900"/>
      <rgbColor rgb="FFFF6600"/>
      <rgbColor rgb="FF5F5F5F"/>
      <rgbColor rgb="FF9199CA"/>
      <rgbColor rgb="FF003366"/>
      <rgbColor rgb="FF40A600"/>
      <rgbColor rgb="FF003300"/>
      <rgbColor rgb="FF333300"/>
      <rgbColor rgb="FFB226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07759430796"/>
          <c:y val="0.0371913121094912"/>
          <c:w val="0.98321922405692"/>
          <c:h val="0.9577506694436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E$10</c:f>
              <c:strCache>
                <c:ptCount val="1"/>
                <c:pt idx="0">
                  <c:v>EUR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1:$D$47</c:f>
              <c:strCache>
                <c:ptCount val="37"/>
                <c:pt idx="0">
                  <c:v>Euro area (EA-16)</c:v>
                </c:pt>
                <c:pt idx="1">
                  <c:v>Luxembourg</c:v>
                </c:pt>
                <c:pt idx="2">
                  <c:v>Denmark</c:v>
                </c:pt>
                <c:pt idx="3">
                  <c:v>Ireland</c:v>
                </c:pt>
                <c:pt idx="4">
                  <c:v>Netherlands</c:v>
                </c:pt>
                <c:pt idx="5">
                  <c:v>Austria</c:v>
                </c:pt>
                <c:pt idx="6">
                  <c:v>Finland</c:v>
                </c:pt>
                <c:pt idx="7">
                  <c:v>Belgium</c:v>
                </c:pt>
                <c:pt idx="8">
                  <c:v>Sweden</c:v>
                </c:pt>
                <c:pt idx="9">
                  <c:v>France</c:v>
                </c:pt>
                <c:pt idx="10">
                  <c:v>Germany</c:v>
                </c:pt>
                <c:pt idx="11">
                  <c:v>Italy</c:v>
                </c:pt>
                <c:pt idx="12">
                  <c:v>United Kingdom</c:v>
                </c:pt>
                <c:pt idx="13">
                  <c:v>Spain</c:v>
                </c:pt>
                <c:pt idx="14">
                  <c:v>Cyprus</c:v>
                </c:pt>
                <c:pt idx="15">
                  <c:v>Greece (1)</c:v>
                </c:pt>
                <c:pt idx="16">
                  <c:v>Slovenia</c:v>
                </c:pt>
                <c:pt idx="17">
                  <c:v>Portugal</c:v>
                </c:pt>
                <c:pt idx="18">
                  <c:v>Malta</c:v>
                </c:pt>
                <c:pt idx="19">
                  <c:v>Czech Republic</c:v>
                </c:pt>
                <c:pt idx="20">
                  <c:v>Slovakia</c:v>
                </c:pt>
                <c:pt idx="21">
                  <c:v>Estonia</c:v>
                </c:pt>
                <c:pt idx="22">
                  <c:v>Hungary</c:v>
                </c:pt>
                <c:pt idx="23">
                  <c:v>Latvia</c:v>
                </c:pt>
                <c:pt idx="24">
                  <c:v>Lithuania</c:v>
                </c:pt>
                <c:pt idx="25">
                  <c:v>Poland</c:v>
                </c:pt>
                <c:pt idx="26">
                  <c:v>Romania (1)</c:v>
                </c:pt>
                <c:pt idx="27">
                  <c:v>Bulgaria (2)</c:v>
                </c:pt>
                <c:pt idx="28">
                  <c:v>Liechtenstein (3)</c:v>
                </c:pt>
                <c:pt idx="29">
                  <c:v>Norway</c:v>
                </c:pt>
                <c:pt idx="30">
                  <c:v>Switzerland (4)</c:v>
                </c:pt>
                <c:pt idx="31">
                  <c:v>United States</c:v>
                </c:pt>
                <c:pt idx="32">
                  <c:v>Iceland</c:v>
                </c:pt>
                <c:pt idx="33">
                  <c:v>Japan (1)</c:v>
                </c:pt>
                <c:pt idx="34">
                  <c:v>Croatia (2)</c:v>
                </c:pt>
                <c:pt idx="35">
                  <c:v>Turkey (2)</c:v>
                </c:pt>
                <c:pt idx="36">
                  <c:v>FYR of Macedonia (2)</c:v>
                </c:pt>
              </c:strCache>
            </c:strRef>
          </c:cat>
          <c:val>
            <c:numRef>
              <c:f>'Figure 1'!$E$11:$E$47</c:f>
              <c:numCache>
                <c:formatCode>General</c:formatCode>
                <c:ptCount val="37"/>
                <c:pt idx="0">
                  <c:v>116</c:v>
                </c:pt>
                <c:pt idx="1">
                  <c:v>321</c:v>
                </c:pt>
                <c:pt idx="2">
                  <c:v>171</c:v>
                </c:pt>
                <c:pt idx="3">
                  <c:v>152</c:v>
                </c:pt>
                <c:pt idx="4">
                  <c:v>147</c:v>
                </c:pt>
                <c:pt idx="5">
                  <c:v>139</c:v>
                </c:pt>
                <c:pt idx="6">
                  <c:v>136</c:v>
                </c:pt>
                <c:pt idx="7">
                  <c:v>133</c:v>
                </c:pt>
                <c:pt idx="8">
                  <c:v>133</c:v>
                </c:pt>
                <c:pt idx="9">
                  <c:v>125</c:v>
                </c:pt>
                <c:pt idx="10">
                  <c:v>124</c:v>
                </c:pt>
                <c:pt idx="11">
                  <c:v>107</c:v>
                </c:pt>
                <c:pt idx="12">
                  <c:v>107</c:v>
                </c:pt>
                <c:pt idx="13">
                  <c:v>97</c:v>
                </c:pt>
                <c:pt idx="14">
                  <c:v>90</c:v>
                </c:pt>
                <c:pt idx="15">
                  <c:v>88</c:v>
                </c:pt>
                <c:pt idx="16">
                  <c:v>74</c:v>
                </c:pt>
                <c:pt idx="17">
                  <c:v>67</c:v>
                </c:pt>
                <c:pt idx="18">
                  <c:v>59</c:v>
                </c:pt>
                <c:pt idx="19">
                  <c:v>56</c:v>
                </c:pt>
                <c:pt idx="20">
                  <c:v>50</c:v>
                </c:pt>
                <c:pt idx="21">
                  <c:v>44</c:v>
                </c:pt>
                <c:pt idx="22">
                  <c:v>39</c:v>
                </c:pt>
                <c:pt idx="23">
                  <c:v>35</c:v>
                </c:pt>
                <c:pt idx="24">
                  <c:v>34</c:v>
                </c:pt>
                <c:pt idx="25">
                  <c:v>34</c:v>
                </c:pt>
                <c:pt idx="26">
                  <c:v>23</c:v>
                </c:pt>
                <c:pt idx="27">
                  <c:v>19</c:v>
                </c:pt>
                <c:pt idx="28">
                  <c:v>377</c:v>
                </c:pt>
                <c:pt idx="29">
                  <c:v>240</c:v>
                </c:pt>
                <c:pt idx="30">
                  <c:v>194</c:v>
                </c:pt>
                <c:pt idx="31">
                  <c:v>140</c:v>
                </c:pt>
                <c:pt idx="32">
                  <c:v>116</c:v>
                </c:pt>
                <c:pt idx="33">
                  <c:v>100</c:v>
                </c:pt>
                <c:pt idx="34">
                  <c:v>43</c:v>
                </c:pt>
                <c:pt idx="35">
                  <c:v>28</c:v>
                </c:pt>
                <c:pt idx="36">
                  <c:v>13</c:v>
                </c:pt>
              </c:numCache>
            </c:numRef>
          </c:val>
        </c:ser>
        <c:gapWidth val="150"/>
        <c:overlap val="0"/>
        <c:axId val="41952679"/>
        <c:axId val="56632040"/>
      </c:barChart>
      <c:scatterChart>
        <c:scatterStyle val="lineMarker"/>
        <c:varyColors val="0"/>
        <c:ser>
          <c:idx val="1"/>
          <c:order val="1"/>
          <c:tx>
            <c:strRef>
              <c:f>'Figure 1'!$F$10</c:f>
              <c:strCache>
                <c:ptCount val="1"/>
                <c:pt idx="0">
                  <c:v>PPS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bdd52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'!$D$11:$D$47</c:f>
              <c:numCache>
                <c:formatCode>General</c:formatCode>
                <c:ptCount val="37"/>
              </c:numCache>
            </c:numRef>
          </c:xVal>
          <c:yVal>
            <c:numRef>
              <c:f>'Figure 1'!$F$11:$F$47</c:f>
              <c:numCache>
                <c:formatCode>General</c:formatCode>
                <c:ptCount val="37"/>
                <c:pt idx="0">
                  <c:v>108</c:v>
                </c:pt>
                <c:pt idx="1">
                  <c:v>267</c:v>
                </c:pt>
                <c:pt idx="2">
                  <c:v>130</c:v>
                </c:pt>
                <c:pt idx="3">
                  <c:v>128</c:v>
                </c:pt>
                <c:pt idx="4">
                  <c:v>122</c:v>
                </c:pt>
                <c:pt idx="5">
                  <c:v>120</c:v>
                </c:pt>
                <c:pt idx="6">
                  <c:v>117</c:v>
                </c:pt>
                <c:pt idx="7">
                  <c:v>116</c:v>
                </c:pt>
                <c:pt idx="8">
                  <c:v>116</c:v>
                </c:pt>
                <c:pt idx="9">
                  <c:v>116</c:v>
                </c:pt>
                <c:pt idx="10">
                  <c:v>111</c:v>
                </c:pt>
                <c:pt idx="11">
                  <c:v>107</c:v>
                </c:pt>
                <c:pt idx="12">
                  <c:v>104</c:v>
                </c:pt>
                <c:pt idx="13">
                  <c:v>102</c:v>
                </c:pt>
                <c:pt idx="14">
                  <c:v>98</c:v>
                </c:pt>
                <c:pt idx="15">
                  <c:v>93</c:v>
                </c:pt>
                <c:pt idx="16">
                  <c:v>87</c:v>
                </c:pt>
                <c:pt idx="17">
                  <c:v>81</c:v>
                </c:pt>
                <c:pt idx="18">
                  <c:v>78</c:v>
                </c:pt>
                <c:pt idx="19">
                  <c:v>78</c:v>
                </c:pt>
                <c:pt idx="20">
                  <c:v>72</c:v>
                </c:pt>
                <c:pt idx="21">
                  <c:v>63</c:v>
                </c:pt>
                <c:pt idx="22">
                  <c:v>63</c:v>
                </c:pt>
                <c:pt idx="23">
                  <c:v>61</c:v>
                </c:pt>
                <c:pt idx="24">
                  <c:v>53</c:v>
                </c:pt>
                <c:pt idx="25">
                  <c:v>49</c:v>
                </c:pt>
                <c:pt idx="26">
                  <c:v>42</c:v>
                </c:pt>
                <c:pt idx="27">
                  <c:v>43</c:v>
                </c:pt>
                <c:pt idx="29">
                  <c:v>176</c:v>
                </c:pt>
                <c:pt idx="30">
                  <c:v>144</c:v>
                </c:pt>
                <c:pt idx="31">
                  <c:v>146</c:v>
                </c:pt>
                <c:pt idx="32">
                  <c:v>120</c:v>
                </c:pt>
                <c:pt idx="33">
                  <c:v>109</c:v>
                </c:pt>
                <c:pt idx="34">
                  <c:v>63</c:v>
                </c:pt>
                <c:pt idx="35">
                  <c:v>46</c:v>
                </c:pt>
                <c:pt idx="36">
                  <c:v>34</c:v>
                </c:pt>
              </c:numCache>
            </c:numRef>
          </c:yVal>
          <c:smooth val="0"/>
        </c:ser>
        <c:axId val="95710071"/>
        <c:axId val="43264944"/>
      </c:scatterChart>
      <c:catAx>
        <c:axId val="419526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56632040"/>
        <c:crossesAt val="0"/>
        <c:auto val="1"/>
        <c:lblAlgn val="ctr"/>
        <c:lblOffset val="100"/>
        <c:noMultiLvlLbl val="0"/>
      </c:catAx>
      <c:valAx>
        <c:axId val="56632040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41952679"/>
        <c:crossesAt val="1"/>
        <c:crossBetween val="midCat"/>
        <c:majorUnit val="50"/>
      </c:valAx>
      <c:valAx>
        <c:axId val="957100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 Cond"/>
              </a:defRPr>
            </a:pPr>
          </a:p>
        </c:txPr>
        <c:crossAx val="43264944"/>
        <c:crossBetween val="midCat"/>
      </c:valAx>
      <c:valAx>
        <c:axId val="43264944"/>
        <c:scaling>
          <c:orientation val="minMax"/>
          <c:min val="-40"/>
        </c:scaling>
        <c:delete val="1"/>
        <c:axPos val="r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 Cond"/>
              </a:defRPr>
            </a:pPr>
          </a:p>
        </c:txPr>
        <c:crossAx val="95710071"/>
        <c:crossBetween val="midCat"/>
        <c:majorUnit val="25562.4085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469056249161"/>
          <c:y val="0.918327878607557"/>
          <c:w val="0.161028325949792"/>
          <c:h val="0.04730734900327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4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62716413904"/>
          <c:y val="0.0472411186696901"/>
          <c:w val="0.98322372835861"/>
          <c:h val="0.6859410430839"/>
        </c:manualLayout>
      </c:layout>
      <c:lineChart>
        <c:grouping val="standard"/>
        <c:varyColors val="0"/>
        <c:ser>
          <c:idx val="0"/>
          <c:order val="0"/>
          <c:tx>
            <c:strRef>
              <c:f>'Figure 10'!$D$11</c:f>
              <c:strCache>
                <c:ptCount val="1"/>
                <c:pt idx="0">
                  <c:v>Gross operating surplus and mixed income</c:v>
                </c:pt>
              </c:strCache>
            </c:strRef>
          </c:tx>
          <c:spPr>
            <a:solidFill>
              <a:srgbClr val="a8aed9"/>
            </a:solidFill>
            <a:ln w="25200">
              <a:solidFill>
                <a:srgbClr val="a8aed9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E$9:$O$9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Figure 10'!$E$11:$O$11</c:f>
              <c:numCache>
                <c:formatCode>General</c:formatCode>
                <c:ptCount val="11"/>
                <c:pt idx="0">
                  <c:v>93.5089469237629</c:v>
                </c:pt>
                <c:pt idx="1">
                  <c:v>100</c:v>
                </c:pt>
                <c:pt idx="2">
                  <c:v>104.499847356519</c:v>
                </c:pt>
                <c:pt idx="3">
                  <c:v>109.031500449054</c:v>
                </c:pt>
                <c:pt idx="4">
                  <c:v>111.550341224466</c:v>
                </c:pt>
                <c:pt idx="5">
                  <c:v>118.530454736698</c:v>
                </c:pt>
                <c:pt idx="6">
                  <c:v>123.907791655135</c:v>
                </c:pt>
                <c:pt idx="7">
                  <c:v>131.848791728493</c:v>
                </c:pt>
                <c:pt idx="8">
                  <c:v>140.685638095277</c:v>
                </c:pt>
                <c:pt idx="9">
                  <c:v>141.804611304872</c:v>
                </c:pt>
                <c:pt idx="10">
                  <c:v>130.513689551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0'!$D$10</c:f>
              <c:strCache>
                <c:ptCount val="1"/>
                <c:pt idx="0">
                  <c:v>Compensation of employees</c:v>
                </c:pt>
              </c:strCache>
            </c:strRef>
          </c:tx>
          <c:spPr>
            <a:solidFill>
              <a:srgbClr val="bdd52f"/>
            </a:solidFill>
            <a:ln w="25200">
              <a:solidFill>
                <a:srgbClr val="bdd52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E$9:$O$9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Figure 10'!$E$10:$O$10</c:f>
              <c:numCache>
                <c:formatCode>General</c:formatCode>
                <c:ptCount val="11"/>
                <c:pt idx="0">
                  <c:v>92.8338691981629</c:v>
                </c:pt>
                <c:pt idx="1">
                  <c:v>100</c:v>
                </c:pt>
                <c:pt idx="2">
                  <c:v>104.441364590451</c:v>
                </c:pt>
                <c:pt idx="3">
                  <c:v>108.027278741366</c:v>
                </c:pt>
                <c:pt idx="4">
                  <c:v>109.316721432869</c:v>
                </c:pt>
                <c:pt idx="5">
                  <c:v>113.342834974504</c:v>
                </c:pt>
                <c:pt idx="6">
                  <c:v>117.621067246726</c:v>
                </c:pt>
                <c:pt idx="7">
                  <c:v>123.212120255146</c:v>
                </c:pt>
                <c:pt idx="8">
                  <c:v>129.844600469891</c:v>
                </c:pt>
                <c:pt idx="9">
                  <c:v>132.01700973813</c:v>
                </c:pt>
                <c:pt idx="10">
                  <c:v>128.2142029135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0'!$D$12</c:f>
              <c:strCache>
                <c:ptCount val="1"/>
                <c:pt idx="0">
                  <c:v>Taxes on production and imports less subsidies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E$9:$O$9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Figure 10'!$E$12:$O$12</c:f>
              <c:numCache>
                <c:formatCode>General</c:formatCode>
                <c:ptCount val="11"/>
                <c:pt idx="0">
                  <c:v>94.3673557727021</c:v>
                </c:pt>
                <c:pt idx="1">
                  <c:v>100</c:v>
                </c:pt>
                <c:pt idx="2">
                  <c:v>101.587746045996</c:v>
                </c:pt>
                <c:pt idx="3">
                  <c:v>105.06926509781</c:v>
                </c:pt>
                <c:pt idx="4">
                  <c:v>106.915963872884</c:v>
                </c:pt>
                <c:pt idx="5">
                  <c:v>113.17456910273</c:v>
                </c:pt>
                <c:pt idx="6">
                  <c:v>119.376087713501</c:v>
                </c:pt>
                <c:pt idx="7">
                  <c:v>127.680910341285</c:v>
                </c:pt>
                <c:pt idx="8">
                  <c:v>135.179540084588</c:v>
                </c:pt>
                <c:pt idx="9">
                  <c:v>131.72610195848</c:v>
                </c:pt>
                <c:pt idx="10">
                  <c:v>119.666304703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588783"/>
        <c:axId val="78512981"/>
      </c:lineChart>
      <c:catAx>
        <c:axId val="965887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78512981"/>
        <c:crossesAt val="100"/>
        <c:auto val="1"/>
        <c:lblAlgn val="ctr"/>
        <c:lblOffset val="100"/>
        <c:noMultiLvlLbl val="0"/>
      </c:catAx>
      <c:valAx>
        <c:axId val="78512981"/>
        <c:scaling>
          <c:orientation val="minMax"/>
          <c:max val="150"/>
          <c:min val="9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96588783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9228291504496"/>
          <c:y val="0.74697656840514"/>
          <c:w val="0.535028855187223"/>
          <c:h val="0.213340891912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4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96496409155"/>
          <c:y val="0.0427423491195076"/>
          <c:w val="0.983220350359085"/>
          <c:h val="0.91400239357155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igure 11'!$E$9</c:f>
              <c:strCache>
                <c:ptCount val="1"/>
                <c:pt idx="0">
                  <c:v>Compensation of employees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'!$D$10:$D$45</c:f>
              <c:strCache>
                <c:ptCount val="36"/>
                <c:pt idx="0">
                  <c:v>EU-27</c:v>
                </c:pt>
                <c:pt idx="1">
                  <c:v>Denmark</c:v>
                </c:pt>
                <c:pt idx="2">
                  <c:v>United Kingdom</c:v>
                </c:pt>
                <c:pt idx="3">
                  <c:v>Sweden</c:v>
                </c:pt>
                <c:pt idx="4">
                  <c:v>Slovenia</c:v>
                </c:pt>
                <c:pt idx="5">
                  <c:v>Belgium</c:v>
                </c:pt>
                <c:pt idx="6">
                  <c:v>France</c:v>
                </c:pt>
                <c:pt idx="7">
                  <c:v>Finland</c:v>
                </c:pt>
                <c:pt idx="8">
                  <c:v>Netherlands</c:v>
                </c:pt>
                <c:pt idx="9">
                  <c:v>Portugal</c:v>
                </c:pt>
                <c:pt idx="10">
                  <c:v>Estonia</c:v>
                </c:pt>
                <c:pt idx="11">
                  <c:v>Germany</c:v>
                </c:pt>
                <c:pt idx="12">
                  <c:v>Austria</c:v>
                </c:pt>
                <c:pt idx="13">
                  <c:v>Euro area</c:v>
                </c:pt>
                <c:pt idx="14">
                  <c:v>Spain</c:v>
                </c:pt>
                <c:pt idx="15">
                  <c:v>Luxembourg</c:v>
                </c:pt>
                <c:pt idx="16">
                  <c:v>Latvia</c:v>
                </c:pt>
                <c:pt idx="17">
                  <c:v>Hungary (1)</c:v>
                </c:pt>
                <c:pt idx="18">
                  <c:v>Ireland</c:v>
                </c:pt>
                <c:pt idx="19">
                  <c:v>Lithuania</c:v>
                </c:pt>
                <c:pt idx="20">
                  <c:v>Czech Republic</c:v>
                </c:pt>
                <c:pt idx="21">
                  <c:v>Cyprus (1)</c:v>
                </c:pt>
                <c:pt idx="22">
                  <c:v>Malta</c:v>
                </c:pt>
                <c:pt idx="23">
                  <c:v>Italy</c:v>
                </c:pt>
                <c:pt idx="24">
                  <c:v>Romania (2)</c:v>
                </c:pt>
                <c:pt idx="25">
                  <c:v>Slovakia</c:v>
                </c:pt>
                <c:pt idx="26">
                  <c:v>Greece (3)</c:v>
                </c:pt>
                <c:pt idx="27">
                  <c:v>Poland (1)</c:v>
                </c:pt>
                <c:pt idx="28">
                  <c:v>Bulgaria</c:v>
                </c:pt>
                <c:pt idx="29">
                  <c:v>Switzerland</c:v>
                </c:pt>
                <c:pt idx="30">
                  <c:v>Liechtenstein (2)</c:v>
                </c:pt>
                <c:pt idx="31">
                  <c:v>Iceland</c:v>
                </c:pt>
                <c:pt idx="32">
                  <c:v>Croatia (1)</c:v>
                </c:pt>
                <c:pt idx="33">
                  <c:v>Norway</c:v>
                </c:pt>
                <c:pt idx="34">
                  <c:v>FYR of Macedonia (1)</c:v>
                </c:pt>
                <c:pt idx="35">
                  <c:v>Turkey (2)</c:v>
                </c:pt>
              </c:strCache>
            </c:strRef>
          </c:cat>
          <c:val>
            <c:numRef>
              <c:f>'Figure 11'!$E$10:$E$45</c:f>
              <c:numCache>
                <c:formatCode>General</c:formatCode>
                <c:ptCount val="36"/>
                <c:pt idx="0">
                  <c:v>49.9</c:v>
                </c:pt>
                <c:pt idx="1">
                  <c:v>58.8</c:v>
                </c:pt>
                <c:pt idx="2">
                  <c:v>55.3</c:v>
                </c:pt>
                <c:pt idx="3">
                  <c:v>54.9</c:v>
                </c:pt>
                <c:pt idx="4">
                  <c:v>53.1</c:v>
                </c:pt>
                <c:pt idx="5">
                  <c:v>52.9</c:v>
                </c:pt>
                <c:pt idx="6">
                  <c:v>52.7</c:v>
                </c:pt>
                <c:pt idx="7">
                  <c:v>52.3</c:v>
                </c:pt>
                <c:pt idx="8">
                  <c:v>52.1</c:v>
                </c:pt>
                <c:pt idx="9">
                  <c:v>52.1</c:v>
                </c:pt>
                <c:pt idx="10">
                  <c:v>51.6</c:v>
                </c:pt>
                <c:pt idx="11">
                  <c:v>51.1</c:v>
                </c:pt>
                <c:pt idx="12">
                  <c:v>50.9</c:v>
                </c:pt>
                <c:pt idx="13">
                  <c:v>49.4</c:v>
                </c:pt>
                <c:pt idx="14">
                  <c:v>49</c:v>
                </c:pt>
                <c:pt idx="15">
                  <c:v>47.4</c:v>
                </c:pt>
                <c:pt idx="16">
                  <c:v>46.9</c:v>
                </c:pt>
                <c:pt idx="17">
                  <c:v>46.5</c:v>
                </c:pt>
                <c:pt idx="18">
                  <c:v>45.9</c:v>
                </c:pt>
                <c:pt idx="19">
                  <c:v>45.5</c:v>
                </c:pt>
                <c:pt idx="20">
                  <c:v>44.3</c:v>
                </c:pt>
                <c:pt idx="21">
                  <c:v>44</c:v>
                </c:pt>
                <c:pt idx="22">
                  <c:v>44</c:v>
                </c:pt>
                <c:pt idx="23">
                  <c:v>42.9</c:v>
                </c:pt>
                <c:pt idx="24">
                  <c:v>38.9</c:v>
                </c:pt>
                <c:pt idx="25">
                  <c:v>38.2</c:v>
                </c:pt>
                <c:pt idx="26">
                  <c:v>37.4</c:v>
                </c:pt>
                <c:pt idx="27">
                  <c:v>37.1</c:v>
                </c:pt>
                <c:pt idx="28">
                  <c:v>36.7</c:v>
                </c:pt>
                <c:pt idx="29">
                  <c:v>64.1</c:v>
                </c:pt>
                <c:pt idx="30">
                  <c:v>51.8</c:v>
                </c:pt>
                <c:pt idx="31">
                  <c:v>50.3</c:v>
                </c:pt>
                <c:pt idx="32">
                  <c:v>49.1</c:v>
                </c:pt>
                <c:pt idx="33">
                  <c:v>46.7</c:v>
                </c:pt>
                <c:pt idx="34">
                  <c:v>34.9</c:v>
                </c:pt>
                <c:pt idx="35">
                  <c:v>19.9</c:v>
                </c:pt>
              </c:numCache>
            </c:numRef>
          </c:val>
        </c:ser>
        <c:ser>
          <c:idx val="1"/>
          <c:order val="1"/>
          <c:tx>
            <c:strRef>
              <c:f>'Figure 11'!$F$9</c:f>
              <c:strCache>
                <c:ptCount val="1"/>
                <c:pt idx="0">
                  <c:v>Gross operating surplus and mixed income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'!$D$10:$D$45</c:f>
              <c:strCache>
                <c:ptCount val="36"/>
                <c:pt idx="0">
                  <c:v>EU-27</c:v>
                </c:pt>
                <c:pt idx="1">
                  <c:v>Denmark</c:v>
                </c:pt>
                <c:pt idx="2">
                  <c:v>United Kingdom</c:v>
                </c:pt>
                <c:pt idx="3">
                  <c:v>Sweden</c:v>
                </c:pt>
                <c:pt idx="4">
                  <c:v>Slovenia</c:v>
                </c:pt>
                <c:pt idx="5">
                  <c:v>Belgium</c:v>
                </c:pt>
                <c:pt idx="6">
                  <c:v>France</c:v>
                </c:pt>
                <c:pt idx="7">
                  <c:v>Finland</c:v>
                </c:pt>
                <c:pt idx="8">
                  <c:v>Netherlands</c:v>
                </c:pt>
                <c:pt idx="9">
                  <c:v>Portugal</c:v>
                </c:pt>
                <c:pt idx="10">
                  <c:v>Estonia</c:v>
                </c:pt>
                <c:pt idx="11">
                  <c:v>Germany</c:v>
                </c:pt>
                <c:pt idx="12">
                  <c:v>Austria</c:v>
                </c:pt>
                <c:pt idx="13">
                  <c:v>Euro area</c:v>
                </c:pt>
                <c:pt idx="14">
                  <c:v>Spain</c:v>
                </c:pt>
                <c:pt idx="15">
                  <c:v>Luxembourg</c:v>
                </c:pt>
                <c:pt idx="16">
                  <c:v>Latvia</c:v>
                </c:pt>
                <c:pt idx="17">
                  <c:v>Hungary (1)</c:v>
                </c:pt>
                <c:pt idx="18">
                  <c:v>Ireland</c:v>
                </c:pt>
                <c:pt idx="19">
                  <c:v>Lithuania</c:v>
                </c:pt>
                <c:pt idx="20">
                  <c:v>Czech Republic</c:v>
                </c:pt>
                <c:pt idx="21">
                  <c:v>Cyprus (1)</c:v>
                </c:pt>
                <c:pt idx="22">
                  <c:v>Malta</c:v>
                </c:pt>
                <c:pt idx="23">
                  <c:v>Italy</c:v>
                </c:pt>
                <c:pt idx="24">
                  <c:v>Romania (2)</c:v>
                </c:pt>
                <c:pt idx="25">
                  <c:v>Slovakia</c:v>
                </c:pt>
                <c:pt idx="26">
                  <c:v>Greece (3)</c:v>
                </c:pt>
                <c:pt idx="27">
                  <c:v>Poland (1)</c:v>
                </c:pt>
                <c:pt idx="28">
                  <c:v>Bulgaria</c:v>
                </c:pt>
                <c:pt idx="29">
                  <c:v>Switzerland</c:v>
                </c:pt>
                <c:pt idx="30">
                  <c:v>Liechtenstein (2)</c:v>
                </c:pt>
                <c:pt idx="31">
                  <c:v>Iceland</c:v>
                </c:pt>
                <c:pt idx="32">
                  <c:v>Croatia (1)</c:v>
                </c:pt>
                <c:pt idx="33">
                  <c:v>Norway</c:v>
                </c:pt>
                <c:pt idx="34">
                  <c:v>FYR of Macedonia (1)</c:v>
                </c:pt>
                <c:pt idx="35">
                  <c:v>Turkey (2)</c:v>
                </c:pt>
              </c:strCache>
            </c:strRef>
          </c:cat>
          <c:val>
            <c:numRef>
              <c:f>'Figure 11'!$F$10:$F$45</c:f>
              <c:numCache>
                <c:formatCode>General</c:formatCode>
                <c:ptCount val="36"/>
                <c:pt idx="0">
                  <c:v>38.7</c:v>
                </c:pt>
                <c:pt idx="1">
                  <c:v>27.4</c:v>
                </c:pt>
                <c:pt idx="2">
                  <c:v>33.7</c:v>
                </c:pt>
                <c:pt idx="3">
                  <c:v>28.1</c:v>
                </c:pt>
                <c:pt idx="4">
                  <c:v>35</c:v>
                </c:pt>
                <c:pt idx="5">
                  <c:v>36.6</c:v>
                </c:pt>
                <c:pt idx="6">
                  <c:v>34.3</c:v>
                </c:pt>
                <c:pt idx="7">
                  <c:v>35.8</c:v>
                </c:pt>
                <c:pt idx="8">
                  <c:v>37.4</c:v>
                </c:pt>
                <c:pt idx="9">
                  <c:v>36.7</c:v>
                </c:pt>
                <c:pt idx="10">
                  <c:v>35.1</c:v>
                </c:pt>
                <c:pt idx="11">
                  <c:v>37.5</c:v>
                </c:pt>
                <c:pt idx="12">
                  <c:v>38.3</c:v>
                </c:pt>
                <c:pt idx="13">
                  <c:v>39.4</c:v>
                </c:pt>
                <c:pt idx="14">
                  <c:v>43.7</c:v>
                </c:pt>
                <c:pt idx="15">
                  <c:v>42.6</c:v>
                </c:pt>
                <c:pt idx="16">
                  <c:v>44.1</c:v>
                </c:pt>
                <c:pt idx="17">
                  <c:v>39.5</c:v>
                </c:pt>
                <c:pt idx="18">
                  <c:v>44.7</c:v>
                </c:pt>
                <c:pt idx="19">
                  <c:v>43.9</c:v>
                </c:pt>
                <c:pt idx="20">
                  <c:v>46.8</c:v>
                </c:pt>
                <c:pt idx="21">
                  <c:v>39.1</c:v>
                </c:pt>
                <c:pt idx="22">
                  <c:v>42.6</c:v>
                </c:pt>
                <c:pt idx="23">
                  <c:v>44.7</c:v>
                </c:pt>
                <c:pt idx="24">
                  <c:v>49.9</c:v>
                </c:pt>
                <c:pt idx="25">
                  <c:v>53.5</c:v>
                </c:pt>
                <c:pt idx="26">
                  <c:v>52.7</c:v>
                </c:pt>
                <c:pt idx="27">
                  <c:v>49.7</c:v>
                </c:pt>
                <c:pt idx="28">
                  <c:v>44.6</c:v>
                </c:pt>
                <c:pt idx="29">
                  <c:v>33.1</c:v>
                </c:pt>
                <c:pt idx="30">
                  <c:v>42.4</c:v>
                </c:pt>
                <c:pt idx="31">
                  <c:v>37.6</c:v>
                </c:pt>
                <c:pt idx="32">
                  <c:v>34</c:v>
                </c:pt>
                <c:pt idx="33">
                  <c:v>43.5</c:v>
                </c:pt>
                <c:pt idx="34">
                  <c:v>51.8</c:v>
                </c:pt>
                <c:pt idx="35">
                  <c:v>42.8</c:v>
                </c:pt>
              </c:numCache>
            </c:numRef>
          </c:val>
        </c:ser>
        <c:ser>
          <c:idx val="2"/>
          <c:order val="2"/>
          <c:tx>
            <c:strRef>
              <c:f>'Figure 11'!$G$9</c:f>
              <c:strCache>
                <c:ptCount val="1"/>
                <c:pt idx="0">
                  <c:v>Taxes on production and imports less subsidies</c:v>
                </c:pt>
              </c:strCache>
            </c:strRef>
          </c:tx>
          <c:spPr>
            <a:solidFill>
              <a:srgbClr val="40a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'!$D$10:$D$45</c:f>
              <c:strCache>
                <c:ptCount val="36"/>
                <c:pt idx="0">
                  <c:v>EU-27</c:v>
                </c:pt>
                <c:pt idx="1">
                  <c:v>Denmark</c:v>
                </c:pt>
                <c:pt idx="2">
                  <c:v>United Kingdom</c:v>
                </c:pt>
                <c:pt idx="3">
                  <c:v>Sweden</c:v>
                </c:pt>
                <c:pt idx="4">
                  <c:v>Slovenia</c:v>
                </c:pt>
                <c:pt idx="5">
                  <c:v>Belgium</c:v>
                </c:pt>
                <c:pt idx="6">
                  <c:v>France</c:v>
                </c:pt>
                <c:pt idx="7">
                  <c:v>Finland</c:v>
                </c:pt>
                <c:pt idx="8">
                  <c:v>Netherlands</c:v>
                </c:pt>
                <c:pt idx="9">
                  <c:v>Portugal</c:v>
                </c:pt>
                <c:pt idx="10">
                  <c:v>Estonia</c:v>
                </c:pt>
                <c:pt idx="11">
                  <c:v>Germany</c:v>
                </c:pt>
                <c:pt idx="12">
                  <c:v>Austria</c:v>
                </c:pt>
                <c:pt idx="13">
                  <c:v>Euro area</c:v>
                </c:pt>
                <c:pt idx="14">
                  <c:v>Spain</c:v>
                </c:pt>
                <c:pt idx="15">
                  <c:v>Luxembourg</c:v>
                </c:pt>
                <c:pt idx="16">
                  <c:v>Latvia</c:v>
                </c:pt>
                <c:pt idx="17">
                  <c:v>Hungary (1)</c:v>
                </c:pt>
                <c:pt idx="18">
                  <c:v>Ireland</c:v>
                </c:pt>
                <c:pt idx="19">
                  <c:v>Lithuania</c:v>
                </c:pt>
                <c:pt idx="20">
                  <c:v>Czech Republic</c:v>
                </c:pt>
                <c:pt idx="21">
                  <c:v>Cyprus (1)</c:v>
                </c:pt>
                <c:pt idx="22">
                  <c:v>Malta</c:v>
                </c:pt>
                <c:pt idx="23">
                  <c:v>Italy</c:v>
                </c:pt>
                <c:pt idx="24">
                  <c:v>Romania (2)</c:v>
                </c:pt>
                <c:pt idx="25">
                  <c:v>Slovakia</c:v>
                </c:pt>
                <c:pt idx="26">
                  <c:v>Greece (3)</c:v>
                </c:pt>
                <c:pt idx="27">
                  <c:v>Poland (1)</c:v>
                </c:pt>
                <c:pt idx="28">
                  <c:v>Bulgaria</c:v>
                </c:pt>
                <c:pt idx="29">
                  <c:v>Switzerland</c:v>
                </c:pt>
                <c:pt idx="30">
                  <c:v>Liechtenstein (2)</c:v>
                </c:pt>
                <c:pt idx="31">
                  <c:v>Iceland</c:v>
                </c:pt>
                <c:pt idx="32">
                  <c:v>Croatia (1)</c:v>
                </c:pt>
                <c:pt idx="33">
                  <c:v>Norway</c:v>
                </c:pt>
                <c:pt idx="34">
                  <c:v>FYR of Macedonia (1)</c:v>
                </c:pt>
                <c:pt idx="35">
                  <c:v>Turkey (2)</c:v>
                </c:pt>
              </c:strCache>
            </c:strRef>
          </c:cat>
          <c:val>
            <c:numRef>
              <c:f>'Figure 11'!$G$10:$G$45</c:f>
              <c:numCache>
                <c:formatCode>General</c:formatCode>
                <c:ptCount val="36"/>
                <c:pt idx="0">
                  <c:v>11.4</c:v>
                </c:pt>
                <c:pt idx="1">
                  <c:v>13.8</c:v>
                </c:pt>
                <c:pt idx="2">
                  <c:v>11.1</c:v>
                </c:pt>
                <c:pt idx="3">
                  <c:v>17</c:v>
                </c:pt>
                <c:pt idx="4">
                  <c:v>12</c:v>
                </c:pt>
                <c:pt idx="5">
                  <c:v>10.6</c:v>
                </c:pt>
                <c:pt idx="6">
                  <c:v>13</c:v>
                </c:pt>
                <c:pt idx="7">
                  <c:v>11.8</c:v>
                </c:pt>
                <c:pt idx="8">
                  <c:v>10.5</c:v>
                </c:pt>
                <c:pt idx="9">
                  <c:v>11.3</c:v>
                </c:pt>
                <c:pt idx="10">
                  <c:v>13.4</c:v>
                </c:pt>
                <c:pt idx="11">
                  <c:v>11.4</c:v>
                </c:pt>
                <c:pt idx="12">
                  <c:v>10.8</c:v>
                </c:pt>
                <c:pt idx="13">
                  <c:v>11.2</c:v>
                </c:pt>
                <c:pt idx="14">
                  <c:v>7.2</c:v>
                </c:pt>
                <c:pt idx="15">
                  <c:v>10</c:v>
                </c:pt>
                <c:pt idx="16">
                  <c:v>9</c:v>
                </c:pt>
                <c:pt idx="17">
                  <c:v>14</c:v>
                </c:pt>
                <c:pt idx="18">
                  <c:v>9.9</c:v>
                </c:pt>
                <c:pt idx="19">
                  <c:v>10.5</c:v>
                </c:pt>
                <c:pt idx="20">
                  <c:v>8.9</c:v>
                </c:pt>
                <c:pt idx="21">
                  <c:v>16.9</c:v>
                </c:pt>
                <c:pt idx="22">
                  <c:v>13.4</c:v>
                </c:pt>
                <c:pt idx="23">
                  <c:v>12.4</c:v>
                </c:pt>
                <c:pt idx="24">
                  <c:v>11.2</c:v>
                </c:pt>
                <c:pt idx="25">
                  <c:v>8.3</c:v>
                </c:pt>
                <c:pt idx="26">
                  <c:v>9.9</c:v>
                </c:pt>
                <c:pt idx="27">
                  <c:v>13.2</c:v>
                </c:pt>
                <c:pt idx="28">
                  <c:v>15.4</c:v>
                </c:pt>
                <c:pt idx="29">
                  <c:v>2.8</c:v>
                </c:pt>
                <c:pt idx="30">
                  <c:v>5.7</c:v>
                </c:pt>
                <c:pt idx="31">
                  <c:v>12.1</c:v>
                </c:pt>
                <c:pt idx="32">
                  <c:v>14.4</c:v>
                </c:pt>
                <c:pt idx="33">
                  <c:v>9.8</c:v>
                </c:pt>
                <c:pt idx="34">
                  <c:v>13.4</c:v>
                </c:pt>
                <c:pt idx="35">
                  <c:v>13.3</c:v>
                </c:pt>
              </c:numCache>
            </c:numRef>
          </c:val>
        </c:ser>
        <c:gapWidth val="150"/>
        <c:overlap val="100"/>
        <c:axId val="68852306"/>
        <c:axId val="78084522"/>
      </c:barChart>
      <c:catAx>
        <c:axId val="688523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78084522"/>
        <c:crossesAt val="0"/>
        <c:auto val="1"/>
        <c:lblAlgn val="ctr"/>
        <c:lblOffset val="100"/>
        <c:noMultiLvlLbl val="0"/>
      </c:catAx>
      <c:valAx>
        <c:axId val="7808452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68852306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672662594805"/>
          <c:y val="0.87502137117456"/>
          <c:w val="0.610913484126451"/>
          <c:h val="0.1507950076936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4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09287429944"/>
          <c:y val="0.0310391363022942"/>
          <c:w val="0.983319989324793"/>
          <c:h val="0.9689608636977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2'!$D$9:$D$20</c:f>
              <c:strCache>
                <c:ptCount val="12"/>
                <c:pt idx="0">
                  <c:v>Housing, water, electricity, gas and other fuels</c:v>
                </c:pt>
                <c:pt idx="1">
                  <c:v>Transport</c:v>
                </c:pt>
                <c:pt idx="2">
                  <c:v>Food and non-alcoholic beverages</c:v>
                </c:pt>
                <c:pt idx="3">
                  <c:v>Recreation and culture</c:v>
                </c:pt>
                <c:pt idx="4">
                  <c:v>Restaurants and hotels</c:v>
                </c:pt>
                <c:pt idx="5">
                  <c:v>Furnishings, household equipment and routine maintenance</c:v>
                </c:pt>
                <c:pt idx="6">
                  <c:v>Clothing and footwear</c:v>
                </c:pt>
                <c:pt idx="7">
                  <c:v>Health</c:v>
                </c:pt>
                <c:pt idx="8">
                  <c:v>Alcoholic beverages, tobacco and narcotics</c:v>
                </c:pt>
                <c:pt idx="9">
                  <c:v>Communications</c:v>
                </c:pt>
                <c:pt idx="10">
                  <c:v>Education</c:v>
                </c:pt>
                <c:pt idx="11">
                  <c:v>Miscellaneous goods and services</c:v>
                </c:pt>
              </c:strCache>
            </c:strRef>
          </c:cat>
          <c:val>
            <c:numRef>
              <c:f>'Figure 12'!$E$9:$E$20</c:f>
              <c:numCache>
                <c:formatCode>General</c:formatCode>
                <c:ptCount val="12"/>
                <c:pt idx="0">
                  <c:v>22.2</c:v>
                </c:pt>
                <c:pt idx="1">
                  <c:v>13.4</c:v>
                </c:pt>
                <c:pt idx="2">
                  <c:v>12.9</c:v>
                </c:pt>
                <c:pt idx="3">
                  <c:v>9.2</c:v>
                </c:pt>
                <c:pt idx="4">
                  <c:v>8.6</c:v>
                </c:pt>
                <c:pt idx="5">
                  <c:v>6</c:v>
                </c:pt>
                <c:pt idx="6">
                  <c:v>5.4</c:v>
                </c:pt>
                <c:pt idx="7">
                  <c:v>3.5</c:v>
                </c:pt>
                <c:pt idx="8">
                  <c:v>3.4</c:v>
                </c:pt>
                <c:pt idx="9">
                  <c:v>2.7</c:v>
                </c:pt>
                <c:pt idx="10">
                  <c:v>1.1</c:v>
                </c:pt>
                <c:pt idx="11">
                  <c:v>11.4</c:v>
                </c:pt>
              </c:numCache>
            </c:numRef>
          </c:val>
        </c:ser>
        <c:gapWidth val="150"/>
        <c:overlap val="0"/>
        <c:axId val="84948790"/>
        <c:axId val="19407513"/>
      </c:barChart>
      <c:catAx>
        <c:axId val="8494879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19407513"/>
        <c:crossesAt val="0"/>
        <c:auto val="1"/>
        <c:lblAlgn val="ctr"/>
        <c:lblOffset val="100"/>
        <c:noMultiLvlLbl val="0"/>
      </c:catAx>
      <c:valAx>
        <c:axId val="19407513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84948790"/>
        <c:crossesAt val="1"/>
        <c:crossBetween val="midCat"/>
        <c:majorUnit val="5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492965295458"/>
          <c:y val="0.0704291044776119"/>
          <c:w val="0.977689937022645"/>
          <c:h val="0.9244402985074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3'!$E$9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'!$D$10:$D$40</c:f>
              <c:strCache>
                <c:ptCount val="31"/>
                <c:pt idx="0">
                  <c:v>Euro area (EA-13)</c:v>
                </c:pt>
                <c:pt idx="1">
                  <c:v>Latvia</c:v>
                </c:pt>
                <c:pt idx="2">
                  <c:v>Estonia</c:v>
                </c:pt>
                <c:pt idx="3">
                  <c:v>Austria</c:v>
                </c:pt>
                <c:pt idx="4">
                  <c:v>Sweden</c:v>
                </c:pt>
                <c:pt idx="5">
                  <c:v>Romania</c:v>
                </c:pt>
                <c:pt idx="6">
                  <c:v>Netherlands</c:v>
                </c:pt>
                <c:pt idx="7">
                  <c:v>Belgium</c:v>
                </c:pt>
                <c:pt idx="8">
                  <c:v>Slovenia</c:v>
                </c:pt>
                <c:pt idx="9">
                  <c:v>Czech Republic</c:v>
                </c:pt>
                <c:pt idx="10">
                  <c:v>Germany</c:v>
                </c:pt>
                <c:pt idx="11">
                  <c:v>Denmark</c:v>
                </c:pt>
                <c:pt idx="12">
                  <c:v>Hungary</c:v>
                </c:pt>
                <c:pt idx="13">
                  <c:v>Spain</c:v>
                </c:pt>
                <c:pt idx="14">
                  <c:v>Finland</c:v>
                </c:pt>
                <c:pt idx="15">
                  <c:v>Poland</c:v>
                </c:pt>
                <c:pt idx="16">
                  <c:v>Bulgaria</c:v>
                </c:pt>
                <c:pt idx="17">
                  <c:v>Slovakia</c:v>
                </c:pt>
                <c:pt idx="18">
                  <c:v>France</c:v>
                </c:pt>
                <c:pt idx="19">
                  <c:v>Italy</c:v>
                </c:pt>
                <c:pt idx="20">
                  <c:v>Ireland</c:v>
                </c:pt>
                <c:pt idx="21">
                  <c:v>Lithuania</c:v>
                </c:pt>
                <c:pt idx="22">
                  <c:v>United Kingdom</c:v>
                </c:pt>
                <c:pt idx="23">
                  <c:v>Portugal</c:v>
                </c:pt>
                <c:pt idx="24">
                  <c:v>Cyprus</c:v>
                </c:pt>
                <c:pt idx="25">
                  <c:v>Greece (2)</c:v>
                </c:pt>
                <c:pt idx="26">
                  <c:v>Norway</c:v>
                </c:pt>
                <c:pt idx="27">
                  <c:v>Switzerland</c:v>
                </c:pt>
                <c:pt idx="28">
                  <c:v>Japan</c:v>
                </c:pt>
                <c:pt idx="29">
                  <c:v>United States</c:v>
                </c:pt>
                <c:pt idx="30">
                  <c:v>Iceland</c:v>
                </c:pt>
              </c:strCache>
            </c:strRef>
          </c:cat>
          <c:val>
            <c:numRef>
              <c:f>'Figure 13'!$E$10:$E$40</c:f>
              <c:numCache>
                <c:formatCode>General</c:formatCode>
                <c:ptCount val="31"/>
                <c:pt idx="0">
                  <c:v>21.9520806185311</c:v>
                </c:pt>
                <c:pt idx="1">
                  <c:v>14.4868421052632</c:v>
                </c:pt>
                <c:pt idx="2">
                  <c:v>20.7761830804064</c:v>
                </c:pt>
                <c:pt idx="3">
                  <c:v>23.7251858660851</c:v>
                </c:pt>
                <c:pt idx="4">
                  <c:v>22.7566362150344</c:v>
                </c:pt>
                <c:pt idx="5">
                  <c:v>14.2860448568503</c:v>
                </c:pt>
                <c:pt idx="6">
                  <c:v>27.1037622962284</c:v>
                </c:pt>
                <c:pt idx="7">
                  <c:v>26.0840489904556</c:v>
                </c:pt>
                <c:pt idx="8">
                  <c:v>23.9430259649797</c:v>
                </c:pt>
                <c:pt idx="9">
                  <c:v>24.9372657006393</c:v>
                </c:pt>
                <c:pt idx="10">
                  <c:v>20.7273446895313</c:v>
                </c:pt>
                <c:pt idx="11">
                  <c:v>22.453247572315</c:v>
                </c:pt>
                <c:pt idx="12">
                  <c:v>21.6187421265738</c:v>
                </c:pt>
                <c:pt idx="13">
                  <c:v>22.6291840613149</c:v>
                </c:pt>
                <c:pt idx="14">
                  <c:v>26.9590956219272</c:v>
                </c:pt>
                <c:pt idx="15">
                  <c:v>20.0018140806674</c:v>
                </c:pt>
                <c:pt idx="16">
                  <c:v>12.969297174037</c:v>
                </c:pt>
                <c:pt idx="17">
                  <c:v>23.7247030841854</c:v>
                </c:pt>
                <c:pt idx="18">
                  <c:v>21.7254334228811</c:v>
                </c:pt>
                <c:pt idx="19">
                  <c:v>21.2659685150944</c:v>
                </c:pt>
                <c:pt idx="20">
                  <c:v>27.5017828649999</c:v>
                </c:pt>
                <c:pt idx="21">
                  <c:v>10.5041934472488</c:v>
                </c:pt>
                <c:pt idx="22">
                  <c:v>15.8803661751041</c:v>
                </c:pt>
                <c:pt idx="23">
                  <c:v>19.5821430058718</c:v>
                </c:pt>
                <c:pt idx="24">
                  <c:v>16.6909180452643</c:v>
                </c:pt>
                <c:pt idx="25">
                  <c:v>11.1142394694812</c:v>
                </c:pt>
                <c:pt idx="26">
                  <c:v>29.0453735308115</c:v>
                </c:pt>
                <c:pt idx="27">
                  <c:v>31.4291542126416</c:v>
                </c:pt>
                <c:pt idx="28">
                  <c:v>26.5770474967761</c:v>
                </c:pt>
                <c:pt idx="29">
                  <c:v>28.9843939893042</c:v>
                </c:pt>
                <c:pt idx="30">
                  <c:v>15.3578683682499</c:v>
                </c:pt>
              </c:numCache>
            </c:numRef>
          </c:val>
        </c:ser>
        <c:ser>
          <c:idx val="1"/>
          <c:order val="1"/>
          <c:tx>
            <c:strRef>
              <c:f>'Figure 13'!$F$9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'!$D$10:$D$40</c:f>
              <c:strCache>
                <c:ptCount val="31"/>
                <c:pt idx="0">
                  <c:v>Euro area (EA-13)</c:v>
                </c:pt>
                <c:pt idx="1">
                  <c:v>Latvia</c:v>
                </c:pt>
                <c:pt idx="2">
                  <c:v>Estonia</c:v>
                </c:pt>
                <c:pt idx="3">
                  <c:v>Austria</c:v>
                </c:pt>
                <c:pt idx="4">
                  <c:v>Sweden</c:v>
                </c:pt>
                <c:pt idx="5">
                  <c:v>Romania</c:v>
                </c:pt>
                <c:pt idx="6">
                  <c:v>Netherlands</c:v>
                </c:pt>
                <c:pt idx="7">
                  <c:v>Belgium</c:v>
                </c:pt>
                <c:pt idx="8">
                  <c:v>Slovenia</c:v>
                </c:pt>
                <c:pt idx="9">
                  <c:v>Czech Republic</c:v>
                </c:pt>
                <c:pt idx="10">
                  <c:v>Germany</c:v>
                </c:pt>
                <c:pt idx="11">
                  <c:v>Denmark</c:v>
                </c:pt>
                <c:pt idx="12">
                  <c:v>Hungary</c:v>
                </c:pt>
                <c:pt idx="13">
                  <c:v>Spain</c:v>
                </c:pt>
                <c:pt idx="14">
                  <c:v>Finland</c:v>
                </c:pt>
                <c:pt idx="15">
                  <c:v>Poland</c:v>
                </c:pt>
                <c:pt idx="16">
                  <c:v>Bulgaria</c:v>
                </c:pt>
                <c:pt idx="17">
                  <c:v>Slovakia</c:v>
                </c:pt>
                <c:pt idx="18">
                  <c:v>France</c:v>
                </c:pt>
                <c:pt idx="19">
                  <c:v>Italy</c:v>
                </c:pt>
                <c:pt idx="20">
                  <c:v>Ireland</c:v>
                </c:pt>
                <c:pt idx="21">
                  <c:v>Lithuania</c:v>
                </c:pt>
                <c:pt idx="22">
                  <c:v>United Kingdom</c:v>
                </c:pt>
                <c:pt idx="23">
                  <c:v>Portugal</c:v>
                </c:pt>
                <c:pt idx="24">
                  <c:v>Cyprus</c:v>
                </c:pt>
                <c:pt idx="25">
                  <c:v>Greece (2)</c:v>
                </c:pt>
                <c:pt idx="26">
                  <c:v>Norway</c:v>
                </c:pt>
                <c:pt idx="27">
                  <c:v>Switzerland</c:v>
                </c:pt>
                <c:pt idx="28">
                  <c:v>Japan</c:v>
                </c:pt>
                <c:pt idx="29">
                  <c:v>United States</c:v>
                </c:pt>
                <c:pt idx="30">
                  <c:v>Iceland</c:v>
                </c:pt>
              </c:strCache>
            </c:strRef>
          </c:cat>
          <c:val>
            <c:numRef>
              <c:f>'Figure 13'!$F$10:$F$40</c:f>
              <c:numCache>
                <c:formatCode>General</c:formatCode>
                <c:ptCount val="31"/>
                <c:pt idx="0">
                  <c:v>18.5491965091259</c:v>
                </c:pt>
                <c:pt idx="1">
                  <c:v>26.2710535856008</c:v>
                </c:pt>
                <c:pt idx="2">
                  <c:v>24.9217346676931</c:v>
                </c:pt>
                <c:pt idx="3">
                  <c:v>24.2846497349109</c:v>
                </c:pt>
                <c:pt idx="4">
                  <c:v>23.7735381818751</c:v>
                </c:pt>
                <c:pt idx="5">
                  <c:v>23.1583866596774</c:v>
                </c:pt>
                <c:pt idx="6">
                  <c:v>22.698229372232</c:v>
                </c:pt>
                <c:pt idx="7">
                  <c:v>22.3470458120097</c:v>
                </c:pt>
                <c:pt idx="8">
                  <c:v>22.2729911751045</c:v>
                </c:pt>
                <c:pt idx="9">
                  <c:v>22.0200877931816</c:v>
                </c:pt>
                <c:pt idx="10">
                  <c:v>21.4865524041408</c:v>
                </c:pt>
                <c:pt idx="11">
                  <c:v>21.2790768740735</c:v>
                </c:pt>
                <c:pt idx="12">
                  <c:v>19.9205757573685</c:v>
                </c:pt>
                <c:pt idx="13">
                  <c:v>19.5728517164767</c:v>
                </c:pt>
                <c:pt idx="14">
                  <c:v>19.030203483563</c:v>
                </c:pt>
                <c:pt idx="15">
                  <c:v>18.9807067261752</c:v>
                </c:pt>
                <c:pt idx="16">
                  <c:v>18.0024159536042</c:v>
                </c:pt>
                <c:pt idx="17">
                  <c:v>17.5017240033309</c:v>
                </c:pt>
                <c:pt idx="18">
                  <c:v>16.2578811208164</c:v>
                </c:pt>
                <c:pt idx="19">
                  <c:v>16.2007840699871</c:v>
                </c:pt>
                <c:pt idx="20">
                  <c:v>14.0329569831425</c:v>
                </c:pt>
                <c:pt idx="21">
                  <c:v>12.7556440180841</c:v>
                </c:pt>
                <c:pt idx="22">
                  <c:v>12.2271136095756</c:v>
                </c:pt>
                <c:pt idx="23">
                  <c:v>9.61519170071689</c:v>
                </c:pt>
                <c:pt idx="24">
                  <c:v>9.37649198933926</c:v>
                </c:pt>
                <c:pt idx="25">
                  <c:v>2.56886523983447</c:v>
                </c:pt>
                <c:pt idx="26">
                  <c:v>33.8310992487075</c:v>
                </c:pt>
                <c:pt idx="27">
                  <c:v>32.9700308447773</c:v>
                </c:pt>
                <c:pt idx="28">
                  <c:v>21.7304864856878</c:v>
                </c:pt>
                <c:pt idx="29">
                  <c:v>16.6721721785996</c:v>
                </c:pt>
                <c:pt idx="30">
                  <c:v>12.9823291407593</c:v>
                </c:pt>
              </c:numCache>
            </c:numRef>
          </c:val>
        </c:ser>
        <c:gapWidth val="150"/>
        <c:overlap val="0"/>
        <c:axId val="86433374"/>
        <c:axId val="13669390"/>
      </c:barChart>
      <c:catAx>
        <c:axId val="864333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13669390"/>
        <c:crossesAt val="0"/>
        <c:auto val="1"/>
        <c:lblAlgn val="ctr"/>
        <c:lblOffset val="100"/>
        <c:noMultiLvlLbl val="0"/>
      </c:catAx>
      <c:valAx>
        <c:axId val="13669390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86433374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5665282058154"/>
          <c:y val="0.929259950248756"/>
          <c:w val="0.158381347983385"/>
          <c:h val="0.06032338308457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4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760159893404"/>
          <c:y val="0.0896462307834784"/>
          <c:w val="0.942771485676216"/>
          <c:h val="0.8475643637710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4'!$E$10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4'!$D$11:$D$36</c:f>
              <c:strCache>
                <c:ptCount val="26"/>
                <c:pt idx="0">
                  <c:v>EU-27</c:v>
                </c:pt>
                <c:pt idx="1">
                  <c:v>Euro area (EA­16)</c:v>
                </c:pt>
                <c:pt idx="2">
                  <c:v>Belgium</c:v>
                </c:pt>
                <c:pt idx="3">
                  <c:v>Spain</c:v>
                </c:pt>
                <c:pt idx="4">
                  <c:v>Germany</c:v>
                </c:pt>
                <c:pt idx="5">
                  <c:v>Ireland</c:v>
                </c:pt>
                <c:pt idx="6">
                  <c:v>Austria</c:v>
                </c:pt>
                <c:pt idx="7">
                  <c:v>France</c:v>
                </c:pt>
                <c:pt idx="8">
                  <c:v>Slovenia</c:v>
                </c:pt>
                <c:pt idx="9">
                  <c:v>Sweden</c:v>
                </c:pt>
                <c:pt idx="10">
                  <c:v>Italy</c:v>
                </c:pt>
                <c:pt idx="11">
                  <c:v>Netherlands</c:v>
                </c:pt>
                <c:pt idx="12">
                  <c:v>Estonia</c:v>
                </c:pt>
                <c:pt idx="13">
                  <c:v>Finland</c:v>
                </c:pt>
                <c:pt idx="14">
                  <c:v>Portugal</c:v>
                </c:pt>
                <c:pt idx="15">
                  <c:v>Hungary</c:v>
                </c:pt>
                <c:pt idx="16">
                  <c:v>Latvia</c:v>
                </c:pt>
                <c:pt idx="17">
                  <c:v>Cyprus</c:v>
                </c:pt>
                <c:pt idx="18">
                  <c:v>Czech Republic</c:v>
                </c:pt>
                <c:pt idx="19">
                  <c:v>Slovakia</c:v>
                </c:pt>
                <c:pt idx="20">
                  <c:v>Denmark</c:v>
                </c:pt>
                <c:pt idx="21">
                  <c:v>Lithuania</c:v>
                </c:pt>
                <c:pt idx="22">
                  <c:v>United Kingdom</c:v>
                </c:pt>
                <c:pt idx="23">
                  <c:v>Poland (2)</c:v>
                </c:pt>
                <c:pt idx="24">
                  <c:v>Switzerland (2)</c:v>
                </c:pt>
                <c:pt idx="25">
                  <c:v>Norway</c:v>
                </c:pt>
              </c:strCache>
            </c:strRef>
          </c:cat>
          <c:val>
            <c:numRef>
              <c:f>'Figure 14'!$E$11:$E$36</c:f>
              <c:numCache>
                <c:formatCode>General</c:formatCode>
                <c:ptCount val="26"/>
                <c:pt idx="0">
                  <c:v>13.4044523757641</c:v>
                </c:pt>
                <c:pt idx="1">
                  <c:v>15.2765535332281</c:v>
                </c:pt>
                <c:pt idx="2">
                  <c:v>18.3099626994943</c:v>
                </c:pt>
                <c:pt idx="3">
                  <c:v>18.0453700382962</c:v>
                </c:pt>
                <c:pt idx="4">
                  <c:v>17.2088056513882</c:v>
                </c:pt>
                <c:pt idx="5">
                  <c:v>16.3465598881638</c:v>
                </c:pt>
                <c:pt idx="6">
                  <c:v>16.0090165602353</c:v>
                </c:pt>
                <c:pt idx="7">
                  <c:v>15.9745818190879</c:v>
                </c:pt>
                <c:pt idx="8">
                  <c:v>15.8731632547719</c:v>
                </c:pt>
                <c:pt idx="9">
                  <c:v>15.5925404805269</c:v>
                </c:pt>
                <c:pt idx="10">
                  <c:v>13.9853243976228</c:v>
                </c:pt>
                <c:pt idx="11">
                  <c:v>13.3654464771771</c:v>
                </c:pt>
                <c:pt idx="12">
                  <c:v>13.3318579986389</c:v>
                </c:pt>
                <c:pt idx="13">
                  <c:v>11.5341197719704</c:v>
                </c:pt>
                <c:pt idx="14">
                  <c:v>10.9885461063913</c:v>
                </c:pt>
                <c:pt idx="15">
                  <c:v>10.9114285809496</c:v>
                </c:pt>
                <c:pt idx="16">
                  <c:v>9.40889321523226</c:v>
                </c:pt>
                <c:pt idx="17">
                  <c:v>9.0918401916062</c:v>
                </c:pt>
                <c:pt idx="18">
                  <c:v>8.92745236470943</c:v>
                </c:pt>
                <c:pt idx="19">
                  <c:v>8.13870579384255</c:v>
                </c:pt>
                <c:pt idx="20">
                  <c:v>7.91161731925692</c:v>
                </c:pt>
                <c:pt idx="21">
                  <c:v>6.56255467616601</c:v>
                </c:pt>
                <c:pt idx="22">
                  <c:v>6.26213582216133</c:v>
                </c:pt>
                <c:pt idx="23">
                  <c:v>3.69747528086166</c:v>
                </c:pt>
                <c:pt idx="24">
                  <c:v>16.9992146265312</c:v>
                </c:pt>
                <c:pt idx="25">
                  <c:v>12.433641332426</c:v>
                </c:pt>
              </c:numCache>
            </c:numRef>
          </c:val>
        </c:ser>
        <c:gapWidth val="150"/>
        <c:overlap val="0"/>
        <c:axId val="69539620"/>
        <c:axId val="1482119"/>
      </c:barChart>
      <c:catAx>
        <c:axId val="695396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1482119"/>
        <c:crossesAt val="0"/>
        <c:auto val="1"/>
        <c:lblAlgn val="ctr"/>
        <c:lblOffset val="100"/>
        <c:noMultiLvlLbl val="0"/>
      </c:catAx>
      <c:valAx>
        <c:axId val="14821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69539620"/>
        <c:crossesAt val="1"/>
        <c:crossBetween val="midCat"/>
        <c:majorUnit val="4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760159893404"/>
          <c:y val="0.0892165898617512"/>
          <c:w val="0.942771485676216"/>
          <c:h val="0.848110599078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5'!$E$9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5'!$D$10:$D$35</c:f>
              <c:strCache>
                <c:ptCount val="26"/>
                <c:pt idx="0">
                  <c:v>EU-27</c:v>
                </c:pt>
                <c:pt idx="1">
                  <c:v>Euro area (EA­16)</c:v>
                </c:pt>
                <c:pt idx="2">
                  <c:v>Cyprus</c:v>
                </c:pt>
                <c:pt idx="3">
                  <c:v>Netherlands</c:v>
                </c:pt>
                <c:pt idx="4">
                  <c:v>Finland</c:v>
                </c:pt>
                <c:pt idx="5">
                  <c:v>Belgium</c:v>
                </c:pt>
                <c:pt idx="6">
                  <c:v>Denmark</c:v>
                </c:pt>
                <c:pt idx="7">
                  <c:v>Czech Republic</c:v>
                </c:pt>
                <c:pt idx="8">
                  <c:v>France</c:v>
                </c:pt>
                <c:pt idx="9">
                  <c:v>Spain</c:v>
                </c:pt>
                <c:pt idx="10">
                  <c:v>Germany</c:v>
                </c:pt>
                <c:pt idx="11">
                  <c:v>Italy</c:v>
                </c:pt>
                <c:pt idx="12">
                  <c:v>Poland (2)</c:v>
                </c:pt>
                <c:pt idx="13">
                  <c:v>Hungary</c:v>
                </c:pt>
                <c:pt idx="14">
                  <c:v>Slovakia</c:v>
                </c:pt>
                <c:pt idx="15">
                  <c:v>Slovenia</c:v>
                </c:pt>
                <c:pt idx="16">
                  <c:v>Austria</c:v>
                </c:pt>
                <c:pt idx="17">
                  <c:v>Ireland</c:v>
                </c:pt>
                <c:pt idx="18">
                  <c:v>Estonia</c:v>
                </c:pt>
                <c:pt idx="19">
                  <c:v>Portugal</c:v>
                </c:pt>
                <c:pt idx="20">
                  <c:v>Latvia</c:v>
                </c:pt>
                <c:pt idx="21">
                  <c:v>Sweden</c:v>
                </c:pt>
                <c:pt idx="22">
                  <c:v>Lithuania</c:v>
                </c:pt>
                <c:pt idx="23">
                  <c:v>United Kingdom</c:v>
                </c:pt>
                <c:pt idx="24">
                  <c:v>Norway</c:v>
                </c:pt>
                <c:pt idx="25">
                  <c:v>Switzerland (2)</c:v>
                </c:pt>
              </c:strCache>
            </c:strRef>
          </c:cat>
          <c:val>
            <c:numRef>
              <c:f>'Figure 15'!$E$10:$E$35</c:f>
              <c:numCache>
                <c:formatCode>General</c:formatCode>
                <c:ptCount val="26"/>
                <c:pt idx="0">
                  <c:v>8.28457327799749</c:v>
                </c:pt>
                <c:pt idx="1">
                  <c:v>9.10504750788668</c:v>
                </c:pt>
                <c:pt idx="2">
                  <c:v>12.2818628030285</c:v>
                </c:pt>
                <c:pt idx="3">
                  <c:v>12.2327982975635</c:v>
                </c:pt>
                <c:pt idx="4">
                  <c:v>10.3121295930462</c:v>
                </c:pt>
                <c:pt idx="5">
                  <c:v>10.1100544115039</c:v>
                </c:pt>
                <c:pt idx="6">
                  <c:v>9.74543291947363</c:v>
                </c:pt>
                <c:pt idx="7">
                  <c:v>9.63722216052419</c:v>
                </c:pt>
                <c:pt idx="8">
                  <c:v>9.25687517130826</c:v>
                </c:pt>
                <c:pt idx="9">
                  <c:v>9.22996802468983</c:v>
                </c:pt>
                <c:pt idx="10">
                  <c:v>8.83498791335164</c:v>
                </c:pt>
                <c:pt idx="11">
                  <c:v>8.58747327119102</c:v>
                </c:pt>
                <c:pt idx="12">
                  <c:v>8.37279931898943</c:v>
                </c:pt>
                <c:pt idx="13">
                  <c:v>8.27251537570079</c:v>
                </c:pt>
                <c:pt idx="14">
                  <c:v>7.97368167082021</c:v>
                </c:pt>
                <c:pt idx="15">
                  <c:v>7.88362834607179</c:v>
                </c:pt>
                <c:pt idx="16">
                  <c:v>7.71937280906211</c:v>
                </c:pt>
                <c:pt idx="17">
                  <c:v>7.70183673134729</c:v>
                </c:pt>
                <c:pt idx="18">
                  <c:v>7.68407123683494</c:v>
                </c:pt>
                <c:pt idx="19">
                  <c:v>7.11358711476668</c:v>
                </c:pt>
                <c:pt idx="20">
                  <c:v>5.75005978467618</c:v>
                </c:pt>
                <c:pt idx="21">
                  <c:v>5.01757529425324</c:v>
                </c:pt>
                <c:pt idx="22">
                  <c:v>4.97620068162405</c:v>
                </c:pt>
                <c:pt idx="23">
                  <c:v>4.96462169250483</c:v>
                </c:pt>
                <c:pt idx="24">
                  <c:v>8.27190170249065</c:v>
                </c:pt>
                <c:pt idx="25">
                  <c:v>6.69613325540912</c:v>
                </c:pt>
              </c:numCache>
            </c:numRef>
          </c:val>
        </c:ser>
        <c:gapWidth val="150"/>
        <c:overlap val="0"/>
        <c:axId val="60396669"/>
        <c:axId val="75551397"/>
      </c:barChart>
      <c:catAx>
        <c:axId val="603966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75551397"/>
        <c:crossesAt val="0"/>
        <c:auto val="1"/>
        <c:lblAlgn val="ctr"/>
        <c:lblOffset val="100"/>
        <c:noMultiLvlLbl val="0"/>
      </c:catAx>
      <c:valAx>
        <c:axId val="755513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60396669"/>
        <c:crossesAt val="1"/>
        <c:crossBetween val="midCat"/>
        <c:majorUnit val="4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760159893404"/>
          <c:y val="0.0896794515471558"/>
          <c:w val="0.942771485676216"/>
          <c:h val="0.8475078747452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a85c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6'!$D$10:$D$32</c:f>
              <c:strCache>
                <c:ptCount val="23"/>
                <c:pt idx="0">
                  <c:v>Euro area (EA­16)</c:v>
                </c:pt>
                <c:pt idx="1">
                  <c:v>Denmark</c:v>
                </c:pt>
                <c:pt idx="2">
                  <c:v>Netherlands</c:v>
                </c:pt>
                <c:pt idx="3">
                  <c:v>Ireland</c:v>
                </c:pt>
                <c:pt idx="4">
                  <c:v>United Kingdom</c:v>
                </c:pt>
                <c:pt idx="5">
                  <c:v>Sweden</c:v>
                </c:pt>
                <c:pt idx="6">
                  <c:v>Portugal</c:v>
                </c:pt>
                <c:pt idx="7">
                  <c:v>Spain</c:v>
                </c:pt>
                <c:pt idx="8">
                  <c:v>Finland</c:v>
                </c:pt>
                <c:pt idx="9">
                  <c:v>Estonia</c:v>
                </c:pt>
                <c:pt idx="10">
                  <c:v>Germany</c:v>
                </c:pt>
                <c:pt idx="11">
                  <c:v>Austria</c:v>
                </c:pt>
                <c:pt idx="12">
                  <c:v>Belgium</c:v>
                </c:pt>
                <c:pt idx="13">
                  <c:v>France</c:v>
                </c:pt>
                <c:pt idx="14">
                  <c:v>Latvia (2)</c:v>
                </c:pt>
                <c:pt idx="15">
                  <c:v>Hungary</c:v>
                </c:pt>
                <c:pt idx="16">
                  <c:v>Italy (2)</c:v>
                </c:pt>
                <c:pt idx="17">
                  <c:v>Slovakia</c:v>
                </c:pt>
                <c:pt idx="18">
                  <c:v>Czech Republic (2)</c:v>
                </c:pt>
                <c:pt idx="19">
                  <c:v>Poland (2)</c:v>
                </c:pt>
                <c:pt idx="20">
                  <c:v>Lithuania</c:v>
                </c:pt>
                <c:pt idx="21">
                  <c:v>Slovenia</c:v>
                </c:pt>
                <c:pt idx="22">
                  <c:v>Switzerland (2)</c:v>
                </c:pt>
              </c:strCache>
            </c:strRef>
          </c:cat>
          <c:val>
            <c:numRef>
              <c:f>'Figure 16'!$E$10:$E$32</c:f>
              <c:numCache>
                <c:formatCode>General</c:formatCode>
                <c:ptCount val="23"/>
                <c:pt idx="0">
                  <c:v>96.3230438775685</c:v>
                </c:pt>
                <c:pt idx="1">
                  <c:v>272.71713554872</c:v>
                </c:pt>
                <c:pt idx="2">
                  <c:v>241.300912255234</c:v>
                </c:pt>
                <c:pt idx="3">
                  <c:v>199.273472183392</c:v>
                </c:pt>
                <c:pt idx="4">
                  <c:v>149.031507225264</c:v>
                </c:pt>
                <c:pt idx="5">
                  <c:v>140.834872412774</c:v>
                </c:pt>
                <c:pt idx="6">
                  <c:v>129.339579103958</c:v>
                </c:pt>
                <c:pt idx="7">
                  <c:v>124.564433616535</c:v>
                </c:pt>
                <c:pt idx="8">
                  <c:v>100.340539218453</c:v>
                </c:pt>
                <c:pt idx="9">
                  <c:v>97.2004750754819</c:v>
                </c:pt>
                <c:pt idx="10">
                  <c:v>89.2218193339435</c:v>
                </c:pt>
                <c:pt idx="11">
                  <c:v>87.3261806615188</c:v>
                </c:pt>
                <c:pt idx="12">
                  <c:v>83.6112063253718</c:v>
                </c:pt>
                <c:pt idx="13">
                  <c:v>77.2227788822887</c:v>
                </c:pt>
                <c:pt idx="14">
                  <c:v>69.7840853513094</c:v>
                </c:pt>
                <c:pt idx="15">
                  <c:v>62.6772021799877</c:v>
                </c:pt>
                <c:pt idx="16">
                  <c:v>56.7791701889989</c:v>
                </c:pt>
                <c:pt idx="17">
                  <c:v>50.9179640248082</c:v>
                </c:pt>
                <c:pt idx="18">
                  <c:v>50.0412813495569</c:v>
                </c:pt>
                <c:pt idx="19">
                  <c:v>49.2742551753492</c:v>
                </c:pt>
                <c:pt idx="20">
                  <c:v>45.3855483768659</c:v>
                </c:pt>
                <c:pt idx="21">
                  <c:v>44.2360644935265</c:v>
                </c:pt>
                <c:pt idx="22">
                  <c:v>168.375720124282</c:v>
                </c:pt>
              </c:numCache>
            </c:numRef>
          </c:val>
        </c:ser>
        <c:gapWidth val="150"/>
        <c:overlap val="0"/>
        <c:axId val="96955265"/>
        <c:axId val="1189839"/>
      </c:barChart>
      <c:catAx>
        <c:axId val="969552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1189839"/>
        <c:crossesAt val="0"/>
        <c:auto val="1"/>
        <c:lblAlgn val="ctr"/>
        <c:lblOffset val="100"/>
        <c:noMultiLvlLbl val="0"/>
      </c:catAx>
      <c:valAx>
        <c:axId val="1189839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96955265"/>
        <c:crossesAt val="1"/>
        <c:crossBetween val="midCat"/>
        <c:majorUnit val="5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760159893404"/>
          <c:y val="0.0892001474382602"/>
          <c:w val="0.942771485676216"/>
          <c:h val="0.8481385919646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7'!$E$9</c:f>
              <c:strCache>
                <c:ptCount val="1"/>
                <c:pt idx="0">
                  <c:v>(%)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7'!$D$10:$D$35</c:f>
              <c:strCache>
                <c:ptCount val="26"/>
                <c:pt idx="0">
                  <c:v>EU-27</c:v>
                </c:pt>
                <c:pt idx="1">
                  <c:v>Euro area (EA­16)</c:v>
                </c:pt>
                <c:pt idx="2">
                  <c:v>Slovakia</c:v>
                </c:pt>
                <c:pt idx="3">
                  <c:v>Austria</c:v>
                </c:pt>
                <c:pt idx="4">
                  <c:v>Slovenia</c:v>
                </c:pt>
                <c:pt idx="5">
                  <c:v>Spain</c:v>
                </c:pt>
                <c:pt idx="6">
                  <c:v>Hungary</c:v>
                </c:pt>
                <c:pt idx="7">
                  <c:v>Poland</c:v>
                </c:pt>
                <c:pt idx="8">
                  <c:v>Portugal</c:v>
                </c:pt>
                <c:pt idx="9">
                  <c:v>Denmark</c:v>
                </c:pt>
                <c:pt idx="10">
                  <c:v>Italy</c:v>
                </c:pt>
                <c:pt idx="11">
                  <c:v>Belgium</c:v>
                </c:pt>
                <c:pt idx="12">
                  <c:v>Latvia</c:v>
                </c:pt>
                <c:pt idx="13">
                  <c:v>France</c:v>
                </c:pt>
                <c:pt idx="14">
                  <c:v>Estonia</c:v>
                </c:pt>
                <c:pt idx="15">
                  <c:v>Czech Republic</c:v>
                </c:pt>
                <c:pt idx="16">
                  <c:v>Sweden</c:v>
                </c:pt>
                <c:pt idx="17">
                  <c:v>Finland</c:v>
                </c:pt>
                <c:pt idx="18">
                  <c:v>Germany</c:v>
                </c:pt>
                <c:pt idx="19">
                  <c:v>Cyprus</c:v>
                </c:pt>
                <c:pt idx="20">
                  <c:v>Lithuania</c:v>
                </c:pt>
                <c:pt idx="21">
                  <c:v>United Kingdom</c:v>
                </c:pt>
                <c:pt idx="22">
                  <c:v>Netherlands</c:v>
                </c:pt>
                <c:pt idx="23">
                  <c:v>Ireland</c:v>
                </c:pt>
                <c:pt idx="24">
                  <c:v>Norway</c:v>
                </c:pt>
                <c:pt idx="25">
                  <c:v>Switzerland (2)</c:v>
                </c:pt>
              </c:strCache>
            </c:strRef>
          </c:cat>
          <c:val>
            <c:numRef>
              <c:f>'Figure 17'!$E$10:$E$35</c:f>
              <c:numCache>
                <c:formatCode>General</c:formatCode>
                <c:ptCount val="26"/>
                <c:pt idx="0">
                  <c:v>20.4521803403374</c:v>
                </c:pt>
                <c:pt idx="1">
                  <c:v>20.5767300728011</c:v>
                </c:pt>
                <c:pt idx="2">
                  <c:v>28.2386749208795</c:v>
                </c:pt>
                <c:pt idx="3">
                  <c:v>27.6750415477113</c:v>
                </c:pt>
                <c:pt idx="4">
                  <c:v>27.3139340507338</c:v>
                </c:pt>
                <c:pt idx="5">
                  <c:v>26.0422988561002</c:v>
                </c:pt>
                <c:pt idx="6">
                  <c:v>24.9686316395084</c:v>
                </c:pt>
                <c:pt idx="7">
                  <c:v>23.8221517765518</c:v>
                </c:pt>
                <c:pt idx="8">
                  <c:v>23.0176889079665</c:v>
                </c:pt>
                <c:pt idx="9">
                  <c:v>22.8967230928549</c:v>
                </c:pt>
                <c:pt idx="10">
                  <c:v>22.4044946740538</c:v>
                </c:pt>
                <c:pt idx="11">
                  <c:v>22.3766743248515</c:v>
                </c:pt>
                <c:pt idx="12">
                  <c:v>22.0472627697312</c:v>
                </c:pt>
                <c:pt idx="13">
                  <c:v>20.069202343134</c:v>
                </c:pt>
                <c:pt idx="14">
                  <c:v>19.9411884291174</c:v>
                </c:pt>
                <c:pt idx="15">
                  <c:v>19.9294505739526</c:v>
                </c:pt>
                <c:pt idx="16">
                  <c:v>19.7052146360916</c:v>
                </c:pt>
                <c:pt idx="17">
                  <c:v>19.2251886244922</c:v>
                </c:pt>
                <c:pt idx="18">
                  <c:v>17.0732807215333</c:v>
                </c:pt>
                <c:pt idx="19">
                  <c:v>16.5509657021101</c:v>
                </c:pt>
                <c:pt idx="20">
                  <c:v>15.629408145063</c:v>
                </c:pt>
                <c:pt idx="21">
                  <c:v>14.9688068344334</c:v>
                </c:pt>
                <c:pt idx="22">
                  <c:v>14.5992956630124</c:v>
                </c:pt>
                <c:pt idx="23">
                  <c:v>12.272803779614</c:v>
                </c:pt>
                <c:pt idx="24">
                  <c:v>24.3669531178324</c:v>
                </c:pt>
                <c:pt idx="25">
                  <c:v>22.9572185988864</c:v>
                </c:pt>
              </c:numCache>
            </c:numRef>
          </c:val>
        </c:ser>
        <c:gapWidth val="150"/>
        <c:overlap val="0"/>
        <c:axId val="5442994"/>
        <c:axId val="60279142"/>
      </c:barChart>
      <c:catAx>
        <c:axId val="54429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60279142"/>
        <c:crossesAt val="0"/>
        <c:auto val="1"/>
        <c:lblAlgn val="ctr"/>
        <c:lblOffset val="100"/>
        <c:noMultiLvlLbl val="0"/>
      </c:catAx>
      <c:valAx>
        <c:axId val="60279142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5442994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19023964557"/>
          <c:y val="0.0507923608289313"/>
          <c:w val="0.983218097603544"/>
          <c:h val="0.674522551808208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D$10</c:f>
              <c:strCache>
                <c:ptCount val="1"/>
                <c:pt idx="0">
                  <c:v>EU-27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E$9:$O$9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Figure 2'!$E$10:$O$10</c:f>
              <c:numCache>
                <c:formatCode>General</c:formatCode>
                <c:ptCount val="11"/>
                <c:pt idx="0">
                  <c:v>8583.9975</c:v>
                </c:pt>
                <c:pt idx="1">
                  <c:v>9208.5461</c:v>
                </c:pt>
                <c:pt idx="2">
                  <c:v>9587.4817</c:v>
                </c:pt>
                <c:pt idx="3">
                  <c:v>9949.5478</c:v>
                </c:pt>
                <c:pt idx="4">
                  <c:v>10117.4898</c:v>
                </c:pt>
                <c:pt idx="5">
                  <c:v>10616.5099</c:v>
                </c:pt>
                <c:pt idx="6">
                  <c:v>11070.4882</c:v>
                </c:pt>
                <c:pt idx="7">
                  <c:v>11697.9327</c:v>
                </c:pt>
                <c:pt idx="8">
                  <c:v>12395.415</c:v>
                </c:pt>
                <c:pt idx="9">
                  <c:v>12495.4029</c:v>
                </c:pt>
                <c:pt idx="10">
                  <c:v>11790.84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D$11</c:f>
              <c:strCache>
                <c:ptCount val="1"/>
                <c:pt idx="0">
                  <c:v>Euro area (EA-16)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E$9:$O$9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Figure 2'!$E$11:$O$11</c:f>
              <c:numCache>
                <c:formatCode>General</c:formatCode>
                <c:ptCount val="11"/>
                <c:pt idx="0">
                  <c:v>6441.3393</c:v>
                </c:pt>
                <c:pt idx="1">
                  <c:v>6784.5385</c:v>
                </c:pt>
                <c:pt idx="2">
                  <c:v>7079.962</c:v>
                </c:pt>
                <c:pt idx="3">
                  <c:v>7329.1719</c:v>
                </c:pt>
                <c:pt idx="4">
                  <c:v>7550.7291</c:v>
                </c:pt>
                <c:pt idx="5">
                  <c:v>7860.1363</c:v>
                </c:pt>
                <c:pt idx="6">
                  <c:v>8150.8094</c:v>
                </c:pt>
                <c:pt idx="7">
                  <c:v>8560.5738</c:v>
                </c:pt>
                <c:pt idx="8">
                  <c:v>9019.2394</c:v>
                </c:pt>
                <c:pt idx="9">
                  <c:v>9251.7184</c:v>
                </c:pt>
                <c:pt idx="10">
                  <c:v>8963.01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D$12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bdd52f"/>
            </a:solidFill>
            <a:ln w="25200">
              <a:solidFill>
                <a:srgbClr val="bdd52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E$9:$O$9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Figure 2'!$E$12:$O$12</c:f>
              <c:numCache>
                <c:formatCode>General</c:formatCode>
                <c:ptCount val="11"/>
                <c:pt idx="0">
                  <c:v>4101.7854</c:v>
                </c:pt>
                <c:pt idx="1">
                  <c:v>5056.6995</c:v>
                </c:pt>
                <c:pt idx="2">
                  <c:v>4579.6807</c:v>
                </c:pt>
                <c:pt idx="3">
                  <c:v>4161.5467</c:v>
                </c:pt>
                <c:pt idx="4">
                  <c:v>3743.5596</c:v>
                </c:pt>
                <c:pt idx="5">
                  <c:v>3706.6974</c:v>
                </c:pt>
                <c:pt idx="6">
                  <c:v>3666.3091</c:v>
                </c:pt>
                <c:pt idx="7">
                  <c:v>3474.6254</c:v>
                </c:pt>
                <c:pt idx="8">
                  <c:v>3197.0257</c:v>
                </c:pt>
                <c:pt idx="9">
                  <c:v>3313.3021</c:v>
                </c:pt>
                <c:pt idx="10">
                  <c:v>3638.92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2'!$D$13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bdd52f"/>
            </a:solidFill>
            <a:ln w="25200">
              <a:solidFill>
                <a:srgbClr val="bdd52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E$9:$O$9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Figure 2'!$E$13:$O$13</c:f>
              <c:numCache>
                <c:formatCode>General</c:formatCode>
                <c:ptCount val="11"/>
                <c:pt idx="0">
                  <c:v>8776.0368</c:v>
                </c:pt>
                <c:pt idx="1">
                  <c:v>10774.686</c:v>
                </c:pt>
                <c:pt idx="2">
                  <c:v>11485.2613</c:v>
                </c:pt>
                <c:pt idx="3">
                  <c:v>11254.5474</c:v>
                </c:pt>
                <c:pt idx="4">
                  <c:v>9849.8055</c:v>
                </c:pt>
                <c:pt idx="5">
                  <c:v>9540.7991</c:v>
                </c:pt>
                <c:pt idx="6">
                  <c:v>10158.6689</c:v>
                </c:pt>
                <c:pt idx="7">
                  <c:v>10671.3125</c:v>
                </c:pt>
                <c:pt idx="8">
                  <c:v>10260.3429</c:v>
                </c:pt>
                <c:pt idx="9">
                  <c:v>9769.5812</c:v>
                </c:pt>
                <c:pt idx="10">
                  <c:v>10122.59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928313"/>
        <c:axId val="50855692"/>
      </c:lineChart>
      <c:catAx>
        <c:axId val="269283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50855692"/>
        <c:crossesAt val="0"/>
        <c:auto val="1"/>
        <c:lblAlgn val="ctr"/>
        <c:lblOffset val="100"/>
        <c:noMultiLvlLbl val="0"/>
      </c:catAx>
      <c:valAx>
        <c:axId val="50855692"/>
        <c:scaling>
          <c:orientation val="minMax"/>
          <c:max val="1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26928313"/>
        <c:crossesAt val="1"/>
        <c:crossBetween val="midCat"/>
        <c:majorUnit val="3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658991743304"/>
          <c:y val="0.703575782202357"/>
          <c:w val="0.274686178425186"/>
          <c:h val="0.2509142624949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4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73974901013"/>
          <c:y val="0.0508026823816298"/>
          <c:w val="0.983222602509899"/>
          <c:h val="0.648242227189596"/>
        </c:manualLayout>
      </c:layout>
      <c:lineChart>
        <c:grouping val="standard"/>
        <c:varyColors val="0"/>
        <c:ser>
          <c:idx val="0"/>
          <c:order val="0"/>
          <c:tx>
            <c:strRef>
              <c:f>'Figure 3'!$D$10</c:f>
              <c:strCache>
                <c:ptCount val="1"/>
                <c:pt idx="0">
                  <c:v>EU-27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E$9:$O$9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Figure 3'!$E$10:$O$10</c:f>
              <c:numCache>
                <c:formatCode>General</c:formatCode>
                <c:ptCount val="11"/>
                <c:pt idx="0">
                  <c:v>3</c:v>
                </c:pt>
                <c:pt idx="1">
                  <c:v>3.9</c:v>
                </c:pt>
                <c:pt idx="2">
                  <c:v>2</c:v>
                </c:pt>
                <c:pt idx="3">
                  <c:v>1.3</c:v>
                </c:pt>
                <c:pt idx="4">
                  <c:v>1.3</c:v>
                </c:pt>
                <c:pt idx="5">
                  <c:v>2.5</c:v>
                </c:pt>
                <c:pt idx="6">
                  <c:v>2</c:v>
                </c:pt>
                <c:pt idx="7">
                  <c:v>3.2</c:v>
                </c:pt>
                <c:pt idx="8">
                  <c:v>3</c:v>
                </c:pt>
                <c:pt idx="9">
                  <c:v>0.5</c:v>
                </c:pt>
                <c:pt idx="10">
                  <c:v>-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3'!$D$11</c:f>
              <c:strCache>
                <c:ptCount val="1"/>
                <c:pt idx="0">
                  <c:v>Euro area (EA-16)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E$9:$O$9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Figure 3'!$E$11:$O$11</c:f>
              <c:numCache>
                <c:formatCode>General</c:formatCode>
                <c:ptCount val="11"/>
                <c:pt idx="0">
                  <c:v>2.9</c:v>
                </c:pt>
                <c:pt idx="1">
                  <c:v>3.9</c:v>
                </c:pt>
                <c:pt idx="2">
                  <c:v>1.9</c:v>
                </c:pt>
                <c:pt idx="3">
                  <c:v>0.9</c:v>
                </c:pt>
                <c:pt idx="4">
                  <c:v>0.8</c:v>
                </c:pt>
                <c:pt idx="5">
                  <c:v>2.2</c:v>
                </c:pt>
                <c:pt idx="6">
                  <c:v>1.7</c:v>
                </c:pt>
                <c:pt idx="7">
                  <c:v>3</c:v>
                </c:pt>
                <c:pt idx="8">
                  <c:v>2.9</c:v>
                </c:pt>
                <c:pt idx="9">
                  <c:v>0.5</c:v>
                </c:pt>
                <c:pt idx="10">
                  <c:v>-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3'!$D$12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bdd52f"/>
            </a:solidFill>
            <a:ln w="25200">
              <a:solidFill>
                <a:srgbClr val="bdd52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E$9:$O$9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Figure 3'!$E$12:$O$12</c:f>
              <c:numCache>
                <c:formatCode>General</c:formatCode>
                <c:ptCount val="11"/>
                <c:pt idx="0">
                  <c:v>-0.1</c:v>
                </c:pt>
                <c:pt idx="1">
                  <c:v>2.9</c:v>
                </c:pt>
                <c:pt idx="2">
                  <c:v>0.2</c:v>
                </c:pt>
                <c:pt idx="3">
                  <c:v>0.3</c:v>
                </c:pt>
                <c:pt idx="4">
                  <c:v>1.4</c:v>
                </c:pt>
                <c:pt idx="5">
                  <c:v>2.7</c:v>
                </c:pt>
                <c:pt idx="6">
                  <c:v>1.9</c:v>
                </c:pt>
                <c:pt idx="7">
                  <c:v>2</c:v>
                </c:pt>
                <c:pt idx="8">
                  <c:v>2.4</c:v>
                </c:pt>
                <c:pt idx="9">
                  <c:v>-1.2</c:v>
                </c:pt>
                <c:pt idx="10">
                  <c:v>-5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3'!$D$13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bdd52f"/>
            </a:solidFill>
            <a:ln w="25200">
              <a:solidFill>
                <a:srgbClr val="bdd52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E$9:$O$9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Figure 3'!$E$13:$O$13</c:f>
              <c:numCache>
                <c:formatCode>General</c:formatCode>
                <c:ptCount val="11"/>
                <c:pt idx="0">
                  <c:v>4.8</c:v>
                </c:pt>
                <c:pt idx="1">
                  <c:v>4.1</c:v>
                </c:pt>
                <c:pt idx="2">
                  <c:v>1.1</c:v>
                </c:pt>
                <c:pt idx="3">
                  <c:v>1.8</c:v>
                </c:pt>
                <c:pt idx="4">
                  <c:v>2.5</c:v>
                </c:pt>
                <c:pt idx="5">
                  <c:v>3.6</c:v>
                </c:pt>
                <c:pt idx="6">
                  <c:v>3.1</c:v>
                </c:pt>
                <c:pt idx="7">
                  <c:v>2.7</c:v>
                </c:pt>
                <c:pt idx="8">
                  <c:v>1.9</c:v>
                </c:pt>
                <c:pt idx="9">
                  <c:v>0</c:v>
                </c:pt>
                <c:pt idx="10">
                  <c:v>-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548150"/>
        <c:axId val="44013330"/>
      </c:lineChart>
      <c:catAx>
        <c:axId val="1654815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44013330"/>
        <c:crossesAt val="0"/>
        <c:auto val="1"/>
        <c:lblAlgn val="ctr"/>
        <c:lblOffset val="100"/>
        <c:noMultiLvlLbl val="0"/>
      </c:catAx>
      <c:valAx>
        <c:axId val="44013330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16548150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6283470907993"/>
          <c:y val="0.700873806136964"/>
          <c:w val="0.267498825582176"/>
          <c:h val="0.265190002032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4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459307388305"/>
          <c:y val="0.0472411186696901"/>
          <c:w val="0.98325406926117"/>
          <c:h val="0.607898715041572"/>
        </c:manualLayout>
      </c:layout>
      <c:lineChart>
        <c:grouping val="standard"/>
        <c:varyColors val="0"/>
        <c:ser>
          <c:idx val="0"/>
          <c:order val="0"/>
          <c:tx>
            <c:strRef>
              <c:f>'Figure 4'!$D$14</c:f>
              <c:strCache>
                <c:ptCount val="1"/>
                <c:pt idx="0">
                  <c:v>Business activities and financial services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E$9:$O$9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Figure 4'!$E$14:$O$14</c:f>
              <c:numCache>
                <c:formatCode>General</c:formatCode>
                <c:ptCount val="11"/>
                <c:pt idx="0">
                  <c:v>95</c:v>
                </c:pt>
                <c:pt idx="1">
                  <c:v>100</c:v>
                </c:pt>
                <c:pt idx="2">
                  <c:v>103</c:v>
                </c:pt>
                <c:pt idx="3">
                  <c:v>104.7</c:v>
                </c:pt>
                <c:pt idx="4">
                  <c:v>107</c:v>
                </c:pt>
                <c:pt idx="5">
                  <c:v>109.5</c:v>
                </c:pt>
                <c:pt idx="6">
                  <c:v>113.2</c:v>
                </c:pt>
                <c:pt idx="7">
                  <c:v>118.6</c:v>
                </c:pt>
                <c:pt idx="8">
                  <c:v>123.9</c:v>
                </c:pt>
                <c:pt idx="9">
                  <c:v>126.1</c:v>
                </c:pt>
                <c:pt idx="10">
                  <c:v>12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4'!$D$13</c:f>
              <c:strCache>
                <c:ptCount val="1"/>
                <c:pt idx="0">
                  <c:v>Trade, transport and communication services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E$9:$O$9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Figure 4'!$E$13:$O$13</c:f>
              <c:numCache>
                <c:formatCode>General</c:formatCode>
                <c:ptCount val="11"/>
                <c:pt idx="0">
                  <c:v>95.3</c:v>
                </c:pt>
                <c:pt idx="1">
                  <c:v>100</c:v>
                </c:pt>
                <c:pt idx="2">
                  <c:v>103</c:v>
                </c:pt>
                <c:pt idx="3">
                  <c:v>104.9</c:v>
                </c:pt>
                <c:pt idx="4">
                  <c:v>106.5</c:v>
                </c:pt>
                <c:pt idx="5">
                  <c:v>110</c:v>
                </c:pt>
                <c:pt idx="6">
                  <c:v>112.5</c:v>
                </c:pt>
                <c:pt idx="7">
                  <c:v>116.2</c:v>
                </c:pt>
                <c:pt idx="8">
                  <c:v>120.5</c:v>
                </c:pt>
                <c:pt idx="9">
                  <c:v>121.7</c:v>
                </c:pt>
                <c:pt idx="10">
                  <c:v>11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4'!$D$11</c:f>
              <c:strCache>
                <c:ptCount val="1"/>
                <c:pt idx="0">
                  <c:v>Industry</c:v>
                </c:pt>
              </c:strCache>
            </c:strRef>
          </c:tx>
          <c:spPr>
            <a:solidFill>
              <a:srgbClr val="bdd52f"/>
            </a:solidFill>
            <a:ln w="25200">
              <a:solidFill>
                <a:srgbClr val="bdd52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E$9:$O$9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Figure 4'!$E$11:$O$11</c:f>
              <c:numCache>
                <c:formatCode>General</c:formatCode>
                <c:ptCount val="11"/>
                <c:pt idx="0">
                  <c:v>95.4</c:v>
                </c:pt>
                <c:pt idx="1">
                  <c:v>100</c:v>
                </c:pt>
                <c:pt idx="2">
                  <c:v>100.8</c:v>
                </c:pt>
                <c:pt idx="3">
                  <c:v>100.8</c:v>
                </c:pt>
                <c:pt idx="4">
                  <c:v>101.3</c:v>
                </c:pt>
                <c:pt idx="5">
                  <c:v>104.5</c:v>
                </c:pt>
                <c:pt idx="6">
                  <c:v>105.8</c:v>
                </c:pt>
                <c:pt idx="7">
                  <c:v>109.5</c:v>
                </c:pt>
                <c:pt idx="8">
                  <c:v>113</c:v>
                </c:pt>
                <c:pt idx="9">
                  <c:v>111.1</c:v>
                </c:pt>
                <c:pt idx="10">
                  <c:v>97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4'!$D$12</c:f>
              <c:strCache>
                <c:ptCount val="1"/>
                <c:pt idx="0">
                  <c:v>Construction</c:v>
                </c:pt>
              </c:strCache>
            </c:strRef>
          </c:tx>
          <c:spPr>
            <a:solidFill>
              <a:srgbClr val="bdd52f"/>
            </a:solidFill>
            <a:ln w="25200">
              <a:solidFill>
                <a:srgbClr val="bdd52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E$9:$O$9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Figure 4'!$E$12:$O$12</c:f>
              <c:numCache>
                <c:formatCode>General</c:formatCode>
                <c:ptCount val="11"/>
                <c:pt idx="0">
                  <c:v>98.1</c:v>
                </c:pt>
                <c:pt idx="1">
                  <c:v>100</c:v>
                </c:pt>
                <c:pt idx="2">
                  <c:v>101.5</c:v>
                </c:pt>
                <c:pt idx="3">
                  <c:v>101.6</c:v>
                </c:pt>
                <c:pt idx="4">
                  <c:v>102.5</c:v>
                </c:pt>
                <c:pt idx="5">
                  <c:v>104.4</c:v>
                </c:pt>
                <c:pt idx="6">
                  <c:v>106.3</c:v>
                </c:pt>
                <c:pt idx="7">
                  <c:v>109.6</c:v>
                </c:pt>
                <c:pt idx="8">
                  <c:v>112.9</c:v>
                </c:pt>
                <c:pt idx="9">
                  <c:v>111.9</c:v>
                </c:pt>
                <c:pt idx="10">
                  <c:v>104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4'!$D$15</c:f>
              <c:strCache>
                <c:ptCount val="1"/>
                <c:pt idx="0">
                  <c:v>Other services</c:v>
                </c:pt>
              </c:strCache>
            </c:strRef>
          </c:tx>
          <c:spPr>
            <a:solidFill>
              <a:srgbClr val="f5f28c"/>
            </a:solidFill>
            <a:ln w="25200">
              <a:solidFill>
                <a:srgbClr val="f5f28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E$9:$O$9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Figure 4'!$E$15:$O$15</c:f>
              <c:numCache>
                <c:formatCode>General</c:formatCode>
                <c:ptCount val="11"/>
                <c:pt idx="0">
                  <c:v>98.2</c:v>
                </c:pt>
                <c:pt idx="1">
                  <c:v>100</c:v>
                </c:pt>
                <c:pt idx="2">
                  <c:v>101.6</c:v>
                </c:pt>
                <c:pt idx="3">
                  <c:v>103.5</c:v>
                </c:pt>
                <c:pt idx="4">
                  <c:v>104.9</c:v>
                </c:pt>
                <c:pt idx="5">
                  <c:v>106.2</c:v>
                </c:pt>
                <c:pt idx="6">
                  <c:v>107.6</c:v>
                </c:pt>
                <c:pt idx="7">
                  <c:v>109</c:v>
                </c:pt>
                <c:pt idx="8">
                  <c:v>110.8</c:v>
                </c:pt>
                <c:pt idx="9">
                  <c:v>112.4</c:v>
                </c:pt>
                <c:pt idx="10">
                  <c:v>113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4'!$D$10</c:f>
              <c:strCache>
                <c:ptCount val="1"/>
                <c:pt idx="0">
                  <c:v>Agriculture, hunting, forestry and fishing</c:v>
                </c:pt>
              </c:strCache>
            </c:strRef>
          </c:tx>
          <c:spPr>
            <a:solidFill>
              <a:srgbClr val="f5f28c"/>
            </a:solidFill>
            <a:ln w="25200">
              <a:solidFill>
                <a:srgbClr val="f5f28c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E$9:$O$9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Figure 4'!$E$10:$O$10</c:f>
              <c:numCache>
                <c:formatCode>General</c:formatCode>
                <c:ptCount val="11"/>
                <c:pt idx="0">
                  <c:v>100.3</c:v>
                </c:pt>
                <c:pt idx="1">
                  <c:v>100</c:v>
                </c:pt>
                <c:pt idx="2">
                  <c:v>99.4</c:v>
                </c:pt>
                <c:pt idx="3">
                  <c:v>99.6</c:v>
                </c:pt>
                <c:pt idx="4">
                  <c:v>95.1</c:v>
                </c:pt>
                <c:pt idx="5">
                  <c:v>105.7</c:v>
                </c:pt>
                <c:pt idx="6">
                  <c:v>100.6</c:v>
                </c:pt>
                <c:pt idx="7">
                  <c:v>100.3</c:v>
                </c:pt>
                <c:pt idx="8">
                  <c:v>99.3</c:v>
                </c:pt>
                <c:pt idx="9">
                  <c:v>101.4</c:v>
                </c:pt>
                <c:pt idx="10">
                  <c:v>10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635415"/>
        <c:axId val="24982747"/>
      </c:lineChart>
      <c:catAx>
        <c:axId val="366354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24982747"/>
        <c:crossesAt val="100"/>
        <c:auto val="1"/>
        <c:lblAlgn val="ctr"/>
        <c:lblOffset val="100"/>
        <c:noMultiLvlLbl val="0"/>
      </c:catAx>
      <c:valAx>
        <c:axId val="24982747"/>
        <c:scaling>
          <c:orientation val="minMax"/>
          <c:max val="130"/>
          <c:min val="9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36635415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7871927121709"/>
          <c:y val="0.626039304610733"/>
          <c:w val="0.749078973809364"/>
          <c:h val="0.333333333333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4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0357751277683"/>
          <c:y val="0.0469924812030075"/>
          <c:w val="0.982964224872232"/>
          <c:h val="0.8233082706766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5'!$E$9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D$10:$D$15</c:f>
              <c:strCache>
                <c:ptCount val="6"/>
                <c:pt idx="0">
                  <c:v>Agriculture, 
hunting, 
forestry 
and fishing</c:v>
                </c:pt>
                <c:pt idx="1">
                  <c:v>Industry</c:v>
                </c:pt>
                <c:pt idx="2">
                  <c:v>Construction</c:v>
                </c:pt>
                <c:pt idx="3">
                  <c:v>Trade, 
transport and communication services</c:v>
                </c:pt>
                <c:pt idx="4">
                  <c:v>Business 
activities and financial services</c:v>
                </c:pt>
                <c:pt idx="5">
                  <c:v>Other 
services</c:v>
                </c:pt>
              </c:strCache>
            </c:strRef>
          </c:cat>
          <c:val>
            <c:numRef>
              <c:f>'Figure 5'!$E$10:$E$15</c:f>
              <c:numCache>
                <c:formatCode>General</c:formatCode>
                <c:ptCount val="6"/>
                <c:pt idx="0">
                  <c:v>12.2438619304502</c:v>
                </c:pt>
                <c:pt idx="1">
                  <c:v>40.8758601176465</c:v>
                </c:pt>
                <c:pt idx="2">
                  <c:v>29.9818660467982</c:v>
                </c:pt>
                <c:pt idx="3">
                  <c:v>32.3788873626374</c:v>
                </c:pt>
                <c:pt idx="4">
                  <c:v>74.5694873683491</c:v>
                </c:pt>
                <c:pt idx="5">
                  <c:v>29.6269780990436</c:v>
                </c:pt>
              </c:numCache>
            </c:numRef>
          </c:val>
        </c:ser>
        <c:ser>
          <c:idx val="1"/>
          <c:order val="1"/>
          <c:tx>
            <c:strRef>
              <c:f>'Figure 5'!$F$9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D$10:$D$15</c:f>
              <c:strCache>
                <c:ptCount val="6"/>
                <c:pt idx="0">
                  <c:v>Agriculture, 
hunting, 
forestry 
and fishing</c:v>
                </c:pt>
                <c:pt idx="1">
                  <c:v>Industry</c:v>
                </c:pt>
                <c:pt idx="2">
                  <c:v>Construction</c:v>
                </c:pt>
                <c:pt idx="3">
                  <c:v>Trade, 
transport and communication services</c:v>
                </c:pt>
                <c:pt idx="4">
                  <c:v>Business 
activities and financial services</c:v>
                </c:pt>
                <c:pt idx="5">
                  <c:v>Other 
services</c:v>
                </c:pt>
              </c:strCache>
            </c:strRef>
          </c:cat>
          <c:val>
            <c:numRef>
              <c:f>'Figure 5'!$F$10:$F$15</c:f>
              <c:numCache>
                <c:formatCode>General</c:formatCode>
                <c:ptCount val="6"/>
                <c:pt idx="0">
                  <c:v>14.245119744029</c:v>
                </c:pt>
                <c:pt idx="1">
                  <c:v>50.5997275948066</c:v>
                </c:pt>
                <c:pt idx="2">
                  <c:v>41.929819945119</c:v>
                </c:pt>
                <c:pt idx="3">
                  <c:v>39.2230539850495</c:v>
                </c:pt>
                <c:pt idx="4">
                  <c:v>90.8061277479661</c:v>
                </c:pt>
                <c:pt idx="5">
                  <c:v>38.4884538228557</c:v>
                </c:pt>
              </c:numCache>
            </c:numRef>
          </c:val>
        </c:ser>
        <c:gapWidth val="150"/>
        <c:overlap val="0"/>
        <c:axId val="51718094"/>
        <c:axId val="75357151"/>
      </c:barChart>
      <c:catAx>
        <c:axId val="517180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75357151"/>
        <c:crossesAt val="0"/>
        <c:auto val="1"/>
        <c:lblAlgn val="ctr"/>
        <c:lblOffset val="100"/>
        <c:noMultiLvlLbl val="0"/>
      </c:catAx>
      <c:valAx>
        <c:axId val="7535715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51718094"/>
        <c:crossesAt val="1"/>
        <c:crossBetween val="midCat"/>
        <c:majorUnit val="25"/>
        <c:min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7649063032368"/>
          <c:y val="0.87593984962406"/>
          <c:w val="0.21396933560477"/>
          <c:h val="0.1127819548872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4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459307388305"/>
          <c:y val="0.0474743638435245"/>
          <c:w val="0.98325406926117"/>
          <c:h val="0.718571971135587"/>
        </c:manualLayout>
      </c:layout>
      <c:lineChart>
        <c:grouping val="standard"/>
        <c:varyColors val="0"/>
        <c:ser>
          <c:idx val="0"/>
          <c:order val="0"/>
          <c:tx>
            <c:strRef>
              <c:f>'Figure 6'!$D$12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bdd52f"/>
            </a:solidFill>
            <a:ln w="25200">
              <a:solidFill>
                <a:srgbClr val="bdd52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E$9:$O$9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Figure 6'!$E$12:$O$12</c:f>
              <c:numCache>
                <c:formatCode>General</c:formatCode>
                <c:ptCount val="11"/>
                <c:pt idx="0">
                  <c:v>96.3</c:v>
                </c:pt>
                <c:pt idx="1">
                  <c:v>100</c:v>
                </c:pt>
                <c:pt idx="2">
                  <c:v>102</c:v>
                </c:pt>
                <c:pt idx="3">
                  <c:v>103.3</c:v>
                </c:pt>
                <c:pt idx="4">
                  <c:v>104.7</c:v>
                </c:pt>
                <c:pt idx="5">
                  <c:v>107.3</c:v>
                </c:pt>
                <c:pt idx="6">
                  <c:v>109.4</c:v>
                </c:pt>
                <c:pt idx="7">
                  <c:v>112.9</c:v>
                </c:pt>
                <c:pt idx="8">
                  <c:v>116.3</c:v>
                </c:pt>
                <c:pt idx="9">
                  <c:v>116.9</c:v>
                </c:pt>
                <c:pt idx="10">
                  <c:v>1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6'!$D$10</c:f>
              <c:strCache>
                <c:ptCount val="1"/>
                <c:pt idx="0">
                  <c:v>Final consumption expenditure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E$9:$O$9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Figure 6'!$E$10:$O$10</c:f>
              <c:numCache>
                <c:formatCode>General</c:formatCode>
                <c:ptCount val="11"/>
                <c:pt idx="0">
                  <c:v>97</c:v>
                </c:pt>
                <c:pt idx="1">
                  <c:v>100</c:v>
                </c:pt>
                <c:pt idx="2">
                  <c:v>102.2</c:v>
                </c:pt>
                <c:pt idx="3">
                  <c:v>104.2</c:v>
                </c:pt>
                <c:pt idx="4">
                  <c:v>106.1</c:v>
                </c:pt>
                <c:pt idx="5">
                  <c:v>108.2</c:v>
                </c:pt>
                <c:pt idx="6">
                  <c:v>110.4</c:v>
                </c:pt>
                <c:pt idx="7">
                  <c:v>112.8</c:v>
                </c:pt>
                <c:pt idx="8">
                  <c:v>115.1</c:v>
                </c:pt>
                <c:pt idx="9">
                  <c:v>116.4</c:v>
                </c:pt>
                <c:pt idx="10">
                  <c:v>11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6'!$D$11</c:f>
              <c:strCache>
                <c:ptCount val="1"/>
                <c:pt idx="0">
                  <c:v>Gross capital formation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E$9:$O$9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Figure 6'!$E$11:$O$11</c:f>
              <c:numCache>
                <c:formatCode>General</c:formatCode>
                <c:ptCount val="11"/>
                <c:pt idx="0">
                  <c:v>95.2</c:v>
                </c:pt>
                <c:pt idx="1">
                  <c:v>100</c:v>
                </c:pt>
                <c:pt idx="2">
                  <c:v>99.1</c:v>
                </c:pt>
                <c:pt idx="3">
                  <c:v>96.9</c:v>
                </c:pt>
                <c:pt idx="4">
                  <c:v>98.9</c:v>
                </c:pt>
                <c:pt idx="5">
                  <c:v>103</c:v>
                </c:pt>
                <c:pt idx="6">
                  <c:v>105.5</c:v>
                </c:pt>
                <c:pt idx="7">
                  <c:v>112.8</c:v>
                </c:pt>
                <c:pt idx="8">
                  <c:v>120.3</c:v>
                </c:pt>
                <c:pt idx="9">
                  <c:v>117.8</c:v>
                </c:pt>
                <c:pt idx="10">
                  <c:v>9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445733"/>
        <c:axId val="31061236"/>
      </c:lineChart>
      <c:catAx>
        <c:axId val="204457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31061236"/>
        <c:crossesAt val="100"/>
        <c:auto val="1"/>
        <c:lblAlgn val="ctr"/>
        <c:lblOffset val="100"/>
        <c:noMultiLvlLbl val="0"/>
      </c:catAx>
      <c:valAx>
        <c:axId val="31061236"/>
        <c:scaling>
          <c:orientation val="minMax"/>
          <c:max val="125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20445733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6212740304106"/>
          <c:y val="0.75996961640714"/>
          <c:w val="0.564739768236319"/>
          <c:h val="0.1942650968477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4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28950016773"/>
          <c:y val="0.0469924812030075"/>
          <c:w val="0.983227104998323"/>
          <c:h val="0.707894736842105"/>
        </c:manualLayout>
      </c:layout>
      <c:lineChart>
        <c:grouping val="standard"/>
        <c:varyColors val="0"/>
        <c:ser>
          <c:idx val="0"/>
          <c:order val="0"/>
          <c:tx>
            <c:strRef>
              <c:f>'Figure 7'!$D$10</c:f>
              <c:strCache>
                <c:ptCount val="1"/>
                <c:pt idx="0">
                  <c:v>Households and non-profit institutions serving households (left-hand scale)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E$9:$O$9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Figure 7'!$E$10:$O$10</c:f>
              <c:numCache>
                <c:formatCode>General</c:formatCode>
                <c:ptCount val="11"/>
                <c:pt idx="0">
                  <c:v>5019.579</c:v>
                </c:pt>
                <c:pt idx="1">
                  <c:v>5403.6117</c:v>
                </c:pt>
                <c:pt idx="2">
                  <c:v>5635.2672</c:v>
                </c:pt>
                <c:pt idx="3">
                  <c:v>5821.4052</c:v>
                </c:pt>
                <c:pt idx="4">
                  <c:v>5911.2657</c:v>
                </c:pt>
                <c:pt idx="5">
                  <c:v>6180.5071</c:v>
                </c:pt>
                <c:pt idx="6">
                  <c:v>6459.8526</c:v>
                </c:pt>
                <c:pt idx="7">
                  <c:v>6771.0443</c:v>
                </c:pt>
                <c:pt idx="8">
                  <c:v>7095.9139</c:v>
                </c:pt>
                <c:pt idx="9">
                  <c:v>7181.8734</c:v>
                </c:pt>
                <c:pt idx="10">
                  <c:v>6879.98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7'!$D$11</c:f>
              <c:strCache>
                <c:ptCount val="1"/>
                <c:pt idx="0">
                  <c:v>General government (left-hand scale)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E$9:$O$9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Figure 7'!$E$11:$O$11</c:f>
              <c:numCache>
                <c:formatCode>General</c:formatCode>
                <c:ptCount val="11"/>
                <c:pt idx="0">
                  <c:v>1705.1259</c:v>
                </c:pt>
                <c:pt idx="1">
                  <c:v>1822.4334</c:v>
                </c:pt>
                <c:pt idx="2">
                  <c:v>1911.8206</c:v>
                </c:pt>
                <c:pt idx="3">
                  <c:v>2028.6728</c:v>
                </c:pt>
                <c:pt idx="4">
                  <c:v>2099.2279</c:v>
                </c:pt>
                <c:pt idx="5">
                  <c:v>2195.9487</c:v>
                </c:pt>
                <c:pt idx="6">
                  <c:v>2301.0979</c:v>
                </c:pt>
                <c:pt idx="7">
                  <c:v>2414.6557</c:v>
                </c:pt>
                <c:pt idx="8">
                  <c:v>2519.3613</c:v>
                </c:pt>
                <c:pt idx="9">
                  <c:v>2599.4661</c:v>
                </c:pt>
                <c:pt idx="10">
                  <c:v>2641.08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7'!$D$12</c:f>
              <c:strCache>
                <c:ptCount val="1"/>
                <c:pt idx="0">
                  <c:v>Gross fixed capital formation - investments (left-hand scale)</c:v>
                </c:pt>
              </c:strCache>
            </c:strRef>
          </c:tx>
          <c:spPr>
            <a:solidFill>
              <a:srgbClr val="c2c5e2"/>
            </a:solidFill>
            <a:ln w="25200">
              <a:solidFill>
                <a:srgbClr val="c2c5e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E$9:$O$9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Figure 7'!$E$12:$O$12</c:f>
              <c:numCache>
                <c:formatCode>General</c:formatCode>
                <c:ptCount val="11"/>
                <c:pt idx="0">
                  <c:v>1753.5447</c:v>
                </c:pt>
                <c:pt idx="1">
                  <c:v>1903.5294</c:v>
                </c:pt>
                <c:pt idx="2">
                  <c:v>1938.7969</c:v>
                </c:pt>
                <c:pt idx="3">
                  <c:v>1952.9026</c:v>
                </c:pt>
                <c:pt idx="4">
                  <c:v>1971.2675</c:v>
                </c:pt>
                <c:pt idx="5">
                  <c:v>2084.584</c:v>
                </c:pt>
                <c:pt idx="6">
                  <c:v>2215.1956</c:v>
                </c:pt>
                <c:pt idx="7">
                  <c:v>2419.7112</c:v>
                </c:pt>
                <c:pt idx="8">
                  <c:v>2636.1214</c:v>
                </c:pt>
                <c:pt idx="9">
                  <c:v>2629.9007</c:v>
                </c:pt>
                <c:pt idx="10">
                  <c:v>2248.81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092015"/>
        <c:axId val="53500469"/>
      </c:lineChart>
      <c:lineChart>
        <c:grouping val="standard"/>
        <c:varyColors val="0"/>
        <c:ser>
          <c:idx val="3"/>
          <c:order val="3"/>
          <c:tx>
            <c:strRef>
              <c:f>'Figure 7'!$D$13</c:f>
              <c:strCache>
                <c:ptCount val="1"/>
                <c:pt idx="0">
                  <c:v>External balance of goods and services (right-hand scale)</c:v>
                </c:pt>
              </c:strCache>
            </c:strRef>
          </c:tx>
          <c:spPr>
            <a:solidFill>
              <a:srgbClr val="bdd52f"/>
            </a:solidFill>
            <a:ln w="25200">
              <a:solidFill>
                <a:srgbClr val="bdd52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E$9:$O$9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Figure 7'!$E$13:$O$13</c:f>
              <c:numCache>
                <c:formatCode>General</c:formatCode>
                <c:ptCount val="11"/>
                <c:pt idx="0">
                  <c:v>71.886</c:v>
                </c:pt>
                <c:pt idx="1">
                  <c:v>20.3333</c:v>
                </c:pt>
                <c:pt idx="2">
                  <c:v>73.5047</c:v>
                </c:pt>
                <c:pt idx="3">
                  <c:v>150.6729</c:v>
                </c:pt>
                <c:pt idx="4">
                  <c:v>125.0698</c:v>
                </c:pt>
                <c:pt idx="5">
                  <c:v>123.5295</c:v>
                </c:pt>
                <c:pt idx="6">
                  <c:v>73.639</c:v>
                </c:pt>
                <c:pt idx="7">
                  <c:v>44.5715</c:v>
                </c:pt>
                <c:pt idx="8">
                  <c:v>71.4899</c:v>
                </c:pt>
                <c:pt idx="9">
                  <c:v>46.0297</c:v>
                </c:pt>
                <c:pt idx="10">
                  <c:v>121.53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662316"/>
        <c:axId val="18735311"/>
      </c:lineChart>
      <c:catAx>
        <c:axId val="360920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53500469"/>
        <c:crossesAt val="0"/>
        <c:auto val="1"/>
        <c:lblAlgn val="ctr"/>
        <c:lblOffset val="100"/>
        <c:noMultiLvlLbl val="0"/>
      </c:catAx>
      <c:valAx>
        <c:axId val="53500469"/>
        <c:scaling>
          <c:orientation val="minMax"/>
          <c:max val="75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36092015"/>
        <c:crossesAt val="1"/>
        <c:crossBetween val="midCat"/>
        <c:majorUnit val="2500"/>
      </c:valAx>
      <c:catAx>
        <c:axId val="196623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18735311"/>
        <c:auto val="1"/>
        <c:lblAlgn val="ctr"/>
        <c:lblOffset val="100"/>
        <c:noMultiLvlLbl val="0"/>
      </c:catAx>
      <c:valAx>
        <c:axId val="18735311"/>
        <c:scaling>
          <c:orientation val="minMax"/>
          <c:max val="180"/>
        </c:scaling>
        <c:delete val="0"/>
        <c:axPos val="r"/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19662316"/>
        <c:crosses val="max"/>
        <c:crossBetween val="midCat"/>
        <c:majorUnit val="6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81013082858101"/>
          <c:y val="0.717293233082707"/>
          <c:w val="0.866286481046629"/>
          <c:h val="0.2453007518796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4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40506924835283"/>
          <c:y val="0.281828485077446"/>
          <c:w val="0.22650262202501"/>
          <c:h val="0.704571212693615"/>
        </c:manualLayout>
      </c:layout>
      <c:pieChart>
        <c:varyColors val="1"/>
        <c:ser>
          <c:idx val="0"/>
          <c:order val="0"/>
          <c:spPr>
            <a:solidFill>
              <a:srgbClr val="f5f28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7a85c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5f28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Myriad Pro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8'!$D$9:$D$12</c:f>
              <c:strCache>
                <c:ptCount val="4"/>
                <c:pt idx="0">
                  <c:v>Households and non-profit institutions serving households</c:v>
                </c:pt>
                <c:pt idx="1">
                  <c:v>General government</c:v>
                </c:pt>
                <c:pt idx="2">
                  <c:v>Gross fixed capital formation - investments</c:v>
                </c:pt>
                <c:pt idx="3">
                  <c:v>External balance of goods and services</c:v>
                </c:pt>
              </c:strCache>
            </c:strRef>
          </c:cat>
          <c:val>
            <c:numRef>
              <c:f>'Figure 8'!$E$9:$E$12</c:f>
              <c:numCache>
                <c:formatCode>General</c:formatCode>
                <c:ptCount val="4"/>
                <c:pt idx="0">
                  <c:v>6879.9842</c:v>
                </c:pt>
                <c:pt idx="1">
                  <c:v>2641.0813</c:v>
                </c:pt>
                <c:pt idx="2">
                  <c:v>2248.8137</c:v>
                </c:pt>
                <c:pt idx="3">
                  <c:v>121.536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39" spc="-1" strike="noStrike">
                <a:solidFill>
                  <a:srgbClr val="000000"/>
                </a:solidFill>
                <a:latin typeface="Myriad Pro"/>
              </a:defRPr>
            </a:pPr>
            <a:r>
              <a:rPr b="0" sz="839" spc="-1" strike="noStrike">
                <a:solidFill>
                  <a:srgbClr val="000000"/>
                </a:solidFill>
                <a:latin typeface="Myriad Pro"/>
              </a:rPr>
              <a:t>Chart Title</a:t>
            </a:r>
          </a:p>
        </c:rich>
      </c:tx>
      <c:layout>
        <c:manualLayout>
          <c:xMode val="edge"/>
          <c:yMode val="edge"/>
          <c:x val="0.493478553180046"/>
          <c:y val="0.0665724880805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078526287482"/>
          <c:y val="0.0441462122549885"/>
          <c:w val="0.980771816592712"/>
          <c:h val="0.9558537877450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9'!$E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D$10:$D$46</c:f>
              <c:strCache>
                <c:ptCount val="37"/>
                <c:pt idx="0">
                  <c:v>EU-27</c:v>
                </c:pt>
                <c:pt idx="1">
                  <c:v>Euro area (EA-16) (1)</c:v>
                </c:pt>
                <c:pt idx="2">
                  <c:v>Romania</c:v>
                </c:pt>
                <c:pt idx="3">
                  <c:v>Bulgaria</c:v>
                </c:pt>
                <c:pt idx="4">
                  <c:v>Spain</c:v>
                </c:pt>
                <c:pt idx="5">
                  <c:v>Slovenia</c:v>
                </c:pt>
                <c:pt idx="6">
                  <c:v>Slovakia</c:v>
                </c:pt>
                <c:pt idx="7">
                  <c:v>Czech Republic</c:v>
                </c:pt>
                <c:pt idx="8">
                  <c:v>Estonia</c:v>
                </c:pt>
                <c:pt idx="9">
                  <c:v>Latvia</c:v>
                </c:pt>
                <c:pt idx="10">
                  <c:v>Belgium</c:v>
                </c:pt>
                <c:pt idx="11">
                  <c:v>Austria</c:v>
                </c:pt>
                <c:pt idx="12">
                  <c:v>Poland</c:v>
                </c:pt>
                <c:pt idx="13">
                  <c:v>France</c:v>
                </c:pt>
                <c:pt idx="14">
                  <c:v>Cyprus (1)</c:v>
                </c:pt>
                <c:pt idx="15">
                  <c:v>Hungary</c:v>
                </c:pt>
                <c:pt idx="16">
                  <c:v>Portugal</c:v>
                </c:pt>
                <c:pt idx="17">
                  <c:v>Finland</c:v>
                </c:pt>
                <c:pt idx="18">
                  <c:v>Netherlands</c:v>
                </c:pt>
                <c:pt idx="19">
                  <c:v>Italy</c:v>
                </c:pt>
                <c:pt idx="20">
                  <c:v>Denmark</c:v>
                </c:pt>
                <c:pt idx="21">
                  <c:v>Sweden</c:v>
                </c:pt>
                <c:pt idx="22">
                  <c:v>Germany</c:v>
                </c:pt>
                <c:pt idx="23">
                  <c:v>Luxembourg</c:v>
                </c:pt>
                <c:pt idx="24">
                  <c:v>Greece (2)</c:v>
                </c:pt>
                <c:pt idx="25">
                  <c:v>Lithuania</c:v>
                </c:pt>
                <c:pt idx="26">
                  <c:v>Ireland</c:v>
                </c:pt>
                <c:pt idx="27">
                  <c:v>Malta (1)</c:v>
                </c:pt>
                <c:pt idx="28">
                  <c:v>United Kingdom</c:v>
                </c:pt>
                <c:pt idx="29">
                  <c:v>Croatia (2)</c:v>
                </c:pt>
                <c:pt idx="30">
                  <c:v>Norway</c:v>
                </c:pt>
                <c:pt idx="31">
                  <c:v>Switzerland</c:v>
                </c:pt>
                <c:pt idx="32">
                  <c:v>Japan</c:v>
                </c:pt>
                <c:pt idx="33">
                  <c:v>FYR of Macedonia (2)</c:v>
                </c:pt>
                <c:pt idx="34">
                  <c:v>                                   Turkey</c:v>
                </c:pt>
                <c:pt idx="35">
                  <c:v>United States</c:v>
                </c:pt>
                <c:pt idx="36">
                  <c:v>Iceland</c:v>
                </c:pt>
              </c:strCache>
            </c:strRef>
          </c:cat>
          <c:val>
            <c:numRef>
              <c:f>'Figure 9'!$E$10:$E$46</c:f>
              <c:numCache>
                <c:formatCode>General</c:formatCode>
                <c:ptCount val="37"/>
                <c:pt idx="0">
                  <c:v>19.1</c:v>
                </c:pt>
                <c:pt idx="1">
                  <c:v>19.6</c:v>
                </c:pt>
                <c:pt idx="2">
                  <c:v>25.6</c:v>
                </c:pt>
                <c:pt idx="3">
                  <c:v>24.4</c:v>
                </c:pt>
                <c:pt idx="4">
                  <c:v>24</c:v>
                </c:pt>
                <c:pt idx="5">
                  <c:v>23.9</c:v>
                </c:pt>
                <c:pt idx="6">
                  <c:v>23.6</c:v>
                </c:pt>
                <c:pt idx="7">
                  <c:v>22.4</c:v>
                </c:pt>
                <c:pt idx="8">
                  <c:v>21.6</c:v>
                </c:pt>
                <c:pt idx="9">
                  <c:v>21.5</c:v>
                </c:pt>
                <c:pt idx="10">
                  <c:v>21.3</c:v>
                </c:pt>
                <c:pt idx="11">
                  <c:v>21.1</c:v>
                </c:pt>
                <c:pt idx="12">
                  <c:v>21</c:v>
                </c:pt>
                <c:pt idx="13">
                  <c:v>20.6</c:v>
                </c:pt>
                <c:pt idx="14">
                  <c:v>20.4</c:v>
                </c:pt>
                <c:pt idx="15">
                  <c:v>20</c:v>
                </c:pt>
                <c:pt idx="16">
                  <c:v>19.5</c:v>
                </c:pt>
                <c:pt idx="17">
                  <c:v>19.5</c:v>
                </c:pt>
                <c:pt idx="18">
                  <c:v>19</c:v>
                </c:pt>
                <c:pt idx="19">
                  <c:v>18.9</c:v>
                </c:pt>
                <c:pt idx="20">
                  <c:v>18.4</c:v>
                </c:pt>
                <c:pt idx="21">
                  <c:v>17.9</c:v>
                </c:pt>
                <c:pt idx="22">
                  <c:v>17.6</c:v>
                </c:pt>
                <c:pt idx="23">
                  <c:v>17.5</c:v>
                </c:pt>
                <c:pt idx="24">
                  <c:v>17.2</c:v>
                </c:pt>
                <c:pt idx="25">
                  <c:v>17</c:v>
                </c:pt>
                <c:pt idx="26">
                  <c:v>16</c:v>
                </c:pt>
                <c:pt idx="27">
                  <c:v>14.8</c:v>
                </c:pt>
                <c:pt idx="28">
                  <c:v>14.7</c:v>
                </c:pt>
                <c:pt idx="29">
                  <c:v>25.5</c:v>
                </c:pt>
                <c:pt idx="30">
                  <c:v>21.4</c:v>
                </c:pt>
                <c:pt idx="31">
                  <c:v>20.2</c:v>
                </c:pt>
                <c:pt idx="32">
                  <c:v>20.7</c:v>
                </c:pt>
                <c:pt idx="33">
                  <c:v>19.5</c:v>
                </c:pt>
                <c:pt idx="34">
                  <c:v>16.9</c:v>
                </c:pt>
                <c:pt idx="35">
                  <c:v>15.7</c:v>
                </c:pt>
                <c:pt idx="36">
                  <c:v>13.9</c:v>
                </c:pt>
              </c:numCache>
            </c:numRef>
          </c:val>
        </c:ser>
        <c:gapWidth val="150"/>
        <c:overlap val="0"/>
        <c:axId val="40922573"/>
        <c:axId val="29033392"/>
      </c:barChart>
      <c:catAx>
        <c:axId val="40922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29033392"/>
        <c:crossesAt val="0"/>
        <c:auto val="1"/>
        <c:lblAlgn val="ctr"/>
        <c:lblOffset val="100"/>
        <c:noMultiLvlLbl val="0"/>
      </c:catAx>
      <c:valAx>
        <c:axId val="29033392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40922573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240</xdr:colOff>
      <xdr:row>9</xdr:row>
      <xdr:rowOff>85680</xdr:rowOff>
    </xdr:from>
    <xdr:to>
      <xdr:col>15</xdr:col>
      <xdr:colOff>413280</xdr:colOff>
      <xdr:row>26</xdr:row>
      <xdr:rowOff>76320</xdr:rowOff>
    </xdr:to>
    <xdr:graphicFrame>
      <xdr:nvGraphicFramePr>
        <xdr:cNvPr id="0" name="Chart 1"/>
        <xdr:cNvGraphicFramePr/>
      </xdr:nvGraphicFramePr>
      <xdr:xfrm>
        <a:off x="5594400" y="1409760"/>
        <a:ext cx="536292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16</xdr:row>
      <xdr:rowOff>9360</xdr:rowOff>
    </xdr:from>
    <xdr:to>
      <xdr:col>7</xdr:col>
      <xdr:colOff>20880</xdr:colOff>
      <xdr:row>29</xdr:row>
      <xdr:rowOff>56880</xdr:rowOff>
    </xdr:to>
    <xdr:graphicFrame>
      <xdr:nvGraphicFramePr>
        <xdr:cNvPr id="9" name="Chart 1"/>
        <xdr:cNvGraphicFramePr/>
      </xdr:nvGraphicFramePr>
      <xdr:xfrm>
        <a:off x="492840" y="2314440"/>
        <a:ext cx="536436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2920</xdr:colOff>
      <xdr:row>11</xdr:row>
      <xdr:rowOff>123840</xdr:rowOff>
    </xdr:from>
    <xdr:to>
      <xdr:col>16</xdr:col>
      <xdr:colOff>71280</xdr:colOff>
      <xdr:row>26</xdr:row>
      <xdr:rowOff>86040</xdr:rowOff>
    </xdr:to>
    <xdr:graphicFrame>
      <xdr:nvGraphicFramePr>
        <xdr:cNvPr id="10" name="Chart 1"/>
        <xdr:cNvGraphicFramePr/>
      </xdr:nvGraphicFramePr>
      <xdr:xfrm>
        <a:off x="5231160" y="2143080"/>
        <a:ext cx="536328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4</xdr:row>
      <xdr:rowOff>123840</xdr:rowOff>
    </xdr:from>
    <xdr:to>
      <xdr:col>6</xdr:col>
      <xdr:colOff>614160</xdr:colOff>
      <xdr:row>39</xdr:row>
      <xdr:rowOff>114480</xdr:rowOff>
    </xdr:to>
    <xdr:graphicFrame>
      <xdr:nvGraphicFramePr>
        <xdr:cNvPr id="11" name="Chart 1"/>
        <xdr:cNvGraphicFramePr/>
      </xdr:nvGraphicFramePr>
      <xdr:xfrm>
        <a:off x="1306080" y="3571920"/>
        <a:ext cx="539532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760</xdr:colOff>
      <xdr:row>11</xdr:row>
      <xdr:rowOff>47160</xdr:rowOff>
    </xdr:from>
    <xdr:to>
      <xdr:col>16</xdr:col>
      <xdr:colOff>60840</xdr:colOff>
      <xdr:row>27</xdr:row>
      <xdr:rowOff>76320</xdr:rowOff>
    </xdr:to>
    <xdr:graphicFrame>
      <xdr:nvGraphicFramePr>
        <xdr:cNvPr id="12" name="Chart 1"/>
        <xdr:cNvGraphicFramePr/>
      </xdr:nvGraphicFramePr>
      <xdr:xfrm>
        <a:off x="4345560" y="1638000"/>
        <a:ext cx="5373000" cy="23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3280</xdr:colOff>
      <xdr:row>12</xdr:row>
      <xdr:rowOff>9720</xdr:rowOff>
    </xdr:from>
    <xdr:to>
      <xdr:col>16</xdr:col>
      <xdr:colOff>111240</xdr:colOff>
      <xdr:row>25</xdr:row>
      <xdr:rowOff>95400</xdr:rowOff>
    </xdr:to>
    <xdr:graphicFrame>
      <xdr:nvGraphicFramePr>
        <xdr:cNvPr id="13" name="Chart 1"/>
        <xdr:cNvGraphicFramePr/>
      </xdr:nvGraphicFramePr>
      <xdr:xfrm>
        <a:off x="5574240" y="1743120"/>
        <a:ext cx="540324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2800</xdr:colOff>
      <xdr:row>9</xdr:row>
      <xdr:rowOff>19080</xdr:rowOff>
    </xdr:from>
    <xdr:to>
      <xdr:col>15</xdr:col>
      <xdr:colOff>50760</xdr:colOff>
      <xdr:row>22</xdr:row>
      <xdr:rowOff>114480</xdr:rowOff>
    </xdr:to>
    <xdr:graphicFrame>
      <xdr:nvGraphicFramePr>
        <xdr:cNvPr id="14" name="Chart 1"/>
        <xdr:cNvGraphicFramePr/>
      </xdr:nvGraphicFramePr>
      <xdr:xfrm>
        <a:off x="5091480" y="1324080"/>
        <a:ext cx="540324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1200</xdr:colOff>
      <xdr:row>12</xdr:row>
      <xdr:rowOff>76680</xdr:rowOff>
    </xdr:from>
    <xdr:to>
      <xdr:col>14</xdr:col>
      <xdr:colOff>493560</xdr:colOff>
      <xdr:row>26</xdr:row>
      <xdr:rowOff>18720</xdr:rowOff>
    </xdr:to>
    <xdr:graphicFrame>
      <xdr:nvGraphicFramePr>
        <xdr:cNvPr id="15" name="Chart 1"/>
        <xdr:cNvGraphicFramePr/>
      </xdr:nvGraphicFramePr>
      <xdr:xfrm>
        <a:off x="4739040" y="1810080"/>
        <a:ext cx="5403240" cy="194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2280</xdr:colOff>
      <xdr:row>10</xdr:row>
      <xdr:rowOff>66240</xdr:rowOff>
    </xdr:from>
    <xdr:to>
      <xdr:col>16</xdr:col>
      <xdr:colOff>30600</xdr:colOff>
      <xdr:row>24</xdr:row>
      <xdr:rowOff>19080</xdr:rowOff>
    </xdr:to>
    <xdr:graphicFrame>
      <xdr:nvGraphicFramePr>
        <xdr:cNvPr id="16" name="Chart 1"/>
        <xdr:cNvGraphicFramePr/>
      </xdr:nvGraphicFramePr>
      <xdr:xfrm>
        <a:off x="5533560" y="1514160"/>
        <a:ext cx="5403240" cy="19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18</xdr:row>
      <xdr:rowOff>76320</xdr:rowOff>
    </xdr:from>
    <xdr:to>
      <xdr:col>10</xdr:col>
      <xdr:colOff>433440</xdr:colOff>
      <xdr:row>30</xdr:row>
      <xdr:rowOff>133560</xdr:rowOff>
    </xdr:to>
    <xdr:graphicFrame>
      <xdr:nvGraphicFramePr>
        <xdr:cNvPr id="1" name="Chart 1"/>
        <xdr:cNvGraphicFramePr/>
      </xdr:nvGraphicFramePr>
      <xdr:xfrm>
        <a:off x="653760" y="2667240"/>
        <a:ext cx="536256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160</xdr:colOff>
      <xdr:row>17</xdr:row>
      <xdr:rowOff>114480</xdr:rowOff>
    </xdr:from>
    <xdr:to>
      <xdr:col>9</xdr:col>
      <xdr:colOff>81000</xdr:colOff>
      <xdr:row>30</xdr:row>
      <xdr:rowOff>28440</xdr:rowOff>
    </xdr:to>
    <xdr:graphicFrame>
      <xdr:nvGraphicFramePr>
        <xdr:cNvPr id="2" name="Chart 1"/>
        <xdr:cNvGraphicFramePr/>
      </xdr:nvGraphicFramePr>
      <xdr:xfrm>
        <a:off x="854280" y="2562480"/>
        <a:ext cx="5364000" cy="177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8</xdr:row>
      <xdr:rowOff>0</xdr:rowOff>
    </xdr:from>
    <xdr:to>
      <xdr:col>8</xdr:col>
      <xdr:colOff>564120</xdr:colOff>
      <xdr:row>31</xdr:row>
      <xdr:rowOff>47520</xdr:rowOff>
    </xdr:to>
    <xdr:graphicFrame>
      <xdr:nvGraphicFramePr>
        <xdr:cNvPr id="3" name="Chart 1"/>
        <xdr:cNvGraphicFramePr/>
      </xdr:nvGraphicFramePr>
      <xdr:xfrm>
        <a:off x="864360" y="2590920"/>
        <a:ext cx="537408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120</xdr:colOff>
      <xdr:row>24</xdr:row>
      <xdr:rowOff>123840</xdr:rowOff>
    </xdr:from>
    <xdr:to>
      <xdr:col>8</xdr:col>
      <xdr:colOff>231840</xdr:colOff>
      <xdr:row>36</xdr:row>
      <xdr:rowOff>95400</xdr:rowOff>
    </xdr:to>
    <xdr:graphicFrame>
      <xdr:nvGraphicFramePr>
        <xdr:cNvPr id="4" name="Chart 1"/>
        <xdr:cNvGraphicFramePr/>
      </xdr:nvGraphicFramePr>
      <xdr:xfrm>
        <a:off x="1921680" y="4676760"/>
        <a:ext cx="5282640" cy="19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16</xdr:row>
      <xdr:rowOff>114480</xdr:rowOff>
    </xdr:from>
    <xdr:to>
      <xdr:col>7</xdr:col>
      <xdr:colOff>402840</xdr:colOff>
      <xdr:row>30</xdr:row>
      <xdr:rowOff>9720</xdr:rowOff>
    </xdr:to>
    <xdr:graphicFrame>
      <xdr:nvGraphicFramePr>
        <xdr:cNvPr id="5" name="Chart 1"/>
        <xdr:cNvGraphicFramePr/>
      </xdr:nvGraphicFramePr>
      <xdr:xfrm>
        <a:off x="653760" y="2419560"/>
        <a:ext cx="537408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680</xdr:colOff>
      <xdr:row>17</xdr:row>
      <xdr:rowOff>19080</xdr:rowOff>
    </xdr:from>
    <xdr:to>
      <xdr:col>5</xdr:col>
      <xdr:colOff>594360</xdr:colOff>
      <xdr:row>30</xdr:row>
      <xdr:rowOff>76680</xdr:rowOff>
    </xdr:to>
    <xdr:graphicFrame>
      <xdr:nvGraphicFramePr>
        <xdr:cNvPr id="6" name="Chart 1"/>
        <xdr:cNvGraphicFramePr/>
      </xdr:nvGraphicFramePr>
      <xdr:xfrm>
        <a:off x="905040" y="2467080"/>
        <a:ext cx="5365440" cy="19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5</xdr:row>
      <xdr:rowOff>28440</xdr:rowOff>
    </xdr:from>
    <xdr:to>
      <xdr:col>6</xdr:col>
      <xdr:colOff>483480</xdr:colOff>
      <xdr:row>28</xdr:row>
      <xdr:rowOff>76680</xdr:rowOff>
    </xdr:to>
    <xdr:graphicFrame>
      <xdr:nvGraphicFramePr>
        <xdr:cNvPr id="7" name="Chart 1"/>
        <xdr:cNvGraphicFramePr/>
      </xdr:nvGraphicFramePr>
      <xdr:xfrm>
        <a:off x="764280" y="2190600"/>
        <a:ext cx="535428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1560</xdr:colOff>
      <xdr:row>7</xdr:row>
      <xdr:rowOff>114480</xdr:rowOff>
    </xdr:from>
    <xdr:to>
      <xdr:col>10</xdr:col>
      <xdr:colOff>383040</xdr:colOff>
      <xdr:row>22</xdr:row>
      <xdr:rowOff>9720</xdr:rowOff>
    </xdr:to>
    <xdr:graphicFrame>
      <xdr:nvGraphicFramePr>
        <xdr:cNvPr id="8" name="Chart 1"/>
        <xdr:cNvGraphicFramePr/>
      </xdr:nvGraphicFramePr>
      <xdr:xfrm>
        <a:off x="3038040" y="1133640"/>
        <a:ext cx="5354280" cy="20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epp.eurostat.ec.europa.eu/tgm/download.do?tab=table&amp;plugin=1&amp;language=en&amp;pcode=tec00010" TargetMode="External"/><Relationship Id="rId2" Type="http://schemas.openxmlformats.org/officeDocument/2006/relationships/hyperlink" Target="http://epp.eurostat.ec.europa.eu/tgm/download.do?tab=table&amp;plugin=1&amp;language=en&amp;pcode=tec00011" TargetMode="External"/><Relationship Id="rId3" Type="http://schemas.openxmlformats.org/officeDocument/2006/relationships/hyperlink" Target="http://epp.eurostat.ec.europa.eu/tgm/download.do?tab=table&amp;plugin=1&amp;language=en&amp;pcode=tec00110" TargetMode="External"/><Relationship Id="rId4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epp.eurostat.ec.europa.eu/tgm/download.do?tab=table&amp;plugin=1&amp;language=en&amp;pcode=tec00010" TargetMode="External"/><Relationship Id="rId2" Type="http://schemas.openxmlformats.org/officeDocument/2006/relationships/hyperlink" Target="http://epp.eurostat.ec.europa.eu/tgm/download.do?tab=table&amp;plugin=1&amp;language=en&amp;pcode=tec00011" TargetMode="External"/><Relationship Id="rId3" Type="http://schemas.openxmlformats.org/officeDocument/2006/relationships/hyperlink" Target="http://epp.eurostat.ec.europa.eu/tgm/download.do?tab=table&amp;plugin=1&amp;language=en&amp;pcode=tec00110" TargetMode="External"/><Relationship Id="rId4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epp.eurostat.ec.europa.eu/tgm/table.do?tab=table&amp;init=1&amp;plugin=1&amp;language=en&amp;pcode=tsdec210" TargetMode="External"/><Relationship Id="rId2" Type="http://schemas.openxmlformats.org/officeDocument/2006/relationships/hyperlink" Target="http://epp.eurostat.ec.europa.eu/tgm/table.do?tab=table&amp;init=1&amp;plugin=1&amp;language=en&amp;pcode=tec00022" TargetMode="External"/><Relationship Id="rId3" Type="http://schemas.openxmlformats.org/officeDocument/2006/relationships/hyperlink" Target="http://epp.eurostat.ec.europa.eu/tgm/table.do?tab=table&amp;init=1&amp;plugin=1&amp;language=en&amp;pcode=tsier140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epp.eurostat.ec.europa.eu/tgm/bookmark.do?tab=table&amp;plugin=1&amp;language=en&amp;pcode=tec00011" TargetMode="External"/><Relationship Id="rId2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epp.eurostat.ec.europa.eu/tgm/table.do?tab=table&amp;init=1&amp;plugin=1&amp;language=en&amp;pcode=tec00013" TargetMode="External"/><Relationship Id="rId2" Type="http://schemas.openxmlformats.org/officeDocument/2006/relationships/hyperlink" Target="http://epp.eurostat.ec.europa.eu/tgm/download.do?tab=table&amp;plugin=1&amp;language=en&amp;pcode=tec00015" TargetMode="External"/><Relationship Id="rId3" Type="http://schemas.openxmlformats.org/officeDocument/2006/relationships/hyperlink" Target="http://epp.eurostat.ec.europa.eu/tgm/download.do?tab=table&amp;plugin=1&amp;language=en&amp;pcode=tec00016" TargetMode="External"/><Relationship Id="rId4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epp.eurostat.ec.europa.eu/tgm/table.do?tab=table&amp;init=1&amp;plugin=1&amp;language=en&amp;pcode=tec00013" TargetMode="External"/><Relationship Id="rId2" Type="http://schemas.openxmlformats.org/officeDocument/2006/relationships/hyperlink" Target="http://epp.eurostat.ec.europa.eu/tgm/download.do?tab=table&amp;plugin=1&amp;language=en&amp;pcode=tec00015" TargetMode="External"/><Relationship Id="rId3" Type="http://schemas.openxmlformats.org/officeDocument/2006/relationships/hyperlink" Target="http://epp.eurostat.ec.europa.eu/tgm/download.do?tab=table&amp;plugin=1&amp;language=en&amp;pcode=tec00016" TargetMode="External"/><Relationship Id="rId4" Type="http://schemas.openxmlformats.org/officeDocument/2006/relationships/drawing" Target="../drawings/drawing1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epp.eurostat.ec.europa.eu/tgm/bookmark.do?tab=table&amp;plugin=1&amp;language=en&amp;pcode=tec00001" TargetMode="External"/><Relationship Id="rId2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epp.eurostat.ec.europa.eu/tgm/bookmark.do?tab=table&amp;plugin=1&amp;language=en&amp;pcode=tsieb020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epp.eurostat.ec.europa.eu/tgm/bookmark.do?tab=table&amp;plugin=1&amp;language=en&amp;pcode=tec00003" TargetMode="External"/><Relationship Id="rId2" Type="http://schemas.openxmlformats.org/officeDocument/2006/relationships/hyperlink" Target="http://epp.eurostat.ec.europa.eu/tgm/bookmark.do?tab=table&amp;plugin=1&amp;language=en&amp;pcode=tec00004" TargetMode="External"/><Relationship Id="rId3" Type="http://schemas.openxmlformats.org/officeDocument/2006/relationships/hyperlink" Target="http://epp.eurostat.ec.europa.eu/tgm/bookmark.do?tab=table&amp;plugin=1&amp;language=en&amp;pcode=tec00005" TargetMode="External"/><Relationship Id="rId4" Type="http://schemas.openxmlformats.org/officeDocument/2006/relationships/hyperlink" Target="http://epp.eurostat.ec.europa.eu/tgm/bookmark.do?tab=table&amp;plugin=1&amp;language=en&amp;pcode=tec00006" TargetMode="External"/><Relationship Id="rId5" Type="http://schemas.openxmlformats.org/officeDocument/2006/relationships/hyperlink" Target="http://epp.eurostat.ec.europa.eu/tgm/bookmark.do?tab=table&amp;plugin=1&amp;language=en&amp;pcode=tec00007" TargetMode="External"/><Relationship Id="rId6" Type="http://schemas.openxmlformats.org/officeDocument/2006/relationships/hyperlink" Target="http://epp.eurostat.ec.europa.eu/tgm/bookmark.do?tab=table&amp;plugin=1&amp;language=en&amp;pcode=tec00008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1.7"/>
    <col collapsed="false" customWidth="false" hidden="false" outlineLevel="0" max="257" min="4" style="1" width="9.14"/>
  </cols>
  <sheetData>
    <row r="1" s="3" customFormat="true" ht="12.75" hidden="false" customHeight="false" outlineLevel="0" collapsed="false">
      <c r="A1" s="2"/>
    </row>
    <row r="2" s="3" customFormat="true" ht="11.25" hidden="false" customHeight="false" outlineLevel="0" collapsed="false">
      <c r="A2" s="4"/>
    </row>
    <row r="3" s="3" customFormat="true" ht="11.25" hidden="false" customHeight="false" outlineLevel="0" collapsed="false">
      <c r="A3" s="4"/>
    </row>
    <row r="4" s="3" customFormat="true" ht="11.25" hidden="false" customHeight="false" outlineLevel="0" collapsed="false">
      <c r="A4" s="4"/>
    </row>
    <row r="5" s="3" customFormat="true" ht="11.25" hidden="false" customHeight="false" outlineLevel="0" collapsed="false">
      <c r="A5" s="4"/>
    </row>
    <row r="6" s="3" customFormat="true" ht="11.25" hidden="false" customHeight="false" outlineLevel="0" collapsed="false">
      <c r="A6" s="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1.7"/>
    <col collapsed="false" customWidth="true" hidden="false" outlineLevel="0" max="4" min="4" style="12" width="14.7"/>
    <col collapsed="false" customWidth="true" hidden="false" outlineLevel="0" max="5" min="5" style="1" width="4.41"/>
    <col collapsed="false" customWidth="true" hidden="false" outlineLevel="0" max="10" min="6" style="1" width="4.7"/>
    <col collapsed="false" customWidth="true" hidden="false" outlineLevel="0" max="11" min="11" style="1" width="2.13"/>
    <col collapsed="false" customWidth="true" hidden="false" outlineLevel="0" max="12" min="12" style="1" width="4.41"/>
    <col collapsed="false" customWidth="true" hidden="false" outlineLevel="0" max="17" min="13" style="1" width="4.7"/>
    <col collapsed="false" customWidth="true" hidden="false" outlineLevel="0" max="18" min="18" style="1" width="1.7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2"/>
      <c r="D1" s="1"/>
    </row>
    <row r="2" s="3" customFormat="true" ht="11.25" hidden="false" customHeight="false" outlineLevel="0" collapsed="false">
      <c r="A2" s="4"/>
      <c r="D2" s="3" t="s">
        <v>0</v>
      </c>
    </row>
    <row r="3" s="3" customFormat="true" ht="11.25" hidden="false" customHeight="false" outlineLevel="0" collapsed="false">
      <c r="D3" s="3" t="s">
        <v>1</v>
      </c>
    </row>
    <row r="4" s="3" customFormat="true" ht="11.25" hidden="false" customHeight="false" outlineLevel="0" collapsed="false">
      <c r="D4" s="3" t="s">
        <v>2</v>
      </c>
    </row>
    <row r="5" s="3" customFormat="true" ht="11.25" hidden="false" customHeight="false" outlineLevel="0" collapsed="false">
      <c r="D5" s="153"/>
    </row>
    <row r="6" s="3" customFormat="true" ht="11.25" hidden="false" customHeight="false" outlineLevel="0" collapsed="false">
      <c r="D6" s="3" t="s">
        <v>127</v>
      </c>
    </row>
    <row r="7" s="3" customFormat="true" ht="11.25" hidden="false" customHeight="false" outlineLevel="0" collapsed="false"/>
    <row r="9" customFormat="false" ht="22.5" hidden="false" customHeight="true" outlineLevel="0" collapsed="false">
      <c r="C9" s="160"/>
      <c r="D9" s="119"/>
      <c r="E9" s="161" t="s">
        <v>128</v>
      </c>
      <c r="F9" s="161"/>
      <c r="G9" s="161"/>
      <c r="H9" s="161"/>
      <c r="I9" s="161"/>
      <c r="J9" s="161"/>
      <c r="K9" s="161"/>
      <c r="L9" s="121" t="s">
        <v>129</v>
      </c>
      <c r="M9" s="121"/>
      <c r="N9" s="121"/>
      <c r="O9" s="121"/>
      <c r="P9" s="121"/>
      <c r="Q9" s="121"/>
      <c r="R9" s="121"/>
    </row>
    <row r="10" s="116" customFormat="true" ht="11.25" hidden="false" customHeight="true" outlineLevel="0" collapsed="false">
      <c r="C10" s="124"/>
      <c r="D10" s="125"/>
      <c r="E10" s="162" t="n">
        <v>1999</v>
      </c>
      <c r="F10" s="163" t="n">
        <v>2001</v>
      </c>
      <c r="G10" s="163" t="n">
        <v>2003</v>
      </c>
      <c r="H10" s="163" t="n">
        <v>2005</v>
      </c>
      <c r="I10" s="163" t="n">
        <v>2007</v>
      </c>
      <c r="J10" s="163" t="n">
        <v>2009</v>
      </c>
      <c r="K10" s="164"/>
      <c r="L10" s="163" t="n">
        <v>1999</v>
      </c>
      <c r="M10" s="163" t="n">
        <v>2001</v>
      </c>
      <c r="N10" s="163" t="n">
        <v>2003</v>
      </c>
      <c r="O10" s="163" t="n">
        <v>2005</v>
      </c>
      <c r="P10" s="163" t="n">
        <v>2007</v>
      </c>
      <c r="Q10" s="163" t="n">
        <v>2009</v>
      </c>
      <c r="R10" s="124"/>
    </row>
    <row r="11" s="8" customFormat="true" ht="9.75" hidden="false" customHeight="true" outlineLevel="0" collapsed="false">
      <c r="C11" s="34"/>
      <c r="D11" s="35" t="s">
        <v>55</v>
      </c>
      <c r="E11" s="165" t="n">
        <v>100</v>
      </c>
      <c r="F11" s="166" t="n">
        <v>100</v>
      </c>
      <c r="G11" s="166" t="n">
        <v>100</v>
      </c>
      <c r="H11" s="166" t="n">
        <v>100</v>
      </c>
      <c r="I11" s="166" t="n">
        <v>100</v>
      </c>
      <c r="J11" s="166" t="n">
        <v>100</v>
      </c>
      <c r="K11" s="167"/>
      <c r="L11" s="168" t="s">
        <v>36</v>
      </c>
      <c r="M11" s="168" t="n">
        <v>85.6</v>
      </c>
      <c r="N11" s="168" t="n">
        <v>86.5</v>
      </c>
      <c r="O11" s="168" t="n">
        <v>86.9</v>
      </c>
      <c r="P11" s="168" t="n">
        <v>87.2</v>
      </c>
      <c r="Q11" s="168" t="n">
        <v>87.5</v>
      </c>
      <c r="R11" s="35"/>
    </row>
    <row r="12" s="8" customFormat="true" ht="9.75" hidden="false" customHeight="true" outlineLevel="0" collapsed="false">
      <c r="C12" s="43"/>
      <c r="D12" s="44" t="s">
        <v>7</v>
      </c>
      <c r="E12" s="169" t="n">
        <v>114</v>
      </c>
      <c r="F12" s="170" t="n">
        <v>112</v>
      </c>
      <c r="G12" s="170" t="n">
        <v>110.5</v>
      </c>
      <c r="H12" s="170" t="n">
        <v>109.7</v>
      </c>
      <c r="I12" s="170" t="n">
        <v>109.6</v>
      </c>
      <c r="J12" s="170" t="n">
        <v>109.1</v>
      </c>
      <c r="K12" s="171"/>
      <c r="L12" s="172" t="s">
        <v>36</v>
      </c>
      <c r="M12" s="172" t="n">
        <v>99.6</v>
      </c>
      <c r="N12" s="173" t="n">
        <v>99.3</v>
      </c>
      <c r="O12" s="173" t="n">
        <v>99.2</v>
      </c>
      <c r="P12" s="173" t="n">
        <v>99.6</v>
      </c>
      <c r="Q12" s="173" t="n">
        <v>99.7</v>
      </c>
      <c r="R12" s="44"/>
    </row>
    <row r="13" s="8" customFormat="true" ht="9.75" hidden="false" customHeight="true" outlineLevel="0" collapsed="false">
      <c r="C13" s="51"/>
      <c r="D13" s="52" t="s">
        <v>14</v>
      </c>
      <c r="E13" s="174" t="n">
        <v>133.9</v>
      </c>
      <c r="F13" s="175" t="n">
        <v>133.5</v>
      </c>
      <c r="G13" s="175" t="n">
        <v>134.5</v>
      </c>
      <c r="H13" s="175" t="n">
        <v>129.7</v>
      </c>
      <c r="I13" s="175" t="n">
        <v>126.6</v>
      </c>
      <c r="J13" s="175" t="n">
        <v>124.9</v>
      </c>
      <c r="K13" s="176"/>
      <c r="L13" s="177" t="n">
        <v>124.3</v>
      </c>
      <c r="M13" s="177" t="n">
        <v>123.8</v>
      </c>
      <c r="N13" s="177" t="n">
        <v>124.5</v>
      </c>
      <c r="O13" s="177" t="n">
        <v>121.4</v>
      </c>
      <c r="P13" s="177" t="n">
        <v>119.1</v>
      </c>
      <c r="Q13" s="177" t="n">
        <v>117.2</v>
      </c>
      <c r="R13" s="52"/>
      <c r="S13" s="178"/>
    </row>
    <row r="14" s="8" customFormat="true" ht="9.75" hidden="false" customHeight="true" outlineLevel="0" collapsed="false">
      <c r="C14" s="59"/>
      <c r="D14" s="60" t="s">
        <v>69</v>
      </c>
      <c r="E14" s="179" t="n">
        <v>29.2</v>
      </c>
      <c r="F14" s="180" t="n">
        <v>32</v>
      </c>
      <c r="G14" s="180" t="n">
        <v>34.5</v>
      </c>
      <c r="H14" s="180" t="n">
        <v>35.6</v>
      </c>
      <c r="I14" s="180" t="n">
        <v>37.1</v>
      </c>
      <c r="J14" s="180" t="n">
        <v>38.5</v>
      </c>
      <c r="K14" s="181"/>
      <c r="L14" s="180" t="n">
        <v>25.7</v>
      </c>
      <c r="M14" s="180" t="n">
        <v>28.3</v>
      </c>
      <c r="N14" s="180" t="n">
        <v>30.7</v>
      </c>
      <c r="O14" s="180" t="n">
        <v>31.5</v>
      </c>
      <c r="P14" s="180" t="n">
        <v>32.9</v>
      </c>
      <c r="Q14" s="180" t="n">
        <v>33.7</v>
      </c>
      <c r="R14" s="60"/>
      <c r="S14" s="178"/>
    </row>
    <row r="15" s="8" customFormat="true" ht="9.75" hidden="false" customHeight="true" outlineLevel="0" collapsed="false">
      <c r="C15" s="59"/>
      <c r="D15" s="60" t="s">
        <v>26</v>
      </c>
      <c r="E15" s="179" t="n">
        <v>61.9</v>
      </c>
      <c r="F15" s="180" t="n">
        <v>63.2</v>
      </c>
      <c r="G15" s="180" t="n">
        <v>66.5</v>
      </c>
      <c r="H15" s="180" t="n">
        <v>68.5</v>
      </c>
      <c r="I15" s="180" t="n">
        <v>71.4</v>
      </c>
      <c r="J15" s="180" t="n">
        <v>71.8</v>
      </c>
      <c r="K15" s="181"/>
      <c r="L15" s="180" t="n">
        <v>44.2</v>
      </c>
      <c r="M15" s="180" t="n">
        <v>47.1</v>
      </c>
      <c r="N15" s="180" t="n">
        <v>49.8</v>
      </c>
      <c r="O15" s="180" t="n">
        <v>51.1</v>
      </c>
      <c r="P15" s="180" t="n">
        <v>53.8</v>
      </c>
      <c r="Q15" s="182" t="n">
        <v>55.2</v>
      </c>
      <c r="R15" s="60"/>
      <c r="S15" s="178"/>
    </row>
    <row r="16" s="8" customFormat="true" ht="9.75" hidden="false" customHeight="true" outlineLevel="0" collapsed="false">
      <c r="C16" s="59"/>
      <c r="D16" s="60" t="s">
        <v>9</v>
      </c>
      <c r="E16" s="179" t="n">
        <v>108.6</v>
      </c>
      <c r="F16" s="180" t="n">
        <v>107.5</v>
      </c>
      <c r="G16" s="180" t="n">
        <v>106.1</v>
      </c>
      <c r="H16" s="180" t="n">
        <v>106.7</v>
      </c>
      <c r="I16" s="180" t="n">
        <v>102.6</v>
      </c>
      <c r="J16" s="180" t="n">
        <v>100.8</v>
      </c>
      <c r="K16" s="181"/>
      <c r="L16" s="180" t="n">
        <v>103.6</v>
      </c>
      <c r="M16" s="180" t="n">
        <v>100.6</v>
      </c>
      <c r="N16" s="180" t="n">
        <v>99.7</v>
      </c>
      <c r="O16" s="180" t="n">
        <v>100.4</v>
      </c>
      <c r="P16" s="180" t="n">
        <v>97.3</v>
      </c>
      <c r="Q16" s="180" t="n">
        <v>95.8</v>
      </c>
      <c r="R16" s="60"/>
      <c r="S16" s="178"/>
    </row>
    <row r="17" s="8" customFormat="true" ht="9.75" hidden="false" customHeight="true" outlineLevel="0" collapsed="false">
      <c r="C17" s="59"/>
      <c r="D17" s="60" t="s">
        <v>17</v>
      </c>
      <c r="E17" s="179" t="n">
        <v>111.8</v>
      </c>
      <c r="F17" s="180" t="n">
        <v>106.7</v>
      </c>
      <c r="G17" s="180" t="n">
        <v>108.6</v>
      </c>
      <c r="H17" s="180" t="n">
        <v>109.3</v>
      </c>
      <c r="I17" s="180" t="n">
        <v>108.3</v>
      </c>
      <c r="J17" s="180" t="n">
        <v>104.5</v>
      </c>
      <c r="K17" s="181"/>
      <c r="L17" s="180" t="n">
        <v>110</v>
      </c>
      <c r="M17" s="180" t="n">
        <v>107.1</v>
      </c>
      <c r="N17" s="180" t="n">
        <v>110</v>
      </c>
      <c r="O17" s="180" t="n">
        <v>111.7</v>
      </c>
      <c r="P17" s="180" t="n">
        <v>111.2</v>
      </c>
      <c r="Q17" s="180" t="n">
        <v>109.4</v>
      </c>
      <c r="R17" s="60"/>
      <c r="S17" s="178"/>
    </row>
    <row r="18" s="8" customFormat="true" ht="9.75" hidden="false" customHeight="true" outlineLevel="0" collapsed="false">
      <c r="C18" s="59"/>
      <c r="D18" s="60" t="s">
        <v>28</v>
      </c>
      <c r="E18" s="179" t="n">
        <v>43.3</v>
      </c>
      <c r="F18" s="180" t="n">
        <v>48.1</v>
      </c>
      <c r="G18" s="180" t="n">
        <v>54.6</v>
      </c>
      <c r="H18" s="180" t="n">
        <v>60.5</v>
      </c>
      <c r="I18" s="180" t="n">
        <v>65.8</v>
      </c>
      <c r="J18" s="180" t="n">
        <v>64.5</v>
      </c>
      <c r="K18" s="181"/>
      <c r="L18" s="180" t="s">
        <v>36</v>
      </c>
      <c r="M18" s="180" t="n">
        <v>35.6</v>
      </c>
      <c r="N18" s="180" t="n">
        <v>40.1</v>
      </c>
      <c r="O18" s="180" t="n">
        <v>44.1</v>
      </c>
      <c r="P18" s="180" t="n">
        <v>48.3</v>
      </c>
      <c r="Q18" s="180" t="n">
        <v>51.2</v>
      </c>
      <c r="R18" s="60"/>
      <c r="S18" s="178"/>
    </row>
    <row r="19" s="8" customFormat="true" ht="9.75" hidden="false" customHeight="true" outlineLevel="0" collapsed="false">
      <c r="C19" s="59"/>
      <c r="D19" s="60" t="s">
        <v>10</v>
      </c>
      <c r="E19" s="179" t="n">
        <v>124.7</v>
      </c>
      <c r="F19" s="180" t="n">
        <v>128.1</v>
      </c>
      <c r="G19" s="180" t="n">
        <v>136.1</v>
      </c>
      <c r="H19" s="180" t="n">
        <v>134.4</v>
      </c>
      <c r="I19" s="180" t="n">
        <v>136.9</v>
      </c>
      <c r="J19" s="180" t="n">
        <v>131.9</v>
      </c>
      <c r="K19" s="181"/>
      <c r="L19" s="180" t="n">
        <v>94</v>
      </c>
      <c r="M19" s="180" t="n">
        <v>97.1</v>
      </c>
      <c r="N19" s="180" t="n">
        <v>104.8</v>
      </c>
      <c r="O19" s="180" t="n">
        <v>104</v>
      </c>
      <c r="P19" s="180" t="n">
        <v>107.5</v>
      </c>
      <c r="Q19" s="182" t="n">
        <v>106</v>
      </c>
      <c r="R19" s="60"/>
      <c r="S19" s="178"/>
    </row>
    <row r="20" s="8" customFormat="true" ht="9.75" hidden="false" customHeight="true" outlineLevel="0" collapsed="false">
      <c r="C20" s="59"/>
      <c r="D20" s="60" t="s">
        <v>70</v>
      </c>
      <c r="E20" s="183" t="n">
        <v>91.1</v>
      </c>
      <c r="F20" s="180" t="n">
        <v>97.2</v>
      </c>
      <c r="G20" s="180" t="n">
        <v>101.3</v>
      </c>
      <c r="H20" s="180" t="n">
        <v>98.4</v>
      </c>
      <c r="I20" s="184" t="n">
        <v>97.5</v>
      </c>
      <c r="J20" s="184" t="n">
        <v>97.9</v>
      </c>
      <c r="K20" s="181"/>
      <c r="L20" s="180" t="s">
        <v>36</v>
      </c>
      <c r="M20" s="180" t="n">
        <v>67</v>
      </c>
      <c r="N20" s="180" t="n">
        <v>70.2</v>
      </c>
      <c r="O20" s="184" t="n">
        <v>69.1</v>
      </c>
      <c r="P20" s="184" t="n">
        <v>67.6</v>
      </c>
      <c r="Q20" s="185" t="n">
        <v>74</v>
      </c>
      <c r="R20" s="60"/>
      <c r="S20" s="178"/>
    </row>
    <row r="21" s="8" customFormat="true" ht="9.75" hidden="false" customHeight="true" outlineLevel="0" collapsed="false">
      <c r="C21" s="59"/>
      <c r="D21" s="60" t="s">
        <v>20</v>
      </c>
      <c r="E21" s="179" t="n">
        <v>105.5</v>
      </c>
      <c r="F21" s="180" t="n">
        <v>103.1</v>
      </c>
      <c r="G21" s="180" t="n">
        <v>103.7</v>
      </c>
      <c r="H21" s="180" t="n">
        <v>101.2</v>
      </c>
      <c r="I21" s="180" t="n">
        <v>103.1</v>
      </c>
      <c r="J21" s="180" t="n">
        <v>110.8</v>
      </c>
      <c r="K21" s="181"/>
      <c r="L21" s="180" t="n">
        <v>89.4</v>
      </c>
      <c r="M21" s="180" t="n">
        <v>87.4</v>
      </c>
      <c r="N21" s="180" t="n">
        <v>88.6</v>
      </c>
      <c r="O21" s="180" t="n">
        <v>88.9</v>
      </c>
      <c r="P21" s="180" t="n">
        <v>92.5</v>
      </c>
      <c r="Q21" s="180" t="n">
        <v>97.5</v>
      </c>
      <c r="R21" s="60"/>
      <c r="S21" s="178"/>
    </row>
    <row r="22" s="8" customFormat="true" ht="9.75" hidden="false" customHeight="true" outlineLevel="0" collapsed="false">
      <c r="C22" s="59"/>
      <c r="D22" s="60" t="s">
        <v>16</v>
      </c>
      <c r="E22" s="179" t="n">
        <v>125.2</v>
      </c>
      <c r="F22" s="180" t="n">
        <v>124.9</v>
      </c>
      <c r="G22" s="180" t="n">
        <v>121.5</v>
      </c>
      <c r="H22" s="180" t="n">
        <v>122.1</v>
      </c>
      <c r="I22" s="180" t="n">
        <v>121.2</v>
      </c>
      <c r="J22" s="180" t="n">
        <v>120.5</v>
      </c>
      <c r="K22" s="181"/>
      <c r="L22" s="180" t="n">
        <v>112.7</v>
      </c>
      <c r="M22" s="180" t="n">
        <v>115.7</v>
      </c>
      <c r="N22" s="180" t="n">
        <v>115.6</v>
      </c>
      <c r="O22" s="180" t="n">
        <v>114.9</v>
      </c>
      <c r="P22" s="180" t="n">
        <v>114.3</v>
      </c>
      <c r="Q22" s="182" t="s">
        <v>36</v>
      </c>
      <c r="R22" s="60"/>
      <c r="S22" s="178"/>
    </row>
    <row r="23" s="8" customFormat="true" ht="9.75" hidden="false" customHeight="true" outlineLevel="0" collapsed="false">
      <c r="C23" s="59"/>
      <c r="D23" s="60" t="s">
        <v>18</v>
      </c>
      <c r="E23" s="179" t="n">
        <v>127.5</v>
      </c>
      <c r="F23" s="180" t="n">
        <v>125.4</v>
      </c>
      <c r="G23" s="180" t="n">
        <v>115.4</v>
      </c>
      <c r="H23" s="180" t="n">
        <v>110.9</v>
      </c>
      <c r="I23" s="180" t="n">
        <v>110</v>
      </c>
      <c r="J23" s="180" t="n">
        <v>109.7</v>
      </c>
      <c r="K23" s="181"/>
      <c r="L23" s="180" t="n">
        <v>99.7</v>
      </c>
      <c r="M23" s="180" t="n">
        <v>99.5</v>
      </c>
      <c r="N23" s="180" t="n">
        <v>92.2</v>
      </c>
      <c r="O23" s="180" t="n">
        <v>89.4</v>
      </c>
      <c r="P23" s="180" t="n">
        <v>88.9</v>
      </c>
      <c r="Q23" s="180" t="n">
        <v>89.9</v>
      </c>
      <c r="R23" s="60"/>
      <c r="S23" s="178"/>
    </row>
    <row r="24" s="8" customFormat="true" ht="9.75" hidden="false" customHeight="true" outlineLevel="0" collapsed="false">
      <c r="C24" s="59"/>
      <c r="D24" s="60" t="s">
        <v>21</v>
      </c>
      <c r="E24" s="179" t="n">
        <v>83.1</v>
      </c>
      <c r="F24" s="180" t="n">
        <v>86.7</v>
      </c>
      <c r="G24" s="180" t="n">
        <v>82.4</v>
      </c>
      <c r="H24" s="180" t="n">
        <v>82.8</v>
      </c>
      <c r="I24" s="180" t="n">
        <v>86</v>
      </c>
      <c r="J24" s="180" t="n">
        <v>88.7</v>
      </c>
      <c r="K24" s="181"/>
      <c r="L24" s="180" t="n">
        <v>63.9</v>
      </c>
      <c r="M24" s="180" t="n">
        <v>65</v>
      </c>
      <c r="N24" s="180" t="n">
        <v>62.8</v>
      </c>
      <c r="O24" s="180" t="n">
        <v>65.7</v>
      </c>
      <c r="P24" s="180" t="n">
        <v>67.9</v>
      </c>
      <c r="Q24" s="180" t="n">
        <v>70.4</v>
      </c>
      <c r="R24" s="60"/>
      <c r="S24" s="178"/>
    </row>
    <row r="25" s="8" customFormat="true" ht="9.75" hidden="false" customHeight="true" outlineLevel="0" collapsed="false">
      <c r="C25" s="59"/>
      <c r="D25" s="60" t="s">
        <v>30</v>
      </c>
      <c r="E25" s="179" t="n">
        <v>37.9</v>
      </c>
      <c r="F25" s="180" t="n">
        <v>41.8</v>
      </c>
      <c r="G25" s="180" t="n">
        <v>44</v>
      </c>
      <c r="H25" s="180" t="n">
        <v>47.9</v>
      </c>
      <c r="I25" s="180" t="n">
        <v>51.1</v>
      </c>
      <c r="J25" s="180" t="n">
        <v>49.9</v>
      </c>
      <c r="K25" s="181"/>
      <c r="L25" s="182" t="s">
        <v>36</v>
      </c>
      <c r="M25" s="182" t="n">
        <v>27.8</v>
      </c>
      <c r="N25" s="182" t="n">
        <v>29.9</v>
      </c>
      <c r="O25" s="182" t="n">
        <v>32.7</v>
      </c>
      <c r="P25" s="182" t="n">
        <v>35.8</v>
      </c>
      <c r="Q25" s="182" t="n">
        <v>37.3</v>
      </c>
      <c r="R25" s="60"/>
      <c r="S25" s="178"/>
    </row>
    <row r="26" s="8" customFormat="true" ht="9.75" hidden="false" customHeight="true" outlineLevel="0" collapsed="false">
      <c r="C26" s="59"/>
      <c r="D26" s="60" t="s">
        <v>31</v>
      </c>
      <c r="E26" s="179" t="n">
        <v>40.4</v>
      </c>
      <c r="F26" s="180" t="n">
        <v>46.9</v>
      </c>
      <c r="G26" s="180" t="n">
        <v>52</v>
      </c>
      <c r="H26" s="180" t="n">
        <v>54.4</v>
      </c>
      <c r="I26" s="180" t="n">
        <v>59</v>
      </c>
      <c r="J26" s="180" t="n">
        <v>55.8</v>
      </c>
      <c r="K26" s="181"/>
      <c r="L26" s="180" t="n">
        <v>34.2</v>
      </c>
      <c r="M26" s="180" t="n">
        <v>37.5</v>
      </c>
      <c r="N26" s="180" t="n">
        <v>42.4</v>
      </c>
      <c r="O26" s="180" t="n">
        <v>42.6</v>
      </c>
      <c r="P26" s="180" t="n">
        <v>46.2</v>
      </c>
      <c r="Q26" s="180" t="n">
        <v>43.5</v>
      </c>
      <c r="R26" s="60"/>
      <c r="S26" s="178"/>
    </row>
    <row r="27" s="8" customFormat="true" ht="9.75" hidden="false" customHeight="true" outlineLevel="0" collapsed="false">
      <c r="C27" s="59"/>
      <c r="D27" s="60" t="s">
        <v>8</v>
      </c>
      <c r="E27" s="179" t="n">
        <v>176</v>
      </c>
      <c r="F27" s="180" t="n">
        <v>162.3</v>
      </c>
      <c r="G27" s="180" t="n">
        <v>167.1</v>
      </c>
      <c r="H27" s="180" t="n">
        <v>169.4</v>
      </c>
      <c r="I27" s="180" t="n">
        <v>178.8</v>
      </c>
      <c r="J27" s="180" t="n">
        <v>167.9</v>
      </c>
      <c r="K27" s="181"/>
      <c r="L27" s="180" t="s">
        <v>36</v>
      </c>
      <c r="M27" s="180" t="s">
        <v>36</v>
      </c>
      <c r="N27" s="180" t="n">
        <v>154.1</v>
      </c>
      <c r="O27" s="180" t="n">
        <v>159.2</v>
      </c>
      <c r="P27" s="180" t="n">
        <v>168.1</v>
      </c>
      <c r="Q27" s="180" t="s">
        <v>36</v>
      </c>
      <c r="R27" s="60"/>
      <c r="S27" s="178"/>
    </row>
    <row r="28" s="8" customFormat="true" ht="9.75" hidden="false" customHeight="true" outlineLevel="0" collapsed="false">
      <c r="C28" s="59"/>
      <c r="D28" s="60" t="s">
        <v>29</v>
      </c>
      <c r="E28" s="179" t="n">
        <v>57</v>
      </c>
      <c r="F28" s="180" t="n">
        <v>62</v>
      </c>
      <c r="G28" s="180" t="n">
        <v>65.8</v>
      </c>
      <c r="H28" s="180" t="n">
        <v>67.5</v>
      </c>
      <c r="I28" s="180" t="n">
        <v>68.1</v>
      </c>
      <c r="J28" s="180" t="n">
        <v>70.2</v>
      </c>
      <c r="K28" s="181"/>
      <c r="L28" s="180" t="n">
        <v>41</v>
      </c>
      <c r="M28" s="180" t="n">
        <v>45.4</v>
      </c>
      <c r="N28" s="180" t="n">
        <v>48.5</v>
      </c>
      <c r="O28" s="180" t="n">
        <v>49.6</v>
      </c>
      <c r="P28" s="180" t="n">
        <v>50.3</v>
      </c>
      <c r="Q28" s="180" t="n">
        <v>51.9</v>
      </c>
      <c r="R28" s="60"/>
      <c r="S28" s="178"/>
    </row>
    <row r="29" s="8" customFormat="true" ht="9.75" hidden="false" customHeight="true" outlineLevel="0" collapsed="false">
      <c r="C29" s="59"/>
      <c r="D29" s="60" t="s">
        <v>25</v>
      </c>
      <c r="E29" s="179" t="s">
        <v>36</v>
      </c>
      <c r="F29" s="180" t="n">
        <v>89.8</v>
      </c>
      <c r="G29" s="180" t="n">
        <v>90.2</v>
      </c>
      <c r="H29" s="180" t="n">
        <v>90.9</v>
      </c>
      <c r="I29" s="180" t="n">
        <v>89</v>
      </c>
      <c r="J29" s="180" t="n">
        <v>88</v>
      </c>
      <c r="K29" s="181"/>
      <c r="L29" s="185" t="n">
        <v>69.6</v>
      </c>
      <c r="M29" s="185" t="n">
        <v>79.8</v>
      </c>
      <c r="N29" s="185" t="n">
        <v>71.5</v>
      </c>
      <c r="O29" s="184" t="n">
        <v>70.3</v>
      </c>
      <c r="P29" s="184" t="n">
        <v>69.3</v>
      </c>
      <c r="Q29" s="184" t="n">
        <v>69.7</v>
      </c>
      <c r="R29" s="60"/>
      <c r="S29" s="178"/>
    </row>
    <row r="30" s="8" customFormat="true" ht="9.75" hidden="false" customHeight="true" outlineLevel="0" collapsed="false">
      <c r="C30" s="59"/>
      <c r="D30" s="60" t="s">
        <v>11</v>
      </c>
      <c r="E30" s="179" t="n">
        <v>111.7</v>
      </c>
      <c r="F30" s="180" t="n">
        <v>113.2</v>
      </c>
      <c r="G30" s="180" t="n">
        <v>110.7</v>
      </c>
      <c r="H30" s="180" t="n">
        <v>113.9</v>
      </c>
      <c r="I30" s="180" t="n">
        <v>114</v>
      </c>
      <c r="J30" s="180" t="n">
        <v>110.9</v>
      </c>
      <c r="K30" s="181"/>
      <c r="L30" s="180" t="n">
        <v>114.1</v>
      </c>
      <c r="M30" s="180" t="n">
        <v>116.3</v>
      </c>
      <c r="N30" s="180" t="n">
        <v>115.2</v>
      </c>
      <c r="O30" s="180" t="n">
        <v>119.8</v>
      </c>
      <c r="P30" s="180" t="n">
        <v>120.5</v>
      </c>
      <c r="Q30" s="182" t="n">
        <v>117</v>
      </c>
      <c r="R30" s="60"/>
      <c r="S30" s="178"/>
    </row>
    <row r="31" s="8" customFormat="true" ht="9.75" hidden="false" customHeight="true" outlineLevel="0" collapsed="false">
      <c r="C31" s="59"/>
      <c r="D31" s="60" t="s">
        <v>12</v>
      </c>
      <c r="E31" s="179" t="n">
        <v>119.8</v>
      </c>
      <c r="F31" s="180" t="n">
        <v>115.2</v>
      </c>
      <c r="G31" s="180" t="n">
        <v>118.1</v>
      </c>
      <c r="H31" s="180" t="n">
        <v>115</v>
      </c>
      <c r="I31" s="180" t="n">
        <v>114.2</v>
      </c>
      <c r="J31" s="180" t="n">
        <v>111.5</v>
      </c>
      <c r="K31" s="181"/>
      <c r="L31" s="180" t="n">
        <v>102.7</v>
      </c>
      <c r="M31" s="180" t="n">
        <v>98</v>
      </c>
      <c r="N31" s="180" t="n">
        <v>99.6</v>
      </c>
      <c r="O31" s="180" t="n">
        <v>99.2</v>
      </c>
      <c r="P31" s="180" t="n">
        <v>99.9</v>
      </c>
      <c r="Q31" s="180" t="n">
        <v>99.2</v>
      </c>
      <c r="R31" s="60"/>
      <c r="S31" s="178"/>
    </row>
    <row r="32" s="8" customFormat="true" ht="9.75" hidden="false" customHeight="true" outlineLevel="0" collapsed="false">
      <c r="C32" s="59"/>
      <c r="D32" s="60" t="s">
        <v>130</v>
      </c>
      <c r="E32" s="179" t="n">
        <v>54</v>
      </c>
      <c r="F32" s="180" t="n">
        <v>56</v>
      </c>
      <c r="G32" s="180" t="n">
        <v>60</v>
      </c>
      <c r="H32" s="180" t="n">
        <v>61.3</v>
      </c>
      <c r="I32" s="180" t="n">
        <v>61.7</v>
      </c>
      <c r="J32" s="184" t="n">
        <v>65.2</v>
      </c>
      <c r="K32" s="181"/>
      <c r="L32" s="180" t="s">
        <v>36</v>
      </c>
      <c r="M32" s="180" t="n">
        <v>39.3</v>
      </c>
      <c r="N32" s="180" t="n">
        <v>42</v>
      </c>
      <c r="O32" s="180" t="n">
        <v>43.2</v>
      </c>
      <c r="P32" s="180" t="n">
        <v>43.6</v>
      </c>
      <c r="Q32" s="180" t="s">
        <v>36</v>
      </c>
      <c r="R32" s="60"/>
      <c r="S32" s="178"/>
    </row>
    <row r="33" s="8" customFormat="true" ht="9.75" hidden="false" customHeight="true" outlineLevel="0" collapsed="false">
      <c r="C33" s="59"/>
      <c r="D33" s="60" t="s">
        <v>71</v>
      </c>
      <c r="E33" s="179" t="n">
        <v>71.8</v>
      </c>
      <c r="F33" s="180" t="n">
        <v>70.4</v>
      </c>
      <c r="G33" s="180" t="n">
        <v>70.5</v>
      </c>
      <c r="H33" s="180" t="n">
        <v>72.3</v>
      </c>
      <c r="I33" s="180" t="n">
        <v>73</v>
      </c>
      <c r="J33" s="180" t="n">
        <v>73.9</v>
      </c>
      <c r="K33" s="181"/>
      <c r="L33" s="182" t="s">
        <v>36</v>
      </c>
      <c r="M33" s="182" t="n">
        <v>52.8</v>
      </c>
      <c r="N33" s="182" t="n">
        <v>53.2</v>
      </c>
      <c r="O33" s="182" t="n">
        <v>54.6</v>
      </c>
      <c r="P33" s="182" t="n">
        <v>55.2</v>
      </c>
      <c r="Q33" s="182" t="n">
        <v>55.6</v>
      </c>
      <c r="R33" s="60"/>
      <c r="S33" s="178"/>
    </row>
    <row r="34" s="8" customFormat="true" ht="9.75" hidden="false" customHeight="true" outlineLevel="0" collapsed="false">
      <c r="C34" s="59"/>
      <c r="D34" s="60" t="s">
        <v>72</v>
      </c>
      <c r="E34" s="179" t="n">
        <v>23.3</v>
      </c>
      <c r="F34" s="180" t="n">
        <v>25.6</v>
      </c>
      <c r="G34" s="180" t="n">
        <v>31.1</v>
      </c>
      <c r="H34" s="180" t="n">
        <v>35.9</v>
      </c>
      <c r="I34" s="180" t="n">
        <v>43.2</v>
      </c>
      <c r="J34" s="180" t="n">
        <v>47.1</v>
      </c>
      <c r="K34" s="181"/>
      <c r="L34" s="180" t="n">
        <v>18.5</v>
      </c>
      <c r="M34" s="180" t="n">
        <v>20.2</v>
      </c>
      <c r="N34" s="180" t="n">
        <v>24.7</v>
      </c>
      <c r="O34" s="180" t="n">
        <v>28.4</v>
      </c>
      <c r="P34" s="182" t="n">
        <v>33.7</v>
      </c>
      <c r="Q34" s="182" t="n">
        <v>36.6</v>
      </c>
      <c r="R34" s="60"/>
      <c r="S34" s="178"/>
    </row>
    <row r="35" s="8" customFormat="true" ht="9.75" hidden="false" customHeight="true" outlineLevel="0" collapsed="false">
      <c r="C35" s="59"/>
      <c r="D35" s="60" t="s">
        <v>23</v>
      </c>
      <c r="E35" s="179" t="n">
        <v>76.7</v>
      </c>
      <c r="F35" s="180" t="n">
        <v>76.3</v>
      </c>
      <c r="G35" s="180" t="n">
        <v>79.2</v>
      </c>
      <c r="H35" s="180" t="n">
        <v>83.8</v>
      </c>
      <c r="I35" s="180" t="n">
        <v>83.8</v>
      </c>
      <c r="J35" s="180" t="n">
        <v>82</v>
      </c>
      <c r="K35" s="181"/>
      <c r="L35" s="182" t="s">
        <v>36</v>
      </c>
      <c r="M35" s="182" t="s">
        <v>36</v>
      </c>
      <c r="N35" s="182" t="s">
        <v>36</v>
      </c>
      <c r="O35" s="182" t="n">
        <v>72.3</v>
      </c>
      <c r="P35" s="182" t="n">
        <v>74.3</v>
      </c>
      <c r="Q35" s="182" t="s">
        <v>36</v>
      </c>
      <c r="R35" s="60"/>
      <c r="S35" s="178"/>
    </row>
    <row r="36" s="8" customFormat="true" ht="9.75" hidden="false" customHeight="true" outlineLevel="0" collapsed="false">
      <c r="C36" s="59"/>
      <c r="D36" s="60" t="s">
        <v>27</v>
      </c>
      <c r="E36" s="179" t="n">
        <v>56.6</v>
      </c>
      <c r="F36" s="180" t="n">
        <v>60.5</v>
      </c>
      <c r="G36" s="180" t="n">
        <v>63.3</v>
      </c>
      <c r="H36" s="180" t="n">
        <v>68.5</v>
      </c>
      <c r="I36" s="180" t="n">
        <v>75.6</v>
      </c>
      <c r="J36" s="180" t="n">
        <v>78.9</v>
      </c>
      <c r="K36" s="181"/>
      <c r="L36" s="180" t="n">
        <v>45.9</v>
      </c>
      <c r="M36" s="180" t="n">
        <v>49.4</v>
      </c>
      <c r="N36" s="180" t="n">
        <v>55</v>
      </c>
      <c r="O36" s="180" t="n">
        <v>56.8</v>
      </c>
      <c r="P36" s="180" t="n">
        <v>63.3</v>
      </c>
      <c r="Q36" s="180" t="n">
        <v>67.8</v>
      </c>
      <c r="R36" s="60"/>
      <c r="S36" s="178"/>
    </row>
    <row r="37" s="8" customFormat="true" ht="9.75" hidden="false" customHeight="true" outlineLevel="0" collapsed="false">
      <c r="C37" s="59"/>
      <c r="D37" s="60" t="s">
        <v>13</v>
      </c>
      <c r="E37" s="179" t="n">
        <v>112.9</v>
      </c>
      <c r="F37" s="180" t="n">
        <v>112.3</v>
      </c>
      <c r="G37" s="180" t="n">
        <v>109.3</v>
      </c>
      <c r="H37" s="180" t="n">
        <v>110.5</v>
      </c>
      <c r="I37" s="180" t="n">
        <v>113.2</v>
      </c>
      <c r="J37" s="180" t="n">
        <v>107.1</v>
      </c>
      <c r="K37" s="181"/>
      <c r="L37" s="180" t="n">
        <v>93.9</v>
      </c>
      <c r="M37" s="180" t="n">
        <v>94.8</v>
      </c>
      <c r="N37" s="180" t="n">
        <v>92.7</v>
      </c>
      <c r="O37" s="180" t="n">
        <v>94.4</v>
      </c>
      <c r="P37" s="180" t="n">
        <v>97.4</v>
      </c>
      <c r="Q37" s="180" t="n">
        <v>93.2</v>
      </c>
      <c r="R37" s="60"/>
      <c r="S37" s="178"/>
    </row>
    <row r="38" s="8" customFormat="true" ht="9.75" hidden="false" customHeight="true" outlineLevel="0" collapsed="false">
      <c r="C38" s="59"/>
      <c r="D38" s="60" t="s">
        <v>15</v>
      </c>
      <c r="E38" s="179" t="n">
        <v>114.1</v>
      </c>
      <c r="F38" s="180" t="n">
        <v>108.5</v>
      </c>
      <c r="G38" s="180" t="n">
        <v>111.3</v>
      </c>
      <c r="H38" s="180" t="n">
        <v>111.4</v>
      </c>
      <c r="I38" s="180" t="n">
        <v>114</v>
      </c>
      <c r="J38" s="180" t="n">
        <v>111.5</v>
      </c>
      <c r="K38" s="181"/>
      <c r="L38" s="180" t="n">
        <v>100.6</v>
      </c>
      <c r="M38" s="180" t="n">
        <v>98.1</v>
      </c>
      <c r="N38" s="180" t="n">
        <v>102.5</v>
      </c>
      <c r="O38" s="180" t="n">
        <v>101.7</v>
      </c>
      <c r="P38" s="180" t="n">
        <v>103.6</v>
      </c>
      <c r="Q38" s="180" t="n">
        <v>100.7</v>
      </c>
      <c r="R38" s="60"/>
      <c r="S38" s="178"/>
    </row>
    <row r="39" s="8" customFormat="true" ht="9.75" hidden="false" customHeight="true" outlineLevel="0" collapsed="false">
      <c r="C39" s="73"/>
      <c r="D39" s="74" t="s">
        <v>19</v>
      </c>
      <c r="E39" s="186" t="n">
        <v>109.1</v>
      </c>
      <c r="F39" s="187" t="n">
        <v>111.7</v>
      </c>
      <c r="G39" s="187" t="n">
        <v>112.5</v>
      </c>
      <c r="H39" s="187" t="n">
        <v>112.4</v>
      </c>
      <c r="I39" s="187" t="n">
        <v>110.2</v>
      </c>
      <c r="J39" s="187" t="n">
        <v>110.2</v>
      </c>
      <c r="K39" s="188"/>
      <c r="L39" s="189" t="n">
        <v>92.9</v>
      </c>
      <c r="M39" s="189" t="n">
        <v>95.2</v>
      </c>
      <c r="N39" s="189" t="n">
        <v>97.8</v>
      </c>
      <c r="O39" s="189" t="n">
        <v>98.3</v>
      </c>
      <c r="P39" s="189" t="n">
        <v>96.7</v>
      </c>
      <c r="Q39" s="189" t="n">
        <v>97.3</v>
      </c>
      <c r="R39" s="74"/>
      <c r="S39" s="178"/>
    </row>
    <row r="40" s="8" customFormat="true" ht="9.75" hidden="false" customHeight="true" outlineLevel="0" collapsed="false">
      <c r="C40" s="51"/>
      <c r="D40" s="52" t="s">
        <v>40</v>
      </c>
      <c r="E40" s="174" t="n">
        <v>107.8</v>
      </c>
      <c r="F40" s="175" t="n">
        <v>103.6</v>
      </c>
      <c r="G40" s="175" t="n">
        <v>101.2</v>
      </c>
      <c r="H40" s="175" t="n">
        <v>105.4</v>
      </c>
      <c r="I40" s="177" t="n">
        <v>96.6</v>
      </c>
      <c r="J40" s="177" t="n">
        <v>101.4</v>
      </c>
      <c r="K40" s="176"/>
      <c r="L40" s="190" t="s">
        <v>36</v>
      </c>
      <c r="M40" s="190" t="s">
        <v>36</v>
      </c>
      <c r="N40" s="190" t="s">
        <v>36</v>
      </c>
      <c r="O40" s="190" t="s">
        <v>36</v>
      </c>
      <c r="P40" s="190" t="s">
        <v>36</v>
      </c>
      <c r="Q40" s="190" t="s">
        <v>36</v>
      </c>
      <c r="R40" s="52"/>
    </row>
    <row r="41" s="8" customFormat="true" ht="9.75" hidden="false" customHeight="true" outlineLevel="0" collapsed="false">
      <c r="C41" s="59"/>
      <c r="D41" s="60" t="s">
        <v>37</v>
      </c>
      <c r="E41" s="179" t="n">
        <v>120.1</v>
      </c>
      <c r="F41" s="180" t="n">
        <v>136.5</v>
      </c>
      <c r="G41" s="180" t="n">
        <v>134.8</v>
      </c>
      <c r="H41" s="180" t="n">
        <v>152.6</v>
      </c>
      <c r="I41" s="180" t="n">
        <v>149.9</v>
      </c>
      <c r="J41" s="180" t="n">
        <v>145</v>
      </c>
      <c r="K41" s="181"/>
      <c r="L41" s="180" t="n">
        <v>119.5</v>
      </c>
      <c r="M41" s="180" t="n">
        <v>139.7</v>
      </c>
      <c r="N41" s="180" t="n">
        <v>140.5</v>
      </c>
      <c r="O41" s="180" t="n">
        <v>157.4</v>
      </c>
      <c r="P41" s="180" t="n">
        <v>155</v>
      </c>
      <c r="Q41" s="180" t="n">
        <v>150.3</v>
      </c>
      <c r="R41" s="60"/>
    </row>
    <row r="42" s="8" customFormat="true" ht="9.75" hidden="false" customHeight="true" outlineLevel="0" collapsed="false">
      <c r="C42" s="73"/>
      <c r="D42" s="74" t="s">
        <v>74</v>
      </c>
      <c r="E42" s="186" t="n">
        <v>110.7</v>
      </c>
      <c r="F42" s="187" t="n">
        <v>106.8</v>
      </c>
      <c r="G42" s="187" t="n">
        <v>105.4</v>
      </c>
      <c r="H42" s="187" t="n">
        <v>104.1</v>
      </c>
      <c r="I42" s="191" t="n">
        <v>108.6</v>
      </c>
      <c r="J42" s="191" t="n">
        <v>109.1</v>
      </c>
      <c r="K42" s="188"/>
      <c r="L42" s="192" t="n">
        <v>96.1</v>
      </c>
      <c r="M42" s="192" t="n">
        <v>94.9</v>
      </c>
      <c r="N42" s="192" t="n">
        <v>93.8</v>
      </c>
      <c r="O42" s="192" t="n">
        <v>91.3</v>
      </c>
      <c r="P42" s="192" t="n">
        <v>97</v>
      </c>
      <c r="Q42" s="192" t="s">
        <v>36</v>
      </c>
      <c r="R42" s="74"/>
    </row>
    <row r="43" s="8" customFormat="true" ht="9.75" hidden="false" customHeight="true" outlineLevel="0" collapsed="false">
      <c r="C43" s="51"/>
      <c r="D43" s="52" t="s">
        <v>75</v>
      </c>
      <c r="E43" s="174" t="n">
        <v>63.4</v>
      </c>
      <c r="F43" s="175" t="n">
        <v>66.6</v>
      </c>
      <c r="G43" s="175" t="n">
        <v>68.6</v>
      </c>
      <c r="H43" s="175" t="n">
        <v>70.4</v>
      </c>
      <c r="I43" s="177" t="n">
        <v>74.4</v>
      </c>
      <c r="J43" s="177" t="n">
        <v>78</v>
      </c>
      <c r="K43" s="176"/>
      <c r="L43" s="190" t="s">
        <v>36</v>
      </c>
      <c r="M43" s="190" t="s">
        <v>36</v>
      </c>
      <c r="N43" s="190" t="s">
        <v>36</v>
      </c>
      <c r="O43" s="190" t="s">
        <v>36</v>
      </c>
      <c r="P43" s="190" t="s">
        <v>36</v>
      </c>
      <c r="Q43" s="190" t="s">
        <v>36</v>
      </c>
      <c r="R43" s="52"/>
    </row>
    <row r="44" s="8" customFormat="true" ht="9.75" hidden="false" customHeight="true" outlineLevel="0" collapsed="false">
      <c r="D44" s="116" t="s">
        <v>76</v>
      </c>
      <c r="E44" s="193" t="n">
        <v>47.3</v>
      </c>
      <c r="F44" s="90" t="n">
        <v>46.3</v>
      </c>
      <c r="G44" s="90" t="n">
        <v>48.1</v>
      </c>
      <c r="H44" s="90" t="n">
        <v>54.4</v>
      </c>
      <c r="I44" s="90" t="n">
        <v>58</v>
      </c>
      <c r="J44" s="194" t="n">
        <v>58.2</v>
      </c>
      <c r="K44" s="195"/>
      <c r="L44" s="196" t="s">
        <v>36</v>
      </c>
      <c r="M44" s="196" t="s">
        <v>36</v>
      </c>
      <c r="N44" s="196" t="s">
        <v>36</v>
      </c>
      <c r="O44" s="196" t="s">
        <v>36</v>
      </c>
      <c r="P44" s="196" t="s">
        <v>36</v>
      </c>
      <c r="Q44" s="196" t="s">
        <v>36</v>
      </c>
      <c r="R44" s="116"/>
    </row>
    <row r="45" s="8" customFormat="true" ht="9.75" hidden="false" customHeight="true" outlineLevel="0" collapsed="false">
      <c r="C45" s="73"/>
      <c r="D45" s="74" t="s">
        <v>77</v>
      </c>
      <c r="E45" s="186" t="n">
        <v>48.9</v>
      </c>
      <c r="F45" s="191" t="n">
        <v>49</v>
      </c>
      <c r="G45" s="191" t="n">
        <v>49.6</v>
      </c>
      <c r="H45" s="191" t="n">
        <v>58</v>
      </c>
      <c r="I45" s="191" t="n">
        <v>62.4</v>
      </c>
      <c r="J45" s="191" t="n">
        <v>63.4</v>
      </c>
      <c r="K45" s="188"/>
      <c r="L45" s="192" t="s">
        <v>36</v>
      </c>
      <c r="M45" s="192" t="s">
        <v>36</v>
      </c>
      <c r="N45" s="192" t="s">
        <v>36</v>
      </c>
      <c r="O45" s="192" t="s">
        <v>36</v>
      </c>
      <c r="P45" s="192" t="s">
        <v>36</v>
      </c>
      <c r="Q45" s="192" t="s">
        <v>36</v>
      </c>
      <c r="R45" s="74"/>
    </row>
    <row r="46" s="8" customFormat="true" ht="9.75" hidden="false" customHeight="true" outlineLevel="0" collapsed="false">
      <c r="C46" s="51"/>
      <c r="D46" s="52" t="s">
        <v>56</v>
      </c>
      <c r="E46" s="174" t="n">
        <v>97.4</v>
      </c>
      <c r="F46" s="175" t="n">
        <v>97.6</v>
      </c>
      <c r="G46" s="175" t="n">
        <v>98.5</v>
      </c>
      <c r="H46" s="175" t="n">
        <v>99.4</v>
      </c>
      <c r="I46" s="175" t="n">
        <v>97.8</v>
      </c>
      <c r="J46" s="177" t="n">
        <v>92.9</v>
      </c>
      <c r="K46" s="176"/>
      <c r="L46" s="190" t="s">
        <v>36</v>
      </c>
      <c r="M46" s="190" t="s">
        <v>36</v>
      </c>
      <c r="N46" s="190" t="s">
        <v>36</v>
      </c>
      <c r="O46" s="190" t="s">
        <v>36</v>
      </c>
      <c r="P46" s="190" t="s">
        <v>36</v>
      </c>
      <c r="Q46" s="190" t="s">
        <v>36</v>
      </c>
      <c r="R46" s="52"/>
    </row>
    <row r="47" s="8" customFormat="true" ht="9.75" hidden="false" customHeight="true" outlineLevel="0" collapsed="false">
      <c r="C47" s="73"/>
      <c r="D47" s="74" t="s">
        <v>39</v>
      </c>
      <c r="E47" s="186" t="n">
        <v>143.4</v>
      </c>
      <c r="F47" s="187" t="n">
        <v>140.2</v>
      </c>
      <c r="G47" s="187" t="n">
        <v>141.8</v>
      </c>
      <c r="H47" s="187" t="n">
        <v>144</v>
      </c>
      <c r="I47" s="187" t="n">
        <v>139.4</v>
      </c>
      <c r="J47" s="191" t="n">
        <v>140.9</v>
      </c>
      <c r="K47" s="188"/>
      <c r="L47" s="191" t="n">
        <v>112.8</v>
      </c>
      <c r="M47" s="191" t="n">
        <v>112.5</v>
      </c>
      <c r="N47" s="191" t="n">
        <v>116.3</v>
      </c>
      <c r="O47" s="191" t="n">
        <v>118.8</v>
      </c>
      <c r="P47" s="189" t="n">
        <v>115.7</v>
      </c>
      <c r="Q47" s="189" t="n">
        <v>118</v>
      </c>
      <c r="R47" s="74"/>
    </row>
    <row r="48" customFormat="false" ht="11.25" hidden="false" customHeight="false" outlineLevel="0" collapsed="false">
      <c r="S48" s="14"/>
    </row>
    <row r="49" customFormat="false" ht="11.25" hidden="false" customHeight="false" outlineLevel="0" collapsed="false">
      <c r="D49" s="1" t="s">
        <v>131</v>
      </c>
    </row>
    <row r="50" customFormat="false" ht="11.25" hidden="false" customHeight="false" outlineLevel="0" collapsed="false">
      <c r="D50" s="1" t="s">
        <v>132</v>
      </c>
    </row>
    <row r="51" customFormat="false" ht="11.25" hidden="false" customHeight="false" outlineLevel="0" collapsed="false">
      <c r="D51" s="1"/>
      <c r="S51" s="19"/>
    </row>
    <row r="52" customFormat="false" ht="11.25" hidden="false" customHeight="false" outlineLevel="0" collapsed="false">
      <c r="D52" s="1"/>
    </row>
    <row r="55" customFormat="false" ht="11.25" hidden="false" customHeight="false" outlineLevel="0" collapsed="false">
      <c r="A55" s="12" t="s">
        <v>50</v>
      </c>
    </row>
    <row r="56" customFormat="false" ht="11.25" hidden="false" customHeight="false" outlineLevel="0" collapsed="false">
      <c r="A56" s="1" t="s">
        <v>133</v>
      </c>
    </row>
    <row r="57" customFormat="false" ht="11.25" hidden="false" customHeight="false" outlineLevel="0" collapsed="false">
      <c r="A57" s="1" t="s">
        <v>134</v>
      </c>
    </row>
  </sheetData>
  <mergeCells count="2">
    <mergeCell ref="E9:K9"/>
    <mergeCell ref="L9:R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1.7"/>
    <col collapsed="false" customWidth="true" hidden="false" outlineLevel="0" max="4" min="4" style="1" width="40.13"/>
    <col collapsed="false" customWidth="false" hidden="false" outlineLevel="0" max="257" min="5" style="1" width="9.14"/>
  </cols>
  <sheetData>
    <row r="1" s="3" customFormat="true" ht="12.75" hidden="false" customHeight="false" outlineLevel="0" collapsed="false">
      <c r="A1" s="2"/>
    </row>
    <row r="2" s="3" customFormat="true" ht="11.25" hidden="false" customHeight="false" outlineLevel="0" collapsed="false">
      <c r="A2" s="4"/>
      <c r="D2" s="3" t="s">
        <v>135</v>
      </c>
    </row>
    <row r="3" s="3" customFormat="true" ht="11.25" hidden="false" customHeight="false" outlineLevel="0" collapsed="false">
      <c r="D3" s="3" t="s">
        <v>1</v>
      </c>
    </row>
    <row r="4" s="3" customFormat="true" ht="11.25" hidden="false" customHeight="false" outlineLevel="0" collapsed="false">
      <c r="D4" s="3" t="s">
        <v>2</v>
      </c>
    </row>
    <row r="5" s="3" customFormat="true" ht="11.25" hidden="false" customHeight="false" outlineLevel="0" collapsed="false"/>
    <row r="6" s="3" customFormat="true" ht="11.25" hidden="false" customHeight="false" outlineLevel="0" collapsed="false">
      <c r="D6" s="3" t="s">
        <v>136</v>
      </c>
    </row>
    <row r="7" s="3" customFormat="true" ht="11.25" hidden="false" customHeight="false" outlineLevel="0" collapsed="false">
      <c r="D7" s="3" t="s">
        <v>110</v>
      </c>
    </row>
    <row r="8" customFormat="false" ht="11.25" hidden="false" customHeight="false" outlineLevel="0" collapsed="false"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11.25" hidden="false" customHeight="false" outlineLevel="0" collapsed="false">
      <c r="E9" s="1" t="n">
        <v>1999</v>
      </c>
      <c r="F9" s="1" t="n">
        <v>2000</v>
      </c>
      <c r="G9" s="1" t="n">
        <v>2001</v>
      </c>
      <c r="H9" s="1" t="n">
        <v>2002</v>
      </c>
      <c r="I9" s="1" t="n">
        <v>2003</v>
      </c>
      <c r="J9" s="1" t="n">
        <v>2004</v>
      </c>
      <c r="K9" s="1" t="n">
        <v>2005</v>
      </c>
      <c r="L9" s="7" t="n">
        <v>2006</v>
      </c>
      <c r="M9" s="1" t="n">
        <v>2007</v>
      </c>
      <c r="N9" s="1" t="n">
        <v>2008</v>
      </c>
      <c r="O9" s="1" t="n">
        <v>2009</v>
      </c>
    </row>
    <row r="10" customFormat="false" ht="11.25" hidden="false" customHeight="false" outlineLevel="0" collapsed="false">
      <c r="D10" s="1" t="s">
        <v>137</v>
      </c>
      <c r="E10" s="17" t="n">
        <v>97</v>
      </c>
      <c r="F10" s="17" t="n">
        <v>100</v>
      </c>
      <c r="G10" s="17" t="n">
        <v>102.2</v>
      </c>
      <c r="H10" s="17" t="n">
        <v>104.2</v>
      </c>
      <c r="I10" s="17" t="n">
        <v>106.1</v>
      </c>
      <c r="J10" s="17" t="n">
        <v>108.2</v>
      </c>
      <c r="K10" s="17" t="n">
        <v>110.4</v>
      </c>
      <c r="L10" s="17" t="n">
        <v>112.8</v>
      </c>
      <c r="M10" s="17" t="n">
        <v>115.1</v>
      </c>
      <c r="N10" s="17" t="n">
        <v>116.4</v>
      </c>
      <c r="O10" s="17" t="n">
        <v>115.6</v>
      </c>
    </row>
    <row r="11" customFormat="false" ht="11.25" hidden="false" customHeight="false" outlineLevel="0" collapsed="false">
      <c r="D11" s="1" t="s">
        <v>138</v>
      </c>
      <c r="E11" s="17" t="n">
        <v>95.2</v>
      </c>
      <c r="F11" s="17" t="n">
        <v>100</v>
      </c>
      <c r="G11" s="17" t="n">
        <v>99.1</v>
      </c>
      <c r="H11" s="17" t="n">
        <v>96.9</v>
      </c>
      <c r="I11" s="17" t="n">
        <v>98.9</v>
      </c>
      <c r="J11" s="17" t="n">
        <v>103</v>
      </c>
      <c r="K11" s="17" t="n">
        <v>105.5</v>
      </c>
      <c r="L11" s="17" t="n">
        <v>112.8</v>
      </c>
      <c r="M11" s="17" t="n">
        <v>120.3</v>
      </c>
      <c r="N11" s="17" t="n">
        <v>117.8</v>
      </c>
      <c r="O11" s="17" t="n">
        <v>98.1</v>
      </c>
    </row>
    <row r="12" customFormat="false" ht="11.25" hidden="false" customHeight="false" outlineLevel="0" collapsed="false">
      <c r="D12" s="1" t="s">
        <v>139</v>
      </c>
      <c r="E12" s="17" t="n">
        <v>96.3</v>
      </c>
      <c r="F12" s="17" t="n">
        <v>100</v>
      </c>
      <c r="G12" s="17" t="n">
        <v>102</v>
      </c>
      <c r="H12" s="17" t="n">
        <v>103.3</v>
      </c>
      <c r="I12" s="17" t="n">
        <v>104.7</v>
      </c>
      <c r="J12" s="17" t="n">
        <v>107.3</v>
      </c>
      <c r="K12" s="17" t="n">
        <v>109.4</v>
      </c>
      <c r="L12" s="17" t="n">
        <v>112.9</v>
      </c>
      <c r="M12" s="17" t="n">
        <v>116.3</v>
      </c>
      <c r="N12" s="17" t="n">
        <v>116.9</v>
      </c>
      <c r="O12" s="17" t="n">
        <v>112</v>
      </c>
    </row>
    <row r="13" customFormat="false" ht="11.25" hidden="false" customHeight="false" outlineLevel="0" collapsed="false"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11.25" hidden="false" customHeight="false" outlineLevel="0" collapsed="false">
      <c r="D14" s="1" t="s">
        <v>140</v>
      </c>
      <c r="E14" s="17"/>
      <c r="F14" s="17"/>
      <c r="G14" s="17"/>
      <c r="H14" s="17"/>
      <c r="I14" s="17"/>
      <c r="J14" s="17"/>
      <c r="K14" s="17"/>
      <c r="L14" s="17"/>
      <c r="M14" s="17"/>
    </row>
    <row r="15" customFormat="false" ht="11.25" hidden="false" customHeight="false" outlineLevel="0" collapsed="false">
      <c r="E15" s="19"/>
      <c r="F15" s="18"/>
      <c r="G15" s="18"/>
      <c r="H15" s="18"/>
      <c r="I15" s="18"/>
      <c r="J15" s="18"/>
      <c r="K15" s="18"/>
      <c r="L15" s="18"/>
      <c r="M15" s="18"/>
    </row>
    <row r="16" customFormat="false" ht="11.25" hidden="false" customHeight="false" outlineLevel="0" collapsed="false">
      <c r="D16" s="14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11.25" hidden="false" customHeight="false" outlineLevel="0" collapsed="false">
      <c r="E17" s="18"/>
      <c r="F17" s="18"/>
      <c r="G17" s="18"/>
      <c r="H17" s="18"/>
      <c r="I17" s="18"/>
      <c r="J17" s="18"/>
      <c r="K17" s="18"/>
      <c r="L17" s="18"/>
      <c r="M17" s="18"/>
    </row>
    <row r="34" customFormat="false" ht="11.25" hidden="false" customHeight="false" outlineLevel="0" collapsed="false">
      <c r="A34" s="12" t="s">
        <v>50</v>
      </c>
    </row>
    <row r="35" customFormat="false" ht="11.25" hidden="false" customHeight="false" outlineLevel="0" collapsed="false">
      <c r="A35" s="1" t="s">
        <v>14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1.7"/>
    <col collapsed="false" customWidth="true" hidden="false" outlineLevel="0" max="4" min="4" style="1" width="59.13"/>
    <col collapsed="false" customWidth="false" hidden="false" outlineLevel="0" max="257" min="5" style="1" width="9.14"/>
  </cols>
  <sheetData>
    <row r="1" s="3" customFormat="true" ht="12.75" hidden="false" customHeight="false" outlineLevel="0" collapsed="false">
      <c r="A1" s="2"/>
    </row>
    <row r="2" s="3" customFormat="true" ht="11.25" hidden="false" customHeight="false" outlineLevel="0" collapsed="false">
      <c r="A2" s="4"/>
      <c r="D2" s="3" t="s">
        <v>0</v>
      </c>
    </row>
    <row r="3" s="3" customFormat="true" ht="11.25" hidden="false" customHeight="false" outlineLevel="0" collapsed="false">
      <c r="D3" s="3" t="s">
        <v>1</v>
      </c>
    </row>
    <row r="4" s="3" customFormat="true" ht="11.25" hidden="false" customHeight="false" outlineLevel="0" collapsed="false">
      <c r="D4" s="3" t="s">
        <v>2</v>
      </c>
    </row>
    <row r="5" s="3" customFormat="true" ht="11.25" hidden="false" customHeight="false" outlineLevel="0" collapsed="false"/>
    <row r="6" s="3" customFormat="true" ht="11.25" hidden="false" customHeight="false" outlineLevel="0" collapsed="false">
      <c r="D6" s="3" t="s">
        <v>142</v>
      </c>
    </row>
    <row r="7" s="3" customFormat="true" ht="11.25" hidden="false" customHeight="false" outlineLevel="0" collapsed="false">
      <c r="D7" s="3" t="s">
        <v>54</v>
      </c>
      <c r="E7" s="197"/>
      <c r="F7" s="197"/>
      <c r="G7" s="197"/>
      <c r="H7" s="197"/>
      <c r="I7" s="197"/>
      <c r="J7" s="197"/>
      <c r="K7" s="197"/>
      <c r="L7" s="197"/>
      <c r="M7" s="197"/>
      <c r="N7" s="197"/>
      <c r="O7" s="197"/>
      <c r="P7" s="197"/>
    </row>
    <row r="8" customFormat="false" ht="11.25" hidden="false" customHeight="false" outlineLevel="0" collapsed="false"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1.25" hidden="false" customHeight="false" outlineLevel="0" collapsed="false">
      <c r="E9" s="1" t="n">
        <v>1999</v>
      </c>
      <c r="F9" s="1" t="n">
        <v>2000</v>
      </c>
      <c r="G9" s="1" t="n">
        <v>2001</v>
      </c>
      <c r="H9" s="1" t="n">
        <v>2002</v>
      </c>
      <c r="I9" s="1" t="n">
        <v>2003</v>
      </c>
      <c r="J9" s="1" t="n">
        <v>2004</v>
      </c>
      <c r="K9" s="1" t="n">
        <v>2005</v>
      </c>
      <c r="L9" s="1" t="n">
        <v>2006</v>
      </c>
      <c r="M9" s="1" t="n">
        <v>2007</v>
      </c>
      <c r="N9" s="1" t="n">
        <v>2008</v>
      </c>
      <c r="O9" s="1" t="n">
        <v>2009</v>
      </c>
    </row>
    <row r="10" customFormat="false" ht="11.25" hidden="false" customHeight="false" outlineLevel="0" collapsed="false">
      <c r="D10" s="1" t="s">
        <v>143</v>
      </c>
      <c r="E10" s="17" t="n">
        <v>5019.579</v>
      </c>
      <c r="F10" s="17" t="n">
        <v>5403.6117</v>
      </c>
      <c r="G10" s="17" t="n">
        <v>5635.2672</v>
      </c>
      <c r="H10" s="17" t="n">
        <v>5821.4052</v>
      </c>
      <c r="I10" s="17" t="n">
        <v>5911.2657</v>
      </c>
      <c r="J10" s="17" t="n">
        <v>6180.5071</v>
      </c>
      <c r="K10" s="17" t="n">
        <v>6459.8526</v>
      </c>
      <c r="L10" s="17" t="n">
        <v>6771.0443</v>
      </c>
      <c r="M10" s="17" t="n">
        <v>7095.9139</v>
      </c>
      <c r="N10" s="17" t="n">
        <v>7181.8734</v>
      </c>
      <c r="O10" s="17" t="n">
        <v>6879.9842</v>
      </c>
    </row>
    <row r="11" customFormat="false" ht="11.25" hidden="false" customHeight="false" outlineLevel="0" collapsed="false">
      <c r="D11" s="1" t="s">
        <v>144</v>
      </c>
      <c r="E11" s="17" t="n">
        <v>1705.1259</v>
      </c>
      <c r="F11" s="17" t="n">
        <v>1822.4334</v>
      </c>
      <c r="G11" s="17" t="n">
        <v>1911.8206</v>
      </c>
      <c r="H11" s="17" t="n">
        <v>2028.6728</v>
      </c>
      <c r="I11" s="17" t="n">
        <v>2099.2279</v>
      </c>
      <c r="J11" s="17" t="n">
        <v>2195.9487</v>
      </c>
      <c r="K11" s="17" t="n">
        <v>2301.0979</v>
      </c>
      <c r="L11" s="17" t="n">
        <v>2414.6557</v>
      </c>
      <c r="M11" s="17" t="n">
        <v>2519.3613</v>
      </c>
      <c r="N11" s="17" t="n">
        <v>2599.4661</v>
      </c>
      <c r="O11" s="17" t="n">
        <v>2641.0813</v>
      </c>
    </row>
    <row r="12" customFormat="false" ht="11.25" hidden="false" customHeight="false" outlineLevel="0" collapsed="false">
      <c r="D12" s="1" t="s">
        <v>145</v>
      </c>
      <c r="E12" s="17" t="n">
        <v>1753.5447</v>
      </c>
      <c r="F12" s="17" t="n">
        <v>1903.5294</v>
      </c>
      <c r="G12" s="17" t="n">
        <v>1938.7969</v>
      </c>
      <c r="H12" s="17" t="n">
        <v>1952.9026</v>
      </c>
      <c r="I12" s="17" t="n">
        <v>1971.2675</v>
      </c>
      <c r="J12" s="17" t="n">
        <v>2084.584</v>
      </c>
      <c r="K12" s="17" t="n">
        <v>2215.1956</v>
      </c>
      <c r="L12" s="17" t="n">
        <v>2419.7112</v>
      </c>
      <c r="M12" s="17" t="n">
        <v>2636.1214</v>
      </c>
      <c r="N12" s="17" t="n">
        <v>2629.9007</v>
      </c>
      <c r="O12" s="17" t="n">
        <v>2248.8137</v>
      </c>
    </row>
    <row r="13" customFormat="false" ht="11.25" hidden="false" customHeight="false" outlineLevel="0" collapsed="false">
      <c r="A13" s="198"/>
      <c r="D13" s="1" t="s">
        <v>146</v>
      </c>
      <c r="E13" s="17" t="n">
        <v>71.886</v>
      </c>
      <c r="F13" s="17" t="n">
        <v>20.3333</v>
      </c>
      <c r="G13" s="17" t="n">
        <v>73.5047</v>
      </c>
      <c r="H13" s="17" t="n">
        <v>150.6729</v>
      </c>
      <c r="I13" s="17" t="n">
        <v>125.0698</v>
      </c>
      <c r="J13" s="17" t="n">
        <v>123.5295</v>
      </c>
      <c r="K13" s="17" t="n">
        <v>73.639</v>
      </c>
      <c r="L13" s="17" t="n">
        <v>44.5715</v>
      </c>
      <c r="M13" s="17" t="n">
        <v>71.4899</v>
      </c>
      <c r="N13" s="17" t="n">
        <v>46.0297</v>
      </c>
      <c r="O13" s="17" t="n">
        <v>121.5364</v>
      </c>
    </row>
    <row r="14" customFormat="false" ht="11.25" hidden="false" customHeight="false" outlineLevel="0" collapsed="false">
      <c r="E14" s="17"/>
      <c r="F14" s="17"/>
      <c r="G14" s="17"/>
      <c r="H14" s="17"/>
      <c r="I14" s="17"/>
      <c r="J14" s="17"/>
      <c r="K14" s="17"/>
      <c r="L14" s="17"/>
      <c r="M14" s="17"/>
      <c r="N14" s="17"/>
    </row>
    <row r="15" customFormat="false" ht="11.25" hidden="false" customHeight="false" outlineLevel="0" collapsed="false">
      <c r="D15" s="1" t="s">
        <v>147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</row>
    <row r="16" customFormat="false" ht="11.25" hidden="false" customHeight="false" outlineLevel="0" collapsed="false">
      <c r="E16" s="19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</row>
    <row r="17" customFormat="false" ht="11.25" hidden="false" customHeight="false" outlineLevel="0" collapsed="false"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</row>
    <row r="18" customFormat="false" ht="11.25" hidden="false" customHeight="false" outlineLevel="0" collapsed="false">
      <c r="N18" s="18"/>
      <c r="O18" s="18"/>
    </row>
    <row r="35" customFormat="false" ht="11.25" hidden="false" customHeight="false" outlineLevel="0" collapsed="false">
      <c r="A35" s="12" t="s">
        <v>50</v>
      </c>
    </row>
    <row r="36" customFormat="false" ht="11.25" hidden="false" customHeight="false" outlineLevel="0" collapsed="false">
      <c r="A36" s="1" t="s">
        <v>148</v>
      </c>
    </row>
    <row r="37" customFormat="false" ht="11.25" hidden="false" customHeight="false" outlineLevel="0" collapsed="false">
      <c r="A37" s="13" t="s">
        <v>149</v>
      </c>
    </row>
    <row r="38" customFormat="false" ht="11.25" hidden="false" customHeight="false" outlineLevel="0" collapsed="false">
      <c r="A38" s="13" t="s">
        <v>150</v>
      </c>
    </row>
    <row r="39" customFormat="false" ht="11.25" hidden="false" customHeight="false" outlineLevel="0" collapsed="false">
      <c r="A39" s="13" t="s">
        <v>151</v>
      </c>
    </row>
  </sheetData>
  <hyperlinks>
    <hyperlink ref="A37" r:id="rId1" display="http://epp.eurostat.ec.europa.eu/tgm/download.do?tab=table&amp;plugin=1&amp;language=en&amp;pcode=tec00010"/>
    <hyperlink ref="A38" r:id="rId2" display="http://epp.eurostat.ec.europa.eu/tgm/download.do?tab=table&amp;plugin=1&amp;language=en&amp;pcode=tec00011"/>
    <hyperlink ref="A39" r:id="rId3" display="http://epp.eurostat.ec.europa.eu/tgm/download.do?tab=table&amp;plugin=1&amp;language=en&amp;pcode=tec00110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1.7"/>
    <col collapsed="false" customWidth="true" hidden="false" outlineLevel="0" max="4" min="4" style="1" width="49.41"/>
    <col collapsed="false" customWidth="false" hidden="false" outlineLevel="0" max="257" min="5" style="1" width="9.14"/>
  </cols>
  <sheetData>
    <row r="1" s="3" customFormat="true" ht="12.75" hidden="false" customHeight="false" outlineLevel="0" collapsed="false">
      <c r="A1" s="2"/>
    </row>
    <row r="2" s="3" customFormat="true" ht="11.25" hidden="false" customHeight="false" outlineLevel="0" collapsed="false">
      <c r="A2" s="4"/>
      <c r="D2" s="3" t="s">
        <v>0</v>
      </c>
    </row>
    <row r="3" s="3" customFormat="true" ht="11.25" hidden="false" customHeight="false" outlineLevel="0" collapsed="false">
      <c r="D3" s="3" t="s">
        <v>1</v>
      </c>
    </row>
    <row r="4" s="3" customFormat="true" ht="11.25" hidden="false" customHeight="false" outlineLevel="0" collapsed="false">
      <c r="D4" s="3" t="s">
        <v>2</v>
      </c>
    </row>
    <row r="5" s="3" customFormat="true" ht="11.25" hidden="false" customHeight="false" outlineLevel="0" collapsed="false"/>
    <row r="6" s="3" customFormat="true" ht="11.25" hidden="false" customHeight="false" outlineLevel="0" collapsed="false">
      <c r="D6" s="3" t="s">
        <v>152</v>
      </c>
    </row>
    <row r="7" s="3" customFormat="true" ht="11.25" hidden="false" customHeight="false" outlineLevel="0" collapsed="false">
      <c r="D7" s="3" t="s">
        <v>153</v>
      </c>
    </row>
    <row r="9" customFormat="false" ht="11.25" hidden="false" customHeight="false" outlineLevel="0" collapsed="false">
      <c r="D9" s="1" t="s">
        <v>154</v>
      </c>
      <c r="E9" s="17" t="n">
        <v>6879.9842</v>
      </c>
      <c r="F9" s="18"/>
      <c r="G9" s="18"/>
    </row>
    <row r="10" customFormat="false" ht="11.25" hidden="false" customHeight="false" outlineLevel="0" collapsed="false">
      <c r="D10" s="1" t="s">
        <v>155</v>
      </c>
      <c r="E10" s="17" t="n">
        <v>2641.0813</v>
      </c>
      <c r="F10" s="18"/>
      <c r="G10" s="18"/>
    </row>
    <row r="11" customFormat="false" ht="11.25" hidden="false" customHeight="false" outlineLevel="0" collapsed="false">
      <c r="D11" s="1" t="s">
        <v>156</v>
      </c>
      <c r="E11" s="17" t="n">
        <v>2248.8137</v>
      </c>
      <c r="F11" s="18"/>
      <c r="G11" s="18"/>
    </row>
    <row r="12" customFormat="false" ht="11.25" hidden="false" customHeight="false" outlineLevel="0" collapsed="false">
      <c r="D12" s="1" t="s">
        <v>157</v>
      </c>
      <c r="E12" s="17" t="n">
        <v>121.5364</v>
      </c>
      <c r="F12" s="18"/>
      <c r="G12" s="18"/>
    </row>
    <row r="13" customFormat="false" ht="11.25" hidden="false" customHeight="false" outlineLevel="0" collapsed="false">
      <c r="E13" s="199"/>
      <c r="F13" s="17"/>
    </row>
    <row r="14" customFormat="false" ht="11.25" hidden="false" customHeight="false" outlineLevel="0" collapsed="false">
      <c r="D14" s="1" t="s">
        <v>158</v>
      </c>
      <c r="E14" s="16"/>
    </row>
    <row r="15" customFormat="false" ht="11.25" hidden="false" customHeight="false" outlineLevel="0" collapsed="false">
      <c r="E15" s="19"/>
    </row>
    <row r="35" customFormat="false" ht="11.25" hidden="false" customHeight="false" outlineLevel="0" collapsed="false">
      <c r="A35" s="12" t="s">
        <v>50</v>
      </c>
    </row>
    <row r="36" customFormat="false" ht="11.25" hidden="false" customHeight="false" outlineLevel="0" collapsed="false">
      <c r="A36" s="1" t="s">
        <v>148</v>
      </c>
    </row>
    <row r="37" customFormat="false" ht="11.25" hidden="false" customHeight="false" outlineLevel="0" collapsed="false">
      <c r="A37" s="13" t="s">
        <v>149</v>
      </c>
    </row>
    <row r="38" customFormat="false" ht="11.25" hidden="false" customHeight="false" outlineLevel="0" collapsed="false">
      <c r="A38" s="13" t="s">
        <v>150</v>
      </c>
    </row>
    <row r="39" customFormat="false" ht="11.25" hidden="false" customHeight="false" outlineLevel="0" collapsed="false">
      <c r="A39" s="13" t="s">
        <v>151</v>
      </c>
    </row>
  </sheetData>
  <hyperlinks>
    <hyperlink ref="A37" r:id="rId1" display="http://epp.eurostat.ec.europa.eu/tgm/download.do?tab=table&amp;plugin=1&amp;language=en&amp;pcode=tec00010"/>
    <hyperlink ref="A38" r:id="rId2" display="http://epp.eurostat.ec.europa.eu/tgm/download.do?tab=table&amp;plugin=1&amp;language=en&amp;pcode=tec00011"/>
    <hyperlink ref="A39" r:id="rId3" display="http://epp.eurostat.ec.europa.eu/tgm/download.do?tab=table&amp;plugin=1&amp;language=en&amp;pcode=tec00110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1.7"/>
    <col collapsed="false" customWidth="true" hidden="false" outlineLevel="0" max="4" min="4" style="12" width="15.7"/>
    <col collapsed="false" customWidth="true" hidden="false" outlineLevel="0" max="7" min="5" style="1" width="5.99"/>
    <col collapsed="false" customWidth="true" hidden="false" outlineLevel="0" max="8" min="8" style="1" width="0.85"/>
    <col collapsed="false" customWidth="true" hidden="false" outlineLevel="0" max="11" min="9" style="1" width="5.99"/>
    <col collapsed="false" customWidth="true" hidden="false" outlineLevel="0" max="12" min="12" style="1" width="0.85"/>
    <col collapsed="false" customWidth="true" hidden="false" outlineLevel="0" max="15" min="13" style="1" width="5.99"/>
    <col collapsed="false" customWidth="true" hidden="false" outlineLevel="0" max="16" min="16" style="1" width="1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/>
      <c r="D1" s="1"/>
    </row>
    <row r="2" s="3" customFormat="true" ht="11.25" hidden="false" customHeight="false" outlineLevel="0" collapsed="false">
      <c r="A2" s="4"/>
      <c r="D2" s="3" t="s">
        <v>0</v>
      </c>
    </row>
    <row r="3" s="3" customFormat="true" ht="11.25" hidden="false" customHeight="false" outlineLevel="0" collapsed="false">
      <c r="D3" s="3" t="s">
        <v>1</v>
      </c>
    </row>
    <row r="4" s="3" customFormat="true" ht="11.25" hidden="false" customHeight="false" outlineLevel="0" collapsed="false">
      <c r="D4" s="3" t="s">
        <v>2</v>
      </c>
    </row>
    <row r="5" s="3" customFormat="true" ht="11.25" hidden="false" customHeight="false" outlineLevel="0" collapsed="false"/>
    <row r="6" s="3" customFormat="true" ht="11.25" hidden="false" customHeight="false" outlineLevel="0" collapsed="false">
      <c r="D6" s="3" t="s">
        <v>159</v>
      </c>
    </row>
    <row r="7" s="3" customFormat="true" ht="11.25" hidden="false" customHeight="false" outlineLevel="0" collapsed="false">
      <c r="D7" s="3" t="s">
        <v>153</v>
      </c>
    </row>
    <row r="9" s="8" customFormat="true" ht="9.75" hidden="false" customHeight="true" outlineLevel="0" collapsed="false">
      <c r="C9" s="22"/>
      <c r="D9" s="200"/>
      <c r="E9" s="201" t="s">
        <v>160</v>
      </c>
      <c r="F9" s="201"/>
      <c r="G9" s="201"/>
      <c r="H9" s="201"/>
      <c r="I9" s="201" t="s">
        <v>161</v>
      </c>
      <c r="J9" s="201"/>
      <c r="K9" s="201"/>
      <c r="L9" s="201"/>
      <c r="M9" s="202" t="s">
        <v>162</v>
      </c>
      <c r="N9" s="202"/>
      <c r="O9" s="202"/>
      <c r="P9" s="202"/>
    </row>
    <row r="10" s="116" customFormat="true" ht="9.75" hidden="false" customHeight="true" outlineLevel="0" collapsed="false">
      <c r="C10" s="124"/>
      <c r="D10" s="125"/>
      <c r="E10" s="162" t="n">
        <v>1999</v>
      </c>
      <c r="F10" s="163" t="n">
        <v>2004</v>
      </c>
      <c r="G10" s="163" t="n">
        <v>2009</v>
      </c>
      <c r="H10" s="164"/>
      <c r="I10" s="163" t="n">
        <v>1999</v>
      </c>
      <c r="J10" s="163" t="n">
        <v>2004</v>
      </c>
      <c r="K10" s="163" t="n">
        <v>2009</v>
      </c>
      <c r="L10" s="164"/>
      <c r="M10" s="163" t="n">
        <v>1999</v>
      </c>
      <c r="N10" s="163" t="n">
        <v>2004</v>
      </c>
      <c r="O10" s="163" t="n">
        <v>2009</v>
      </c>
      <c r="P10" s="124"/>
    </row>
    <row r="11" s="8" customFormat="true" ht="9.75" hidden="false" customHeight="true" outlineLevel="0" collapsed="false">
      <c r="C11" s="34"/>
      <c r="D11" s="35" t="s">
        <v>163</v>
      </c>
      <c r="E11" s="203" t="n">
        <v>20.4</v>
      </c>
      <c r="F11" s="204" t="n">
        <v>19.6</v>
      </c>
      <c r="G11" s="204" t="n">
        <v>19.1</v>
      </c>
      <c r="H11" s="205"/>
      <c r="I11" s="204" t="n">
        <v>2.3</v>
      </c>
      <c r="J11" s="204" t="n">
        <v>2.4</v>
      </c>
      <c r="K11" s="204" t="n">
        <v>2.9</v>
      </c>
      <c r="L11" s="205"/>
      <c r="M11" s="204" t="n">
        <v>18.1</v>
      </c>
      <c r="N11" s="204" t="n">
        <v>17.2</v>
      </c>
      <c r="O11" s="204" t="n">
        <v>18.4</v>
      </c>
      <c r="P11" s="35"/>
    </row>
    <row r="12" s="8" customFormat="true" ht="9.75" hidden="false" customHeight="true" outlineLevel="0" collapsed="false">
      <c r="C12" s="43"/>
      <c r="D12" s="44" t="s">
        <v>164</v>
      </c>
      <c r="E12" s="206" t="n">
        <v>21</v>
      </c>
      <c r="F12" s="207" t="n">
        <v>20.3</v>
      </c>
      <c r="G12" s="207" t="n">
        <v>19.6</v>
      </c>
      <c r="H12" s="208"/>
      <c r="I12" s="207" t="n">
        <v>2.5</v>
      </c>
      <c r="J12" s="207" t="n">
        <v>2.5</v>
      </c>
      <c r="K12" s="207" t="n">
        <v>2.8</v>
      </c>
      <c r="L12" s="208"/>
      <c r="M12" s="207" t="n">
        <v>18.5</v>
      </c>
      <c r="N12" s="207" t="n">
        <v>17.8</v>
      </c>
      <c r="O12" s="207" t="n">
        <v>19.1</v>
      </c>
      <c r="P12" s="44"/>
    </row>
    <row r="13" s="8" customFormat="true" ht="9.75" hidden="false" customHeight="true" outlineLevel="0" collapsed="false">
      <c r="C13" s="51"/>
      <c r="D13" s="52" t="s">
        <v>14</v>
      </c>
      <c r="E13" s="209" t="n">
        <v>20.7</v>
      </c>
      <c r="F13" s="210" t="n">
        <v>19.8</v>
      </c>
      <c r="G13" s="210" t="n">
        <v>21.3</v>
      </c>
      <c r="H13" s="211"/>
      <c r="I13" s="210" t="n">
        <v>2</v>
      </c>
      <c r="J13" s="210" t="n">
        <v>1.6</v>
      </c>
      <c r="K13" s="210" t="n">
        <v>1.8</v>
      </c>
      <c r="L13" s="211"/>
      <c r="M13" s="210" t="n">
        <v>18.8</v>
      </c>
      <c r="N13" s="210" t="n">
        <v>18.2</v>
      </c>
      <c r="O13" s="210" t="n">
        <v>19.5</v>
      </c>
      <c r="P13" s="52"/>
      <c r="Q13" s="178"/>
      <c r="R13" s="178"/>
      <c r="S13" s="178"/>
    </row>
    <row r="14" s="8" customFormat="true" ht="9.75" hidden="false" customHeight="true" outlineLevel="0" collapsed="false">
      <c r="C14" s="59"/>
      <c r="D14" s="60" t="s">
        <v>69</v>
      </c>
      <c r="E14" s="212" t="n">
        <v>15</v>
      </c>
      <c r="F14" s="213" t="n">
        <v>20.4</v>
      </c>
      <c r="G14" s="213" t="n">
        <v>24.4</v>
      </c>
      <c r="H14" s="214"/>
      <c r="I14" s="213" t="n">
        <v>3.9</v>
      </c>
      <c r="J14" s="213" t="n">
        <v>2.9</v>
      </c>
      <c r="K14" s="213" t="n">
        <v>4.8</v>
      </c>
      <c r="L14" s="214"/>
      <c r="M14" s="213" t="n">
        <v>11.2</v>
      </c>
      <c r="N14" s="213" t="n">
        <v>17.5</v>
      </c>
      <c r="O14" s="213" t="n">
        <v>19.7</v>
      </c>
      <c r="P14" s="60"/>
    </row>
    <row r="15" s="8" customFormat="true" ht="9.75" hidden="false" customHeight="true" outlineLevel="0" collapsed="false">
      <c r="C15" s="59"/>
      <c r="D15" s="60" t="s">
        <v>26</v>
      </c>
      <c r="E15" s="212" t="n">
        <v>27</v>
      </c>
      <c r="F15" s="213" t="n">
        <v>25.8</v>
      </c>
      <c r="G15" s="213" t="n">
        <v>22.4</v>
      </c>
      <c r="H15" s="214"/>
      <c r="I15" s="213" t="n">
        <v>3.3</v>
      </c>
      <c r="J15" s="213" t="n">
        <v>4.8</v>
      </c>
      <c r="K15" s="213" t="n">
        <v>5.4</v>
      </c>
      <c r="L15" s="214"/>
      <c r="M15" s="213" t="n">
        <v>23.8</v>
      </c>
      <c r="N15" s="213" t="n">
        <v>21</v>
      </c>
      <c r="O15" s="213" t="n">
        <v>17.1</v>
      </c>
      <c r="P15" s="60"/>
      <c r="Q15" s="178"/>
      <c r="R15" s="178"/>
      <c r="S15" s="178"/>
    </row>
    <row r="16" s="8" customFormat="true" ht="9.75" hidden="false" customHeight="true" outlineLevel="0" collapsed="false">
      <c r="C16" s="59"/>
      <c r="D16" s="60" t="s">
        <v>9</v>
      </c>
      <c r="E16" s="212" t="n">
        <v>19.8</v>
      </c>
      <c r="F16" s="213" t="n">
        <v>19.3</v>
      </c>
      <c r="G16" s="213" t="n">
        <v>18.4</v>
      </c>
      <c r="H16" s="214"/>
      <c r="I16" s="213" t="n">
        <v>1.7</v>
      </c>
      <c r="J16" s="213" t="n">
        <v>1.9</v>
      </c>
      <c r="K16" s="213" t="n">
        <v>2</v>
      </c>
      <c r="L16" s="214"/>
      <c r="M16" s="213" t="n">
        <v>18.1</v>
      </c>
      <c r="N16" s="213" t="n">
        <v>17.4</v>
      </c>
      <c r="O16" s="213" t="n">
        <v>16.4</v>
      </c>
      <c r="P16" s="60"/>
      <c r="Q16" s="178"/>
      <c r="R16" s="178"/>
      <c r="S16" s="178"/>
    </row>
    <row r="17" s="8" customFormat="true" ht="9.75" hidden="false" customHeight="true" outlineLevel="0" collapsed="false">
      <c r="C17" s="59"/>
      <c r="D17" s="60" t="s">
        <v>17</v>
      </c>
      <c r="E17" s="212" t="n">
        <v>21.3</v>
      </c>
      <c r="F17" s="213" t="n">
        <v>17.5</v>
      </c>
      <c r="G17" s="213" t="n">
        <v>17.6</v>
      </c>
      <c r="H17" s="214"/>
      <c r="I17" s="213" t="n">
        <v>1.9</v>
      </c>
      <c r="J17" s="213" t="n">
        <v>1.4</v>
      </c>
      <c r="K17" s="213" t="n">
        <v>1.7</v>
      </c>
      <c r="L17" s="214"/>
      <c r="M17" s="213" t="n">
        <v>19.4</v>
      </c>
      <c r="N17" s="213" t="n">
        <v>16.1</v>
      </c>
      <c r="O17" s="213" t="n">
        <v>16</v>
      </c>
      <c r="P17" s="60"/>
      <c r="Q17" s="178"/>
      <c r="R17" s="178"/>
      <c r="S17" s="178"/>
    </row>
    <row r="18" s="8" customFormat="true" ht="9.75" hidden="false" customHeight="true" outlineLevel="0" collapsed="false">
      <c r="C18" s="59"/>
      <c r="D18" s="60" t="s">
        <v>28</v>
      </c>
      <c r="E18" s="212" t="n">
        <v>24.6</v>
      </c>
      <c r="F18" s="213" t="n">
        <v>30.9</v>
      </c>
      <c r="G18" s="213" t="n">
        <v>21.6</v>
      </c>
      <c r="H18" s="214"/>
      <c r="I18" s="213" t="n">
        <v>4.2</v>
      </c>
      <c r="J18" s="213" t="n">
        <v>3.8</v>
      </c>
      <c r="K18" s="213" t="n">
        <v>4.9</v>
      </c>
      <c r="L18" s="214"/>
      <c r="M18" s="213" t="n">
        <v>20.4</v>
      </c>
      <c r="N18" s="213" t="n">
        <v>27.1</v>
      </c>
      <c r="O18" s="213" t="n">
        <v>16.8</v>
      </c>
      <c r="P18" s="60"/>
      <c r="Q18" s="178"/>
      <c r="R18" s="178"/>
      <c r="S18" s="178"/>
    </row>
    <row r="19" s="8" customFormat="true" ht="9.75" hidden="false" customHeight="true" outlineLevel="0" collapsed="false">
      <c r="C19" s="59"/>
      <c r="D19" s="60" t="s">
        <v>10</v>
      </c>
      <c r="E19" s="212" t="n">
        <v>23.1</v>
      </c>
      <c r="F19" s="213" t="n">
        <v>24.4</v>
      </c>
      <c r="G19" s="213" t="n">
        <v>16</v>
      </c>
      <c r="H19" s="214"/>
      <c r="I19" s="213" t="n">
        <v>3.1</v>
      </c>
      <c r="J19" s="213" t="n">
        <v>3.5</v>
      </c>
      <c r="K19" s="213" t="n">
        <v>4.5</v>
      </c>
      <c r="L19" s="214"/>
      <c r="M19" s="213" t="n">
        <v>20</v>
      </c>
      <c r="N19" s="213" t="n">
        <v>20.9</v>
      </c>
      <c r="O19" s="213" t="n">
        <v>11.3</v>
      </c>
      <c r="P19" s="60"/>
      <c r="Q19" s="178"/>
      <c r="R19" s="178"/>
      <c r="S19" s="178"/>
    </row>
    <row r="20" s="8" customFormat="true" ht="9.75" hidden="false" customHeight="true" outlineLevel="0" collapsed="false">
      <c r="C20" s="59"/>
      <c r="D20" s="60" t="s">
        <v>165</v>
      </c>
      <c r="E20" s="212" t="n">
        <v>21.6</v>
      </c>
      <c r="F20" s="215" t="n">
        <v>22</v>
      </c>
      <c r="G20" s="215" t="n">
        <v>17.2</v>
      </c>
      <c r="H20" s="214"/>
      <c r="I20" s="213" t="n">
        <v>3.1</v>
      </c>
      <c r="J20" s="213" t="n">
        <v>3.5</v>
      </c>
      <c r="K20" s="213" t="n">
        <v>2.9</v>
      </c>
      <c r="L20" s="214"/>
      <c r="M20" s="213" t="n">
        <v>17.9</v>
      </c>
      <c r="N20" s="215" t="n">
        <v>18.5</v>
      </c>
      <c r="O20" s="215" t="n">
        <v>14.3</v>
      </c>
      <c r="P20" s="60"/>
    </row>
    <row r="21" s="8" customFormat="true" ht="9.75" hidden="false" customHeight="true" outlineLevel="0" collapsed="false">
      <c r="C21" s="59"/>
      <c r="D21" s="60" t="s">
        <v>20</v>
      </c>
      <c r="E21" s="212" t="n">
        <v>24.6</v>
      </c>
      <c r="F21" s="213" t="n">
        <v>28</v>
      </c>
      <c r="G21" s="213" t="n">
        <v>24</v>
      </c>
      <c r="H21" s="214"/>
      <c r="I21" s="213" t="n">
        <v>3.3</v>
      </c>
      <c r="J21" s="213" t="n">
        <v>3.4</v>
      </c>
      <c r="K21" s="213" t="n">
        <v>4.4</v>
      </c>
      <c r="L21" s="214"/>
      <c r="M21" s="213" t="n">
        <v>21.2</v>
      </c>
      <c r="N21" s="213" t="n">
        <v>24.7</v>
      </c>
      <c r="O21" s="213" t="n">
        <v>19.6</v>
      </c>
      <c r="P21" s="60"/>
      <c r="Q21" s="178"/>
      <c r="R21" s="178"/>
      <c r="S21" s="178"/>
    </row>
    <row r="22" s="8" customFormat="true" ht="9.75" hidden="false" customHeight="true" outlineLevel="0" collapsed="false">
      <c r="C22" s="59"/>
      <c r="D22" s="60" t="s">
        <v>16</v>
      </c>
      <c r="E22" s="212" t="n">
        <v>18.8</v>
      </c>
      <c r="F22" s="213" t="n">
        <v>19.3</v>
      </c>
      <c r="G22" s="213" t="n">
        <v>20.6</v>
      </c>
      <c r="H22" s="214"/>
      <c r="I22" s="213" t="n">
        <v>2.9</v>
      </c>
      <c r="J22" s="213" t="n">
        <v>3.1</v>
      </c>
      <c r="K22" s="213" t="n">
        <v>3.3</v>
      </c>
      <c r="L22" s="214"/>
      <c r="M22" s="213" t="n">
        <v>15.8</v>
      </c>
      <c r="N22" s="213" t="n">
        <v>16.2</v>
      </c>
      <c r="O22" s="213" t="n">
        <v>17.2</v>
      </c>
      <c r="P22" s="60"/>
      <c r="Q22" s="178"/>
      <c r="R22" s="178"/>
      <c r="S22" s="178"/>
    </row>
    <row r="23" s="8" customFormat="true" ht="9.75" hidden="false" customHeight="true" outlineLevel="0" collapsed="false">
      <c r="C23" s="59"/>
      <c r="D23" s="60" t="s">
        <v>18</v>
      </c>
      <c r="E23" s="212" t="n">
        <v>19.6</v>
      </c>
      <c r="F23" s="213" t="n">
        <v>20.5</v>
      </c>
      <c r="G23" s="213" t="n">
        <v>18.9</v>
      </c>
      <c r="H23" s="214"/>
      <c r="I23" s="213" t="n">
        <v>2.4</v>
      </c>
      <c r="J23" s="213" t="n">
        <v>2.4</v>
      </c>
      <c r="K23" s="213" t="n">
        <v>2.4</v>
      </c>
      <c r="L23" s="214"/>
      <c r="M23" s="213" t="n">
        <v>17.3</v>
      </c>
      <c r="N23" s="213" t="n">
        <v>18.1</v>
      </c>
      <c r="O23" s="213" t="n">
        <v>16.5</v>
      </c>
      <c r="P23" s="60"/>
      <c r="Q23" s="178"/>
      <c r="R23" s="178"/>
      <c r="S23" s="178"/>
    </row>
    <row r="24" s="8" customFormat="true" ht="9.75" hidden="false" customHeight="true" outlineLevel="0" collapsed="false">
      <c r="C24" s="59"/>
      <c r="D24" s="60" t="s">
        <v>166</v>
      </c>
      <c r="E24" s="212" t="n">
        <v>17.6</v>
      </c>
      <c r="F24" s="213" t="n">
        <v>19</v>
      </c>
      <c r="G24" s="213" t="n">
        <v>20.4</v>
      </c>
      <c r="H24" s="214"/>
      <c r="I24" s="213" t="n">
        <v>2.5</v>
      </c>
      <c r="J24" s="213" t="n">
        <v>4</v>
      </c>
      <c r="K24" s="213" t="n">
        <v>4.1</v>
      </c>
      <c r="L24" s="214"/>
      <c r="M24" s="213" t="n">
        <v>13.4</v>
      </c>
      <c r="N24" s="213" t="n">
        <v>12.1</v>
      </c>
      <c r="O24" s="213" t="n">
        <v>20.4</v>
      </c>
      <c r="P24" s="60"/>
      <c r="Q24" s="178"/>
      <c r="R24" s="178"/>
      <c r="S24" s="178"/>
    </row>
    <row r="25" s="8" customFormat="true" ht="9.75" hidden="false" customHeight="true" outlineLevel="0" collapsed="false">
      <c r="C25" s="59"/>
      <c r="D25" s="60" t="s">
        <v>30</v>
      </c>
      <c r="E25" s="212" t="n">
        <v>23</v>
      </c>
      <c r="F25" s="213" t="n">
        <v>27.5</v>
      </c>
      <c r="G25" s="213" t="n">
        <v>21.5</v>
      </c>
      <c r="H25" s="214"/>
      <c r="I25" s="213" t="n">
        <v>1.5</v>
      </c>
      <c r="J25" s="213" t="n">
        <v>3.1</v>
      </c>
      <c r="K25" s="213" t="n">
        <v>3.9</v>
      </c>
      <c r="L25" s="214"/>
      <c r="M25" s="213" t="n">
        <v>21.5</v>
      </c>
      <c r="N25" s="213" t="n">
        <v>24.4</v>
      </c>
      <c r="O25" s="213" t="n">
        <v>17.5</v>
      </c>
      <c r="P25" s="60"/>
    </row>
    <row r="26" s="8" customFormat="true" ht="9.75" hidden="false" customHeight="true" outlineLevel="0" collapsed="false">
      <c r="C26" s="59"/>
      <c r="D26" s="60" t="s">
        <v>31</v>
      </c>
      <c r="E26" s="212" t="n">
        <v>21.9</v>
      </c>
      <c r="F26" s="213" t="n">
        <v>22.3</v>
      </c>
      <c r="G26" s="213" t="n">
        <v>17</v>
      </c>
      <c r="H26" s="214"/>
      <c r="I26" s="213" t="n">
        <v>2.6</v>
      </c>
      <c r="J26" s="213" t="n">
        <v>3.4</v>
      </c>
      <c r="K26" s="213" t="n">
        <v>3.9</v>
      </c>
      <c r="L26" s="214"/>
      <c r="M26" s="213" t="n">
        <v>19.3</v>
      </c>
      <c r="N26" s="213" t="n">
        <v>18.8</v>
      </c>
      <c r="O26" s="213" t="n">
        <v>13.1</v>
      </c>
      <c r="P26" s="60"/>
      <c r="Q26" s="178"/>
      <c r="R26" s="178"/>
      <c r="S26" s="178"/>
    </row>
    <row r="27" s="8" customFormat="true" ht="9.75" hidden="false" customHeight="true" outlineLevel="0" collapsed="false">
      <c r="C27" s="59"/>
      <c r="D27" s="60" t="s">
        <v>8</v>
      </c>
      <c r="E27" s="212" t="n">
        <v>23.5</v>
      </c>
      <c r="F27" s="213" t="n">
        <v>21.5</v>
      </c>
      <c r="G27" s="213" t="n">
        <v>17.5</v>
      </c>
      <c r="H27" s="214"/>
      <c r="I27" s="213" t="n">
        <v>4.3</v>
      </c>
      <c r="J27" s="213" t="n">
        <v>4.3</v>
      </c>
      <c r="K27" s="213" t="n">
        <v>3.6</v>
      </c>
      <c r="L27" s="214"/>
      <c r="M27" s="213" t="n">
        <v>19.2</v>
      </c>
      <c r="N27" s="213" t="n">
        <v>17.3</v>
      </c>
      <c r="O27" s="213" t="n">
        <v>13.9</v>
      </c>
      <c r="P27" s="60"/>
      <c r="Q27" s="178"/>
      <c r="R27" s="178"/>
      <c r="S27" s="178"/>
    </row>
    <row r="28" s="8" customFormat="true" ht="9.75" hidden="false" customHeight="true" outlineLevel="0" collapsed="false">
      <c r="C28" s="59"/>
      <c r="D28" s="60" t="s">
        <v>29</v>
      </c>
      <c r="E28" s="212" t="n">
        <v>23</v>
      </c>
      <c r="F28" s="213" t="n">
        <v>22.5</v>
      </c>
      <c r="G28" s="213" t="n">
        <v>20</v>
      </c>
      <c r="H28" s="214"/>
      <c r="I28" s="213" t="n">
        <v>2.9</v>
      </c>
      <c r="J28" s="213" t="n">
        <v>3.5</v>
      </c>
      <c r="K28" s="213" t="n">
        <v>2.7</v>
      </c>
      <c r="L28" s="214"/>
      <c r="M28" s="213" t="n">
        <v>20.2</v>
      </c>
      <c r="N28" s="213" t="n">
        <v>19</v>
      </c>
      <c r="O28" s="213" t="n">
        <v>17.3</v>
      </c>
      <c r="P28" s="60"/>
      <c r="Q28" s="178"/>
      <c r="R28" s="178"/>
      <c r="S28" s="178"/>
    </row>
    <row r="29" s="8" customFormat="true" ht="9.75" hidden="false" customHeight="true" outlineLevel="0" collapsed="false">
      <c r="C29" s="59"/>
      <c r="D29" s="60" t="s">
        <v>84</v>
      </c>
      <c r="E29" s="212" t="n">
        <v>22.2</v>
      </c>
      <c r="F29" s="213" t="n">
        <v>19.2</v>
      </c>
      <c r="G29" s="213" t="n">
        <v>14.8</v>
      </c>
      <c r="H29" s="214"/>
      <c r="I29" s="213" t="n">
        <v>4.5</v>
      </c>
      <c r="J29" s="213" t="n">
        <v>3.9</v>
      </c>
      <c r="K29" s="213" t="n">
        <v>2.2</v>
      </c>
      <c r="L29" s="214"/>
      <c r="M29" s="213" t="n">
        <v>11.8</v>
      </c>
      <c r="N29" s="213" t="n">
        <v>10.2</v>
      </c>
      <c r="O29" s="213" t="n">
        <v>11.3</v>
      </c>
      <c r="P29" s="60"/>
    </row>
    <row r="30" s="8" customFormat="true" ht="9.75" hidden="false" customHeight="true" outlineLevel="0" collapsed="false">
      <c r="C30" s="59"/>
      <c r="D30" s="60" t="s">
        <v>11</v>
      </c>
      <c r="E30" s="212" t="n">
        <v>22.9</v>
      </c>
      <c r="F30" s="213" t="n">
        <v>18.8</v>
      </c>
      <c r="G30" s="213" t="n">
        <v>19</v>
      </c>
      <c r="H30" s="214"/>
      <c r="I30" s="213" t="n">
        <v>3</v>
      </c>
      <c r="J30" s="213" t="n">
        <v>3.2</v>
      </c>
      <c r="K30" s="213" t="n">
        <v>4</v>
      </c>
      <c r="L30" s="214"/>
      <c r="M30" s="213" t="n">
        <v>19.9</v>
      </c>
      <c r="N30" s="213" t="n">
        <v>15.6</v>
      </c>
      <c r="O30" s="213" t="n">
        <v>15.1</v>
      </c>
      <c r="P30" s="60"/>
    </row>
    <row r="31" s="8" customFormat="true" ht="9.75" hidden="false" customHeight="true" outlineLevel="0" collapsed="false">
      <c r="C31" s="59"/>
      <c r="D31" s="60" t="s">
        <v>12</v>
      </c>
      <c r="E31" s="212" t="n">
        <v>23.5</v>
      </c>
      <c r="F31" s="213" t="n">
        <v>22</v>
      </c>
      <c r="G31" s="213" t="n">
        <v>21.1</v>
      </c>
      <c r="H31" s="214"/>
      <c r="I31" s="213" t="n">
        <v>1.7</v>
      </c>
      <c r="J31" s="213" t="n">
        <v>1.1</v>
      </c>
      <c r="K31" s="213" t="n">
        <v>1.1</v>
      </c>
      <c r="L31" s="214"/>
      <c r="M31" s="213" t="n">
        <v>21.7</v>
      </c>
      <c r="N31" s="213" t="n">
        <v>20.8</v>
      </c>
      <c r="O31" s="213" t="n">
        <v>20</v>
      </c>
      <c r="P31" s="60"/>
      <c r="Q31" s="178"/>
      <c r="R31" s="178"/>
      <c r="S31" s="178"/>
    </row>
    <row r="32" s="8" customFormat="true" ht="9.75" hidden="false" customHeight="true" outlineLevel="0" collapsed="false">
      <c r="C32" s="59"/>
      <c r="D32" s="60" t="s">
        <v>32</v>
      </c>
      <c r="E32" s="212" t="n">
        <v>24.4</v>
      </c>
      <c r="F32" s="213" t="n">
        <v>18.1</v>
      </c>
      <c r="G32" s="213" t="n">
        <v>21</v>
      </c>
      <c r="H32" s="214"/>
      <c r="I32" s="213" t="n">
        <v>3.5</v>
      </c>
      <c r="J32" s="213" t="n">
        <v>3.4</v>
      </c>
      <c r="K32" s="213" t="n">
        <v>5.3</v>
      </c>
      <c r="L32" s="214"/>
      <c r="M32" s="213" t="n">
        <v>20.9</v>
      </c>
      <c r="N32" s="213" t="n">
        <v>14.7</v>
      </c>
      <c r="O32" s="213" t="n">
        <v>15.7</v>
      </c>
      <c r="P32" s="60"/>
      <c r="Q32" s="178"/>
      <c r="R32" s="178"/>
      <c r="S32" s="178"/>
    </row>
    <row r="33" s="8" customFormat="true" ht="9.75" hidden="false" customHeight="true" outlineLevel="0" collapsed="false">
      <c r="C33" s="59"/>
      <c r="D33" s="60" t="s">
        <v>71</v>
      </c>
      <c r="E33" s="212" t="n">
        <v>27.3</v>
      </c>
      <c r="F33" s="213" t="n">
        <v>23.3</v>
      </c>
      <c r="G33" s="213" t="n">
        <v>19.5</v>
      </c>
      <c r="H33" s="214"/>
      <c r="I33" s="213" t="n">
        <v>4.1</v>
      </c>
      <c r="J33" s="213" t="n">
        <v>3.1</v>
      </c>
      <c r="K33" s="213" t="n">
        <v>2.4</v>
      </c>
      <c r="L33" s="214"/>
      <c r="M33" s="213" t="n">
        <v>23.4</v>
      </c>
      <c r="N33" s="213" t="n">
        <v>20.3</v>
      </c>
      <c r="O33" s="213" t="n">
        <v>17.1</v>
      </c>
      <c r="P33" s="60"/>
      <c r="Q33" s="178"/>
      <c r="R33" s="178"/>
      <c r="S33" s="178"/>
    </row>
    <row r="34" s="8" customFormat="true" ht="9.75" hidden="false" customHeight="true" outlineLevel="0" collapsed="false">
      <c r="C34" s="59"/>
      <c r="D34" s="60" t="s">
        <v>72</v>
      </c>
      <c r="E34" s="212" t="n">
        <v>17.6</v>
      </c>
      <c r="F34" s="213" t="n">
        <v>21.8</v>
      </c>
      <c r="G34" s="213" t="n">
        <v>25.6</v>
      </c>
      <c r="H34" s="214"/>
      <c r="I34" s="213" t="n">
        <v>1.6</v>
      </c>
      <c r="J34" s="213" t="n">
        <v>3</v>
      </c>
      <c r="K34" s="213" t="n">
        <v>5.4</v>
      </c>
      <c r="L34" s="214"/>
      <c r="M34" s="213" t="n">
        <v>16</v>
      </c>
      <c r="N34" s="213" t="n">
        <v>18.7</v>
      </c>
      <c r="O34" s="213" t="n">
        <v>20.2</v>
      </c>
      <c r="P34" s="60"/>
    </row>
    <row r="35" s="8" customFormat="true" ht="9.75" hidden="false" customHeight="true" outlineLevel="0" collapsed="false">
      <c r="C35" s="59"/>
      <c r="D35" s="60" t="s">
        <v>23</v>
      </c>
      <c r="E35" s="212" t="n">
        <v>26.6</v>
      </c>
      <c r="F35" s="213" t="n">
        <v>24.9</v>
      </c>
      <c r="G35" s="213" t="n">
        <v>23.9</v>
      </c>
      <c r="H35" s="214"/>
      <c r="I35" s="213" t="n">
        <v>3.4</v>
      </c>
      <c r="J35" s="213" t="n">
        <v>3.5</v>
      </c>
      <c r="K35" s="213" t="n">
        <v>4.9</v>
      </c>
      <c r="L35" s="214"/>
      <c r="M35" s="213" t="n">
        <v>22.4</v>
      </c>
      <c r="N35" s="213" t="n">
        <v>21.5</v>
      </c>
      <c r="O35" s="213" t="n">
        <v>19.1</v>
      </c>
      <c r="P35" s="60"/>
      <c r="Q35" s="178"/>
      <c r="R35" s="178"/>
      <c r="S35" s="178"/>
    </row>
    <row r="36" s="8" customFormat="true" ht="9.75" hidden="false" customHeight="true" outlineLevel="0" collapsed="false">
      <c r="C36" s="59"/>
      <c r="D36" s="60" t="s">
        <v>27</v>
      </c>
      <c r="E36" s="212" t="n">
        <v>29.5</v>
      </c>
      <c r="F36" s="213" t="n">
        <v>24</v>
      </c>
      <c r="G36" s="213" t="n">
        <v>23.6</v>
      </c>
      <c r="H36" s="214"/>
      <c r="I36" s="213" t="n">
        <v>2.9</v>
      </c>
      <c r="J36" s="213" t="n">
        <v>2.4</v>
      </c>
      <c r="K36" s="213" t="n">
        <v>2.3</v>
      </c>
      <c r="L36" s="214"/>
      <c r="M36" s="213" t="n">
        <v>27.5</v>
      </c>
      <c r="N36" s="213" t="n">
        <v>22.2</v>
      </c>
      <c r="O36" s="213" t="n">
        <v>21.3</v>
      </c>
      <c r="P36" s="60"/>
      <c r="Q36" s="178"/>
      <c r="R36" s="178"/>
      <c r="S36" s="178"/>
    </row>
    <row r="37" s="8" customFormat="true" ht="9.75" hidden="false" customHeight="true" outlineLevel="0" collapsed="false">
      <c r="C37" s="59"/>
      <c r="D37" s="60" t="s">
        <v>13</v>
      </c>
      <c r="E37" s="212" t="n">
        <v>19.6</v>
      </c>
      <c r="F37" s="213" t="n">
        <v>19.3</v>
      </c>
      <c r="G37" s="213" t="n">
        <v>19.5</v>
      </c>
      <c r="H37" s="214"/>
      <c r="I37" s="213" t="n">
        <v>2.7</v>
      </c>
      <c r="J37" s="213" t="n">
        <v>2.8</v>
      </c>
      <c r="K37" s="213" t="n">
        <v>2.8</v>
      </c>
      <c r="L37" s="214"/>
      <c r="M37" s="213" t="n">
        <v>16.9</v>
      </c>
      <c r="N37" s="213" t="n">
        <v>16.5</v>
      </c>
      <c r="O37" s="213" t="n">
        <v>16.7</v>
      </c>
      <c r="P37" s="60"/>
      <c r="Q37" s="178"/>
      <c r="R37" s="178"/>
      <c r="S37" s="178"/>
    </row>
    <row r="38" s="8" customFormat="true" ht="9.75" hidden="false" customHeight="true" outlineLevel="0" collapsed="false">
      <c r="C38" s="59"/>
      <c r="D38" s="60" t="s">
        <v>15</v>
      </c>
      <c r="E38" s="212" t="n">
        <v>17.5</v>
      </c>
      <c r="F38" s="213" t="n">
        <v>17</v>
      </c>
      <c r="G38" s="213" t="n">
        <v>17.9</v>
      </c>
      <c r="H38" s="214"/>
      <c r="I38" s="213" t="n">
        <v>3.1</v>
      </c>
      <c r="J38" s="213" t="n">
        <v>2.9</v>
      </c>
      <c r="K38" s="213" t="n">
        <v>3.6</v>
      </c>
      <c r="L38" s="214"/>
      <c r="M38" s="213" t="n">
        <v>14.4</v>
      </c>
      <c r="N38" s="213" t="n">
        <v>14.1</v>
      </c>
      <c r="O38" s="213" t="n">
        <v>14.3</v>
      </c>
      <c r="P38" s="60"/>
      <c r="Q38" s="178"/>
      <c r="R38" s="178"/>
      <c r="S38" s="178"/>
    </row>
    <row r="39" s="8" customFormat="true" ht="9.75" hidden="false" customHeight="true" outlineLevel="0" collapsed="false">
      <c r="C39" s="73"/>
      <c r="D39" s="74" t="s">
        <v>19</v>
      </c>
      <c r="E39" s="216" t="n">
        <v>17.4</v>
      </c>
      <c r="F39" s="217" t="n">
        <v>16.7</v>
      </c>
      <c r="G39" s="217" t="n">
        <v>14.7</v>
      </c>
      <c r="H39" s="218"/>
      <c r="I39" s="217" t="n">
        <v>1.3</v>
      </c>
      <c r="J39" s="217" t="n">
        <v>1.8</v>
      </c>
      <c r="K39" s="217" t="n">
        <v>2.7</v>
      </c>
      <c r="L39" s="218"/>
      <c r="M39" s="217" t="n">
        <v>16.1</v>
      </c>
      <c r="N39" s="217" t="n">
        <v>14.9</v>
      </c>
      <c r="O39" s="217" t="n">
        <v>12.1</v>
      </c>
      <c r="P39" s="74"/>
      <c r="Q39" s="178"/>
      <c r="R39" s="178"/>
      <c r="S39" s="178"/>
    </row>
    <row r="40" s="8" customFormat="true" ht="9.75" hidden="false" customHeight="true" outlineLevel="0" collapsed="false">
      <c r="C40" s="51"/>
      <c r="D40" s="52" t="s">
        <v>40</v>
      </c>
      <c r="E40" s="209" t="n">
        <v>21.8</v>
      </c>
      <c r="F40" s="210" t="n">
        <v>23.5</v>
      </c>
      <c r="G40" s="210" t="n">
        <v>13.9</v>
      </c>
      <c r="H40" s="211"/>
      <c r="I40" s="210" t="n">
        <v>4.7</v>
      </c>
      <c r="J40" s="210" t="n">
        <v>3.9</v>
      </c>
      <c r="K40" s="210" t="n">
        <v>3.9</v>
      </c>
      <c r="L40" s="211"/>
      <c r="M40" s="210" t="n">
        <v>17.1</v>
      </c>
      <c r="N40" s="210" t="n">
        <v>19.7</v>
      </c>
      <c r="O40" s="210" t="n">
        <v>10</v>
      </c>
      <c r="P40" s="52"/>
    </row>
    <row r="41" s="8" customFormat="true" ht="9.75" hidden="false" customHeight="true" outlineLevel="0" collapsed="false">
      <c r="C41" s="59"/>
      <c r="D41" s="60" t="s">
        <v>37</v>
      </c>
      <c r="E41" s="212" t="n">
        <v>21.9</v>
      </c>
      <c r="F41" s="213" t="n">
        <v>18</v>
      </c>
      <c r="G41" s="213" t="n">
        <v>21.4</v>
      </c>
      <c r="H41" s="214"/>
      <c r="I41" s="213" t="n">
        <v>3.4</v>
      </c>
      <c r="J41" s="213" t="n">
        <v>2.9</v>
      </c>
      <c r="K41" s="213" t="n">
        <v>3.6</v>
      </c>
      <c r="L41" s="214"/>
      <c r="M41" s="213" t="n">
        <v>18.5</v>
      </c>
      <c r="N41" s="213" t="n">
        <v>15.1</v>
      </c>
      <c r="O41" s="213" t="n">
        <v>17.8</v>
      </c>
      <c r="P41" s="60"/>
    </row>
    <row r="42" s="8" customFormat="true" ht="9.75" hidden="false" customHeight="true" outlineLevel="0" collapsed="false">
      <c r="C42" s="73"/>
      <c r="D42" s="74" t="s">
        <v>167</v>
      </c>
      <c r="E42" s="216" t="n">
        <v>22.2</v>
      </c>
      <c r="F42" s="217" t="n">
        <v>20.8</v>
      </c>
      <c r="G42" s="217" t="n">
        <v>20.2</v>
      </c>
      <c r="H42" s="218"/>
      <c r="I42" s="217" t="n">
        <v>2.6</v>
      </c>
      <c r="J42" s="217" t="n">
        <v>2.4</v>
      </c>
      <c r="K42" s="217" t="n">
        <v>1.9</v>
      </c>
      <c r="L42" s="218"/>
      <c r="M42" s="217" t="n">
        <v>19.6</v>
      </c>
      <c r="N42" s="217" t="n">
        <v>18.4</v>
      </c>
      <c r="O42" s="217" t="n">
        <v>19.3</v>
      </c>
      <c r="P42" s="74"/>
    </row>
    <row r="43" s="8" customFormat="true" ht="9.75" hidden="false" customHeight="true" outlineLevel="0" collapsed="false">
      <c r="C43" s="51"/>
      <c r="D43" s="52" t="s">
        <v>75</v>
      </c>
      <c r="E43" s="209" t="n">
        <v>20.1</v>
      </c>
      <c r="F43" s="210" t="n">
        <v>25.5</v>
      </c>
      <c r="G43" s="219" t="n">
        <v>25.5</v>
      </c>
      <c r="H43" s="211"/>
      <c r="I43" s="210" t="s">
        <v>36</v>
      </c>
      <c r="J43" s="210" t="s">
        <v>36</v>
      </c>
      <c r="K43" s="210" t="s">
        <v>36</v>
      </c>
      <c r="L43" s="211"/>
      <c r="M43" s="210" t="s">
        <v>36</v>
      </c>
      <c r="N43" s="210" t="s">
        <v>36</v>
      </c>
      <c r="O43" s="210" t="s">
        <v>36</v>
      </c>
      <c r="P43" s="52"/>
    </row>
    <row r="44" s="8" customFormat="true" ht="9.75" hidden="false" customHeight="true" outlineLevel="0" collapsed="false">
      <c r="C44" s="59"/>
      <c r="D44" s="60" t="s">
        <v>76</v>
      </c>
      <c r="E44" s="212" t="n">
        <v>16.6</v>
      </c>
      <c r="F44" s="213" t="n">
        <v>17.8</v>
      </c>
      <c r="G44" s="215" t="n">
        <v>19.5</v>
      </c>
      <c r="H44" s="214"/>
      <c r="I44" s="213" t="s">
        <v>36</v>
      </c>
      <c r="J44" s="213" t="s">
        <v>36</v>
      </c>
      <c r="K44" s="213" t="s">
        <v>36</v>
      </c>
      <c r="L44" s="214"/>
      <c r="M44" s="213" t="s">
        <v>36</v>
      </c>
      <c r="N44" s="213" t="s">
        <v>36</v>
      </c>
      <c r="O44" s="213" t="s">
        <v>36</v>
      </c>
      <c r="P44" s="60"/>
    </row>
    <row r="45" s="8" customFormat="true" ht="9.75" hidden="false" customHeight="true" outlineLevel="0" collapsed="false">
      <c r="C45" s="73"/>
      <c r="D45" s="74" t="s">
        <v>77</v>
      </c>
      <c r="E45" s="216" t="n">
        <v>18.9</v>
      </c>
      <c r="F45" s="217" t="n">
        <v>20.3</v>
      </c>
      <c r="G45" s="217" t="n">
        <v>16.9</v>
      </c>
      <c r="H45" s="218"/>
      <c r="I45" s="217" t="s">
        <v>36</v>
      </c>
      <c r="J45" s="217" t="s">
        <v>36</v>
      </c>
      <c r="K45" s="217" t="s">
        <v>36</v>
      </c>
      <c r="L45" s="218"/>
      <c r="M45" s="217" t="s">
        <v>36</v>
      </c>
      <c r="N45" s="217" t="s">
        <v>36</v>
      </c>
      <c r="O45" s="217" t="s">
        <v>36</v>
      </c>
      <c r="P45" s="74"/>
    </row>
    <row r="46" customFormat="false" ht="11.25" hidden="false" customHeight="false" outlineLevel="0" collapsed="false">
      <c r="Q46" s="14"/>
      <c r="R46" s="14"/>
      <c r="S46" s="14"/>
    </row>
    <row r="47" customFormat="false" ht="11.25" hidden="false" customHeight="false" outlineLevel="0" collapsed="false">
      <c r="D47" s="1" t="s">
        <v>168</v>
      </c>
      <c r="Q47" s="14"/>
      <c r="R47" s="14"/>
      <c r="S47" s="14"/>
      <c r="T47" s="198"/>
      <c r="U47" s="198"/>
    </row>
    <row r="48" customFormat="false" ht="11.25" hidden="false" customHeight="false" outlineLevel="0" collapsed="false">
      <c r="D48" s="1" t="s">
        <v>169</v>
      </c>
      <c r="Q48" s="14"/>
      <c r="R48" s="14"/>
      <c r="S48" s="14"/>
      <c r="T48" s="198"/>
      <c r="U48" s="198"/>
    </row>
    <row r="49" customFormat="false" ht="11.25" hidden="false" customHeight="false" outlineLevel="0" collapsed="false">
      <c r="D49" s="1" t="s">
        <v>170</v>
      </c>
      <c r="Q49" s="14"/>
      <c r="R49" s="14"/>
      <c r="S49" s="14"/>
      <c r="T49" s="198"/>
      <c r="U49" s="198"/>
    </row>
    <row r="50" customFormat="false" ht="11.25" hidden="false" customHeight="false" outlineLevel="0" collapsed="false">
      <c r="D50" s="1" t="s">
        <v>171</v>
      </c>
      <c r="Q50" s="19"/>
      <c r="R50" s="19"/>
      <c r="S50" s="19"/>
    </row>
    <row r="51" customFormat="false" ht="11.25" hidden="false" customHeight="false" outlineLevel="0" collapsed="false">
      <c r="D51" s="1"/>
    </row>
    <row r="55" customFormat="false" ht="11.25" hidden="false" customHeight="false" outlineLevel="0" collapsed="false">
      <c r="A55" s="12" t="s">
        <v>50</v>
      </c>
    </row>
    <row r="56" customFormat="false" ht="12.75" hidden="false" customHeight="false" outlineLevel="0" collapsed="false">
      <c r="A56" s="151" t="s">
        <v>172</v>
      </c>
    </row>
    <row r="57" customFormat="false" ht="12.75" hidden="false" customHeight="false" outlineLevel="0" collapsed="false">
      <c r="A57" s="151" t="s">
        <v>173</v>
      </c>
    </row>
    <row r="58" customFormat="false" ht="12.75" hidden="false" customHeight="false" outlineLevel="0" collapsed="false">
      <c r="A58" s="151" t="s">
        <v>174</v>
      </c>
    </row>
    <row r="59" customFormat="false" ht="11.25" hidden="false" customHeight="false" outlineLevel="0" collapsed="false">
      <c r="A59" s="220" t="s">
        <v>175</v>
      </c>
    </row>
  </sheetData>
  <mergeCells count="3">
    <mergeCell ref="E9:H9"/>
    <mergeCell ref="I9:L9"/>
    <mergeCell ref="M9:O9"/>
  </mergeCells>
  <hyperlinks>
    <hyperlink ref="A56" r:id="rId1" display="http://epp.eurostat.ec.europa.eu/tgm/table.do?tab=table&amp;init=1&amp;plugin=1&amp;language=en&amp;pcode=tsdec210"/>
    <hyperlink ref="A57" r:id="rId2" display="http://epp.eurostat.ec.europa.eu/tgm/table.do?tab=table&amp;init=1&amp;plugin=1&amp;language=en&amp;pcode=tec00022"/>
    <hyperlink ref="A58" r:id="rId3" display="http://epp.eurostat.ec.europa.eu/tgm/table.do?tab=table&amp;init=1&amp;plugin=1&amp;language=en&amp;pcode=tsier140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1.7"/>
    <col collapsed="false" customWidth="true" hidden="false" outlineLevel="0" max="4" min="4" style="1" width="18.28"/>
    <col collapsed="false" customWidth="false" hidden="false" outlineLevel="0" max="8" min="5" style="1" width="9.14"/>
    <col collapsed="false" customWidth="true" hidden="false" outlineLevel="0" max="9" min="9" style="1" width="37.41"/>
    <col collapsed="false" customWidth="false" hidden="false" outlineLevel="0" max="257" min="10" style="1" width="9.14"/>
  </cols>
  <sheetData>
    <row r="1" s="3" customFormat="true" ht="12.75" hidden="false" customHeight="false" outlineLevel="0" collapsed="false">
      <c r="A1" s="2"/>
    </row>
    <row r="2" s="3" customFormat="true" ht="11.25" hidden="false" customHeight="false" outlineLevel="0" collapsed="false">
      <c r="A2" s="4"/>
      <c r="D2" s="3" t="s">
        <v>0</v>
      </c>
    </row>
    <row r="3" s="3" customFormat="true" ht="11.25" hidden="false" customHeight="false" outlineLevel="0" collapsed="false">
      <c r="D3" s="3" t="s">
        <v>1</v>
      </c>
    </row>
    <row r="4" s="3" customFormat="true" ht="11.25" hidden="false" customHeight="false" outlineLevel="0" collapsed="false">
      <c r="D4" s="3" t="s">
        <v>2</v>
      </c>
    </row>
    <row r="5" s="3" customFormat="true" ht="11.25" hidden="false" customHeight="false" outlineLevel="0" collapsed="false"/>
    <row r="6" s="3" customFormat="true" ht="11.25" hidden="false" customHeight="false" outlineLevel="0" collapsed="false">
      <c r="D6" s="3" t="s">
        <v>176</v>
      </c>
    </row>
    <row r="7" s="3" customFormat="true" ht="11.25" hidden="false" customHeight="false" outlineLevel="0" collapsed="false">
      <c r="D7" s="3" t="s">
        <v>153</v>
      </c>
    </row>
    <row r="10" customFormat="false" ht="11.25" hidden="false" customHeight="false" outlineLevel="0" collapsed="false">
      <c r="D10" s="1" t="s">
        <v>55</v>
      </c>
      <c r="E10" s="18" t="n">
        <v>19.1</v>
      </c>
    </row>
    <row r="11" customFormat="false" ht="11.25" hidden="false" customHeight="false" outlineLevel="0" collapsed="false">
      <c r="D11" s="1" t="s">
        <v>164</v>
      </c>
      <c r="E11" s="18" t="n">
        <v>19.6</v>
      </c>
    </row>
    <row r="12" customFormat="false" ht="11.25" hidden="false" customHeight="false" outlineLevel="0" collapsed="false">
      <c r="D12" s="1" t="s">
        <v>72</v>
      </c>
      <c r="E12" s="18" t="n">
        <v>25.6</v>
      </c>
    </row>
    <row r="13" customFormat="false" ht="11.25" hidden="false" customHeight="false" outlineLevel="0" collapsed="false">
      <c r="D13" s="1" t="s">
        <v>69</v>
      </c>
      <c r="E13" s="18" t="n">
        <v>24.4</v>
      </c>
    </row>
    <row r="14" customFormat="false" ht="11.25" hidden="false" customHeight="false" outlineLevel="0" collapsed="false">
      <c r="D14" s="1" t="s">
        <v>20</v>
      </c>
      <c r="E14" s="18" t="n">
        <v>24</v>
      </c>
    </row>
    <row r="15" customFormat="false" ht="11.25" hidden="false" customHeight="false" outlineLevel="0" collapsed="false">
      <c r="D15" s="1" t="s">
        <v>23</v>
      </c>
      <c r="E15" s="18" t="n">
        <v>23.9</v>
      </c>
    </row>
    <row r="16" customFormat="false" ht="11.25" hidden="false" customHeight="false" outlineLevel="0" collapsed="false">
      <c r="D16" s="1" t="s">
        <v>27</v>
      </c>
      <c r="E16" s="18" t="n">
        <v>23.6</v>
      </c>
    </row>
    <row r="17" customFormat="false" ht="11.25" hidden="false" customHeight="false" outlineLevel="0" collapsed="false">
      <c r="D17" s="1" t="s">
        <v>177</v>
      </c>
      <c r="E17" s="18" t="n">
        <v>22.4</v>
      </c>
    </row>
    <row r="18" customFormat="false" ht="11.25" hidden="false" customHeight="false" outlineLevel="0" collapsed="false">
      <c r="D18" s="1" t="s">
        <v>28</v>
      </c>
      <c r="E18" s="18" t="n">
        <v>21.6</v>
      </c>
    </row>
    <row r="19" customFormat="false" ht="11.25" hidden="false" customHeight="false" outlineLevel="0" collapsed="false">
      <c r="D19" s="1" t="s">
        <v>30</v>
      </c>
      <c r="E19" s="18" t="n">
        <v>21.5</v>
      </c>
    </row>
    <row r="20" customFormat="false" ht="11.25" hidden="false" customHeight="false" outlineLevel="0" collapsed="false">
      <c r="D20" s="1" t="s">
        <v>14</v>
      </c>
      <c r="E20" s="18" t="n">
        <v>21.3</v>
      </c>
    </row>
    <row r="21" customFormat="false" ht="11.25" hidden="false" customHeight="false" outlineLevel="0" collapsed="false">
      <c r="D21" s="1" t="s">
        <v>12</v>
      </c>
      <c r="E21" s="18" t="n">
        <v>21.1</v>
      </c>
    </row>
    <row r="22" customFormat="false" ht="11.25" hidden="false" customHeight="false" outlineLevel="0" collapsed="false">
      <c r="D22" s="1" t="s">
        <v>32</v>
      </c>
      <c r="E22" s="18" t="n">
        <v>21</v>
      </c>
    </row>
    <row r="23" customFormat="false" ht="11.25" hidden="false" customHeight="false" outlineLevel="0" collapsed="false">
      <c r="D23" s="1" t="s">
        <v>16</v>
      </c>
      <c r="E23" s="18" t="n">
        <v>20.6</v>
      </c>
    </row>
    <row r="24" customFormat="false" ht="11.25" hidden="false" customHeight="false" outlineLevel="0" collapsed="false">
      <c r="D24" s="1" t="s">
        <v>166</v>
      </c>
      <c r="E24" s="18" t="n">
        <v>20.4</v>
      </c>
    </row>
    <row r="25" customFormat="false" ht="11.25" hidden="false" customHeight="false" outlineLevel="0" collapsed="false">
      <c r="D25" s="1" t="s">
        <v>29</v>
      </c>
      <c r="E25" s="18" t="n">
        <v>20</v>
      </c>
    </row>
    <row r="26" customFormat="false" ht="11.25" hidden="false" customHeight="false" outlineLevel="0" collapsed="false">
      <c r="D26" s="1" t="s">
        <v>24</v>
      </c>
      <c r="E26" s="18" t="n">
        <v>19.5</v>
      </c>
    </row>
    <row r="27" customFormat="false" ht="11.25" hidden="false" customHeight="false" outlineLevel="0" collapsed="false">
      <c r="D27" s="1" t="s">
        <v>13</v>
      </c>
      <c r="E27" s="18" t="n">
        <v>19.5</v>
      </c>
    </row>
    <row r="28" customFormat="false" ht="11.25" hidden="false" customHeight="false" outlineLevel="0" collapsed="false">
      <c r="D28" s="1" t="s">
        <v>11</v>
      </c>
      <c r="E28" s="18" t="n">
        <v>19</v>
      </c>
    </row>
    <row r="29" customFormat="false" ht="11.25" hidden="false" customHeight="false" outlineLevel="0" collapsed="false">
      <c r="D29" s="1" t="s">
        <v>18</v>
      </c>
      <c r="E29" s="18" t="n">
        <v>18.9</v>
      </c>
    </row>
    <row r="30" customFormat="false" ht="11.25" hidden="false" customHeight="false" outlineLevel="0" collapsed="false">
      <c r="D30" s="1" t="s">
        <v>9</v>
      </c>
      <c r="E30" s="18" t="n">
        <v>18.4</v>
      </c>
    </row>
    <row r="31" customFormat="false" ht="11.25" hidden="false" customHeight="false" outlineLevel="0" collapsed="false">
      <c r="D31" s="1" t="s">
        <v>15</v>
      </c>
      <c r="E31" s="18" t="n">
        <v>17.9</v>
      </c>
    </row>
    <row r="32" customFormat="false" ht="11.25" hidden="false" customHeight="false" outlineLevel="0" collapsed="false">
      <c r="D32" s="1" t="s">
        <v>17</v>
      </c>
      <c r="E32" s="18" t="n">
        <v>17.6</v>
      </c>
    </row>
    <row r="33" customFormat="false" ht="11.25" hidden="false" customHeight="false" outlineLevel="0" collapsed="false">
      <c r="D33" s="1" t="s">
        <v>8</v>
      </c>
      <c r="E33" s="18" t="n">
        <v>17.5</v>
      </c>
      <c r="G33" s="10"/>
    </row>
    <row r="34" customFormat="false" ht="11.25" hidden="false" customHeight="false" outlineLevel="0" collapsed="false">
      <c r="D34" s="1" t="s">
        <v>165</v>
      </c>
      <c r="E34" s="18" t="n">
        <v>17.2</v>
      </c>
    </row>
    <row r="35" customFormat="false" ht="11.25" hidden="false" customHeight="false" outlineLevel="0" collapsed="false">
      <c r="D35" s="1" t="s">
        <v>31</v>
      </c>
      <c r="E35" s="18" t="n">
        <v>17</v>
      </c>
    </row>
    <row r="36" customFormat="false" ht="11.25" hidden="false" customHeight="false" outlineLevel="0" collapsed="false">
      <c r="D36" s="1" t="s">
        <v>10</v>
      </c>
      <c r="E36" s="18" t="n">
        <v>16</v>
      </c>
    </row>
    <row r="37" customFormat="false" ht="11.25" hidden="false" customHeight="false" outlineLevel="0" collapsed="false">
      <c r="D37" s="1" t="s">
        <v>84</v>
      </c>
      <c r="E37" s="18" t="n">
        <v>14.8</v>
      </c>
    </row>
    <row r="38" customFormat="false" ht="11.25" hidden="false" customHeight="false" outlineLevel="0" collapsed="false">
      <c r="D38" s="1" t="s">
        <v>178</v>
      </c>
      <c r="E38" s="10" t="n">
        <v>14.7</v>
      </c>
    </row>
    <row r="39" customFormat="false" ht="11.25" hidden="false" customHeight="false" outlineLevel="0" collapsed="false">
      <c r="D39" s="1" t="s">
        <v>179</v>
      </c>
      <c r="E39" s="18" t="n">
        <v>25.5</v>
      </c>
    </row>
    <row r="40" customFormat="false" ht="11.25" hidden="false" customHeight="false" outlineLevel="0" collapsed="false">
      <c r="D40" s="1" t="s">
        <v>37</v>
      </c>
      <c r="E40" s="18" t="n">
        <v>21.4</v>
      </c>
    </row>
    <row r="41" customFormat="false" ht="11.25" hidden="false" customHeight="false" outlineLevel="0" collapsed="false">
      <c r="D41" s="1" t="s">
        <v>74</v>
      </c>
      <c r="E41" s="18" t="n">
        <v>20.2</v>
      </c>
    </row>
    <row r="42" customFormat="false" ht="11.25" hidden="false" customHeight="false" outlineLevel="0" collapsed="false">
      <c r="D42" s="1" t="s">
        <v>56</v>
      </c>
      <c r="E42" s="18" t="n">
        <v>20.7</v>
      </c>
    </row>
    <row r="43" customFormat="false" ht="11.25" hidden="false" customHeight="false" outlineLevel="0" collapsed="false">
      <c r="D43" s="1" t="s">
        <v>180</v>
      </c>
      <c r="E43" s="18" t="n">
        <v>19.5</v>
      </c>
    </row>
    <row r="44" customFormat="false" ht="11.25" hidden="false" customHeight="false" outlineLevel="0" collapsed="false">
      <c r="D44" s="14" t="s">
        <v>181</v>
      </c>
      <c r="E44" s="18" t="n">
        <v>16.9</v>
      </c>
    </row>
    <row r="45" customFormat="false" ht="11.25" hidden="false" customHeight="false" outlineLevel="0" collapsed="false">
      <c r="D45" s="1" t="s">
        <v>182</v>
      </c>
      <c r="E45" s="18" t="n">
        <v>15.7</v>
      </c>
    </row>
    <row r="46" customFormat="false" ht="11.25" hidden="false" customHeight="false" outlineLevel="0" collapsed="false">
      <c r="D46" s="1" t="s">
        <v>40</v>
      </c>
      <c r="E46" s="18" t="n">
        <v>13.9</v>
      </c>
    </row>
    <row r="47" customFormat="false" ht="11.25" hidden="false" customHeight="false" outlineLevel="0" collapsed="false">
      <c r="E47" s="18"/>
    </row>
    <row r="48" customFormat="false" ht="11.25" hidden="false" customHeight="false" outlineLevel="0" collapsed="false">
      <c r="D48" s="1" t="s">
        <v>183</v>
      </c>
      <c r="E48" s="18"/>
    </row>
    <row r="49" customFormat="false" ht="11.25" hidden="false" customHeight="false" outlineLevel="0" collapsed="false">
      <c r="D49" s="1" t="s">
        <v>184</v>
      </c>
      <c r="E49" s="18"/>
    </row>
    <row r="50" customFormat="false" ht="11.25" hidden="false" customHeight="false" outlineLevel="0" collapsed="false">
      <c r="D50" s="1" t="s">
        <v>185</v>
      </c>
      <c r="E50" s="18"/>
    </row>
    <row r="51" customFormat="false" ht="11.25" hidden="false" customHeight="false" outlineLevel="0" collapsed="false">
      <c r="E51" s="19"/>
    </row>
    <row r="52" customFormat="false" ht="11.25" hidden="false" customHeight="false" outlineLevel="0" collapsed="false">
      <c r="E52" s="18"/>
    </row>
    <row r="53" customFormat="false" ht="11.25" hidden="false" customHeight="false" outlineLevel="0" collapsed="false">
      <c r="A53" s="12" t="s">
        <v>50</v>
      </c>
      <c r="E53" s="18"/>
    </row>
    <row r="54" customFormat="false" ht="12.75" hidden="false" customHeight="false" outlineLevel="0" collapsed="false">
      <c r="A54" s="151" t="s">
        <v>186</v>
      </c>
      <c r="E54" s="18"/>
    </row>
  </sheetData>
  <hyperlinks>
    <hyperlink ref="A54" r:id="rId1" display="http://epp.eurostat.ec.europa.eu/tgm/bookmark.do?tab=table&amp;plugin=1&amp;language=en&amp;pcode=tec00011#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1.7"/>
    <col collapsed="false" customWidth="true" hidden="false" outlineLevel="0" max="4" min="4" style="1" width="43.14"/>
    <col collapsed="false" customWidth="false" hidden="false" outlineLevel="0" max="257" min="5" style="1" width="9.14"/>
  </cols>
  <sheetData>
    <row r="1" s="3" customFormat="true" ht="12.75" hidden="false" customHeight="false" outlineLevel="0" collapsed="false">
      <c r="A1" s="2"/>
    </row>
    <row r="2" s="3" customFormat="true" ht="11.25" hidden="false" customHeight="false" outlineLevel="0" collapsed="false">
      <c r="A2" s="4"/>
      <c r="D2" s="3" t="s">
        <v>0</v>
      </c>
    </row>
    <row r="3" s="3" customFormat="true" ht="11.25" hidden="false" customHeight="false" outlineLevel="0" collapsed="false">
      <c r="D3" s="3" t="s">
        <v>1</v>
      </c>
    </row>
    <row r="4" s="3" customFormat="true" ht="11.25" hidden="false" customHeight="false" outlineLevel="0" collapsed="false">
      <c r="D4" s="3" t="s">
        <v>2</v>
      </c>
    </row>
    <row r="5" s="3" customFormat="true" ht="11.25" hidden="false" customHeight="false" outlineLevel="0" collapsed="false"/>
    <row r="6" s="3" customFormat="true" ht="11.25" hidden="false" customHeight="false" outlineLevel="0" collapsed="false">
      <c r="D6" s="3" t="s">
        <v>187</v>
      </c>
    </row>
    <row r="7" s="3" customFormat="true" ht="11.25" hidden="false" customHeight="false" outlineLevel="0" collapsed="false">
      <c r="D7" s="3" t="s">
        <v>110</v>
      </c>
    </row>
    <row r="9" customFormat="false" ht="11.25" hidden="false" customHeight="false" outlineLevel="0" collapsed="false">
      <c r="E9" s="1" t="n">
        <v>1999</v>
      </c>
      <c r="F9" s="1" t="n">
        <v>2000</v>
      </c>
      <c r="G9" s="1" t="n">
        <v>2001</v>
      </c>
      <c r="H9" s="1" t="n">
        <v>2002</v>
      </c>
      <c r="I9" s="1" t="n">
        <v>2003</v>
      </c>
      <c r="J9" s="1" t="n">
        <v>2004</v>
      </c>
      <c r="K9" s="1" t="n">
        <v>2005</v>
      </c>
      <c r="L9" s="1" t="n">
        <v>2006</v>
      </c>
      <c r="M9" s="1" t="n">
        <v>2007</v>
      </c>
      <c r="N9" s="7" t="n">
        <v>2008</v>
      </c>
      <c r="O9" s="7" t="n">
        <v>2009</v>
      </c>
    </row>
    <row r="10" customFormat="false" ht="11.25" hidden="false" customHeight="false" outlineLevel="0" collapsed="false">
      <c r="D10" s="1" t="s">
        <v>188</v>
      </c>
      <c r="E10" s="18" t="n">
        <v>92.8338691981629</v>
      </c>
      <c r="F10" s="18" t="n">
        <v>100</v>
      </c>
      <c r="G10" s="18" t="n">
        <v>104.441364590451</v>
      </c>
      <c r="H10" s="18" t="n">
        <v>108.027278741366</v>
      </c>
      <c r="I10" s="18" t="n">
        <v>109.316721432869</v>
      </c>
      <c r="J10" s="18" t="n">
        <v>113.342834974504</v>
      </c>
      <c r="K10" s="18" t="n">
        <v>117.621067246726</v>
      </c>
      <c r="L10" s="18" t="n">
        <v>123.212120255146</v>
      </c>
      <c r="M10" s="18" t="n">
        <v>129.844600469891</v>
      </c>
      <c r="N10" s="18" t="n">
        <v>132.01700973813</v>
      </c>
      <c r="O10" s="18" t="n">
        <v>128.214202913544</v>
      </c>
      <c r="P10" s="221"/>
    </row>
    <row r="11" customFormat="false" ht="11.25" hidden="false" customHeight="false" outlineLevel="0" collapsed="false">
      <c r="D11" s="1" t="s">
        <v>189</v>
      </c>
      <c r="E11" s="18" t="n">
        <v>93.5089469237629</v>
      </c>
      <c r="F11" s="18" t="n">
        <v>100</v>
      </c>
      <c r="G11" s="18" t="n">
        <v>104.499847356519</v>
      </c>
      <c r="H11" s="18" t="n">
        <v>109.031500449054</v>
      </c>
      <c r="I11" s="18" t="n">
        <v>111.550341224466</v>
      </c>
      <c r="J11" s="18" t="n">
        <v>118.530454736698</v>
      </c>
      <c r="K11" s="18" t="n">
        <v>123.907791655135</v>
      </c>
      <c r="L11" s="18" t="n">
        <v>131.848791728493</v>
      </c>
      <c r="M11" s="18" t="n">
        <v>140.685638095277</v>
      </c>
      <c r="N11" s="18" t="n">
        <v>141.804611304872</v>
      </c>
      <c r="O11" s="18" t="n">
        <v>130.51368955185</v>
      </c>
      <c r="P11" s="221"/>
    </row>
    <row r="12" customFormat="false" ht="11.25" hidden="false" customHeight="false" outlineLevel="0" collapsed="false">
      <c r="D12" s="1" t="s">
        <v>190</v>
      </c>
      <c r="E12" s="18" t="n">
        <v>94.3673557727021</v>
      </c>
      <c r="F12" s="18" t="n">
        <v>100</v>
      </c>
      <c r="G12" s="18" t="n">
        <v>101.587746045996</v>
      </c>
      <c r="H12" s="18" t="n">
        <v>105.06926509781</v>
      </c>
      <c r="I12" s="18" t="n">
        <v>106.915963872884</v>
      </c>
      <c r="J12" s="18" t="n">
        <v>113.17456910273</v>
      </c>
      <c r="K12" s="18" t="n">
        <v>119.376087713501</v>
      </c>
      <c r="L12" s="18" t="n">
        <v>127.680910341285</v>
      </c>
      <c r="M12" s="18" t="n">
        <v>135.179540084588</v>
      </c>
      <c r="N12" s="18" t="n">
        <v>131.72610195848</v>
      </c>
      <c r="O12" s="18" t="n">
        <v>119.666304703119</v>
      </c>
      <c r="P12" s="221"/>
    </row>
    <row r="13" customFormat="false" ht="11.25" hidden="false" customHeight="false" outlineLevel="0" collapsed="false">
      <c r="E13" s="222"/>
      <c r="F13" s="222"/>
      <c r="G13" s="222"/>
      <c r="H13" s="222"/>
      <c r="I13" s="222"/>
      <c r="J13" s="222"/>
      <c r="K13" s="222"/>
      <c r="L13" s="222"/>
      <c r="M13" s="222"/>
      <c r="N13" s="222"/>
      <c r="O13" s="222"/>
    </row>
    <row r="14" customFormat="false" ht="11.25" hidden="false" customHeight="false" outlineLevel="0" collapsed="false">
      <c r="D14" s="1" t="s">
        <v>191</v>
      </c>
    </row>
    <row r="15" customFormat="false" ht="11.25" hidden="false" customHeight="false" outlineLevel="0" collapsed="false">
      <c r="E15" s="19"/>
      <c r="F15" s="18"/>
      <c r="G15" s="18"/>
      <c r="H15" s="18"/>
      <c r="I15" s="18"/>
      <c r="J15" s="18"/>
      <c r="K15" s="18"/>
      <c r="L15" s="18"/>
      <c r="M15" s="18"/>
      <c r="N15" s="18"/>
      <c r="O15" s="18"/>
    </row>
    <row r="33" customFormat="false" ht="11.25" hidden="false" customHeight="false" outlineLevel="0" collapsed="false">
      <c r="A33" s="12" t="s">
        <v>50</v>
      </c>
    </row>
    <row r="34" customFormat="false" ht="11.25" hidden="false" customHeight="false" outlineLevel="0" collapsed="false">
      <c r="A34" s="13" t="s">
        <v>192</v>
      </c>
    </row>
    <row r="35" customFormat="false" ht="11.25" hidden="false" customHeight="false" outlineLevel="0" collapsed="false">
      <c r="A35" s="13" t="s">
        <v>193</v>
      </c>
    </row>
    <row r="36" customFormat="false" ht="11.25" hidden="false" customHeight="false" outlineLevel="0" collapsed="false">
      <c r="A36" s="13" t="s">
        <v>194</v>
      </c>
    </row>
  </sheetData>
  <hyperlinks>
    <hyperlink ref="A34" r:id="rId1" display="http://epp.eurostat.ec.europa.eu/tgm/table.do?tab=table&amp;init=1&amp;plugin=1&amp;language=en&amp;pcode=tec00013"/>
    <hyperlink ref="A35" r:id="rId2" display="http://epp.eurostat.ec.europa.eu/tgm/download.do?tab=table&amp;plugin=1&amp;language=en&amp;pcode=tec00015"/>
    <hyperlink ref="A36" r:id="rId3" display="http://epp.eurostat.ec.europa.eu/tgm/download.do?tab=table&amp;plugin=1&amp;language=en&amp;pcode=tec00016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1.7"/>
    <col collapsed="false" customWidth="true" hidden="false" outlineLevel="0" max="4" min="4" style="1" width="18.99"/>
    <col collapsed="false" customWidth="true" hidden="false" outlineLevel="0" max="5" min="5" style="1" width="12.14"/>
    <col collapsed="false" customWidth="true" hidden="false" outlineLevel="0" max="7" min="6" style="1" width="11.85"/>
    <col collapsed="false" customWidth="false" hidden="false" outlineLevel="0" max="257" min="8" style="1" width="9.14"/>
  </cols>
  <sheetData>
    <row r="1" s="3" customFormat="true" ht="12.75" hidden="false" customHeight="false" outlineLevel="0" collapsed="false">
      <c r="A1" s="2"/>
    </row>
    <row r="2" s="3" customFormat="true" ht="11.25" hidden="false" customHeight="false" outlineLevel="0" collapsed="false">
      <c r="A2" s="4"/>
      <c r="D2" s="3" t="s">
        <v>0</v>
      </c>
    </row>
    <row r="3" s="3" customFormat="true" ht="11.25" hidden="false" customHeight="false" outlineLevel="0" collapsed="false">
      <c r="D3" s="3" t="s">
        <v>1</v>
      </c>
    </row>
    <row r="4" s="3" customFormat="true" ht="11.25" hidden="false" customHeight="false" outlineLevel="0" collapsed="false">
      <c r="D4" s="3" t="s">
        <v>2</v>
      </c>
    </row>
    <row r="5" s="3" customFormat="true" ht="11.25" hidden="false" customHeight="false" outlineLevel="0" collapsed="false"/>
    <row r="6" s="3" customFormat="true" ht="11.25" hidden="false" customHeight="false" outlineLevel="0" collapsed="false">
      <c r="D6" s="3" t="s">
        <v>195</v>
      </c>
    </row>
    <row r="7" s="3" customFormat="true" ht="11.25" hidden="false" customHeight="false" outlineLevel="0" collapsed="false">
      <c r="D7" s="3" t="s">
        <v>153</v>
      </c>
    </row>
    <row r="9" customFormat="false" ht="45" hidden="false" customHeight="false" outlineLevel="0" collapsed="false">
      <c r="E9" s="222" t="s">
        <v>188</v>
      </c>
      <c r="F9" s="222" t="s">
        <v>189</v>
      </c>
      <c r="G9" s="222" t="s">
        <v>190</v>
      </c>
    </row>
    <row r="10" customFormat="false" ht="11.25" hidden="false" customHeight="false" outlineLevel="0" collapsed="false">
      <c r="D10" s="1" t="s">
        <v>55</v>
      </c>
      <c r="E10" s="18" t="n">
        <v>49.9</v>
      </c>
      <c r="F10" s="18" t="n">
        <v>38.7</v>
      </c>
      <c r="G10" s="18" t="n">
        <v>11.4</v>
      </c>
    </row>
    <row r="11" customFormat="false" ht="11.25" hidden="false" customHeight="false" outlineLevel="0" collapsed="false">
      <c r="D11" s="1" t="s">
        <v>9</v>
      </c>
      <c r="E11" s="18" t="n">
        <v>58.8</v>
      </c>
      <c r="F11" s="18" t="n">
        <v>27.4</v>
      </c>
      <c r="G11" s="18" t="n">
        <v>13.8</v>
      </c>
    </row>
    <row r="12" customFormat="false" ht="11.25" hidden="false" customHeight="false" outlineLevel="0" collapsed="false">
      <c r="D12" s="1" t="s">
        <v>178</v>
      </c>
      <c r="E12" s="18" t="n">
        <v>55.3</v>
      </c>
      <c r="F12" s="18" t="n">
        <v>33.7</v>
      </c>
      <c r="G12" s="18" t="n">
        <v>11.1</v>
      </c>
    </row>
    <row r="13" customFormat="false" ht="11.25" hidden="false" customHeight="false" outlineLevel="0" collapsed="false">
      <c r="D13" s="1" t="s">
        <v>15</v>
      </c>
      <c r="E13" s="18" t="n">
        <v>54.9</v>
      </c>
      <c r="F13" s="18" t="n">
        <v>28.1</v>
      </c>
      <c r="G13" s="18" t="n">
        <v>17</v>
      </c>
    </row>
    <row r="14" customFormat="false" ht="11.25" hidden="false" customHeight="false" outlineLevel="0" collapsed="false">
      <c r="D14" s="1" t="s">
        <v>23</v>
      </c>
      <c r="E14" s="18" t="n">
        <v>53.1</v>
      </c>
      <c r="F14" s="18" t="n">
        <v>35</v>
      </c>
      <c r="G14" s="18" t="n">
        <v>12</v>
      </c>
    </row>
    <row r="15" customFormat="false" ht="11.25" hidden="false" customHeight="false" outlineLevel="0" collapsed="false">
      <c r="D15" s="1" t="s">
        <v>14</v>
      </c>
      <c r="E15" s="18" t="n">
        <v>52.9</v>
      </c>
      <c r="F15" s="18" t="n">
        <v>36.6</v>
      </c>
      <c r="G15" s="18" t="n">
        <v>10.6</v>
      </c>
    </row>
    <row r="16" customFormat="false" ht="11.25" hidden="false" customHeight="false" outlineLevel="0" collapsed="false">
      <c r="D16" s="1" t="s">
        <v>16</v>
      </c>
      <c r="E16" s="18" t="n">
        <v>52.7</v>
      </c>
      <c r="F16" s="18" t="n">
        <v>34.3</v>
      </c>
      <c r="G16" s="18" t="n">
        <v>13</v>
      </c>
    </row>
    <row r="17" customFormat="false" ht="11.25" hidden="false" customHeight="false" outlineLevel="0" collapsed="false">
      <c r="D17" s="1" t="s">
        <v>13</v>
      </c>
      <c r="E17" s="18" t="n">
        <v>52.3</v>
      </c>
      <c r="F17" s="18" t="n">
        <v>35.8</v>
      </c>
      <c r="G17" s="18" t="n">
        <v>11.8</v>
      </c>
    </row>
    <row r="18" customFormat="false" ht="11.25" hidden="false" customHeight="false" outlineLevel="0" collapsed="false">
      <c r="D18" s="1" t="s">
        <v>11</v>
      </c>
      <c r="E18" s="18" t="n">
        <v>52.1</v>
      </c>
      <c r="F18" s="18" t="n">
        <v>37.4</v>
      </c>
      <c r="G18" s="18" t="n">
        <v>10.5</v>
      </c>
    </row>
    <row r="19" customFormat="false" ht="11.25" hidden="false" customHeight="false" outlineLevel="0" collapsed="false">
      <c r="D19" s="1" t="s">
        <v>24</v>
      </c>
      <c r="E19" s="18" t="n">
        <v>52.1</v>
      </c>
      <c r="F19" s="18" t="n">
        <v>36.7</v>
      </c>
      <c r="G19" s="18" t="n">
        <v>11.3</v>
      </c>
    </row>
    <row r="20" customFormat="false" ht="11.25" hidden="false" customHeight="false" outlineLevel="0" collapsed="false">
      <c r="D20" s="1" t="s">
        <v>28</v>
      </c>
      <c r="E20" s="18" t="n">
        <v>51.6</v>
      </c>
      <c r="F20" s="18" t="n">
        <v>35.1</v>
      </c>
      <c r="G20" s="18" t="n">
        <v>13.4</v>
      </c>
    </row>
    <row r="21" customFormat="false" ht="11.25" hidden="false" customHeight="false" outlineLevel="0" collapsed="false">
      <c r="D21" s="1" t="s">
        <v>17</v>
      </c>
      <c r="E21" s="18" t="n">
        <v>51.1</v>
      </c>
      <c r="F21" s="18" t="n">
        <v>37.5</v>
      </c>
      <c r="G21" s="18" t="n">
        <v>11.4</v>
      </c>
    </row>
    <row r="22" customFormat="false" ht="11.25" hidden="false" customHeight="false" outlineLevel="0" collapsed="false">
      <c r="D22" s="1" t="s">
        <v>12</v>
      </c>
      <c r="E22" s="18" t="n">
        <v>50.9</v>
      </c>
      <c r="F22" s="18" t="n">
        <v>38.3</v>
      </c>
      <c r="G22" s="18" t="n">
        <v>10.8</v>
      </c>
    </row>
    <row r="23" customFormat="false" ht="11.25" hidden="false" customHeight="false" outlineLevel="0" collapsed="false">
      <c r="D23" s="1" t="s">
        <v>196</v>
      </c>
      <c r="E23" s="18" t="n">
        <v>49.4</v>
      </c>
      <c r="F23" s="18" t="n">
        <v>39.4</v>
      </c>
      <c r="G23" s="18" t="n">
        <v>11.2</v>
      </c>
    </row>
    <row r="24" customFormat="false" ht="11.25" hidden="false" customHeight="false" outlineLevel="0" collapsed="false">
      <c r="D24" s="1" t="s">
        <v>20</v>
      </c>
      <c r="E24" s="18" t="n">
        <v>49</v>
      </c>
      <c r="F24" s="18" t="n">
        <v>43.7</v>
      </c>
      <c r="G24" s="18" t="n">
        <v>7.2</v>
      </c>
    </row>
    <row r="25" customFormat="false" ht="11.25" hidden="false" customHeight="false" outlineLevel="0" collapsed="false">
      <c r="D25" s="1" t="s">
        <v>8</v>
      </c>
      <c r="E25" s="18" t="n">
        <v>47.4</v>
      </c>
      <c r="F25" s="18" t="n">
        <v>42.6</v>
      </c>
      <c r="G25" s="18" t="n">
        <v>10</v>
      </c>
    </row>
    <row r="26" customFormat="false" ht="11.25" hidden="false" customHeight="false" outlineLevel="0" collapsed="false">
      <c r="D26" s="1" t="s">
        <v>30</v>
      </c>
      <c r="E26" s="18" t="n">
        <v>46.9</v>
      </c>
      <c r="F26" s="18" t="n">
        <v>44.1</v>
      </c>
      <c r="G26" s="18" t="n">
        <v>9</v>
      </c>
    </row>
    <row r="27" customFormat="false" ht="11.25" hidden="false" customHeight="false" outlineLevel="0" collapsed="false">
      <c r="D27" s="1" t="s">
        <v>197</v>
      </c>
      <c r="E27" s="18" t="n">
        <v>46.5</v>
      </c>
      <c r="F27" s="18" t="n">
        <v>39.5</v>
      </c>
      <c r="G27" s="18" t="n">
        <v>14</v>
      </c>
    </row>
    <row r="28" customFormat="false" ht="11.25" hidden="false" customHeight="false" outlineLevel="0" collapsed="false">
      <c r="D28" s="1" t="s">
        <v>10</v>
      </c>
      <c r="E28" s="18" t="n">
        <v>45.9</v>
      </c>
      <c r="F28" s="18" t="n">
        <v>44.7</v>
      </c>
      <c r="G28" s="18" t="n">
        <v>9.9</v>
      </c>
    </row>
    <row r="29" customFormat="false" ht="11.25" hidden="false" customHeight="false" outlineLevel="0" collapsed="false">
      <c r="D29" s="1" t="s">
        <v>31</v>
      </c>
      <c r="E29" s="18" t="n">
        <v>45.5</v>
      </c>
      <c r="F29" s="18" t="n">
        <v>43.9</v>
      </c>
      <c r="G29" s="18" t="n">
        <v>10.5</v>
      </c>
    </row>
    <row r="30" customFormat="false" ht="11.25" hidden="false" customHeight="false" outlineLevel="0" collapsed="false">
      <c r="D30" s="1" t="s">
        <v>177</v>
      </c>
      <c r="E30" s="18" t="n">
        <v>44.3</v>
      </c>
      <c r="F30" s="18" t="n">
        <v>46.8</v>
      </c>
      <c r="G30" s="18" t="n">
        <v>8.9</v>
      </c>
    </row>
    <row r="31" customFormat="false" ht="11.25" hidden="false" customHeight="false" outlineLevel="0" collapsed="false">
      <c r="D31" s="1" t="s">
        <v>166</v>
      </c>
      <c r="E31" s="18" t="n">
        <v>44</v>
      </c>
      <c r="F31" s="18" t="n">
        <v>39.1</v>
      </c>
      <c r="G31" s="18" t="n">
        <v>16.9</v>
      </c>
    </row>
    <row r="32" customFormat="false" ht="11.25" hidden="false" customHeight="false" outlineLevel="0" collapsed="false">
      <c r="D32" s="1" t="s">
        <v>25</v>
      </c>
      <c r="E32" s="18" t="n">
        <v>44</v>
      </c>
      <c r="F32" s="18" t="n">
        <v>42.6</v>
      </c>
      <c r="G32" s="18" t="n">
        <v>13.4</v>
      </c>
    </row>
    <row r="33" customFormat="false" ht="11.25" hidden="false" customHeight="false" outlineLevel="0" collapsed="false">
      <c r="D33" s="1" t="s">
        <v>18</v>
      </c>
      <c r="E33" s="18" t="n">
        <v>42.9</v>
      </c>
      <c r="F33" s="18" t="n">
        <v>44.7</v>
      </c>
      <c r="G33" s="18" t="n">
        <v>12.4</v>
      </c>
    </row>
    <row r="34" customFormat="false" ht="11.25" hidden="false" customHeight="false" outlineLevel="0" collapsed="false">
      <c r="D34" s="1" t="s">
        <v>198</v>
      </c>
      <c r="E34" s="18" t="n">
        <v>38.9</v>
      </c>
      <c r="F34" s="18" t="n">
        <v>49.9</v>
      </c>
      <c r="G34" s="18" t="n">
        <v>11.2</v>
      </c>
    </row>
    <row r="35" customFormat="false" ht="11.25" hidden="false" customHeight="false" outlineLevel="0" collapsed="false">
      <c r="D35" s="1" t="s">
        <v>27</v>
      </c>
      <c r="E35" s="18" t="n">
        <v>38.2</v>
      </c>
      <c r="F35" s="18" t="n">
        <v>53.5</v>
      </c>
      <c r="G35" s="18" t="n">
        <v>8.3</v>
      </c>
    </row>
    <row r="36" customFormat="false" ht="11.25" hidden="false" customHeight="false" outlineLevel="0" collapsed="false">
      <c r="D36" s="1" t="s">
        <v>199</v>
      </c>
      <c r="E36" s="18" t="n">
        <v>37.4</v>
      </c>
      <c r="F36" s="18" t="n">
        <v>52.7</v>
      </c>
      <c r="G36" s="18" t="n">
        <v>9.9</v>
      </c>
    </row>
    <row r="37" customFormat="false" ht="11.25" hidden="false" customHeight="false" outlineLevel="0" collapsed="false">
      <c r="D37" s="1" t="s">
        <v>130</v>
      </c>
      <c r="E37" s="18" t="n">
        <v>37.1</v>
      </c>
      <c r="F37" s="18" t="n">
        <v>49.7</v>
      </c>
      <c r="G37" s="18" t="n">
        <v>13.2</v>
      </c>
    </row>
    <row r="38" customFormat="false" ht="11.25" hidden="false" customHeight="false" outlineLevel="0" collapsed="false">
      <c r="D38" s="1" t="s">
        <v>69</v>
      </c>
      <c r="E38" s="18" t="n">
        <v>36.7</v>
      </c>
      <c r="F38" s="18" t="n">
        <v>44.6</v>
      </c>
      <c r="G38" s="18" t="n">
        <v>15.4</v>
      </c>
    </row>
    <row r="39" customFormat="false" ht="11.25" hidden="false" customHeight="false" outlineLevel="0" collapsed="false">
      <c r="D39" s="1" t="s">
        <v>74</v>
      </c>
      <c r="E39" s="1" t="n">
        <v>64.1</v>
      </c>
      <c r="F39" s="1" t="n">
        <v>33.1</v>
      </c>
      <c r="G39" s="1" t="n">
        <v>2.8</v>
      </c>
    </row>
    <row r="40" customFormat="false" ht="11.25" hidden="false" customHeight="false" outlineLevel="0" collapsed="false">
      <c r="D40" s="1" t="s">
        <v>200</v>
      </c>
      <c r="E40" s="1" t="n">
        <v>51.8</v>
      </c>
      <c r="F40" s="1" t="n">
        <v>42.4</v>
      </c>
      <c r="G40" s="1" t="n">
        <v>5.7</v>
      </c>
    </row>
    <row r="41" customFormat="false" ht="11.25" hidden="false" customHeight="false" outlineLevel="0" collapsed="false">
      <c r="D41" s="1" t="s">
        <v>40</v>
      </c>
      <c r="E41" s="1" t="n">
        <v>50.3</v>
      </c>
      <c r="F41" s="1" t="n">
        <v>37.6</v>
      </c>
      <c r="G41" s="1" t="n">
        <v>12.1</v>
      </c>
    </row>
    <row r="42" customFormat="false" ht="11.25" hidden="false" customHeight="false" outlineLevel="0" collapsed="false">
      <c r="D42" s="1" t="s">
        <v>201</v>
      </c>
      <c r="E42" s="18" t="n">
        <v>49.1</v>
      </c>
      <c r="F42" s="18" t="n">
        <v>34</v>
      </c>
      <c r="G42" s="18" t="n">
        <v>14.4</v>
      </c>
    </row>
    <row r="43" customFormat="false" ht="11.25" hidden="false" customHeight="false" outlineLevel="0" collapsed="false">
      <c r="D43" s="1" t="s">
        <v>37</v>
      </c>
      <c r="E43" s="1" t="n">
        <v>46.7</v>
      </c>
      <c r="F43" s="1" t="n">
        <v>43.5</v>
      </c>
      <c r="G43" s="1" t="n">
        <v>9.8</v>
      </c>
    </row>
    <row r="44" customFormat="false" ht="11.25" hidden="false" customHeight="false" outlineLevel="0" collapsed="false">
      <c r="D44" s="1" t="s">
        <v>202</v>
      </c>
      <c r="E44" s="18" t="n">
        <v>34.9</v>
      </c>
      <c r="F44" s="1" t="n">
        <v>51.8</v>
      </c>
      <c r="G44" s="1" t="n">
        <v>13.4</v>
      </c>
    </row>
    <row r="45" customFormat="false" ht="11.25" hidden="false" customHeight="false" outlineLevel="0" collapsed="false">
      <c r="D45" s="1" t="s">
        <v>203</v>
      </c>
      <c r="E45" s="1" t="n">
        <v>19.9</v>
      </c>
      <c r="F45" s="1" t="n">
        <v>42.8</v>
      </c>
      <c r="G45" s="1" t="n">
        <v>13.3</v>
      </c>
    </row>
    <row r="47" customFormat="false" ht="11.25" hidden="false" customHeight="false" outlineLevel="0" collapsed="false">
      <c r="D47" s="1" t="s">
        <v>204</v>
      </c>
    </row>
    <row r="48" customFormat="false" ht="11.25" hidden="false" customHeight="false" outlineLevel="0" collapsed="false">
      <c r="D48" s="1" t="s">
        <v>205</v>
      </c>
    </row>
    <row r="49" customFormat="false" ht="11.25" hidden="false" customHeight="false" outlineLevel="0" collapsed="false">
      <c r="D49" s="1" t="s">
        <v>206</v>
      </c>
    </row>
    <row r="50" customFormat="false" ht="11.25" hidden="false" customHeight="false" outlineLevel="0" collapsed="false">
      <c r="D50" s="1" t="s">
        <v>191</v>
      </c>
    </row>
    <row r="51" customFormat="false" ht="11.25" hidden="false" customHeight="false" outlineLevel="0" collapsed="false">
      <c r="G51" s="19"/>
    </row>
    <row r="56" customFormat="false" ht="11.25" hidden="false" customHeight="false" outlineLevel="0" collapsed="false">
      <c r="A56" s="12" t="s">
        <v>50</v>
      </c>
    </row>
    <row r="57" customFormat="false" ht="12.75" hidden="false" customHeight="false" outlineLevel="0" collapsed="false">
      <c r="A57" s="151" t="s">
        <v>192</v>
      </c>
      <c r="D57" s="92"/>
      <c r="F57" s="222"/>
      <c r="G57" s="222"/>
      <c r="H57" s="222"/>
    </row>
    <row r="58" customFormat="false" ht="12.75" hidden="false" customHeight="false" outlineLevel="0" collapsed="false">
      <c r="A58" s="151" t="s">
        <v>193</v>
      </c>
      <c r="D58" s="92"/>
      <c r="F58" s="222"/>
      <c r="G58" s="222"/>
      <c r="H58" s="222"/>
    </row>
    <row r="59" customFormat="false" ht="12.75" hidden="false" customHeight="false" outlineLevel="0" collapsed="false">
      <c r="A59" s="151" t="s">
        <v>194</v>
      </c>
      <c r="D59" s="92"/>
      <c r="F59" s="222"/>
      <c r="G59" s="222"/>
      <c r="H59" s="222"/>
    </row>
    <row r="60" customFormat="false" ht="11.25" hidden="false" customHeight="false" outlineLevel="0" collapsed="false">
      <c r="D60" s="92"/>
      <c r="F60" s="222"/>
      <c r="G60" s="222"/>
      <c r="H60" s="222"/>
    </row>
    <row r="61" customFormat="false" ht="11.25" hidden="false" customHeight="false" outlineLevel="0" collapsed="false">
      <c r="D61" s="92"/>
      <c r="F61" s="222"/>
      <c r="G61" s="222"/>
      <c r="H61" s="222"/>
    </row>
    <row r="62" customFormat="false" ht="11.25" hidden="false" customHeight="false" outlineLevel="0" collapsed="false">
      <c r="D62" s="92"/>
      <c r="F62" s="222"/>
      <c r="G62" s="222"/>
      <c r="H62" s="222"/>
    </row>
    <row r="63" customFormat="false" ht="11.25" hidden="false" customHeight="false" outlineLevel="0" collapsed="false">
      <c r="D63" s="92"/>
      <c r="F63" s="222"/>
      <c r="G63" s="222"/>
      <c r="H63" s="222"/>
    </row>
    <row r="64" customFormat="false" ht="11.25" hidden="false" customHeight="false" outlineLevel="0" collapsed="false">
      <c r="D64" s="92"/>
      <c r="F64" s="222"/>
      <c r="G64" s="222"/>
      <c r="H64" s="222"/>
    </row>
    <row r="65" customFormat="false" ht="11.25" hidden="false" customHeight="false" outlineLevel="0" collapsed="false">
      <c r="D65" s="92"/>
      <c r="F65" s="222"/>
      <c r="G65" s="222"/>
      <c r="H65" s="222"/>
    </row>
    <row r="66" customFormat="false" ht="11.25" hidden="false" customHeight="false" outlineLevel="0" collapsed="false">
      <c r="D66" s="92"/>
      <c r="F66" s="222"/>
      <c r="G66" s="222"/>
      <c r="H66" s="222"/>
    </row>
    <row r="67" customFormat="false" ht="11.25" hidden="false" customHeight="false" outlineLevel="0" collapsed="false">
      <c r="D67" s="92"/>
      <c r="F67" s="222"/>
      <c r="G67" s="222"/>
      <c r="H67" s="222"/>
    </row>
    <row r="68" customFormat="false" ht="11.25" hidden="false" customHeight="false" outlineLevel="0" collapsed="false">
      <c r="D68" s="92"/>
      <c r="F68" s="222"/>
      <c r="G68" s="222"/>
      <c r="H68" s="222"/>
    </row>
    <row r="69" customFormat="false" ht="11.25" hidden="false" customHeight="false" outlineLevel="0" collapsed="false">
      <c r="D69" s="92"/>
      <c r="F69" s="222"/>
      <c r="G69" s="222"/>
      <c r="H69" s="222"/>
    </row>
    <row r="70" customFormat="false" ht="11.25" hidden="false" customHeight="false" outlineLevel="0" collapsed="false">
      <c r="D70" s="92"/>
      <c r="F70" s="222"/>
      <c r="G70" s="222"/>
      <c r="H70" s="222"/>
    </row>
    <row r="71" customFormat="false" ht="11.25" hidden="false" customHeight="false" outlineLevel="0" collapsed="false">
      <c r="D71" s="92"/>
      <c r="F71" s="222"/>
      <c r="G71" s="222"/>
      <c r="H71" s="222"/>
    </row>
    <row r="72" customFormat="false" ht="11.25" hidden="false" customHeight="false" outlineLevel="0" collapsed="false">
      <c r="D72" s="92"/>
      <c r="F72" s="222"/>
      <c r="G72" s="222"/>
      <c r="H72" s="222"/>
    </row>
    <row r="73" customFormat="false" ht="11.25" hidden="false" customHeight="false" outlineLevel="0" collapsed="false">
      <c r="D73" s="92"/>
      <c r="F73" s="222"/>
      <c r="G73" s="222"/>
      <c r="H73" s="222"/>
    </row>
    <row r="74" customFormat="false" ht="11.25" hidden="false" customHeight="false" outlineLevel="0" collapsed="false">
      <c r="D74" s="92"/>
      <c r="F74" s="222"/>
      <c r="G74" s="222"/>
      <c r="H74" s="222"/>
    </row>
    <row r="75" customFormat="false" ht="11.25" hidden="false" customHeight="false" outlineLevel="0" collapsed="false">
      <c r="D75" s="92"/>
      <c r="F75" s="222"/>
      <c r="G75" s="222"/>
      <c r="H75" s="222"/>
    </row>
    <row r="76" customFormat="false" ht="11.25" hidden="false" customHeight="false" outlineLevel="0" collapsed="false">
      <c r="D76" s="92"/>
      <c r="F76" s="222"/>
      <c r="G76" s="222"/>
      <c r="H76" s="222"/>
    </row>
    <row r="77" customFormat="false" ht="11.25" hidden="false" customHeight="false" outlineLevel="0" collapsed="false">
      <c r="D77" s="92"/>
      <c r="F77" s="222"/>
      <c r="G77" s="222"/>
      <c r="H77" s="222"/>
    </row>
    <row r="78" customFormat="false" ht="11.25" hidden="false" customHeight="false" outlineLevel="0" collapsed="false">
      <c r="D78" s="92"/>
      <c r="F78" s="222"/>
      <c r="G78" s="222"/>
      <c r="H78" s="222"/>
    </row>
    <row r="79" customFormat="false" ht="11.25" hidden="false" customHeight="false" outlineLevel="0" collapsed="false">
      <c r="D79" s="92"/>
      <c r="E79" s="92"/>
      <c r="F79" s="222"/>
      <c r="G79" s="222"/>
      <c r="H79" s="222"/>
    </row>
    <row r="80" customFormat="false" ht="11.25" hidden="false" customHeight="false" outlineLevel="0" collapsed="false">
      <c r="D80" s="92"/>
      <c r="F80" s="222"/>
      <c r="G80" s="222"/>
      <c r="H80" s="222"/>
    </row>
    <row r="81" customFormat="false" ht="11.25" hidden="false" customHeight="false" outlineLevel="0" collapsed="false">
      <c r="D81" s="92"/>
      <c r="F81" s="222"/>
      <c r="G81" s="222"/>
      <c r="H81" s="222"/>
    </row>
    <row r="82" customFormat="false" ht="11.25" hidden="false" customHeight="false" outlineLevel="0" collapsed="false">
      <c r="D82" s="92"/>
      <c r="F82" s="222"/>
      <c r="G82" s="222"/>
      <c r="H82" s="222"/>
    </row>
    <row r="83" customFormat="false" ht="11.25" hidden="false" customHeight="false" outlineLevel="0" collapsed="false">
      <c r="D83" s="92"/>
      <c r="F83" s="222"/>
      <c r="G83" s="222"/>
      <c r="H83" s="222"/>
    </row>
    <row r="84" customFormat="false" ht="11.25" hidden="false" customHeight="false" outlineLevel="0" collapsed="false">
      <c r="D84" s="92"/>
      <c r="F84" s="222"/>
      <c r="G84" s="222"/>
      <c r="H84" s="222"/>
    </row>
    <row r="85" customFormat="false" ht="11.25" hidden="false" customHeight="false" outlineLevel="0" collapsed="false">
      <c r="D85" s="92"/>
      <c r="E85" s="92"/>
      <c r="F85" s="222"/>
      <c r="G85" s="222"/>
      <c r="H85" s="222"/>
    </row>
    <row r="86" customFormat="false" ht="11.25" hidden="false" customHeight="false" outlineLevel="0" collapsed="false">
      <c r="D86" s="92"/>
      <c r="E86" s="92"/>
      <c r="F86" s="222"/>
      <c r="G86" s="222"/>
      <c r="H86" s="222"/>
    </row>
    <row r="87" customFormat="false" ht="11.25" hidden="false" customHeight="false" outlineLevel="0" collapsed="false">
      <c r="D87" s="92"/>
      <c r="E87" s="92"/>
      <c r="F87" s="222"/>
      <c r="G87" s="222"/>
      <c r="H87" s="222"/>
    </row>
    <row r="88" customFormat="false" ht="11.25" hidden="false" customHeight="false" outlineLevel="0" collapsed="false">
      <c r="D88" s="92"/>
      <c r="E88" s="92"/>
      <c r="F88" s="222"/>
      <c r="G88" s="222"/>
      <c r="H88" s="222"/>
    </row>
    <row r="89" customFormat="false" ht="11.25" hidden="false" customHeight="false" outlineLevel="0" collapsed="false">
      <c r="E89" s="222"/>
    </row>
    <row r="91" customFormat="false" ht="11.25" hidden="false" customHeight="false" outlineLevel="0" collapsed="false">
      <c r="D91" s="92"/>
      <c r="F91" s="222"/>
      <c r="G91" s="222"/>
    </row>
    <row r="92" customFormat="false" ht="11.25" hidden="false" customHeight="false" outlineLevel="0" collapsed="false">
      <c r="D92" s="92"/>
      <c r="F92" s="222"/>
      <c r="G92" s="222"/>
    </row>
    <row r="93" customFormat="false" ht="11.25" hidden="false" customHeight="false" outlineLevel="0" collapsed="false">
      <c r="D93" s="92"/>
      <c r="F93" s="222"/>
      <c r="G93" s="222"/>
    </row>
    <row r="94" customFormat="false" ht="11.25" hidden="false" customHeight="false" outlineLevel="0" collapsed="false">
      <c r="D94" s="92"/>
      <c r="F94" s="222"/>
      <c r="G94" s="222"/>
    </row>
    <row r="95" customFormat="false" ht="11.25" hidden="false" customHeight="false" outlineLevel="0" collapsed="false">
      <c r="D95" s="92"/>
      <c r="F95" s="222"/>
      <c r="G95" s="222"/>
    </row>
    <row r="96" customFormat="false" ht="11.25" hidden="false" customHeight="false" outlineLevel="0" collapsed="false">
      <c r="D96" s="92"/>
      <c r="F96" s="222"/>
      <c r="G96" s="222"/>
    </row>
    <row r="97" customFormat="false" ht="11.25" hidden="false" customHeight="false" outlineLevel="0" collapsed="false">
      <c r="D97" s="92"/>
      <c r="F97" s="222"/>
      <c r="G97" s="222"/>
    </row>
    <row r="98" customFormat="false" ht="11.25" hidden="false" customHeight="false" outlineLevel="0" collapsed="false">
      <c r="D98" s="92"/>
      <c r="F98" s="222"/>
      <c r="G98" s="222"/>
    </row>
    <row r="99" customFormat="false" ht="11.25" hidden="false" customHeight="false" outlineLevel="0" collapsed="false">
      <c r="D99" s="92"/>
      <c r="F99" s="222"/>
      <c r="G99" s="222"/>
    </row>
    <row r="100" customFormat="false" ht="11.25" hidden="false" customHeight="false" outlineLevel="0" collapsed="false">
      <c r="D100" s="92"/>
      <c r="F100" s="222"/>
      <c r="G100" s="222"/>
    </row>
    <row r="101" customFormat="false" ht="11.25" hidden="false" customHeight="false" outlineLevel="0" collapsed="false">
      <c r="D101" s="92"/>
      <c r="F101" s="222"/>
      <c r="G101" s="222"/>
    </row>
    <row r="102" customFormat="false" ht="11.25" hidden="false" customHeight="false" outlineLevel="0" collapsed="false">
      <c r="D102" s="92"/>
      <c r="F102" s="222"/>
      <c r="G102" s="222"/>
    </row>
    <row r="103" customFormat="false" ht="11.25" hidden="false" customHeight="false" outlineLevel="0" collapsed="false">
      <c r="D103" s="92"/>
      <c r="F103" s="222"/>
      <c r="G103" s="222"/>
    </row>
    <row r="104" customFormat="false" ht="11.25" hidden="false" customHeight="false" outlineLevel="0" collapsed="false">
      <c r="D104" s="92"/>
      <c r="F104" s="222"/>
      <c r="G104" s="222"/>
    </row>
    <row r="105" customFormat="false" ht="11.25" hidden="false" customHeight="false" outlineLevel="0" collapsed="false">
      <c r="D105" s="92"/>
      <c r="F105" s="222"/>
      <c r="G105" s="222"/>
    </row>
    <row r="106" customFormat="false" ht="11.25" hidden="false" customHeight="false" outlineLevel="0" collapsed="false">
      <c r="D106" s="92"/>
      <c r="F106" s="222"/>
      <c r="G106" s="222"/>
    </row>
    <row r="107" customFormat="false" ht="11.25" hidden="false" customHeight="false" outlineLevel="0" collapsed="false">
      <c r="D107" s="92"/>
      <c r="F107" s="222"/>
      <c r="G107" s="222"/>
    </row>
    <row r="108" customFormat="false" ht="11.25" hidden="false" customHeight="false" outlineLevel="0" collapsed="false">
      <c r="D108" s="92"/>
      <c r="F108" s="222"/>
      <c r="G108" s="222"/>
    </row>
    <row r="109" customFormat="false" ht="11.25" hidden="false" customHeight="false" outlineLevel="0" collapsed="false">
      <c r="D109" s="92"/>
      <c r="F109" s="222"/>
      <c r="G109" s="222"/>
    </row>
    <row r="110" customFormat="false" ht="11.25" hidden="false" customHeight="false" outlineLevel="0" collapsed="false">
      <c r="D110" s="92"/>
      <c r="F110" s="222"/>
      <c r="G110" s="222"/>
    </row>
    <row r="111" customFormat="false" ht="11.25" hidden="false" customHeight="false" outlineLevel="0" collapsed="false">
      <c r="D111" s="92"/>
      <c r="F111" s="222"/>
      <c r="G111" s="222"/>
    </row>
    <row r="112" customFormat="false" ht="11.25" hidden="false" customHeight="false" outlineLevel="0" collapsed="false">
      <c r="D112" s="92"/>
      <c r="F112" s="222"/>
      <c r="G112" s="222"/>
    </row>
    <row r="113" customFormat="false" ht="11.25" hidden="false" customHeight="false" outlineLevel="0" collapsed="false">
      <c r="D113" s="92"/>
      <c r="E113" s="92"/>
      <c r="F113" s="222"/>
      <c r="G113" s="222"/>
    </row>
    <row r="114" customFormat="false" ht="11.25" hidden="false" customHeight="false" outlineLevel="0" collapsed="false">
      <c r="D114" s="92"/>
      <c r="F114" s="222"/>
      <c r="G114" s="222"/>
    </row>
    <row r="115" customFormat="false" ht="11.25" hidden="false" customHeight="false" outlineLevel="0" collapsed="false">
      <c r="D115" s="92"/>
      <c r="F115" s="222"/>
      <c r="G115" s="222"/>
    </row>
    <row r="116" customFormat="false" ht="11.25" hidden="false" customHeight="false" outlineLevel="0" collapsed="false">
      <c r="D116" s="92"/>
      <c r="F116" s="222"/>
      <c r="G116" s="222"/>
    </row>
    <row r="117" customFormat="false" ht="11.25" hidden="false" customHeight="false" outlineLevel="0" collapsed="false">
      <c r="D117" s="92"/>
      <c r="F117" s="222"/>
      <c r="G117" s="222"/>
    </row>
    <row r="118" customFormat="false" ht="11.25" hidden="false" customHeight="false" outlineLevel="0" collapsed="false">
      <c r="D118" s="92"/>
      <c r="F118" s="222"/>
      <c r="G118" s="222"/>
    </row>
    <row r="119" customFormat="false" ht="11.25" hidden="false" customHeight="false" outlineLevel="0" collapsed="false">
      <c r="D119" s="92"/>
      <c r="E119" s="92"/>
      <c r="F119" s="222"/>
      <c r="G119" s="222"/>
    </row>
    <row r="120" customFormat="false" ht="11.25" hidden="false" customHeight="false" outlineLevel="0" collapsed="false">
      <c r="D120" s="92"/>
      <c r="E120" s="92"/>
      <c r="F120" s="222"/>
      <c r="G120" s="222"/>
    </row>
    <row r="121" customFormat="false" ht="11.25" hidden="false" customHeight="false" outlineLevel="0" collapsed="false">
      <c r="D121" s="92"/>
      <c r="E121" s="92"/>
      <c r="F121" s="222"/>
      <c r="G121" s="222"/>
    </row>
    <row r="122" customFormat="false" ht="11.25" hidden="false" customHeight="false" outlineLevel="0" collapsed="false">
      <c r="D122" s="92"/>
      <c r="E122" s="92"/>
      <c r="F122" s="222"/>
      <c r="G122" s="222"/>
    </row>
    <row r="123" customFormat="false" ht="11.25" hidden="false" customHeight="false" outlineLevel="0" collapsed="false">
      <c r="E123" s="222"/>
    </row>
    <row r="125" customFormat="false" ht="11.25" hidden="false" customHeight="false" outlineLevel="0" collapsed="false">
      <c r="D125" s="92"/>
      <c r="F125" s="222"/>
    </row>
    <row r="126" customFormat="false" ht="11.25" hidden="false" customHeight="false" outlineLevel="0" collapsed="false">
      <c r="D126" s="92"/>
      <c r="F126" s="222"/>
    </row>
    <row r="127" customFormat="false" ht="11.25" hidden="false" customHeight="false" outlineLevel="0" collapsed="false">
      <c r="D127" s="92"/>
      <c r="F127" s="222"/>
    </row>
    <row r="128" customFormat="false" ht="11.25" hidden="false" customHeight="false" outlineLevel="0" collapsed="false">
      <c r="D128" s="92"/>
      <c r="F128" s="222"/>
    </row>
    <row r="129" customFormat="false" ht="11.25" hidden="false" customHeight="false" outlineLevel="0" collapsed="false">
      <c r="D129" s="92"/>
      <c r="F129" s="222"/>
    </row>
    <row r="130" customFormat="false" ht="11.25" hidden="false" customHeight="false" outlineLevel="0" collapsed="false">
      <c r="D130" s="92"/>
      <c r="F130" s="222"/>
    </row>
    <row r="131" customFormat="false" ht="11.25" hidden="false" customHeight="false" outlineLevel="0" collapsed="false">
      <c r="D131" s="92"/>
      <c r="F131" s="222"/>
    </row>
    <row r="132" customFormat="false" ht="11.25" hidden="false" customHeight="false" outlineLevel="0" collapsed="false">
      <c r="D132" s="92"/>
      <c r="F132" s="222"/>
    </row>
    <row r="133" customFormat="false" ht="11.25" hidden="false" customHeight="false" outlineLevel="0" collapsed="false">
      <c r="D133" s="92"/>
      <c r="F133" s="222"/>
    </row>
    <row r="134" customFormat="false" ht="11.25" hidden="false" customHeight="false" outlineLevel="0" collapsed="false">
      <c r="D134" s="92"/>
      <c r="F134" s="222"/>
    </row>
    <row r="135" customFormat="false" ht="11.25" hidden="false" customHeight="false" outlineLevel="0" collapsed="false">
      <c r="D135" s="92"/>
      <c r="F135" s="222"/>
    </row>
    <row r="136" customFormat="false" ht="11.25" hidden="false" customHeight="false" outlineLevel="0" collapsed="false">
      <c r="D136" s="92"/>
      <c r="F136" s="222"/>
    </row>
    <row r="137" customFormat="false" ht="11.25" hidden="false" customHeight="false" outlineLevel="0" collapsed="false">
      <c r="D137" s="92"/>
      <c r="F137" s="222"/>
    </row>
    <row r="138" customFormat="false" ht="11.25" hidden="false" customHeight="false" outlineLevel="0" collapsed="false">
      <c r="D138" s="92"/>
      <c r="F138" s="222"/>
    </row>
    <row r="139" customFormat="false" ht="11.25" hidden="false" customHeight="false" outlineLevel="0" collapsed="false">
      <c r="D139" s="92"/>
      <c r="F139" s="222"/>
    </row>
    <row r="140" customFormat="false" ht="11.25" hidden="false" customHeight="false" outlineLevel="0" collapsed="false">
      <c r="D140" s="92"/>
      <c r="F140" s="222"/>
    </row>
    <row r="141" customFormat="false" ht="11.25" hidden="false" customHeight="false" outlineLevel="0" collapsed="false">
      <c r="D141" s="92"/>
      <c r="F141" s="222"/>
    </row>
    <row r="142" customFormat="false" ht="11.25" hidden="false" customHeight="false" outlineLevel="0" collapsed="false">
      <c r="D142" s="92"/>
      <c r="F142" s="222"/>
    </row>
    <row r="143" customFormat="false" ht="11.25" hidden="false" customHeight="false" outlineLevel="0" collapsed="false">
      <c r="D143" s="92"/>
      <c r="F143" s="222"/>
    </row>
    <row r="144" customFormat="false" ht="11.25" hidden="false" customHeight="false" outlineLevel="0" collapsed="false">
      <c r="D144" s="92"/>
      <c r="F144" s="222"/>
    </row>
    <row r="145" customFormat="false" ht="11.25" hidden="false" customHeight="false" outlineLevel="0" collapsed="false">
      <c r="D145" s="92"/>
      <c r="F145" s="222"/>
    </row>
    <row r="146" customFormat="false" ht="11.25" hidden="false" customHeight="false" outlineLevel="0" collapsed="false">
      <c r="D146" s="92"/>
      <c r="F146" s="222"/>
    </row>
    <row r="147" customFormat="false" ht="11.25" hidden="false" customHeight="false" outlineLevel="0" collapsed="false">
      <c r="D147" s="92"/>
      <c r="E147" s="92"/>
      <c r="F147" s="222"/>
    </row>
    <row r="148" customFormat="false" ht="11.25" hidden="false" customHeight="false" outlineLevel="0" collapsed="false">
      <c r="D148" s="92"/>
      <c r="F148" s="222"/>
    </row>
    <row r="149" customFormat="false" ht="11.25" hidden="false" customHeight="false" outlineLevel="0" collapsed="false">
      <c r="D149" s="92"/>
      <c r="F149" s="222"/>
    </row>
    <row r="150" customFormat="false" ht="11.25" hidden="false" customHeight="false" outlineLevel="0" collapsed="false">
      <c r="D150" s="92"/>
      <c r="F150" s="222"/>
    </row>
    <row r="151" customFormat="false" ht="11.25" hidden="false" customHeight="false" outlineLevel="0" collapsed="false">
      <c r="D151" s="92"/>
      <c r="F151" s="222"/>
    </row>
    <row r="152" customFormat="false" ht="11.25" hidden="false" customHeight="false" outlineLevel="0" collapsed="false">
      <c r="D152" s="92"/>
      <c r="F152" s="222"/>
    </row>
    <row r="153" customFormat="false" ht="11.25" hidden="false" customHeight="false" outlineLevel="0" collapsed="false">
      <c r="D153" s="92"/>
      <c r="E153" s="92"/>
      <c r="F153" s="222"/>
    </row>
    <row r="154" customFormat="false" ht="11.25" hidden="false" customHeight="false" outlineLevel="0" collapsed="false">
      <c r="D154" s="92"/>
      <c r="E154" s="92"/>
      <c r="F154" s="222"/>
    </row>
    <row r="155" customFormat="false" ht="11.25" hidden="false" customHeight="false" outlineLevel="0" collapsed="false">
      <c r="D155" s="92"/>
      <c r="E155" s="92"/>
      <c r="F155" s="222"/>
    </row>
    <row r="156" customFormat="false" ht="11.25" hidden="false" customHeight="false" outlineLevel="0" collapsed="false">
      <c r="D156" s="92"/>
      <c r="E156" s="92"/>
      <c r="F156" s="222"/>
    </row>
  </sheetData>
  <hyperlinks>
    <hyperlink ref="A57" r:id="rId1" display="http://epp.eurostat.ec.europa.eu/tgm/table.do?tab=table&amp;init=1&amp;plugin=1&amp;language=en&amp;pcode=tec00013"/>
    <hyperlink ref="A58" r:id="rId2" display="http://epp.eurostat.ec.europa.eu/tgm/download.do?tab=table&amp;plugin=1&amp;language=en&amp;pcode=tec00015"/>
    <hyperlink ref="A59" r:id="rId3" display="http://epp.eurostat.ec.europa.eu/tgm/download.do?tab=table&amp;plugin=1&amp;language=en&amp;pcode=tec00016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8.41"/>
    <col collapsed="false" customWidth="true" hidden="false" outlineLevel="0" max="3" min="3" style="1" width="1.7"/>
    <col collapsed="false" customWidth="true" hidden="false" outlineLevel="0" max="4" min="4" style="1" width="17.56"/>
    <col collapsed="false" customWidth="true" hidden="false" outlineLevel="0" max="5" min="5" style="1" width="8.28"/>
    <col collapsed="false" customWidth="true" hidden="false" outlineLevel="0" max="7" min="6" style="1" width="8.99"/>
    <col collapsed="false" customWidth="true" hidden="false" outlineLevel="0" max="8" min="8" style="1" width="1.28"/>
    <col collapsed="false" customWidth="true" hidden="false" outlineLevel="0" max="9" min="9" style="1" width="8.28"/>
    <col collapsed="false" customWidth="true" hidden="false" outlineLevel="0" max="11" min="10" style="1" width="8.99"/>
    <col collapsed="false" customWidth="true" hidden="false" outlineLevel="0" max="12" min="12" style="1" width="1.7"/>
    <col collapsed="false" customWidth="false" hidden="false" outlineLevel="0" max="13" min="13" style="1" width="9.14"/>
    <col collapsed="false" customWidth="true" hidden="false" outlineLevel="0" max="14" min="14" style="1" width="7.42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/>
    </row>
    <row r="2" s="3" customFormat="true" ht="11.25" hidden="false" customHeight="false" outlineLevel="0" collapsed="false">
      <c r="A2" s="4"/>
      <c r="D2" s="3" t="s">
        <v>0</v>
      </c>
    </row>
    <row r="3" s="3" customFormat="true" ht="11.25" hidden="false" customHeight="false" outlineLevel="0" collapsed="false">
      <c r="D3" s="3" t="s">
        <v>1</v>
      </c>
    </row>
    <row r="4" s="3" customFormat="true" ht="11.25" hidden="false" customHeight="false" outlineLevel="0" collapsed="false">
      <c r="D4" s="3" t="s">
        <v>2</v>
      </c>
    </row>
    <row r="5" s="3" customFormat="true" ht="11.25" hidden="false" customHeight="false" outlineLevel="0" collapsed="false"/>
    <row r="6" s="3" customFormat="true" ht="11.25" hidden="false" customHeight="false" outlineLevel="0" collapsed="false">
      <c r="D6" s="3" t="s">
        <v>207</v>
      </c>
    </row>
    <row r="7" s="3" customFormat="true" ht="11.25" hidden="false" customHeight="false" outlineLevel="0" collapsed="false"/>
    <row r="8" s="3" customFormat="true" ht="11.25" hidden="false" customHeight="false" outlineLevel="0" collapsed="false"/>
    <row r="9" s="8" customFormat="true" ht="11.25" hidden="false" customHeight="true" outlineLevel="0" collapsed="false">
      <c r="C9" s="22"/>
      <c r="D9" s="22"/>
      <c r="E9" s="223" t="s">
        <v>208</v>
      </c>
      <c r="F9" s="223"/>
      <c r="G9" s="223"/>
      <c r="H9" s="223"/>
      <c r="I9" s="224" t="s">
        <v>209</v>
      </c>
      <c r="J9" s="224"/>
      <c r="K9" s="224"/>
      <c r="L9" s="224"/>
    </row>
    <row r="10" s="8" customFormat="true" ht="11.25" hidden="false" customHeight="true" outlineLevel="0" collapsed="false">
      <c r="C10" s="30"/>
      <c r="D10" s="125"/>
      <c r="E10" s="225" t="n">
        <v>1999</v>
      </c>
      <c r="F10" s="226" t="n">
        <v>2004</v>
      </c>
      <c r="G10" s="226" t="n">
        <v>2009</v>
      </c>
      <c r="H10" s="125"/>
      <c r="I10" s="226" t="n">
        <v>1999</v>
      </c>
      <c r="J10" s="226" t="n">
        <v>2004</v>
      </c>
      <c r="K10" s="226" t="n">
        <v>2009</v>
      </c>
      <c r="L10" s="30"/>
    </row>
    <row r="11" s="8" customFormat="true" ht="9.75" hidden="false" customHeight="true" outlineLevel="0" collapsed="false">
      <c r="C11" s="51"/>
      <c r="D11" s="52" t="s">
        <v>210</v>
      </c>
      <c r="E11" s="227" t="n">
        <v>51.5</v>
      </c>
      <c r="F11" s="228" t="n">
        <v>50</v>
      </c>
      <c r="G11" s="228" t="n">
        <v>50.3</v>
      </c>
      <c r="H11" s="229"/>
      <c r="I11" s="230" t="n">
        <v>11300</v>
      </c>
      <c r="J11" s="230" t="n">
        <v>13100</v>
      </c>
      <c r="K11" s="230" t="n">
        <v>14500</v>
      </c>
      <c r="L11" s="139"/>
    </row>
    <row r="12" s="8" customFormat="true" ht="9.75" hidden="false" customHeight="true" outlineLevel="0" collapsed="false">
      <c r="C12" s="59"/>
      <c r="D12" s="60" t="s">
        <v>34</v>
      </c>
      <c r="E12" s="231" t="n">
        <v>72.5</v>
      </c>
      <c r="F12" s="232" t="n">
        <v>70.5</v>
      </c>
      <c r="G12" s="232" t="n">
        <v>70.1</v>
      </c>
      <c r="H12" s="233"/>
      <c r="I12" s="234" t="n">
        <v>3600</v>
      </c>
      <c r="J12" s="234" t="n">
        <v>5300</v>
      </c>
      <c r="K12" s="234" t="n">
        <v>6300</v>
      </c>
      <c r="L12" s="143"/>
    </row>
    <row r="13" s="8" customFormat="true" ht="9.75" hidden="false" customHeight="true" outlineLevel="0" collapsed="false">
      <c r="C13" s="59"/>
      <c r="D13" s="60" t="s">
        <v>211</v>
      </c>
      <c r="E13" s="231" t="n">
        <v>54.7</v>
      </c>
      <c r="F13" s="232" t="n">
        <v>51.5</v>
      </c>
      <c r="G13" s="232" t="n">
        <v>51</v>
      </c>
      <c r="H13" s="233"/>
      <c r="I13" s="234" t="n">
        <v>6800</v>
      </c>
      <c r="J13" s="234" t="n">
        <v>8400</v>
      </c>
      <c r="K13" s="234" t="n">
        <v>10300</v>
      </c>
      <c r="L13" s="143"/>
    </row>
    <row r="14" s="8" customFormat="true" ht="9.75" hidden="false" customHeight="true" outlineLevel="0" collapsed="false">
      <c r="C14" s="59"/>
      <c r="D14" s="60" t="s">
        <v>9</v>
      </c>
      <c r="E14" s="231" t="n">
        <v>48.6</v>
      </c>
      <c r="F14" s="232" t="n">
        <v>47.5</v>
      </c>
      <c r="G14" s="232" t="n">
        <v>48.4</v>
      </c>
      <c r="H14" s="233"/>
      <c r="I14" s="234" t="n">
        <v>11300</v>
      </c>
      <c r="J14" s="234" t="n">
        <v>12900</v>
      </c>
      <c r="K14" s="234" t="n">
        <v>13400</v>
      </c>
      <c r="L14" s="143"/>
    </row>
    <row r="15" s="8" customFormat="true" ht="9.75" hidden="false" customHeight="true" outlineLevel="0" collapsed="false">
      <c r="C15" s="59"/>
      <c r="D15" s="60" t="s">
        <v>17</v>
      </c>
      <c r="E15" s="231" t="n">
        <v>55.4</v>
      </c>
      <c r="F15" s="232" t="n">
        <v>55.8</v>
      </c>
      <c r="G15" s="232" t="n">
        <v>55.8</v>
      </c>
      <c r="H15" s="233"/>
      <c r="I15" s="234" t="n">
        <v>12000</v>
      </c>
      <c r="J15" s="234" t="n">
        <v>14100</v>
      </c>
      <c r="K15" s="234" t="n">
        <v>15200</v>
      </c>
      <c r="L15" s="143"/>
    </row>
    <row r="16" s="8" customFormat="true" ht="9.75" hidden="false" customHeight="true" outlineLevel="0" collapsed="false">
      <c r="C16" s="59"/>
      <c r="D16" s="60" t="s">
        <v>28</v>
      </c>
      <c r="E16" s="231" t="n">
        <v>62</v>
      </c>
      <c r="F16" s="232" t="n">
        <v>59.3</v>
      </c>
      <c r="G16" s="232" t="n">
        <v>52.9</v>
      </c>
      <c r="H16" s="233"/>
      <c r="I16" s="234" t="n">
        <v>4700</v>
      </c>
      <c r="J16" s="234" t="n">
        <v>7400</v>
      </c>
      <c r="K16" s="234" t="n">
        <v>7800</v>
      </c>
      <c r="L16" s="143"/>
    </row>
    <row r="17" s="8" customFormat="true" ht="9.75" hidden="false" customHeight="true" outlineLevel="0" collapsed="false">
      <c r="C17" s="59"/>
      <c r="D17" s="60" t="s">
        <v>212</v>
      </c>
      <c r="E17" s="231" t="n">
        <v>47.1</v>
      </c>
      <c r="F17" s="232" t="n">
        <v>43.7</v>
      </c>
      <c r="G17" s="232" t="n">
        <v>47</v>
      </c>
      <c r="H17" s="233"/>
      <c r="I17" s="234" t="n">
        <v>10600</v>
      </c>
      <c r="J17" s="234" t="n">
        <v>13400</v>
      </c>
      <c r="K17" s="234" t="n">
        <v>15800</v>
      </c>
      <c r="L17" s="143"/>
    </row>
    <row r="18" s="8" customFormat="true" ht="9.75" hidden="false" customHeight="true" outlineLevel="0" collapsed="false">
      <c r="C18" s="59"/>
      <c r="D18" s="60" t="s">
        <v>199</v>
      </c>
      <c r="E18" s="231" t="n">
        <v>75.7</v>
      </c>
      <c r="F18" s="235" t="n">
        <v>73.6</v>
      </c>
      <c r="G18" s="235" t="n">
        <v>76.8</v>
      </c>
      <c r="H18" s="233"/>
      <c r="I18" s="234" t="n">
        <v>12100</v>
      </c>
      <c r="J18" s="236" t="n">
        <v>14900</v>
      </c>
      <c r="K18" s="236" t="n">
        <v>16800</v>
      </c>
      <c r="L18" s="143"/>
    </row>
    <row r="19" s="8" customFormat="true" ht="9.75" hidden="false" customHeight="true" outlineLevel="0" collapsed="false">
      <c r="C19" s="59"/>
      <c r="D19" s="60" t="s">
        <v>213</v>
      </c>
      <c r="E19" s="231" t="n">
        <v>63</v>
      </c>
      <c r="F19" s="232" t="n">
        <v>60.4</v>
      </c>
      <c r="G19" s="232" t="n">
        <v>59.2</v>
      </c>
      <c r="H19" s="233"/>
      <c r="I19" s="234" t="n">
        <v>10800</v>
      </c>
      <c r="J19" s="234" t="n">
        <v>13200</v>
      </c>
      <c r="K19" s="234" t="n">
        <v>15200</v>
      </c>
      <c r="L19" s="143"/>
    </row>
    <row r="20" s="8" customFormat="true" ht="9.75" hidden="false" customHeight="true" outlineLevel="0" collapsed="false">
      <c r="C20" s="59"/>
      <c r="D20" s="60" t="s">
        <v>16</v>
      </c>
      <c r="E20" s="231" t="n">
        <v>55</v>
      </c>
      <c r="F20" s="232" t="n">
        <v>55.9</v>
      </c>
      <c r="G20" s="232" t="n">
        <v>57.3</v>
      </c>
      <c r="H20" s="233"/>
      <c r="I20" s="234" t="n">
        <v>11200</v>
      </c>
      <c r="J20" s="234" t="n">
        <v>13300</v>
      </c>
      <c r="K20" s="234" t="n">
        <v>14500</v>
      </c>
      <c r="L20" s="143"/>
    </row>
    <row r="21" s="8" customFormat="true" ht="9.75" hidden="false" customHeight="true" outlineLevel="0" collapsed="false">
      <c r="C21" s="59"/>
      <c r="D21" s="60" t="s">
        <v>18</v>
      </c>
      <c r="E21" s="231" t="n">
        <v>60.8</v>
      </c>
      <c r="F21" s="232" t="n">
        <v>59.4</v>
      </c>
      <c r="G21" s="232" t="n">
        <v>60.4</v>
      </c>
      <c r="H21" s="233"/>
      <c r="I21" s="234" t="n">
        <v>12700</v>
      </c>
      <c r="J21" s="234" t="n">
        <v>13700</v>
      </c>
      <c r="K21" s="234" t="n">
        <v>14500</v>
      </c>
      <c r="L21" s="143"/>
    </row>
    <row r="22" s="8" customFormat="true" ht="9.75" hidden="false" customHeight="true" outlineLevel="0" collapsed="false">
      <c r="C22" s="59"/>
      <c r="D22" s="60" t="s">
        <v>166</v>
      </c>
      <c r="E22" s="231" t="n">
        <v>81.1</v>
      </c>
      <c r="F22" s="232" t="n">
        <v>75.6</v>
      </c>
      <c r="G22" s="232" t="n">
        <v>77.4</v>
      </c>
      <c r="H22" s="233"/>
      <c r="I22" s="234" t="n">
        <v>12600</v>
      </c>
      <c r="J22" s="234" t="n">
        <v>14800</v>
      </c>
      <c r="K22" s="234" t="n">
        <v>18600</v>
      </c>
      <c r="L22" s="143"/>
    </row>
    <row r="23" s="8" customFormat="true" ht="9.75" hidden="false" customHeight="true" outlineLevel="0" collapsed="false">
      <c r="C23" s="59"/>
      <c r="D23" s="60" t="s">
        <v>214</v>
      </c>
      <c r="E23" s="231" t="n">
        <v>61</v>
      </c>
      <c r="F23" s="232" t="n">
        <v>61.2</v>
      </c>
      <c r="G23" s="232" t="n">
        <v>61.1</v>
      </c>
      <c r="H23" s="233"/>
      <c r="I23" s="234" t="n">
        <v>3900</v>
      </c>
      <c r="J23" s="234" t="n">
        <v>6100</v>
      </c>
      <c r="K23" s="234" t="n">
        <v>8700</v>
      </c>
      <c r="L23" s="143"/>
    </row>
    <row r="24" s="8" customFormat="true" ht="9.75" hidden="false" customHeight="true" outlineLevel="0" collapsed="false">
      <c r="C24" s="59"/>
      <c r="D24" s="60" t="s">
        <v>215</v>
      </c>
      <c r="E24" s="231" t="n">
        <v>66.6</v>
      </c>
      <c r="F24" s="232" t="n">
        <v>65.8</v>
      </c>
      <c r="G24" s="232" t="n">
        <v>63.7</v>
      </c>
      <c r="H24" s="233"/>
      <c r="I24" s="234" t="n">
        <v>4600</v>
      </c>
      <c r="J24" s="234" t="n">
        <v>7200</v>
      </c>
      <c r="K24" s="234" t="n">
        <v>9400</v>
      </c>
      <c r="L24" s="143"/>
    </row>
    <row r="25" s="8" customFormat="true" ht="9.75" hidden="false" customHeight="true" outlineLevel="0" collapsed="false">
      <c r="C25" s="59"/>
      <c r="D25" s="60" t="s">
        <v>216</v>
      </c>
      <c r="E25" s="231" t="n">
        <v>46.9</v>
      </c>
      <c r="F25" s="232" t="n">
        <v>44.3</v>
      </c>
      <c r="G25" s="232" t="n">
        <v>36.9</v>
      </c>
      <c r="H25" s="233"/>
      <c r="I25" s="234" t="n">
        <v>19800</v>
      </c>
      <c r="J25" s="234" t="n">
        <v>24300</v>
      </c>
      <c r="K25" s="234" t="n">
        <v>25600</v>
      </c>
      <c r="L25" s="143"/>
    </row>
    <row r="26" s="8" customFormat="true" ht="9.75" hidden="false" customHeight="true" outlineLevel="0" collapsed="false">
      <c r="C26" s="59"/>
      <c r="D26" s="60" t="s">
        <v>197</v>
      </c>
      <c r="E26" s="231" t="n">
        <v>56.4</v>
      </c>
      <c r="F26" s="232" t="n">
        <v>54.3</v>
      </c>
      <c r="G26" s="232" t="n">
        <v>53.8</v>
      </c>
      <c r="H26" s="233"/>
      <c r="I26" s="234" t="n">
        <v>5500</v>
      </c>
      <c r="J26" s="234" t="n">
        <v>7500</v>
      </c>
      <c r="K26" s="234" t="n">
        <v>8700</v>
      </c>
      <c r="L26" s="143"/>
    </row>
    <row r="27" s="8" customFormat="true" ht="9.75" hidden="false" customHeight="true" outlineLevel="0" collapsed="false">
      <c r="C27" s="59"/>
      <c r="D27" s="60" t="s">
        <v>25</v>
      </c>
      <c r="E27" s="231" t="n">
        <v>80.7</v>
      </c>
      <c r="F27" s="232" t="n">
        <v>76.7</v>
      </c>
      <c r="G27" s="232" t="n">
        <v>69.7</v>
      </c>
      <c r="H27" s="233"/>
      <c r="I27" s="234" t="n">
        <v>11600</v>
      </c>
      <c r="J27" s="234" t="n">
        <v>12800</v>
      </c>
      <c r="K27" s="234" t="n">
        <v>12800</v>
      </c>
      <c r="L27" s="143"/>
    </row>
    <row r="28" s="8" customFormat="true" ht="9.75" hidden="false" customHeight="true" outlineLevel="0" collapsed="false">
      <c r="C28" s="59"/>
      <c r="D28" s="60" t="s">
        <v>11</v>
      </c>
      <c r="E28" s="231" t="n">
        <v>49.7</v>
      </c>
      <c r="F28" s="232" t="n">
        <v>48.3</v>
      </c>
      <c r="G28" s="232" t="n">
        <v>44.9</v>
      </c>
      <c r="H28" s="233"/>
      <c r="I28" s="234" t="n">
        <v>11600</v>
      </c>
      <c r="J28" s="234" t="n">
        <v>13500</v>
      </c>
      <c r="K28" s="234" t="n">
        <v>13800</v>
      </c>
      <c r="L28" s="143"/>
    </row>
    <row r="29" s="8" customFormat="true" ht="9.75" hidden="false" customHeight="true" outlineLevel="0" collapsed="false">
      <c r="C29" s="59"/>
      <c r="D29" s="60" t="s">
        <v>217</v>
      </c>
      <c r="E29" s="231" t="n">
        <v>55.5</v>
      </c>
      <c r="F29" s="232" t="n">
        <v>55.9</v>
      </c>
      <c r="G29" s="232" t="n">
        <v>53.9</v>
      </c>
      <c r="H29" s="233"/>
      <c r="I29" s="234" t="n">
        <v>13000</v>
      </c>
      <c r="J29" s="234" t="n">
        <v>15300</v>
      </c>
      <c r="K29" s="234" t="n">
        <v>16600</v>
      </c>
      <c r="L29" s="143"/>
    </row>
    <row r="30" s="8" customFormat="true" ht="9.75" hidden="false" customHeight="true" outlineLevel="0" collapsed="false">
      <c r="C30" s="59"/>
      <c r="D30" s="60" t="s">
        <v>130</v>
      </c>
      <c r="E30" s="231" t="n">
        <v>63.1</v>
      </c>
      <c r="F30" s="232" t="n">
        <v>64</v>
      </c>
      <c r="G30" s="232" t="n">
        <v>61.2</v>
      </c>
      <c r="H30" s="233"/>
      <c r="I30" s="234" t="n">
        <v>5500</v>
      </c>
      <c r="J30" s="234" t="n">
        <v>7000</v>
      </c>
      <c r="K30" s="234" t="n">
        <v>8700</v>
      </c>
      <c r="L30" s="143"/>
    </row>
    <row r="31" s="8" customFormat="true" ht="9.75" hidden="false" customHeight="true" outlineLevel="0" collapsed="false">
      <c r="C31" s="59"/>
      <c r="D31" s="60" t="s">
        <v>218</v>
      </c>
      <c r="E31" s="231" t="n">
        <v>62.2</v>
      </c>
      <c r="F31" s="232" t="n">
        <v>62.8</v>
      </c>
      <c r="G31" s="232" t="n">
        <v>63.9</v>
      </c>
      <c r="H31" s="233"/>
      <c r="I31" s="234" t="n">
        <v>9000</v>
      </c>
      <c r="J31" s="234" t="n">
        <v>10500</v>
      </c>
      <c r="K31" s="234" t="n">
        <v>11900</v>
      </c>
      <c r="L31" s="143"/>
    </row>
    <row r="32" s="8" customFormat="true" ht="9.75" hidden="false" customHeight="true" outlineLevel="0" collapsed="false">
      <c r="C32" s="59"/>
      <c r="D32" s="60" t="s">
        <v>72</v>
      </c>
      <c r="E32" s="231" t="n">
        <v>71</v>
      </c>
      <c r="F32" s="232" t="n">
        <v>68.1</v>
      </c>
      <c r="G32" s="232" t="n">
        <v>61.2</v>
      </c>
      <c r="H32" s="233"/>
      <c r="I32" s="234" t="n">
        <v>3300</v>
      </c>
      <c r="J32" s="234" t="n">
        <v>5000</v>
      </c>
      <c r="K32" s="234" t="n">
        <v>6800</v>
      </c>
      <c r="L32" s="143"/>
    </row>
    <row r="33" s="8" customFormat="true" ht="9.75" hidden="false" customHeight="true" outlineLevel="0" collapsed="false">
      <c r="C33" s="59"/>
      <c r="D33" s="60" t="s">
        <v>219</v>
      </c>
      <c r="E33" s="231" t="n">
        <v>59.3</v>
      </c>
      <c r="F33" s="232" t="n">
        <v>56.8</v>
      </c>
      <c r="G33" s="232" t="n">
        <v>58</v>
      </c>
      <c r="H33" s="233"/>
      <c r="I33" s="234" t="n">
        <v>8500</v>
      </c>
      <c r="J33" s="234" t="n">
        <v>10600</v>
      </c>
      <c r="K33" s="234" t="n">
        <v>12000</v>
      </c>
      <c r="L33" s="143"/>
    </row>
    <row r="34" s="8" customFormat="true" ht="9.75" hidden="false" customHeight="true" outlineLevel="0" collapsed="false">
      <c r="C34" s="59"/>
      <c r="D34" s="60" t="s">
        <v>220</v>
      </c>
      <c r="E34" s="231" t="n">
        <v>56.1</v>
      </c>
      <c r="F34" s="232" t="n">
        <v>56.5</v>
      </c>
      <c r="G34" s="232" t="n">
        <v>55.9</v>
      </c>
      <c r="H34" s="233"/>
      <c r="I34" s="234" t="n">
        <v>5000</v>
      </c>
      <c r="J34" s="234" t="n">
        <v>7000</v>
      </c>
      <c r="K34" s="234" t="n">
        <v>10100</v>
      </c>
      <c r="L34" s="143"/>
    </row>
    <row r="35" s="8" customFormat="true" ht="9.75" hidden="false" customHeight="true" outlineLevel="0" collapsed="false">
      <c r="C35" s="59"/>
      <c r="D35" s="60" t="s">
        <v>13</v>
      </c>
      <c r="E35" s="231" t="n">
        <v>48.3</v>
      </c>
      <c r="F35" s="232" t="n">
        <v>49.2</v>
      </c>
      <c r="G35" s="232" t="n">
        <v>52.2</v>
      </c>
      <c r="H35" s="233"/>
      <c r="I35" s="234" t="n">
        <v>9900</v>
      </c>
      <c r="J35" s="234" t="n">
        <v>12400</v>
      </c>
      <c r="K35" s="234" t="n">
        <v>13600</v>
      </c>
      <c r="L35" s="143"/>
    </row>
    <row r="36" s="8" customFormat="true" ht="9.75" hidden="false" customHeight="true" outlineLevel="0" collapsed="false">
      <c r="C36" s="59"/>
      <c r="D36" s="60" t="s">
        <v>221</v>
      </c>
      <c r="E36" s="231" t="n">
        <v>47.4</v>
      </c>
      <c r="F36" s="232" t="n">
        <v>46.4</v>
      </c>
      <c r="G36" s="232" t="n">
        <v>47.8</v>
      </c>
      <c r="H36" s="233"/>
      <c r="I36" s="234" t="n">
        <v>10700</v>
      </c>
      <c r="J36" s="234" t="n">
        <v>12700</v>
      </c>
      <c r="K36" s="234" t="n">
        <v>13600</v>
      </c>
      <c r="L36" s="143"/>
    </row>
    <row r="37" s="8" customFormat="true" ht="9.75" hidden="false" customHeight="true" outlineLevel="0" collapsed="false">
      <c r="C37" s="237"/>
      <c r="D37" s="238" t="s">
        <v>19</v>
      </c>
      <c r="E37" s="239" t="n">
        <v>62.1</v>
      </c>
      <c r="F37" s="240" t="n">
        <v>61.3</v>
      </c>
      <c r="G37" s="240" t="n">
        <v>62</v>
      </c>
      <c r="H37" s="241"/>
      <c r="I37" s="242" t="n">
        <v>13000</v>
      </c>
      <c r="J37" s="242" t="n">
        <v>16400</v>
      </c>
      <c r="K37" s="242" t="n">
        <v>17000</v>
      </c>
      <c r="L37" s="243"/>
    </row>
    <row r="38" s="8" customFormat="true" ht="9.75" hidden="false" customHeight="true" outlineLevel="0" collapsed="false">
      <c r="C38" s="51"/>
      <c r="D38" s="52" t="s">
        <v>40</v>
      </c>
      <c r="E38" s="244" t="n">
        <v>55.3</v>
      </c>
      <c r="F38" s="228" t="n">
        <v>52.6</v>
      </c>
      <c r="G38" s="228" t="n">
        <v>48.7</v>
      </c>
      <c r="H38" s="229"/>
      <c r="I38" s="230" t="n">
        <v>13700</v>
      </c>
      <c r="J38" s="230" t="n">
        <v>14900</v>
      </c>
      <c r="K38" s="230" t="n">
        <v>13800</v>
      </c>
      <c r="L38" s="139"/>
    </row>
    <row r="39" s="8" customFormat="true" ht="9.75" hidden="false" customHeight="true" outlineLevel="0" collapsed="false">
      <c r="C39" s="59"/>
      <c r="D39" s="60" t="s">
        <v>37</v>
      </c>
      <c r="E39" s="231" t="n">
        <v>45.5</v>
      </c>
      <c r="F39" s="232" t="n">
        <v>42.1</v>
      </c>
      <c r="G39" s="232" t="n">
        <v>39.4</v>
      </c>
      <c r="H39" s="233"/>
      <c r="I39" s="234" t="n">
        <v>11700</v>
      </c>
      <c r="J39" s="234" t="n">
        <v>15000</v>
      </c>
      <c r="K39" s="234" t="n">
        <v>16400</v>
      </c>
      <c r="L39" s="143"/>
    </row>
    <row r="40" s="8" customFormat="true" ht="9.75" hidden="false" customHeight="true" outlineLevel="0" collapsed="false">
      <c r="C40" s="73"/>
      <c r="D40" s="74" t="s">
        <v>222</v>
      </c>
      <c r="E40" s="245" t="n">
        <v>59.5</v>
      </c>
      <c r="F40" s="246" t="n">
        <v>58.7</v>
      </c>
      <c r="G40" s="246" t="n">
        <v>55.6</v>
      </c>
      <c r="H40" s="247"/>
      <c r="I40" s="248" t="n">
        <v>15500</v>
      </c>
      <c r="J40" s="248" t="n">
        <v>17200</v>
      </c>
      <c r="K40" s="248" t="n">
        <v>19700</v>
      </c>
      <c r="L40" s="148"/>
    </row>
    <row r="41" s="8" customFormat="true" ht="9.75" hidden="false" customHeight="true" outlineLevel="0" collapsed="false">
      <c r="C41" s="51"/>
      <c r="D41" s="52" t="s">
        <v>223</v>
      </c>
      <c r="E41" s="244" t="n">
        <v>72.1</v>
      </c>
      <c r="F41" s="228" t="n">
        <v>80</v>
      </c>
      <c r="G41" s="232" t="n">
        <v>81.2</v>
      </c>
      <c r="H41" s="229"/>
      <c r="I41" s="230" t="n">
        <v>3400</v>
      </c>
      <c r="J41" s="230" t="n">
        <v>4600</v>
      </c>
      <c r="K41" s="230" t="n">
        <v>6800</v>
      </c>
      <c r="L41" s="139"/>
    </row>
    <row r="42" s="8" customFormat="true" ht="9.75" hidden="false" customHeight="true" outlineLevel="0" collapsed="false">
      <c r="C42" s="73"/>
      <c r="D42" s="74" t="s">
        <v>224</v>
      </c>
      <c r="E42" s="245" t="n">
        <v>71.7</v>
      </c>
      <c r="F42" s="246" t="n">
        <v>75.8</v>
      </c>
      <c r="G42" s="246" t="n">
        <v>75.1</v>
      </c>
      <c r="H42" s="247"/>
      <c r="I42" s="249" t="n">
        <v>5100</v>
      </c>
      <c r="J42" s="249" t="n">
        <v>6500</v>
      </c>
      <c r="K42" s="249" t="n">
        <v>8400</v>
      </c>
      <c r="L42" s="148"/>
    </row>
    <row r="43" customFormat="false" ht="9.75" hidden="false" customHeight="true" outlineLevel="0" collapsed="false">
      <c r="A43" s="8"/>
      <c r="C43" s="8"/>
      <c r="D43" s="8"/>
      <c r="E43" s="117"/>
      <c r="F43" s="117"/>
      <c r="G43" s="117"/>
      <c r="H43" s="117"/>
      <c r="I43" s="117"/>
      <c r="J43" s="117"/>
      <c r="K43" s="117"/>
      <c r="L43" s="117"/>
    </row>
    <row r="44" customFormat="false" ht="9.95" hidden="false" customHeight="true" outlineLevel="0" collapsed="false">
      <c r="A44" s="8"/>
      <c r="C44" s="8"/>
      <c r="D44" s="8" t="s">
        <v>225</v>
      </c>
      <c r="E44" s="117"/>
      <c r="F44" s="117"/>
      <c r="G44" s="117"/>
      <c r="H44" s="117"/>
      <c r="I44" s="117"/>
      <c r="J44" s="117"/>
      <c r="K44" s="117"/>
      <c r="L44" s="117"/>
    </row>
    <row r="45" customFormat="false" ht="9.95" hidden="false" customHeight="true" outlineLevel="0" collapsed="false">
      <c r="A45" s="8"/>
      <c r="C45" s="8"/>
      <c r="D45" s="8" t="s">
        <v>226</v>
      </c>
      <c r="H45" s="117"/>
      <c r="I45" s="117"/>
      <c r="J45" s="117"/>
      <c r="K45" s="117"/>
      <c r="L45" s="117"/>
    </row>
    <row r="46" customFormat="false" ht="9.95" hidden="false" customHeight="true" outlineLevel="0" collapsed="false">
      <c r="A46" s="8"/>
      <c r="C46" s="8"/>
      <c r="D46" s="8" t="s">
        <v>227</v>
      </c>
      <c r="H46" s="117"/>
      <c r="I46" s="117"/>
      <c r="J46" s="117"/>
      <c r="K46" s="117"/>
      <c r="L46" s="117"/>
    </row>
    <row r="47" customFormat="false" ht="9.95" hidden="false" customHeight="true" outlineLevel="0" collapsed="false">
      <c r="A47" s="8"/>
      <c r="C47" s="8"/>
      <c r="D47" s="8" t="s">
        <v>228</v>
      </c>
      <c r="E47" s="117"/>
      <c r="F47" s="117"/>
      <c r="G47" s="117"/>
      <c r="H47" s="117"/>
      <c r="I47" s="117"/>
      <c r="J47" s="117"/>
      <c r="K47" s="117"/>
      <c r="L47" s="117"/>
    </row>
    <row r="48" customFormat="false" ht="9.95" hidden="false" customHeight="true" outlineLevel="0" collapsed="false">
      <c r="A48" s="8"/>
      <c r="C48" s="8"/>
      <c r="D48" s="8" t="s">
        <v>229</v>
      </c>
      <c r="E48" s="117"/>
      <c r="F48" s="117"/>
      <c r="G48" s="117"/>
      <c r="H48" s="117"/>
      <c r="I48" s="117"/>
      <c r="J48" s="117"/>
      <c r="K48" s="117"/>
      <c r="L48" s="117"/>
    </row>
    <row r="49" customFormat="false" ht="9.95" hidden="false" customHeight="true" outlineLevel="0" collapsed="false">
      <c r="A49" s="8"/>
      <c r="C49" s="8"/>
      <c r="D49" s="8" t="s">
        <v>230</v>
      </c>
      <c r="E49" s="117"/>
      <c r="F49" s="117"/>
      <c r="G49" s="117"/>
      <c r="H49" s="117"/>
      <c r="I49" s="117"/>
      <c r="J49" s="117"/>
      <c r="K49" s="117"/>
      <c r="L49" s="117"/>
    </row>
    <row r="50" customFormat="false" ht="9.95" hidden="false" customHeight="true" outlineLevel="0" collapsed="false">
      <c r="A50" s="8"/>
      <c r="C50" s="8"/>
      <c r="D50" s="1" t="s">
        <v>231</v>
      </c>
      <c r="E50" s="117"/>
      <c r="F50" s="117"/>
      <c r="G50" s="117"/>
      <c r="H50" s="117"/>
      <c r="I50" s="117"/>
      <c r="J50" s="117"/>
      <c r="K50" s="117"/>
      <c r="L50" s="117"/>
    </row>
    <row r="51" customFormat="false" ht="9.75" hidden="false" customHeight="true" outlineLevel="0" collapsed="false">
      <c r="C51" s="8"/>
      <c r="E51" s="117"/>
      <c r="F51" s="19"/>
      <c r="G51" s="117"/>
      <c r="H51" s="117"/>
      <c r="I51" s="117"/>
      <c r="J51" s="117"/>
      <c r="K51" s="117"/>
      <c r="L51" s="117"/>
      <c r="M51" s="19"/>
    </row>
    <row r="52" customFormat="false" ht="9.75" hidden="false" customHeight="true" outlineLevel="0" collapsed="false">
      <c r="C52" s="8"/>
      <c r="D52" s="8"/>
      <c r="E52" s="117"/>
      <c r="F52" s="117"/>
      <c r="G52" s="117"/>
      <c r="H52" s="117"/>
      <c r="I52" s="117"/>
      <c r="J52" s="117"/>
      <c r="K52" s="117"/>
      <c r="L52" s="117"/>
    </row>
    <row r="53" customFormat="false" ht="9.75" hidden="false" customHeight="true" outlineLevel="0" collapsed="false"/>
    <row r="54" customFormat="false" ht="9.75" hidden="false" customHeight="true" outlineLevel="0" collapsed="false"/>
    <row r="55" customFormat="false" ht="9.75" hidden="false" customHeight="true" outlineLevel="0" collapsed="false">
      <c r="A55" s="12" t="s">
        <v>50</v>
      </c>
    </row>
    <row r="56" customFormat="false" ht="9.75" hidden="false" customHeight="true" outlineLevel="0" collapsed="false">
      <c r="A56" s="1" t="s">
        <v>232</v>
      </c>
    </row>
    <row r="57" customFormat="false" ht="9.75" hidden="false" customHeight="true" outlineLevel="0" collapsed="false"/>
    <row r="58" customFormat="false" ht="9.75" hidden="false" customHeight="true" outlineLevel="0" collapsed="false"/>
    <row r="59" customFormat="false" ht="11.25" hidden="false" customHeight="false" outlineLevel="0" collapsed="false">
      <c r="A59" s="220"/>
    </row>
  </sheetData>
  <mergeCells count="2">
    <mergeCell ref="E9:H9"/>
    <mergeCell ref="I9:L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8.41"/>
    <col collapsed="false" customWidth="true" hidden="false" outlineLevel="0" max="3" min="3" style="1" width="1.7"/>
    <col collapsed="false" customWidth="true" hidden="false" outlineLevel="0" max="4" min="4" style="1" width="52.41"/>
    <col collapsed="false" customWidth="true" hidden="false" outlineLevel="0" max="5" min="5" style="1" width="6.28"/>
    <col collapsed="false" customWidth="false" hidden="false" outlineLevel="0" max="257" min="6" style="1" width="9.14"/>
  </cols>
  <sheetData>
    <row r="1" s="3" customFormat="true" ht="12.75" hidden="false" customHeight="false" outlineLevel="0" collapsed="false">
      <c r="A1" s="2"/>
    </row>
    <row r="2" s="3" customFormat="true" ht="11.25" hidden="false" customHeight="false" outlineLevel="0" collapsed="false">
      <c r="A2" s="4"/>
      <c r="D2" s="3" t="s">
        <v>0</v>
      </c>
    </row>
    <row r="3" s="3" customFormat="true" ht="11.25" hidden="false" customHeight="false" outlineLevel="0" collapsed="false">
      <c r="D3" s="3" t="s">
        <v>1</v>
      </c>
    </row>
    <row r="4" s="3" customFormat="true" ht="11.25" hidden="false" customHeight="false" outlineLevel="0" collapsed="false">
      <c r="D4" s="3" t="s">
        <v>2</v>
      </c>
    </row>
    <row r="5" s="3" customFormat="true" ht="11.25" hidden="false" customHeight="false" outlineLevel="0" collapsed="false"/>
    <row r="6" s="3" customFormat="true" ht="11.25" hidden="false" customHeight="false" outlineLevel="0" collapsed="false">
      <c r="D6" s="3" t="s">
        <v>233</v>
      </c>
    </row>
    <row r="7" s="3" customFormat="true" ht="11.25" hidden="false" customHeight="false" outlineLevel="0" collapsed="false">
      <c r="D7" s="3" t="s">
        <v>234</v>
      </c>
    </row>
    <row r="9" customFormat="false" ht="11.25" hidden="false" customHeight="false" outlineLevel="0" collapsed="false">
      <c r="D9" s="1" t="s">
        <v>235</v>
      </c>
      <c r="E9" s="18" t="n">
        <v>22.2</v>
      </c>
      <c r="F9" s="250"/>
    </row>
    <row r="10" customFormat="false" ht="11.25" hidden="false" customHeight="false" outlineLevel="0" collapsed="false">
      <c r="D10" s="1" t="s">
        <v>236</v>
      </c>
      <c r="E10" s="18" t="n">
        <v>13.4</v>
      </c>
      <c r="F10" s="250"/>
    </row>
    <row r="11" customFormat="false" ht="11.25" hidden="false" customHeight="false" outlineLevel="0" collapsed="false">
      <c r="D11" s="1" t="s">
        <v>237</v>
      </c>
      <c r="E11" s="18" t="n">
        <v>12.9</v>
      </c>
      <c r="F11" s="250"/>
    </row>
    <row r="12" customFormat="false" ht="11.25" hidden="false" customHeight="false" outlineLevel="0" collapsed="false">
      <c r="D12" s="1" t="s">
        <v>238</v>
      </c>
      <c r="E12" s="18" t="n">
        <v>9.2</v>
      </c>
      <c r="F12" s="250"/>
    </row>
    <row r="13" customFormat="false" ht="11.25" hidden="false" customHeight="false" outlineLevel="0" collapsed="false">
      <c r="D13" s="1" t="s">
        <v>239</v>
      </c>
      <c r="E13" s="18" t="n">
        <v>8.6</v>
      </c>
      <c r="F13" s="250"/>
    </row>
    <row r="14" customFormat="false" ht="11.25" hidden="false" customHeight="false" outlineLevel="0" collapsed="false">
      <c r="D14" s="1" t="s">
        <v>240</v>
      </c>
      <c r="E14" s="18" t="n">
        <v>6</v>
      </c>
      <c r="F14" s="250"/>
    </row>
    <row r="15" customFormat="false" ht="11.25" hidden="false" customHeight="false" outlineLevel="0" collapsed="false">
      <c r="D15" s="1" t="s">
        <v>241</v>
      </c>
      <c r="E15" s="18" t="n">
        <v>5.4</v>
      </c>
      <c r="F15" s="250"/>
    </row>
    <row r="16" customFormat="false" ht="11.25" hidden="false" customHeight="false" outlineLevel="0" collapsed="false">
      <c r="D16" s="1" t="s">
        <v>242</v>
      </c>
      <c r="E16" s="18" t="n">
        <v>3.5</v>
      </c>
      <c r="F16" s="250"/>
    </row>
    <row r="17" customFormat="false" ht="11.25" hidden="false" customHeight="false" outlineLevel="0" collapsed="false">
      <c r="D17" s="1" t="s">
        <v>243</v>
      </c>
      <c r="E17" s="18" t="n">
        <v>3.4</v>
      </c>
      <c r="F17" s="250"/>
    </row>
    <row r="18" customFormat="false" ht="11.25" hidden="false" customHeight="false" outlineLevel="0" collapsed="false">
      <c r="D18" s="1" t="s">
        <v>244</v>
      </c>
      <c r="E18" s="18" t="n">
        <v>2.7</v>
      </c>
      <c r="F18" s="250"/>
    </row>
    <row r="19" customFormat="false" ht="11.25" hidden="false" customHeight="false" outlineLevel="0" collapsed="false">
      <c r="D19" s="1" t="s">
        <v>245</v>
      </c>
      <c r="E19" s="18" t="n">
        <v>1.1</v>
      </c>
      <c r="F19" s="250"/>
    </row>
    <row r="20" customFormat="false" ht="11.25" hidden="false" customHeight="false" outlineLevel="0" collapsed="false">
      <c r="D20" s="1" t="s">
        <v>246</v>
      </c>
      <c r="E20" s="18" t="n">
        <v>11.4</v>
      </c>
      <c r="F20" s="250"/>
    </row>
    <row r="21" customFormat="false" ht="11.25" hidden="false" customHeight="false" outlineLevel="0" collapsed="false">
      <c r="E21" s="18"/>
    </row>
    <row r="22" customFormat="false" ht="11.25" hidden="false" customHeight="false" outlineLevel="0" collapsed="false">
      <c r="D22" s="1" t="s">
        <v>247</v>
      </c>
    </row>
    <row r="23" customFormat="false" ht="11.25" hidden="false" customHeight="false" outlineLevel="0" collapsed="false">
      <c r="E23" s="19"/>
    </row>
    <row r="44" customFormat="false" ht="11.25" hidden="false" customHeight="false" outlineLevel="0" collapsed="false">
      <c r="A44" s="12" t="s">
        <v>50</v>
      </c>
    </row>
    <row r="45" customFormat="false" ht="11.25" hidden="false" customHeight="false" outlineLevel="0" collapsed="false">
      <c r="A45" s="220" t="s">
        <v>248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1.7"/>
    <col collapsed="false" customWidth="true" hidden="false" outlineLevel="0" max="4" min="4" style="1" width="36.85"/>
    <col collapsed="false" customWidth="false" hidden="false" outlineLevel="0" max="257" min="5" style="1" width="9.14"/>
  </cols>
  <sheetData>
    <row r="1" s="3" customFormat="true" ht="12.75" hidden="false" customHeight="false" outlineLevel="0" collapsed="false">
      <c r="A1" s="2"/>
    </row>
    <row r="2" s="3" customFormat="true" ht="11.25" hidden="false" customHeight="false" outlineLevel="0" collapsed="false">
      <c r="A2" s="4"/>
      <c r="D2" s="3" t="s">
        <v>0</v>
      </c>
    </row>
    <row r="3" s="3" customFormat="true" ht="11.25" hidden="false" customHeight="false" outlineLevel="0" collapsed="false">
      <c r="D3" s="3" t="s">
        <v>1</v>
      </c>
    </row>
    <row r="4" s="3" customFormat="true" ht="11.25" hidden="false" customHeight="false" outlineLevel="0" collapsed="false">
      <c r="D4" s="3" t="s">
        <v>2</v>
      </c>
    </row>
    <row r="5" s="3" customFormat="true" ht="11.25" hidden="false" customHeight="false" outlineLevel="0" collapsed="false"/>
    <row r="6" s="3" customFormat="true" ht="11.25" hidden="false" customHeight="false" outlineLevel="0" collapsed="false">
      <c r="D6" s="3" t="s">
        <v>3</v>
      </c>
    </row>
    <row r="7" s="3" customFormat="true" ht="12.75" hidden="false" customHeight="true" outlineLevel="0" collapsed="false">
      <c r="D7" s="3" t="s">
        <v>4</v>
      </c>
    </row>
    <row r="9" s="5" customFormat="true" ht="11.25" hidden="false" customHeight="false" outlineLevel="0" collapsed="false">
      <c r="C9" s="1"/>
      <c r="D9" s="1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11.25" hidden="false" customHeight="false" outlineLevel="0" collapsed="false">
      <c r="E10" s="7" t="s">
        <v>5</v>
      </c>
      <c r="F10" s="7" t="s">
        <v>6</v>
      </c>
    </row>
    <row r="11" customFormat="false" ht="11.25" hidden="false" customHeight="false" outlineLevel="0" collapsed="false">
      <c r="D11" s="8" t="s">
        <v>7</v>
      </c>
      <c r="E11" s="9" t="n">
        <v>116</v>
      </c>
      <c r="F11" s="9" t="n">
        <v>108</v>
      </c>
      <c r="G11" s="10"/>
      <c r="H11" s="10"/>
      <c r="I11" s="10"/>
      <c r="J11" s="10"/>
      <c r="K11" s="10"/>
      <c r="L11" s="10"/>
      <c r="M11" s="10"/>
      <c r="N11" s="10"/>
      <c r="O11" s="7"/>
      <c r="P11" s="7"/>
      <c r="Q11" s="7"/>
      <c r="R11" s="7"/>
    </row>
    <row r="12" customFormat="false" ht="11.25" hidden="false" customHeight="false" outlineLevel="0" collapsed="false">
      <c r="C12" s="11"/>
      <c r="D12" s="8" t="s">
        <v>8</v>
      </c>
      <c r="E12" s="9" t="n">
        <v>321</v>
      </c>
      <c r="F12" s="9" t="n">
        <v>267</v>
      </c>
      <c r="G12" s="10"/>
      <c r="H12" s="10"/>
      <c r="I12" s="10"/>
      <c r="J12" s="10"/>
      <c r="K12" s="10"/>
      <c r="L12" s="10"/>
      <c r="M12" s="10"/>
      <c r="N12" s="10"/>
      <c r="O12" s="7"/>
      <c r="P12" s="7"/>
      <c r="Q12" s="7"/>
      <c r="R12" s="7"/>
    </row>
    <row r="13" customFormat="false" ht="11.25" hidden="false" customHeight="false" outlineLevel="0" collapsed="false">
      <c r="C13" s="11"/>
      <c r="D13" s="8" t="s">
        <v>9</v>
      </c>
      <c r="E13" s="9" t="n">
        <v>171</v>
      </c>
      <c r="F13" s="9" t="n">
        <v>130</v>
      </c>
      <c r="G13" s="10"/>
      <c r="H13" s="10"/>
      <c r="I13" s="10"/>
      <c r="J13" s="10"/>
      <c r="K13" s="10"/>
      <c r="L13" s="10"/>
      <c r="M13" s="10"/>
      <c r="N13" s="10"/>
      <c r="O13" s="7"/>
      <c r="P13" s="7"/>
      <c r="Q13" s="7"/>
      <c r="R13" s="7"/>
    </row>
    <row r="14" customFormat="false" ht="11.25" hidden="false" customHeight="false" outlineLevel="0" collapsed="false">
      <c r="C14" s="11"/>
      <c r="D14" s="8" t="s">
        <v>10</v>
      </c>
      <c r="E14" s="9" t="n">
        <v>152</v>
      </c>
      <c r="F14" s="9" t="n">
        <v>128</v>
      </c>
      <c r="G14" s="10"/>
      <c r="H14" s="10"/>
      <c r="I14" s="10"/>
      <c r="J14" s="10"/>
      <c r="K14" s="10"/>
      <c r="L14" s="10"/>
      <c r="M14" s="10"/>
      <c r="N14" s="10"/>
      <c r="O14" s="7"/>
      <c r="P14" s="7"/>
      <c r="Q14" s="7"/>
      <c r="R14" s="7"/>
    </row>
    <row r="15" customFormat="false" ht="11.25" hidden="false" customHeight="false" outlineLevel="0" collapsed="false">
      <c r="C15" s="11"/>
      <c r="D15" s="8" t="s">
        <v>11</v>
      </c>
      <c r="E15" s="9" t="n">
        <v>147</v>
      </c>
      <c r="F15" s="9" t="n">
        <v>122</v>
      </c>
      <c r="G15" s="10"/>
      <c r="H15" s="10"/>
      <c r="I15" s="10"/>
      <c r="J15" s="10"/>
      <c r="K15" s="10"/>
      <c r="L15" s="10"/>
      <c r="M15" s="10"/>
      <c r="N15" s="10"/>
      <c r="O15" s="7"/>
      <c r="P15" s="7"/>
      <c r="Q15" s="7"/>
      <c r="R15" s="7"/>
    </row>
    <row r="16" customFormat="false" ht="11.25" hidden="false" customHeight="false" outlineLevel="0" collapsed="false">
      <c r="C16" s="11"/>
      <c r="D16" s="8" t="s">
        <v>12</v>
      </c>
      <c r="E16" s="9" t="n">
        <v>139</v>
      </c>
      <c r="F16" s="9" t="n">
        <v>120</v>
      </c>
      <c r="G16" s="10"/>
      <c r="H16" s="10"/>
      <c r="I16" s="10"/>
      <c r="J16" s="10"/>
      <c r="K16" s="10"/>
      <c r="L16" s="10"/>
      <c r="M16" s="10"/>
      <c r="N16" s="10"/>
      <c r="O16" s="7"/>
      <c r="P16" s="7"/>
      <c r="Q16" s="7"/>
      <c r="R16" s="7"/>
    </row>
    <row r="17" customFormat="false" ht="11.25" hidden="false" customHeight="false" outlineLevel="0" collapsed="false">
      <c r="C17" s="11"/>
      <c r="D17" s="8" t="s">
        <v>13</v>
      </c>
      <c r="E17" s="9" t="n">
        <v>136</v>
      </c>
      <c r="F17" s="9" t="n">
        <v>117</v>
      </c>
      <c r="G17" s="10"/>
      <c r="H17" s="10"/>
      <c r="I17" s="10"/>
      <c r="J17" s="10"/>
      <c r="K17" s="10"/>
      <c r="L17" s="10"/>
      <c r="M17" s="10"/>
      <c r="N17" s="10"/>
      <c r="O17" s="7"/>
      <c r="P17" s="7"/>
      <c r="Q17" s="7"/>
      <c r="R17" s="7"/>
    </row>
    <row r="18" customFormat="false" ht="11.25" hidden="false" customHeight="false" outlineLevel="0" collapsed="false">
      <c r="C18" s="11"/>
      <c r="D18" s="8" t="s">
        <v>14</v>
      </c>
      <c r="E18" s="9" t="n">
        <v>133</v>
      </c>
      <c r="F18" s="9" t="n">
        <v>116</v>
      </c>
      <c r="G18" s="10"/>
      <c r="H18" s="10"/>
      <c r="I18" s="10"/>
      <c r="J18" s="10"/>
      <c r="K18" s="10"/>
      <c r="L18" s="10"/>
      <c r="M18" s="10"/>
      <c r="N18" s="10"/>
      <c r="O18" s="7"/>
      <c r="P18" s="7"/>
      <c r="Q18" s="7"/>
      <c r="R18" s="7"/>
    </row>
    <row r="19" customFormat="false" ht="11.25" hidden="false" customHeight="false" outlineLevel="0" collapsed="false">
      <c r="C19" s="11"/>
      <c r="D19" s="8" t="s">
        <v>15</v>
      </c>
      <c r="E19" s="9" t="n">
        <v>133</v>
      </c>
      <c r="F19" s="9" t="n">
        <v>116</v>
      </c>
      <c r="G19" s="10"/>
      <c r="H19" s="10"/>
      <c r="I19" s="10"/>
      <c r="J19" s="10"/>
      <c r="K19" s="10"/>
      <c r="L19" s="10"/>
      <c r="M19" s="10"/>
      <c r="N19" s="10"/>
      <c r="O19" s="7"/>
      <c r="P19" s="7"/>
      <c r="Q19" s="7"/>
      <c r="R19" s="7"/>
    </row>
    <row r="20" customFormat="false" ht="11.25" hidden="false" customHeight="false" outlineLevel="0" collapsed="false">
      <c r="C20" s="11"/>
      <c r="D20" s="8" t="s">
        <v>16</v>
      </c>
      <c r="E20" s="9" t="n">
        <v>125</v>
      </c>
      <c r="F20" s="9" t="n">
        <v>116</v>
      </c>
      <c r="G20" s="10"/>
      <c r="H20" s="10"/>
      <c r="I20" s="10"/>
      <c r="J20" s="10"/>
      <c r="K20" s="10"/>
      <c r="L20" s="10"/>
      <c r="M20" s="10"/>
      <c r="N20" s="10"/>
      <c r="O20" s="7"/>
      <c r="P20" s="7"/>
      <c r="Q20" s="7"/>
      <c r="R20" s="7"/>
    </row>
    <row r="21" customFormat="false" ht="11.25" hidden="false" customHeight="false" outlineLevel="0" collapsed="false">
      <c r="C21" s="11"/>
      <c r="D21" s="8" t="s">
        <v>17</v>
      </c>
      <c r="E21" s="9" t="n">
        <v>124</v>
      </c>
      <c r="F21" s="9" t="n">
        <v>111</v>
      </c>
      <c r="G21" s="10"/>
      <c r="H21" s="10"/>
      <c r="I21" s="10"/>
      <c r="J21" s="10"/>
      <c r="K21" s="10"/>
      <c r="L21" s="10"/>
      <c r="M21" s="10"/>
      <c r="N21" s="10"/>
      <c r="O21" s="7"/>
      <c r="P21" s="7"/>
      <c r="Q21" s="7"/>
      <c r="R21" s="7"/>
    </row>
    <row r="22" customFormat="false" ht="11.25" hidden="false" customHeight="false" outlineLevel="0" collapsed="false">
      <c r="C22" s="11"/>
      <c r="D22" s="8" t="s">
        <v>18</v>
      </c>
      <c r="E22" s="9" t="n">
        <v>107</v>
      </c>
      <c r="F22" s="9" t="n">
        <v>107</v>
      </c>
      <c r="G22" s="10"/>
      <c r="H22" s="10"/>
      <c r="I22" s="10"/>
      <c r="J22" s="10"/>
      <c r="K22" s="10"/>
      <c r="L22" s="10"/>
      <c r="M22" s="10"/>
      <c r="N22" s="10"/>
      <c r="O22" s="7"/>
      <c r="P22" s="7"/>
      <c r="Q22" s="7"/>
      <c r="R22" s="7"/>
    </row>
    <row r="23" customFormat="false" ht="11.25" hidden="false" customHeight="false" outlineLevel="0" collapsed="false">
      <c r="C23" s="11"/>
      <c r="D23" s="8" t="s">
        <v>19</v>
      </c>
      <c r="E23" s="9" t="n">
        <v>107</v>
      </c>
      <c r="F23" s="9" t="n">
        <v>104</v>
      </c>
      <c r="G23" s="10"/>
      <c r="H23" s="10"/>
      <c r="I23" s="10"/>
      <c r="J23" s="10"/>
      <c r="K23" s="10"/>
      <c r="L23" s="10"/>
      <c r="M23" s="10"/>
      <c r="N23" s="10"/>
      <c r="O23" s="7"/>
      <c r="P23" s="7"/>
      <c r="Q23" s="7"/>
      <c r="R23" s="7"/>
    </row>
    <row r="24" customFormat="false" ht="11.25" hidden="false" customHeight="false" outlineLevel="0" collapsed="false">
      <c r="C24" s="11"/>
      <c r="D24" s="8" t="s">
        <v>20</v>
      </c>
      <c r="E24" s="9" t="n">
        <v>97</v>
      </c>
      <c r="F24" s="9" t="n">
        <v>102</v>
      </c>
      <c r="G24" s="10"/>
      <c r="H24" s="10"/>
      <c r="I24" s="10"/>
      <c r="J24" s="10"/>
      <c r="K24" s="10"/>
      <c r="L24" s="10"/>
      <c r="M24" s="10"/>
      <c r="N24" s="10"/>
      <c r="O24" s="7"/>
      <c r="P24" s="7"/>
      <c r="Q24" s="7"/>
      <c r="R24" s="7"/>
    </row>
    <row r="25" customFormat="false" ht="11.25" hidden="false" customHeight="false" outlineLevel="0" collapsed="false">
      <c r="C25" s="11"/>
      <c r="D25" s="8" t="s">
        <v>21</v>
      </c>
      <c r="E25" s="9" t="n">
        <v>90</v>
      </c>
      <c r="F25" s="9" t="n">
        <v>98</v>
      </c>
      <c r="G25" s="10"/>
      <c r="H25" s="10"/>
      <c r="I25" s="10"/>
      <c r="J25" s="10"/>
      <c r="K25" s="10"/>
      <c r="L25" s="10"/>
      <c r="M25" s="10"/>
      <c r="N25" s="10"/>
      <c r="O25" s="7"/>
      <c r="P25" s="7"/>
      <c r="Q25" s="7"/>
      <c r="R25" s="7"/>
    </row>
    <row r="26" customFormat="false" ht="11.25" hidden="false" customHeight="false" outlineLevel="0" collapsed="false">
      <c r="C26" s="11"/>
      <c r="D26" s="8" t="s">
        <v>22</v>
      </c>
      <c r="E26" s="9" t="n">
        <v>88</v>
      </c>
      <c r="F26" s="9" t="n">
        <v>93</v>
      </c>
      <c r="G26" s="10"/>
      <c r="H26" s="10"/>
      <c r="I26" s="10"/>
      <c r="J26" s="10"/>
      <c r="K26" s="10"/>
      <c r="L26" s="10"/>
      <c r="M26" s="10"/>
      <c r="N26" s="10"/>
      <c r="O26" s="7"/>
      <c r="P26" s="7"/>
      <c r="Q26" s="7"/>
      <c r="R26" s="7"/>
    </row>
    <row r="27" customFormat="false" ht="11.25" hidden="false" customHeight="false" outlineLevel="0" collapsed="false">
      <c r="C27" s="11"/>
      <c r="D27" s="8" t="s">
        <v>23</v>
      </c>
      <c r="E27" s="9" t="n">
        <v>74</v>
      </c>
      <c r="F27" s="9" t="n">
        <v>87</v>
      </c>
      <c r="G27" s="10"/>
      <c r="H27" s="10"/>
      <c r="I27" s="10"/>
      <c r="J27" s="10"/>
      <c r="K27" s="10"/>
      <c r="L27" s="10"/>
      <c r="M27" s="10"/>
      <c r="N27" s="10"/>
      <c r="O27" s="7"/>
      <c r="P27" s="7"/>
      <c r="Q27" s="7"/>
      <c r="R27" s="7"/>
    </row>
    <row r="28" customFormat="false" ht="11.25" hidden="false" customHeight="false" outlineLevel="0" collapsed="false">
      <c r="C28" s="11"/>
      <c r="D28" s="8" t="s">
        <v>24</v>
      </c>
      <c r="E28" s="9" t="n">
        <v>67</v>
      </c>
      <c r="F28" s="9" t="n">
        <v>81</v>
      </c>
      <c r="G28" s="10"/>
      <c r="H28" s="10"/>
      <c r="I28" s="10"/>
      <c r="J28" s="10"/>
      <c r="K28" s="10"/>
      <c r="L28" s="10"/>
      <c r="M28" s="10"/>
      <c r="N28" s="10"/>
      <c r="O28" s="7"/>
      <c r="P28" s="7"/>
      <c r="Q28" s="7"/>
      <c r="R28" s="7"/>
    </row>
    <row r="29" customFormat="false" ht="11.25" hidden="false" customHeight="false" outlineLevel="0" collapsed="false">
      <c r="C29" s="11"/>
      <c r="D29" s="8" t="s">
        <v>25</v>
      </c>
      <c r="E29" s="9" t="n">
        <v>59</v>
      </c>
      <c r="F29" s="9" t="n">
        <v>78</v>
      </c>
      <c r="G29" s="10"/>
      <c r="H29" s="10"/>
      <c r="I29" s="10"/>
      <c r="J29" s="10"/>
      <c r="K29" s="10"/>
      <c r="L29" s="10"/>
      <c r="M29" s="10"/>
      <c r="N29" s="10"/>
      <c r="O29" s="7"/>
      <c r="P29" s="7"/>
      <c r="Q29" s="7"/>
      <c r="R29" s="7"/>
    </row>
    <row r="30" customFormat="false" ht="11.25" hidden="false" customHeight="false" outlineLevel="0" collapsed="false">
      <c r="C30" s="11"/>
      <c r="D30" s="8" t="s">
        <v>26</v>
      </c>
      <c r="E30" s="9" t="n">
        <v>56</v>
      </c>
      <c r="F30" s="9" t="n">
        <v>78</v>
      </c>
      <c r="G30" s="10"/>
      <c r="H30" s="10"/>
      <c r="I30" s="10"/>
      <c r="J30" s="10"/>
      <c r="K30" s="10"/>
      <c r="L30" s="10"/>
      <c r="M30" s="10"/>
      <c r="N30" s="10"/>
      <c r="O30" s="7"/>
      <c r="P30" s="7"/>
      <c r="Q30" s="7"/>
      <c r="R30" s="7"/>
    </row>
    <row r="31" customFormat="false" ht="11.25" hidden="false" customHeight="false" outlineLevel="0" collapsed="false">
      <c r="C31" s="11"/>
      <c r="D31" s="8" t="s">
        <v>27</v>
      </c>
      <c r="E31" s="9" t="n">
        <v>50</v>
      </c>
      <c r="F31" s="9" t="n">
        <v>72</v>
      </c>
      <c r="G31" s="10"/>
      <c r="H31" s="10"/>
      <c r="I31" s="10"/>
      <c r="J31" s="10"/>
      <c r="K31" s="10"/>
      <c r="L31" s="10"/>
      <c r="M31" s="10"/>
      <c r="N31" s="10"/>
      <c r="O31" s="7"/>
      <c r="P31" s="7"/>
      <c r="Q31" s="7"/>
      <c r="R31" s="7"/>
    </row>
    <row r="32" customFormat="false" ht="11.25" hidden="false" customHeight="false" outlineLevel="0" collapsed="false">
      <c r="C32" s="11"/>
      <c r="D32" s="8" t="s">
        <v>28</v>
      </c>
      <c r="E32" s="9" t="n">
        <v>44</v>
      </c>
      <c r="F32" s="9" t="n">
        <v>63</v>
      </c>
      <c r="G32" s="10"/>
      <c r="H32" s="10"/>
      <c r="I32" s="10"/>
      <c r="J32" s="10"/>
      <c r="K32" s="10"/>
      <c r="L32" s="10"/>
      <c r="M32" s="10"/>
      <c r="N32" s="10"/>
      <c r="O32" s="7"/>
      <c r="P32" s="7"/>
      <c r="Q32" s="7"/>
      <c r="R32" s="7"/>
    </row>
    <row r="33" customFormat="false" ht="11.25" hidden="false" customHeight="false" outlineLevel="0" collapsed="false">
      <c r="C33" s="11"/>
      <c r="D33" s="8" t="s">
        <v>29</v>
      </c>
      <c r="E33" s="9" t="n">
        <v>39</v>
      </c>
      <c r="F33" s="9" t="n">
        <v>63</v>
      </c>
      <c r="G33" s="10"/>
      <c r="H33" s="10"/>
      <c r="I33" s="10"/>
      <c r="J33" s="10"/>
      <c r="K33" s="10"/>
      <c r="L33" s="10"/>
      <c r="M33" s="10"/>
      <c r="N33" s="10"/>
      <c r="O33" s="7"/>
      <c r="P33" s="7"/>
      <c r="Q33" s="7"/>
      <c r="R33" s="7"/>
    </row>
    <row r="34" customFormat="false" ht="11.25" hidden="false" customHeight="false" outlineLevel="0" collapsed="false">
      <c r="C34" s="11"/>
      <c r="D34" s="8" t="s">
        <v>30</v>
      </c>
      <c r="E34" s="9" t="n">
        <v>35</v>
      </c>
      <c r="F34" s="9" t="n">
        <v>61</v>
      </c>
      <c r="G34" s="10"/>
      <c r="H34" s="10"/>
      <c r="I34" s="10"/>
      <c r="J34" s="10"/>
      <c r="K34" s="10"/>
      <c r="L34" s="10"/>
      <c r="M34" s="10"/>
      <c r="N34" s="10"/>
      <c r="O34" s="7"/>
      <c r="P34" s="7"/>
      <c r="Q34" s="7"/>
      <c r="R34" s="7"/>
    </row>
    <row r="35" customFormat="false" ht="11.25" hidden="false" customHeight="false" outlineLevel="0" collapsed="false">
      <c r="C35" s="11"/>
      <c r="D35" s="8" t="s">
        <v>31</v>
      </c>
      <c r="E35" s="9" t="n">
        <v>34</v>
      </c>
      <c r="F35" s="9" t="n">
        <v>53</v>
      </c>
      <c r="G35" s="10"/>
      <c r="H35" s="10"/>
      <c r="I35" s="10"/>
      <c r="J35" s="10"/>
      <c r="K35" s="10"/>
      <c r="L35" s="10"/>
      <c r="M35" s="10"/>
      <c r="N35" s="10"/>
      <c r="O35" s="7"/>
      <c r="P35" s="7"/>
      <c r="Q35" s="7"/>
      <c r="R35" s="7"/>
    </row>
    <row r="36" customFormat="false" ht="11.25" hidden="false" customHeight="false" outlineLevel="0" collapsed="false">
      <c r="C36" s="11"/>
      <c r="D36" s="8" t="s">
        <v>32</v>
      </c>
      <c r="E36" s="9" t="n">
        <v>34</v>
      </c>
      <c r="F36" s="9" t="n">
        <v>49</v>
      </c>
      <c r="G36" s="10"/>
      <c r="H36" s="10"/>
      <c r="I36" s="10"/>
      <c r="J36" s="10"/>
      <c r="K36" s="10"/>
      <c r="L36" s="10"/>
      <c r="M36" s="10"/>
      <c r="N36" s="10"/>
      <c r="O36" s="7"/>
      <c r="P36" s="7"/>
      <c r="Q36" s="7"/>
      <c r="R36" s="7"/>
    </row>
    <row r="37" customFormat="false" ht="11.25" hidden="false" customHeight="false" outlineLevel="0" collapsed="false">
      <c r="C37" s="11"/>
      <c r="D37" s="8" t="s">
        <v>33</v>
      </c>
      <c r="E37" s="9" t="n">
        <v>23</v>
      </c>
      <c r="F37" s="9" t="n">
        <v>42</v>
      </c>
      <c r="G37" s="10"/>
      <c r="H37" s="10"/>
      <c r="I37" s="10"/>
      <c r="J37" s="10"/>
      <c r="K37" s="10"/>
      <c r="L37" s="10"/>
      <c r="M37" s="10"/>
      <c r="N37" s="10"/>
      <c r="O37" s="7"/>
      <c r="P37" s="7"/>
      <c r="Q37" s="7"/>
      <c r="R37" s="7"/>
    </row>
    <row r="38" customFormat="false" ht="11.25" hidden="false" customHeight="false" outlineLevel="0" collapsed="false">
      <c r="D38" s="8" t="s">
        <v>34</v>
      </c>
      <c r="E38" s="9" t="n">
        <v>19</v>
      </c>
      <c r="F38" s="9" t="n">
        <v>43</v>
      </c>
      <c r="G38" s="10"/>
      <c r="H38" s="10"/>
      <c r="I38" s="10"/>
      <c r="J38" s="10"/>
      <c r="K38" s="10"/>
      <c r="L38" s="10"/>
      <c r="M38" s="10"/>
      <c r="N38" s="10"/>
      <c r="O38" s="7"/>
      <c r="P38" s="7"/>
      <c r="Q38" s="7"/>
      <c r="R38" s="7"/>
    </row>
    <row r="39" customFormat="false" ht="11.25" hidden="false" customHeight="false" outlineLevel="0" collapsed="false">
      <c r="D39" s="8" t="s">
        <v>35</v>
      </c>
      <c r="E39" s="9" t="n">
        <v>377</v>
      </c>
      <c r="F39" s="9" t="s">
        <v>36</v>
      </c>
      <c r="G39" s="10"/>
      <c r="L39" s="10"/>
      <c r="M39" s="10"/>
      <c r="N39" s="10"/>
      <c r="O39" s="7"/>
      <c r="P39" s="7"/>
      <c r="Q39" s="7"/>
      <c r="R39" s="7"/>
    </row>
    <row r="40" customFormat="false" ht="11.25" hidden="false" customHeight="false" outlineLevel="0" collapsed="false">
      <c r="D40" s="8" t="s">
        <v>37</v>
      </c>
      <c r="E40" s="9" t="n">
        <v>240</v>
      </c>
      <c r="F40" s="9" t="n">
        <v>176</v>
      </c>
      <c r="G40" s="10"/>
      <c r="H40" s="10"/>
      <c r="L40" s="10"/>
      <c r="M40" s="10"/>
      <c r="N40" s="10"/>
      <c r="O40" s="7"/>
      <c r="P40" s="7"/>
      <c r="Q40" s="7"/>
      <c r="R40" s="7"/>
    </row>
    <row r="41" customFormat="false" ht="11.25" hidden="false" customHeight="false" outlineLevel="0" collapsed="false">
      <c r="D41" s="1" t="s">
        <v>38</v>
      </c>
      <c r="E41" s="11" t="n">
        <v>194</v>
      </c>
      <c r="F41" s="11" t="n">
        <v>144</v>
      </c>
      <c r="G41" s="10"/>
      <c r="H41" s="10"/>
      <c r="L41" s="10"/>
      <c r="M41" s="10"/>
      <c r="N41" s="10"/>
      <c r="O41" s="7"/>
      <c r="P41" s="7"/>
      <c r="Q41" s="7"/>
      <c r="R41" s="7"/>
    </row>
    <row r="42" customFormat="false" ht="11.25" hidden="false" customHeight="false" outlineLevel="0" collapsed="false">
      <c r="D42" s="8" t="s">
        <v>39</v>
      </c>
      <c r="E42" s="9" t="n">
        <v>140</v>
      </c>
      <c r="F42" s="9" t="n">
        <v>146</v>
      </c>
      <c r="G42" s="10"/>
      <c r="H42" s="10"/>
      <c r="I42" s="10"/>
      <c r="J42" s="10"/>
      <c r="K42" s="10"/>
      <c r="L42" s="10"/>
      <c r="M42" s="10"/>
      <c r="N42" s="10"/>
      <c r="O42" s="7"/>
      <c r="P42" s="7"/>
      <c r="Q42" s="7"/>
      <c r="R42" s="7"/>
    </row>
    <row r="43" customFormat="false" ht="11.25" hidden="false" customHeight="false" outlineLevel="0" collapsed="false">
      <c r="D43" s="1" t="s">
        <v>40</v>
      </c>
      <c r="E43" s="11" t="n">
        <v>116</v>
      </c>
      <c r="F43" s="9" t="n">
        <v>120</v>
      </c>
      <c r="G43" s="10"/>
      <c r="H43" s="10"/>
      <c r="I43" s="10"/>
      <c r="J43" s="10"/>
      <c r="K43" s="10"/>
      <c r="L43" s="10"/>
      <c r="M43" s="10"/>
      <c r="N43" s="10"/>
    </row>
    <row r="44" customFormat="false" ht="11.25" hidden="false" customHeight="false" outlineLevel="0" collapsed="false">
      <c r="D44" s="1" t="s">
        <v>41</v>
      </c>
      <c r="E44" s="9" t="n">
        <v>100</v>
      </c>
      <c r="F44" s="9" t="n">
        <v>109</v>
      </c>
      <c r="G44" s="10"/>
      <c r="H44" s="10"/>
      <c r="I44" s="10"/>
      <c r="J44" s="10"/>
      <c r="K44" s="10"/>
      <c r="L44" s="10"/>
      <c r="M44" s="10"/>
      <c r="N44" s="10"/>
    </row>
    <row r="45" customFormat="false" ht="11.25" hidden="false" customHeight="false" outlineLevel="0" collapsed="false">
      <c r="C45" s="11"/>
      <c r="D45" s="8" t="s">
        <v>42</v>
      </c>
      <c r="E45" s="9" t="n">
        <v>43</v>
      </c>
      <c r="F45" s="9" t="n">
        <v>63</v>
      </c>
      <c r="G45" s="10"/>
    </row>
    <row r="46" customFormat="false" ht="11.25" hidden="false" customHeight="false" outlineLevel="0" collapsed="false">
      <c r="D46" s="1" t="s">
        <v>43</v>
      </c>
      <c r="E46" s="9" t="n">
        <v>28</v>
      </c>
      <c r="F46" s="9" t="n">
        <v>46</v>
      </c>
      <c r="G46" s="10"/>
    </row>
    <row r="47" customFormat="false" ht="11.25" hidden="false" customHeight="false" outlineLevel="0" collapsed="false">
      <c r="D47" s="8" t="s">
        <v>44</v>
      </c>
      <c r="E47" s="9" t="n">
        <v>13</v>
      </c>
      <c r="F47" s="9" t="n">
        <v>34</v>
      </c>
    </row>
    <row r="48" customFormat="false" ht="11.25" hidden="false" customHeight="false" outlineLevel="0" collapsed="false">
      <c r="E48" s="10"/>
      <c r="F48" s="10"/>
    </row>
    <row r="49" customFormat="false" ht="11.25" hidden="false" customHeight="false" outlineLevel="0" collapsed="false">
      <c r="D49" s="1" t="s">
        <v>45</v>
      </c>
      <c r="E49" s="10"/>
      <c r="F49" s="10"/>
    </row>
    <row r="50" customFormat="false" ht="11.25" hidden="false" customHeight="false" outlineLevel="0" collapsed="false">
      <c r="D50" s="1" t="s">
        <v>46</v>
      </c>
      <c r="E50" s="10"/>
      <c r="F50" s="10"/>
    </row>
    <row r="51" customFormat="false" ht="11.25" hidden="false" customHeight="false" outlineLevel="0" collapsed="false">
      <c r="D51" s="1" t="s">
        <v>47</v>
      </c>
      <c r="E51" s="10"/>
      <c r="F51" s="10"/>
    </row>
    <row r="52" customFormat="false" ht="11.25" hidden="false" customHeight="false" outlineLevel="0" collapsed="false">
      <c r="D52" s="1" t="s">
        <v>48</v>
      </c>
      <c r="F52" s="10"/>
    </row>
    <row r="53" customFormat="false" ht="11.25" hidden="false" customHeight="false" outlineLevel="0" collapsed="false">
      <c r="D53" s="1" t="s">
        <v>49</v>
      </c>
      <c r="E53" s="10"/>
      <c r="F53" s="10"/>
    </row>
    <row r="54" customFormat="false" ht="11.25" hidden="false" customHeight="false" outlineLevel="0" collapsed="false">
      <c r="E54" s="10"/>
      <c r="F54" s="10"/>
    </row>
    <row r="55" customFormat="false" ht="11.25" hidden="false" customHeight="false" outlineLevel="0" collapsed="false">
      <c r="A55" s="12" t="s">
        <v>50</v>
      </c>
      <c r="E55" s="10"/>
      <c r="F55" s="10"/>
    </row>
    <row r="56" customFormat="false" ht="11.25" hidden="false" customHeight="false" outlineLevel="0" collapsed="false">
      <c r="A56" s="1" t="s">
        <v>51</v>
      </c>
      <c r="E56" s="10"/>
      <c r="F56" s="10"/>
    </row>
    <row r="57" customFormat="false" ht="11.25" hidden="false" customHeight="false" outlineLevel="0" collapsed="false">
      <c r="A57" s="13" t="s">
        <v>52</v>
      </c>
      <c r="E57" s="10"/>
      <c r="F57" s="10"/>
    </row>
    <row r="58" customFormat="false" ht="11.25" hidden="false" customHeight="false" outlineLevel="0" collapsed="false">
      <c r="E58" s="10"/>
      <c r="F58" s="10"/>
    </row>
    <row r="59" customFormat="false" ht="11.25" hidden="false" customHeight="false" outlineLevel="0" collapsed="false">
      <c r="E59" s="10"/>
      <c r="F59" s="10"/>
    </row>
    <row r="60" customFormat="false" ht="11.25" hidden="false" customHeight="false" outlineLevel="0" collapsed="false">
      <c r="E60" s="10"/>
      <c r="F60" s="10"/>
    </row>
    <row r="61" customFormat="false" ht="11.25" hidden="false" customHeight="false" outlineLevel="0" collapsed="false">
      <c r="E61" s="10"/>
      <c r="F61" s="10"/>
    </row>
    <row r="62" customFormat="false" ht="11.25" hidden="false" customHeight="false" outlineLevel="0" collapsed="false">
      <c r="E62" s="10"/>
      <c r="F62" s="10"/>
    </row>
    <row r="63" customFormat="false" ht="11.25" hidden="false" customHeight="false" outlineLevel="0" collapsed="false">
      <c r="E63" s="10"/>
      <c r="F63" s="10"/>
    </row>
    <row r="64" customFormat="false" ht="11.25" hidden="false" customHeight="false" outlineLevel="0" collapsed="false">
      <c r="E64" s="10"/>
      <c r="F64" s="10"/>
    </row>
    <row r="65" customFormat="false" ht="11.25" hidden="false" customHeight="false" outlineLevel="0" collapsed="false">
      <c r="E65" s="10"/>
      <c r="F65" s="10"/>
    </row>
    <row r="66" customFormat="false" ht="11.25" hidden="false" customHeight="false" outlineLevel="0" collapsed="false">
      <c r="E66" s="10"/>
      <c r="F66" s="10"/>
    </row>
    <row r="67" customFormat="false" ht="11.25" hidden="false" customHeight="false" outlineLevel="0" collapsed="false">
      <c r="E67" s="10"/>
      <c r="F67" s="10"/>
    </row>
    <row r="68" customFormat="false" ht="11.25" hidden="false" customHeight="false" outlineLevel="0" collapsed="false">
      <c r="E68" s="10"/>
      <c r="F68" s="10"/>
    </row>
    <row r="69" customFormat="false" ht="11.25" hidden="false" customHeight="false" outlineLevel="0" collapsed="false">
      <c r="E69" s="10"/>
      <c r="F69" s="10"/>
    </row>
    <row r="70" customFormat="false" ht="11.25" hidden="false" customHeight="false" outlineLevel="0" collapsed="false">
      <c r="E70" s="10"/>
      <c r="F70" s="10"/>
    </row>
    <row r="71" customFormat="false" ht="11.25" hidden="false" customHeight="false" outlineLevel="0" collapsed="false">
      <c r="E71" s="10"/>
      <c r="F71" s="10"/>
    </row>
    <row r="72" customFormat="false" ht="11.25" hidden="false" customHeight="false" outlineLevel="0" collapsed="false">
      <c r="E72" s="10"/>
      <c r="F72" s="10"/>
    </row>
    <row r="73" customFormat="false" ht="11.25" hidden="false" customHeight="false" outlineLevel="0" collapsed="false">
      <c r="E73" s="10"/>
      <c r="F73" s="10"/>
    </row>
    <row r="74" customFormat="false" ht="11.25" hidden="false" customHeight="false" outlineLevel="0" collapsed="false">
      <c r="E74" s="10"/>
      <c r="F74" s="10"/>
    </row>
    <row r="75" customFormat="false" ht="11.25" hidden="false" customHeight="false" outlineLevel="0" collapsed="false">
      <c r="E75" s="10"/>
      <c r="F75" s="10"/>
    </row>
    <row r="76" customFormat="false" ht="11.25" hidden="false" customHeight="false" outlineLevel="0" collapsed="false">
      <c r="E76" s="10"/>
      <c r="F76" s="10"/>
    </row>
    <row r="77" customFormat="false" ht="11.25" hidden="false" customHeight="false" outlineLevel="0" collapsed="false">
      <c r="E77" s="10"/>
      <c r="F77" s="10"/>
    </row>
    <row r="78" customFormat="false" ht="11.25" hidden="false" customHeight="false" outlineLevel="0" collapsed="false">
      <c r="E78" s="10"/>
      <c r="F78" s="10"/>
    </row>
    <row r="79" customFormat="false" ht="11.25" hidden="false" customHeight="false" outlineLevel="0" collapsed="false">
      <c r="E79" s="10"/>
      <c r="F79" s="10"/>
    </row>
    <row r="80" customFormat="false" ht="11.25" hidden="false" customHeight="false" outlineLevel="0" collapsed="false">
      <c r="E80" s="10"/>
      <c r="F80" s="10"/>
    </row>
  </sheetData>
  <hyperlinks>
    <hyperlink ref="A57" r:id="rId1" display="http://epp.eurostat.ec.europa.eu/tgm/bookmark.do?tab=table&amp;plugin=1&amp;language=en&amp;pcode=tec00001#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1.7"/>
    <col collapsed="false" customWidth="true" hidden="false" outlineLevel="0" max="4" min="4" style="14" width="15.13"/>
    <col collapsed="false" customWidth="false" hidden="false" outlineLevel="0" max="257" min="5" style="1" width="9.14"/>
  </cols>
  <sheetData>
    <row r="1" s="3" customFormat="true" ht="12.75" hidden="false" customHeight="false" outlineLevel="0" collapsed="false">
      <c r="A1" s="2"/>
      <c r="D1" s="251"/>
    </row>
    <row r="2" s="3" customFormat="true" ht="11.25" hidden="false" customHeight="false" outlineLevel="0" collapsed="false">
      <c r="A2" s="4"/>
      <c r="D2" s="3" t="s">
        <v>0</v>
      </c>
    </row>
    <row r="3" s="3" customFormat="true" ht="11.25" hidden="false" customHeight="false" outlineLevel="0" collapsed="false">
      <c r="D3" s="3" t="s">
        <v>1</v>
      </c>
    </row>
    <row r="4" s="3" customFormat="true" ht="11.25" hidden="false" customHeight="false" outlineLevel="0" collapsed="false">
      <c r="D4" s="3" t="s">
        <v>2</v>
      </c>
    </row>
    <row r="5" s="3" customFormat="true" ht="11.25" hidden="false" customHeight="false" outlineLevel="0" collapsed="false"/>
    <row r="6" s="3" customFormat="true" ht="11.25" hidden="false" customHeight="false" outlineLevel="0" collapsed="false">
      <c r="D6" s="3" t="s">
        <v>249</v>
      </c>
    </row>
    <row r="7" s="3" customFormat="true" ht="11.25" hidden="false" customHeight="false" outlineLevel="0" collapsed="false">
      <c r="D7" s="3" t="s">
        <v>250</v>
      </c>
    </row>
    <row r="9" customFormat="false" ht="11.25" hidden="false" customHeight="false" outlineLevel="0" collapsed="false">
      <c r="E9" s="1" t="n">
        <v>1999</v>
      </c>
      <c r="F9" s="7" t="n">
        <v>2009</v>
      </c>
    </row>
    <row r="10" customFormat="false" ht="11.25" hidden="false" customHeight="false" outlineLevel="0" collapsed="false">
      <c r="A10" s="18"/>
      <c r="C10" s="252"/>
      <c r="D10" s="14" t="s">
        <v>251</v>
      </c>
      <c r="E10" s="18" t="n">
        <v>21.9520806185311</v>
      </c>
      <c r="F10" s="18" t="n">
        <v>18.5491965091259</v>
      </c>
      <c r="G10" s="18"/>
    </row>
    <row r="11" customFormat="false" ht="11.25" hidden="false" customHeight="false" outlineLevel="0" collapsed="false">
      <c r="A11" s="18"/>
      <c r="C11" s="252" t="n">
        <f aca="false">AVERAGE(E10,F10)</f>
        <v>20.2506385638285</v>
      </c>
      <c r="D11" s="14" t="s">
        <v>30</v>
      </c>
      <c r="E11" s="10" t="n">
        <v>14.4868421052632</v>
      </c>
      <c r="F11" s="10" t="n">
        <v>26.2710535856008</v>
      </c>
      <c r="G11" s="18"/>
    </row>
    <row r="12" customFormat="false" ht="11.25" hidden="false" customHeight="false" outlineLevel="0" collapsed="false">
      <c r="A12" s="18"/>
      <c r="C12" s="252" t="n">
        <f aca="false">AVERAGE(E11,F11)</f>
        <v>20.378947845432</v>
      </c>
      <c r="D12" s="14" t="s">
        <v>28</v>
      </c>
      <c r="E12" s="10" t="n">
        <v>20.7761830804064</v>
      </c>
      <c r="F12" s="10" t="n">
        <v>24.9217346676931</v>
      </c>
      <c r="G12" s="18"/>
    </row>
    <row r="13" customFormat="false" ht="11.25" hidden="false" customHeight="false" outlineLevel="0" collapsed="false">
      <c r="A13" s="18"/>
      <c r="C13" s="252" t="n">
        <f aca="false">AVERAGE(E12,F12)</f>
        <v>22.8489588740498</v>
      </c>
      <c r="D13" s="14" t="s">
        <v>12</v>
      </c>
      <c r="E13" s="10" t="n">
        <v>23.7251858660851</v>
      </c>
      <c r="F13" s="10" t="n">
        <v>24.2846497349109</v>
      </c>
      <c r="G13" s="18"/>
    </row>
    <row r="14" customFormat="false" ht="11.25" hidden="false" customHeight="false" outlineLevel="0" collapsed="false">
      <c r="A14" s="18"/>
      <c r="C14" s="252" t="n">
        <f aca="false">AVERAGE(E13,F13)</f>
        <v>24.004917800498</v>
      </c>
      <c r="D14" s="14" t="s">
        <v>15</v>
      </c>
      <c r="E14" s="10" t="n">
        <v>22.7566362150344</v>
      </c>
      <c r="F14" s="10" t="n">
        <v>23.7735381818751</v>
      </c>
      <c r="G14" s="18"/>
    </row>
    <row r="15" customFormat="false" ht="11.25" hidden="false" customHeight="false" outlineLevel="0" collapsed="false">
      <c r="A15" s="18"/>
      <c r="C15" s="252" t="n">
        <f aca="false">AVERAGE(E14,F14)</f>
        <v>23.2650871984547</v>
      </c>
      <c r="D15" s="14" t="s">
        <v>72</v>
      </c>
      <c r="E15" s="10" t="n">
        <v>14.2860448568503</v>
      </c>
      <c r="F15" s="10" t="n">
        <v>23.1583866596774</v>
      </c>
      <c r="G15" s="18"/>
    </row>
    <row r="16" customFormat="false" ht="11.25" hidden="false" customHeight="false" outlineLevel="0" collapsed="false">
      <c r="A16" s="18"/>
      <c r="C16" s="252" t="n">
        <f aca="false">AVERAGE(E15,F15)</f>
        <v>18.7222157582638</v>
      </c>
      <c r="D16" s="14" t="s">
        <v>11</v>
      </c>
      <c r="E16" s="10" t="n">
        <v>27.1037622962284</v>
      </c>
      <c r="F16" s="10" t="n">
        <v>22.698229372232</v>
      </c>
      <c r="G16" s="18"/>
    </row>
    <row r="17" customFormat="false" ht="11.25" hidden="false" customHeight="false" outlineLevel="0" collapsed="false">
      <c r="A17" s="18"/>
      <c r="C17" s="252" t="n">
        <f aca="false">AVERAGE(E16,F16)</f>
        <v>24.9009958342302</v>
      </c>
      <c r="D17" s="14" t="s">
        <v>14</v>
      </c>
      <c r="E17" s="10" t="n">
        <v>26.0840489904556</v>
      </c>
      <c r="F17" s="10" t="n">
        <v>22.3470458120097</v>
      </c>
      <c r="G17" s="18"/>
    </row>
    <row r="18" customFormat="false" ht="11.25" hidden="false" customHeight="false" outlineLevel="0" collapsed="false">
      <c r="A18" s="18"/>
      <c r="C18" s="252" t="n">
        <f aca="false">AVERAGE(E17,F17)</f>
        <v>24.2155474012326</v>
      </c>
      <c r="D18" s="14" t="s">
        <v>23</v>
      </c>
      <c r="E18" s="10" t="n">
        <v>23.9430259649797</v>
      </c>
      <c r="F18" s="10" t="n">
        <v>22.2729911751045</v>
      </c>
      <c r="G18" s="18"/>
    </row>
    <row r="19" customFormat="false" ht="11.25" hidden="false" customHeight="false" outlineLevel="0" collapsed="false">
      <c r="A19" s="18"/>
      <c r="C19" s="252" t="n">
        <f aca="false">AVERAGE(E18,F18)</f>
        <v>23.1080085700421</v>
      </c>
      <c r="D19" s="14" t="s">
        <v>26</v>
      </c>
      <c r="E19" s="10" t="n">
        <v>24.9372657006393</v>
      </c>
      <c r="F19" s="10" t="n">
        <v>22.0200877931816</v>
      </c>
      <c r="G19" s="18"/>
    </row>
    <row r="20" customFormat="false" ht="11.25" hidden="false" customHeight="false" outlineLevel="0" collapsed="false">
      <c r="A20" s="18"/>
      <c r="C20" s="252" t="n">
        <f aca="false">AVERAGE(E19,F19)</f>
        <v>23.4786767469104</v>
      </c>
      <c r="D20" s="14" t="s">
        <v>17</v>
      </c>
      <c r="E20" s="10" t="n">
        <v>20.7273446895313</v>
      </c>
      <c r="F20" s="10" t="n">
        <v>21.4865524041408</v>
      </c>
      <c r="G20" s="18"/>
    </row>
    <row r="21" customFormat="false" ht="11.25" hidden="false" customHeight="false" outlineLevel="0" collapsed="false">
      <c r="A21" s="18"/>
      <c r="C21" s="252" t="n">
        <f aca="false">AVERAGE(E20,F20)</f>
        <v>21.106948546836</v>
      </c>
      <c r="D21" s="14" t="s">
        <v>9</v>
      </c>
      <c r="E21" s="10" t="n">
        <v>22.453247572315</v>
      </c>
      <c r="F21" s="10" t="n">
        <v>21.2790768740735</v>
      </c>
      <c r="G21" s="18"/>
    </row>
    <row r="22" customFormat="false" ht="11.25" hidden="false" customHeight="false" outlineLevel="0" collapsed="false">
      <c r="A22" s="18"/>
      <c r="C22" s="252" t="n">
        <f aca="false">AVERAGE(E21,F21)</f>
        <v>21.8661622231942</v>
      </c>
      <c r="D22" s="14" t="s">
        <v>29</v>
      </c>
      <c r="E22" s="10" t="n">
        <v>21.6187421265738</v>
      </c>
      <c r="F22" s="10" t="n">
        <v>19.9205757573685</v>
      </c>
      <c r="G22" s="18"/>
    </row>
    <row r="23" customFormat="false" ht="11.25" hidden="false" customHeight="false" outlineLevel="0" collapsed="false">
      <c r="A23" s="18"/>
      <c r="C23" s="252" t="n">
        <f aca="false">AVERAGE(E22,F22)</f>
        <v>20.7696589419712</v>
      </c>
      <c r="D23" s="14" t="s">
        <v>20</v>
      </c>
      <c r="E23" s="10" t="n">
        <v>22.6291840613149</v>
      </c>
      <c r="F23" s="10" t="n">
        <v>19.5728517164767</v>
      </c>
      <c r="G23" s="18"/>
    </row>
    <row r="24" customFormat="false" ht="11.25" hidden="false" customHeight="false" outlineLevel="0" collapsed="false">
      <c r="A24" s="18"/>
      <c r="C24" s="252" t="n">
        <f aca="false">AVERAGE(E23,F23)</f>
        <v>21.1010178888958</v>
      </c>
      <c r="D24" s="14" t="s">
        <v>13</v>
      </c>
      <c r="E24" s="18" t="n">
        <v>26.9590956219272</v>
      </c>
      <c r="F24" s="18" t="n">
        <v>19.030203483563</v>
      </c>
      <c r="G24" s="18"/>
    </row>
    <row r="25" customFormat="false" ht="11.25" hidden="false" customHeight="false" outlineLevel="0" collapsed="false">
      <c r="A25" s="18"/>
      <c r="C25" s="252" t="n">
        <f aca="false">AVERAGE(E24,F24)</f>
        <v>22.9946495527451</v>
      </c>
      <c r="D25" s="14" t="s">
        <v>32</v>
      </c>
      <c r="E25" s="10" t="n">
        <v>20.0018140806674</v>
      </c>
      <c r="F25" s="10" t="n">
        <v>18.9807067261752</v>
      </c>
      <c r="G25" s="18"/>
    </row>
    <row r="26" customFormat="false" ht="11.25" hidden="false" customHeight="false" outlineLevel="0" collapsed="false">
      <c r="A26" s="18"/>
      <c r="C26" s="252" t="n">
        <f aca="false">AVERAGE(E25,F25)</f>
        <v>19.4912604034213</v>
      </c>
      <c r="D26" s="14" t="s">
        <v>69</v>
      </c>
      <c r="E26" s="10" t="n">
        <v>12.969297174037</v>
      </c>
      <c r="F26" s="10" t="n">
        <v>18.0024159536042</v>
      </c>
      <c r="G26" s="18"/>
    </row>
    <row r="27" customFormat="false" ht="11.25" hidden="false" customHeight="false" outlineLevel="0" collapsed="false">
      <c r="A27" s="18"/>
      <c r="C27" s="252" t="n">
        <f aca="false">AVERAGE(E26,F26)</f>
        <v>15.4858565638206</v>
      </c>
      <c r="D27" s="14" t="s">
        <v>27</v>
      </c>
      <c r="E27" s="10" t="n">
        <v>23.7247030841854</v>
      </c>
      <c r="F27" s="10" t="n">
        <v>17.5017240033309</v>
      </c>
      <c r="G27" s="18"/>
    </row>
    <row r="28" customFormat="false" ht="11.25" hidden="false" customHeight="false" outlineLevel="0" collapsed="false">
      <c r="A28" s="18"/>
      <c r="C28" s="252" t="n">
        <f aca="false">AVERAGE(E27,F27)</f>
        <v>20.6132135437582</v>
      </c>
      <c r="D28" s="14" t="s">
        <v>16</v>
      </c>
      <c r="E28" s="10" t="n">
        <v>21.7254334228811</v>
      </c>
      <c r="F28" s="10" t="n">
        <v>16.2578811208164</v>
      </c>
      <c r="G28" s="18"/>
    </row>
    <row r="29" customFormat="false" ht="11.25" hidden="false" customHeight="false" outlineLevel="0" collapsed="false">
      <c r="A29" s="18"/>
      <c r="C29" s="252" t="n">
        <f aca="false">AVERAGE(E28,F28)</f>
        <v>18.9916572718487</v>
      </c>
      <c r="D29" s="14" t="s">
        <v>18</v>
      </c>
      <c r="E29" s="10" t="n">
        <v>21.2659685150944</v>
      </c>
      <c r="F29" s="10" t="n">
        <v>16.2007840699871</v>
      </c>
      <c r="G29" s="18"/>
    </row>
    <row r="30" customFormat="false" ht="11.25" hidden="false" customHeight="false" outlineLevel="0" collapsed="false">
      <c r="A30" s="18"/>
      <c r="C30" s="252" t="n">
        <f aca="false">AVERAGE(E29,F29)</f>
        <v>18.7333762925407</v>
      </c>
      <c r="D30" s="14" t="s">
        <v>10</v>
      </c>
      <c r="E30" s="10" t="n">
        <v>27.5017828649999</v>
      </c>
      <c r="F30" s="10" t="n">
        <v>14.0329569831425</v>
      </c>
      <c r="G30" s="18"/>
    </row>
    <row r="31" customFormat="false" ht="11.25" hidden="false" customHeight="false" outlineLevel="0" collapsed="false">
      <c r="A31" s="18"/>
      <c r="C31" s="252" t="n">
        <f aca="false">AVERAGE(E30,F30)</f>
        <v>20.7673699240712</v>
      </c>
      <c r="D31" s="14" t="s">
        <v>31</v>
      </c>
      <c r="E31" s="10" t="n">
        <v>10.5041934472488</v>
      </c>
      <c r="F31" s="10" t="n">
        <v>12.7556440180841</v>
      </c>
      <c r="G31" s="18"/>
      <c r="H31" s="10"/>
      <c r="I31" s="10"/>
    </row>
    <row r="32" customFormat="false" ht="11.25" hidden="false" customHeight="false" outlineLevel="0" collapsed="false">
      <c r="A32" s="18"/>
      <c r="C32" s="252" t="n">
        <f aca="false">AVERAGE(E31,F31)</f>
        <v>11.6299187326664</v>
      </c>
      <c r="D32" s="14" t="s">
        <v>19</v>
      </c>
      <c r="E32" s="10" t="n">
        <v>15.8803661751041</v>
      </c>
      <c r="F32" s="10" t="n">
        <v>12.2271136095756</v>
      </c>
      <c r="G32" s="18"/>
      <c r="H32" s="10"/>
      <c r="I32" s="10"/>
    </row>
    <row r="33" customFormat="false" ht="11.25" hidden="false" customHeight="false" outlineLevel="0" collapsed="false">
      <c r="A33" s="18"/>
      <c r="C33" s="252" t="n">
        <f aca="false">AVERAGE(E32,F32)</f>
        <v>14.0537398923398</v>
      </c>
      <c r="D33" s="14" t="s">
        <v>24</v>
      </c>
      <c r="E33" s="10" t="n">
        <v>19.5821430058718</v>
      </c>
      <c r="F33" s="10" t="n">
        <v>9.61519170071689</v>
      </c>
      <c r="G33" s="18"/>
      <c r="H33" s="10"/>
      <c r="I33" s="10"/>
    </row>
    <row r="34" customFormat="false" ht="11.25" hidden="false" customHeight="false" outlineLevel="0" collapsed="false">
      <c r="A34" s="18"/>
      <c r="C34" s="252" t="n">
        <f aca="false">AVERAGE(E33,F33)</f>
        <v>14.5986673532944</v>
      </c>
      <c r="D34" s="14" t="s">
        <v>21</v>
      </c>
      <c r="E34" s="10" t="n">
        <v>16.6909180452643</v>
      </c>
      <c r="F34" s="10" t="n">
        <v>9.37649198933926</v>
      </c>
      <c r="G34" s="18"/>
      <c r="H34" s="10"/>
      <c r="I34" s="10"/>
    </row>
    <row r="35" customFormat="false" ht="11.25" hidden="false" customHeight="false" outlineLevel="0" collapsed="false">
      <c r="A35" s="18"/>
      <c r="C35" s="252" t="n">
        <f aca="false">AVERAGE(E34,F34)</f>
        <v>13.0337050173018</v>
      </c>
      <c r="D35" s="14" t="s">
        <v>165</v>
      </c>
      <c r="E35" s="10" t="n">
        <v>11.1142394694812</v>
      </c>
      <c r="F35" s="10" t="n">
        <v>2.56886523983447</v>
      </c>
      <c r="G35" s="18"/>
    </row>
    <row r="36" customFormat="false" ht="11.25" hidden="false" customHeight="false" outlineLevel="0" collapsed="false">
      <c r="A36" s="18"/>
      <c r="C36" s="252"/>
      <c r="D36" s="14" t="s">
        <v>37</v>
      </c>
      <c r="E36" s="10" t="n">
        <v>29.0453735308115</v>
      </c>
      <c r="F36" s="10" t="n">
        <v>33.8310992487075</v>
      </c>
      <c r="G36" s="18"/>
    </row>
    <row r="37" customFormat="false" ht="11.25" hidden="false" customHeight="false" outlineLevel="0" collapsed="false">
      <c r="A37" s="18"/>
      <c r="C37" s="252"/>
      <c r="D37" s="14" t="s">
        <v>74</v>
      </c>
      <c r="E37" s="10" t="n">
        <v>31.4291542126416</v>
      </c>
      <c r="F37" s="10" t="n">
        <v>32.9700308447773</v>
      </c>
      <c r="G37" s="18"/>
    </row>
    <row r="38" customFormat="false" ht="11.25" hidden="false" customHeight="false" outlineLevel="0" collapsed="false">
      <c r="A38" s="18"/>
      <c r="C38" s="252"/>
      <c r="D38" s="14" t="s">
        <v>56</v>
      </c>
      <c r="E38" s="10" t="n">
        <v>26.5770474967761</v>
      </c>
      <c r="F38" s="10" t="n">
        <v>21.7304864856878</v>
      </c>
      <c r="G38" s="18"/>
    </row>
    <row r="39" customFormat="false" ht="11.25" hidden="false" customHeight="false" outlineLevel="0" collapsed="false">
      <c r="A39" s="18"/>
      <c r="C39" s="252"/>
      <c r="D39" s="14" t="s">
        <v>39</v>
      </c>
      <c r="E39" s="10" t="n">
        <v>28.9843939893042</v>
      </c>
      <c r="F39" s="10" t="n">
        <v>16.6721721785996</v>
      </c>
      <c r="G39" s="18"/>
    </row>
    <row r="40" customFormat="false" ht="11.25" hidden="false" customHeight="false" outlineLevel="0" collapsed="false">
      <c r="A40" s="18"/>
      <c r="C40" s="252" t="n">
        <f aca="false">AVERAGE(E35,F35)</f>
        <v>6.84155235465786</v>
      </c>
      <c r="D40" s="14" t="s">
        <v>40</v>
      </c>
      <c r="E40" s="10" t="n">
        <v>15.3578683682499</v>
      </c>
      <c r="F40" s="10" t="n">
        <v>12.9823291407593</v>
      </c>
      <c r="G40" s="18"/>
    </row>
    <row r="41" customFormat="false" ht="11.25" hidden="false" customHeight="false" outlineLevel="0" collapsed="false">
      <c r="A41" s="18"/>
      <c r="C41" s="252"/>
      <c r="D41" s="8"/>
      <c r="H41" s="117"/>
      <c r="I41" s="117"/>
      <c r="J41" s="117"/>
      <c r="K41" s="117"/>
      <c r="L41" s="117"/>
    </row>
    <row r="42" customFormat="false" ht="11.25" hidden="false" customHeight="false" outlineLevel="0" collapsed="false">
      <c r="C42" s="252"/>
      <c r="D42" s="14" t="s">
        <v>252</v>
      </c>
      <c r="G42" s="18"/>
    </row>
    <row r="43" customFormat="false" ht="11.25" hidden="false" customHeight="false" outlineLevel="0" collapsed="false">
      <c r="D43" s="8" t="s">
        <v>253</v>
      </c>
      <c r="H43" s="14"/>
    </row>
    <row r="44" customFormat="false" ht="11.25" hidden="false" customHeight="false" outlineLevel="0" collapsed="false">
      <c r="D44" s="1" t="s">
        <v>254</v>
      </c>
      <c r="E44" s="7"/>
    </row>
    <row r="45" customFormat="false" ht="11.25" hidden="false" customHeight="false" outlineLevel="0" collapsed="false">
      <c r="E45" s="7"/>
      <c r="F45" s="7"/>
      <c r="G45" s="19"/>
    </row>
    <row r="46" customFormat="false" ht="11.25" hidden="false" customHeight="false" outlineLevel="0" collapsed="false">
      <c r="A46" s="12" t="s">
        <v>50</v>
      </c>
      <c r="D46" s="1"/>
      <c r="E46" s="7"/>
    </row>
    <row r="47" customFormat="false" ht="11.25" hidden="false" customHeight="false" outlineLevel="0" collapsed="false">
      <c r="A47" s="220" t="s">
        <v>255</v>
      </c>
    </row>
    <row r="50" customFormat="false" ht="11.25" hidden="false" customHeight="false" outlineLevel="0" collapsed="false">
      <c r="E50" s="7"/>
      <c r="F50" s="7"/>
    </row>
    <row r="51" customFormat="false" ht="11.25" hidden="false" customHeight="false" outlineLevel="0" collapsed="false">
      <c r="E51" s="7"/>
      <c r="F51" s="7"/>
    </row>
    <row r="52" customFormat="false" ht="11.25" hidden="false" customHeight="false" outlineLevel="0" collapsed="false">
      <c r="E52" s="7"/>
      <c r="F52" s="7"/>
    </row>
    <row r="53" customFormat="false" ht="11.25" hidden="false" customHeight="false" outlineLevel="0" collapsed="false">
      <c r="E53" s="7"/>
      <c r="F53" s="7"/>
    </row>
    <row r="54" customFormat="false" ht="11.25" hidden="false" customHeight="false" outlineLevel="0" collapsed="false">
      <c r="E54" s="7"/>
      <c r="F54" s="7"/>
    </row>
    <row r="55" customFormat="false" ht="11.25" hidden="false" customHeight="false" outlineLevel="0" collapsed="false">
      <c r="E55" s="7"/>
      <c r="F55" s="7"/>
    </row>
    <row r="56" customFormat="false" ht="11.25" hidden="false" customHeight="false" outlineLevel="0" collapsed="false">
      <c r="E56" s="7"/>
      <c r="F56" s="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4" width="9.14"/>
    <col collapsed="false" customWidth="true" hidden="false" outlineLevel="0" max="3" min="3" style="4" width="1.7"/>
    <col collapsed="false" customWidth="true" hidden="false" outlineLevel="0" max="4" min="4" style="4" width="13.7"/>
    <col collapsed="false" customWidth="true" hidden="false" outlineLevel="0" max="7" min="5" style="4" width="7.14"/>
    <col collapsed="false" customWidth="true" hidden="false" outlineLevel="0" max="8" min="8" style="4" width="7.85"/>
    <col collapsed="false" customWidth="true" hidden="false" outlineLevel="0" max="11" min="9" style="4" width="7.14"/>
    <col collapsed="false" customWidth="true" hidden="false" outlineLevel="0" max="12" min="12" style="4" width="7.56"/>
    <col collapsed="false" customWidth="true" hidden="false" outlineLevel="0" max="13" min="13" style="4" width="1.56"/>
    <col collapsed="false" customWidth="false" hidden="false" outlineLevel="0" max="257" min="14" style="4" width="9.14"/>
  </cols>
  <sheetData>
    <row r="1" customFormat="false" ht="12.75" hidden="false" customHeight="false" outlineLevel="0" collapsed="false">
      <c r="A1" s="2"/>
    </row>
    <row r="2" customFormat="false" ht="11.25" hidden="false" customHeight="false" outlineLevel="0" collapsed="false">
      <c r="D2" s="3" t="s">
        <v>0</v>
      </c>
    </row>
    <row r="3" customFormat="false" ht="11.25" hidden="false" customHeight="false" outlineLevel="0" collapsed="false">
      <c r="D3" s="3" t="s">
        <v>1</v>
      </c>
    </row>
    <row r="4" customFormat="false" ht="11.25" hidden="false" customHeight="false" outlineLevel="0" collapsed="false">
      <c r="D4" s="3" t="s">
        <v>2</v>
      </c>
    </row>
    <row r="6" customFormat="false" ht="11.25" hidden="false" customHeight="false" outlineLevel="0" collapsed="false">
      <c r="D6" s="3" t="s">
        <v>256</v>
      </c>
    </row>
    <row r="7" customFormat="false" ht="11.25" hidden="false" customHeight="false" outlineLevel="0" collapsed="false">
      <c r="D7" s="3"/>
    </row>
    <row r="9" customFormat="false" ht="57" hidden="false" customHeight="true" outlineLevel="0" collapsed="false">
      <c r="C9" s="253"/>
      <c r="D9" s="254"/>
      <c r="E9" s="121" t="s">
        <v>257</v>
      </c>
      <c r="F9" s="255" t="s">
        <v>258</v>
      </c>
      <c r="G9" s="255" t="s">
        <v>259</v>
      </c>
      <c r="H9" s="256" t="s">
        <v>260</v>
      </c>
      <c r="I9" s="255" t="s">
        <v>261</v>
      </c>
      <c r="J9" s="255" t="s">
        <v>262</v>
      </c>
      <c r="K9" s="255" t="s">
        <v>263</v>
      </c>
      <c r="L9" s="255" t="s">
        <v>264</v>
      </c>
      <c r="M9" s="257"/>
    </row>
    <row r="10" s="258" customFormat="true" ht="21.75" hidden="false" customHeight="true" outlineLevel="0" collapsed="false">
      <c r="C10" s="259"/>
      <c r="D10" s="260"/>
      <c r="E10" s="261" t="s">
        <v>265</v>
      </c>
      <c r="F10" s="261"/>
      <c r="G10" s="261"/>
      <c r="H10" s="261"/>
      <c r="I10" s="262" t="s">
        <v>266</v>
      </c>
      <c r="J10" s="262"/>
      <c r="K10" s="262"/>
      <c r="L10" s="262"/>
      <c r="M10" s="259"/>
    </row>
    <row r="11" s="258" customFormat="true" ht="9.75" hidden="false" customHeight="true" outlineLevel="0" collapsed="false">
      <c r="C11" s="263"/>
      <c r="D11" s="264" t="s">
        <v>55</v>
      </c>
      <c r="E11" s="265" t="n">
        <v>13.4044523757641</v>
      </c>
      <c r="F11" s="97" t="n">
        <v>8.28457327799749</v>
      </c>
      <c r="G11" s="265" t="s">
        <v>36</v>
      </c>
      <c r="H11" s="266" t="s">
        <v>36</v>
      </c>
      <c r="I11" s="265" t="n">
        <v>2.27462421597535</v>
      </c>
      <c r="J11" s="97" t="n">
        <v>-1.33738751120081</v>
      </c>
      <c r="K11" s="265" t="s">
        <v>36</v>
      </c>
      <c r="L11" s="265" t="s">
        <v>36</v>
      </c>
      <c r="M11" s="263"/>
    </row>
    <row r="12" s="258" customFormat="true" ht="9.75" hidden="false" customHeight="true" outlineLevel="0" collapsed="false">
      <c r="C12" s="267"/>
      <c r="D12" s="268" t="s">
        <v>7</v>
      </c>
      <c r="E12" s="269" t="n">
        <v>15.2765535332281</v>
      </c>
      <c r="F12" s="101" t="n">
        <v>9.10504750788668</v>
      </c>
      <c r="G12" s="269" t="n">
        <v>96.3230438775685</v>
      </c>
      <c r="H12" s="270" t="s">
        <v>36</v>
      </c>
      <c r="I12" s="269" t="n">
        <v>1.13074715621752</v>
      </c>
      <c r="J12" s="101" t="n">
        <v>-1.28468832269521</v>
      </c>
      <c r="K12" s="269" t="n">
        <v>1.76886160078142</v>
      </c>
      <c r="L12" s="269" t="s">
        <v>36</v>
      </c>
      <c r="M12" s="267"/>
    </row>
    <row r="13" s="258" customFormat="true" ht="9.75" hidden="false" customHeight="true" outlineLevel="0" collapsed="false">
      <c r="C13" s="271"/>
      <c r="D13" s="272" t="s">
        <v>14</v>
      </c>
      <c r="E13" s="273" t="n">
        <v>18.3099626994943</v>
      </c>
      <c r="F13" s="105" t="n">
        <v>10.1100544115039</v>
      </c>
      <c r="G13" s="273" t="n">
        <v>83.6112063253718</v>
      </c>
      <c r="H13" s="274" t="n">
        <v>327.959083432121</v>
      </c>
      <c r="I13" s="273" t="n">
        <v>1.3400544669389</v>
      </c>
      <c r="J13" s="105" t="n">
        <v>-0.822031560736429</v>
      </c>
      <c r="K13" s="273" t="n">
        <v>4.64727407855042</v>
      </c>
      <c r="L13" s="273" t="n">
        <v>39.8843464924281</v>
      </c>
      <c r="M13" s="271"/>
    </row>
    <row r="14" s="258" customFormat="true" ht="9.75" hidden="false" customHeight="true" outlineLevel="0" collapsed="false">
      <c r="C14" s="275"/>
      <c r="D14" s="276" t="s">
        <v>69</v>
      </c>
      <c r="E14" s="277" t="s">
        <v>36</v>
      </c>
      <c r="F14" s="109" t="s">
        <v>36</v>
      </c>
      <c r="G14" s="277" t="s">
        <v>36</v>
      </c>
      <c r="H14" s="278" t="s">
        <v>36</v>
      </c>
      <c r="I14" s="277" t="s">
        <v>36</v>
      </c>
      <c r="J14" s="109" t="s">
        <v>36</v>
      </c>
      <c r="K14" s="277" t="s">
        <v>36</v>
      </c>
      <c r="L14" s="277" t="s">
        <v>36</v>
      </c>
      <c r="M14" s="275"/>
    </row>
    <row r="15" s="258" customFormat="true" ht="9.75" hidden="false" customHeight="true" outlineLevel="0" collapsed="false">
      <c r="C15" s="275"/>
      <c r="D15" s="276" t="s">
        <v>26</v>
      </c>
      <c r="E15" s="277" t="n">
        <v>8.92745236470943</v>
      </c>
      <c r="F15" s="109" t="n">
        <v>9.63722216052419</v>
      </c>
      <c r="G15" s="277" t="n">
        <v>50</v>
      </c>
      <c r="H15" s="278" t="n">
        <v>81.6</v>
      </c>
      <c r="I15" s="277" t="n">
        <v>-1.12926291458685</v>
      </c>
      <c r="J15" s="109" t="n">
        <v>0.490069347950339</v>
      </c>
      <c r="K15" s="277" t="s">
        <v>36</v>
      </c>
      <c r="L15" s="277" t="s">
        <v>36</v>
      </c>
      <c r="M15" s="275"/>
    </row>
    <row r="16" s="258" customFormat="true" ht="9.75" hidden="false" customHeight="true" outlineLevel="0" collapsed="false">
      <c r="C16" s="275"/>
      <c r="D16" s="276" t="s">
        <v>9</v>
      </c>
      <c r="E16" s="277" t="n">
        <v>7.91161731925692</v>
      </c>
      <c r="F16" s="109" t="n">
        <v>9.74543291947363</v>
      </c>
      <c r="G16" s="277" t="n">
        <v>272.71713554872</v>
      </c>
      <c r="H16" s="278" t="n">
        <v>147.502306427805</v>
      </c>
      <c r="I16" s="277" t="n">
        <v>2.7170640483714</v>
      </c>
      <c r="J16" s="109" t="n">
        <v>-1.38954899428201</v>
      </c>
      <c r="K16" s="277" t="n">
        <v>12.3783744732779</v>
      </c>
      <c r="L16" s="277" t="n">
        <v>25.368232372309</v>
      </c>
      <c r="M16" s="275"/>
    </row>
    <row r="17" s="258" customFormat="true" ht="9.75" hidden="false" customHeight="true" outlineLevel="0" collapsed="false">
      <c r="C17" s="275"/>
      <c r="D17" s="276" t="s">
        <v>17</v>
      </c>
      <c r="E17" s="277" t="n">
        <v>17.2088056513882</v>
      </c>
      <c r="F17" s="109" t="n">
        <v>8.83498791335164</v>
      </c>
      <c r="G17" s="277" t="n">
        <v>89.2218193339435</v>
      </c>
      <c r="H17" s="278" t="n">
        <v>184.210143396935</v>
      </c>
      <c r="I17" s="277" t="n">
        <v>-0.400666909782924</v>
      </c>
      <c r="J17" s="109" t="n">
        <v>-0.261539164018105</v>
      </c>
      <c r="K17" s="277" t="n">
        <v>0.559043211233984</v>
      </c>
      <c r="L17" s="277" t="n">
        <v>14.9996983941074</v>
      </c>
      <c r="M17" s="275"/>
    </row>
    <row r="18" s="258" customFormat="true" ht="9.75" hidden="false" customHeight="true" outlineLevel="0" collapsed="false">
      <c r="C18" s="275"/>
      <c r="D18" s="276" t="s">
        <v>28</v>
      </c>
      <c r="E18" s="277" t="n">
        <v>13.3318579986389</v>
      </c>
      <c r="F18" s="109" t="n">
        <v>7.68407123683494</v>
      </c>
      <c r="G18" s="277" t="n">
        <v>97.2004750754819</v>
      </c>
      <c r="H18" s="278" t="n">
        <v>112.182815136177</v>
      </c>
      <c r="I18" s="277" t="n">
        <v>9.9409051744088</v>
      </c>
      <c r="J18" s="109" t="n">
        <v>-3.13519587142115</v>
      </c>
      <c r="K18" s="277" t="n">
        <v>6.16877693948433</v>
      </c>
      <c r="L18" s="277" t="n">
        <v>12.4553745888867</v>
      </c>
      <c r="M18" s="275"/>
    </row>
    <row r="19" s="258" customFormat="true" ht="9.75" hidden="false" customHeight="true" outlineLevel="0" collapsed="false">
      <c r="C19" s="275"/>
      <c r="D19" s="276" t="s">
        <v>10</v>
      </c>
      <c r="E19" s="277" t="n">
        <v>16.3465598881638</v>
      </c>
      <c r="F19" s="109" t="n">
        <v>7.70183673134729</v>
      </c>
      <c r="G19" s="277" t="n">
        <v>199.273472183392</v>
      </c>
      <c r="H19" s="278" t="n">
        <v>109.303671250995</v>
      </c>
      <c r="I19" s="277" t="n">
        <v>6.91038755078192</v>
      </c>
      <c r="J19" s="109" t="n">
        <v>-8.78447832891168</v>
      </c>
      <c r="K19" s="277" t="n">
        <v>1.9540077176411</v>
      </c>
      <c r="L19" s="277" t="n">
        <v>28.8947212470203</v>
      </c>
      <c r="M19" s="275"/>
    </row>
    <row r="20" s="258" customFormat="true" ht="9.75" hidden="false" customHeight="true" outlineLevel="0" collapsed="false">
      <c r="C20" s="275"/>
      <c r="D20" s="276" t="s">
        <v>70</v>
      </c>
      <c r="E20" s="277" t="s">
        <v>36</v>
      </c>
      <c r="F20" s="109" t="s">
        <v>36</v>
      </c>
      <c r="G20" s="277" t="s">
        <v>36</v>
      </c>
      <c r="H20" s="278" t="s">
        <v>36</v>
      </c>
      <c r="I20" s="277" t="s">
        <v>36</v>
      </c>
      <c r="J20" s="109" t="s">
        <v>36</v>
      </c>
      <c r="K20" s="277" t="s">
        <v>36</v>
      </c>
      <c r="L20" s="277" t="s">
        <v>36</v>
      </c>
      <c r="M20" s="275"/>
    </row>
    <row r="21" s="258" customFormat="true" ht="9.75" hidden="false" customHeight="true" outlineLevel="0" collapsed="false">
      <c r="C21" s="275"/>
      <c r="D21" s="276" t="s">
        <v>20</v>
      </c>
      <c r="E21" s="277" t="n">
        <v>18.0453700382962</v>
      </c>
      <c r="F21" s="109" t="n">
        <v>9.22996802468983</v>
      </c>
      <c r="G21" s="277" t="n">
        <v>124.564433616535</v>
      </c>
      <c r="H21" s="278" t="n">
        <v>110.549211335227</v>
      </c>
      <c r="I21" s="277" t="n">
        <v>4.6650373474669</v>
      </c>
      <c r="J21" s="109" t="n">
        <v>-3.59230532550459</v>
      </c>
      <c r="K21" s="277" t="n">
        <v>-2.56023074008779</v>
      </c>
      <c r="L21" s="277" t="n">
        <v>8.61372867726556</v>
      </c>
      <c r="M21" s="275"/>
    </row>
    <row r="22" s="258" customFormat="true" ht="9.75" hidden="false" customHeight="true" outlineLevel="0" collapsed="false">
      <c r="C22" s="275"/>
      <c r="D22" s="276" t="s">
        <v>16</v>
      </c>
      <c r="E22" s="277" t="n">
        <v>15.9745818190879</v>
      </c>
      <c r="F22" s="109" t="n">
        <v>9.25687517130826</v>
      </c>
      <c r="G22" s="277" t="n">
        <v>77.2227788822887</v>
      </c>
      <c r="H22" s="278" t="n">
        <v>189.301145377377</v>
      </c>
      <c r="I22" s="277" t="n">
        <v>0.851214642428191</v>
      </c>
      <c r="J22" s="109" t="n">
        <v>-1.03457271587794</v>
      </c>
      <c r="K22" s="277" t="n">
        <v>1.6109094714804</v>
      </c>
      <c r="L22" s="277" t="n">
        <v>14.8342465344882</v>
      </c>
      <c r="M22" s="275"/>
    </row>
    <row r="23" s="258" customFormat="true" ht="9.75" hidden="false" customHeight="true" outlineLevel="0" collapsed="false">
      <c r="C23" s="275"/>
      <c r="D23" s="276" t="s">
        <v>18</v>
      </c>
      <c r="E23" s="277" t="n">
        <v>13.9853243976228</v>
      </c>
      <c r="F23" s="109" t="n">
        <v>8.58747327119102</v>
      </c>
      <c r="G23" s="277" t="n">
        <v>56.8</v>
      </c>
      <c r="H23" s="278" t="n">
        <v>237.5</v>
      </c>
      <c r="I23" s="277" t="n">
        <v>-0.737152533969184</v>
      </c>
      <c r="J23" s="109" t="n">
        <v>-0.89753650873091</v>
      </c>
      <c r="K23" s="277" t="s">
        <v>36</v>
      </c>
      <c r="L23" s="277" t="s">
        <v>36</v>
      </c>
      <c r="M23" s="275"/>
    </row>
    <row r="24" s="258" customFormat="true" ht="9.75" hidden="false" customHeight="true" outlineLevel="0" collapsed="false">
      <c r="C24" s="275"/>
      <c r="D24" s="276" t="s">
        <v>21</v>
      </c>
      <c r="E24" s="277" t="n">
        <v>9.0918401916062</v>
      </c>
      <c r="F24" s="109" t="n">
        <v>12.2818628030285</v>
      </c>
      <c r="G24" s="277" t="s">
        <v>36</v>
      </c>
      <c r="H24" s="278" t="s">
        <v>36</v>
      </c>
      <c r="I24" s="277" t="n">
        <v>2.57160824908761</v>
      </c>
      <c r="J24" s="109" t="n">
        <v>-2.86058015675972</v>
      </c>
      <c r="K24" s="277" t="s">
        <v>36</v>
      </c>
      <c r="L24" s="277" t="s">
        <v>36</v>
      </c>
      <c r="M24" s="275"/>
    </row>
    <row r="25" s="258" customFormat="true" ht="9.75" hidden="false" customHeight="true" outlineLevel="0" collapsed="false">
      <c r="C25" s="275"/>
      <c r="D25" s="276" t="s">
        <v>30</v>
      </c>
      <c r="E25" s="277" t="n">
        <v>9.40889321523226</v>
      </c>
      <c r="F25" s="109" t="n">
        <v>5.75005978467618</v>
      </c>
      <c r="G25" s="277" t="n">
        <v>69.8</v>
      </c>
      <c r="H25" s="278" t="n">
        <v>1.4</v>
      </c>
      <c r="I25" s="277" t="n">
        <v>4.38366145966615</v>
      </c>
      <c r="J25" s="109" t="n">
        <v>-1.9430766946019</v>
      </c>
      <c r="K25" s="277" t="s">
        <v>36</v>
      </c>
      <c r="L25" s="277" t="s">
        <v>36</v>
      </c>
      <c r="M25" s="275"/>
    </row>
    <row r="26" s="258" customFormat="true" ht="9.75" hidden="false" customHeight="true" outlineLevel="0" collapsed="false">
      <c r="C26" s="275"/>
      <c r="D26" s="276" t="s">
        <v>31</v>
      </c>
      <c r="E26" s="277" t="n">
        <v>6.56255467616601</v>
      </c>
      <c r="F26" s="109" t="n">
        <v>4.97620068162405</v>
      </c>
      <c r="G26" s="277" t="n">
        <v>45.3855483768659</v>
      </c>
      <c r="H26" s="278" t="n">
        <v>53.2774729501051</v>
      </c>
      <c r="I26" s="277" t="n">
        <v>8.84865371594542</v>
      </c>
      <c r="J26" s="109" t="n">
        <v>-1.23251448657359</v>
      </c>
      <c r="K26" s="277" t="n">
        <v>-0.0775357055812123</v>
      </c>
      <c r="L26" s="277" t="n">
        <v>-0.0556677050008503</v>
      </c>
      <c r="M26" s="275"/>
    </row>
    <row r="27" s="258" customFormat="true" ht="9.75" hidden="false" customHeight="true" outlineLevel="0" collapsed="false">
      <c r="C27" s="275"/>
      <c r="D27" s="276" t="s">
        <v>8</v>
      </c>
      <c r="E27" s="277" t="s">
        <v>36</v>
      </c>
      <c r="F27" s="109" t="s">
        <v>36</v>
      </c>
      <c r="G27" s="277" t="s">
        <v>36</v>
      </c>
      <c r="H27" s="278" t="s">
        <v>36</v>
      </c>
      <c r="I27" s="277" t="s">
        <v>36</v>
      </c>
      <c r="J27" s="109" t="s">
        <v>36</v>
      </c>
      <c r="K27" s="277" t="s">
        <v>36</v>
      </c>
      <c r="L27" s="277" t="s">
        <v>36</v>
      </c>
      <c r="M27" s="275"/>
    </row>
    <row r="28" s="258" customFormat="true" ht="9.75" hidden="false" customHeight="true" outlineLevel="0" collapsed="false">
      <c r="C28" s="275"/>
      <c r="D28" s="276" t="s">
        <v>29</v>
      </c>
      <c r="E28" s="277" t="n">
        <v>10.9114285809496</v>
      </c>
      <c r="F28" s="109" t="n">
        <v>8.27251537570079</v>
      </c>
      <c r="G28" s="277" t="n">
        <v>62.6772021799877</v>
      </c>
      <c r="H28" s="278" t="n">
        <v>110.698913141112</v>
      </c>
      <c r="I28" s="277" t="n">
        <v>2.49550099204694</v>
      </c>
      <c r="J28" s="109" t="n">
        <v>-0.527589772422644</v>
      </c>
      <c r="K28" s="277" t="n">
        <v>1.17381919463822</v>
      </c>
      <c r="L28" s="277" t="n">
        <v>21.9014381446896</v>
      </c>
      <c r="M28" s="275"/>
    </row>
    <row r="29" s="258" customFormat="true" ht="9.75" hidden="false" customHeight="true" outlineLevel="0" collapsed="false">
      <c r="C29" s="275"/>
      <c r="D29" s="276" t="s">
        <v>25</v>
      </c>
      <c r="E29" s="277" t="s">
        <v>36</v>
      </c>
      <c r="F29" s="109" t="s">
        <v>36</v>
      </c>
      <c r="G29" s="277" t="s">
        <v>36</v>
      </c>
      <c r="H29" s="278" t="s">
        <v>36</v>
      </c>
      <c r="I29" s="277" t="s">
        <v>36</v>
      </c>
      <c r="J29" s="109" t="s">
        <v>36</v>
      </c>
      <c r="K29" s="277" t="s">
        <v>36</v>
      </c>
      <c r="L29" s="277" t="s">
        <v>36</v>
      </c>
      <c r="M29" s="275"/>
    </row>
    <row r="30" s="258" customFormat="true" ht="9.75" hidden="false" customHeight="true" outlineLevel="0" collapsed="false">
      <c r="C30" s="275"/>
      <c r="D30" s="276" t="s">
        <v>11</v>
      </c>
      <c r="E30" s="277" t="n">
        <v>13.3654464771771</v>
      </c>
      <c r="F30" s="109" t="n">
        <v>12.2327982975635</v>
      </c>
      <c r="G30" s="277" t="n">
        <v>241.300912255234</v>
      </c>
      <c r="H30" s="278" t="n">
        <v>289.248595324898</v>
      </c>
      <c r="I30" s="277" t="n">
        <v>1.32216186231729</v>
      </c>
      <c r="J30" s="109" t="n">
        <v>-2.01889829430913</v>
      </c>
      <c r="K30" s="277" t="n">
        <v>11.2281106777036</v>
      </c>
      <c r="L30" s="277" t="n">
        <v>49.1005134726649</v>
      </c>
      <c r="M30" s="275"/>
    </row>
    <row r="31" s="258" customFormat="true" ht="9.75" hidden="false" customHeight="true" outlineLevel="0" collapsed="false">
      <c r="C31" s="275"/>
      <c r="D31" s="276" t="s">
        <v>12</v>
      </c>
      <c r="E31" s="277" t="n">
        <v>16.0090165602353</v>
      </c>
      <c r="F31" s="109" t="n">
        <v>7.71937280906211</v>
      </c>
      <c r="G31" s="277" t="n">
        <v>87.3261806615188</v>
      </c>
      <c r="H31" s="278" t="n">
        <v>179.360363458037</v>
      </c>
      <c r="I31" s="277" t="n">
        <v>-0.516274187722708</v>
      </c>
      <c r="J31" s="109" t="n">
        <v>-0.137822769754664</v>
      </c>
      <c r="K31" s="277" t="n">
        <v>0.399789857724173</v>
      </c>
      <c r="L31" s="277" t="n">
        <v>14.5890458032891</v>
      </c>
      <c r="M31" s="275"/>
    </row>
    <row r="32" s="258" customFormat="true" ht="9.75" hidden="false" customHeight="true" outlineLevel="0" collapsed="false">
      <c r="C32" s="275"/>
      <c r="D32" s="276" t="s">
        <v>32</v>
      </c>
      <c r="E32" s="277" t="n">
        <v>3.7</v>
      </c>
      <c r="F32" s="109" t="n">
        <v>8.4</v>
      </c>
      <c r="G32" s="277" t="n">
        <v>49.3</v>
      </c>
      <c r="H32" s="278" t="n">
        <v>51.3</v>
      </c>
      <c r="I32" s="277" t="s">
        <v>36</v>
      </c>
      <c r="J32" s="109" t="s">
        <v>36</v>
      </c>
      <c r="K32" s="277" t="s">
        <v>36</v>
      </c>
      <c r="L32" s="277" t="s">
        <v>36</v>
      </c>
      <c r="M32" s="275"/>
    </row>
    <row r="33" s="258" customFormat="true" ht="9.75" hidden="false" customHeight="true" outlineLevel="0" collapsed="false">
      <c r="C33" s="275"/>
      <c r="D33" s="276" t="s">
        <v>24</v>
      </c>
      <c r="E33" s="277" t="n">
        <v>10.9885461063913</v>
      </c>
      <c r="F33" s="109" t="n">
        <v>7.11358711476668</v>
      </c>
      <c r="G33" s="277" t="n">
        <v>129.339579103958</v>
      </c>
      <c r="H33" s="278" t="n">
        <v>169.343039806613</v>
      </c>
      <c r="I33" s="277" t="n">
        <v>3.22626804388928</v>
      </c>
      <c r="J33" s="109" t="n">
        <v>-0.83597307329557</v>
      </c>
      <c r="K33" s="277" t="n">
        <v>2.46953703828316</v>
      </c>
      <c r="L33" s="277" t="n">
        <v>6.66356243858607</v>
      </c>
      <c r="M33" s="275"/>
    </row>
    <row r="34" s="258" customFormat="true" ht="9.75" hidden="false" customHeight="true" outlineLevel="0" collapsed="false">
      <c r="C34" s="275"/>
      <c r="D34" s="276" t="s">
        <v>72</v>
      </c>
      <c r="E34" s="277" t="s">
        <v>36</v>
      </c>
      <c r="F34" s="109" t="s">
        <v>36</v>
      </c>
      <c r="G34" s="277" t="s">
        <v>36</v>
      </c>
      <c r="H34" s="278" t="s">
        <v>36</v>
      </c>
      <c r="I34" s="277" t="s">
        <v>36</v>
      </c>
      <c r="J34" s="109" t="s">
        <v>36</v>
      </c>
      <c r="K34" s="277" t="s">
        <v>36</v>
      </c>
      <c r="L34" s="277" t="s">
        <v>36</v>
      </c>
      <c r="M34" s="275"/>
    </row>
    <row r="35" s="258" customFormat="true" ht="9.75" hidden="false" customHeight="true" outlineLevel="0" collapsed="false">
      <c r="C35" s="275"/>
      <c r="D35" s="276" t="s">
        <v>23</v>
      </c>
      <c r="E35" s="277" t="n">
        <v>15.8731632547719</v>
      </c>
      <c r="F35" s="109" t="n">
        <v>7.88362834607179</v>
      </c>
      <c r="G35" s="277" t="n">
        <v>44.2360644935265</v>
      </c>
      <c r="H35" s="278" t="n">
        <v>109.6</v>
      </c>
      <c r="I35" s="277" t="n">
        <v>0.403868174079038</v>
      </c>
      <c r="J35" s="109" t="n">
        <v>-2.53025863900143</v>
      </c>
      <c r="K35" s="277" t="n">
        <v>2.70967902061499</v>
      </c>
      <c r="L35" s="277" t="s">
        <v>36</v>
      </c>
      <c r="M35" s="275"/>
    </row>
    <row r="36" s="258" customFormat="true" ht="9.75" hidden="false" customHeight="true" outlineLevel="0" collapsed="false">
      <c r="C36" s="275"/>
      <c r="D36" s="276" t="s">
        <v>27</v>
      </c>
      <c r="E36" s="277" t="n">
        <v>8.13870579384255</v>
      </c>
      <c r="F36" s="109" t="n">
        <v>7.97368167082021</v>
      </c>
      <c r="G36" s="277" t="n">
        <v>50.9179640248082</v>
      </c>
      <c r="H36" s="278" t="n">
        <v>18.0859363788567</v>
      </c>
      <c r="I36" s="277" t="n">
        <v>1.58616979451809</v>
      </c>
      <c r="J36" s="109" t="n">
        <v>-0.462851108931427</v>
      </c>
      <c r="K36" s="277" t="n">
        <v>4.66564733325601</v>
      </c>
      <c r="L36" s="277" t="n">
        <v>-0.720040574416661</v>
      </c>
      <c r="M36" s="275"/>
    </row>
    <row r="37" s="258" customFormat="true" ht="9.75" hidden="false" customHeight="true" outlineLevel="0" collapsed="false">
      <c r="C37" s="275"/>
      <c r="D37" s="276" t="s">
        <v>13</v>
      </c>
      <c r="E37" s="277" t="n">
        <v>11.5341197719704</v>
      </c>
      <c r="F37" s="109" t="n">
        <v>10.3121295930462</v>
      </c>
      <c r="G37" s="277" t="n">
        <v>100.340539218453</v>
      </c>
      <c r="H37" s="278" t="n">
        <v>94.4337829956163</v>
      </c>
      <c r="I37" s="277" t="n">
        <v>3.58914422621157</v>
      </c>
      <c r="J37" s="109" t="n">
        <v>-2.09345388418287</v>
      </c>
      <c r="K37" s="277" t="n">
        <v>2.37501632214487</v>
      </c>
      <c r="L37" s="277" t="n">
        <v>11.1620274029747</v>
      </c>
      <c r="M37" s="275"/>
    </row>
    <row r="38" s="258" customFormat="true" ht="9.75" hidden="false" customHeight="true" outlineLevel="0" collapsed="false">
      <c r="C38" s="275"/>
      <c r="D38" s="276" t="s">
        <v>15</v>
      </c>
      <c r="E38" s="277" t="n">
        <v>15.5925404805269</v>
      </c>
      <c r="F38" s="109" t="n">
        <v>5.01757529425324</v>
      </c>
      <c r="G38" s="277" t="n">
        <v>140.834872412774</v>
      </c>
      <c r="H38" s="278" t="n">
        <v>177.011914053261</v>
      </c>
      <c r="I38" s="277" t="n">
        <v>1.63932016914781</v>
      </c>
      <c r="J38" s="109" t="n">
        <v>-1.1445737247519</v>
      </c>
      <c r="K38" s="277" t="n">
        <v>7.10651849880111</v>
      </c>
      <c r="L38" s="277" t="n">
        <v>49.1194422986559</v>
      </c>
      <c r="M38" s="275"/>
    </row>
    <row r="39" s="258" customFormat="true" ht="9.75" hidden="false" customHeight="true" outlineLevel="0" collapsed="false">
      <c r="C39" s="279"/>
      <c r="D39" s="280" t="s">
        <v>19</v>
      </c>
      <c r="E39" s="281" t="n">
        <v>6.26213582216133</v>
      </c>
      <c r="F39" s="113" t="n">
        <v>4.96462169250483</v>
      </c>
      <c r="G39" s="281" t="n">
        <v>149.031507225264</v>
      </c>
      <c r="H39" s="282" t="n">
        <v>188.5</v>
      </c>
      <c r="I39" s="281" t="n">
        <v>4.22213379545953</v>
      </c>
      <c r="J39" s="113" t="n">
        <v>-2.10423972331526</v>
      </c>
      <c r="K39" s="281" t="n">
        <v>-4.16065366108072</v>
      </c>
      <c r="L39" s="281" t="s">
        <v>36</v>
      </c>
      <c r="M39" s="279"/>
    </row>
    <row r="40" s="258" customFormat="true" ht="9.75" hidden="false" customHeight="true" outlineLevel="0" collapsed="false">
      <c r="C40" s="271"/>
      <c r="D40" s="272" t="s">
        <v>37</v>
      </c>
      <c r="E40" s="273" t="n">
        <v>12.433641332426</v>
      </c>
      <c r="F40" s="105" t="n">
        <v>8.27190170249065</v>
      </c>
      <c r="G40" s="273" t="s">
        <v>36</v>
      </c>
      <c r="H40" s="274" t="n">
        <v>20.1</v>
      </c>
      <c r="I40" s="273" t="n">
        <v>3.28575807192314</v>
      </c>
      <c r="J40" s="105" t="n">
        <v>-2.28018894298719</v>
      </c>
      <c r="K40" s="273" t="s">
        <v>36</v>
      </c>
      <c r="L40" s="273" t="s">
        <v>36</v>
      </c>
      <c r="M40" s="271"/>
    </row>
    <row r="41" s="258" customFormat="true" ht="9.75" hidden="false" customHeight="true" outlineLevel="0" collapsed="false">
      <c r="C41" s="279"/>
      <c r="D41" s="280" t="s">
        <v>74</v>
      </c>
      <c r="E41" s="281" t="n">
        <v>17</v>
      </c>
      <c r="F41" s="113" t="n">
        <v>6.7</v>
      </c>
      <c r="G41" s="281" t="n">
        <v>168.4</v>
      </c>
      <c r="H41" s="282" t="n">
        <v>312.9</v>
      </c>
      <c r="I41" s="281" t="s">
        <v>36</v>
      </c>
      <c r="J41" s="113" t="s">
        <v>36</v>
      </c>
      <c r="K41" s="281" t="s">
        <v>36</v>
      </c>
      <c r="L41" s="281" t="s">
        <v>36</v>
      </c>
      <c r="M41" s="279"/>
    </row>
    <row r="43" customFormat="false" ht="10.5" hidden="false" customHeight="true" outlineLevel="0" collapsed="false">
      <c r="D43" s="4" t="s">
        <v>267</v>
      </c>
    </row>
    <row r="44" customFormat="false" ht="10.5" hidden="false" customHeight="true" outlineLevel="0" collapsed="false">
      <c r="D44" s="4" t="s">
        <v>268</v>
      </c>
    </row>
    <row r="45" customFormat="false" ht="11.25" hidden="false" customHeight="false" outlineLevel="0" collapsed="false">
      <c r="D45" s="4" t="s">
        <v>269</v>
      </c>
    </row>
    <row r="46" customFormat="false" ht="11.25" hidden="false" customHeight="false" outlineLevel="0" collapsed="false">
      <c r="D46" s="4" t="s">
        <v>270</v>
      </c>
      <c r="N46" s="19"/>
    </row>
    <row r="47" customFormat="false" ht="11.25" hidden="false" customHeight="false" outlineLevel="0" collapsed="false">
      <c r="D47" s="4" t="s">
        <v>271</v>
      </c>
    </row>
    <row r="48" customFormat="false" ht="11.25" hidden="false" customHeight="false" outlineLevel="0" collapsed="false">
      <c r="D48" s="283"/>
    </row>
    <row r="49" customFormat="false" ht="11.25" hidden="false" customHeight="false" outlineLevel="0" collapsed="false">
      <c r="A49" s="3" t="s">
        <v>50</v>
      </c>
    </row>
    <row r="50" customFormat="false" ht="11.25" hidden="false" customHeight="false" outlineLevel="0" collapsed="false">
      <c r="A50" s="4" t="s">
        <v>272</v>
      </c>
    </row>
    <row r="51" customFormat="false" ht="11.25" hidden="false" customHeight="false" outlineLevel="0" collapsed="false">
      <c r="A51" s="284"/>
    </row>
  </sheetData>
  <mergeCells count="2">
    <mergeCell ref="E10:H10"/>
    <mergeCell ref="I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19" width="9.14"/>
    <col collapsed="false" customWidth="true" hidden="false" outlineLevel="0" max="4" min="4" style="19" width="17.14"/>
    <col collapsed="false" customWidth="false" hidden="false" outlineLevel="0" max="257" min="5" style="19" width="9.14"/>
  </cols>
  <sheetData>
    <row r="1" customFormat="false" ht="12.75" hidden="false" customHeight="false" outlineLevel="0" collapsed="false">
      <c r="A1" s="2"/>
    </row>
    <row r="2" customFormat="false" ht="11.25" hidden="false" customHeight="false" outlineLevel="0" collapsed="false">
      <c r="A2" s="4"/>
      <c r="D2" s="3" t="s">
        <v>0</v>
      </c>
    </row>
    <row r="3" customFormat="false" ht="11.25" hidden="false" customHeight="false" outlineLevel="0" collapsed="false">
      <c r="D3" s="3" t="s">
        <v>1</v>
      </c>
    </row>
    <row r="4" customFormat="false" ht="11.25" hidden="false" customHeight="false" outlineLevel="0" collapsed="false">
      <c r="D4" s="3" t="s">
        <v>2</v>
      </c>
    </row>
    <row r="6" customFormat="false" ht="11.25" hidden="false" customHeight="false" outlineLevel="0" collapsed="false">
      <c r="D6" s="285" t="s">
        <v>273</v>
      </c>
      <c r="E6" s="286"/>
      <c r="F6" s="286"/>
      <c r="G6" s="286"/>
      <c r="H6" s="286"/>
      <c r="I6" s="286"/>
    </row>
    <row r="7" customFormat="false" ht="11.25" hidden="false" customHeight="false" outlineLevel="0" collapsed="false">
      <c r="D7" s="3" t="s">
        <v>265</v>
      </c>
      <c r="E7" s="3"/>
      <c r="F7" s="3"/>
      <c r="G7" s="3"/>
      <c r="H7" s="286"/>
      <c r="I7" s="286"/>
    </row>
    <row r="8" customFormat="false" ht="11.25" hidden="false" customHeight="false" outlineLevel="0" collapsed="false">
      <c r="D8" s="4"/>
      <c r="E8" s="4"/>
      <c r="F8" s="4"/>
      <c r="G8" s="4"/>
    </row>
    <row r="9" customFormat="false" ht="11.25" hidden="false" customHeight="false" outlineLevel="0" collapsed="false">
      <c r="D9" s="4"/>
      <c r="E9" s="4"/>
      <c r="F9" s="4"/>
      <c r="G9" s="4"/>
    </row>
    <row r="10" customFormat="false" ht="11.25" hidden="false" customHeight="false" outlineLevel="0" collapsed="false">
      <c r="D10" s="3"/>
      <c r="E10" s="287" t="n">
        <v>2009</v>
      </c>
      <c r="F10" s="4"/>
      <c r="G10" s="4"/>
    </row>
    <row r="11" customFormat="false" ht="11.25" hidden="false" customHeight="false" outlineLevel="0" collapsed="false">
      <c r="D11" s="19" t="s">
        <v>55</v>
      </c>
      <c r="E11" s="288" t="n">
        <v>13.4044523757641</v>
      </c>
      <c r="F11" s="4"/>
      <c r="G11" s="4"/>
    </row>
    <row r="12" customFormat="false" ht="11.25" hidden="false" customHeight="false" outlineLevel="0" collapsed="false">
      <c r="D12" s="19" t="s">
        <v>274</v>
      </c>
      <c r="E12" s="288" t="n">
        <v>15.2765535332281</v>
      </c>
      <c r="F12" s="4"/>
      <c r="G12" s="4"/>
    </row>
    <row r="13" customFormat="false" ht="11.25" hidden="false" customHeight="false" outlineLevel="0" collapsed="false">
      <c r="D13" s="19" t="s">
        <v>14</v>
      </c>
      <c r="E13" s="288" t="n">
        <v>18.3099626994943</v>
      </c>
      <c r="F13" s="4"/>
      <c r="G13" s="4"/>
    </row>
    <row r="14" customFormat="false" ht="11.25" hidden="false" customHeight="false" outlineLevel="0" collapsed="false">
      <c r="D14" s="19" t="s">
        <v>20</v>
      </c>
      <c r="E14" s="288" t="n">
        <v>18.0453700382962</v>
      </c>
      <c r="F14" s="4"/>
      <c r="G14" s="4"/>
    </row>
    <row r="15" customFormat="false" ht="11.25" hidden="false" customHeight="false" outlineLevel="0" collapsed="false">
      <c r="D15" s="19" t="s">
        <v>17</v>
      </c>
      <c r="E15" s="288" t="n">
        <v>17.2088056513882</v>
      </c>
      <c r="F15" s="4"/>
      <c r="G15" s="4"/>
    </row>
    <row r="16" customFormat="false" ht="11.25" hidden="false" customHeight="false" outlineLevel="0" collapsed="false">
      <c r="D16" s="19" t="s">
        <v>10</v>
      </c>
      <c r="E16" s="288" t="n">
        <v>16.3465598881638</v>
      </c>
      <c r="F16" s="4"/>
      <c r="G16" s="4"/>
    </row>
    <row r="17" customFormat="false" ht="11.25" hidden="false" customHeight="false" outlineLevel="0" collapsed="false">
      <c r="D17" s="19" t="s">
        <v>12</v>
      </c>
      <c r="E17" s="288" t="n">
        <v>16.0090165602353</v>
      </c>
      <c r="F17" s="4"/>
      <c r="G17" s="4"/>
    </row>
    <row r="18" customFormat="false" ht="11.25" hidden="false" customHeight="false" outlineLevel="0" collapsed="false">
      <c r="D18" s="19" t="s">
        <v>16</v>
      </c>
      <c r="E18" s="288" t="n">
        <v>15.9745818190879</v>
      </c>
      <c r="F18" s="4"/>
      <c r="G18" s="4"/>
    </row>
    <row r="19" customFormat="false" ht="11.25" hidden="false" customHeight="false" outlineLevel="0" collapsed="false">
      <c r="D19" s="19" t="s">
        <v>23</v>
      </c>
      <c r="E19" s="288" t="n">
        <v>15.8731632547719</v>
      </c>
      <c r="F19" s="4"/>
      <c r="G19" s="4"/>
    </row>
    <row r="20" customFormat="false" ht="11.25" hidden="false" customHeight="false" outlineLevel="0" collapsed="false">
      <c r="D20" s="19" t="s">
        <v>15</v>
      </c>
      <c r="E20" s="288" t="n">
        <v>15.5925404805269</v>
      </c>
      <c r="F20" s="4"/>
      <c r="G20" s="4"/>
    </row>
    <row r="21" customFormat="false" ht="11.25" hidden="false" customHeight="false" outlineLevel="0" collapsed="false">
      <c r="D21" s="19" t="s">
        <v>18</v>
      </c>
      <c r="E21" s="288" t="n">
        <v>13.9853243976228</v>
      </c>
      <c r="F21" s="4"/>
      <c r="G21" s="4"/>
    </row>
    <row r="22" customFormat="false" ht="11.25" hidden="false" customHeight="false" outlineLevel="0" collapsed="false">
      <c r="D22" s="19" t="s">
        <v>11</v>
      </c>
      <c r="E22" s="288" t="n">
        <v>13.3654464771771</v>
      </c>
      <c r="F22" s="4"/>
      <c r="G22" s="4"/>
    </row>
    <row r="23" customFormat="false" ht="11.25" hidden="false" customHeight="false" outlineLevel="0" collapsed="false">
      <c r="D23" s="19" t="s">
        <v>28</v>
      </c>
      <c r="E23" s="288" t="n">
        <v>13.3318579986389</v>
      </c>
      <c r="F23" s="4"/>
      <c r="G23" s="4"/>
    </row>
    <row r="24" customFormat="false" ht="11.25" hidden="false" customHeight="false" outlineLevel="0" collapsed="false">
      <c r="D24" s="19" t="s">
        <v>13</v>
      </c>
      <c r="E24" s="288" t="n">
        <v>11.5341197719704</v>
      </c>
      <c r="F24" s="4"/>
      <c r="G24" s="4"/>
    </row>
    <row r="25" customFormat="false" ht="11.25" hidden="false" customHeight="false" outlineLevel="0" collapsed="false">
      <c r="D25" s="19" t="s">
        <v>24</v>
      </c>
      <c r="E25" s="288" t="n">
        <v>10.9885461063913</v>
      </c>
      <c r="F25" s="4"/>
      <c r="G25" s="4"/>
    </row>
    <row r="26" customFormat="false" ht="11.25" hidden="false" customHeight="false" outlineLevel="0" collapsed="false">
      <c r="D26" s="19" t="s">
        <v>29</v>
      </c>
      <c r="E26" s="288" t="n">
        <v>10.9114285809496</v>
      </c>
      <c r="F26" s="4"/>
      <c r="G26" s="4"/>
    </row>
    <row r="27" customFormat="false" ht="11.25" hidden="false" customHeight="false" outlineLevel="0" collapsed="false">
      <c r="D27" s="19" t="s">
        <v>30</v>
      </c>
      <c r="E27" s="288" t="n">
        <v>9.40889321523226</v>
      </c>
      <c r="F27" s="4"/>
      <c r="G27" s="4"/>
    </row>
    <row r="28" customFormat="false" ht="11.25" hidden="false" customHeight="false" outlineLevel="0" collapsed="false">
      <c r="D28" s="19" t="s">
        <v>21</v>
      </c>
      <c r="E28" s="288" t="n">
        <v>9.0918401916062</v>
      </c>
      <c r="F28" s="4"/>
      <c r="G28" s="4"/>
    </row>
    <row r="29" customFormat="false" ht="11.25" hidden="false" customHeight="false" outlineLevel="0" collapsed="false">
      <c r="D29" s="19" t="s">
        <v>177</v>
      </c>
      <c r="E29" s="288" t="n">
        <v>8.92745236470943</v>
      </c>
      <c r="F29" s="4"/>
      <c r="G29" s="4"/>
    </row>
    <row r="30" customFormat="false" ht="11.25" hidden="false" customHeight="false" outlineLevel="0" collapsed="false">
      <c r="D30" s="19" t="s">
        <v>27</v>
      </c>
      <c r="E30" s="288" t="n">
        <v>8.13870579384255</v>
      </c>
      <c r="F30" s="4"/>
      <c r="G30" s="4"/>
    </row>
    <row r="31" customFormat="false" ht="11.25" hidden="false" customHeight="false" outlineLevel="0" collapsed="false">
      <c r="D31" s="19" t="s">
        <v>9</v>
      </c>
      <c r="E31" s="288" t="n">
        <v>7.91161731925692</v>
      </c>
      <c r="F31" s="4"/>
      <c r="G31" s="4"/>
    </row>
    <row r="32" customFormat="false" ht="11.25" hidden="false" customHeight="false" outlineLevel="0" collapsed="false">
      <c r="D32" s="19" t="s">
        <v>31</v>
      </c>
      <c r="E32" s="288" t="n">
        <v>6.56255467616601</v>
      </c>
      <c r="F32" s="4"/>
      <c r="G32" s="4"/>
    </row>
    <row r="33" customFormat="false" ht="11.25" hidden="false" customHeight="false" outlineLevel="0" collapsed="false">
      <c r="D33" s="19" t="s">
        <v>178</v>
      </c>
      <c r="E33" s="288" t="n">
        <v>6.26213582216133</v>
      </c>
      <c r="F33" s="4"/>
      <c r="G33" s="4"/>
    </row>
    <row r="34" customFormat="false" ht="11.25" hidden="false" customHeight="false" outlineLevel="0" collapsed="false">
      <c r="D34" s="19" t="s">
        <v>275</v>
      </c>
      <c r="E34" s="288" t="n">
        <v>3.69747528086166</v>
      </c>
      <c r="F34" s="4"/>
      <c r="G34" s="4"/>
    </row>
    <row r="35" customFormat="false" ht="11.25" hidden="false" customHeight="false" outlineLevel="0" collapsed="false">
      <c r="D35" s="19" t="s">
        <v>276</v>
      </c>
      <c r="E35" s="288" t="n">
        <v>16.9992146265312</v>
      </c>
      <c r="F35" s="4"/>
      <c r="G35" s="4"/>
    </row>
    <row r="36" customFormat="false" ht="11.25" hidden="false" customHeight="false" outlineLevel="0" collapsed="false">
      <c r="D36" s="19" t="s">
        <v>37</v>
      </c>
      <c r="E36" s="288" t="n">
        <v>12.433641332426</v>
      </c>
      <c r="F36" s="4"/>
      <c r="G36" s="4"/>
    </row>
    <row r="37" customFormat="false" ht="11.25" hidden="false" customHeight="false" outlineLevel="0" collapsed="false">
      <c r="D37" s="4"/>
      <c r="E37" s="4"/>
      <c r="F37" s="4"/>
      <c r="G37" s="4"/>
    </row>
    <row r="38" customFormat="false" ht="11.25" hidden="false" customHeight="false" outlineLevel="0" collapsed="false">
      <c r="A38" s="1"/>
      <c r="D38" s="19" t="s">
        <v>277</v>
      </c>
    </row>
    <row r="39" customFormat="false" ht="11.25" hidden="false" customHeight="false" outlineLevel="0" collapsed="false">
      <c r="D39" s="19" t="s">
        <v>46</v>
      </c>
    </row>
    <row r="40" customFormat="false" ht="11.25" hidden="false" customHeight="false" outlineLevel="0" collapsed="false">
      <c r="D40" s="4" t="s">
        <v>278</v>
      </c>
    </row>
    <row r="42" customFormat="false" ht="11.25" hidden="false" customHeight="false" outlineLevel="0" collapsed="false">
      <c r="A42" s="286" t="s">
        <v>50</v>
      </c>
    </row>
    <row r="43" customFormat="false" ht="11.25" hidden="false" customHeight="false" outlineLevel="0" collapsed="false">
      <c r="A43" s="289" t="s">
        <v>2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19" width="9.14"/>
    <col collapsed="false" customWidth="true" hidden="false" outlineLevel="0" max="4" min="4" style="19" width="20.28"/>
    <col collapsed="false" customWidth="false" hidden="false" outlineLevel="0" max="257" min="5" style="19" width="9.14"/>
  </cols>
  <sheetData>
    <row r="1" customFormat="false" ht="12.75" hidden="false" customHeight="false" outlineLevel="0" collapsed="false">
      <c r="A1" s="2"/>
    </row>
    <row r="2" customFormat="false" ht="11.25" hidden="false" customHeight="false" outlineLevel="0" collapsed="false">
      <c r="A2" s="4"/>
      <c r="D2" s="3" t="s">
        <v>0</v>
      </c>
    </row>
    <row r="3" customFormat="false" ht="11.25" hidden="false" customHeight="false" outlineLevel="0" collapsed="false">
      <c r="D3" s="3" t="s">
        <v>1</v>
      </c>
    </row>
    <row r="4" customFormat="false" ht="11.25" hidden="false" customHeight="false" outlineLevel="0" collapsed="false">
      <c r="D4" s="3" t="s">
        <v>2</v>
      </c>
    </row>
    <row r="6" customFormat="false" ht="11.25" hidden="false" customHeight="false" outlineLevel="0" collapsed="false">
      <c r="D6" s="285" t="s">
        <v>280</v>
      </c>
    </row>
    <row r="7" customFormat="false" ht="11.25" hidden="false" customHeight="false" outlineLevel="0" collapsed="false">
      <c r="D7" s="3" t="s">
        <v>265</v>
      </c>
      <c r="E7" s="3"/>
      <c r="F7" s="3"/>
      <c r="G7" s="3"/>
      <c r="H7" s="286"/>
      <c r="I7" s="286"/>
      <c r="J7" s="3"/>
      <c r="K7" s="286"/>
      <c r="L7" s="3"/>
    </row>
    <row r="9" customFormat="false" ht="11.25" hidden="false" customHeight="false" outlineLevel="0" collapsed="false">
      <c r="C9" s="4"/>
      <c r="D9" s="4"/>
      <c r="E9" s="287" t="n">
        <v>2009</v>
      </c>
      <c r="F9" s="4"/>
      <c r="G9" s="4"/>
    </row>
    <row r="10" customFormat="false" ht="11.25" hidden="false" customHeight="false" outlineLevel="0" collapsed="false">
      <c r="C10" s="4"/>
      <c r="D10" s="290" t="s">
        <v>55</v>
      </c>
      <c r="E10" s="288" t="n">
        <v>8.28457327799749</v>
      </c>
      <c r="F10" s="4"/>
      <c r="G10" s="4"/>
    </row>
    <row r="11" customFormat="false" ht="11.25" hidden="false" customHeight="false" outlineLevel="0" collapsed="false">
      <c r="C11" s="4"/>
      <c r="D11" s="290" t="s">
        <v>274</v>
      </c>
      <c r="E11" s="288" t="n">
        <v>9.10504750788668</v>
      </c>
      <c r="F11" s="4"/>
      <c r="G11" s="4"/>
    </row>
    <row r="12" customFormat="false" ht="11.25" hidden="false" customHeight="false" outlineLevel="0" collapsed="false">
      <c r="C12" s="4"/>
      <c r="D12" s="290" t="s">
        <v>21</v>
      </c>
      <c r="E12" s="288" t="n">
        <v>12.2818628030285</v>
      </c>
      <c r="F12" s="4"/>
      <c r="G12" s="4"/>
    </row>
    <row r="13" customFormat="false" ht="11.25" hidden="false" customHeight="false" outlineLevel="0" collapsed="false">
      <c r="C13" s="4"/>
      <c r="D13" s="290" t="s">
        <v>11</v>
      </c>
      <c r="E13" s="288" t="n">
        <v>12.2327982975635</v>
      </c>
      <c r="F13" s="4"/>
      <c r="G13" s="4"/>
    </row>
    <row r="14" customFormat="false" ht="11.25" hidden="false" customHeight="false" outlineLevel="0" collapsed="false">
      <c r="C14" s="4"/>
      <c r="D14" s="290" t="s">
        <v>13</v>
      </c>
      <c r="E14" s="288" t="n">
        <v>10.3121295930462</v>
      </c>
      <c r="F14" s="4"/>
      <c r="G14" s="4"/>
    </row>
    <row r="15" customFormat="false" ht="11.25" hidden="false" customHeight="false" outlineLevel="0" collapsed="false">
      <c r="C15" s="4"/>
      <c r="D15" s="290" t="s">
        <v>14</v>
      </c>
      <c r="E15" s="288" t="n">
        <v>10.1100544115039</v>
      </c>
      <c r="F15" s="4"/>
      <c r="G15" s="4"/>
    </row>
    <row r="16" customFormat="false" ht="11.25" hidden="false" customHeight="false" outlineLevel="0" collapsed="false">
      <c r="C16" s="4"/>
      <c r="D16" s="290" t="s">
        <v>9</v>
      </c>
      <c r="E16" s="288" t="n">
        <v>9.74543291947363</v>
      </c>
      <c r="F16" s="4"/>
      <c r="G16" s="4"/>
    </row>
    <row r="17" customFormat="false" ht="11.25" hidden="false" customHeight="false" outlineLevel="0" collapsed="false">
      <c r="C17" s="4"/>
      <c r="D17" s="290" t="s">
        <v>177</v>
      </c>
      <c r="E17" s="288" t="n">
        <v>9.63722216052419</v>
      </c>
      <c r="F17" s="4"/>
      <c r="G17" s="4"/>
    </row>
    <row r="18" customFormat="false" ht="11.25" hidden="false" customHeight="false" outlineLevel="0" collapsed="false">
      <c r="C18" s="4"/>
      <c r="D18" s="290" t="s">
        <v>16</v>
      </c>
      <c r="E18" s="288" t="n">
        <v>9.25687517130826</v>
      </c>
      <c r="F18" s="4"/>
      <c r="G18" s="4"/>
    </row>
    <row r="19" customFormat="false" ht="11.25" hidden="false" customHeight="false" outlineLevel="0" collapsed="false">
      <c r="C19" s="4"/>
      <c r="D19" s="290" t="s">
        <v>20</v>
      </c>
      <c r="E19" s="288" t="n">
        <v>9.22996802468983</v>
      </c>
      <c r="F19" s="4"/>
      <c r="G19" s="4"/>
    </row>
    <row r="20" customFormat="false" ht="11.25" hidden="false" customHeight="false" outlineLevel="0" collapsed="false">
      <c r="C20" s="4"/>
      <c r="D20" s="290" t="s">
        <v>17</v>
      </c>
      <c r="E20" s="288" t="n">
        <v>8.83498791335164</v>
      </c>
      <c r="F20" s="4"/>
      <c r="G20" s="4"/>
    </row>
    <row r="21" customFormat="false" ht="11.25" hidden="false" customHeight="false" outlineLevel="0" collapsed="false">
      <c r="C21" s="4"/>
      <c r="D21" s="290" t="s">
        <v>18</v>
      </c>
      <c r="E21" s="288" t="n">
        <v>8.58747327119102</v>
      </c>
      <c r="F21" s="4"/>
      <c r="G21" s="4"/>
    </row>
    <row r="22" customFormat="false" ht="11.25" hidden="false" customHeight="false" outlineLevel="0" collapsed="false">
      <c r="C22" s="4"/>
      <c r="D22" s="290" t="s">
        <v>275</v>
      </c>
      <c r="E22" s="288" t="n">
        <v>8.37279931898943</v>
      </c>
      <c r="F22" s="4"/>
      <c r="G22" s="4"/>
    </row>
    <row r="23" customFormat="false" ht="11.25" hidden="false" customHeight="false" outlineLevel="0" collapsed="false">
      <c r="C23" s="4"/>
      <c r="D23" s="290" t="s">
        <v>29</v>
      </c>
      <c r="E23" s="288" t="n">
        <v>8.27251537570079</v>
      </c>
      <c r="F23" s="4"/>
      <c r="G23" s="4"/>
    </row>
    <row r="24" customFormat="false" ht="11.25" hidden="false" customHeight="false" outlineLevel="0" collapsed="false">
      <c r="C24" s="4"/>
      <c r="D24" s="290" t="s">
        <v>27</v>
      </c>
      <c r="E24" s="288" t="n">
        <v>7.97368167082021</v>
      </c>
      <c r="F24" s="4"/>
      <c r="G24" s="4"/>
    </row>
    <row r="25" customFormat="false" ht="11.25" hidden="false" customHeight="false" outlineLevel="0" collapsed="false">
      <c r="C25" s="4"/>
      <c r="D25" s="290" t="s">
        <v>23</v>
      </c>
      <c r="E25" s="288" t="n">
        <v>7.88362834607179</v>
      </c>
      <c r="F25" s="4"/>
      <c r="G25" s="4"/>
    </row>
    <row r="26" customFormat="false" ht="11.25" hidden="false" customHeight="false" outlineLevel="0" collapsed="false">
      <c r="C26" s="4"/>
      <c r="D26" s="290" t="s">
        <v>12</v>
      </c>
      <c r="E26" s="288" t="n">
        <v>7.71937280906211</v>
      </c>
      <c r="F26" s="4"/>
      <c r="G26" s="4"/>
    </row>
    <row r="27" customFormat="false" ht="11.25" hidden="false" customHeight="false" outlineLevel="0" collapsed="false">
      <c r="C27" s="4"/>
      <c r="D27" s="290" t="s">
        <v>10</v>
      </c>
      <c r="E27" s="288" t="n">
        <v>7.70183673134729</v>
      </c>
      <c r="F27" s="4"/>
      <c r="G27" s="4"/>
    </row>
    <row r="28" customFormat="false" ht="11.25" hidden="false" customHeight="false" outlineLevel="0" collapsed="false">
      <c r="C28" s="4"/>
      <c r="D28" s="290" t="s">
        <v>28</v>
      </c>
      <c r="E28" s="288" t="n">
        <v>7.68407123683494</v>
      </c>
      <c r="F28" s="4"/>
      <c r="G28" s="4"/>
    </row>
    <row r="29" customFormat="false" ht="11.25" hidden="false" customHeight="false" outlineLevel="0" collapsed="false">
      <c r="C29" s="4"/>
      <c r="D29" s="290" t="s">
        <v>24</v>
      </c>
      <c r="E29" s="288" t="n">
        <v>7.11358711476668</v>
      </c>
      <c r="F29" s="4"/>
      <c r="G29" s="4"/>
    </row>
    <row r="30" customFormat="false" ht="11.25" hidden="false" customHeight="false" outlineLevel="0" collapsed="false">
      <c r="C30" s="4"/>
      <c r="D30" s="290" t="s">
        <v>30</v>
      </c>
      <c r="E30" s="288" t="n">
        <v>5.75005978467618</v>
      </c>
      <c r="F30" s="4"/>
      <c r="G30" s="4"/>
    </row>
    <row r="31" customFormat="false" ht="11.25" hidden="false" customHeight="false" outlineLevel="0" collapsed="false">
      <c r="C31" s="4"/>
      <c r="D31" s="290" t="s">
        <v>15</v>
      </c>
      <c r="E31" s="288" t="n">
        <v>5.01757529425324</v>
      </c>
      <c r="F31" s="4"/>
      <c r="G31" s="4"/>
    </row>
    <row r="32" customFormat="false" ht="11.25" hidden="false" customHeight="false" outlineLevel="0" collapsed="false">
      <c r="C32" s="4"/>
      <c r="D32" s="290" t="s">
        <v>31</v>
      </c>
      <c r="E32" s="288" t="n">
        <v>4.97620068162405</v>
      </c>
      <c r="F32" s="4"/>
      <c r="G32" s="4"/>
    </row>
    <row r="33" customFormat="false" ht="11.25" hidden="false" customHeight="false" outlineLevel="0" collapsed="false">
      <c r="C33" s="4"/>
      <c r="D33" s="290" t="s">
        <v>178</v>
      </c>
      <c r="E33" s="288" t="n">
        <v>4.96462169250483</v>
      </c>
      <c r="F33" s="4"/>
      <c r="G33" s="4"/>
    </row>
    <row r="34" customFormat="false" ht="11.25" hidden="false" customHeight="false" outlineLevel="0" collapsed="false">
      <c r="C34" s="4"/>
      <c r="D34" s="290" t="s">
        <v>37</v>
      </c>
      <c r="E34" s="288" t="n">
        <v>8.27190170249065</v>
      </c>
      <c r="F34" s="4"/>
      <c r="G34" s="4"/>
    </row>
    <row r="35" customFormat="false" ht="11.25" hidden="false" customHeight="false" outlineLevel="0" collapsed="false">
      <c r="C35" s="4"/>
      <c r="D35" s="290" t="s">
        <v>276</v>
      </c>
      <c r="E35" s="288" t="n">
        <v>6.69613325540912</v>
      </c>
      <c r="F35" s="4"/>
      <c r="G35" s="4"/>
    </row>
    <row r="36" customFormat="false" ht="11.25" hidden="false" customHeight="false" outlineLevel="0" collapsed="false">
      <c r="C36" s="4"/>
      <c r="D36" s="4"/>
      <c r="E36" s="4"/>
      <c r="F36" s="4"/>
      <c r="G36" s="4"/>
    </row>
    <row r="37" customFormat="false" ht="11.25" hidden="false" customHeight="false" outlineLevel="0" collapsed="false">
      <c r="A37" s="1"/>
      <c r="C37" s="4"/>
      <c r="D37" s="4" t="s">
        <v>277</v>
      </c>
      <c r="E37" s="4"/>
      <c r="F37" s="4"/>
      <c r="G37" s="4"/>
    </row>
    <row r="38" customFormat="false" ht="11.25" hidden="false" customHeight="false" outlineLevel="0" collapsed="false">
      <c r="C38" s="4"/>
      <c r="D38" s="4" t="s">
        <v>46</v>
      </c>
      <c r="E38" s="4"/>
      <c r="F38" s="4"/>
      <c r="G38" s="4"/>
    </row>
    <row r="39" customFormat="false" ht="11.25" hidden="false" customHeight="false" outlineLevel="0" collapsed="false">
      <c r="C39" s="4"/>
      <c r="D39" s="4" t="s">
        <v>278</v>
      </c>
      <c r="E39" s="4"/>
      <c r="F39" s="4"/>
      <c r="G39" s="4"/>
    </row>
    <row r="41" customFormat="false" ht="11.25" hidden="false" customHeight="false" outlineLevel="0" collapsed="false">
      <c r="A41" s="286" t="s">
        <v>50</v>
      </c>
    </row>
    <row r="42" customFormat="false" ht="11.25" hidden="false" customHeight="false" outlineLevel="0" collapsed="false">
      <c r="A42" s="289" t="s">
        <v>2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19" width="9.14"/>
    <col collapsed="false" customWidth="true" hidden="false" outlineLevel="0" max="4" min="4" style="19" width="18.14"/>
    <col collapsed="false" customWidth="false" hidden="false" outlineLevel="0" max="257" min="5" style="19" width="9.14"/>
  </cols>
  <sheetData>
    <row r="1" customFormat="false" ht="12.75" hidden="false" customHeight="false" outlineLevel="0" collapsed="false">
      <c r="A1" s="2"/>
    </row>
    <row r="2" customFormat="false" ht="11.25" hidden="false" customHeight="false" outlineLevel="0" collapsed="false">
      <c r="A2" s="4"/>
      <c r="D2" s="3" t="s">
        <v>0</v>
      </c>
    </row>
    <row r="3" customFormat="false" ht="11.25" hidden="false" customHeight="false" outlineLevel="0" collapsed="false">
      <c r="D3" s="3" t="s">
        <v>1</v>
      </c>
    </row>
    <row r="4" customFormat="false" ht="11.25" hidden="false" customHeight="false" outlineLevel="0" collapsed="false">
      <c r="D4" s="3" t="s">
        <v>2</v>
      </c>
    </row>
    <row r="6" customFormat="false" ht="11.25" hidden="false" customHeight="false" outlineLevel="0" collapsed="false">
      <c r="D6" s="285" t="s">
        <v>282</v>
      </c>
    </row>
    <row r="7" customFormat="false" ht="11.25" hidden="false" customHeight="false" outlineLevel="0" collapsed="false">
      <c r="D7" s="3" t="s">
        <v>265</v>
      </c>
    </row>
    <row r="9" customFormat="false" ht="11.25" hidden="false" customHeight="false" outlineLevel="0" collapsed="false">
      <c r="D9" s="4"/>
      <c r="E9" s="291" t="n">
        <v>2009</v>
      </c>
      <c r="F9" s="4"/>
    </row>
    <row r="10" customFormat="false" ht="11.25" hidden="false" customHeight="false" outlineLevel="0" collapsed="false">
      <c r="D10" s="290" t="s">
        <v>274</v>
      </c>
      <c r="E10" s="288" t="n">
        <v>96.3230438775685</v>
      </c>
      <c r="F10" s="4"/>
    </row>
    <row r="11" customFormat="false" ht="11.25" hidden="false" customHeight="false" outlineLevel="0" collapsed="false">
      <c r="D11" s="290" t="s">
        <v>9</v>
      </c>
      <c r="E11" s="288" t="n">
        <v>272.71713554872</v>
      </c>
      <c r="F11" s="4"/>
    </row>
    <row r="12" customFormat="false" ht="11.25" hidden="false" customHeight="false" outlineLevel="0" collapsed="false">
      <c r="D12" s="290" t="s">
        <v>11</v>
      </c>
      <c r="E12" s="288" t="n">
        <v>241.300912255234</v>
      </c>
      <c r="F12" s="4"/>
    </row>
    <row r="13" customFormat="false" ht="11.25" hidden="false" customHeight="false" outlineLevel="0" collapsed="false">
      <c r="D13" s="290" t="s">
        <v>10</v>
      </c>
      <c r="E13" s="288" t="n">
        <v>199.273472183392</v>
      </c>
      <c r="F13" s="4"/>
    </row>
    <row r="14" customFormat="false" ht="11.25" hidden="false" customHeight="false" outlineLevel="0" collapsed="false">
      <c r="D14" s="290" t="s">
        <v>178</v>
      </c>
      <c r="E14" s="288" t="n">
        <v>149.031507225264</v>
      </c>
      <c r="F14" s="4"/>
    </row>
    <row r="15" customFormat="false" ht="11.25" hidden="false" customHeight="false" outlineLevel="0" collapsed="false">
      <c r="D15" s="290" t="s">
        <v>15</v>
      </c>
      <c r="E15" s="288" t="n">
        <v>140.834872412774</v>
      </c>
      <c r="F15" s="4"/>
    </row>
    <row r="16" customFormat="false" ht="11.25" hidden="false" customHeight="false" outlineLevel="0" collapsed="false">
      <c r="D16" s="290" t="s">
        <v>24</v>
      </c>
      <c r="E16" s="288" t="n">
        <v>129.339579103958</v>
      </c>
      <c r="F16" s="4"/>
    </row>
    <row r="17" customFormat="false" ht="11.25" hidden="false" customHeight="false" outlineLevel="0" collapsed="false">
      <c r="D17" s="290" t="s">
        <v>20</v>
      </c>
      <c r="E17" s="288" t="n">
        <v>124.564433616535</v>
      </c>
      <c r="F17" s="4"/>
    </row>
    <row r="18" customFormat="false" ht="11.25" hidden="false" customHeight="false" outlineLevel="0" collapsed="false">
      <c r="D18" s="290" t="s">
        <v>13</v>
      </c>
      <c r="E18" s="288" t="n">
        <v>100.340539218453</v>
      </c>
      <c r="F18" s="4"/>
    </row>
    <row r="19" customFormat="false" ht="11.25" hidden="false" customHeight="false" outlineLevel="0" collapsed="false">
      <c r="D19" s="290" t="s">
        <v>28</v>
      </c>
      <c r="E19" s="288" t="n">
        <v>97.2004750754819</v>
      </c>
      <c r="F19" s="4"/>
    </row>
    <row r="20" customFormat="false" ht="11.25" hidden="false" customHeight="false" outlineLevel="0" collapsed="false">
      <c r="D20" s="290" t="s">
        <v>17</v>
      </c>
      <c r="E20" s="288" t="n">
        <v>89.2218193339435</v>
      </c>
      <c r="F20" s="4"/>
    </row>
    <row r="21" customFormat="false" ht="11.25" hidden="false" customHeight="false" outlineLevel="0" collapsed="false">
      <c r="D21" s="290" t="s">
        <v>12</v>
      </c>
      <c r="E21" s="288" t="n">
        <v>87.3261806615188</v>
      </c>
      <c r="F21" s="4"/>
    </row>
    <row r="22" customFormat="false" ht="11.25" hidden="false" customHeight="false" outlineLevel="0" collapsed="false">
      <c r="D22" s="290" t="s">
        <v>14</v>
      </c>
      <c r="E22" s="288" t="n">
        <v>83.6112063253718</v>
      </c>
      <c r="F22" s="4"/>
    </row>
    <row r="23" customFormat="false" ht="11.25" hidden="false" customHeight="false" outlineLevel="0" collapsed="false">
      <c r="D23" s="290" t="s">
        <v>16</v>
      </c>
      <c r="E23" s="288" t="n">
        <v>77.2227788822887</v>
      </c>
      <c r="F23" s="4"/>
    </row>
    <row r="24" customFormat="false" ht="11.25" hidden="false" customHeight="false" outlineLevel="0" collapsed="false">
      <c r="D24" s="290" t="s">
        <v>283</v>
      </c>
      <c r="E24" s="288" t="n">
        <v>69.7840853513094</v>
      </c>
      <c r="F24" s="4"/>
    </row>
    <row r="25" customFormat="false" ht="11.25" hidden="false" customHeight="false" outlineLevel="0" collapsed="false">
      <c r="D25" s="290" t="s">
        <v>29</v>
      </c>
      <c r="E25" s="288" t="n">
        <v>62.6772021799877</v>
      </c>
      <c r="F25" s="4"/>
    </row>
    <row r="26" customFormat="false" ht="11.25" hidden="false" customHeight="false" outlineLevel="0" collapsed="false">
      <c r="D26" s="290" t="s">
        <v>284</v>
      </c>
      <c r="E26" s="288" t="n">
        <v>56.7791701889989</v>
      </c>
      <c r="F26" s="4"/>
    </row>
    <row r="27" customFormat="false" ht="11.25" hidden="false" customHeight="false" outlineLevel="0" collapsed="false">
      <c r="D27" s="290" t="s">
        <v>27</v>
      </c>
      <c r="E27" s="288" t="n">
        <v>50.9179640248082</v>
      </c>
      <c r="F27" s="4"/>
    </row>
    <row r="28" customFormat="false" ht="11.25" hidden="false" customHeight="false" outlineLevel="0" collapsed="false">
      <c r="D28" s="290" t="s">
        <v>285</v>
      </c>
      <c r="E28" s="288" t="n">
        <v>50.0412813495569</v>
      </c>
      <c r="F28" s="4"/>
    </row>
    <row r="29" customFormat="false" ht="11.25" hidden="false" customHeight="false" outlineLevel="0" collapsed="false">
      <c r="D29" s="290" t="s">
        <v>275</v>
      </c>
      <c r="E29" s="288" t="n">
        <v>49.2742551753492</v>
      </c>
      <c r="F29" s="4"/>
    </row>
    <row r="30" customFormat="false" ht="11.25" hidden="false" customHeight="false" outlineLevel="0" collapsed="false">
      <c r="D30" s="290" t="s">
        <v>31</v>
      </c>
      <c r="E30" s="288" t="n">
        <v>45.3855483768659</v>
      </c>
      <c r="F30" s="4"/>
    </row>
    <row r="31" customFormat="false" ht="11.25" hidden="false" customHeight="false" outlineLevel="0" collapsed="false">
      <c r="D31" s="290" t="s">
        <v>23</v>
      </c>
      <c r="E31" s="288" t="n">
        <v>44.2360644935265</v>
      </c>
      <c r="F31" s="4"/>
    </row>
    <row r="32" customFormat="false" ht="11.25" hidden="false" customHeight="false" outlineLevel="0" collapsed="false">
      <c r="D32" s="290" t="s">
        <v>276</v>
      </c>
      <c r="E32" s="288" t="n">
        <v>168.375720124282</v>
      </c>
      <c r="F32" s="4"/>
    </row>
    <row r="33" customFormat="false" ht="11.25" hidden="false" customHeight="false" outlineLevel="0" collapsed="false">
      <c r="D33" s="4"/>
      <c r="E33" s="4"/>
      <c r="F33" s="4"/>
    </row>
    <row r="34" customFormat="false" ht="11.25" hidden="false" customHeight="false" outlineLevel="0" collapsed="false">
      <c r="A34" s="1"/>
      <c r="D34" s="4" t="s">
        <v>286</v>
      </c>
      <c r="E34" s="4"/>
      <c r="F34" s="4"/>
    </row>
    <row r="35" customFormat="false" ht="11.25" hidden="false" customHeight="false" outlineLevel="0" collapsed="false">
      <c r="D35" s="19" t="s">
        <v>46</v>
      </c>
    </row>
    <row r="36" customFormat="false" ht="11.25" hidden="false" customHeight="false" outlineLevel="0" collapsed="false">
      <c r="D36" s="4" t="s">
        <v>278</v>
      </c>
    </row>
    <row r="39" customFormat="false" ht="11.25" hidden="false" customHeight="false" outlineLevel="0" collapsed="false">
      <c r="A39" s="286" t="s">
        <v>50</v>
      </c>
    </row>
    <row r="40" customFormat="false" ht="11.25" hidden="false" customHeight="false" outlineLevel="0" collapsed="false">
      <c r="A40" s="289" t="s">
        <v>2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258" width="9.14"/>
    <col collapsed="false" customWidth="true" hidden="false" outlineLevel="0" max="3" min="3" style="258" width="1.7"/>
    <col collapsed="false" customWidth="true" hidden="false" outlineLevel="0" max="4" min="4" style="258" width="15.7"/>
    <col collapsed="false" customWidth="true" hidden="false" outlineLevel="0" max="5" min="5" style="258" width="16.99"/>
    <col collapsed="false" customWidth="true" hidden="false" outlineLevel="0" max="6" min="6" style="258" width="16.42"/>
    <col collapsed="false" customWidth="true" hidden="false" outlineLevel="0" max="7" min="7" style="258" width="16.56"/>
    <col collapsed="false" customWidth="true" hidden="false" outlineLevel="0" max="8" min="8" style="258" width="15.99"/>
    <col collapsed="false" customWidth="true" hidden="false" outlineLevel="0" max="9" min="9" style="258" width="1.7"/>
    <col collapsed="false" customWidth="false" hidden="false" outlineLevel="0" max="257" min="10" style="258" width="9.14"/>
  </cols>
  <sheetData>
    <row r="1" customFormat="false" ht="12.75" hidden="false" customHeight="false" outlineLevel="0" collapsed="false">
      <c r="A1" s="2"/>
    </row>
    <row r="2" customFormat="false" ht="11.25" hidden="false" customHeight="false" outlineLevel="0" collapsed="false">
      <c r="A2" s="4"/>
      <c r="D2" s="292" t="s">
        <v>0</v>
      </c>
    </row>
    <row r="3" customFormat="false" ht="11.25" hidden="false" customHeight="false" outlineLevel="0" collapsed="false">
      <c r="D3" s="3" t="s">
        <v>1</v>
      </c>
    </row>
    <row r="4" customFormat="false" ht="11.25" hidden="false" customHeight="false" outlineLevel="0" collapsed="false">
      <c r="D4" s="3" t="s">
        <v>2</v>
      </c>
    </row>
    <row r="6" customFormat="false" ht="11.25" hidden="false" customHeight="false" outlineLevel="0" collapsed="false">
      <c r="D6" s="292" t="s">
        <v>288</v>
      </c>
    </row>
    <row r="9" customFormat="false" ht="11.25" hidden="false" customHeight="false" outlineLevel="0" collapsed="false">
      <c r="C9" s="293"/>
      <c r="D9" s="294"/>
      <c r="E9" s="295" t="s">
        <v>289</v>
      </c>
      <c r="F9" s="296" t="s">
        <v>290</v>
      </c>
      <c r="G9" s="297" t="s">
        <v>289</v>
      </c>
      <c r="H9" s="297" t="s">
        <v>290</v>
      </c>
      <c r="I9" s="293"/>
    </row>
    <row r="10" customFormat="false" ht="21.95" hidden="false" customHeight="true" outlineLevel="0" collapsed="false">
      <c r="C10" s="259"/>
      <c r="D10" s="298"/>
      <c r="E10" s="299" t="s">
        <v>265</v>
      </c>
      <c r="F10" s="299"/>
      <c r="G10" s="300" t="s">
        <v>291</v>
      </c>
      <c r="H10" s="300"/>
      <c r="I10" s="301"/>
    </row>
    <row r="11" customFormat="false" ht="9.75" hidden="false" customHeight="true" outlineLevel="0" collapsed="false">
      <c r="C11" s="263"/>
      <c r="D11" s="264" t="s">
        <v>55</v>
      </c>
      <c r="E11" s="302" t="n">
        <v>20.4521803403374</v>
      </c>
      <c r="F11" s="303" t="n">
        <v>36.5160471627542</v>
      </c>
      <c r="G11" s="304" t="n">
        <v>-2.54588356850826</v>
      </c>
      <c r="H11" s="304" t="n">
        <v>-1.5901611725988</v>
      </c>
      <c r="I11" s="34"/>
    </row>
    <row r="12" customFormat="false" ht="9.75" hidden="false" customHeight="true" outlineLevel="0" collapsed="false">
      <c r="C12" s="267"/>
      <c r="D12" s="268" t="s">
        <v>7</v>
      </c>
      <c r="E12" s="305" t="n">
        <v>20.5767300728011</v>
      </c>
      <c r="F12" s="306" t="n">
        <v>37.0124926664721</v>
      </c>
      <c r="G12" s="307" t="n">
        <v>-2.37024081977807</v>
      </c>
      <c r="H12" s="307" t="n">
        <v>-1.79366769988503</v>
      </c>
      <c r="I12" s="43"/>
    </row>
    <row r="13" customFormat="false" ht="9.75" hidden="false" customHeight="true" outlineLevel="0" collapsed="false">
      <c r="C13" s="271"/>
      <c r="D13" s="272" t="s">
        <v>14</v>
      </c>
      <c r="E13" s="308" t="n">
        <v>22.3766743248515</v>
      </c>
      <c r="F13" s="309" t="n">
        <v>35.633046512636</v>
      </c>
      <c r="G13" s="310" t="n">
        <v>-1.00433378866372</v>
      </c>
      <c r="H13" s="310" t="n">
        <v>-2.45854552708725</v>
      </c>
      <c r="I13" s="51"/>
    </row>
    <row r="14" customFormat="false" ht="9.75" hidden="false" customHeight="true" outlineLevel="0" collapsed="false">
      <c r="C14" s="275"/>
      <c r="D14" s="276" t="s">
        <v>69</v>
      </c>
      <c r="E14" s="311" t="s">
        <v>36</v>
      </c>
      <c r="F14" s="312" t="s">
        <v>36</v>
      </c>
      <c r="G14" s="313" t="s">
        <v>36</v>
      </c>
      <c r="H14" s="313" t="s">
        <v>36</v>
      </c>
      <c r="I14" s="59"/>
    </row>
    <row r="15" customFormat="false" ht="9.75" hidden="false" customHeight="true" outlineLevel="0" collapsed="false">
      <c r="C15" s="275"/>
      <c r="D15" s="276" t="s">
        <v>26</v>
      </c>
      <c r="E15" s="311" t="n">
        <v>19.9294505739526</v>
      </c>
      <c r="F15" s="312" t="n">
        <v>46.3900590484594</v>
      </c>
      <c r="G15" s="313" t="n">
        <v>-3.34099849521453</v>
      </c>
      <c r="H15" s="313" t="n">
        <v>1.43257696131495</v>
      </c>
      <c r="I15" s="59"/>
    </row>
    <row r="16" customFormat="false" ht="9.75" hidden="false" customHeight="true" outlineLevel="0" collapsed="false">
      <c r="C16" s="275"/>
      <c r="D16" s="276" t="s">
        <v>9</v>
      </c>
      <c r="E16" s="311" t="n">
        <v>22.8967230928549</v>
      </c>
      <c r="F16" s="312" t="n">
        <v>30.5338589051608</v>
      </c>
      <c r="G16" s="313" t="n">
        <v>-2.87927328822065</v>
      </c>
      <c r="H16" s="313" t="n">
        <v>-3.21146387603774</v>
      </c>
      <c r="I16" s="59"/>
    </row>
    <row r="17" customFormat="false" ht="9.75" hidden="false" customHeight="true" outlineLevel="0" collapsed="false">
      <c r="C17" s="275"/>
      <c r="D17" s="276" t="s">
        <v>17</v>
      </c>
      <c r="E17" s="311" t="n">
        <v>17.0732807215333</v>
      </c>
      <c r="F17" s="312" t="n">
        <v>38.3757985719654</v>
      </c>
      <c r="G17" s="313" t="n">
        <v>-2.06862652533149</v>
      </c>
      <c r="H17" s="313" t="n">
        <v>-2.7360606991397</v>
      </c>
      <c r="I17" s="59"/>
    </row>
    <row r="18" customFormat="false" ht="9.75" hidden="false" customHeight="true" outlineLevel="0" collapsed="false">
      <c r="C18" s="275"/>
      <c r="D18" s="276" t="s">
        <v>28</v>
      </c>
      <c r="E18" s="311" t="n">
        <v>19.9411884291174</v>
      </c>
      <c r="F18" s="312" t="n">
        <v>38.2727277238629</v>
      </c>
      <c r="G18" s="313" t="n">
        <v>-7.18294238312012</v>
      </c>
      <c r="H18" s="313" t="n">
        <v>-1.81698127670158</v>
      </c>
      <c r="I18" s="59"/>
    </row>
    <row r="19" customFormat="false" ht="9.75" hidden="false" customHeight="true" outlineLevel="0" collapsed="false">
      <c r="C19" s="275"/>
      <c r="D19" s="276" t="s">
        <v>10</v>
      </c>
      <c r="E19" s="311" t="n">
        <v>12.272803779614</v>
      </c>
      <c r="F19" s="312" t="n">
        <v>51.5182220714109</v>
      </c>
      <c r="G19" s="313" t="n">
        <v>-3.3468923556735</v>
      </c>
      <c r="H19" s="313" t="n">
        <v>1.05601242719268</v>
      </c>
      <c r="I19" s="59"/>
    </row>
    <row r="20" customFormat="false" ht="9.75" hidden="false" customHeight="true" outlineLevel="0" collapsed="false">
      <c r="C20" s="275"/>
      <c r="D20" s="276" t="s">
        <v>70</v>
      </c>
      <c r="E20" s="311" t="s">
        <v>36</v>
      </c>
      <c r="F20" s="312" t="s">
        <v>36</v>
      </c>
      <c r="G20" s="313" t="s">
        <v>36</v>
      </c>
      <c r="H20" s="313" t="s">
        <v>36</v>
      </c>
      <c r="I20" s="59"/>
    </row>
    <row r="21" customFormat="false" ht="9.75" hidden="false" customHeight="true" outlineLevel="0" collapsed="false">
      <c r="C21" s="275"/>
      <c r="D21" s="276" t="s">
        <v>20</v>
      </c>
      <c r="E21" s="311" t="n">
        <v>26.0422988561002</v>
      </c>
      <c r="F21" s="312" t="n">
        <v>36.6156107976453</v>
      </c>
      <c r="G21" s="313" t="n">
        <v>-6.5498964434208</v>
      </c>
      <c r="H21" s="313" t="n">
        <v>1.2270603250028</v>
      </c>
      <c r="I21" s="59"/>
    </row>
    <row r="22" customFormat="false" ht="9.75" hidden="false" customHeight="true" outlineLevel="0" collapsed="false">
      <c r="C22" s="275"/>
      <c r="D22" s="276" t="s">
        <v>16</v>
      </c>
      <c r="E22" s="311" t="n">
        <v>20.069202343134</v>
      </c>
      <c r="F22" s="312" t="n">
        <v>29.7605628206281</v>
      </c>
      <c r="G22" s="313" t="n">
        <v>-1.03820463234763</v>
      </c>
      <c r="H22" s="313" t="n">
        <v>-1.83841735800148</v>
      </c>
      <c r="I22" s="59"/>
    </row>
    <row r="23" customFormat="false" ht="9.75" hidden="false" customHeight="true" outlineLevel="0" collapsed="false">
      <c r="C23" s="275"/>
      <c r="D23" s="276" t="s">
        <v>18</v>
      </c>
      <c r="E23" s="311" t="n">
        <v>22.4044946740538</v>
      </c>
      <c r="F23" s="312" t="n">
        <v>40.3013198989825</v>
      </c>
      <c r="G23" s="313" t="n">
        <v>-2.35791494869801</v>
      </c>
      <c r="H23" s="313" t="n">
        <v>-1.81843986012084</v>
      </c>
      <c r="I23" s="59"/>
    </row>
    <row r="24" customFormat="false" ht="9.75" hidden="false" customHeight="true" outlineLevel="0" collapsed="false">
      <c r="C24" s="275"/>
      <c r="D24" s="276" t="s">
        <v>21</v>
      </c>
      <c r="E24" s="311" t="n">
        <v>16.5509657021101</v>
      </c>
      <c r="F24" s="312" t="n">
        <v>42.8221870918963</v>
      </c>
      <c r="G24" s="313" t="n">
        <v>-3.33100665884873</v>
      </c>
      <c r="H24" s="313" t="n">
        <v>-0.17262889597604</v>
      </c>
      <c r="I24" s="59"/>
    </row>
    <row r="25" customFormat="false" ht="9.75" hidden="false" customHeight="true" outlineLevel="0" collapsed="false">
      <c r="C25" s="275"/>
      <c r="D25" s="276" t="s">
        <v>30</v>
      </c>
      <c r="E25" s="311" t="n">
        <v>22.0472627697312</v>
      </c>
      <c r="F25" s="312" t="n">
        <v>47.4629195734951</v>
      </c>
      <c r="G25" s="313" t="n">
        <v>-10.0672202540442</v>
      </c>
      <c r="H25" s="313" t="n">
        <v>5.42730632110443</v>
      </c>
      <c r="I25" s="59"/>
    </row>
    <row r="26" customFormat="false" ht="9.75" hidden="false" customHeight="true" outlineLevel="0" collapsed="false">
      <c r="C26" s="275"/>
      <c r="D26" s="276" t="s">
        <v>31</v>
      </c>
      <c r="E26" s="311" t="n">
        <v>15.629408145063</v>
      </c>
      <c r="F26" s="312" t="n">
        <v>49.4957626627049</v>
      </c>
      <c r="G26" s="313" t="n">
        <v>-10.9342773699517</v>
      </c>
      <c r="H26" s="313" t="n">
        <v>-0.916492913082351</v>
      </c>
      <c r="I26" s="59"/>
    </row>
    <row r="27" customFormat="false" ht="9.75" hidden="false" customHeight="true" outlineLevel="0" collapsed="false">
      <c r="C27" s="275"/>
      <c r="D27" s="276" t="s">
        <v>8</v>
      </c>
      <c r="E27" s="311" t="s">
        <v>36</v>
      </c>
      <c r="F27" s="312" t="n">
        <v>41.9978574361993</v>
      </c>
      <c r="G27" s="313" t="s">
        <v>36</v>
      </c>
      <c r="H27" s="313" t="n">
        <v>-4.83008097021507</v>
      </c>
      <c r="I27" s="59"/>
    </row>
    <row r="28" customFormat="false" ht="9.75" hidden="false" customHeight="true" outlineLevel="0" collapsed="false">
      <c r="C28" s="275"/>
      <c r="D28" s="276" t="s">
        <v>29</v>
      </c>
      <c r="E28" s="311" t="n">
        <v>24.9686316395084</v>
      </c>
      <c r="F28" s="312" t="n">
        <v>42.4062318578512</v>
      </c>
      <c r="G28" s="313" t="n">
        <v>-0.508221100306859</v>
      </c>
      <c r="H28" s="313" t="n">
        <v>0.887991329613527</v>
      </c>
      <c r="I28" s="59"/>
    </row>
    <row r="29" customFormat="false" ht="9.75" hidden="false" customHeight="true" outlineLevel="0" collapsed="false">
      <c r="C29" s="275"/>
      <c r="D29" s="276" t="s">
        <v>25</v>
      </c>
      <c r="E29" s="311" t="s">
        <v>36</v>
      </c>
      <c r="F29" s="312" t="n">
        <v>53.0481712554411</v>
      </c>
      <c r="G29" s="313" t="s">
        <v>36</v>
      </c>
      <c r="H29" s="313" t="n">
        <v>-2.42350092934342</v>
      </c>
      <c r="I29" s="59"/>
    </row>
    <row r="30" customFormat="false" ht="9.75" hidden="false" customHeight="true" outlineLevel="0" collapsed="false">
      <c r="C30" s="275"/>
      <c r="D30" s="276" t="s">
        <v>11</v>
      </c>
      <c r="E30" s="311" t="n">
        <v>14.5992956630124</v>
      </c>
      <c r="F30" s="312" t="n">
        <v>37.6531218042963</v>
      </c>
      <c r="G30" s="313" t="n">
        <v>-1.43326993516904</v>
      </c>
      <c r="H30" s="313" t="n">
        <v>-3.28913064957794</v>
      </c>
      <c r="I30" s="59"/>
    </row>
    <row r="31" customFormat="false" ht="9.75" hidden="false" customHeight="true" outlineLevel="0" collapsed="false">
      <c r="C31" s="275"/>
      <c r="D31" s="276" t="s">
        <v>12</v>
      </c>
      <c r="E31" s="311" t="n">
        <v>27.6750415477113</v>
      </c>
      <c r="F31" s="312" t="n">
        <v>39.7826474758664</v>
      </c>
      <c r="G31" s="313" t="n">
        <v>-1.54434858780667</v>
      </c>
      <c r="H31" s="313" t="n">
        <v>-2.78443586923185</v>
      </c>
      <c r="I31" s="59"/>
    </row>
    <row r="32" customFormat="false" ht="9.75" hidden="false" customHeight="true" outlineLevel="0" collapsed="false">
      <c r="C32" s="275"/>
      <c r="D32" s="276" t="s">
        <v>32</v>
      </c>
      <c r="E32" s="311" t="n">
        <v>23.8221517765518</v>
      </c>
      <c r="F32" s="312" t="n">
        <v>49.4841886724717</v>
      </c>
      <c r="G32" s="313" t="n">
        <v>-4.19185849590548</v>
      </c>
      <c r="H32" s="313" t="n">
        <v>4.6218175682852</v>
      </c>
      <c r="I32" s="59"/>
    </row>
    <row r="33" customFormat="false" ht="9.75" hidden="false" customHeight="true" outlineLevel="0" collapsed="false">
      <c r="C33" s="275"/>
      <c r="D33" s="276" t="s">
        <v>24</v>
      </c>
      <c r="E33" s="311" t="n">
        <v>23.0176889079665</v>
      </c>
      <c r="F33" s="312" t="n">
        <v>33.1676754525903</v>
      </c>
      <c r="G33" s="313" t="n">
        <v>-5.00995933219132</v>
      </c>
      <c r="H33" s="313" t="n">
        <v>-2.14042331059829</v>
      </c>
      <c r="I33" s="59"/>
    </row>
    <row r="34" customFormat="false" ht="9.75" hidden="false" customHeight="true" outlineLevel="0" collapsed="false">
      <c r="C34" s="275"/>
      <c r="D34" s="276" t="s">
        <v>72</v>
      </c>
      <c r="E34" s="311" t="s">
        <v>36</v>
      </c>
      <c r="F34" s="312" t="s">
        <v>36</v>
      </c>
      <c r="G34" s="313" t="s">
        <v>36</v>
      </c>
      <c r="H34" s="313" t="s">
        <v>36</v>
      </c>
      <c r="I34" s="59"/>
    </row>
    <row r="35" customFormat="false" ht="9.75" hidden="false" customHeight="true" outlineLevel="0" collapsed="false">
      <c r="C35" s="275"/>
      <c r="D35" s="276" t="s">
        <v>23</v>
      </c>
      <c r="E35" s="311" t="n">
        <v>27.3139340507338</v>
      </c>
      <c r="F35" s="312" t="n">
        <v>30.9954249870688</v>
      </c>
      <c r="G35" s="313" t="n">
        <v>-5.75756837726117</v>
      </c>
      <c r="H35" s="313" t="n">
        <v>-3.10834776373722</v>
      </c>
      <c r="I35" s="59"/>
    </row>
    <row r="36" customFormat="false" ht="9.75" hidden="false" customHeight="true" outlineLevel="0" collapsed="false">
      <c r="C36" s="275"/>
      <c r="D36" s="276" t="s">
        <v>27</v>
      </c>
      <c r="E36" s="311" t="n">
        <v>28.2386749208795</v>
      </c>
      <c r="F36" s="312" t="n">
        <v>48.9366140704883</v>
      </c>
      <c r="G36" s="313" t="n">
        <v>-7.55416257049717</v>
      </c>
      <c r="H36" s="313" t="n">
        <v>-5.99964042168282</v>
      </c>
      <c r="I36" s="59"/>
    </row>
    <row r="37" customFormat="false" ht="9.75" hidden="false" customHeight="true" outlineLevel="0" collapsed="false">
      <c r="C37" s="275"/>
      <c r="D37" s="276" t="s">
        <v>13</v>
      </c>
      <c r="E37" s="311" t="n">
        <v>19.2251886244922</v>
      </c>
      <c r="F37" s="312" t="n">
        <v>37.3398365998482</v>
      </c>
      <c r="G37" s="313" t="n">
        <v>-1.94919377723042</v>
      </c>
      <c r="H37" s="313" t="n">
        <v>-5.49970908836044</v>
      </c>
      <c r="I37" s="59"/>
    </row>
    <row r="38" customFormat="false" ht="9.75" hidden="false" customHeight="true" outlineLevel="0" collapsed="false">
      <c r="C38" s="275"/>
      <c r="D38" s="276" t="s">
        <v>15</v>
      </c>
      <c r="E38" s="311" t="n">
        <v>19.7052146360916</v>
      </c>
      <c r="F38" s="312" t="n">
        <v>29.479883191402</v>
      </c>
      <c r="G38" s="313" t="n">
        <v>-3.12141651566083</v>
      </c>
      <c r="H38" s="313" t="n">
        <v>-3.59970964922024</v>
      </c>
      <c r="I38" s="59"/>
    </row>
    <row r="39" customFormat="false" ht="9.75" hidden="false" customHeight="true" outlineLevel="0" collapsed="false">
      <c r="C39" s="279"/>
      <c r="D39" s="280" t="s">
        <v>19</v>
      </c>
      <c r="E39" s="314" t="n">
        <v>14.9688068344334</v>
      </c>
      <c r="F39" s="315" t="n">
        <v>32.7517444966729</v>
      </c>
      <c r="G39" s="316" t="n">
        <v>-1.98782937333782</v>
      </c>
      <c r="H39" s="316" t="n">
        <v>-2.25766287125472</v>
      </c>
      <c r="I39" s="73"/>
    </row>
    <row r="40" customFormat="false" ht="9.75" hidden="false" customHeight="true" outlineLevel="0" collapsed="false">
      <c r="C40" s="271"/>
      <c r="D40" s="272" t="s">
        <v>37</v>
      </c>
      <c r="E40" s="308" t="n">
        <v>24.3669531178324</v>
      </c>
      <c r="F40" s="309" t="n">
        <v>52.075265020615</v>
      </c>
      <c r="G40" s="310" t="n">
        <v>1.3633503866757</v>
      </c>
      <c r="H40" s="310" t="n">
        <v>-5.6419636725254</v>
      </c>
      <c r="I40" s="51"/>
    </row>
    <row r="41" customFormat="false" ht="9.75" hidden="false" customHeight="true" outlineLevel="0" collapsed="false">
      <c r="C41" s="279"/>
      <c r="D41" s="280" t="s">
        <v>222</v>
      </c>
      <c r="E41" s="316" t="n">
        <v>22.9572185988864</v>
      </c>
      <c r="F41" s="315" t="n">
        <v>35.6484487083314</v>
      </c>
      <c r="G41" s="316" t="s">
        <v>36</v>
      </c>
      <c r="H41" s="316" t="s">
        <v>36</v>
      </c>
      <c r="I41" s="73"/>
    </row>
    <row r="43" customFormat="false" ht="10.5" hidden="false" customHeight="true" outlineLevel="0" collapsed="false">
      <c r="D43" s="258" t="s">
        <v>204</v>
      </c>
    </row>
    <row r="44" customFormat="false" ht="10.5" hidden="false" customHeight="true" outlineLevel="0" collapsed="false">
      <c r="D44" s="4" t="s">
        <v>278</v>
      </c>
    </row>
    <row r="45" customFormat="false" ht="11.25" hidden="false" customHeight="false" outlineLevel="0" collapsed="false">
      <c r="J45" s="19"/>
    </row>
    <row r="46" customFormat="false" ht="11.25" hidden="false" customHeight="false" outlineLevel="0" collapsed="false">
      <c r="A46" s="317" t="s">
        <v>50</v>
      </c>
    </row>
    <row r="47" customFormat="false" ht="11.25" hidden="false" customHeight="false" outlineLevel="0" collapsed="false">
      <c r="A47" s="318" t="s">
        <v>292</v>
      </c>
    </row>
  </sheetData>
  <mergeCells count="2">
    <mergeCell ref="E10:F10"/>
    <mergeCell ref="G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19" width="9.14"/>
    <col collapsed="false" customWidth="true" hidden="false" outlineLevel="0" max="4" min="4" style="19" width="17.7"/>
    <col collapsed="false" customWidth="false" hidden="false" outlineLevel="0" max="257" min="5" style="19" width="9.14"/>
  </cols>
  <sheetData>
    <row r="1" customFormat="false" ht="12.75" hidden="false" customHeight="false" outlineLevel="0" collapsed="false">
      <c r="A1" s="2"/>
    </row>
    <row r="2" customFormat="false" ht="11.25" hidden="false" customHeight="false" outlineLevel="0" collapsed="false">
      <c r="A2" s="4"/>
      <c r="D2" s="3" t="s">
        <v>0</v>
      </c>
    </row>
    <row r="3" customFormat="false" ht="11.25" hidden="false" customHeight="false" outlineLevel="0" collapsed="false">
      <c r="D3" s="3" t="s">
        <v>1</v>
      </c>
    </row>
    <row r="4" customFormat="false" ht="11.25" hidden="false" customHeight="false" outlineLevel="0" collapsed="false">
      <c r="D4" s="3" t="s">
        <v>2</v>
      </c>
    </row>
    <row r="6" customFormat="false" ht="11.25" hidden="false" customHeight="false" outlineLevel="0" collapsed="false">
      <c r="D6" s="285" t="s">
        <v>293</v>
      </c>
    </row>
    <row r="7" customFormat="false" ht="11.25" hidden="false" customHeight="false" outlineLevel="0" collapsed="false">
      <c r="D7" s="3" t="s">
        <v>265</v>
      </c>
    </row>
    <row r="8" customFormat="false" ht="11.25" hidden="false" customHeight="false" outlineLevel="0" collapsed="false">
      <c r="D8" s="4"/>
      <c r="E8" s="4"/>
      <c r="F8" s="4"/>
    </row>
    <row r="9" customFormat="false" ht="11.25" hidden="false" customHeight="false" outlineLevel="0" collapsed="false">
      <c r="D9" s="4"/>
      <c r="E9" s="287" t="s">
        <v>265</v>
      </c>
      <c r="F9" s="4"/>
    </row>
    <row r="10" customFormat="false" ht="11.25" hidden="false" customHeight="false" outlineLevel="0" collapsed="false">
      <c r="D10" s="290" t="s">
        <v>55</v>
      </c>
      <c r="E10" s="319" t="n">
        <v>20.4521803403374</v>
      </c>
      <c r="F10" s="320"/>
      <c r="G10" s="321"/>
      <c r="H10" s="321"/>
    </row>
    <row r="11" customFormat="false" ht="11.25" hidden="false" customHeight="false" outlineLevel="0" collapsed="false">
      <c r="D11" s="290" t="s">
        <v>274</v>
      </c>
      <c r="E11" s="319" t="n">
        <v>20.5767300728011</v>
      </c>
      <c r="F11" s="320"/>
      <c r="G11" s="321"/>
      <c r="H11" s="321"/>
    </row>
    <row r="12" customFormat="false" ht="11.25" hidden="false" customHeight="false" outlineLevel="0" collapsed="false">
      <c r="D12" s="290" t="s">
        <v>27</v>
      </c>
      <c r="E12" s="319" t="n">
        <v>28.2386749208795</v>
      </c>
      <c r="F12" s="320"/>
      <c r="G12" s="321"/>
      <c r="H12" s="321"/>
    </row>
    <row r="13" customFormat="false" ht="11.25" hidden="false" customHeight="false" outlineLevel="0" collapsed="false">
      <c r="D13" s="290" t="s">
        <v>12</v>
      </c>
      <c r="E13" s="319" t="n">
        <v>27.6750415477113</v>
      </c>
      <c r="F13" s="320"/>
      <c r="G13" s="321"/>
      <c r="H13" s="321"/>
    </row>
    <row r="14" customFormat="false" ht="11.25" hidden="false" customHeight="false" outlineLevel="0" collapsed="false">
      <c r="D14" s="290" t="s">
        <v>23</v>
      </c>
      <c r="E14" s="319" t="n">
        <v>27.3139340507338</v>
      </c>
      <c r="F14" s="320"/>
      <c r="G14" s="321"/>
      <c r="H14" s="321"/>
    </row>
    <row r="15" customFormat="false" ht="11.25" hidden="false" customHeight="false" outlineLevel="0" collapsed="false">
      <c r="D15" s="290" t="s">
        <v>20</v>
      </c>
      <c r="E15" s="319" t="n">
        <v>26.0422988561002</v>
      </c>
      <c r="F15" s="320"/>
      <c r="G15" s="321"/>
      <c r="H15" s="321"/>
    </row>
    <row r="16" customFormat="false" ht="11.25" hidden="false" customHeight="false" outlineLevel="0" collapsed="false">
      <c r="D16" s="290" t="s">
        <v>29</v>
      </c>
      <c r="E16" s="319" t="n">
        <v>24.9686316395084</v>
      </c>
      <c r="F16" s="320"/>
      <c r="G16" s="321"/>
      <c r="H16" s="321"/>
    </row>
    <row r="17" customFormat="false" ht="11.25" hidden="false" customHeight="false" outlineLevel="0" collapsed="false">
      <c r="D17" s="290" t="s">
        <v>32</v>
      </c>
      <c r="E17" s="319" t="n">
        <v>23.8221517765518</v>
      </c>
      <c r="F17" s="320"/>
      <c r="G17" s="321"/>
      <c r="H17" s="321"/>
    </row>
    <row r="18" customFormat="false" ht="11.25" hidden="false" customHeight="false" outlineLevel="0" collapsed="false">
      <c r="D18" s="290" t="s">
        <v>24</v>
      </c>
      <c r="E18" s="319" t="n">
        <v>23.0176889079665</v>
      </c>
      <c r="F18" s="320"/>
      <c r="G18" s="321"/>
      <c r="H18" s="321"/>
    </row>
    <row r="19" customFormat="false" ht="11.25" hidden="false" customHeight="false" outlineLevel="0" collapsed="false">
      <c r="D19" s="290" t="s">
        <v>9</v>
      </c>
      <c r="E19" s="319" t="n">
        <v>22.8967230928549</v>
      </c>
      <c r="F19" s="320"/>
      <c r="G19" s="321"/>
      <c r="H19" s="321"/>
    </row>
    <row r="20" customFormat="false" ht="11.25" hidden="false" customHeight="false" outlineLevel="0" collapsed="false">
      <c r="D20" s="290" t="s">
        <v>18</v>
      </c>
      <c r="E20" s="319" t="n">
        <v>22.4044946740538</v>
      </c>
      <c r="F20" s="320"/>
      <c r="G20" s="321"/>
      <c r="H20" s="321"/>
    </row>
    <row r="21" customFormat="false" ht="11.25" hidden="false" customHeight="false" outlineLevel="0" collapsed="false">
      <c r="D21" s="290" t="s">
        <v>14</v>
      </c>
      <c r="E21" s="319" t="n">
        <v>22.3766743248515</v>
      </c>
      <c r="F21" s="320"/>
      <c r="G21" s="321"/>
      <c r="H21" s="321"/>
    </row>
    <row r="22" customFormat="false" ht="11.25" hidden="false" customHeight="false" outlineLevel="0" collapsed="false">
      <c r="D22" s="290" t="s">
        <v>30</v>
      </c>
      <c r="E22" s="319" t="n">
        <v>22.0472627697312</v>
      </c>
      <c r="F22" s="320"/>
      <c r="G22" s="321"/>
      <c r="H22" s="321"/>
    </row>
    <row r="23" customFormat="false" ht="11.25" hidden="false" customHeight="false" outlineLevel="0" collapsed="false">
      <c r="D23" s="290" t="s">
        <v>16</v>
      </c>
      <c r="E23" s="319" t="n">
        <v>20.069202343134</v>
      </c>
      <c r="F23" s="320"/>
      <c r="G23" s="321"/>
      <c r="H23" s="321"/>
    </row>
    <row r="24" customFormat="false" ht="11.25" hidden="false" customHeight="false" outlineLevel="0" collapsed="false">
      <c r="D24" s="290" t="s">
        <v>28</v>
      </c>
      <c r="E24" s="319" t="n">
        <v>19.9411884291174</v>
      </c>
      <c r="F24" s="320"/>
      <c r="G24" s="321"/>
      <c r="H24" s="321"/>
    </row>
    <row r="25" customFormat="false" ht="11.25" hidden="false" customHeight="false" outlineLevel="0" collapsed="false">
      <c r="D25" s="290" t="s">
        <v>177</v>
      </c>
      <c r="E25" s="319" t="n">
        <v>19.9294505739526</v>
      </c>
      <c r="F25" s="320"/>
      <c r="G25" s="321"/>
      <c r="H25" s="321"/>
    </row>
    <row r="26" customFormat="false" ht="11.25" hidden="false" customHeight="false" outlineLevel="0" collapsed="false">
      <c r="D26" s="290" t="s">
        <v>15</v>
      </c>
      <c r="E26" s="319" t="n">
        <v>19.7052146360916</v>
      </c>
      <c r="F26" s="320"/>
      <c r="G26" s="321"/>
      <c r="H26" s="321"/>
    </row>
    <row r="27" customFormat="false" ht="11.25" hidden="false" customHeight="false" outlineLevel="0" collapsed="false">
      <c r="D27" s="290" t="s">
        <v>13</v>
      </c>
      <c r="E27" s="319" t="n">
        <v>19.2251886244922</v>
      </c>
      <c r="F27" s="320"/>
      <c r="G27" s="321"/>
      <c r="H27" s="321"/>
    </row>
    <row r="28" customFormat="false" ht="11.25" hidden="false" customHeight="false" outlineLevel="0" collapsed="false">
      <c r="D28" s="290" t="s">
        <v>17</v>
      </c>
      <c r="E28" s="319" t="n">
        <v>17.0732807215333</v>
      </c>
      <c r="F28" s="320"/>
      <c r="G28" s="321"/>
      <c r="H28" s="321"/>
    </row>
    <row r="29" customFormat="false" ht="11.25" hidden="false" customHeight="false" outlineLevel="0" collapsed="false">
      <c r="D29" s="290" t="s">
        <v>21</v>
      </c>
      <c r="E29" s="319" t="n">
        <v>16.5509657021101</v>
      </c>
      <c r="F29" s="320"/>
      <c r="G29" s="321"/>
      <c r="H29" s="321"/>
    </row>
    <row r="30" customFormat="false" ht="11.25" hidden="false" customHeight="false" outlineLevel="0" collapsed="false">
      <c r="D30" s="290" t="s">
        <v>31</v>
      </c>
      <c r="E30" s="319" t="n">
        <v>15.629408145063</v>
      </c>
      <c r="F30" s="320"/>
      <c r="G30" s="321"/>
      <c r="H30" s="321"/>
    </row>
    <row r="31" customFormat="false" ht="11.25" hidden="false" customHeight="false" outlineLevel="0" collapsed="false">
      <c r="D31" s="290" t="s">
        <v>178</v>
      </c>
      <c r="E31" s="319" t="n">
        <v>14.9688068344334</v>
      </c>
      <c r="F31" s="320"/>
      <c r="G31" s="321"/>
      <c r="H31" s="321"/>
    </row>
    <row r="32" customFormat="false" ht="11.25" hidden="false" customHeight="false" outlineLevel="0" collapsed="false">
      <c r="D32" s="290" t="s">
        <v>11</v>
      </c>
      <c r="E32" s="319" t="n">
        <v>14.5992956630124</v>
      </c>
      <c r="F32" s="320"/>
      <c r="G32" s="321"/>
      <c r="H32" s="321"/>
    </row>
    <row r="33" customFormat="false" ht="11.25" hidden="false" customHeight="false" outlineLevel="0" collapsed="false">
      <c r="D33" s="290" t="s">
        <v>10</v>
      </c>
      <c r="E33" s="319" t="n">
        <v>12.272803779614</v>
      </c>
      <c r="F33" s="320"/>
      <c r="G33" s="321"/>
      <c r="H33" s="321"/>
    </row>
    <row r="34" customFormat="false" ht="11.25" hidden="false" customHeight="false" outlineLevel="0" collapsed="false">
      <c r="D34" s="290" t="s">
        <v>37</v>
      </c>
      <c r="E34" s="319" t="n">
        <v>24.3669531178324</v>
      </c>
      <c r="F34" s="320"/>
      <c r="G34" s="321"/>
      <c r="H34" s="321"/>
    </row>
    <row r="35" customFormat="false" ht="11.25" hidden="false" customHeight="false" outlineLevel="0" collapsed="false">
      <c r="D35" s="290" t="s">
        <v>276</v>
      </c>
      <c r="E35" s="319" t="n">
        <v>22.9572185988864</v>
      </c>
      <c r="F35" s="4"/>
      <c r="G35" s="321"/>
      <c r="H35" s="321"/>
    </row>
    <row r="36" customFormat="false" ht="11.25" hidden="false" customHeight="false" outlineLevel="0" collapsed="false">
      <c r="D36" s="4"/>
      <c r="E36" s="4"/>
      <c r="F36" s="4"/>
    </row>
    <row r="37" customFormat="false" ht="11.25" hidden="false" customHeight="false" outlineLevel="0" collapsed="false">
      <c r="A37" s="1"/>
      <c r="D37" s="4" t="s">
        <v>277</v>
      </c>
      <c r="E37" s="4"/>
      <c r="F37" s="4"/>
    </row>
    <row r="38" customFormat="false" ht="11.25" hidden="false" customHeight="false" outlineLevel="0" collapsed="false">
      <c r="D38" s="19" t="s">
        <v>46</v>
      </c>
    </row>
    <row r="39" customFormat="false" ht="11.25" hidden="false" customHeight="false" outlineLevel="0" collapsed="false">
      <c r="D39" s="4" t="s">
        <v>278</v>
      </c>
    </row>
    <row r="41" customFormat="false" ht="11.25" hidden="false" customHeight="false" outlineLevel="0" collapsed="false">
      <c r="A41" s="286" t="s">
        <v>50</v>
      </c>
    </row>
    <row r="42" customFormat="false" ht="11.25" hidden="false" customHeight="false" outlineLevel="0" collapsed="false">
      <c r="A42" s="289" t="s">
        <v>2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1.7"/>
    <col collapsed="false" customWidth="true" hidden="false" outlineLevel="0" max="4" min="4" style="1" width="12.14"/>
    <col collapsed="false" customWidth="false" hidden="false" outlineLevel="0" max="15" min="5" style="1" width="9.14"/>
    <col collapsed="false" customWidth="true" hidden="false" outlineLevel="0" max="16" min="16" style="1" width="9.41"/>
    <col collapsed="false" customWidth="false" hidden="false" outlineLevel="0" max="257" min="17" style="1" width="9.14"/>
  </cols>
  <sheetData>
    <row r="1" s="3" customFormat="true" ht="12.75" hidden="false" customHeight="false" outlineLevel="0" collapsed="false">
      <c r="A1" s="2"/>
    </row>
    <row r="2" s="3" customFormat="true" ht="11.25" hidden="false" customHeight="false" outlineLevel="0" collapsed="false">
      <c r="A2" s="4"/>
      <c r="D2" s="3" t="s">
        <v>0</v>
      </c>
    </row>
    <row r="3" s="3" customFormat="true" ht="11.25" hidden="false" customHeight="false" outlineLevel="0" collapsed="false">
      <c r="D3" s="3" t="s">
        <v>1</v>
      </c>
    </row>
    <row r="4" s="3" customFormat="true" ht="11.25" hidden="false" customHeight="false" outlineLevel="0" collapsed="false">
      <c r="D4" s="3" t="s">
        <v>2</v>
      </c>
    </row>
    <row r="5" s="3" customFormat="true" ht="11.25" hidden="false" customHeight="false" outlineLevel="0" collapsed="false"/>
    <row r="6" s="3" customFormat="true" ht="11.25" hidden="false" customHeight="false" outlineLevel="0" collapsed="false">
      <c r="D6" s="3" t="s">
        <v>53</v>
      </c>
    </row>
    <row r="7" s="3" customFormat="true" ht="11.25" hidden="false" customHeight="false" outlineLevel="0" collapsed="false">
      <c r="D7" s="3" t="s">
        <v>54</v>
      </c>
    </row>
    <row r="9" customFormat="false" ht="11.25" hidden="false" customHeight="false" outlineLevel="0" collapsed="false">
      <c r="D9" s="7"/>
      <c r="E9" s="7" t="n">
        <v>1999</v>
      </c>
      <c r="F9" s="7" t="n">
        <v>2000</v>
      </c>
      <c r="G9" s="7" t="n">
        <v>2001</v>
      </c>
      <c r="H9" s="7" t="n">
        <v>2002</v>
      </c>
      <c r="I9" s="7" t="n">
        <v>2003</v>
      </c>
      <c r="J9" s="7" t="n">
        <v>2004</v>
      </c>
      <c r="K9" s="7" t="n">
        <v>2005</v>
      </c>
      <c r="L9" s="7" t="n">
        <v>2006</v>
      </c>
      <c r="M9" s="7" t="n">
        <v>2007</v>
      </c>
      <c r="N9" s="1" t="n">
        <v>2008</v>
      </c>
      <c r="O9" s="1" t="n">
        <v>2009</v>
      </c>
    </row>
    <row r="10" customFormat="false" ht="11.25" hidden="false" customHeight="false" outlineLevel="0" collapsed="false">
      <c r="D10" s="14" t="s">
        <v>55</v>
      </c>
      <c r="E10" s="15" t="n">
        <v>8583.9975</v>
      </c>
      <c r="F10" s="15" t="n">
        <v>9208.5461</v>
      </c>
      <c r="G10" s="15" t="n">
        <v>9587.4817</v>
      </c>
      <c r="H10" s="15" t="n">
        <v>9949.5478</v>
      </c>
      <c r="I10" s="15" t="n">
        <v>10117.4898</v>
      </c>
      <c r="J10" s="15" t="n">
        <v>10616.5099</v>
      </c>
      <c r="K10" s="15" t="n">
        <v>11070.4882</v>
      </c>
      <c r="L10" s="15" t="n">
        <v>11697.9327</v>
      </c>
      <c r="M10" s="15" t="n">
        <v>12395.415</v>
      </c>
      <c r="N10" s="16" t="n">
        <v>12495.4029</v>
      </c>
      <c r="O10" s="16" t="n">
        <v>11790.8422</v>
      </c>
    </row>
    <row r="11" customFormat="false" ht="11.25" hidden="false" customHeight="false" outlineLevel="0" collapsed="false">
      <c r="D11" s="14" t="s">
        <v>7</v>
      </c>
      <c r="E11" s="16" t="n">
        <v>6441.3393</v>
      </c>
      <c r="F11" s="16" t="n">
        <v>6784.5385</v>
      </c>
      <c r="G11" s="16" t="n">
        <v>7079.962</v>
      </c>
      <c r="H11" s="16" t="n">
        <v>7329.1719</v>
      </c>
      <c r="I11" s="16" t="n">
        <v>7550.7291</v>
      </c>
      <c r="J11" s="16" t="n">
        <v>7860.1363</v>
      </c>
      <c r="K11" s="16" t="n">
        <v>8150.8094</v>
      </c>
      <c r="L11" s="16" t="n">
        <v>8560.5738</v>
      </c>
      <c r="M11" s="16" t="n">
        <v>9019.2394</v>
      </c>
      <c r="N11" s="16" t="n">
        <v>9251.7184</v>
      </c>
      <c r="O11" s="16" t="n">
        <v>8963.0119</v>
      </c>
    </row>
    <row r="12" customFormat="false" ht="11.25" hidden="false" customHeight="false" outlineLevel="0" collapsed="false">
      <c r="D12" s="14" t="s">
        <v>56</v>
      </c>
      <c r="E12" s="15" t="n">
        <v>4101.7854</v>
      </c>
      <c r="F12" s="15" t="n">
        <v>5056.6995</v>
      </c>
      <c r="G12" s="15" t="n">
        <v>4579.6807</v>
      </c>
      <c r="H12" s="15" t="n">
        <v>4161.5467</v>
      </c>
      <c r="I12" s="15" t="n">
        <v>3743.5596</v>
      </c>
      <c r="J12" s="15" t="n">
        <v>3706.6974</v>
      </c>
      <c r="K12" s="15" t="n">
        <v>3666.3091</v>
      </c>
      <c r="L12" s="15" t="n">
        <v>3474.6254</v>
      </c>
      <c r="M12" s="15" t="n">
        <v>3197.0257</v>
      </c>
      <c r="N12" s="16" t="n">
        <v>3313.3021</v>
      </c>
      <c r="O12" s="16" t="n">
        <v>3638.9213</v>
      </c>
    </row>
    <row r="13" customFormat="false" ht="11.25" hidden="false" customHeight="false" outlineLevel="0" collapsed="false">
      <c r="D13" s="14" t="s">
        <v>39</v>
      </c>
      <c r="E13" s="15" t="n">
        <v>8776.0368</v>
      </c>
      <c r="F13" s="15" t="n">
        <v>10774.686</v>
      </c>
      <c r="G13" s="15" t="n">
        <v>11485.2613</v>
      </c>
      <c r="H13" s="15" t="n">
        <v>11254.5474</v>
      </c>
      <c r="I13" s="15" t="n">
        <v>9849.8055</v>
      </c>
      <c r="J13" s="15" t="n">
        <v>9540.7991</v>
      </c>
      <c r="K13" s="15" t="n">
        <v>10158.6689</v>
      </c>
      <c r="L13" s="15" t="n">
        <v>10671.3125</v>
      </c>
      <c r="M13" s="15" t="n">
        <v>10260.3429</v>
      </c>
      <c r="N13" s="16" t="n">
        <v>9769.5812</v>
      </c>
      <c r="O13" s="16" t="n">
        <v>10122.5982</v>
      </c>
    </row>
    <row r="15" customFormat="false" ht="11.25" hidden="false" customHeight="false" outlineLevel="0" collapsed="false">
      <c r="D15" s="1" t="s">
        <v>57</v>
      </c>
    </row>
    <row r="33" customFormat="false" ht="11.25" hidden="false" customHeight="false" outlineLevel="0" collapsed="false">
      <c r="A33" s="12" t="s">
        <v>50</v>
      </c>
    </row>
    <row r="34" customFormat="false" ht="11.25" hidden="false" customHeight="false" outlineLevel="0" collapsed="false">
      <c r="A34" s="1" t="s">
        <v>52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1.7"/>
    <col collapsed="false" customWidth="true" hidden="false" outlineLevel="0" max="4" min="4" style="1" width="29.13"/>
    <col collapsed="false" customWidth="false" hidden="false" outlineLevel="0" max="257" min="5" style="1" width="9.14"/>
  </cols>
  <sheetData>
    <row r="1" s="3" customFormat="true" ht="12.75" hidden="false" customHeight="false" outlineLevel="0" collapsed="false">
      <c r="A1" s="2"/>
    </row>
    <row r="2" s="3" customFormat="true" ht="11.25" hidden="false" customHeight="false" outlineLevel="0" collapsed="false">
      <c r="A2" s="4"/>
      <c r="D2" s="3" t="s">
        <v>0</v>
      </c>
    </row>
    <row r="3" s="3" customFormat="true" ht="11.25" hidden="false" customHeight="false" outlineLevel="0" collapsed="false">
      <c r="D3" s="3" t="s">
        <v>1</v>
      </c>
    </row>
    <row r="4" s="3" customFormat="true" ht="11.25" hidden="false" customHeight="false" outlineLevel="0" collapsed="false">
      <c r="D4" s="3" t="s">
        <v>2</v>
      </c>
    </row>
    <row r="5" s="3" customFormat="true" ht="11.25" hidden="false" customHeight="false" outlineLevel="0" collapsed="false"/>
    <row r="6" s="3" customFormat="true" ht="11.25" hidden="false" customHeight="false" outlineLevel="0" collapsed="false">
      <c r="D6" s="3" t="s">
        <v>58</v>
      </c>
    </row>
    <row r="7" s="3" customFormat="true" ht="11.25" hidden="false" customHeight="false" outlineLevel="0" collapsed="false">
      <c r="D7" s="3" t="s">
        <v>59</v>
      </c>
    </row>
    <row r="9" customFormat="false" ht="11.25" hidden="false" customHeight="false" outlineLevel="0" collapsed="false">
      <c r="E9" s="17" t="n">
        <v>1999</v>
      </c>
      <c r="F9" s="17" t="n">
        <v>2000</v>
      </c>
      <c r="G9" s="17" t="n">
        <v>2001</v>
      </c>
      <c r="H9" s="17" t="n">
        <v>2002</v>
      </c>
      <c r="I9" s="17" t="n">
        <v>2003</v>
      </c>
      <c r="J9" s="17" t="n">
        <v>2004</v>
      </c>
      <c r="K9" s="17" t="n">
        <v>2005</v>
      </c>
      <c r="L9" s="17" t="n">
        <v>2006</v>
      </c>
      <c r="M9" s="17" t="n">
        <v>2007</v>
      </c>
      <c r="N9" s="17" t="n">
        <v>2008</v>
      </c>
      <c r="O9" s="17" t="n">
        <v>2009</v>
      </c>
      <c r="P9" s="7"/>
    </row>
    <row r="10" customFormat="false" ht="11.25" hidden="false" customHeight="false" outlineLevel="0" collapsed="false">
      <c r="D10" s="1" t="s">
        <v>55</v>
      </c>
      <c r="E10" s="18" t="n">
        <v>3</v>
      </c>
      <c r="F10" s="18" t="n">
        <v>3.9</v>
      </c>
      <c r="G10" s="18" t="n">
        <v>2</v>
      </c>
      <c r="H10" s="18" t="n">
        <v>1.3</v>
      </c>
      <c r="I10" s="18" t="n">
        <v>1.3</v>
      </c>
      <c r="J10" s="18" t="n">
        <v>2.5</v>
      </c>
      <c r="K10" s="18" t="n">
        <v>2</v>
      </c>
      <c r="L10" s="18" t="n">
        <v>3.2</v>
      </c>
      <c r="M10" s="18" t="n">
        <v>3</v>
      </c>
      <c r="N10" s="18" t="n">
        <v>0.5</v>
      </c>
      <c r="O10" s="18" t="n">
        <v>-4.2</v>
      </c>
      <c r="P10" s="16"/>
    </row>
    <row r="11" customFormat="false" ht="11.25" hidden="false" customHeight="false" outlineLevel="0" collapsed="false">
      <c r="D11" s="14" t="s">
        <v>7</v>
      </c>
      <c r="E11" s="18" t="n">
        <v>2.9</v>
      </c>
      <c r="F11" s="18" t="n">
        <v>3.9</v>
      </c>
      <c r="G11" s="18" t="n">
        <v>1.9</v>
      </c>
      <c r="H11" s="18" t="n">
        <v>0.9</v>
      </c>
      <c r="I11" s="18" t="n">
        <v>0.8</v>
      </c>
      <c r="J11" s="18" t="n">
        <v>2.2</v>
      </c>
      <c r="K11" s="18" t="n">
        <v>1.7</v>
      </c>
      <c r="L11" s="18" t="n">
        <v>3</v>
      </c>
      <c r="M11" s="18" t="n">
        <v>2.9</v>
      </c>
      <c r="N11" s="18" t="n">
        <v>0.5</v>
      </c>
      <c r="O11" s="18" t="n">
        <v>-4.1</v>
      </c>
      <c r="P11" s="16"/>
    </row>
    <row r="12" customFormat="false" ht="11.25" hidden="false" customHeight="false" outlineLevel="0" collapsed="false">
      <c r="D12" s="1" t="s">
        <v>56</v>
      </c>
      <c r="E12" s="18" t="n">
        <v>-0.1</v>
      </c>
      <c r="F12" s="18" t="n">
        <v>2.9</v>
      </c>
      <c r="G12" s="18" t="n">
        <v>0.2</v>
      </c>
      <c r="H12" s="18" t="n">
        <v>0.3</v>
      </c>
      <c r="I12" s="18" t="n">
        <v>1.4</v>
      </c>
      <c r="J12" s="18" t="n">
        <v>2.7</v>
      </c>
      <c r="K12" s="18" t="n">
        <v>1.9</v>
      </c>
      <c r="L12" s="18" t="n">
        <v>2</v>
      </c>
      <c r="M12" s="18" t="n">
        <v>2.4</v>
      </c>
      <c r="N12" s="18" t="n">
        <v>-1.2</v>
      </c>
      <c r="O12" s="18" t="n">
        <v>-5.2</v>
      </c>
    </row>
    <row r="13" customFormat="false" ht="11.25" hidden="false" customHeight="false" outlineLevel="0" collapsed="false">
      <c r="D13" s="1" t="s">
        <v>39</v>
      </c>
      <c r="E13" s="18" t="n">
        <v>4.8</v>
      </c>
      <c r="F13" s="18" t="n">
        <v>4.1</v>
      </c>
      <c r="G13" s="18" t="n">
        <v>1.1</v>
      </c>
      <c r="H13" s="18" t="n">
        <v>1.8</v>
      </c>
      <c r="I13" s="18" t="n">
        <v>2.5</v>
      </c>
      <c r="J13" s="18" t="n">
        <v>3.6</v>
      </c>
      <c r="K13" s="18" t="n">
        <v>3.1</v>
      </c>
      <c r="L13" s="18" t="n">
        <v>2.7</v>
      </c>
      <c r="M13" s="18" t="n">
        <v>1.9</v>
      </c>
      <c r="N13" s="18" t="n">
        <v>0</v>
      </c>
      <c r="O13" s="18" t="n">
        <v>-2.6</v>
      </c>
    </row>
    <row r="15" customFormat="false" ht="11.25" hidden="false" customHeight="false" outlineLevel="0" collapsed="false">
      <c r="D15" s="1" t="s">
        <v>60</v>
      </c>
    </row>
    <row r="16" customFormat="false" ht="11.25" hidden="false" customHeight="false" outlineLevel="0" collapsed="false">
      <c r="E16" s="19"/>
    </row>
    <row r="35" customFormat="false" ht="11.25" hidden="false" customHeight="false" outlineLevel="0" collapsed="false">
      <c r="A35" s="12" t="s">
        <v>50</v>
      </c>
    </row>
    <row r="36" customFormat="false" ht="11.25" hidden="false" customHeight="false" outlineLevel="0" collapsed="false">
      <c r="A36" s="1" t="s">
        <v>6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1.7"/>
    <col collapsed="false" customWidth="true" hidden="false" outlineLevel="0" max="4" min="4" style="1" width="14.28"/>
    <col collapsed="false" customWidth="true" hidden="false" outlineLevel="0" max="5" min="5" style="1" width="7.28"/>
    <col collapsed="false" customWidth="true" hidden="false" outlineLevel="0" max="6" min="6" style="1" width="7.14"/>
    <col collapsed="false" customWidth="true" hidden="false" outlineLevel="0" max="7" min="7" style="1" width="7.28"/>
    <col collapsed="false" customWidth="true" hidden="false" outlineLevel="0" max="8" min="8" style="1" width="6.41"/>
    <col collapsed="false" customWidth="true" hidden="false" outlineLevel="0" max="9" min="9" style="1" width="7.14"/>
    <col collapsed="false" customWidth="true" hidden="false" outlineLevel="0" max="10" min="10" style="1" width="7.56"/>
    <col collapsed="false" customWidth="true" hidden="false" outlineLevel="0" max="13" min="11" style="1" width="5.41"/>
    <col collapsed="false" customWidth="true" hidden="false" outlineLevel="0" max="14" min="14" style="1" width="7.42"/>
    <col collapsed="false" customWidth="true" hidden="false" outlineLevel="0" max="15" min="15" style="1" width="1.7"/>
    <col collapsed="false" customWidth="false" hidden="false" outlineLevel="0" max="257" min="16" style="1" width="9.14"/>
  </cols>
  <sheetData>
    <row r="1" s="20" customFormat="true" ht="12.75" hidden="false" customHeight="false" outlineLevel="0" collapsed="false">
      <c r="A1" s="2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3" customFormat="true" ht="11.25" hidden="false" customHeight="false" outlineLevel="0" collapsed="false">
      <c r="A2" s="4"/>
      <c r="D2" s="3" t="s">
        <v>0</v>
      </c>
    </row>
    <row r="3" s="3" customFormat="true" ht="11.25" hidden="false" customHeight="false" outlineLevel="0" collapsed="false">
      <c r="D3" s="3" t="s">
        <v>1</v>
      </c>
    </row>
    <row r="4" s="3" customFormat="true" ht="11.25" hidden="false" customHeight="false" outlineLevel="0" collapsed="false">
      <c r="D4" s="3" t="s">
        <v>2</v>
      </c>
      <c r="G4" s="21"/>
    </row>
    <row r="5" s="3" customFormat="true" ht="11.25" hidden="false" customHeight="false" outlineLevel="0" collapsed="false">
      <c r="G5" s="21"/>
    </row>
    <row r="6" s="3" customFormat="true" ht="11.25" hidden="false" customHeight="false" outlineLevel="0" collapsed="false">
      <c r="D6" s="3" t="s">
        <v>62</v>
      </c>
    </row>
    <row r="7" s="3" customFormat="true" ht="12.75" hidden="false" customHeight="true" outlineLevel="0" collapsed="false"/>
    <row r="9" s="8" customFormat="true" ht="11.25" hidden="false" customHeight="true" outlineLevel="0" collapsed="false">
      <c r="C9" s="22"/>
      <c r="D9" s="22"/>
      <c r="E9" s="23" t="s">
        <v>63</v>
      </c>
      <c r="F9" s="23"/>
      <c r="G9" s="23"/>
      <c r="H9" s="23"/>
      <c r="I9" s="23"/>
      <c r="J9" s="23"/>
      <c r="K9" s="24" t="s">
        <v>64</v>
      </c>
      <c r="L9" s="24"/>
      <c r="M9" s="24"/>
      <c r="N9" s="24"/>
      <c r="O9" s="24"/>
    </row>
    <row r="10" s="8" customFormat="true" ht="11.25" hidden="false" customHeight="true" outlineLevel="0" collapsed="false">
      <c r="C10" s="25"/>
      <c r="D10" s="26"/>
      <c r="E10" s="27" t="s">
        <v>54</v>
      </c>
      <c r="F10" s="27"/>
      <c r="G10" s="27"/>
      <c r="H10" s="27" t="s">
        <v>65</v>
      </c>
      <c r="I10" s="27"/>
      <c r="J10" s="27"/>
      <c r="K10" s="28" t="s">
        <v>66</v>
      </c>
      <c r="L10" s="28"/>
      <c r="M10" s="28"/>
      <c r="N10" s="28" t="s">
        <v>67</v>
      </c>
      <c r="O10" s="29"/>
    </row>
    <row r="11" s="8" customFormat="true" ht="11.25" hidden="false" customHeight="true" outlineLevel="0" collapsed="false">
      <c r="C11" s="30"/>
      <c r="D11" s="30"/>
      <c r="E11" s="28" t="n">
        <v>1999</v>
      </c>
      <c r="F11" s="31" t="n">
        <v>2008</v>
      </c>
      <c r="G11" s="32" t="n">
        <v>2009</v>
      </c>
      <c r="H11" s="28" t="n">
        <v>1999</v>
      </c>
      <c r="I11" s="31" t="n">
        <v>2008</v>
      </c>
      <c r="J11" s="32" t="n">
        <v>2009</v>
      </c>
      <c r="K11" s="33" t="n">
        <v>1999</v>
      </c>
      <c r="L11" s="33" t="n">
        <v>2008</v>
      </c>
      <c r="M11" s="33" t="n">
        <v>2009</v>
      </c>
      <c r="N11" s="28" t="s">
        <v>68</v>
      </c>
      <c r="O11" s="29"/>
    </row>
    <row r="12" s="8" customFormat="true" ht="9.75" hidden="false" customHeight="true" outlineLevel="0" collapsed="false">
      <c r="C12" s="34"/>
      <c r="D12" s="35" t="s">
        <v>55</v>
      </c>
      <c r="E12" s="36" t="n">
        <v>8589.4721</v>
      </c>
      <c r="F12" s="37" t="n">
        <v>12495.4029</v>
      </c>
      <c r="G12" s="38" t="n">
        <v>11790.8422</v>
      </c>
      <c r="H12" s="39" t="n">
        <v>8589.4721</v>
      </c>
      <c r="I12" s="40" t="n">
        <v>12495.4029</v>
      </c>
      <c r="J12" s="41" t="n">
        <v>11790.8422</v>
      </c>
      <c r="K12" s="40" t="n">
        <v>100</v>
      </c>
      <c r="L12" s="40" t="n">
        <v>100</v>
      </c>
      <c r="M12" s="40" t="n">
        <v>100</v>
      </c>
      <c r="N12" s="39" t="n">
        <v>23600</v>
      </c>
      <c r="O12" s="34"/>
      <c r="P12" s="42"/>
    </row>
    <row r="13" s="8" customFormat="true" ht="9.75" hidden="false" customHeight="true" outlineLevel="0" collapsed="false">
      <c r="C13" s="43"/>
      <c r="D13" s="44" t="s">
        <v>7</v>
      </c>
      <c r="E13" s="45" t="n">
        <v>6445.2445</v>
      </c>
      <c r="F13" s="46" t="n">
        <v>9251.7184</v>
      </c>
      <c r="G13" s="47" t="n">
        <v>8963.0119</v>
      </c>
      <c r="H13" s="48" t="n">
        <v>6282.5882</v>
      </c>
      <c r="I13" s="49" t="n">
        <v>8906.1594</v>
      </c>
      <c r="J13" s="50" t="n">
        <v>8395.7135</v>
      </c>
      <c r="K13" s="49" t="n">
        <v>113</v>
      </c>
      <c r="L13" s="49" t="n">
        <v>108</v>
      </c>
      <c r="M13" s="49" t="n">
        <v>108</v>
      </c>
      <c r="N13" s="48" t="n">
        <v>27200</v>
      </c>
      <c r="O13" s="43"/>
      <c r="P13" s="42"/>
    </row>
    <row r="14" s="8" customFormat="true" ht="9.75" hidden="false" customHeight="true" outlineLevel="0" collapsed="false">
      <c r="C14" s="51"/>
      <c r="D14" s="52" t="s">
        <v>14</v>
      </c>
      <c r="E14" s="53" t="n">
        <v>238.569</v>
      </c>
      <c r="F14" s="54" t="n">
        <v>345.006</v>
      </c>
      <c r="G14" s="55" t="n">
        <v>339.162</v>
      </c>
      <c r="H14" s="56" t="n">
        <v>224.0463</v>
      </c>
      <c r="I14" s="57" t="n">
        <v>309.3447</v>
      </c>
      <c r="J14" s="58" t="n">
        <v>294.0133</v>
      </c>
      <c r="K14" s="57" t="n">
        <v>123</v>
      </c>
      <c r="L14" s="57" t="n">
        <v>115</v>
      </c>
      <c r="M14" s="57" t="n">
        <v>116</v>
      </c>
      <c r="N14" s="56" t="n">
        <v>31400</v>
      </c>
      <c r="O14" s="51"/>
      <c r="P14" s="42"/>
    </row>
    <row r="15" s="8" customFormat="true" ht="9.75" hidden="false" customHeight="true" outlineLevel="0" collapsed="false">
      <c r="C15" s="59"/>
      <c r="D15" s="60" t="s">
        <v>69</v>
      </c>
      <c r="E15" s="61" t="n">
        <v>12.4292</v>
      </c>
      <c r="F15" s="62" t="n">
        <v>35.4305</v>
      </c>
      <c r="G15" s="63" t="n">
        <v>35.0431</v>
      </c>
      <c r="H15" s="64" t="n">
        <v>40.2405</v>
      </c>
      <c r="I15" s="65" t="n">
        <v>81.8113</v>
      </c>
      <c r="J15" s="66" t="n">
        <v>76.022</v>
      </c>
      <c r="K15" s="67" t="n">
        <v>27</v>
      </c>
      <c r="L15" s="65" t="n">
        <v>43</v>
      </c>
      <c r="M15" s="65" t="s">
        <v>36</v>
      </c>
      <c r="N15" s="68" t="n">
        <v>4700</v>
      </c>
      <c r="O15" s="59"/>
      <c r="P15" s="69"/>
    </row>
    <row r="16" s="8" customFormat="true" ht="9.75" hidden="false" customHeight="true" outlineLevel="0" collapsed="false">
      <c r="C16" s="59"/>
      <c r="D16" s="60" t="s">
        <v>26</v>
      </c>
      <c r="E16" s="61" t="n">
        <v>56.4146</v>
      </c>
      <c r="F16" s="62" t="n">
        <v>147.8792</v>
      </c>
      <c r="G16" s="63" t="n">
        <v>137.2453</v>
      </c>
      <c r="H16" s="64" t="n">
        <v>127.3321</v>
      </c>
      <c r="I16" s="65" t="n">
        <v>210.1081</v>
      </c>
      <c r="J16" s="66" t="n">
        <v>199.0356</v>
      </c>
      <c r="K16" s="67" t="n">
        <v>69</v>
      </c>
      <c r="L16" s="65" t="n">
        <v>80</v>
      </c>
      <c r="M16" s="65" t="n">
        <v>81</v>
      </c>
      <c r="N16" s="68" t="n">
        <v>13100</v>
      </c>
      <c r="O16" s="59"/>
      <c r="P16" s="69"/>
    </row>
    <row r="17" s="8" customFormat="true" ht="9.75" hidden="false" customHeight="true" outlineLevel="0" collapsed="false">
      <c r="C17" s="59"/>
      <c r="D17" s="60" t="s">
        <v>9</v>
      </c>
      <c r="E17" s="61" t="n">
        <v>163.1999</v>
      </c>
      <c r="F17" s="62" t="n">
        <v>233.0268</v>
      </c>
      <c r="G17" s="63" t="n">
        <v>223.2505</v>
      </c>
      <c r="H17" s="68" t="n">
        <v>123.9572</v>
      </c>
      <c r="I17" s="65" t="n">
        <v>165.3374</v>
      </c>
      <c r="J17" s="66" t="n">
        <v>153.0585</v>
      </c>
      <c r="K17" s="65" t="n">
        <v>131</v>
      </c>
      <c r="L17" s="65" t="n">
        <v>120</v>
      </c>
      <c r="M17" s="65" t="n">
        <v>118</v>
      </c>
      <c r="N17" s="68" t="n">
        <v>40400</v>
      </c>
      <c r="O17" s="59"/>
      <c r="P17" s="69"/>
    </row>
    <row r="18" s="8" customFormat="true" ht="9.75" hidden="false" customHeight="true" outlineLevel="0" collapsed="false">
      <c r="C18" s="59"/>
      <c r="D18" s="60" t="s">
        <v>17</v>
      </c>
      <c r="E18" s="61" t="n">
        <v>2012</v>
      </c>
      <c r="F18" s="62" t="n">
        <v>2481.2</v>
      </c>
      <c r="G18" s="63" t="n">
        <v>2397.1</v>
      </c>
      <c r="H18" s="68" t="n">
        <v>1785.5875</v>
      </c>
      <c r="I18" s="65" t="n">
        <v>2365.8867</v>
      </c>
      <c r="J18" s="66" t="n">
        <v>2232.5187</v>
      </c>
      <c r="K18" s="65" t="n">
        <v>122</v>
      </c>
      <c r="L18" s="65" t="n">
        <v>115</v>
      </c>
      <c r="M18" s="65" t="n">
        <v>116</v>
      </c>
      <c r="N18" s="68" t="n">
        <v>29300</v>
      </c>
      <c r="O18" s="59"/>
      <c r="P18" s="69"/>
    </row>
    <row r="19" s="8" customFormat="true" ht="9.75" hidden="false" customHeight="true" outlineLevel="0" collapsed="false">
      <c r="C19" s="59"/>
      <c r="D19" s="60" t="s">
        <v>28</v>
      </c>
      <c r="E19" s="61" t="n">
        <v>5.3585</v>
      </c>
      <c r="F19" s="62" t="n">
        <v>16.1067</v>
      </c>
      <c r="G19" s="63" t="n">
        <v>13.8608</v>
      </c>
      <c r="H19" s="64" t="n">
        <v>10.4438</v>
      </c>
      <c r="I19" s="65" t="n">
        <v>22.6914</v>
      </c>
      <c r="J19" s="66" t="n">
        <v>19.7871</v>
      </c>
      <c r="K19" s="67" t="n">
        <v>42</v>
      </c>
      <c r="L19" s="65" t="n">
        <v>68</v>
      </c>
      <c r="M19" s="65" t="n">
        <v>63</v>
      </c>
      <c r="N19" s="68" t="n">
        <v>10300</v>
      </c>
      <c r="O19" s="59"/>
      <c r="P19" s="69"/>
    </row>
    <row r="20" s="8" customFormat="true" ht="9.75" hidden="false" customHeight="true" outlineLevel="0" collapsed="false">
      <c r="C20" s="59"/>
      <c r="D20" s="60" t="s">
        <v>10</v>
      </c>
      <c r="E20" s="61" t="n">
        <v>90.378</v>
      </c>
      <c r="F20" s="62" t="n">
        <v>179.9892</v>
      </c>
      <c r="G20" s="63" t="n">
        <v>159.6457</v>
      </c>
      <c r="H20" s="68" t="n">
        <v>84.0929</v>
      </c>
      <c r="I20" s="65" t="n">
        <v>149.2646</v>
      </c>
      <c r="J20" s="66" t="n">
        <v>134.8177</v>
      </c>
      <c r="K20" s="65" t="n">
        <v>126</v>
      </c>
      <c r="L20" s="65" t="n">
        <v>134</v>
      </c>
      <c r="M20" s="65" t="n">
        <v>128</v>
      </c>
      <c r="N20" s="68" t="n">
        <v>35700</v>
      </c>
      <c r="O20" s="59"/>
      <c r="P20" s="69"/>
    </row>
    <row r="21" s="8" customFormat="true" ht="9.75" hidden="false" customHeight="true" outlineLevel="0" collapsed="false">
      <c r="C21" s="59"/>
      <c r="D21" s="60" t="s">
        <v>70</v>
      </c>
      <c r="E21" s="61" t="n">
        <v>131.9361</v>
      </c>
      <c r="F21" s="70" t="n">
        <v>235.6789</v>
      </c>
      <c r="G21" s="71" t="n">
        <v>233.046</v>
      </c>
      <c r="H21" s="68" t="n">
        <v>160.3636</v>
      </c>
      <c r="I21" s="67" t="n">
        <v>261.7328</v>
      </c>
      <c r="J21" s="72" t="n">
        <v>246.9142</v>
      </c>
      <c r="K21" s="65" t="n">
        <v>83</v>
      </c>
      <c r="L21" s="67" t="n">
        <v>93</v>
      </c>
      <c r="M21" s="67" t="n">
        <v>93</v>
      </c>
      <c r="N21" s="64" t="n">
        <v>20700</v>
      </c>
      <c r="O21" s="59"/>
      <c r="P21" s="69"/>
    </row>
    <row r="22" s="8" customFormat="true" ht="9.75" hidden="false" customHeight="true" outlineLevel="0" collapsed="false">
      <c r="C22" s="59"/>
      <c r="D22" s="60" t="s">
        <v>20</v>
      </c>
      <c r="E22" s="61" t="n">
        <v>579.942</v>
      </c>
      <c r="F22" s="62" t="n">
        <v>1088.124</v>
      </c>
      <c r="G22" s="63" t="n">
        <v>1053.914</v>
      </c>
      <c r="H22" s="68" t="n">
        <v>684.8242</v>
      </c>
      <c r="I22" s="65" t="n">
        <v>1172.5777</v>
      </c>
      <c r="J22" s="66" t="n">
        <v>1127.4014</v>
      </c>
      <c r="K22" s="65" t="n">
        <v>96</v>
      </c>
      <c r="L22" s="65" t="n">
        <v>103</v>
      </c>
      <c r="M22" s="65" t="n">
        <v>104</v>
      </c>
      <c r="N22" s="68" t="n">
        <v>22900</v>
      </c>
      <c r="O22" s="59"/>
      <c r="P22" s="69"/>
    </row>
    <row r="23" s="8" customFormat="true" ht="9.75" hidden="false" customHeight="true" outlineLevel="0" collapsed="false">
      <c r="C23" s="59"/>
      <c r="D23" s="60" t="s">
        <v>16</v>
      </c>
      <c r="E23" s="61" t="n">
        <v>1367.966</v>
      </c>
      <c r="F23" s="62" t="n">
        <v>1948.511</v>
      </c>
      <c r="G23" s="63" t="n">
        <v>1907.145</v>
      </c>
      <c r="H23" s="68" t="n">
        <v>1233.0239</v>
      </c>
      <c r="I23" s="65" t="n">
        <v>1733.9364</v>
      </c>
      <c r="J23" s="66" t="n">
        <v>1632.9694</v>
      </c>
      <c r="K23" s="65" t="n">
        <v>115</v>
      </c>
      <c r="L23" s="65" t="n">
        <v>108</v>
      </c>
      <c r="M23" s="65" t="n">
        <v>107</v>
      </c>
      <c r="N23" s="68" t="n">
        <v>29600</v>
      </c>
      <c r="O23" s="59"/>
      <c r="P23" s="69"/>
    </row>
    <row r="24" s="8" customFormat="true" ht="9.75" hidden="false" customHeight="true" outlineLevel="0" collapsed="false">
      <c r="C24" s="59"/>
      <c r="D24" s="60" t="s">
        <v>18</v>
      </c>
      <c r="E24" s="61" t="n">
        <v>1127.0911</v>
      </c>
      <c r="F24" s="62" t="n">
        <v>1567.8512</v>
      </c>
      <c r="G24" s="63" t="n">
        <v>1520.87</v>
      </c>
      <c r="H24" s="68" t="n">
        <v>1191.5113</v>
      </c>
      <c r="I24" s="65" t="n">
        <v>1526.5726</v>
      </c>
      <c r="J24" s="66" t="n">
        <v>1444.6228</v>
      </c>
      <c r="K24" s="65" t="n">
        <v>117</v>
      </c>
      <c r="L24" s="65" t="n">
        <v>102</v>
      </c>
      <c r="M24" s="65" t="n">
        <v>102</v>
      </c>
      <c r="N24" s="68" t="n">
        <v>25200</v>
      </c>
      <c r="O24" s="59"/>
      <c r="P24" s="69"/>
    </row>
    <row r="25" s="8" customFormat="true" ht="9.75" hidden="false" customHeight="true" outlineLevel="0" collapsed="false">
      <c r="C25" s="59"/>
      <c r="D25" s="60" t="s">
        <v>21</v>
      </c>
      <c r="E25" s="61" t="n">
        <v>9.1633</v>
      </c>
      <c r="F25" s="62" t="n">
        <v>17.2478</v>
      </c>
      <c r="G25" s="63" t="n">
        <v>16.9465</v>
      </c>
      <c r="H25" s="64" t="n">
        <v>10.6845</v>
      </c>
      <c r="I25" s="65" t="n">
        <v>19.0564</v>
      </c>
      <c r="J25" s="66" t="n">
        <v>18.4848</v>
      </c>
      <c r="K25" s="67" t="n">
        <v>87</v>
      </c>
      <c r="L25" s="65" t="n">
        <v>96</v>
      </c>
      <c r="M25" s="65" t="n">
        <v>98</v>
      </c>
      <c r="N25" s="68" t="n">
        <v>21200</v>
      </c>
      <c r="O25" s="59"/>
      <c r="P25" s="69"/>
    </row>
    <row r="26" s="8" customFormat="true" ht="9.75" hidden="false" customHeight="true" outlineLevel="0" collapsed="false">
      <c r="C26" s="59"/>
      <c r="D26" s="60" t="s">
        <v>30</v>
      </c>
      <c r="E26" s="61" t="n">
        <v>6.8175</v>
      </c>
      <c r="F26" s="62" t="n">
        <v>23.0372</v>
      </c>
      <c r="G26" s="63" t="n">
        <v>18.5387</v>
      </c>
      <c r="H26" s="64" t="n">
        <v>15.334</v>
      </c>
      <c r="I26" s="65" t="n">
        <v>32.3737</v>
      </c>
      <c r="J26" s="66" t="n">
        <v>25.8095</v>
      </c>
      <c r="K26" s="67" t="n">
        <v>36</v>
      </c>
      <c r="L26" s="65" t="n">
        <v>57</v>
      </c>
      <c r="M26" s="65" t="n">
        <v>49</v>
      </c>
      <c r="N26" s="68" t="n">
        <v>8200</v>
      </c>
      <c r="O26" s="59"/>
      <c r="P26" s="69"/>
    </row>
    <row r="27" s="8" customFormat="true" ht="9.75" hidden="false" customHeight="true" outlineLevel="0" collapsed="false">
      <c r="C27" s="59"/>
      <c r="D27" s="60" t="s">
        <v>31</v>
      </c>
      <c r="E27" s="61" t="n">
        <v>10.2918</v>
      </c>
      <c r="F27" s="62" t="n">
        <v>32.2028</v>
      </c>
      <c r="G27" s="63" t="n">
        <v>26.6497</v>
      </c>
      <c r="H27" s="64" t="n">
        <v>24.441</v>
      </c>
      <c r="I27" s="65" t="n">
        <v>52.103</v>
      </c>
      <c r="J27" s="66" t="n">
        <v>41.8447</v>
      </c>
      <c r="K27" s="67" t="n">
        <v>39</v>
      </c>
      <c r="L27" s="65" t="n">
        <v>62</v>
      </c>
      <c r="M27" s="65" t="n">
        <v>53</v>
      </c>
      <c r="N27" s="68" t="n">
        <v>8000</v>
      </c>
      <c r="O27" s="59"/>
      <c r="P27" s="69"/>
    </row>
    <row r="28" s="8" customFormat="true" ht="9.75" hidden="false" customHeight="true" outlineLevel="0" collapsed="false">
      <c r="C28" s="59"/>
      <c r="D28" s="60" t="s">
        <v>8</v>
      </c>
      <c r="E28" s="61" t="n">
        <v>19.8868</v>
      </c>
      <c r="F28" s="62" t="n">
        <v>39.3484</v>
      </c>
      <c r="G28" s="63" t="n">
        <v>37.6452</v>
      </c>
      <c r="H28" s="68" t="n">
        <v>18.2776</v>
      </c>
      <c r="I28" s="65" t="n">
        <v>33.853</v>
      </c>
      <c r="J28" s="66" t="n">
        <v>31.3496</v>
      </c>
      <c r="K28" s="65" t="n">
        <v>237</v>
      </c>
      <c r="L28" s="65" t="n">
        <v>277</v>
      </c>
      <c r="M28" s="65" t="n">
        <v>267</v>
      </c>
      <c r="N28" s="68" t="n">
        <v>75700</v>
      </c>
      <c r="O28" s="59"/>
      <c r="P28" s="69"/>
    </row>
    <row r="29" s="8" customFormat="true" ht="9.75" hidden="false" customHeight="true" outlineLevel="0" collapsed="false">
      <c r="C29" s="59"/>
      <c r="D29" s="60" t="s">
        <v>29</v>
      </c>
      <c r="E29" s="61" t="n">
        <v>46.0919</v>
      </c>
      <c r="F29" s="62" t="n">
        <v>105.5356</v>
      </c>
      <c r="G29" s="63" t="n">
        <v>93.0861</v>
      </c>
      <c r="H29" s="68" t="n">
        <v>99.7299</v>
      </c>
      <c r="I29" s="65" t="n">
        <v>161.9992</v>
      </c>
      <c r="J29" s="66" t="n">
        <v>148.9176</v>
      </c>
      <c r="K29" s="65" t="n">
        <v>55</v>
      </c>
      <c r="L29" s="65" t="n">
        <v>64</v>
      </c>
      <c r="M29" s="65" t="n">
        <v>63</v>
      </c>
      <c r="N29" s="68" t="n">
        <v>9300</v>
      </c>
      <c r="O29" s="59"/>
      <c r="P29" s="69"/>
    </row>
    <row r="30" s="8" customFormat="true" ht="9.75" hidden="false" customHeight="true" outlineLevel="0" collapsed="false">
      <c r="C30" s="59"/>
      <c r="D30" s="60" t="s">
        <v>25</v>
      </c>
      <c r="E30" s="61" t="n">
        <v>3.6611</v>
      </c>
      <c r="F30" s="62" t="n">
        <v>5.7435</v>
      </c>
      <c r="G30" s="63" t="n">
        <v>5.7497</v>
      </c>
      <c r="H30" s="68" t="n">
        <v>5.5893</v>
      </c>
      <c r="I30" s="65" t="n">
        <v>7.9448</v>
      </c>
      <c r="J30" s="66" t="n">
        <v>7.5984</v>
      </c>
      <c r="K30" s="65" t="n">
        <v>81</v>
      </c>
      <c r="L30" s="65" t="n">
        <v>77</v>
      </c>
      <c r="M30" s="65" t="n">
        <v>78</v>
      </c>
      <c r="N30" s="68" t="n">
        <v>13900</v>
      </c>
      <c r="O30" s="59"/>
      <c r="P30" s="69"/>
    </row>
    <row r="31" s="8" customFormat="true" ht="9.75" hidden="false" customHeight="true" outlineLevel="0" collapsed="false">
      <c r="C31" s="59"/>
      <c r="D31" s="60" t="s">
        <v>11</v>
      </c>
      <c r="E31" s="61" t="n">
        <v>386.193</v>
      </c>
      <c r="F31" s="62" t="n">
        <v>596.226</v>
      </c>
      <c r="G31" s="63" t="n">
        <v>571.979</v>
      </c>
      <c r="H31" s="68" t="n">
        <v>368.3817</v>
      </c>
      <c r="I31" s="65" t="n">
        <v>552.4601</v>
      </c>
      <c r="J31" s="66" t="n">
        <v>507.5776</v>
      </c>
      <c r="K31" s="65" t="n">
        <v>131</v>
      </c>
      <c r="L31" s="65" t="n">
        <v>134</v>
      </c>
      <c r="M31" s="65" t="n">
        <v>130</v>
      </c>
      <c r="N31" s="68" t="n">
        <v>34600</v>
      </c>
      <c r="O31" s="59"/>
      <c r="P31" s="69"/>
    </row>
    <row r="32" s="8" customFormat="true" ht="9.75" hidden="false" customHeight="true" outlineLevel="0" collapsed="false">
      <c r="C32" s="59"/>
      <c r="D32" s="60" t="s">
        <v>12</v>
      </c>
      <c r="E32" s="61" t="n">
        <v>197.9785</v>
      </c>
      <c r="F32" s="62" t="n">
        <v>283.0854</v>
      </c>
      <c r="G32" s="63" t="n">
        <v>274.3205</v>
      </c>
      <c r="H32" s="68" t="n">
        <v>186.774</v>
      </c>
      <c r="I32" s="65" t="n">
        <v>259.2428</v>
      </c>
      <c r="J32" s="66" t="n">
        <v>241.2287</v>
      </c>
      <c r="K32" s="65" t="n">
        <v>131</v>
      </c>
      <c r="L32" s="65" t="n">
        <v>124</v>
      </c>
      <c r="M32" s="67" t="n">
        <v>122</v>
      </c>
      <c r="N32" s="64" t="n">
        <v>32800</v>
      </c>
      <c r="O32" s="59"/>
      <c r="P32" s="69"/>
    </row>
    <row r="33" s="8" customFormat="true" ht="9.75" hidden="false" customHeight="true" outlineLevel="0" collapsed="false">
      <c r="C33" s="59"/>
      <c r="D33" s="60" t="s">
        <v>32</v>
      </c>
      <c r="E33" s="61" t="n">
        <v>157.4698</v>
      </c>
      <c r="F33" s="62" t="n">
        <v>362.4151</v>
      </c>
      <c r="G33" s="63" t="n">
        <v>310.0751</v>
      </c>
      <c r="H33" s="64" t="n">
        <v>330.9855</v>
      </c>
      <c r="I33" s="65" t="n">
        <v>539.1394</v>
      </c>
      <c r="J33" s="66" t="n">
        <v>546.6178</v>
      </c>
      <c r="K33" s="67" t="n">
        <v>49</v>
      </c>
      <c r="L33" s="65" t="n">
        <v>56</v>
      </c>
      <c r="M33" s="65" t="n">
        <v>61</v>
      </c>
      <c r="N33" s="68" t="n">
        <v>8100</v>
      </c>
      <c r="O33" s="59"/>
      <c r="P33" s="69"/>
    </row>
    <row r="34" s="8" customFormat="true" ht="9.75" hidden="false" customHeight="true" outlineLevel="0" collapsed="false">
      <c r="C34" s="59"/>
      <c r="D34" s="60" t="s">
        <v>71</v>
      </c>
      <c r="E34" s="61" t="n">
        <v>118.37</v>
      </c>
      <c r="F34" s="62" t="n">
        <v>171.9338</v>
      </c>
      <c r="G34" s="63" t="n">
        <v>167.6521</v>
      </c>
      <c r="H34" s="68" t="n">
        <v>146.9953</v>
      </c>
      <c r="I34" s="65" t="n">
        <v>208.9662</v>
      </c>
      <c r="J34" s="66" t="n">
        <v>196.4103</v>
      </c>
      <c r="K34" s="65" t="n">
        <v>81</v>
      </c>
      <c r="L34" s="65" t="n">
        <v>79</v>
      </c>
      <c r="M34" s="65" t="n">
        <v>78</v>
      </c>
      <c r="N34" s="68" t="n">
        <v>15800</v>
      </c>
      <c r="O34" s="59"/>
      <c r="P34" s="69"/>
    </row>
    <row r="35" s="8" customFormat="true" ht="9.75" hidden="false" customHeight="true" outlineLevel="0" collapsed="false">
      <c r="C35" s="59"/>
      <c r="D35" s="60" t="s">
        <v>72</v>
      </c>
      <c r="E35" s="61" t="n">
        <v>33.7661</v>
      </c>
      <c r="F35" s="62" t="n">
        <v>139.7529</v>
      </c>
      <c r="G35" s="63" t="n">
        <v>115.8692</v>
      </c>
      <c r="H35" s="68" t="n">
        <v>105.0105</v>
      </c>
      <c r="I35" s="65" t="n">
        <v>258.9597</v>
      </c>
      <c r="J35" s="66" t="n">
        <v>229.2982</v>
      </c>
      <c r="K35" s="65" t="n">
        <v>26</v>
      </c>
      <c r="L35" s="65" t="n">
        <v>42</v>
      </c>
      <c r="M35" s="67" t="s">
        <v>36</v>
      </c>
      <c r="N35" s="64" t="n">
        <v>5800</v>
      </c>
      <c r="O35" s="59"/>
      <c r="P35" s="69"/>
    </row>
    <row r="36" s="8" customFormat="true" ht="9.75" hidden="false" customHeight="true" outlineLevel="0" collapsed="false">
      <c r="C36" s="59"/>
      <c r="D36" s="60" t="s">
        <v>23</v>
      </c>
      <c r="E36" s="61" t="n">
        <v>20.7102</v>
      </c>
      <c r="F36" s="62" t="n">
        <v>37.3047</v>
      </c>
      <c r="G36" s="63" t="n">
        <v>35.3844</v>
      </c>
      <c r="H36" s="64" t="n">
        <v>28.4792</v>
      </c>
      <c r="I36" s="65" t="n">
        <v>46.2892</v>
      </c>
      <c r="J36" s="66" t="n">
        <v>42.0643</v>
      </c>
      <c r="K36" s="67" t="n">
        <v>81</v>
      </c>
      <c r="L36" s="65" t="n">
        <v>91</v>
      </c>
      <c r="M36" s="65" t="n">
        <v>87</v>
      </c>
      <c r="N36" s="68" t="n">
        <v>17300</v>
      </c>
      <c r="O36" s="59"/>
      <c r="P36" s="69"/>
    </row>
    <row r="37" s="8" customFormat="true" ht="9.75" hidden="false" customHeight="true" outlineLevel="0" collapsed="false">
      <c r="C37" s="59"/>
      <c r="D37" s="60" t="s">
        <v>27</v>
      </c>
      <c r="E37" s="61" t="n">
        <v>19.1774</v>
      </c>
      <c r="F37" s="62" t="n">
        <v>64.7784</v>
      </c>
      <c r="G37" s="63" t="n">
        <v>63.3316</v>
      </c>
      <c r="H37" s="68" t="n">
        <v>48.5448</v>
      </c>
      <c r="I37" s="65" t="n">
        <v>97.8934</v>
      </c>
      <c r="J37" s="72" t="n">
        <v>91.4207</v>
      </c>
      <c r="K37" s="65" t="n">
        <v>50</v>
      </c>
      <c r="L37" s="65" t="n">
        <v>72</v>
      </c>
      <c r="M37" s="67" t="n">
        <v>72</v>
      </c>
      <c r="N37" s="64" t="n">
        <v>11700</v>
      </c>
      <c r="O37" s="59"/>
      <c r="P37" s="69"/>
    </row>
    <row r="38" s="8" customFormat="true" ht="9.75" hidden="false" customHeight="true" outlineLevel="0" collapsed="false">
      <c r="C38" s="59"/>
      <c r="D38" s="60" t="s">
        <v>13</v>
      </c>
      <c r="E38" s="61" t="n">
        <v>122.222</v>
      </c>
      <c r="F38" s="62" t="n">
        <v>184.649</v>
      </c>
      <c r="G38" s="63" t="n">
        <v>171.315</v>
      </c>
      <c r="H38" s="68" t="n">
        <v>105.4456</v>
      </c>
      <c r="I38" s="65" t="n">
        <v>156.0142</v>
      </c>
      <c r="J38" s="66" t="n">
        <v>139.3428</v>
      </c>
      <c r="K38" s="65" t="n">
        <v>115</v>
      </c>
      <c r="L38" s="65" t="n">
        <v>117</v>
      </c>
      <c r="M38" s="65" t="n">
        <v>111</v>
      </c>
      <c r="N38" s="68" t="n">
        <v>32100</v>
      </c>
      <c r="O38" s="59"/>
      <c r="P38" s="69"/>
    </row>
    <row r="39" s="8" customFormat="true" ht="9.75" hidden="false" customHeight="true" outlineLevel="0" collapsed="false">
      <c r="C39" s="59"/>
      <c r="D39" s="60" t="s">
        <v>15</v>
      </c>
      <c r="E39" s="61" t="n">
        <v>242.7955</v>
      </c>
      <c r="F39" s="62" t="n">
        <v>334.227</v>
      </c>
      <c r="G39" s="63" t="n">
        <v>292.6804</v>
      </c>
      <c r="H39" s="68" t="n">
        <v>199.0766</v>
      </c>
      <c r="I39" s="65" t="n">
        <v>283.7242</v>
      </c>
      <c r="J39" s="66" t="n">
        <v>265.0771</v>
      </c>
      <c r="K39" s="65" t="n">
        <v>126</v>
      </c>
      <c r="L39" s="65" t="n">
        <v>122</v>
      </c>
      <c r="M39" s="65" t="n">
        <v>120</v>
      </c>
      <c r="N39" s="68" t="n">
        <v>31300</v>
      </c>
      <c r="O39" s="59"/>
      <c r="P39" s="69"/>
    </row>
    <row r="40" s="8" customFormat="true" ht="9.75" hidden="false" customHeight="true" outlineLevel="0" collapsed="false">
      <c r="C40" s="73"/>
      <c r="D40" s="74" t="s">
        <v>19</v>
      </c>
      <c r="E40" s="75" t="n">
        <v>1409.8582</v>
      </c>
      <c r="F40" s="76" t="n">
        <v>1815.4167</v>
      </c>
      <c r="G40" s="77" t="n">
        <v>1563.1861</v>
      </c>
      <c r="H40" s="78" t="n">
        <v>1231.1839</v>
      </c>
      <c r="I40" s="79" t="n">
        <v>1784.8165</v>
      </c>
      <c r="J40" s="80" t="n">
        <v>1692.8138</v>
      </c>
      <c r="K40" s="79" t="n">
        <v>118</v>
      </c>
      <c r="L40" s="79" t="n">
        <v>116</v>
      </c>
      <c r="M40" s="79" t="n">
        <v>116</v>
      </c>
      <c r="N40" s="78" t="n">
        <v>25300</v>
      </c>
      <c r="O40" s="73"/>
      <c r="P40" s="69"/>
    </row>
    <row r="41" s="8" customFormat="true" ht="9.75" hidden="false" customHeight="true" outlineLevel="0" collapsed="false">
      <c r="C41" s="51"/>
      <c r="D41" s="52" t="s">
        <v>40</v>
      </c>
      <c r="E41" s="53" t="n">
        <v>8.1938</v>
      </c>
      <c r="F41" s="54" t="n">
        <v>10.2756</v>
      </c>
      <c r="G41" s="55" t="n">
        <v>8.6915</v>
      </c>
      <c r="H41" s="56" t="n">
        <v>6.8664</v>
      </c>
      <c r="I41" s="57" t="n">
        <v>9.6647</v>
      </c>
      <c r="J41" s="58" t="n">
        <v>9.0215</v>
      </c>
      <c r="K41" s="57" t="n">
        <v>139</v>
      </c>
      <c r="L41" s="57" t="n">
        <v>121</v>
      </c>
      <c r="M41" s="57" t="n">
        <v>120</v>
      </c>
      <c r="N41" s="56" t="n">
        <v>27200</v>
      </c>
      <c r="O41" s="51"/>
      <c r="P41" s="42"/>
    </row>
    <row r="42" s="8" customFormat="true" ht="9.75" hidden="false" customHeight="true" outlineLevel="0" collapsed="false">
      <c r="C42" s="59"/>
      <c r="D42" s="60" t="s">
        <v>73</v>
      </c>
      <c r="E42" s="61" t="n">
        <v>2.2164</v>
      </c>
      <c r="F42" s="62" t="n">
        <v>3.3631</v>
      </c>
      <c r="G42" s="63" t="n">
        <v>3.3634</v>
      </c>
      <c r="H42" s="81" t="s">
        <v>36</v>
      </c>
      <c r="I42" s="82" t="s">
        <v>36</v>
      </c>
      <c r="J42" s="83" t="s">
        <v>36</v>
      </c>
      <c r="K42" s="82" t="s">
        <v>36</v>
      </c>
      <c r="L42" s="82" t="s">
        <v>36</v>
      </c>
      <c r="M42" s="65" t="s">
        <v>36</v>
      </c>
      <c r="N42" s="81" t="s">
        <v>36</v>
      </c>
      <c r="O42" s="84"/>
      <c r="P42" s="42"/>
    </row>
    <row r="43" s="8" customFormat="true" ht="9.75" hidden="false" customHeight="true" outlineLevel="0" collapsed="false">
      <c r="C43" s="59"/>
      <c r="D43" s="60" t="s">
        <v>37</v>
      </c>
      <c r="E43" s="61" t="n">
        <v>149.2619</v>
      </c>
      <c r="F43" s="62" t="n">
        <v>306.0423</v>
      </c>
      <c r="G43" s="63" t="n">
        <v>272.7737</v>
      </c>
      <c r="H43" s="68" t="n">
        <v>115.0428</v>
      </c>
      <c r="I43" s="65" t="n">
        <v>226.1459</v>
      </c>
      <c r="J43" s="66" t="n">
        <v>200.3513</v>
      </c>
      <c r="K43" s="65" t="n">
        <v>145</v>
      </c>
      <c r="L43" s="65" t="n">
        <v>189</v>
      </c>
      <c r="M43" s="65" t="n">
        <v>176</v>
      </c>
      <c r="N43" s="68" t="n">
        <v>56500</v>
      </c>
      <c r="O43" s="59"/>
      <c r="P43" s="42"/>
    </row>
    <row r="44" s="8" customFormat="true" ht="9.75" hidden="false" customHeight="true" outlineLevel="0" collapsed="false">
      <c r="C44" s="73"/>
      <c r="D44" s="74" t="s">
        <v>74</v>
      </c>
      <c r="E44" s="75" t="n">
        <v>251.7699</v>
      </c>
      <c r="F44" s="76" t="n">
        <v>342.822</v>
      </c>
      <c r="G44" s="77" t="n">
        <v>354.4916</v>
      </c>
      <c r="H44" s="78" t="n">
        <v>186.1924</v>
      </c>
      <c r="I44" s="79" t="n">
        <v>270.9638</v>
      </c>
      <c r="J44" s="80" t="n">
        <v>262.2301</v>
      </c>
      <c r="K44" s="85" t="n">
        <v>146</v>
      </c>
      <c r="L44" s="85" t="n">
        <v>141</v>
      </c>
      <c r="M44" s="85" t="n">
        <v>144</v>
      </c>
      <c r="N44" s="86" t="n">
        <v>45800</v>
      </c>
      <c r="O44" s="73"/>
      <c r="P44" s="42"/>
    </row>
    <row r="45" s="8" customFormat="true" ht="9.75" hidden="false" customHeight="true" outlineLevel="0" collapsed="false">
      <c r="C45" s="51"/>
      <c r="D45" s="52" t="s">
        <v>75</v>
      </c>
      <c r="E45" s="53" t="n">
        <v>21.6417</v>
      </c>
      <c r="F45" s="54" t="n">
        <v>47.3648</v>
      </c>
      <c r="G45" s="55" t="n">
        <v>45.3765</v>
      </c>
      <c r="H45" s="87" t="n">
        <v>39.2608</v>
      </c>
      <c r="I45" s="57" t="n">
        <v>68.6376</v>
      </c>
      <c r="J45" s="58" t="n">
        <v>65.9845</v>
      </c>
      <c r="K45" s="88" t="n">
        <v>49</v>
      </c>
      <c r="L45" s="57" t="n">
        <v>63</v>
      </c>
      <c r="M45" s="57" t="s">
        <v>36</v>
      </c>
      <c r="N45" s="56" t="n">
        <v>10800</v>
      </c>
      <c r="O45" s="51"/>
      <c r="P45" s="42"/>
    </row>
    <row r="46" s="8" customFormat="true" ht="9.75" hidden="false" customHeight="true" outlineLevel="0" collapsed="false">
      <c r="C46" s="59"/>
      <c r="D46" s="60" t="s">
        <v>76</v>
      </c>
      <c r="E46" s="61" t="n">
        <v>3.448</v>
      </c>
      <c r="F46" s="62" t="n">
        <v>6.6926</v>
      </c>
      <c r="G46" s="63" t="s">
        <v>36</v>
      </c>
      <c r="H46" s="68" t="n">
        <v>9.6199</v>
      </c>
      <c r="I46" s="65" t="n">
        <v>17.2516</v>
      </c>
      <c r="J46" s="72" t="s">
        <v>36</v>
      </c>
      <c r="K46" s="65" t="n">
        <v>27</v>
      </c>
      <c r="L46" s="65" t="n">
        <v>34</v>
      </c>
      <c r="M46" s="65" t="s">
        <v>36</v>
      </c>
      <c r="N46" s="64" t="n">
        <v>3300</v>
      </c>
      <c r="O46" s="59"/>
      <c r="P46" s="42"/>
    </row>
    <row r="47" s="8" customFormat="true" ht="9.75" hidden="false" customHeight="true" outlineLevel="0" collapsed="false">
      <c r="C47" s="73"/>
      <c r="D47" s="74" t="s">
        <v>77</v>
      </c>
      <c r="E47" s="75" t="n">
        <v>233.871</v>
      </c>
      <c r="F47" s="76" t="n">
        <v>498.6017</v>
      </c>
      <c r="G47" s="77" t="n">
        <v>440.4026</v>
      </c>
      <c r="H47" s="86" t="n">
        <v>447.9425</v>
      </c>
      <c r="I47" s="79" t="n">
        <v>811.4861</v>
      </c>
      <c r="J47" s="80" t="n">
        <v>780.9698</v>
      </c>
      <c r="K47" s="85" t="n">
        <v>40</v>
      </c>
      <c r="L47" s="85" t="n">
        <v>46</v>
      </c>
      <c r="M47" s="79" t="s">
        <v>36</v>
      </c>
      <c r="N47" s="78" t="n">
        <v>7000</v>
      </c>
      <c r="O47" s="73"/>
      <c r="P47" s="42"/>
    </row>
    <row r="48" s="8" customFormat="true" ht="9.75" hidden="false" customHeight="true" outlineLevel="0" collapsed="false">
      <c r="C48" s="51"/>
      <c r="D48" s="52" t="s">
        <v>56</v>
      </c>
      <c r="E48" s="53" t="n">
        <v>4101.7854</v>
      </c>
      <c r="F48" s="54" t="n">
        <v>3313.3021</v>
      </c>
      <c r="G48" s="55" t="n">
        <v>3638.9213</v>
      </c>
      <c r="H48" s="56" t="n">
        <v>2657.3356</v>
      </c>
      <c r="I48" s="57" t="n">
        <v>3369.1488</v>
      </c>
      <c r="J48" s="58" t="n">
        <v>3111.8175</v>
      </c>
      <c r="K48" s="57" t="n">
        <v>118</v>
      </c>
      <c r="L48" s="57" t="n">
        <v>109</v>
      </c>
      <c r="M48" s="57" t="s">
        <v>36</v>
      </c>
      <c r="N48" s="87" t="n">
        <v>25000</v>
      </c>
      <c r="O48" s="51"/>
      <c r="P48" s="42"/>
    </row>
    <row r="49" s="8" customFormat="true" ht="9.75" hidden="false" customHeight="true" outlineLevel="0" collapsed="false">
      <c r="C49" s="73"/>
      <c r="D49" s="74" t="s">
        <v>39</v>
      </c>
      <c r="E49" s="75" t="n">
        <v>8776.0368</v>
      </c>
      <c r="F49" s="76" t="n">
        <v>9769.5812</v>
      </c>
      <c r="G49" s="77" t="n">
        <v>10122.5982</v>
      </c>
      <c r="H49" s="78" t="n">
        <v>8093.2933</v>
      </c>
      <c r="I49" s="79" t="n">
        <v>11216.0453</v>
      </c>
      <c r="J49" s="80" t="n">
        <v>10613.555</v>
      </c>
      <c r="K49" s="79" t="n">
        <v>163</v>
      </c>
      <c r="L49" s="79" t="n">
        <v>147</v>
      </c>
      <c r="M49" s="79" t="n">
        <v>146</v>
      </c>
      <c r="N49" s="78" t="n">
        <v>32900</v>
      </c>
      <c r="O49" s="73"/>
      <c r="P49" s="42"/>
    </row>
    <row r="50" s="8" customFormat="true" ht="9.75" hidden="false" customHeight="true" outlineLevel="0" collapsed="false">
      <c r="D50" s="89"/>
      <c r="E50" s="90"/>
      <c r="F50" s="90"/>
      <c r="G50" s="90"/>
      <c r="H50" s="91"/>
      <c r="I50" s="91"/>
      <c r="J50" s="91"/>
      <c r="K50" s="91"/>
      <c r="L50" s="91"/>
      <c r="M50" s="91"/>
      <c r="N50" s="91"/>
      <c r="P50" s="42"/>
    </row>
    <row r="51" customFormat="false" ht="11.25" hidden="false" customHeight="false" outlineLevel="0" collapsed="false">
      <c r="C51" s="8"/>
      <c r="D51" s="1" t="s">
        <v>78</v>
      </c>
    </row>
    <row r="52" customFormat="false" ht="22.5" hidden="false" customHeight="true" outlineLevel="0" collapsed="false">
      <c r="D52" s="92" t="s">
        <v>79</v>
      </c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3"/>
    </row>
    <row r="53" customFormat="false" ht="11.25" hidden="false" customHeight="false" outlineLevel="0" collapsed="false"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19"/>
    </row>
    <row r="54" customFormat="false" ht="11.25" hidden="false" customHeight="false" outlineLevel="0" collapsed="false"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</row>
    <row r="55" customFormat="false" ht="22.5" hidden="false" customHeight="true" outlineLevel="0" collapsed="false"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</row>
    <row r="56" customFormat="false" ht="11.25" hidden="false" customHeight="false" outlineLevel="0" collapsed="false">
      <c r="A56" s="12" t="s">
        <v>50</v>
      </c>
    </row>
    <row r="57" customFormat="false" ht="11.25" hidden="false" customHeight="false" outlineLevel="0" collapsed="false">
      <c r="A57" s="5" t="s">
        <v>52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</row>
  </sheetData>
  <mergeCells count="8">
    <mergeCell ref="E9:J9"/>
    <mergeCell ref="K9:O9"/>
    <mergeCell ref="E10:G10"/>
    <mergeCell ref="H10:J10"/>
    <mergeCell ref="K10:M10"/>
    <mergeCell ref="D52:N52"/>
    <mergeCell ref="D55:O55"/>
    <mergeCell ref="A57:L5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S18" activeCellId="0" sqref="S18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1.7"/>
    <col collapsed="false" customWidth="true" hidden="false" outlineLevel="0" max="4" min="4" style="1" width="14.14"/>
    <col collapsed="false" customWidth="true" hidden="false" outlineLevel="0" max="7" min="5" style="1" width="5.56"/>
    <col collapsed="false" customWidth="true" hidden="false" outlineLevel="0" max="8" min="8" style="1" width="6.13"/>
    <col collapsed="false" customWidth="true" hidden="false" outlineLevel="0" max="9" min="9" style="1" width="4.99"/>
    <col collapsed="false" customWidth="true" hidden="false" outlineLevel="0" max="10" min="10" style="1" width="5.56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3" min="13" style="1" width="5.71"/>
    <col collapsed="false" customWidth="true" hidden="false" outlineLevel="0" max="14" min="14" style="1" width="6.13"/>
    <col collapsed="false" customWidth="true" hidden="false" outlineLevel="0" max="15" min="15" style="1" width="0.85"/>
    <col collapsed="false" customWidth="true" hidden="false" outlineLevel="0" max="16" min="16" style="1" width="6.41"/>
    <col collapsed="false" customWidth="true" hidden="false" outlineLevel="0" max="17" min="17" style="1" width="1.7"/>
    <col collapsed="false" customWidth="true" hidden="false" outlineLevel="0" max="24" min="18" style="1" width="9.14"/>
  </cols>
  <sheetData>
    <row r="1" s="20" customFormat="true" ht="12.75" hidden="false" customHeight="false" outlineLevel="0" collapsed="false">
      <c r="A1" s="2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1.25" hidden="false" customHeight="false" outlineLevel="0" collapsed="false">
      <c r="A2" s="4"/>
      <c r="D2" s="3" t="s">
        <v>0</v>
      </c>
    </row>
    <row r="3" s="3" customFormat="true" ht="11.25" hidden="false" customHeight="false" outlineLevel="0" collapsed="false">
      <c r="D3" s="3" t="s">
        <v>1</v>
      </c>
    </row>
    <row r="4" s="3" customFormat="true" ht="11.25" hidden="false" customHeight="false" outlineLevel="0" collapsed="false">
      <c r="D4" s="3" t="s">
        <v>2</v>
      </c>
    </row>
    <row r="5" s="3" customFormat="true" ht="11.25" hidden="false" customHeight="false" outlineLevel="0" collapsed="false"/>
    <row r="6" s="3" customFormat="true" ht="11.25" hidden="false" customHeight="false" outlineLevel="0" collapsed="false">
      <c r="A6" s="1"/>
      <c r="D6" s="3" t="s">
        <v>80</v>
      </c>
    </row>
    <row r="7" s="3" customFormat="true" ht="11.25" hidden="false" customHeight="false" outlineLevel="0" collapsed="false">
      <c r="A7" s="1"/>
      <c r="D7" s="3" t="s">
        <v>81</v>
      </c>
    </row>
    <row r="9" s="8" customFormat="true" ht="9.75" hidden="false" customHeight="true" outlineLevel="0" collapsed="false">
      <c r="C9" s="29"/>
      <c r="D9" s="94"/>
      <c r="E9" s="95" t="n">
        <v>2000</v>
      </c>
      <c r="F9" s="95" t="n">
        <v>2001</v>
      </c>
      <c r="G9" s="95" t="n">
        <v>2002</v>
      </c>
      <c r="H9" s="95" t="n">
        <v>2003</v>
      </c>
      <c r="I9" s="95" t="n">
        <v>2004</v>
      </c>
      <c r="J9" s="95" t="n">
        <v>2005</v>
      </c>
      <c r="K9" s="95" t="n">
        <v>2006</v>
      </c>
      <c r="L9" s="95" t="n">
        <v>2007</v>
      </c>
      <c r="M9" s="95" t="n">
        <v>2008</v>
      </c>
      <c r="N9" s="95" t="n">
        <v>2009</v>
      </c>
      <c r="O9" s="96"/>
      <c r="P9" s="95" t="s">
        <v>82</v>
      </c>
      <c r="Q9" s="29"/>
    </row>
    <row r="10" s="100" customFormat="true" ht="9.75" hidden="false" customHeight="true" outlineLevel="0" collapsed="false">
      <c r="A10" s="8"/>
      <c r="B10" s="8"/>
      <c r="C10" s="34"/>
      <c r="D10" s="35" t="s">
        <v>55</v>
      </c>
      <c r="E10" s="97" t="n">
        <v>3.9</v>
      </c>
      <c r="F10" s="97" t="n">
        <v>2</v>
      </c>
      <c r="G10" s="97" t="n">
        <v>1.2</v>
      </c>
      <c r="H10" s="97" t="n">
        <v>1.3</v>
      </c>
      <c r="I10" s="97" t="n">
        <v>2.5</v>
      </c>
      <c r="J10" s="97" t="n">
        <v>2</v>
      </c>
      <c r="K10" s="97" t="n">
        <v>3.2</v>
      </c>
      <c r="L10" s="97" t="n">
        <v>3</v>
      </c>
      <c r="M10" s="97" t="n">
        <v>0.5</v>
      </c>
      <c r="N10" s="97" t="n">
        <v>-4.2</v>
      </c>
      <c r="O10" s="98"/>
      <c r="P10" s="99" t="n">
        <v>1.54</v>
      </c>
      <c r="Q10" s="34"/>
      <c r="R10" s="8"/>
      <c r="S10" s="8"/>
      <c r="T10" s="8"/>
      <c r="U10" s="8"/>
      <c r="V10" s="8"/>
      <c r="W10" s="8"/>
      <c r="X10" s="8"/>
    </row>
    <row r="11" s="100" customFormat="true" ht="9.75" hidden="false" customHeight="true" outlineLevel="0" collapsed="false">
      <c r="A11" s="8"/>
      <c r="B11" s="8"/>
      <c r="C11" s="43"/>
      <c r="D11" s="44" t="s">
        <v>83</v>
      </c>
      <c r="E11" s="101" t="n">
        <v>3.9</v>
      </c>
      <c r="F11" s="101" t="n">
        <v>1.9</v>
      </c>
      <c r="G11" s="101" t="n">
        <v>0.9</v>
      </c>
      <c r="H11" s="101" t="n">
        <v>0.8</v>
      </c>
      <c r="I11" s="101" t="n">
        <v>2.2</v>
      </c>
      <c r="J11" s="101" t="n">
        <v>1.7</v>
      </c>
      <c r="K11" s="101" t="n">
        <v>3</v>
      </c>
      <c r="L11" s="101" t="n">
        <v>2.8</v>
      </c>
      <c r="M11" s="101" t="n">
        <v>0.5</v>
      </c>
      <c r="N11" s="101" t="n">
        <v>-4.1</v>
      </c>
      <c r="O11" s="102"/>
      <c r="P11" s="103" t="n">
        <v>1.36</v>
      </c>
      <c r="Q11" s="43"/>
      <c r="R11" s="42"/>
      <c r="S11" s="8"/>
      <c r="T11" s="8"/>
      <c r="U11" s="8"/>
      <c r="V11" s="8"/>
      <c r="W11" s="8"/>
      <c r="X11" s="8"/>
    </row>
    <row r="12" s="100" customFormat="true" ht="9.75" hidden="false" customHeight="true" outlineLevel="0" collapsed="false">
      <c r="A12" s="8"/>
      <c r="B12" s="8"/>
      <c r="C12" s="51"/>
      <c r="D12" s="104" t="s">
        <v>14</v>
      </c>
      <c r="E12" s="105" t="n">
        <v>3.7</v>
      </c>
      <c r="F12" s="105" t="n">
        <v>0.8</v>
      </c>
      <c r="G12" s="105" t="n">
        <v>1.4</v>
      </c>
      <c r="H12" s="105" t="n">
        <v>0.8</v>
      </c>
      <c r="I12" s="105" t="n">
        <v>3.2</v>
      </c>
      <c r="J12" s="105" t="n">
        <v>1.7</v>
      </c>
      <c r="K12" s="105" t="n">
        <v>2.7</v>
      </c>
      <c r="L12" s="105" t="n">
        <v>2.9</v>
      </c>
      <c r="M12" s="105" t="n">
        <v>1</v>
      </c>
      <c r="N12" s="105" t="n">
        <v>-2.8</v>
      </c>
      <c r="O12" s="106"/>
      <c r="P12" s="107" t="n">
        <v>1.54</v>
      </c>
      <c r="Q12" s="51"/>
      <c r="R12" s="108"/>
      <c r="S12" s="8"/>
      <c r="T12" s="8"/>
      <c r="U12" s="8"/>
      <c r="V12" s="8"/>
      <c r="W12" s="8"/>
      <c r="X12" s="8"/>
    </row>
    <row r="13" s="100" customFormat="true" ht="9.75" hidden="false" customHeight="true" outlineLevel="0" collapsed="false">
      <c r="A13" s="8"/>
      <c r="B13" s="8"/>
      <c r="C13" s="59"/>
      <c r="D13" s="60" t="s">
        <v>69</v>
      </c>
      <c r="E13" s="109" t="n">
        <v>5.7</v>
      </c>
      <c r="F13" s="109" t="n">
        <v>4.2</v>
      </c>
      <c r="G13" s="109" t="n">
        <v>4.7</v>
      </c>
      <c r="H13" s="109" t="n">
        <v>5.5</v>
      </c>
      <c r="I13" s="109" t="n">
        <v>6.7</v>
      </c>
      <c r="J13" s="109" t="n">
        <v>6.4</v>
      </c>
      <c r="K13" s="109" t="n">
        <v>6.5</v>
      </c>
      <c r="L13" s="109" t="n">
        <v>6.4</v>
      </c>
      <c r="M13" s="109" t="n">
        <v>6.2</v>
      </c>
      <c r="N13" s="109" t="n">
        <v>-4.9</v>
      </c>
      <c r="O13" s="110"/>
      <c r="P13" s="111" t="n">
        <v>4.74</v>
      </c>
      <c r="Q13" s="59"/>
      <c r="R13" s="108"/>
      <c r="S13" s="8"/>
      <c r="T13" s="8"/>
      <c r="U13" s="8"/>
      <c r="V13" s="8"/>
      <c r="W13" s="8"/>
      <c r="X13" s="8"/>
    </row>
    <row r="14" s="100" customFormat="true" ht="9.75" hidden="false" customHeight="true" outlineLevel="0" collapsed="false">
      <c r="A14" s="8"/>
      <c r="B14" s="8"/>
      <c r="C14" s="59"/>
      <c r="D14" s="60" t="s">
        <v>26</v>
      </c>
      <c r="E14" s="109" t="n">
        <v>3.6</v>
      </c>
      <c r="F14" s="109" t="n">
        <v>2.5</v>
      </c>
      <c r="G14" s="109" t="n">
        <v>1.9</v>
      </c>
      <c r="H14" s="109" t="n">
        <v>3.6</v>
      </c>
      <c r="I14" s="109" t="n">
        <v>4.5</v>
      </c>
      <c r="J14" s="109" t="n">
        <v>6.3</v>
      </c>
      <c r="K14" s="109" t="n">
        <v>6.8</v>
      </c>
      <c r="L14" s="109" t="n">
        <v>6.1</v>
      </c>
      <c r="M14" s="109" t="n">
        <v>2.5</v>
      </c>
      <c r="N14" s="109" t="n">
        <v>-4.1</v>
      </c>
      <c r="O14" s="110"/>
      <c r="P14" s="111" t="n">
        <v>3.37</v>
      </c>
      <c r="Q14" s="59"/>
      <c r="R14" s="108"/>
      <c r="S14" s="8"/>
      <c r="T14" s="8"/>
      <c r="U14" s="8"/>
      <c r="V14" s="8"/>
      <c r="W14" s="8"/>
      <c r="X14" s="8"/>
    </row>
    <row r="15" s="100" customFormat="true" ht="9.75" hidden="false" customHeight="true" outlineLevel="0" collapsed="false">
      <c r="A15" s="8"/>
      <c r="B15" s="8"/>
      <c r="C15" s="59"/>
      <c r="D15" s="60" t="s">
        <v>9</v>
      </c>
      <c r="E15" s="109" t="n">
        <v>3.5</v>
      </c>
      <c r="F15" s="109" t="n">
        <v>0.7</v>
      </c>
      <c r="G15" s="109" t="n">
        <v>0.5</v>
      </c>
      <c r="H15" s="109" t="n">
        <v>0.4</v>
      </c>
      <c r="I15" s="109" t="n">
        <v>2.3</v>
      </c>
      <c r="J15" s="109" t="n">
        <v>2.4</v>
      </c>
      <c r="K15" s="109" t="n">
        <v>3.4</v>
      </c>
      <c r="L15" s="109" t="n">
        <v>1.7</v>
      </c>
      <c r="M15" s="109" t="n">
        <v>-0.9</v>
      </c>
      <c r="N15" s="109" t="n">
        <v>-4.7</v>
      </c>
      <c r="O15" s="110"/>
      <c r="P15" s="111" t="n">
        <v>0.93</v>
      </c>
      <c r="Q15" s="59"/>
      <c r="R15" s="108"/>
      <c r="S15" s="8"/>
      <c r="T15" s="8"/>
      <c r="U15" s="8"/>
      <c r="V15" s="8"/>
      <c r="W15" s="8"/>
      <c r="X15" s="8"/>
    </row>
    <row r="16" s="100" customFormat="true" ht="9.75" hidden="false" customHeight="true" outlineLevel="0" collapsed="false">
      <c r="A16" s="8"/>
      <c r="B16" s="8"/>
      <c r="C16" s="59"/>
      <c r="D16" s="60" t="s">
        <v>17</v>
      </c>
      <c r="E16" s="109" t="n">
        <v>3.2</v>
      </c>
      <c r="F16" s="109" t="n">
        <v>1.2</v>
      </c>
      <c r="G16" s="109" t="n">
        <v>0</v>
      </c>
      <c r="H16" s="109" t="n">
        <v>-0.2</v>
      </c>
      <c r="I16" s="109" t="n">
        <v>1.2</v>
      </c>
      <c r="J16" s="109" t="n">
        <v>0.8</v>
      </c>
      <c r="K16" s="109" t="n">
        <v>3.4</v>
      </c>
      <c r="L16" s="109" t="n">
        <v>2.7</v>
      </c>
      <c r="M16" s="109" t="n">
        <v>1</v>
      </c>
      <c r="N16" s="109" t="n">
        <v>-4.7</v>
      </c>
      <c r="O16" s="110"/>
      <c r="P16" s="111" t="n">
        <v>0.86</v>
      </c>
      <c r="Q16" s="59"/>
      <c r="R16" s="108"/>
      <c r="S16" s="8"/>
      <c r="T16" s="8"/>
      <c r="U16" s="8"/>
      <c r="V16" s="8"/>
      <c r="W16" s="8"/>
      <c r="X16" s="8"/>
    </row>
    <row r="17" s="100" customFormat="true" ht="9.75" hidden="false" customHeight="true" outlineLevel="0" collapsed="false">
      <c r="A17" s="8"/>
      <c r="B17" s="8"/>
      <c r="C17" s="59"/>
      <c r="D17" s="60" t="s">
        <v>28</v>
      </c>
      <c r="E17" s="109" t="n">
        <v>10</v>
      </c>
      <c r="F17" s="109" t="n">
        <v>7.5</v>
      </c>
      <c r="G17" s="109" t="n">
        <v>7.9</v>
      </c>
      <c r="H17" s="109" t="n">
        <v>7.6</v>
      </c>
      <c r="I17" s="109" t="n">
        <v>7.2</v>
      </c>
      <c r="J17" s="109" t="n">
        <v>9.4</v>
      </c>
      <c r="K17" s="109" t="n">
        <v>10.6</v>
      </c>
      <c r="L17" s="109" t="n">
        <v>6.9</v>
      </c>
      <c r="M17" s="109" t="n">
        <v>-5.1</v>
      </c>
      <c r="N17" s="109" t="n">
        <v>-13.9</v>
      </c>
      <c r="O17" s="110"/>
      <c r="P17" s="111" t="n">
        <v>4.81</v>
      </c>
      <c r="Q17" s="59"/>
      <c r="R17" s="108"/>
      <c r="S17" s="8"/>
      <c r="T17" s="8"/>
      <c r="U17" s="8"/>
      <c r="V17" s="8"/>
      <c r="W17" s="8"/>
      <c r="X17" s="8"/>
    </row>
    <row r="18" s="100" customFormat="true" ht="9.75" hidden="false" customHeight="true" outlineLevel="0" collapsed="false">
      <c r="A18" s="8"/>
      <c r="B18" s="8"/>
      <c r="C18" s="59"/>
      <c r="D18" s="60" t="s">
        <v>10</v>
      </c>
      <c r="E18" s="109" t="n">
        <v>9.7</v>
      </c>
      <c r="F18" s="109" t="n">
        <v>5.7</v>
      </c>
      <c r="G18" s="109" t="n">
        <v>6.5</v>
      </c>
      <c r="H18" s="109" t="n">
        <v>4.4</v>
      </c>
      <c r="I18" s="109" t="n">
        <v>4.6</v>
      </c>
      <c r="J18" s="109" t="n">
        <v>6</v>
      </c>
      <c r="K18" s="109" t="n">
        <v>5.3</v>
      </c>
      <c r="L18" s="109" t="n">
        <v>5.6</v>
      </c>
      <c r="M18" s="109" t="n">
        <v>-3.5</v>
      </c>
      <c r="N18" s="109" t="n">
        <v>-7.6</v>
      </c>
      <c r="O18" s="110"/>
      <c r="P18" s="111" t="n">
        <v>3.67</v>
      </c>
      <c r="Q18" s="59"/>
      <c r="R18" s="108"/>
      <c r="S18" s="8"/>
      <c r="T18" s="8"/>
      <c r="U18" s="8"/>
      <c r="V18" s="8"/>
      <c r="W18" s="8"/>
      <c r="X18" s="8"/>
    </row>
    <row r="19" s="100" customFormat="true" ht="9.75" hidden="false" customHeight="true" outlineLevel="0" collapsed="false">
      <c r="A19" s="8"/>
      <c r="B19" s="8"/>
      <c r="C19" s="59"/>
      <c r="D19" s="60" t="s">
        <v>70</v>
      </c>
      <c r="E19" s="109" t="n">
        <v>4.5</v>
      </c>
      <c r="F19" s="109" t="n">
        <v>4.2</v>
      </c>
      <c r="G19" s="109" t="n">
        <v>3.4</v>
      </c>
      <c r="H19" s="109" t="n">
        <v>5.9</v>
      </c>
      <c r="I19" s="109" t="n">
        <v>4.4</v>
      </c>
      <c r="J19" s="109" t="n">
        <v>2.3</v>
      </c>
      <c r="K19" s="109" t="n">
        <v>4.5</v>
      </c>
      <c r="L19" s="109" t="n">
        <v>4.3</v>
      </c>
      <c r="M19" s="109" t="n">
        <v>1.3</v>
      </c>
      <c r="N19" s="109" t="n">
        <v>-2.3</v>
      </c>
      <c r="O19" s="110"/>
      <c r="P19" s="111" t="n">
        <v>3.25</v>
      </c>
      <c r="Q19" s="59"/>
      <c r="R19" s="108"/>
      <c r="S19" s="8"/>
      <c r="T19" s="8"/>
      <c r="U19" s="8"/>
      <c r="V19" s="8"/>
      <c r="W19" s="8"/>
      <c r="X19" s="8"/>
    </row>
    <row r="20" s="100" customFormat="true" ht="9.75" hidden="false" customHeight="true" outlineLevel="0" collapsed="false">
      <c r="A20" s="8"/>
      <c r="B20" s="8"/>
      <c r="C20" s="59"/>
      <c r="D20" s="60" t="s">
        <v>20</v>
      </c>
      <c r="E20" s="109" t="n">
        <v>5</v>
      </c>
      <c r="F20" s="109" t="n">
        <v>3.6</v>
      </c>
      <c r="G20" s="109" t="n">
        <v>2.7</v>
      </c>
      <c r="H20" s="109" t="n">
        <v>3.1</v>
      </c>
      <c r="I20" s="109" t="n">
        <v>3.3</v>
      </c>
      <c r="J20" s="109" t="n">
        <v>3.6</v>
      </c>
      <c r="K20" s="109" t="n">
        <v>4</v>
      </c>
      <c r="L20" s="109" t="n">
        <v>3.6</v>
      </c>
      <c r="M20" s="109" t="n">
        <v>0.9</v>
      </c>
      <c r="N20" s="109" t="n">
        <v>-3.7</v>
      </c>
      <c r="O20" s="110"/>
      <c r="P20" s="111" t="n">
        <v>2.61</v>
      </c>
      <c r="Q20" s="59"/>
      <c r="R20" s="108"/>
      <c r="S20" s="8"/>
      <c r="T20" s="8"/>
      <c r="U20" s="8"/>
      <c r="V20" s="8"/>
      <c r="W20" s="8"/>
      <c r="X20" s="8"/>
    </row>
    <row r="21" s="100" customFormat="true" ht="9.75" hidden="false" customHeight="true" outlineLevel="0" collapsed="false">
      <c r="A21" s="8"/>
      <c r="B21" s="8"/>
      <c r="C21" s="59"/>
      <c r="D21" s="60" t="s">
        <v>16</v>
      </c>
      <c r="E21" s="109" t="n">
        <v>3.9</v>
      </c>
      <c r="F21" s="109" t="n">
        <v>1.9</v>
      </c>
      <c r="G21" s="109" t="n">
        <v>1</v>
      </c>
      <c r="H21" s="109" t="n">
        <v>1.1</v>
      </c>
      <c r="I21" s="109" t="n">
        <v>2.5</v>
      </c>
      <c r="J21" s="109" t="n">
        <v>1.9</v>
      </c>
      <c r="K21" s="109" t="n">
        <v>2.2</v>
      </c>
      <c r="L21" s="109" t="n">
        <v>2.4</v>
      </c>
      <c r="M21" s="109" t="n">
        <v>0.2</v>
      </c>
      <c r="N21" s="109" t="n">
        <v>-2.6</v>
      </c>
      <c r="O21" s="110"/>
      <c r="P21" s="111" t="n">
        <v>1.45</v>
      </c>
      <c r="Q21" s="59"/>
      <c r="R21" s="108"/>
      <c r="S21" s="8"/>
      <c r="T21" s="8"/>
      <c r="U21" s="8"/>
      <c r="V21" s="8"/>
      <c r="W21" s="8"/>
      <c r="X21" s="8"/>
    </row>
    <row r="22" s="100" customFormat="true" ht="9.75" hidden="false" customHeight="true" outlineLevel="0" collapsed="false">
      <c r="A22" s="8"/>
      <c r="B22" s="8"/>
      <c r="C22" s="59"/>
      <c r="D22" s="60" t="s">
        <v>18</v>
      </c>
      <c r="E22" s="109" t="n">
        <v>3.7</v>
      </c>
      <c r="F22" s="109" t="n">
        <v>1.8</v>
      </c>
      <c r="G22" s="109" t="n">
        <v>0.5</v>
      </c>
      <c r="H22" s="109" t="n">
        <v>0</v>
      </c>
      <c r="I22" s="109" t="n">
        <v>1.5</v>
      </c>
      <c r="J22" s="109" t="n">
        <v>0.7</v>
      </c>
      <c r="K22" s="109" t="n">
        <v>2</v>
      </c>
      <c r="L22" s="109" t="n">
        <v>1.5</v>
      </c>
      <c r="M22" s="109" t="n">
        <v>-1.3</v>
      </c>
      <c r="N22" s="109" t="n">
        <v>-5</v>
      </c>
      <c r="O22" s="110"/>
      <c r="P22" s="111" t="n">
        <v>0.54</v>
      </c>
      <c r="Q22" s="59"/>
      <c r="R22" s="112"/>
      <c r="S22" s="8"/>
      <c r="T22" s="8"/>
      <c r="U22" s="8"/>
      <c r="V22" s="8"/>
      <c r="W22" s="8"/>
      <c r="X22" s="8"/>
    </row>
    <row r="23" s="100" customFormat="true" ht="9.75" hidden="false" customHeight="true" outlineLevel="0" collapsed="false">
      <c r="A23" s="8"/>
      <c r="B23" s="8"/>
      <c r="C23" s="59"/>
      <c r="D23" s="60" t="s">
        <v>21</v>
      </c>
      <c r="E23" s="109" t="n">
        <v>5</v>
      </c>
      <c r="F23" s="109" t="n">
        <v>4</v>
      </c>
      <c r="G23" s="109" t="n">
        <v>2.1</v>
      </c>
      <c r="H23" s="109" t="n">
        <v>1.9</v>
      </c>
      <c r="I23" s="109" t="n">
        <v>4.2</v>
      </c>
      <c r="J23" s="109" t="n">
        <v>3.9</v>
      </c>
      <c r="K23" s="109" t="n">
        <v>4.1</v>
      </c>
      <c r="L23" s="109" t="n">
        <v>5.1</v>
      </c>
      <c r="M23" s="109" t="n">
        <v>3.6</v>
      </c>
      <c r="N23" s="109" t="n">
        <v>-1.7</v>
      </c>
      <c r="O23" s="110"/>
      <c r="P23" s="111" t="n">
        <v>3.22</v>
      </c>
      <c r="Q23" s="59"/>
      <c r="R23" s="108"/>
      <c r="S23" s="8"/>
      <c r="T23" s="8"/>
      <c r="U23" s="8"/>
      <c r="V23" s="8"/>
      <c r="W23" s="8"/>
      <c r="X23" s="8"/>
    </row>
    <row r="24" s="100" customFormat="true" ht="9.75" hidden="false" customHeight="true" outlineLevel="0" collapsed="false">
      <c r="A24" s="8"/>
      <c r="B24" s="8"/>
      <c r="C24" s="59"/>
      <c r="D24" s="60" t="s">
        <v>30</v>
      </c>
      <c r="E24" s="109" t="n">
        <v>6.9</v>
      </c>
      <c r="F24" s="109" t="n">
        <v>8</v>
      </c>
      <c r="G24" s="109" t="n">
        <v>6.5</v>
      </c>
      <c r="H24" s="109" t="n">
        <v>7.2</v>
      </c>
      <c r="I24" s="109" t="n">
        <v>8.7</v>
      </c>
      <c r="J24" s="109" t="n">
        <v>10.6</v>
      </c>
      <c r="K24" s="109" t="n">
        <v>12.2</v>
      </c>
      <c r="L24" s="109" t="n">
        <v>10</v>
      </c>
      <c r="M24" s="109" t="n">
        <v>-4.2</v>
      </c>
      <c r="N24" s="109" t="n">
        <v>-18</v>
      </c>
      <c r="O24" s="110"/>
      <c r="P24" s="111" t="n">
        <v>4.79</v>
      </c>
      <c r="Q24" s="59"/>
      <c r="R24" s="108"/>
      <c r="S24" s="8"/>
      <c r="T24" s="8"/>
      <c r="U24" s="8"/>
      <c r="V24" s="8"/>
      <c r="W24" s="8"/>
      <c r="X24" s="8"/>
    </row>
    <row r="25" s="100" customFormat="true" ht="9.75" hidden="false" customHeight="true" outlineLevel="0" collapsed="false">
      <c r="A25" s="8"/>
      <c r="B25" s="8"/>
      <c r="C25" s="59"/>
      <c r="D25" s="60" t="s">
        <v>31</v>
      </c>
      <c r="E25" s="109" t="n">
        <v>3.3</v>
      </c>
      <c r="F25" s="109" t="n">
        <v>6.7</v>
      </c>
      <c r="G25" s="109" t="n">
        <v>6.9</v>
      </c>
      <c r="H25" s="109" t="n">
        <v>10.2</v>
      </c>
      <c r="I25" s="109" t="n">
        <v>7.4</v>
      </c>
      <c r="J25" s="109" t="n">
        <v>7.8</v>
      </c>
      <c r="K25" s="109" t="n">
        <v>7.8</v>
      </c>
      <c r="L25" s="109" t="n">
        <v>9.8</v>
      </c>
      <c r="M25" s="109" t="n">
        <v>2.9</v>
      </c>
      <c r="N25" s="109" t="n">
        <v>-14.7</v>
      </c>
      <c r="O25" s="110"/>
      <c r="P25" s="111" t="n">
        <v>4.81</v>
      </c>
      <c r="Q25" s="59"/>
      <c r="R25" s="108"/>
      <c r="S25" s="8"/>
      <c r="T25" s="8"/>
      <c r="U25" s="8"/>
      <c r="V25" s="8"/>
      <c r="W25" s="8"/>
      <c r="X25" s="8"/>
    </row>
    <row r="26" s="100" customFormat="true" ht="9.75" hidden="false" customHeight="true" outlineLevel="0" collapsed="false">
      <c r="A26" s="8"/>
      <c r="B26" s="8"/>
      <c r="C26" s="59"/>
      <c r="D26" s="60" t="s">
        <v>8</v>
      </c>
      <c r="E26" s="109" t="n">
        <v>8.4</v>
      </c>
      <c r="F26" s="109" t="n">
        <v>2.5</v>
      </c>
      <c r="G26" s="109" t="n">
        <v>4.1</v>
      </c>
      <c r="H26" s="109" t="n">
        <v>1.5</v>
      </c>
      <c r="I26" s="109" t="n">
        <v>4.4</v>
      </c>
      <c r="J26" s="109" t="n">
        <v>5.4</v>
      </c>
      <c r="K26" s="109" t="n">
        <v>5</v>
      </c>
      <c r="L26" s="109" t="n">
        <v>6.6</v>
      </c>
      <c r="M26" s="109" t="n">
        <v>1.4</v>
      </c>
      <c r="N26" s="109" t="n">
        <v>-3.7</v>
      </c>
      <c r="O26" s="110"/>
      <c r="P26" s="111" t="n">
        <v>3.56</v>
      </c>
      <c r="Q26" s="59"/>
      <c r="R26" s="108"/>
      <c r="S26" s="8"/>
      <c r="T26" s="8"/>
      <c r="U26" s="8"/>
      <c r="V26" s="8"/>
      <c r="W26" s="8"/>
      <c r="X26" s="8"/>
    </row>
    <row r="27" s="100" customFormat="true" ht="9.75" hidden="false" customHeight="true" outlineLevel="0" collapsed="false">
      <c r="A27" s="8"/>
      <c r="B27" s="8"/>
      <c r="C27" s="59"/>
      <c r="D27" s="60" t="s">
        <v>29</v>
      </c>
      <c r="E27" s="109" t="n">
        <v>4.9</v>
      </c>
      <c r="F27" s="109" t="n">
        <v>3.8</v>
      </c>
      <c r="G27" s="109" t="n">
        <v>4.1</v>
      </c>
      <c r="H27" s="109" t="n">
        <v>4</v>
      </c>
      <c r="I27" s="109" t="n">
        <v>4.5</v>
      </c>
      <c r="J27" s="109" t="n">
        <v>3.2</v>
      </c>
      <c r="K27" s="109" t="n">
        <v>3.6</v>
      </c>
      <c r="L27" s="109" t="n">
        <v>0.8</v>
      </c>
      <c r="M27" s="109" t="n">
        <v>0.8</v>
      </c>
      <c r="N27" s="109" t="n">
        <v>-6.7</v>
      </c>
      <c r="O27" s="110"/>
      <c r="P27" s="111" t="n">
        <v>2.3</v>
      </c>
      <c r="Q27" s="59"/>
      <c r="R27" s="108"/>
      <c r="S27" s="8"/>
      <c r="T27" s="8"/>
      <c r="U27" s="8"/>
      <c r="V27" s="8"/>
      <c r="W27" s="8"/>
      <c r="X27" s="8"/>
    </row>
    <row r="28" s="100" customFormat="true" ht="9.75" hidden="false" customHeight="true" outlineLevel="0" collapsed="false">
      <c r="A28" s="8"/>
      <c r="B28" s="8"/>
      <c r="C28" s="59"/>
      <c r="D28" s="60" t="s">
        <v>84</v>
      </c>
      <c r="E28" s="109" t="s">
        <v>36</v>
      </c>
      <c r="F28" s="109" t="n">
        <v>-1.6</v>
      </c>
      <c r="G28" s="109" t="n">
        <v>2.6</v>
      </c>
      <c r="H28" s="109" t="n">
        <v>-0.3</v>
      </c>
      <c r="I28" s="109" t="n">
        <v>0.9</v>
      </c>
      <c r="J28" s="109" t="n">
        <v>4</v>
      </c>
      <c r="K28" s="109" t="n">
        <v>3.6</v>
      </c>
      <c r="L28" s="109" t="n">
        <v>3.7</v>
      </c>
      <c r="M28" s="109" t="n">
        <v>2.6</v>
      </c>
      <c r="N28" s="109" t="n">
        <v>-2.1</v>
      </c>
      <c r="O28" s="110"/>
      <c r="P28" s="111" t="n">
        <v>1.48888888888889</v>
      </c>
      <c r="Q28" s="59"/>
      <c r="R28" s="108"/>
      <c r="S28" s="8"/>
      <c r="T28" s="8"/>
      <c r="U28" s="8"/>
      <c r="V28" s="8"/>
      <c r="W28" s="8"/>
      <c r="X28" s="8"/>
    </row>
    <row r="29" s="100" customFormat="true" ht="9.75" hidden="false" customHeight="true" outlineLevel="0" collapsed="false">
      <c r="A29" s="8"/>
      <c r="B29" s="8"/>
      <c r="C29" s="59"/>
      <c r="D29" s="60" t="s">
        <v>11</v>
      </c>
      <c r="E29" s="109" t="n">
        <v>3.9</v>
      </c>
      <c r="F29" s="109" t="n">
        <v>1.9</v>
      </c>
      <c r="G29" s="109" t="n">
        <v>0.1</v>
      </c>
      <c r="H29" s="109" t="n">
        <v>0.3</v>
      </c>
      <c r="I29" s="109" t="n">
        <v>2.2</v>
      </c>
      <c r="J29" s="109" t="n">
        <v>2</v>
      </c>
      <c r="K29" s="109" t="n">
        <v>3.4</v>
      </c>
      <c r="L29" s="109" t="n">
        <v>3.9</v>
      </c>
      <c r="M29" s="109" t="n">
        <v>1.9</v>
      </c>
      <c r="N29" s="109" t="n">
        <v>-3.9</v>
      </c>
      <c r="O29" s="110"/>
      <c r="P29" s="111" t="n">
        <v>1.57</v>
      </c>
      <c r="Q29" s="59"/>
      <c r="R29" s="108"/>
      <c r="S29" s="8"/>
      <c r="T29" s="8"/>
      <c r="U29" s="8"/>
      <c r="V29" s="8"/>
      <c r="W29" s="8"/>
      <c r="X29" s="8"/>
    </row>
    <row r="30" s="100" customFormat="true" ht="9.75" hidden="false" customHeight="true" outlineLevel="0" collapsed="false">
      <c r="A30" s="8"/>
      <c r="B30" s="8"/>
      <c r="C30" s="59"/>
      <c r="D30" s="60" t="s">
        <v>12</v>
      </c>
      <c r="E30" s="109" t="n">
        <v>3.7</v>
      </c>
      <c r="F30" s="109" t="n">
        <v>0.5</v>
      </c>
      <c r="G30" s="109" t="n">
        <v>1.6</v>
      </c>
      <c r="H30" s="109" t="n">
        <v>0.8</v>
      </c>
      <c r="I30" s="109" t="n">
        <v>2.5</v>
      </c>
      <c r="J30" s="109" t="n">
        <v>2.5</v>
      </c>
      <c r="K30" s="109" t="n">
        <v>3.6</v>
      </c>
      <c r="L30" s="109" t="n">
        <v>3.7</v>
      </c>
      <c r="M30" s="109" t="n">
        <v>2.2</v>
      </c>
      <c r="N30" s="109" t="n">
        <v>-3.9</v>
      </c>
      <c r="O30" s="110"/>
      <c r="P30" s="111" t="n">
        <v>1.72</v>
      </c>
      <c r="Q30" s="59"/>
      <c r="R30" s="108"/>
      <c r="S30" s="8"/>
      <c r="T30" s="8"/>
      <c r="U30" s="8"/>
      <c r="V30" s="8"/>
      <c r="W30" s="8"/>
      <c r="X30" s="8"/>
    </row>
    <row r="31" s="100" customFormat="true" ht="9.75" hidden="false" customHeight="true" outlineLevel="0" collapsed="false">
      <c r="A31" s="8"/>
      <c r="B31" s="8"/>
      <c r="C31" s="59"/>
      <c r="D31" s="60" t="s">
        <v>32</v>
      </c>
      <c r="E31" s="109" t="n">
        <v>4.3</v>
      </c>
      <c r="F31" s="109" t="n">
        <v>1.2</v>
      </c>
      <c r="G31" s="109" t="n">
        <v>1.4</v>
      </c>
      <c r="H31" s="109" t="n">
        <v>3.9</v>
      </c>
      <c r="I31" s="109" t="n">
        <v>5.3</v>
      </c>
      <c r="J31" s="109" t="n">
        <v>3.6</v>
      </c>
      <c r="K31" s="109" t="n">
        <v>6.2</v>
      </c>
      <c r="L31" s="109" t="n">
        <v>6.8</v>
      </c>
      <c r="M31" s="109" t="n">
        <v>5.1</v>
      </c>
      <c r="N31" s="109" t="n">
        <v>1.7</v>
      </c>
      <c r="O31" s="110"/>
      <c r="P31" s="111" t="n">
        <v>3.95</v>
      </c>
      <c r="Q31" s="59"/>
      <c r="R31" s="108"/>
      <c r="S31" s="8"/>
      <c r="T31" s="8"/>
      <c r="U31" s="8"/>
      <c r="V31" s="8"/>
      <c r="W31" s="8"/>
      <c r="X31" s="8"/>
    </row>
    <row r="32" s="100" customFormat="true" ht="9.75" hidden="false" customHeight="true" outlineLevel="0" collapsed="false">
      <c r="A32" s="8"/>
      <c r="B32" s="8"/>
      <c r="C32" s="59"/>
      <c r="D32" s="60" t="s">
        <v>71</v>
      </c>
      <c r="E32" s="109" t="n">
        <v>3.9</v>
      </c>
      <c r="F32" s="109" t="n">
        <v>2</v>
      </c>
      <c r="G32" s="109" t="n">
        <v>0.7</v>
      </c>
      <c r="H32" s="109" t="n">
        <v>-0.9</v>
      </c>
      <c r="I32" s="109" t="n">
        <v>1.6</v>
      </c>
      <c r="J32" s="109" t="n">
        <v>0.8</v>
      </c>
      <c r="K32" s="109" t="n">
        <v>1.4</v>
      </c>
      <c r="L32" s="109" t="n">
        <v>2.4</v>
      </c>
      <c r="M32" s="109" t="n">
        <v>0</v>
      </c>
      <c r="N32" s="109" t="n">
        <v>-2.6</v>
      </c>
      <c r="O32" s="110"/>
      <c r="P32" s="111" t="n">
        <v>0.93</v>
      </c>
      <c r="Q32" s="59"/>
      <c r="R32" s="108"/>
      <c r="S32" s="8"/>
      <c r="T32" s="8"/>
      <c r="U32" s="8"/>
      <c r="V32" s="8"/>
      <c r="W32" s="8"/>
      <c r="X32" s="8"/>
    </row>
    <row r="33" s="100" customFormat="true" ht="9.75" hidden="false" customHeight="true" outlineLevel="0" collapsed="false">
      <c r="A33" s="8"/>
      <c r="B33" s="8"/>
      <c r="C33" s="59"/>
      <c r="D33" s="60" t="s">
        <v>72</v>
      </c>
      <c r="E33" s="109" t="n">
        <v>2.4</v>
      </c>
      <c r="F33" s="109" t="n">
        <v>5.7</v>
      </c>
      <c r="G33" s="109" t="n">
        <v>5.1</v>
      </c>
      <c r="H33" s="109" t="n">
        <v>5.2</v>
      </c>
      <c r="I33" s="109" t="n">
        <v>8.5</v>
      </c>
      <c r="J33" s="109" t="n">
        <v>4.2</v>
      </c>
      <c r="K33" s="109" t="n">
        <v>7.9</v>
      </c>
      <c r="L33" s="109" t="n">
        <v>6.3</v>
      </c>
      <c r="M33" s="109" t="n">
        <v>7.3</v>
      </c>
      <c r="N33" s="109" t="n">
        <v>-7.1</v>
      </c>
      <c r="O33" s="110"/>
      <c r="P33" s="111" t="n">
        <v>4.55</v>
      </c>
      <c r="Q33" s="59"/>
      <c r="R33" s="108"/>
      <c r="S33" s="8"/>
      <c r="T33" s="8"/>
      <c r="U33" s="8"/>
      <c r="V33" s="8"/>
      <c r="W33" s="8"/>
      <c r="X33" s="8"/>
    </row>
    <row r="34" s="100" customFormat="true" ht="9.75" hidden="false" customHeight="true" outlineLevel="0" collapsed="false">
      <c r="A34" s="8"/>
      <c r="B34" s="8"/>
      <c r="C34" s="59"/>
      <c r="D34" s="60" t="s">
        <v>23</v>
      </c>
      <c r="E34" s="109" t="n">
        <v>4.4</v>
      </c>
      <c r="F34" s="109" t="n">
        <v>2.8</v>
      </c>
      <c r="G34" s="109" t="n">
        <v>4</v>
      </c>
      <c r="H34" s="109" t="n">
        <v>2.8</v>
      </c>
      <c r="I34" s="109" t="n">
        <v>4.3</v>
      </c>
      <c r="J34" s="109" t="n">
        <v>4.5</v>
      </c>
      <c r="K34" s="109" t="n">
        <v>5.9</v>
      </c>
      <c r="L34" s="109" t="n">
        <v>6.9</v>
      </c>
      <c r="M34" s="109" t="n">
        <v>3.7</v>
      </c>
      <c r="N34" s="109" t="n">
        <v>-8.1</v>
      </c>
      <c r="O34" s="110"/>
      <c r="P34" s="111" t="n">
        <v>3.12</v>
      </c>
      <c r="Q34" s="59"/>
      <c r="R34" s="108"/>
      <c r="S34" s="8"/>
      <c r="T34" s="8"/>
      <c r="U34" s="8"/>
      <c r="V34" s="8"/>
      <c r="W34" s="8"/>
      <c r="X34" s="8"/>
    </row>
    <row r="35" s="100" customFormat="true" ht="9.75" hidden="false" customHeight="true" outlineLevel="0" collapsed="false">
      <c r="A35" s="8"/>
      <c r="B35" s="8"/>
      <c r="C35" s="59"/>
      <c r="D35" s="60" t="s">
        <v>27</v>
      </c>
      <c r="E35" s="109" t="n">
        <v>1.4</v>
      </c>
      <c r="F35" s="109" t="n">
        <v>3.5</v>
      </c>
      <c r="G35" s="109" t="n">
        <v>4.6</v>
      </c>
      <c r="H35" s="109" t="n">
        <v>4.8</v>
      </c>
      <c r="I35" s="109" t="n">
        <v>5</v>
      </c>
      <c r="J35" s="109" t="n">
        <v>6.7</v>
      </c>
      <c r="K35" s="109" t="n">
        <v>8.5</v>
      </c>
      <c r="L35" s="109" t="n">
        <v>10.6</v>
      </c>
      <c r="M35" s="109" t="n">
        <v>6.2</v>
      </c>
      <c r="N35" s="109" t="n">
        <v>-4.7</v>
      </c>
      <c r="O35" s="110"/>
      <c r="P35" s="111" t="n">
        <v>4.66</v>
      </c>
      <c r="Q35" s="59"/>
      <c r="R35" s="108"/>
      <c r="S35" s="8"/>
      <c r="T35" s="8"/>
      <c r="U35" s="8"/>
      <c r="V35" s="8"/>
      <c r="W35" s="8"/>
      <c r="X35" s="8"/>
    </row>
    <row r="36" s="100" customFormat="true" ht="9.75" hidden="false" customHeight="true" outlineLevel="0" collapsed="false">
      <c r="A36" s="8"/>
      <c r="B36" s="8"/>
      <c r="C36" s="59"/>
      <c r="D36" s="60" t="s">
        <v>13</v>
      </c>
      <c r="E36" s="109" t="n">
        <v>5.3</v>
      </c>
      <c r="F36" s="109" t="n">
        <v>2.3</v>
      </c>
      <c r="G36" s="109" t="n">
        <v>1.8</v>
      </c>
      <c r="H36" s="109" t="n">
        <v>2</v>
      </c>
      <c r="I36" s="109" t="n">
        <v>4.1</v>
      </c>
      <c r="J36" s="109" t="n">
        <v>2.9</v>
      </c>
      <c r="K36" s="109" t="n">
        <v>4.4</v>
      </c>
      <c r="L36" s="109" t="n">
        <v>5.3</v>
      </c>
      <c r="M36" s="109" t="n">
        <v>0.9</v>
      </c>
      <c r="N36" s="109" t="n">
        <v>-8</v>
      </c>
      <c r="O36" s="110"/>
      <c r="P36" s="111" t="n">
        <v>2.1</v>
      </c>
      <c r="Q36" s="59"/>
      <c r="R36" s="108"/>
      <c r="S36" s="8"/>
      <c r="T36" s="8"/>
      <c r="U36" s="8"/>
      <c r="V36" s="8"/>
      <c r="W36" s="8"/>
      <c r="X36" s="8"/>
    </row>
    <row r="37" s="100" customFormat="true" ht="9.75" hidden="false" customHeight="true" outlineLevel="0" collapsed="false">
      <c r="A37" s="8"/>
      <c r="B37" s="8"/>
      <c r="C37" s="59"/>
      <c r="D37" s="60" t="s">
        <v>15</v>
      </c>
      <c r="E37" s="109" t="n">
        <v>4.5</v>
      </c>
      <c r="F37" s="109" t="n">
        <v>1.3</v>
      </c>
      <c r="G37" s="109" t="n">
        <v>2.5</v>
      </c>
      <c r="H37" s="109" t="n">
        <v>2.3</v>
      </c>
      <c r="I37" s="109" t="n">
        <v>4.2</v>
      </c>
      <c r="J37" s="109" t="n">
        <v>3.2</v>
      </c>
      <c r="K37" s="109" t="n">
        <v>4.3</v>
      </c>
      <c r="L37" s="109" t="n">
        <v>3.3</v>
      </c>
      <c r="M37" s="109" t="n">
        <v>-0.4</v>
      </c>
      <c r="N37" s="109" t="n">
        <v>-5.1</v>
      </c>
      <c r="O37" s="110"/>
      <c r="P37" s="111" t="n">
        <v>2.01</v>
      </c>
      <c r="Q37" s="59"/>
      <c r="R37" s="108"/>
      <c r="S37" s="8"/>
      <c r="T37" s="8"/>
      <c r="U37" s="8"/>
      <c r="V37" s="8"/>
      <c r="W37" s="8"/>
      <c r="X37" s="8"/>
    </row>
    <row r="38" s="100" customFormat="true" ht="9.75" hidden="false" customHeight="true" outlineLevel="0" collapsed="false">
      <c r="A38" s="8"/>
      <c r="B38" s="8"/>
      <c r="C38" s="73"/>
      <c r="D38" s="74" t="s">
        <v>19</v>
      </c>
      <c r="E38" s="113" t="n">
        <v>3.9</v>
      </c>
      <c r="F38" s="113" t="n">
        <v>2.5</v>
      </c>
      <c r="G38" s="113" t="n">
        <v>2.1</v>
      </c>
      <c r="H38" s="113" t="n">
        <v>2.8</v>
      </c>
      <c r="I38" s="113" t="n">
        <v>3</v>
      </c>
      <c r="J38" s="113" t="n">
        <v>2.2</v>
      </c>
      <c r="K38" s="113" t="n">
        <v>2.8</v>
      </c>
      <c r="L38" s="113" t="n">
        <v>2.7</v>
      </c>
      <c r="M38" s="113" t="n">
        <v>-0.1</v>
      </c>
      <c r="N38" s="113" t="n">
        <v>-5</v>
      </c>
      <c r="O38" s="114"/>
      <c r="P38" s="115" t="n">
        <v>1.69</v>
      </c>
      <c r="Q38" s="73"/>
      <c r="R38" s="108"/>
      <c r="S38" s="8"/>
      <c r="T38" s="8"/>
      <c r="U38" s="8"/>
      <c r="V38" s="8"/>
      <c r="W38" s="8"/>
      <c r="X38" s="8"/>
    </row>
    <row r="39" s="100" customFormat="true" ht="9.75" hidden="false" customHeight="true" outlineLevel="0" collapsed="false">
      <c r="A39" s="8"/>
      <c r="B39" s="8"/>
      <c r="C39" s="51"/>
      <c r="D39" s="52" t="s">
        <v>40</v>
      </c>
      <c r="E39" s="105" t="n">
        <v>4.3</v>
      </c>
      <c r="F39" s="105" t="n">
        <v>3.9</v>
      </c>
      <c r="G39" s="105" t="n">
        <v>0.1</v>
      </c>
      <c r="H39" s="105" t="n">
        <v>2.4</v>
      </c>
      <c r="I39" s="105" t="n">
        <v>7.7</v>
      </c>
      <c r="J39" s="105" t="n">
        <v>7.5</v>
      </c>
      <c r="K39" s="105" t="n">
        <v>4.6</v>
      </c>
      <c r="L39" s="105" t="n">
        <v>6</v>
      </c>
      <c r="M39" s="105" t="n">
        <v>1</v>
      </c>
      <c r="N39" s="105" t="n">
        <v>-6.8</v>
      </c>
      <c r="O39" s="106"/>
      <c r="P39" s="107" t="n">
        <v>3.07</v>
      </c>
      <c r="Q39" s="51"/>
      <c r="R39" s="108"/>
      <c r="S39" s="8"/>
      <c r="T39" s="8"/>
      <c r="U39" s="8"/>
      <c r="V39" s="8"/>
      <c r="W39" s="8"/>
      <c r="X39" s="8"/>
    </row>
    <row r="40" s="100" customFormat="true" ht="9.75" hidden="false" customHeight="true" outlineLevel="0" collapsed="false">
      <c r="A40" s="8"/>
      <c r="B40" s="8"/>
      <c r="C40" s="59"/>
      <c r="D40" s="60" t="s">
        <v>37</v>
      </c>
      <c r="E40" s="109" t="n">
        <v>3.3</v>
      </c>
      <c r="F40" s="109" t="n">
        <v>2</v>
      </c>
      <c r="G40" s="109" t="n">
        <v>1.5</v>
      </c>
      <c r="H40" s="109" t="n">
        <v>1</v>
      </c>
      <c r="I40" s="109" t="n">
        <v>3.9</v>
      </c>
      <c r="J40" s="109" t="n">
        <v>2.7</v>
      </c>
      <c r="K40" s="109" t="n">
        <v>2.3</v>
      </c>
      <c r="L40" s="109" t="n">
        <v>2.7</v>
      </c>
      <c r="M40" s="109" t="n">
        <v>0.8</v>
      </c>
      <c r="N40" s="109" t="n">
        <v>-1.4</v>
      </c>
      <c r="O40" s="110"/>
      <c r="P40" s="111" t="n">
        <v>1.88</v>
      </c>
      <c r="Q40" s="59"/>
      <c r="R40" s="108"/>
      <c r="S40" s="8"/>
      <c r="T40" s="8"/>
      <c r="U40" s="8"/>
      <c r="V40" s="8"/>
      <c r="W40" s="8"/>
      <c r="X40" s="8"/>
    </row>
    <row r="41" s="100" customFormat="true" ht="9.75" hidden="false" customHeight="true" outlineLevel="0" collapsed="false">
      <c r="A41" s="8"/>
      <c r="B41" s="8"/>
      <c r="C41" s="73"/>
      <c r="D41" s="74" t="s">
        <v>74</v>
      </c>
      <c r="E41" s="113" t="n">
        <v>3.6</v>
      </c>
      <c r="F41" s="113" t="n">
        <v>1.2</v>
      </c>
      <c r="G41" s="113" t="n">
        <v>0.4</v>
      </c>
      <c r="H41" s="113" t="n">
        <v>-0.2</v>
      </c>
      <c r="I41" s="113" t="n">
        <v>2.5</v>
      </c>
      <c r="J41" s="113" t="n">
        <v>2.6</v>
      </c>
      <c r="K41" s="113" t="n">
        <v>3.6</v>
      </c>
      <c r="L41" s="113" t="n">
        <v>3.6</v>
      </c>
      <c r="M41" s="113" t="n">
        <v>1.9</v>
      </c>
      <c r="N41" s="113" t="n">
        <v>-1.9</v>
      </c>
      <c r="O41" s="114"/>
      <c r="P41" s="115" t="n">
        <v>1.73</v>
      </c>
      <c r="Q41" s="73"/>
      <c r="R41" s="108"/>
      <c r="S41" s="8"/>
      <c r="T41" s="8"/>
      <c r="U41" s="8"/>
      <c r="V41" s="8"/>
      <c r="W41" s="8"/>
      <c r="X41" s="8"/>
    </row>
    <row r="42" s="100" customFormat="true" ht="9.75" hidden="false" customHeight="true" outlineLevel="0" collapsed="false">
      <c r="A42" s="8"/>
      <c r="B42" s="8"/>
      <c r="C42" s="51"/>
      <c r="D42" s="52" t="s">
        <v>75</v>
      </c>
      <c r="E42" s="105" t="n">
        <v>3</v>
      </c>
      <c r="F42" s="105" t="n">
        <v>3.8</v>
      </c>
      <c r="G42" s="105" t="n">
        <v>5.4</v>
      </c>
      <c r="H42" s="105" t="n">
        <v>5</v>
      </c>
      <c r="I42" s="105" t="n">
        <v>4.2</v>
      </c>
      <c r="J42" s="105" t="n">
        <v>4.2</v>
      </c>
      <c r="K42" s="105" t="n">
        <v>4.7</v>
      </c>
      <c r="L42" s="105" t="n">
        <v>5.5</v>
      </c>
      <c r="M42" s="105" t="n">
        <v>2.4</v>
      </c>
      <c r="N42" s="105" t="n">
        <v>-5.8</v>
      </c>
      <c r="O42" s="106"/>
      <c r="P42" s="107" t="n">
        <v>3.24</v>
      </c>
      <c r="Q42" s="51"/>
      <c r="R42" s="108"/>
      <c r="S42" s="8"/>
      <c r="T42" s="8"/>
      <c r="U42" s="8"/>
      <c r="V42" s="8"/>
      <c r="W42" s="8"/>
      <c r="X42" s="8"/>
    </row>
    <row r="43" s="100" customFormat="true" ht="9.75" hidden="false" customHeight="true" outlineLevel="0" collapsed="false">
      <c r="A43" s="8"/>
      <c r="B43" s="8"/>
      <c r="C43" s="59"/>
      <c r="D43" s="60" t="s">
        <v>76</v>
      </c>
      <c r="E43" s="109" t="n">
        <v>4.5</v>
      </c>
      <c r="F43" s="109" t="n">
        <v>-4.5</v>
      </c>
      <c r="G43" s="109" t="n">
        <v>0.9</v>
      </c>
      <c r="H43" s="109" t="n">
        <v>2.8</v>
      </c>
      <c r="I43" s="109" t="n">
        <v>4.1</v>
      </c>
      <c r="J43" s="109" t="n">
        <v>4.1</v>
      </c>
      <c r="K43" s="109" t="n">
        <v>4</v>
      </c>
      <c r="L43" s="109" t="n">
        <v>5.9</v>
      </c>
      <c r="M43" s="109" t="n">
        <v>4.9</v>
      </c>
      <c r="N43" s="109" t="n">
        <v>-0.7</v>
      </c>
      <c r="O43" s="110"/>
      <c r="P43" s="111" t="n">
        <v>2.6</v>
      </c>
      <c r="Q43" s="59"/>
      <c r="R43" s="108"/>
      <c r="S43" s="8"/>
      <c r="T43" s="8"/>
      <c r="U43" s="8"/>
      <c r="V43" s="8"/>
      <c r="W43" s="8"/>
      <c r="X43" s="8"/>
    </row>
    <row r="44" s="100" customFormat="true" ht="9.75" hidden="false" customHeight="true" outlineLevel="0" collapsed="false">
      <c r="A44" s="8"/>
      <c r="B44" s="8"/>
      <c r="C44" s="73"/>
      <c r="D44" s="74" t="s">
        <v>77</v>
      </c>
      <c r="E44" s="113" t="n">
        <v>6.8</v>
      </c>
      <c r="F44" s="113" t="n">
        <v>-5.7</v>
      </c>
      <c r="G44" s="113" t="n">
        <v>6.6</v>
      </c>
      <c r="H44" s="113" t="n">
        <v>4.9</v>
      </c>
      <c r="I44" s="113" t="n">
        <v>9.4</v>
      </c>
      <c r="J44" s="113" t="n">
        <v>8.4</v>
      </c>
      <c r="K44" s="113" t="n">
        <v>6.9</v>
      </c>
      <c r="L44" s="113" t="n">
        <v>4.7</v>
      </c>
      <c r="M44" s="113" t="n">
        <v>0.4</v>
      </c>
      <c r="N44" s="113" t="n">
        <v>-4.5</v>
      </c>
      <c r="O44" s="114"/>
      <c r="P44" s="115" t="n">
        <v>3.79</v>
      </c>
      <c r="Q44" s="73"/>
      <c r="R44" s="108"/>
      <c r="S44" s="8"/>
      <c r="T44" s="8"/>
      <c r="U44" s="8"/>
      <c r="V44" s="8"/>
      <c r="W44" s="8"/>
      <c r="X44" s="8"/>
    </row>
    <row r="45" s="100" customFormat="true" ht="9.75" hidden="false" customHeight="true" outlineLevel="0" collapsed="false">
      <c r="A45" s="8"/>
      <c r="B45" s="8"/>
      <c r="C45" s="51"/>
      <c r="D45" s="52" t="s">
        <v>56</v>
      </c>
      <c r="E45" s="105" t="n">
        <v>2.9</v>
      </c>
      <c r="F45" s="105" t="n">
        <v>0.2</v>
      </c>
      <c r="G45" s="105" t="n">
        <v>0.3</v>
      </c>
      <c r="H45" s="105" t="n">
        <v>1.4</v>
      </c>
      <c r="I45" s="105" t="n">
        <v>2.7</v>
      </c>
      <c r="J45" s="105" t="n">
        <v>1.9</v>
      </c>
      <c r="K45" s="105" t="n">
        <v>2</v>
      </c>
      <c r="L45" s="105" t="n">
        <v>2.4</v>
      </c>
      <c r="M45" s="105" t="n">
        <v>-1.2</v>
      </c>
      <c r="N45" s="105" t="n">
        <v>-5.2</v>
      </c>
      <c r="O45" s="106"/>
      <c r="P45" s="107" t="n">
        <v>0.74</v>
      </c>
      <c r="Q45" s="51"/>
      <c r="R45" s="108"/>
      <c r="S45" s="8"/>
      <c r="T45" s="8"/>
      <c r="U45" s="8"/>
      <c r="V45" s="8"/>
      <c r="W45" s="8"/>
      <c r="X45" s="8"/>
    </row>
    <row r="46" s="100" customFormat="true" ht="9.75" hidden="false" customHeight="true" outlineLevel="0" collapsed="false">
      <c r="A46" s="8"/>
      <c r="B46" s="8"/>
      <c r="C46" s="73"/>
      <c r="D46" s="74" t="s">
        <v>39</v>
      </c>
      <c r="E46" s="113" t="n">
        <v>4.1</v>
      </c>
      <c r="F46" s="113" t="n">
        <v>1.1</v>
      </c>
      <c r="G46" s="113" t="n">
        <v>1.8</v>
      </c>
      <c r="H46" s="113" t="n">
        <v>2.5</v>
      </c>
      <c r="I46" s="113" t="n">
        <v>3.6</v>
      </c>
      <c r="J46" s="113" t="n">
        <v>3.1</v>
      </c>
      <c r="K46" s="113" t="n">
        <v>2.7</v>
      </c>
      <c r="L46" s="113" t="n">
        <v>1.9</v>
      </c>
      <c r="M46" s="113" t="n">
        <v>0</v>
      </c>
      <c r="N46" s="113" t="n">
        <v>-2.6</v>
      </c>
      <c r="O46" s="114"/>
      <c r="P46" s="115" t="n">
        <v>1.82</v>
      </c>
      <c r="Q46" s="73"/>
      <c r="R46" s="108"/>
      <c r="S46" s="8"/>
      <c r="T46" s="8"/>
      <c r="U46" s="8"/>
      <c r="V46" s="8"/>
      <c r="W46" s="8"/>
      <c r="X46" s="8"/>
    </row>
    <row r="47" customFormat="false" ht="12.75" hidden="false" customHeight="false" outlineLevel="0" collapsed="false">
      <c r="C47" s="8"/>
      <c r="D47" s="116"/>
      <c r="E47" s="117"/>
      <c r="F47" s="117"/>
      <c r="G47" s="117"/>
      <c r="H47" s="117"/>
      <c r="I47" s="117"/>
      <c r="J47" s="117"/>
      <c r="K47" s="117"/>
      <c r="L47" s="117"/>
      <c r="M47" s="117"/>
      <c r="P47" s="117"/>
      <c r="Q47" s="8"/>
      <c r="R47" s="14"/>
    </row>
    <row r="48" customFormat="false" ht="11.1" hidden="false" customHeight="true" outlineLevel="0" collapsed="false">
      <c r="C48" s="8"/>
      <c r="D48" s="8" t="s">
        <v>85</v>
      </c>
      <c r="E48" s="117"/>
      <c r="F48" s="117"/>
      <c r="G48" s="117"/>
      <c r="H48" s="117"/>
      <c r="I48" s="117"/>
      <c r="J48" s="117"/>
      <c r="K48" s="117"/>
      <c r="L48" s="117"/>
      <c r="M48" s="117"/>
      <c r="P48" s="117"/>
      <c r="Q48" s="8"/>
      <c r="R48" s="14"/>
    </row>
    <row r="49" customFormat="false" ht="23.25" hidden="false" customHeight="true" outlineLevel="0" collapsed="false">
      <c r="D49" s="93" t="s">
        <v>86</v>
      </c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</row>
    <row r="50" customFormat="false" ht="27" hidden="false" customHeight="true" outlineLevel="0" collapsed="false"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19"/>
    </row>
    <row r="51" customFormat="false" ht="12.75" hidden="false" customHeight="false" outlineLevel="0" collapsed="false">
      <c r="A51" s="12" t="s">
        <v>87</v>
      </c>
    </row>
    <row r="52" customFormat="false" ht="12.75" hidden="false" customHeight="false" outlineLevel="0" collapsed="false">
      <c r="A52" s="118" t="s">
        <v>61</v>
      </c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</row>
  </sheetData>
  <mergeCells count="4">
    <mergeCell ref="D49:O49"/>
    <mergeCell ref="P49:Q49"/>
    <mergeCell ref="D50:Q50"/>
    <mergeCell ref="A52:N52"/>
  </mergeCells>
  <hyperlinks>
    <hyperlink ref="A52" r:id="rId1" display="http://epp.eurostat.ec.europa.eu/tgm/bookmark.do?tab=table&amp;plugin=1&amp;language=en&amp;pcode=tsieb020#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1.28"/>
    <col collapsed="false" customWidth="true" hidden="false" outlineLevel="0" max="4" min="4" style="1" width="16.56"/>
    <col collapsed="false" customWidth="true" hidden="false" outlineLevel="0" max="5" min="5" style="1" width="5.28"/>
    <col collapsed="false" customWidth="true" hidden="false" outlineLevel="0" max="6" min="6" style="1" width="4.85"/>
    <col collapsed="false" customWidth="true" hidden="false" outlineLevel="0" max="7" min="7" style="1" width="0.7"/>
    <col collapsed="false" customWidth="true" hidden="false" outlineLevel="0" max="8" min="8" style="1" width="4.14"/>
    <col collapsed="false" customWidth="true" hidden="false" outlineLevel="0" max="9" min="9" style="1" width="4.28"/>
    <col collapsed="false" customWidth="true" hidden="false" outlineLevel="0" max="10" min="10" style="1" width="0.7"/>
    <col collapsed="false" customWidth="true" hidden="false" outlineLevel="0" max="11" min="11" style="1" width="4.14"/>
    <col collapsed="false" customWidth="true" hidden="false" outlineLevel="0" max="12" min="12" style="1" width="4.28"/>
    <col collapsed="false" customWidth="true" hidden="false" outlineLevel="0" max="13" min="13" style="1" width="0.7"/>
    <col collapsed="false" customWidth="true" hidden="false" outlineLevel="0" max="14" min="14" style="1" width="4.14"/>
    <col collapsed="false" customWidth="true" hidden="false" outlineLevel="0" max="15" min="15" style="1" width="4.41"/>
    <col collapsed="false" customWidth="true" hidden="false" outlineLevel="0" max="16" min="16" style="1" width="0.7"/>
    <col collapsed="false" customWidth="true" hidden="false" outlineLevel="0" max="17" min="17" style="1" width="4.14"/>
    <col collapsed="false" customWidth="true" hidden="false" outlineLevel="0" max="18" min="18" style="1" width="4.41"/>
    <col collapsed="false" customWidth="true" hidden="false" outlineLevel="0" max="19" min="19" style="1" width="0.7"/>
    <col collapsed="false" customWidth="true" hidden="false" outlineLevel="0" max="20" min="20" style="1" width="4.14"/>
    <col collapsed="false" customWidth="true" hidden="false" outlineLevel="0" max="21" min="21" style="1" width="4.41"/>
    <col collapsed="false" customWidth="true" hidden="false" outlineLevel="0" max="22" min="22" style="1" width="1.13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2"/>
    </row>
    <row r="2" s="3" customFormat="true" ht="11.25" hidden="false" customHeight="false" outlineLevel="0" collapsed="false">
      <c r="A2" s="4"/>
      <c r="D2" s="3" t="s">
        <v>0</v>
      </c>
    </row>
    <row r="3" s="3" customFormat="true" ht="11.25" hidden="false" customHeight="false" outlineLevel="0" collapsed="false">
      <c r="D3" s="3" t="s">
        <v>1</v>
      </c>
    </row>
    <row r="4" s="3" customFormat="true" ht="11.25" hidden="false" customHeight="false" outlineLevel="0" collapsed="false">
      <c r="D4" s="3" t="s">
        <v>2</v>
      </c>
    </row>
    <row r="5" s="3" customFormat="true" ht="11.25" hidden="false" customHeight="false" outlineLevel="0" collapsed="false"/>
    <row r="6" s="3" customFormat="true" ht="11.25" hidden="false" customHeight="false" outlineLevel="0" collapsed="false">
      <c r="D6" s="3" t="s">
        <v>88</v>
      </c>
    </row>
    <row r="7" s="3" customFormat="true" ht="11.25" hidden="false" customHeight="false" outlineLevel="0" collapsed="false">
      <c r="D7" s="3" t="s">
        <v>89</v>
      </c>
    </row>
    <row r="9" customFormat="false" ht="56.25" hidden="false" customHeight="true" outlineLevel="0" collapsed="false">
      <c r="C9" s="119"/>
      <c r="D9" s="119"/>
      <c r="E9" s="120" t="s">
        <v>90</v>
      </c>
      <c r="F9" s="120"/>
      <c r="G9" s="120"/>
      <c r="H9" s="120" t="s">
        <v>91</v>
      </c>
      <c r="I9" s="120"/>
      <c r="J9" s="120"/>
      <c r="K9" s="120" t="s">
        <v>92</v>
      </c>
      <c r="L9" s="120"/>
      <c r="M9" s="120"/>
      <c r="N9" s="120" t="s">
        <v>93</v>
      </c>
      <c r="O9" s="120"/>
      <c r="P9" s="120"/>
      <c r="Q9" s="120" t="s">
        <v>94</v>
      </c>
      <c r="R9" s="120"/>
      <c r="S9" s="120"/>
      <c r="T9" s="121" t="s">
        <v>95</v>
      </c>
      <c r="U9" s="121"/>
      <c r="V9" s="122"/>
      <c r="W9" s="123"/>
    </row>
    <row r="10" s="8" customFormat="true" ht="9.75" hidden="false" customHeight="true" outlineLevel="0" collapsed="false">
      <c r="C10" s="124"/>
      <c r="D10" s="125"/>
      <c r="E10" s="126" t="n">
        <v>1999</v>
      </c>
      <c r="F10" s="127" t="n">
        <v>2009</v>
      </c>
      <c r="G10" s="128"/>
      <c r="H10" s="33" t="n">
        <v>1999</v>
      </c>
      <c r="I10" s="33" t="n">
        <v>2009</v>
      </c>
      <c r="J10" s="128"/>
      <c r="K10" s="33" t="n">
        <v>1999</v>
      </c>
      <c r="L10" s="33" t="n">
        <v>2009</v>
      </c>
      <c r="M10" s="128"/>
      <c r="N10" s="33" t="n">
        <v>1999</v>
      </c>
      <c r="O10" s="33" t="n">
        <v>2009</v>
      </c>
      <c r="P10" s="128"/>
      <c r="Q10" s="33" t="n">
        <v>1999</v>
      </c>
      <c r="R10" s="33" t="n">
        <v>2009</v>
      </c>
      <c r="S10" s="128"/>
      <c r="T10" s="33" t="n">
        <v>1999</v>
      </c>
      <c r="U10" s="33" t="n">
        <v>2009</v>
      </c>
      <c r="V10" s="129"/>
      <c r="W10" s="123"/>
    </row>
    <row r="11" s="8" customFormat="true" ht="9.75" hidden="false" customHeight="true" outlineLevel="0" collapsed="false">
      <c r="C11" s="35"/>
      <c r="D11" s="35" t="s">
        <v>55</v>
      </c>
      <c r="E11" s="130" t="n">
        <v>2.5</v>
      </c>
      <c r="F11" s="131" t="n">
        <v>1.7</v>
      </c>
      <c r="G11" s="132"/>
      <c r="H11" s="130" t="n">
        <v>22.5</v>
      </c>
      <c r="I11" s="131" t="n">
        <v>17.9</v>
      </c>
      <c r="J11" s="132"/>
      <c r="K11" s="130" t="n">
        <v>5.6</v>
      </c>
      <c r="L11" s="131" t="n">
        <v>6.3</v>
      </c>
      <c r="M11" s="132"/>
      <c r="N11" s="133" t="n">
        <v>21.6</v>
      </c>
      <c r="O11" s="131" t="n">
        <v>20.9</v>
      </c>
      <c r="P11" s="132"/>
      <c r="Q11" s="133" t="n">
        <v>25.7</v>
      </c>
      <c r="R11" s="131" t="n">
        <v>29.2</v>
      </c>
      <c r="S11" s="132"/>
      <c r="T11" s="131" t="n">
        <v>22.3</v>
      </c>
      <c r="U11" s="131" t="n">
        <v>24</v>
      </c>
      <c r="V11" s="34"/>
      <c r="W11" s="123"/>
    </row>
    <row r="12" s="8" customFormat="true" ht="9.75" hidden="false" customHeight="true" outlineLevel="0" collapsed="false">
      <c r="C12" s="44"/>
      <c r="D12" s="44" t="s">
        <v>7</v>
      </c>
      <c r="E12" s="134" t="n">
        <v>2.6</v>
      </c>
      <c r="F12" s="135" t="n">
        <v>1.6</v>
      </c>
      <c r="G12" s="136"/>
      <c r="H12" s="134" t="n">
        <v>22.3</v>
      </c>
      <c r="I12" s="135" t="n">
        <v>17.8</v>
      </c>
      <c r="J12" s="136"/>
      <c r="K12" s="134" t="n">
        <v>5.7</v>
      </c>
      <c r="L12" s="135" t="n">
        <v>6.3</v>
      </c>
      <c r="M12" s="136"/>
      <c r="N12" s="137" t="n">
        <v>21.1</v>
      </c>
      <c r="O12" s="135" t="n">
        <v>20.7</v>
      </c>
      <c r="P12" s="136"/>
      <c r="Q12" s="137" t="n">
        <v>25.9</v>
      </c>
      <c r="R12" s="135" t="n">
        <v>29.3</v>
      </c>
      <c r="S12" s="136"/>
      <c r="T12" s="135" t="n">
        <v>22.4</v>
      </c>
      <c r="U12" s="135" t="n">
        <v>24.2</v>
      </c>
      <c r="V12" s="43"/>
      <c r="W12" s="123"/>
    </row>
    <row r="13" s="8" customFormat="true" ht="9.75" hidden="false" customHeight="true" outlineLevel="0" collapsed="false">
      <c r="C13" s="52"/>
      <c r="D13" s="52" t="s">
        <v>14</v>
      </c>
      <c r="E13" s="138" t="n">
        <v>1.3</v>
      </c>
      <c r="F13" s="139" t="n">
        <v>0.7</v>
      </c>
      <c r="G13" s="140"/>
      <c r="H13" s="138" t="n">
        <v>22.1</v>
      </c>
      <c r="I13" s="139" t="n">
        <v>16.3</v>
      </c>
      <c r="J13" s="140"/>
      <c r="K13" s="138" t="n">
        <v>5</v>
      </c>
      <c r="L13" s="139" t="n">
        <v>5.4</v>
      </c>
      <c r="M13" s="140"/>
      <c r="N13" s="141" t="n">
        <v>21.7</v>
      </c>
      <c r="O13" s="139" t="n">
        <v>21.7</v>
      </c>
      <c r="P13" s="140"/>
      <c r="Q13" s="141" t="n">
        <v>27.1</v>
      </c>
      <c r="R13" s="139" t="n">
        <v>30.5</v>
      </c>
      <c r="S13" s="140"/>
      <c r="T13" s="139" t="n">
        <v>22.8</v>
      </c>
      <c r="U13" s="139" t="n">
        <v>25.4</v>
      </c>
      <c r="V13" s="51"/>
      <c r="W13" s="123"/>
    </row>
    <row r="14" s="8" customFormat="true" ht="9.75" hidden="false" customHeight="true" outlineLevel="0" collapsed="false">
      <c r="C14" s="60"/>
      <c r="D14" s="60" t="s">
        <v>69</v>
      </c>
      <c r="E14" s="142" t="n">
        <v>15.9</v>
      </c>
      <c r="F14" s="143" t="n">
        <v>5.6</v>
      </c>
      <c r="G14" s="144"/>
      <c r="H14" s="142" t="n">
        <v>20.1</v>
      </c>
      <c r="I14" s="143" t="n">
        <v>21.4</v>
      </c>
      <c r="J14" s="144"/>
      <c r="K14" s="142" t="n">
        <v>5</v>
      </c>
      <c r="L14" s="143" t="n">
        <v>8.9</v>
      </c>
      <c r="M14" s="144"/>
      <c r="N14" s="145" t="n">
        <v>22.2</v>
      </c>
      <c r="O14" s="143" t="n">
        <v>25.4</v>
      </c>
      <c r="P14" s="144"/>
      <c r="Q14" s="145" t="n">
        <v>19.8</v>
      </c>
      <c r="R14" s="143" t="n">
        <v>23</v>
      </c>
      <c r="S14" s="144"/>
      <c r="T14" s="143" t="n">
        <v>17</v>
      </c>
      <c r="U14" s="143" t="n">
        <v>15.7</v>
      </c>
      <c r="V14" s="59"/>
      <c r="W14" s="123"/>
    </row>
    <row r="15" s="8" customFormat="true" ht="9.75" hidden="false" customHeight="true" outlineLevel="0" collapsed="false">
      <c r="C15" s="60"/>
      <c r="D15" s="60" t="s">
        <v>26</v>
      </c>
      <c r="E15" s="142" t="n">
        <v>3.9</v>
      </c>
      <c r="F15" s="143" t="n">
        <v>2.2</v>
      </c>
      <c r="G15" s="144"/>
      <c r="H15" s="142" t="n">
        <v>31.8</v>
      </c>
      <c r="I15" s="143" t="n">
        <v>30.3</v>
      </c>
      <c r="J15" s="144"/>
      <c r="K15" s="142" t="n">
        <v>7</v>
      </c>
      <c r="L15" s="143" t="n">
        <v>7.4</v>
      </c>
      <c r="M15" s="144"/>
      <c r="N15" s="145" t="n">
        <v>24.6</v>
      </c>
      <c r="O15" s="143" t="n">
        <v>24.2</v>
      </c>
      <c r="P15" s="144"/>
      <c r="Q15" s="145" t="n">
        <v>16.4</v>
      </c>
      <c r="R15" s="143" t="n">
        <v>18.3</v>
      </c>
      <c r="S15" s="144"/>
      <c r="T15" s="143" t="n">
        <v>16.4</v>
      </c>
      <c r="U15" s="143" t="n">
        <v>17.5</v>
      </c>
      <c r="V15" s="59"/>
      <c r="W15" s="123"/>
    </row>
    <row r="16" s="8" customFormat="true" ht="9.75" hidden="false" customHeight="true" outlineLevel="0" collapsed="false">
      <c r="C16" s="60"/>
      <c r="D16" s="60" t="s">
        <v>9</v>
      </c>
      <c r="E16" s="142" t="n">
        <v>2.4</v>
      </c>
      <c r="F16" s="143" t="n">
        <v>1.1</v>
      </c>
      <c r="G16" s="144"/>
      <c r="H16" s="142" t="n">
        <v>20.4</v>
      </c>
      <c r="I16" s="143" t="n">
        <v>17.4</v>
      </c>
      <c r="J16" s="144"/>
      <c r="K16" s="142" t="n">
        <v>5.6</v>
      </c>
      <c r="L16" s="143" t="n">
        <v>4.9</v>
      </c>
      <c r="M16" s="144"/>
      <c r="N16" s="145" t="n">
        <v>22.3</v>
      </c>
      <c r="O16" s="143" t="n">
        <v>19.5</v>
      </c>
      <c r="P16" s="144"/>
      <c r="Q16" s="145" t="n">
        <v>21.8</v>
      </c>
      <c r="R16" s="143" t="n">
        <v>27.4</v>
      </c>
      <c r="S16" s="144"/>
      <c r="T16" s="143" t="n">
        <v>27.5</v>
      </c>
      <c r="U16" s="143" t="n">
        <v>29.8</v>
      </c>
      <c r="V16" s="59"/>
      <c r="W16" s="123"/>
    </row>
    <row r="17" s="8" customFormat="true" ht="9.75" hidden="false" customHeight="true" outlineLevel="0" collapsed="false">
      <c r="C17" s="60"/>
      <c r="D17" s="60" t="s">
        <v>17</v>
      </c>
      <c r="E17" s="142" t="n">
        <v>1.2</v>
      </c>
      <c r="F17" s="143" t="n">
        <v>0.8</v>
      </c>
      <c r="G17" s="144"/>
      <c r="H17" s="142" t="n">
        <v>24.8</v>
      </c>
      <c r="I17" s="143" t="n">
        <v>22.2</v>
      </c>
      <c r="J17" s="144"/>
      <c r="K17" s="142" t="n">
        <v>5.5</v>
      </c>
      <c r="L17" s="143" t="n">
        <v>4.3</v>
      </c>
      <c r="M17" s="144"/>
      <c r="N17" s="145" t="n">
        <v>17.8</v>
      </c>
      <c r="O17" s="143" t="n">
        <v>17.5</v>
      </c>
      <c r="P17" s="144"/>
      <c r="Q17" s="145" t="n">
        <v>28</v>
      </c>
      <c r="R17" s="143" t="n">
        <v>31.1</v>
      </c>
      <c r="S17" s="144"/>
      <c r="T17" s="143" t="n">
        <v>22.7</v>
      </c>
      <c r="U17" s="143" t="n">
        <v>24.1</v>
      </c>
      <c r="V17" s="59"/>
      <c r="W17" s="123"/>
    </row>
    <row r="18" s="8" customFormat="true" ht="9.75" hidden="false" customHeight="true" outlineLevel="0" collapsed="false">
      <c r="C18" s="60"/>
      <c r="D18" s="60" t="s">
        <v>28</v>
      </c>
      <c r="E18" s="142" t="n">
        <v>4.4</v>
      </c>
      <c r="F18" s="143" t="n">
        <v>2.6</v>
      </c>
      <c r="G18" s="144"/>
      <c r="H18" s="142" t="n">
        <v>21.3</v>
      </c>
      <c r="I18" s="143" t="n">
        <v>19.5</v>
      </c>
      <c r="J18" s="144"/>
      <c r="K18" s="142" t="n">
        <v>5.6</v>
      </c>
      <c r="L18" s="143" t="n">
        <v>7</v>
      </c>
      <c r="M18" s="144"/>
      <c r="N18" s="145" t="n">
        <v>28.1</v>
      </c>
      <c r="O18" s="143" t="n">
        <v>25.4</v>
      </c>
      <c r="P18" s="144"/>
      <c r="Q18" s="145" t="n">
        <v>22.5</v>
      </c>
      <c r="R18" s="143" t="n">
        <v>24.8</v>
      </c>
      <c r="S18" s="144"/>
      <c r="T18" s="143" t="n">
        <v>18</v>
      </c>
      <c r="U18" s="143" t="n">
        <v>20.8</v>
      </c>
      <c r="V18" s="59"/>
      <c r="W18" s="123"/>
    </row>
    <row r="19" s="8" customFormat="true" ht="9.75" hidden="false" customHeight="true" outlineLevel="0" collapsed="false">
      <c r="C19" s="60"/>
      <c r="D19" s="60" t="s">
        <v>96</v>
      </c>
      <c r="E19" s="142" t="n">
        <v>3.6</v>
      </c>
      <c r="F19" s="143" t="n">
        <v>1.4</v>
      </c>
      <c r="G19" s="144"/>
      <c r="H19" s="142" t="n">
        <v>35.8</v>
      </c>
      <c r="I19" s="143" t="n">
        <v>23.9</v>
      </c>
      <c r="J19" s="144"/>
      <c r="K19" s="142" t="n">
        <v>6.6</v>
      </c>
      <c r="L19" s="143" t="n">
        <v>8.5</v>
      </c>
      <c r="M19" s="144"/>
      <c r="N19" s="145" t="n">
        <v>17.8</v>
      </c>
      <c r="O19" s="143" t="n">
        <v>17.5</v>
      </c>
      <c r="P19" s="144"/>
      <c r="Q19" s="145" t="n">
        <v>20</v>
      </c>
      <c r="R19" s="143" t="n">
        <v>28.7</v>
      </c>
      <c r="S19" s="144"/>
      <c r="T19" s="143" t="n">
        <v>16.2</v>
      </c>
      <c r="U19" s="143" t="n">
        <v>20</v>
      </c>
      <c r="V19" s="59"/>
      <c r="W19" s="123"/>
    </row>
    <row r="20" s="8" customFormat="true" ht="9.75" hidden="false" customHeight="true" outlineLevel="0" collapsed="false">
      <c r="C20" s="60"/>
      <c r="D20" s="60" t="s">
        <v>22</v>
      </c>
      <c r="E20" s="142" t="n">
        <v>6.6</v>
      </c>
      <c r="F20" s="146" t="n">
        <v>3.2</v>
      </c>
      <c r="G20" s="144"/>
      <c r="H20" s="142" t="n">
        <v>13.9</v>
      </c>
      <c r="I20" s="146" t="n">
        <v>13.3</v>
      </c>
      <c r="J20" s="144"/>
      <c r="K20" s="142" t="n">
        <v>7</v>
      </c>
      <c r="L20" s="146" t="n">
        <v>4.6</v>
      </c>
      <c r="M20" s="144"/>
      <c r="N20" s="145" t="n">
        <v>30.1</v>
      </c>
      <c r="O20" s="146" t="n">
        <v>33.1</v>
      </c>
      <c r="P20" s="144"/>
      <c r="Q20" s="145" t="n">
        <v>20.6</v>
      </c>
      <c r="R20" s="146" t="n">
        <v>20.1</v>
      </c>
      <c r="S20" s="144"/>
      <c r="T20" s="143" t="n">
        <v>21.7</v>
      </c>
      <c r="U20" s="146" t="n">
        <v>25.7</v>
      </c>
      <c r="V20" s="59"/>
      <c r="W20" s="123"/>
    </row>
    <row r="21" s="8" customFormat="true" ht="9.75" hidden="false" customHeight="true" outlineLevel="0" collapsed="false">
      <c r="C21" s="60"/>
      <c r="D21" s="60" t="s">
        <v>20</v>
      </c>
      <c r="E21" s="142" t="n">
        <v>4.5</v>
      </c>
      <c r="F21" s="143" t="n">
        <v>2.6</v>
      </c>
      <c r="G21" s="144"/>
      <c r="H21" s="142" t="n">
        <v>21.3</v>
      </c>
      <c r="I21" s="143" t="n">
        <v>15.3</v>
      </c>
      <c r="J21" s="144"/>
      <c r="K21" s="142" t="n">
        <v>7.9</v>
      </c>
      <c r="L21" s="143" t="n">
        <v>10.8</v>
      </c>
      <c r="M21" s="144"/>
      <c r="N21" s="145" t="n">
        <v>26.6</v>
      </c>
      <c r="O21" s="143" t="n">
        <v>24.6</v>
      </c>
      <c r="P21" s="144"/>
      <c r="Q21" s="145" t="n">
        <v>18.8</v>
      </c>
      <c r="R21" s="143" t="n">
        <v>23.6</v>
      </c>
      <c r="S21" s="144"/>
      <c r="T21" s="143" t="n">
        <v>21</v>
      </c>
      <c r="U21" s="143" t="n">
        <v>23</v>
      </c>
      <c r="V21" s="59"/>
      <c r="W21" s="123"/>
    </row>
    <row r="22" s="8" customFormat="true" ht="9.75" hidden="false" customHeight="true" outlineLevel="0" collapsed="false">
      <c r="C22" s="60"/>
      <c r="D22" s="60" t="s">
        <v>16</v>
      </c>
      <c r="E22" s="142" t="n">
        <v>3</v>
      </c>
      <c r="F22" s="143" t="n">
        <v>1.7</v>
      </c>
      <c r="G22" s="144"/>
      <c r="H22" s="142" t="n">
        <v>18</v>
      </c>
      <c r="I22" s="143" t="n">
        <v>12.4</v>
      </c>
      <c r="J22" s="144"/>
      <c r="K22" s="142" t="n">
        <v>5.1</v>
      </c>
      <c r="L22" s="143" t="n">
        <v>6.4</v>
      </c>
      <c r="M22" s="144"/>
      <c r="N22" s="145" t="n">
        <v>19.2</v>
      </c>
      <c r="O22" s="143" t="n">
        <v>19</v>
      </c>
      <c r="P22" s="144"/>
      <c r="Q22" s="145" t="n">
        <v>29.5</v>
      </c>
      <c r="R22" s="143" t="n">
        <v>33.7</v>
      </c>
      <c r="S22" s="144"/>
      <c r="T22" s="143" t="n">
        <v>25.2</v>
      </c>
      <c r="U22" s="143" t="n">
        <v>26.7</v>
      </c>
      <c r="V22" s="59"/>
      <c r="W22" s="123"/>
    </row>
    <row r="23" s="8" customFormat="true" ht="9.75" hidden="false" customHeight="true" outlineLevel="0" collapsed="false">
      <c r="C23" s="60"/>
      <c r="D23" s="60" t="s">
        <v>18</v>
      </c>
      <c r="E23" s="142" t="n">
        <v>3</v>
      </c>
      <c r="F23" s="143" t="n">
        <v>1.8</v>
      </c>
      <c r="G23" s="144"/>
      <c r="H23" s="142" t="n">
        <v>23.8</v>
      </c>
      <c r="I23" s="143" t="n">
        <v>18.8</v>
      </c>
      <c r="J23" s="144"/>
      <c r="K23" s="142" t="n">
        <v>4.9</v>
      </c>
      <c r="L23" s="143" t="n">
        <v>6.3</v>
      </c>
      <c r="M23" s="144"/>
      <c r="N23" s="145" t="n">
        <v>23.9</v>
      </c>
      <c r="O23" s="143" t="n">
        <v>22.2</v>
      </c>
      <c r="P23" s="144"/>
      <c r="Q23" s="145" t="n">
        <v>24.1</v>
      </c>
      <c r="R23" s="143" t="n">
        <v>28.8</v>
      </c>
      <c r="S23" s="144"/>
      <c r="T23" s="143" t="n">
        <v>20.3</v>
      </c>
      <c r="U23" s="143" t="n">
        <v>22.1</v>
      </c>
      <c r="V23" s="59"/>
      <c r="W23" s="123"/>
    </row>
    <row r="24" s="8" customFormat="true" ht="9.75" hidden="false" customHeight="true" outlineLevel="0" collapsed="false">
      <c r="C24" s="60"/>
      <c r="D24" s="60" t="s">
        <v>21</v>
      </c>
      <c r="E24" s="142" t="n">
        <v>4</v>
      </c>
      <c r="F24" s="143" t="n">
        <v>2.1</v>
      </c>
      <c r="G24" s="144"/>
      <c r="H24" s="142" t="n">
        <v>12.4</v>
      </c>
      <c r="I24" s="143" t="n">
        <v>9.6</v>
      </c>
      <c r="J24" s="144"/>
      <c r="K24" s="142" t="n">
        <v>7.2</v>
      </c>
      <c r="L24" s="143" t="n">
        <v>9</v>
      </c>
      <c r="M24" s="144"/>
      <c r="N24" s="145" t="n">
        <v>30.5</v>
      </c>
      <c r="O24" s="143" t="n">
        <v>25.9</v>
      </c>
      <c r="P24" s="144"/>
      <c r="Q24" s="145" t="n">
        <v>23.8</v>
      </c>
      <c r="R24" s="143" t="n">
        <v>28.1</v>
      </c>
      <c r="S24" s="144"/>
      <c r="T24" s="143" t="n">
        <v>22.1</v>
      </c>
      <c r="U24" s="143" t="n">
        <v>25.3</v>
      </c>
      <c r="V24" s="59"/>
      <c r="W24" s="123"/>
    </row>
    <row r="25" s="8" customFormat="true" ht="9.75" hidden="false" customHeight="true" outlineLevel="0" collapsed="false">
      <c r="C25" s="60"/>
      <c r="D25" s="60" t="s">
        <v>30</v>
      </c>
      <c r="E25" s="142" t="n">
        <v>3.9</v>
      </c>
      <c r="F25" s="143" t="n">
        <v>3.1</v>
      </c>
      <c r="G25" s="144"/>
      <c r="H25" s="142" t="n">
        <v>18.3</v>
      </c>
      <c r="I25" s="143" t="n">
        <v>14</v>
      </c>
      <c r="J25" s="144"/>
      <c r="K25" s="142" t="n">
        <v>6.4</v>
      </c>
      <c r="L25" s="143" t="n">
        <v>6.6</v>
      </c>
      <c r="M25" s="144"/>
      <c r="N25" s="145" t="n">
        <v>31.4</v>
      </c>
      <c r="O25" s="143" t="n">
        <v>28</v>
      </c>
      <c r="P25" s="144"/>
      <c r="Q25" s="145" t="n">
        <v>17.9</v>
      </c>
      <c r="R25" s="143" t="n">
        <v>26.1</v>
      </c>
      <c r="S25" s="144"/>
      <c r="T25" s="143" t="n">
        <v>22</v>
      </c>
      <c r="U25" s="143" t="n">
        <v>22.2</v>
      </c>
      <c r="V25" s="59"/>
      <c r="W25" s="123"/>
    </row>
    <row r="26" s="8" customFormat="true" ht="9.75" hidden="false" customHeight="true" outlineLevel="0" collapsed="false">
      <c r="C26" s="60"/>
      <c r="D26" s="60" t="s">
        <v>31</v>
      </c>
      <c r="E26" s="142" t="n">
        <v>7.3</v>
      </c>
      <c r="F26" s="143" t="n">
        <v>4.2</v>
      </c>
      <c r="G26" s="144"/>
      <c r="H26" s="142" t="n">
        <v>22.5</v>
      </c>
      <c r="I26" s="143" t="n">
        <v>20.4</v>
      </c>
      <c r="J26" s="144"/>
      <c r="K26" s="142" t="n">
        <v>7.6</v>
      </c>
      <c r="L26" s="143" t="n">
        <v>6.3</v>
      </c>
      <c r="M26" s="144"/>
      <c r="N26" s="145" t="n">
        <v>27.6</v>
      </c>
      <c r="O26" s="143" t="n">
        <v>32</v>
      </c>
      <c r="P26" s="144"/>
      <c r="Q26" s="145" t="n">
        <v>12.1</v>
      </c>
      <c r="R26" s="143" t="n">
        <v>16.3</v>
      </c>
      <c r="S26" s="144"/>
      <c r="T26" s="143" t="n">
        <v>23</v>
      </c>
      <c r="U26" s="143" t="n">
        <v>20.8</v>
      </c>
      <c r="V26" s="59"/>
      <c r="W26" s="123"/>
    </row>
    <row r="27" s="8" customFormat="true" ht="9.75" hidden="false" customHeight="true" outlineLevel="0" collapsed="false">
      <c r="C27" s="60"/>
      <c r="D27" s="60" t="s">
        <v>8</v>
      </c>
      <c r="E27" s="142" t="n">
        <v>0.8</v>
      </c>
      <c r="F27" s="143" t="n">
        <v>0.3</v>
      </c>
      <c r="G27" s="144"/>
      <c r="H27" s="142" t="n">
        <v>12.9</v>
      </c>
      <c r="I27" s="143" t="n">
        <v>8.2</v>
      </c>
      <c r="J27" s="144"/>
      <c r="K27" s="142" t="n">
        <v>6.1</v>
      </c>
      <c r="L27" s="143" t="n">
        <v>5.8</v>
      </c>
      <c r="M27" s="144"/>
      <c r="N27" s="145" t="n">
        <v>22</v>
      </c>
      <c r="O27" s="143" t="n">
        <v>19.9</v>
      </c>
      <c r="P27" s="144"/>
      <c r="Q27" s="145" t="n">
        <v>41.6</v>
      </c>
      <c r="R27" s="143" t="n">
        <v>49</v>
      </c>
      <c r="S27" s="144"/>
      <c r="T27" s="143" t="n">
        <v>16.6</v>
      </c>
      <c r="U27" s="143" t="n">
        <v>16.9</v>
      </c>
      <c r="V27" s="59"/>
      <c r="W27" s="123"/>
    </row>
    <row r="28" s="8" customFormat="true" ht="9.75" hidden="false" customHeight="true" outlineLevel="0" collapsed="false">
      <c r="C28" s="60"/>
      <c r="D28" s="60" t="s">
        <v>29</v>
      </c>
      <c r="E28" s="142" t="n">
        <v>5.8</v>
      </c>
      <c r="F28" s="143" t="n">
        <v>3</v>
      </c>
      <c r="G28" s="144"/>
      <c r="H28" s="142" t="n">
        <v>26.7</v>
      </c>
      <c r="I28" s="143" t="n">
        <v>24.9</v>
      </c>
      <c r="J28" s="144"/>
      <c r="K28" s="142" t="n">
        <v>4.6</v>
      </c>
      <c r="L28" s="143" t="n">
        <v>4.8</v>
      </c>
      <c r="M28" s="144"/>
      <c r="N28" s="145" t="n">
        <v>21.3</v>
      </c>
      <c r="O28" s="143" t="n">
        <v>21.2</v>
      </c>
      <c r="P28" s="144"/>
      <c r="Q28" s="145" t="n">
        <v>19.5</v>
      </c>
      <c r="R28" s="143" t="n">
        <v>23.6</v>
      </c>
      <c r="S28" s="144"/>
      <c r="T28" s="143" t="n">
        <v>22.2</v>
      </c>
      <c r="U28" s="143" t="n">
        <v>22.5</v>
      </c>
      <c r="V28" s="59"/>
      <c r="W28" s="123"/>
    </row>
    <row r="29" s="8" customFormat="true" ht="9.75" hidden="false" customHeight="true" outlineLevel="0" collapsed="false">
      <c r="C29" s="60"/>
      <c r="D29" s="60" t="s">
        <v>25</v>
      </c>
      <c r="E29" s="142" t="n">
        <v>2.7</v>
      </c>
      <c r="F29" s="143" t="n">
        <v>1.8</v>
      </c>
      <c r="G29" s="144"/>
      <c r="H29" s="142" t="n">
        <v>22.4</v>
      </c>
      <c r="I29" s="143" t="n">
        <v>16</v>
      </c>
      <c r="J29" s="144"/>
      <c r="K29" s="142" t="n">
        <v>3.8</v>
      </c>
      <c r="L29" s="143" t="n">
        <v>3.4</v>
      </c>
      <c r="M29" s="144"/>
      <c r="N29" s="145" t="n">
        <v>32.9</v>
      </c>
      <c r="O29" s="143" t="n">
        <v>23.3</v>
      </c>
      <c r="P29" s="144"/>
      <c r="Q29" s="145" t="n">
        <v>16.9</v>
      </c>
      <c r="R29" s="143" t="n">
        <v>24.3</v>
      </c>
      <c r="S29" s="144"/>
      <c r="T29" s="143" t="n">
        <v>21.3</v>
      </c>
      <c r="U29" s="143" t="n">
        <v>31.2</v>
      </c>
      <c r="V29" s="59"/>
      <c r="W29" s="123"/>
    </row>
    <row r="30" s="8" customFormat="true" ht="9.75" hidden="false" customHeight="true" outlineLevel="0" collapsed="false">
      <c r="C30" s="60"/>
      <c r="D30" s="60" t="s">
        <v>11</v>
      </c>
      <c r="E30" s="142" t="n">
        <v>2.7</v>
      </c>
      <c r="F30" s="143" t="n">
        <v>1.7</v>
      </c>
      <c r="G30" s="144"/>
      <c r="H30" s="142" t="n">
        <v>19</v>
      </c>
      <c r="I30" s="143" t="n">
        <v>17.9</v>
      </c>
      <c r="J30" s="144"/>
      <c r="K30" s="142" t="n">
        <v>5.5</v>
      </c>
      <c r="L30" s="143" t="n">
        <v>6</v>
      </c>
      <c r="M30" s="144"/>
      <c r="N30" s="145" t="n">
        <v>23.2</v>
      </c>
      <c r="O30" s="143" t="n">
        <v>20.3</v>
      </c>
      <c r="P30" s="144"/>
      <c r="Q30" s="145" t="n">
        <v>27.4</v>
      </c>
      <c r="R30" s="143" t="n">
        <v>28.2</v>
      </c>
      <c r="S30" s="144"/>
      <c r="T30" s="143" t="n">
        <v>22.3</v>
      </c>
      <c r="U30" s="143" t="n">
        <v>25.9</v>
      </c>
      <c r="V30" s="59"/>
      <c r="W30" s="123"/>
    </row>
    <row r="31" s="8" customFormat="true" ht="9.75" hidden="false" customHeight="true" outlineLevel="0" collapsed="false">
      <c r="C31" s="60"/>
      <c r="D31" s="60" t="s">
        <v>12</v>
      </c>
      <c r="E31" s="142" t="n">
        <v>2.1</v>
      </c>
      <c r="F31" s="143" t="n">
        <v>1.5</v>
      </c>
      <c r="G31" s="144"/>
      <c r="H31" s="142" t="n">
        <v>23</v>
      </c>
      <c r="I31" s="143" t="n">
        <v>21.8</v>
      </c>
      <c r="J31" s="144"/>
      <c r="K31" s="142" t="n">
        <v>7.8</v>
      </c>
      <c r="L31" s="143" t="n">
        <v>7.3</v>
      </c>
      <c r="M31" s="144"/>
      <c r="N31" s="145" t="n">
        <v>24.4</v>
      </c>
      <c r="O31" s="143" t="n">
        <v>23.5</v>
      </c>
      <c r="P31" s="144"/>
      <c r="Q31" s="145" t="n">
        <v>21.1</v>
      </c>
      <c r="R31" s="143" t="n">
        <v>23.7</v>
      </c>
      <c r="S31" s="144"/>
      <c r="T31" s="143" t="n">
        <v>21.5</v>
      </c>
      <c r="U31" s="143" t="n">
        <v>22.1</v>
      </c>
      <c r="V31" s="59"/>
      <c r="W31" s="123"/>
    </row>
    <row r="32" s="8" customFormat="true" ht="9.75" hidden="false" customHeight="true" outlineLevel="0" collapsed="false">
      <c r="C32" s="60"/>
      <c r="D32" s="60" t="s">
        <v>32</v>
      </c>
      <c r="E32" s="142" t="n">
        <v>5.2</v>
      </c>
      <c r="F32" s="143" t="n">
        <v>3.6</v>
      </c>
      <c r="G32" s="144"/>
      <c r="H32" s="142" t="n">
        <v>24.6</v>
      </c>
      <c r="I32" s="143" t="n">
        <v>23</v>
      </c>
      <c r="J32" s="144"/>
      <c r="K32" s="142" t="n">
        <v>8.2</v>
      </c>
      <c r="L32" s="143" t="n">
        <v>7.5</v>
      </c>
      <c r="M32" s="144"/>
      <c r="N32" s="145" t="n">
        <v>27</v>
      </c>
      <c r="O32" s="143" t="n">
        <v>27.1</v>
      </c>
      <c r="P32" s="144"/>
      <c r="Q32" s="145" t="n">
        <v>16.9</v>
      </c>
      <c r="R32" s="143" t="n">
        <v>20.2</v>
      </c>
      <c r="S32" s="144"/>
      <c r="T32" s="143" t="n">
        <v>18.1</v>
      </c>
      <c r="U32" s="143" t="n">
        <v>18.6</v>
      </c>
      <c r="V32" s="59"/>
      <c r="W32" s="123"/>
    </row>
    <row r="33" s="8" customFormat="true" ht="9.75" hidden="false" customHeight="true" outlineLevel="0" collapsed="false">
      <c r="C33" s="60"/>
      <c r="D33" s="60" t="s">
        <v>71</v>
      </c>
      <c r="E33" s="142" t="n">
        <v>3.9</v>
      </c>
      <c r="F33" s="143" t="n">
        <v>2.3</v>
      </c>
      <c r="G33" s="144"/>
      <c r="H33" s="142" t="n">
        <v>21.4</v>
      </c>
      <c r="I33" s="143" t="n">
        <v>16.8</v>
      </c>
      <c r="J33" s="144"/>
      <c r="K33" s="142" t="n">
        <v>7.4</v>
      </c>
      <c r="L33" s="143" t="n">
        <v>6.1</v>
      </c>
      <c r="M33" s="144"/>
      <c r="N33" s="145" t="n">
        <v>25.2</v>
      </c>
      <c r="O33" s="143" t="n">
        <v>25.7</v>
      </c>
      <c r="P33" s="144"/>
      <c r="Q33" s="145" t="n">
        <v>20.5</v>
      </c>
      <c r="R33" s="143" t="n">
        <v>23.6</v>
      </c>
      <c r="S33" s="144"/>
      <c r="T33" s="143" t="n">
        <v>21.7</v>
      </c>
      <c r="U33" s="143" t="n">
        <v>25.5</v>
      </c>
      <c r="V33" s="59"/>
      <c r="W33" s="123"/>
    </row>
    <row r="34" s="8" customFormat="true" ht="9.75" hidden="false" customHeight="true" outlineLevel="0" collapsed="false">
      <c r="C34" s="60"/>
      <c r="D34" s="60" t="s">
        <v>72</v>
      </c>
      <c r="E34" s="142" t="n">
        <v>14.4</v>
      </c>
      <c r="F34" s="143" t="n">
        <v>7</v>
      </c>
      <c r="G34" s="144"/>
      <c r="H34" s="142" t="n">
        <v>27.9</v>
      </c>
      <c r="I34" s="143" t="n">
        <v>26.4</v>
      </c>
      <c r="J34" s="144"/>
      <c r="K34" s="142" t="n">
        <v>5.4</v>
      </c>
      <c r="L34" s="143" t="n">
        <v>10.9</v>
      </c>
      <c r="M34" s="144"/>
      <c r="N34" s="145" t="n">
        <v>24.6</v>
      </c>
      <c r="O34" s="143" t="n">
        <v>23.6</v>
      </c>
      <c r="P34" s="144"/>
      <c r="Q34" s="145" t="n">
        <v>15.4</v>
      </c>
      <c r="R34" s="143" t="n">
        <v>16.8</v>
      </c>
      <c r="S34" s="144"/>
      <c r="T34" s="143" t="n">
        <v>12.3</v>
      </c>
      <c r="U34" s="143" t="n">
        <v>15.4</v>
      </c>
      <c r="V34" s="59"/>
      <c r="W34" s="123"/>
    </row>
    <row r="35" s="8" customFormat="true" ht="9.75" hidden="false" customHeight="true" outlineLevel="0" collapsed="false">
      <c r="C35" s="60"/>
      <c r="D35" s="60" t="s">
        <v>97</v>
      </c>
      <c r="E35" s="142" t="n">
        <v>3.4</v>
      </c>
      <c r="F35" s="143" t="n">
        <v>2.4</v>
      </c>
      <c r="G35" s="144"/>
      <c r="H35" s="142" t="n">
        <v>29</v>
      </c>
      <c r="I35" s="143" t="n">
        <v>23.2</v>
      </c>
      <c r="J35" s="144"/>
      <c r="K35" s="142" t="n">
        <v>7.2</v>
      </c>
      <c r="L35" s="143" t="n">
        <v>7.9</v>
      </c>
      <c r="M35" s="144"/>
      <c r="N35" s="145" t="n">
        <v>20.6</v>
      </c>
      <c r="O35" s="143" t="n">
        <v>22</v>
      </c>
      <c r="P35" s="144"/>
      <c r="Q35" s="145" t="n">
        <v>20</v>
      </c>
      <c r="R35" s="143" t="n">
        <v>23.3</v>
      </c>
      <c r="S35" s="144"/>
      <c r="T35" s="143" t="n">
        <v>19.8</v>
      </c>
      <c r="U35" s="143" t="n">
        <v>21.2</v>
      </c>
      <c r="V35" s="59"/>
      <c r="W35" s="123"/>
    </row>
    <row r="36" s="8" customFormat="true" ht="9.75" hidden="false" customHeight="true" outlineLevel="0" collapsed="false">
      <c r="C36" s="60"/>
      <c r="D36" s="60" t="s">
        <v>27</v>
      </c>
      <c r="E36" s="142" t="n">
        <v>4.8</v>
      </c>
      <c r="F36" s="143" t="n">
        <v>2.6</v>
      </c>
      <c r="G36" s="144"/>
      <c r="H36" s="142" t="n">
        <v>29.7</v>
      </c>
      <c r="I36" s="143" t="n">
        <v>25.5</v>
      </c>
      <c r="J36" s="144"/>
      <c r="K36" s="142" t="n">
        <v>5.6</v>
      </c>
      <c r="L36" s="143" t="n">
        <v>8.8</v>
      </c>
      <c r="M36" s="144"/>
      <c r="N36" s="145" t="n">
        <v>27.1</v>
      </c>
      <c r="O36" s="143" t="n">
        <v>24.3</v>
      </c>
      <c r="P36" s="144"/>
      <c r="Q36" s="145" t="n">
        <v>16.4</v>
      </c>
      <c r="R36" s="143" t="n">
        <v>21.9</v>
      </c>
      <c r="S36" s="144"/>
      <c r="T36" s="143" t="n">
        <v>16.4</v>
      </c>
      <c r="U36" s="143" t="n">
        <v>16.9</v>
      </c>
      <c r="V36" s="59"/>
      <c r="W36" s="123"/>
    </row>
    <row r="37" s="8" customFormat="true" ht="9.75" hidden="false" customHeight="true" outlineLevel="0" collapsed="false">
      <c r="C37" s="60"/>
      <c r="D37" s="60" t="s">
        <v>13</v>
      </c>
      <c r="E37" s="142" t="n">
        <v>3.5</v>
      </c>
      <c r="F37" s="143" t="n">
        <v>2.7</v>
      </c>
      <c r="G37" s="144"/>
      <c r="H37" s="142" t="n">
        <v>28</v>
      </c>
      <c r="I37" s="143" t="n">
        <v>21.2</v>
      </c>
      <c r="J37" s="144"/>
      <c r="K37" s="142" t="n">
        <v>6.1</v>
      </c>
      <c r="L37" s="143" t="n">
        <v>7</v>
      </c>
      <c r="M37" s="144"/>
      <c r="N37" s="145" t="n">
        <v>20.9</v>
      </c>
      <c r="O37" s="143" t="n">
        <v>19.5</v>
      </c>
      <c r="P37" s="144"/>
      <c r="Q37" s="145" t="n">
        <v>20.1</v>
      </c>
      <c r="R37" s="143" t="n">
        <v>25</v>
      </c>
      <c r="S37" s="144"/>
      <c r="T37" s="143" t="n">
        <v>21.5</v>
      </c>
      <c r="U37" s="143" t="n">
        <v>24.7</v>
      </c>
      <c r="V37" s="59"/>
      <c r="W37" s="123"/>
    </row>
    <row r="38" s="8" customFormat="true" ht="9.75" hidden="false" customHeight="true" outlineLevel="0" collapsed="false">
      <c r="C38" s="60"/>
      <c r="D38" s="60" t="s">
        <v>15</v>
      </c>
      <c r="E38" s="142" t="n">
        <v>2.3</v>
      </c>
      <c r="F38" s="143" t="n">
        <v>1.7</v>
      </c>
      <c r="G38" s="144"/>
      <c r="H38" s="142" t="n">
        <v>24.5</v>
      </c>
      <c r="I38" s="143" t="n">
        <v>19.7</v>
      </c>
      <c r="J38" s="144"/>
      <c r="K38" s="142" t="n">
        <v>4.3</v>
      </c>
      <c r="L38" s="143" t="n">
        <v>5.4</v>
      </c>
      <c r="M38" s="144"/>
      <c r="N38" s="145" t="n">
        <v>19.1</v>
      </c>
      <c r="O38" s="143" t="n">
        <v>20</v>
      </c>
      <c r="P38" s="144"/>
      <c r="Q38" s="145" t="n">
        <v>24.6</v>
      </c>
      <c r="R38" s="143" t="n">
        <v>25</v>
      </c>
      <c r="S38" s="144"/>
      <c r="T38" s="143" t="n">
        <v>25.2</v>
      </c>
      <c r="U38" s="143" t="n">
        <v>28.2</v>
      </c>
      <c r="V38" s="59"/>
      <c r="W38" s="123"/>
    </row>
    <row r="39" s="8" customFormat="true" ht="9.75" hidden="false" customHeight="true" outlineLevel="0" collapsed="false">
      <c r="C39" s="74"/>
      <c r="D39" s="74" t="s">
        <v>19</v>
      </c>
      <c r="E39" s="147" t="n">
        <v>1.1</v>
      </c>
      <c r="F39" s="148" t="n">
        <v>0.8</v>
      </c>
      <c r="G39" s="149"/>
      <c r="H39" s="147" t="n">
        <v>22.3</v>
      </c>
      <c r="I39" s="148" t="n">
        <v>14.9</v>
      </c>
      <c r="J39" s="149"/>
      <c r="K39" s="147" t="n">
        <v>5.1</v>
      </c>
      <c r="L39" s="148" t="n">
        <v>5.9</v>
      </c>
      <c r="M39" s="149"/>
      <c r="N39" s="150" t="n">
        <v>22.9</v>
      </c>
      <c r="O39" s="148" t="n">
        <v>20.4</v>
      </c>
      <c r="P39" s="149"/>
      <c r="Q39" s="150" t="n">
        <v>27</v>
      </c>
      <c r="R39" s="148" t="n">
        <v>34.1</v>
      </c>
      <c r="S39" s="149"/>
      <c r="T39" s="148" t="n">
        <v>21.5</v>
      </c>
      <c r="U39" s="148" t="n">
        <v>23.9</v>
      </c>
      <c r="V39" s="73"/>
      <c r="W39" s="123"/>
    </row>
    <row r="40" s="8" customFormat="true" ht="9.75" hidden="false" customHeight="true" outlineLevel="0" collapsed="false">
      <c r="C40" s="51"/>
      <c r="D40" s="52" t="s">
        <v>98</v>
      </c>
      <c r="E40" s="138" t="n">
        <v>9.7</v>
      </c>
      <c r="F40" s="139" t="n">
        <v>6.3</v>
      </c>
      <c r="G40" s="140"/>
      <c r="H40" s="138" t="n">
        <v>17.9</v>
      </c>
      <c r="I40" s="139" t="n">
        <v>17.7</v>
      </c>
      <c r="J40" s="140"/>
      <c r="K40" s="138" t="n">
        <v>8</v>
      </c>
      <c r="L40" s="139" t="n">
        <v>9.3</v>
      </c>
      <c r="M40" s="140"/>
      <c r="N40" s="141" t="n">
        <v>22.1</v>
      </c>
      <c r="O40" s="139" t="n">
        <v>18.4</v>
      </c>
      <c r="P40" s="140"/>
      <c r="Q40" s="141" t="n">
        <v>18.5</v>
      </c>
      <c r="R40" s="139" t="n">
        <v>25.5</v>
      </c>
      <c r="S40" s="140"/>
      <c r="T40" s="139" t="n">
        <v>23.8</v>
      </c>
      <c r="U40" s="139" t="n">
        <v>22.8</v>
      </c>
      <c r="V40" s="51"/>
      <c r="W40" s="123"/>
    </row>
    <row r="41" s="8" customFormat="true" ht="9.75" hidden="false" customHeight="true" outlineLevel="0" collapsed="false">
      <c r="C41" s="59"/>
      <c r="D41" s="60" t="s">
        <v>37</v>
      </c>
      <c r="E41" s="142" t="n">
        <v>2.4</v>
      </c>
      <c r="F41" s="143" t="n">
        <v>1.2</v>
      </c>
      <c r="G41" s="144"/>
      <c r="H41" s="142" t="n">
        <v>30</v>
      </c>
      <c r="I41" s="143" t="n">
        <v>35.2</v>
      </c>
      <c r="J41" s="144"/>
      <c r="K41" s="142" t="n">
        <v>4.7</v>
      </c>
      <c r="L41" s="143" t="n">
        <v>5.3</v>
      </c>
      <c r="M41" s="144"/>
      <c r="N41" s="145" t="n">
        <v>21.3</v>
      </c>
      <c r="O41" s="143" t="n">
        <v>16.3</v>
      </c>
      <c r="P41" s="144"/>
      <c r="Q41" s="145" t="n">
        <v>18.4</v>
      </c>
      <c r="R41" s="143" t="n">
        <v>19.5</v>
      </c>
      <c r="S41" s="144"/>
      <c r="T41" s="143" t="n">
        <v>23.2</v>
      </c>
      <c r="U41" s="143" t="n">
        <v>22.5</v>
      </c>
      <c r="V41" s="59"/>
      <c r="W41" s="123"/>
    </row>
    <row r="42" s="8" customFormat="true" ht="9.75" hidden="false" customHeight="true" outlineLevel="0" collapsed="false">
      <c r="C42" s="73"/>
      <c r="D42" s="74" t="s">
        <v>74</v>
      </c>
      <c r="E42" s="147" t="n">
        <v>1.6</v>
      </c>
      <c r="F42" s="148" t="n">
        <v>1.2</v>
      </c>
      <c r="G42" s="149"/>
      <c r="H42" s="147" t="n">
        <v>22.5</v>
      </c>
      <c r="I42" s="148" t="n">
        <v>21.2</v>
      </c>
      <c r="J42" s="149"/>
      <c r="K42" s="147" t="n">
        <v>5.4</v>
      </c>
      <c r="L42" s="148" t="n">
        <v>5.6</v>
      </c>
      <c r="M42" s="149"/>
      <c r="N42" s="150" t="n">
        <v>21.8</v>
      </c>
      <c r="O42" s="148" t="n">
        <v>22</v>
      </c>
      <c r="P42" s="149"/>
      <c r="Q42" s="150" t="n">
        <v>23</v>
      </c>
      <c r="R42" s="148" t="n">
        <v>23.5</v>
      </c>
      <c r="S42" s="149"/>
      <c r="T42" s="148" t="n">
        <v>25.7</v>
      </c>
      <c r="U42" s="148" t="n">
        <v>26.5</v>
      </c>
      <c r="V42" s="73"/>
      <c r="W42" s="123"/>
    </row>
    <row r="43" s="8" customFormat="true" ht="9.75" hidden="false" customHeight="true" outlineLevel="0" collapsed="false">
      <c r="C43" s="51"/>
      <c r="D43" s="52" t="s">
        <v>42</v>
      </c>
      <c r="E43" s="138" t="n">
        <v>9.1</v>
      </c>
      <c r="F43" s="139" t="n">
        <v>6.4</v>
      </c>
      <c r="G43" s="140"/>
      <c r="H43" s="138" t="n">
        <v>23.1</v>
      </c>
      <c r="I43" s="139" t="n">
        <v>20.2</v>
      </c>
      <c r="J43" s="140"/>
      <c r="K43" s="138" t="n">
        <v>5.3</v>
      </c>
      <c r="L43" s="139" t="n">
        <v>8.3</v>
      </c>
      <c r="M43" s="140"/>
      <c r="N43" s="141" t="n">
        <v>22.9</v>
      </c>
      <c r="O43" s="139" t="n">
        <v>25.2</v>
      </c>
      <c r="P43" s="140"/>
      <c r="Q43" s="141" t="n">
        <v>18.2</v>
      </c>
      <c r="R43" s="139" t="n">
        <v>22.9</v>
      </c>
      <c r="S43" s="140"/>
      <c r="T43" s="139" t="n">
        <v>21.4</v>
      </c>
      <c r="U43" s="139" t="n">
        <v>16.9</v>
      </c>
      <c r="V43" s="51"/>
      <c r="W43" s="123"/>
    </row>
    <row r="44" s="8" customFormat="true" ht="9.75" hidden="false" customHeight="true" outlineLevel="0" collapsed="false">
      <c r="C44" s="59"/>
      <c r="D44" s="60" t="s">
        <v>44</v>
      </c>
      <c r="E44" s="142" t="n">
        <v>12.9</v>
      </c>
      <c r="F44" s="143" t="n">
        <v>11.6</v>
      </c>
      <c r="G44" s="144"/>
      <c r="H44" s="142" t="n">
        <v>26.5</v>
      </c>
      <c r="I44" s="143" t="n">
        <v>24.1</v>
      </c>
      <c r="J44" s="144"/>
      <c r="K44" s="142" t="n">
        <v>6.1</v>
      </c>
      <c r="L44" s="143" t="n">
        <v>5.7</v>
      </c>
      <c r="M44" s="144"/>
      <c r="N44" s="145" t="n">
        <v>24.3</v>
      </c>
      <c r="O44" s="143" t="n">
        <v>25</v>
      </c>
      <c r="P44" s="144"/>
      <c r="Q44" s="145" t="n">
        <v>9.7</v>
      </c>
      <c r="R44" s="143" t="n">
        <v>16</v>
      </c>
      <c r="S44" s="144"/>
      <c r="T44" s="143" t="n">
        <v>20.5</v>
      </c>
      <c r="U44" s="143" t="n">
        <v>17.7</v>
      </c>
      <c r="V44" s="59"/>
      <c r="W44" s="123"/>
    </row>
    <row r="45" s="8" customFormat="true" ht="9.75" hidden="false" customHeight="true" outlineLevel="0" collapsed="false">
      <c r="C45" s="73"/>
      <c r="D45" s="74" t="s">
        <v>77</v>
      </c>
      <c r="E45" s="147" t="n">
        <v>10.7</v>
      </c>
      <c r="F45" s="148" t="n">
        <v>9.1</v>
      </c>
      <c r="G45" s="149"/>
      <c r="H45" s="147" t="n">
        <v>25.4</v>
      </c>
      <c r="I45" s="148" t="n">
        <v>20.9</v>
      </c>
      <c r="J45" s="149"/>
      <c r="K45" s="147" t="n">
        <v>5.6</v>
      </c>
      <c r="L45" s="148" t="n">
        <v>4.2</v>
      </c>
      <c r="M45" s="149"/>
      <c r="N45" s="150" t="n">
        <v>26.8</v>
      </c>
      <c r="O45" s="148" t="n">
        <v>29.4</v>
      </c>
      <c r="P45" s="149"/>
      <c r="Q45" s="150" t="n">
        <v>20.6</v>
      </c>
      <c r="R45" s="148" t="n">
        <v>23.9</v>
      </c>
      <c r="S45" s="149"/>
      <c r="T45" s="148" t="n">
        <v>10.9</v>
      </c>
      <c r="U45" s="148" t="n">
        <v>12.4</v>
      </c>
      <c r="V45" s="73"/>
      <c r="W45" s="123"/>
    </row>
    <row r="46" s="8" customFormat="true" ht="9.75" hidden="false" customHeight="true" outlineLevel="0" collapsed="false">
      <c r="C46" s="51"/>
      <c r="D46" s="52" t="s">
        <v>56</v>
      </c>
      <c r="E46" s="138" t="n">
        <v>1.4</v>
      </c>
      <c r="F46" s="139" t="s">
        <v>36</v>
      </c>
      <c r="G46" s="140"/>
      <c r="H46" s="138" t="n">
        <v>24.5</v>
      </c>
      <c r="I46" s="139" t="s">
        <v>36</v>
      </c>
      <c r="J46" s="140"/>
      <c r="K46" s="138" t="n">
        <v>7.2</v>
      </c>
      <c r="L46" s="139" t="s">
        <v>36</v>
      </c>
      <c r="M46" s="140"/>
      <c r="N46" s="141" t="s">
        <v>36</v>
      </c>
      <c r="O46" s="139" t="s">
        <v>36</v>
      </c>
      <c r="P46" s="140"/>
      <c r="Q46" s="141" t="n">
        <v>18.4</v>
      </c>
      <c r="R46" s="139" t="s">
        <v>36</v>
      </c>
      <c r="S46" s="140"/>
      <c r="T46" s="139" t="n">
        <v>28.5</v>
      </c>
      <c r="U46" s="139" t="s">
        <v>36</v>
      </c>
      <c r="V46" s="51"/>
      <c r="W46" s="123"/>
    </row>
    <row r="47" s="8" customFormat="true" ht="9.75" hidden="false" customHeight="true" outlineLevel="0" collapsed="false">
      <c r="C47" s="73"/>
      <c r="D47" s="74" t="s">
        <v>99</v>
      </c>
      <c r="E47" s="147" t="n">
        <v>1.2</v>
      </c>
      <c r="F47" s="148" t="s">
        <v>36</v>
      </c>
      <c r="G47" s="149"/>
      <c r="H47" s="147" t="n">
        <v>19.6</v>
      </c>
      <c r="I47" s="148" t="s">
        <v>36</v>
      </c>
      <c r="J47" s="149"/>
      <c r="K47" s="147" t="n">
        <v>4.7</v>
      </c>
      <c r="L47" s="148" t="s">
        <v>36</v>
      </c>
      <c r="M47" s="149"/>
      <c r="N47" s="150" t="n">
        <v>20</v>
      </c>
      <c r="O47" s="148" t="s">
        <v>36</v>
      </c>
      <c r="P47" s="149"/>
      <c r="Q47" s="150" t="n">
        <v>31.2</v>
      </c>
      <c r="R47" s="148" t="s">
        <v>36</v>
      </c>
      <c r="S47" s="149"/>
      <c r="T47" s="148" t="n">
        <v>23.2</v>
      </c>
      <c r="U47" s="148" t="s">
        <v>36</v>
      </c>
      <c r="V47" s="73"/>
    </row>
    <row r="48" customFormat="false" ht="11.25" hidden="false" customHeight="false" outlineLevel="0" collapsed="false">
      <c r="C48" s="8"/>
      <c r="D48" s="116"/>
      <c r="U48" s="117"/>
      <c r="V48" s="8"/>
      <c r="W48" s="14"/>
    </row>
    <row r="49" customFormat="false" ht="11.25" hidden="false" customHeight="false" outlineLevel="0" collapsed="false">
      <c r="C49" s="8"/>
      <c r="D49" s="8" t="s">
        <v>100</v>
      </c>
      <c r="U49" s="117"/>
      <c r="V49" s="8"/>
      <c r="W49" s="14"/>
    </row>
    <row r="50" customFormat="false" ht="11.25" hidden="false" customHeight="false" outlineLevel="0" collapsed="false">
      <c r="C50" s="8"/>
      <c r="D50" s="8" t="s">
        <v>101</v>
      </c>
      <c r="V50" s="8"/>
    </row>
    <row r="51" customFormat="false" ht="11.25" hidden="false" customHeight="false" outlineLevel="0" collapsed="false">
      <c r="C51" s="8"/>
      <c r="D51" s="1" t="s">
        <v>102</v>
      </c>
      <c r="V51" s="8"/>
    </row>
    <row r="52" customFormat="false" ht="11.25" hidden="false" customHeight="false" outlineLevel="0" collapsed="false">
      <c r="C52" s="8"/>
      <c r="D52" s="8"/>
      <c r="V52" s="8"/>
      <c r="W52" s="19"/>
    </row>
    <row r="59" customFormat="false" ht="11.25" hidden="false" customHeight="false" outlineLevel="0" collapsed="false">
      <c r="A59" s="12" t="s">
        <v>50</v>
      </c>
    </row>
    <row r="60" customFormat="false" ht="12.75" hidden="false" customHeight="false" outlineLevel="0" collapsed="false">
      <c r="A60" s="151" t="s">
        <v>103</v>
      </c>
    </row>
    <row r="61" customFormat="false" ht="12.75" hidden="false" customHeight="false" outlineLevel="0" collapsed="false">
      <c r="A61" s="151" t="s">
        <v>104</v>
      </c>
    </row>
    <row r="62" customFormat="false" ht="12.75" hidden="false" customHeight="false" outlineLevel="0" collapsed="false">
      <c r="A62" s="151" t="s">
        <v>105</v>
      </c>
    </row>
    <row r="63" customFormat="false" ht="12.75" hidden="false" customHeight="false" outlineLevel="0" collapsed="false">
      <c r="A63" s="151" t="s">
        <v>106</v>
      </c>
    </row>
    <row r="64" customFormat="false" ht="12.75" hidden="false" customHeight="false" outlineLevel="0" collapsed="false">
      <c r="A64" s="151" t="s">
        <v>107</v>
      </c>
    </row>
    <row r="65" customFormat="false" ht="12.75" hidden="false" customHeight="false" outlineLevel="0" collapsed="false">
      <c r="A65" s="151" t="s">
        <v>108</v>
      </c>
    </row>
  </sheetData>
  <mergeCells count="6">
    <mergeCell ref="E9:G9"/>
    <mergeCell ref="H9:J9"/>
    <mergeCell ref="K9:M9"/>
    <mergeCell ref="N9:P9"/>
    <mergeCell ref="Q9:S9"/>
    <mergeCell ref="T9:U9"/>
  </mergeCells>
  <hyperlinks>
    <hyperlink ref="A60" r:id="rId1" display="http://epp.eurostat.ec.europa.eu/tgm/bookmark.do?tab=table&amp;plugin=1&amp;language=en&amp;pcode=tec00003#"/>
    <hyperlink ref="A61" r:id="rId2" display="http://epp.eurostat.ec.europa.eu/tgm/bookmark.do?tab=table&amp;plugin=1&amp;language=en&amp;pcode=tec00004#"/>
    <hyperlink ref="A62" r:id="rId3" display="http://epp.eurostat.ec.europa.eu/tgm/bookmark.do?tab=table&amp;plugin=1&amp;language=en&amp;pcode=tec00005#"/>
    <hyperlink ref="A63" r:id="rId4" display="http://epp.eurostat.ec.europa.eu/tgm/bookmark.do?tab=table&amp;plugin=1&amp;language=en&amp;pcode=tec00006#"/>
    <hyperlink ref="A64" r:id="rId5" display="http://epp.eurostat.ec.europa.eu/tgm/bookmark.do?tab=table&amp;plugin=1&amp;language=en&amp;pcode=tec00007#"/>
    <hyperlink ref="A65" r:id="rId6" display="http://epp.eurostat.ec.europa.eu/tgm/bookmark.do?tab=table&amp;plugin=1&amp;language=en&amp;pcode=tec00008#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1.7"/>
    <col collapsed="false" customWidth="true" hidden="false" outlineLevel="0" max="4" min="4" style="1" width="31.7"/>
    <col collapsed="false" customWidth="false" hidden="false" outlineLevel="0" max="257" min="5" style="1" width="9.14"/>
  </cols>
  <sheetData>
    <row r="1" s="3" customFormat="true" ht="12.75" hidden="false" customHeight="false" outlineLevel="0" collapsed="false">
      <c r="A1" s="2"/>
    </row>
    <row r="2" s="3" customFormat="true" ht="11.25" hidden="false" customHeight="false" outlineLevel="0" collapsed="false">
      <c r="A2" s="4"/>
      <c r="D2" s="3" t="s">
        <v>0</v>
      </c>
    </row>
    <row r="3" s="3" customFormat="true" ht="11.25" hidden="false" customHeight="false" outlineLevel="0" collapsed="false">
      <c r="D3" s="3" t="s">
        <v>1</v>
      </c>
    </row>
    <row r="4" s="3" customFormat="true" ht="11.25" hidden="false" customHeight="false" outlineLevel="0" collapsed="false">
      <c r="D4" s="3" t="s">
        <v>2</v>
      </c>
    </row>
    <row r="5" s="3" customFormat="true" ht="11.25" hidden="false" customHeight="false" outlineLevel="0" collapsed="false"/>
    <row r="6" s="3" customFormat="true" ht="11.25" hidden="false" customHeight="false" outlineLevel="0" collapsed="false">
      <c r="D6" s="3" t="s">
        <v>109</v>
      </c>
    </row>
    <row r="7" s="3" customFormat="true" ht="11.25" hidden="false" customHeight="false" outlineLevel="0" collapsed="false">
      <c r="D7" s="152" t="s">
        <v>110</v>
      </c>
    </row>
    <row r="9" customFormat="false" ht="11.25" hidden="false" customHeight="false" outlineLevel="0" collapsed="false">
      <c r="E9" s="1" t="n">
        <v>1999</v>
      </c>
      <c r="F9" s="1" t="n">
        <v>2000</v>
      </c>
      <c r="G9" s="1" t="n">
        <v>2001</v>
      </c>
      <c r="H9" s="1" t="n">
        <v>2002</v>
      </c>
      <c r="I9" s="1" t="n">
        <v>2003</v>
      </c>
      <c r="J9" s="1" t="n">
        <v>2004</v>
      </c>
      <c r="K9" s="1" t="n">
        <v>2005</v>
      </c>
      <c r="L9" s="1" t="n">
        <v>2006</v>
      </c>
      <c r="M9" s="1" t="n">
        <v>2007</v>
      </c>
      <c r="N9" s="1" t="n">
        <v>2008</v>
      </c>
      <c r="O9" s="1" t="n">
        <v>2009</v>
      </c>
    </row>
    <row r="10" customFormat="false" ht="11.25" hidden="false" customHeight="false" outlineLevel="0" collapsed="false">
      <c r="D10" s="14" t="s">
        <v>111</v>
      </c>
      <c r="E10" s="17" t="n">
        <v>100.3</v>
      </c>
      <c r="F10" s="17" t="n">
        <v>100</v>
      </c>
      <c r="G10" s="17" t="n">
        <v>99.4</v>
      </c>
      <c r="H10" s="17" t="n">
        <v>99.6</v>
      </c>
      <c r="I10" s="17" t="n">
        <v>95.1</v>
      </c>
      <c r="J10" s="17" t="n">
        <v>105.7</v>
      </c>
      <c r="K10" s="17" t="n">
        <v>100.6</v>
      </c>
      <c r="L10" s="17" t="n">
        <v>100.3</v>
      </c>
      <c r="M10" s="17" t="n">
        <v>99.3</v>
      </c>
      <c r="N10" s="17" t="n">
        <v>101.4</v>
      </c>
      <c r="O10" s="17" t="n">
        <v>102.4</v>
      </c>
      <c r="P10" s="18"/>
    </row>
    <row r="11" customFormat="false" ht="11.25" hidden="false" customHeight="false" outlineLevel="0" collapsed="false">
      <c r="D11" s="14" t="s">
        <v>91</v>
      </c>
      <c r="E11" s="17" t="n">
        <v>95.4</v>
      </c>
      <c r="F11" s="17" t="n">
        <v>100</v>
      </c>
      <c r="G11" s="17" t="n">
        <v>100.8</v>
      </c>
      <c r="H11" s="17" t="n">
        <v>100.8</v>
      </c>
      <c r="I11" s="17" t="n">
        <v>101.3</v>
      </c>
      <c r="J11" s="17" t="n">
        <v>104.5</v>
      </c>
      <c r="K11" s="17" t="n">
        <v>105.8</v>
      </c>
      <c r="L11" s="17" t="n">
        <v>109.5</v>
      </c>
      <c r="M11" s="17" t="n">
        <v>113</v>
      </c>
      <c r="N11" s="17" t="n">
        <v>111.1</v>
      </c>
      <c r="O11" s="17" t="n">
        <v>97.3</v>
      </c>
      <c r="P11" s="18"/>
    </row>
    <row r="12" customFormat="false" ht="11.25" hidden="false" customHeight="false" outlineLevel="0" collapsed="false">
      <c r="D12" s="14" t="s">
        <v>112</v>
      </c>
      <c r="E12" s="17" t="n">
        <v>98.1</v>
      </c>
      <c r="F12" s="17" t="n">
        <v>100</v>
      </c>
      <c r="G12" s="17" t="n">
        <v>101.5</v>
      </c>
      <c r="H12" s="17" t="n">
        <v>101.6</v>
      </c>
      <c r="I12" s="17" t="n">
        <v>102.5</v>
      </c>
      <c r="J12" s="17" t="n">
        <v>104.4</v>
      </c>
      <c r="K12" s="17" t="n">
        <v>106.3</v>
      </c>
      <c r="L12" s="17" t="n">
        <v>109.6</v>
      </c>
      <c r="M12" s="17" t="n">
        <v>112.9</v>
      </c>
      <c r="N12" s="17" t="n">
        <v>111.9</v>
      </c>
      <c r="O12" s="17" t="n">
        <v>104.7</v>
      </c>
      <c r="P12" s="18"/>
    </row>
    <row r="13" customFormat="false" ht="11.25" hidden="false" customHeight="false" outlineLevel="0" collapsed="false">
      <c r="D13" s="14" t="s">
        <v>113</v>
      </c>
      <c r="E13" s="17" t="n">
        <v>95.3</v>
      </c>
      <c r="F13" s="17" t="n">
        <v>100</v>
      </c>
      <c r="G13" s="17" t="n">
        <v>103</v>
      </c>
      <c r="H13" s="17" t="n">
        <v>104.9</v>
      </c>
      <c r="I13" s="17" t="n">
        <v>106.5</v>
      </c>
      <c r="J13" s="17" t="n">
        <v>110</v>
      </c>
      <c r="K13" s="17" t="n">
        <v>112.5</v>
      </c>
      <c r="L13" s="17" t="n">
        <v>116.2</v>
      </c>
      <c r="M13" s="17" t="n">
        <v>120.5</v>
      </c>
      <c r="N13" s="17" t="n">
        <v>121.7</v>
      </c>
      <c r="O13" s="17" t="n">
        <v>115.6</v>
      </c>
      <c r="P13" s="18"/>
    </row>
    <row r="14" customFormat="false" ht="11.25" hidden="false" customHeight="false" outlineLevel="0" collapsed="false">
      <c r="D14" s="14" t="s">
        <v>114</v>
      </c>
      <c r="E14" s="17" t="n">
        <v>95</v>
      </c>
      <c r="F14" s="17" t="n">
        <v>100</v>
      </c>
      <c r="G14" s="17" t="n">
        <v>103</v>
      </c>
      <c r="H14" s="17" t="n">
        <v>104.7</v>
      </c>
      <c r="I14" s="17" t="n">
        <v>107</v>
      </c>
      <c r="J14" s="17" t="n">
        <v>109.5</v>
      </c>
      <c r="K14" s="17" t="n">
        <v>113.2</v>
      </c>
      <c r="L14" s="17" t="n">
        <v>118.6</v>
      </c>
      <c r="M14" s="17" t="n">
        <v>123.9</v>
      </c>
      <c r="N14" s="17" t="n">
        <v>126.1</v>
      </c>
      <c r="O14" s="17" t="n">
        <v>123.6</v>
      </c>
      <c r="P14" s="18"/>
    </row>
    <row r="15" customFormat="false" ht="11.25" hidden="false" customHeight="false" outlineLevel="0" collapsed="false">
      <c r="D15" s="14" t="s">
        <v>115</v>
      </c>
      <c r="E15" s="17" t="n">
        <v>98.2</v>
      </c>
      <c r="F15" s="17" t="n">
        <v>100</v>
      </c>
      <c r="G15" s="17" t="n">
        <v>101.6</v>
      </c>
      <c r="H15" s="17" t="n">
        <v>103.5</v>
      </c>
      <c r="I15" s="17" t="n">
        <v>104.9</v>
      </c>
      <c r="J15" s="17" t="n">
        <v>106.2</v>
      </c>
      <c r="K15" s="17" t="n">
        <v>107.6</v>
      </c>
      <c r="L15" s="17" t="n">
        <v>109</v>
      </c>
      <c r="M15" s="17" t="n">
        <v>110.8</v>
      </c>
      <c r="N15" s="17" t="n">
        <v>112.4</v>
      </c>
      <c r="O15" s="17" t="n">
        <v>113.6</v>
      </c>
      <c r="P15" s="18"/>
    </row>
    <row r="16" customFormat="false" ht="11.25" hidden="false" customHeight="false" outlineLevel="0" collapsed="false">
      <c r="D16" s="6"/>
    </row>
    <row r="17" customFormat="false" ht="11.25" hidden="false" customHeight="false" outlineLevel="0" collapsed="false">
      <c r="D17" s="1" t="s">
        <v>116</v>
      </c>
    </row>
    <row r="18" customFormat="false" ht="11.25" hidden="false" customHeight="false" outlineLevel="0" collapsed="false">
      <c r="E18" s="19"/>
    </row>
    <row r="36" customFormat="false" ht="11.25" hidden="false" customHeight="false" outlineLevel="0" collapsed="false">
      <c r="A36" s="12" t="s">
        <v>50</v>
      </c>
    </row>
    <row r="37" customFormat="false" ht="11.25" hidden="false" customHeight="false" outlineLevel="0" collapsed="false">
      <c r="A37" s="1" t="s">
        <v>117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4" min="4" style="0" width="36.99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4"/>
      <c r="D2" s="3" t="s">
        <v>0</v>
      </c>
    </row>
    <row r="3" customFormat="false" ht="12.75" hidden="false" customHeight="false" outlineLevel="0" collapsed="false">
      <c r="D3" s="3" t="s">
        <v>1</v>
      </c>
    </row>
    <row r="4" customFormat="false" ht="12.75" hidden="false" customHeight="false" outlineLevel="0" collapsed="false">
      <c r="D4" s="3" t="s">
        <v>2</v>
      </c>
    </row>
    <row r="5" customFormat="false" ht="12.75" hidden="false" customHeight="false" outlineLevel="0" collapsed="false">
      <c r="D5" s="153"/>
    </row>
    <row r="6" customFormat="false" ht="12.75" hidden="false" customHeight="false" outlineLevel="0" collapsed="false">
      <c r="D6" s="3" t="s">
        <v>118</v>
      </c>
    </row>
    <row r="7" customFormat="false" ht="12.75" hidden="false" customHeight="false" outlineLevel="0" collapsed="false">
      <c r="D7" s="3" t="s">
        <v>119</v>
      </c>
    </row>
    <row r="8" customFormat="false" ht="12.75" hidden="false" customHeight="false" outlineLevel="0" collapsed="false">
      <c r="D8" s="154"/>
    </row>
    <row r="9" customFormat="false" ht="11.25" hidden="false" customHeight="true" outlineLevel="0" collapsed="false">
      <c r="E9" s="155" t="n">
        <v>1999</v>
      </c>
      <c r="F9" s="156" t="n">
        <v>2009</v>
      </c>
    </row>
    <row r="10" customFormat="false" ht="45" hidden="false" customHeight="false" outlineLevel="0" collapsed="false">
      <c r="D10" s="93" t="s">
        <v>120</v>
      </c>
      <c r="E10" s="157" t="n">
        <v>12.2438619304502</v>
      </c>
      <c r="F10" s="157" t="n">
        <v>14.245119744029</v>
      </c>
      <c r="G10" s="157"/>
      <c r="H10" s="158"/>
    </row>
    <row r="11" customFormat="false" ht="12.75" hidden="false" customHeight="false" outlineLevel="0" collapsed="false">
      <c r="D11" s="5" t="s">
        <v>91</v>
      </c>
      <c r="E11" s="157" t="n">
        <v>40.8758601176465</v>
      </c>
      <c r="F11" s="157" t="n">
        <v>50.5997275948066</v>
      </c>
      <c r="G11" s="157"/>
      <c r="H11" s="158"/>
    </row>
    <row r="12" customFormat="false" ht="12.75" hidden="false" customHeight="false" outlineLevel="0" collapsed="false">
      <c r="D12" s="5" t="s">
        <v>112</v>
      </c>
      <c r="E12" s="157" t="n">
        <v>29.9818660467982</v>
      </c>
      <c r="F12" s="157" t="n">
        <v>41.929819945119</v>
      </c>
      <c r="G12" s="157"/>
      <c r="H12" s="158"/>
    </row>
    <row r="13" customFormat="false" ht="22.5" hidden="false" customHeight="false" outlineLevel="0" collapsed="false">
      <c r="D13" s="93" t="s">
        <v>121</v>
      </c>
      <c r="E13" s="157" t="n">
        <v>32.3788873626374</v>
      </c>
      <c r="F13" s="157" t="n">
        <v>39.2230539850495</v>
      </c>
      <c r="G13" s="157"/>
      <c r="H13" s="158"/>
    </row>
    <row r="14" customFormat="false" ht="22.5" hidden="false" customHeight="false" outlineLevel="0" collapsed="false">
      <c r="D14" s="93" t="s">
        <v>122</v>
      </c>
      <c r="E14" s="157" t="n">
        <v>74.5694873683491</v>
      </c>
      <c r="F14" s="157" t="n">
        <v>90.8061277479661</v>
      </c>
      <c r="G14" s="157"/>
      <c r="H14" s="158"/>
    </row>
    <row r="15" customFormat="false" ht="22.5" hidden="false" customHeight="false" outlineLevel="0" collapsed="false">
      <c r="D15" s="93" t="s">
        <v>123</v>
      </c>
      <c r="E15" s="157" t="n">
        <v>29.6269780990436</v>
      </c>
      <c r="F15" s="157" t="n">
        <v>38.4884538228557</v>
      </c>
      <c r="G15" s="157"/>
      <c r="H15" s="158"/>
    </row>
    <row r="16" customFormat="false" ht="11.25" hidden="false" customHeight="true" outlineLevel="0" collapsed="false">
      <c r="D16" s="1"/>
      <c r="E16" s="159"/>
      <c r="F16" s="159"/>
      <c r="G16" s="159"/>
    </row>
    <row r="17" customFormat="false" ht="11.25" hidden="false" customHeight="true" outlineLevel="0" collapsed="false">
      <c r="A17" s="1"/>
      <c r="D17" s="1" t="s">
        <v>124</v>
      </c>
      <c r="E17" s="159"/>
      <c r="F17" s="159"/>
      <c r="G17" s="159"/>
    </row>
    <row r="18" customFormat="false" ht="11.25" hidden="false" customHeight="true" outlineLevel="0" collapsed="false">
      <c r="D18" s="159"/>
      <c r="E18" s="159"/>
      <c r="F18" s="19"/>
      <c r="G18" s="159"/>
    </row>
    <row r="19" customFormat="false" ht="11.25" hidden="false" customHeight="true" outlineLevel="0" collapsed="false">
      <c r="D19" s="159"/>
      <c r="E19" s="159"/>
      <c r="F19" s="159"/>
      <c r="G19" s="159"/>
    </row>
    <row r="20" customFormat="false" ht="11.25" hidden="false" customHeight="true" outlineLevel="0" collapsed="false">
      <c r="D20" s="159"/>
      <c r="E20" s="159"/>
      <c r="F20" s="159"/>
      <c r="G20" s="159"/>
    </row>
    <row r="39" customFormat="false" ht="12.75" hidden="false" customHeight="false" outlineLevel="0" collapsed="false">
      <c r="A39" s="12" t="s">
        <v>50</v>
      </c>
    </row>
    <row r="40" customFormat="false" ht="12.75" hidden="false" customHeight="false" outlineLevel="0" collapsed="false">
      <c r="A40" s="1" t="s">
        <v>125</v>
      </c>
    </row>
    <row r="41" customFormat="false" ht="12.75" hidden="false" customHeight="false" outlineLevel="0" collapsed="false">
      <c r="A41" s="1" t="s">
        <v>1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13:09:34Z</dcterms:created>
  <dc:creator>SG</dc:creator>
  <dc:description/>
  <dc:language>en-US</dc:language>
  <cp:lastModifiedBy>langver</cp:lastModifiedBy>
  <cp:lastPrinted>2009-03-23T15:13:16Z</cp:lastPrinted>
  <dcterms:modified xsi:type="dcterms:W3CDTF">2011-04-06T10:1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