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igure 1" sheetId="1" state="visible" r:id="rId2"/>
    <sheet name="Figure 2" sheetId="2" state="visible" r:id="rId3"/>
    <sheet name="Figure 3" sheetId="3" state="visible" r:id="rId4"/>
    <sheet name="Table 1" sheetId="4" state="visible" r:id="rId5"/>
    <sheet name="Figure 4" sheetId="5" state="visible" r:id="rId6"/>
    <sheet name="Figure 5" sheetId="6" state="visible" r:id="rId7"/>
    <sheet name="Figure 6" sheetId="7" state="visible" r:id="rId8"/>
    <sheet name="Figure 7" sheetId="8" state="visible" r:id="rId9"/>
    <sheet name="Table 2" sheetId="9" state="visible" r:id="rId10"/>
    <sheet name="Figure 8" sheetId="10" state="visible" r:id="rId11"/>
    <sheet name="Table 3" sheetId="11" state="visible" r:id="rId12"/>
    <sheet name="Table 4" sheetId="12" state="visible" r:id="rId13"/>
    <sheet name="Table 5" sheetId="13" state="visible" r:id="rId14"/>
  </sheets>
  <definedNames>
    <definedName function="false" hidden="false" name="_AMO_UniqueIdentifier" vbProcedure="false">"'bff0f037-4d92-4dc6-9f68-cc81598d7a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148">
  <si>
    <t xml:space="preserve">Health</t>
  </si>
  <si>
    <t xml:space="preserve">Unmet health needs</t>
  </si>
  <si>
    <t xml:space="preserve">Figure 1: Share of persons aged 15 and over reporting unmet needs for health care, by specific reason, 2014 or nearest year</t>
  </si>
  <si>
    <t xml:space="preserve">(%)</t>
  </si>
  <si>
    <t xml:space="preserve">Distance or transportation</t>
  </si>
  <si>
    <t xml:space="preserve">Finances</t>
  </si>
  <si>
    <t xml:space="preserve">Waiting list</t>
  </si>
  <si>
    <t xml:space="preserve">Finances, distance or transportation, waiting list</t>
  </si>
  <si>
    <t xml:space="preserve">EU-28</t>
  </si>
  <si>
    <t xml:space="preserve">Cyprus</t>
  </si>
  <si>
    <t xml:space="preserve">Slovakia</t>
  </si>
  <si>
    <t xml:space="preserve">Netherlands</t>
  </si>
  <si>
    <t xml:space="preserve">Romania</t>
  </si>
  <si>
    <t xml:space="preserve">Austria</t>
  </si>
  <si>
    <t xml:space="preserve">Bulgaria</t>
  </si>
  <si>
    <t xml:space="preserve">Czech Republic</t>
  </si>
  <si>
    <t xml:space="preserve">Lithuania</t>
  </si>
  <si>
    <t xml:space="preserve">United Kingdom</t>
  </si>
  <si>
    <t xml:space="preserve">Sweden</t>
  </si>
  <si>
    <t xml:space="preserve">Hungary</t>
  </si>
  <si>
    <t xml:space="preserve">Malta</t>
  </si>
  <si>
    <t xml:space="preserve">Croatia</t>
  </si>
  <si>
    <t xml:space="preserve">Spain</t>
  </si>
  <si>
    <t xml:space="preserve">Slovenia</t>
  </si>
  <si>
    <t xml:space="preserve">Denmark</t>
  </si>
  <si>
    <t xml:space="preserve">Greece</t>
  </si>
  <si>
    <t xml:space="preserve">Finland</t>
  </si>
  <si>
    <t xml:space="preserve">Germany</t>
  </si>
  <si>
    <t xml:space="preserve">Italy</t>
  </si>
  <si>
    <t xml:space="preserve">Poland</t>
  </si>
  <si>
    <t xml:space="preserve">Luxembourg</t>
  </si>
  <si>
    <t xml:space="preserve">Estonia</t>
  </si>
  <si>
    <t xml:space="preserve">Portugal</t>
  </si>
  <si>
    <t xml:space="preserve">Ireland (¹)</t>
  </si>
  <si>
    <t xml:space="preserve">Latvia</t>
  </si>
  <si>
    <t xml:space="preserve">(¹) Unreliable data for distance or transportation reason.</t>
  </si>
  <si>
    <t xml:space="preserve">Note: Data not available for Belgium and France. Ranked on the overall share of persons reporting unmet needs for health care for the specific reasons.</t>
  </si>
  <si>
    <t xml:space="preserve">Iceland</t>
  </si>
  <si>
    <r>
      <rPr>
        <i val="true"/>
        <sz val="9"/>
        <color rgb="FF000000"/>
        <rFont val="Arial"/>
        <family val="2"/>
        <charset val="1"/>
      </rPr>
      <t xml:space="preserve">Source</t>
    </r>
    <r>
      <rPr>
        <sz val="9"/>
        <color rgb="FF000000"/>
        <rFont val="Arial"/>
        <family val="2"/>
        <charset val="1"/>
      </rPr>
      <t xml:space="preserve">: Eurostat (online data code: hlth_ehis_un1e)</t>
    </r>
  </si>
  <si>
    <t xml:space="preserve">Norway</t>
  </si>
  <si>
    <t xml:space="preserve">Turkey</t>
  </si>
  <si>
    <t xml:space="preserve">Bookmark:</t>
  </si>
  <si>
    <t xml:space="preserve">http://appsso.eurostat.ec.europa.eu/nui/show.do?query=BOOKMARK_DS-872619_QID_-6E83FD1B_UID_-3F171EB0&amp;layout=REASON,L,X,0;GEO,L,Y,0;UNIT,L,Z,0;TIME,C,Z,1;ISCED11,L,Z,2;SEX,L,Z,3;AGE,L,Z,4;INDICATORS,C,Z,5;&amp;zSelection=DS-872619INDICATORS,OBS_FLAG;DS-872619AGE,TOTAL;DS-872619ISCED11,TOTAL;DS-872619TIME,2014;DS-872619UNIT,PC;DS-872619SEX,T;&amp;rankName1=TIME_1_0_-1_2&amp;rankName2=ISCED11_1_2_-1_2&amp;rankName3=UNIT_1_2_-1_2&amp;rankName4=REASON_1_2_0_0&amp;rankName5=GEO_1_2_0_1&amp;rankName6=AGE_1_2_-1_2&amp;rankName7=INDICATORS_1_2_-1_2&amp;rankName8=SEX_1_2_-1_2&amp;rStp=&amp;cStp=&amp;rDCh=&amp;cDCh=&amp;rDM=true&amp;cDM=true&amp;footnes=false&amp;empty=false&amp;wai=false&amp;time_mode=NONE&amp;time_most_recent=false&amp;lang=EN&amp;cfo=%23%23%23%2C%23%23%23.%23%23%23</t>
  </si>
  <si>
    <t xml:space="preserve">Figure 2: Share of persons aged 15 and over reporting unmet needs for health care due to financial barriers, distance or transportation problems or long waiting lists, by age, 2014 or nearest year</t>
  </si>
  <si>
    <t xml:space="preserve">15–44</t>
  </si>
  <si>
    <t xml:space="preserve">45–64</t>
  </si>
  <si>
    <t xml:space="preserve">65 or over</t>
  </si>
  <si>
    <t xml:space="preserve">Total</t>
  </si>
  <si>
    <t xml:space="preserve">(¹) Unreliable data for persons aged 65 and over.</t>
  </si>
  <si>
    <t xml:space="preserve">http://appsso.eurostat.ec.europa.eu/nui/show.do?query=BOOKMARK_DS-872619_QID_64DC9159_UID_-3F171EB0&amp;layout=AGE,L,X,0;GEO,L,Y,0;UNIT,L,Z,0;TIME,C,Z,1;ISCED11,L,Z,2;SEX,L,Z,3;REASON,L,Z,4;INDICATORS,C,Z,5;&amp;zSelection=DS-872619ISCED11,TOTAL;DS-872619TIME,2014;DS-872619UNIT,PC;DS-872619INDICATORS,OBS_FLAG;DS-872619SEX,T;DS-872619REASON,FIN_FAR_TRA_WAIT;&amp;rankName1=TIME_1_0_-1_2&amp;rankName2=ISCED11_1_2_-1_2&amp;rankName3=UNIT_1_2_-1_2&amp;rankName4=INDICATORS_1_2_-1_2&amp;rankName5=SEX_1_2_-1_2&amp;rankName6=REASON_1_2_0_0&amp;rankName7=AGE_1_2_0_0&amp;rankName8=GEO_1_2_0_1&amp;rStp=&amp;cStp=&amp;rDCh=&amp;cDCh=&amp;rDM=true&amp;cDM=true&amp;footnes=false&amp;empty=false&amp;wai=false&amp;time_mode=NONE&amp;time_most_recent=false&amp;lang=EN&amp;cfo=%23%23%23%2C%23%23%23.%23%23%23</t>
  </si>
  <si>
    <t xml:space="preserve">Figure 3: Share of persons aged 16 and over reporting unmet needs for medical examination or treatment, 2016</t>
  </si>
  <si>
    <t xml:space="preserve">Too expensive or too far to travel or waiting list</t>
  </si>
  <si>
    <t xml:space="preserve">Other reasons</t>
  </si>
  <si>
    <t xml:space="preserve">All reasons</t>
  </si>
  <si>
    <t xml:space="preserve">EU-28 (¹)</t>
  </si>
  <si>
    <t xml:space="preserve">Belgium</t>
  </si>
  <si>
    <t xml:space="preserve">Ireland (³)</t>
  </si>
  <si>
    <t xml:space="preserve">France</t>
  </si>
  <si>
    <t xml:space="preserve">Luxembourg (³)</t>
  </si>
  <si>
    <t xml:space="preserve">Italy (²)</t>
  </si>
  <si>
    <t xml:space="preserve">Romania (²)</t>
  </si>
  <si>
    <t xml:space="preserve">(¹) Estimates.</t>
  </si>
  <si>
    <t xml:space="preserve">(²) Provisional data.</t>
  </si>
  <si>
    <t xml:space="preserve">(³) 2015.</t>
  </si>
  <si>
    <r>
      <rPr>
        <i val="true"/>
        <sz val="9"/>
        <color rgb="FF000000"/>
        <rFont val="Arial"/>
        <family val="2"/>
        <charset val="1"/>
      </rPr>
      <t xml:space="preserve">Source</t>
    </r>
    <r>
      <rPr>
        <sz val="9"/>
        <color rgb="FF000000"/>
        <rFont val="Arial"/>
        <family val="2"/>
        <charset val="1"/>
      </rPr>
      <t xml:space="preserve">: Eurostat (online data code: hlth_silc_08)</t>
    </r>
  </si>
  <si>
    <t xml:space="preserve">Switzerland</t>
  </si>
  <si>
    <t xml:space="preserve">Iceland (³)</t>
  </si>
  <si>
    <t xml:space="preserve">Former Yugoslav Republic of Macedonia (³)</t>
  </si>
  <si>
    <t xml:space="preserve">Serbia</t>
  </si>
  <si>
    <t xml:space="preserve">http://appsso.eurostat.ec.europa.eu/nui/show.do?query=BOOKMARK_DS-056252_QID_49CCE4C0_UID_-3F171EB0&amp;layout=TIME,C,X,0;REASON,L,X,1;GEO,L,Y,0;AGE,L,Y,1;QUANTILE,L,Z,0;SEX,L,Z,1;UNIT,L,Z,2;INDICATORS,C,Z,3;&amp;zSelection=DS-056252SEX,T;DS-056252INDICATORS,OBS_FLAG;DS-056252UNIT,PC;DS-056252QUANTILE,TOTAL;&amp;rankName1=UNIT_1_2_-1_2&amp;rankName2=INDICATORS_1_2_-1_2&amp;rankName3=SEX_1_2_-1_2&amp;rankName4=QUANTILE_1_2_-1_2&amp;rankName5=TIME_1_0_0_0&amp;rankName6=REASON_1_2_1_0&amp;rankName7=GEO_1_2_0_1&amp;rankName8=AGE_1_2_1_1&amp;sortC=ASC_-1_FIRST&amp;rStp=&amp;cStp=&amp;rDCh=&amp;cDCh=&amp;rDM=true&amp;cDM=true&amp;footnes=false&amp;empty=false&amp;wai=false&amp;time_mode=NONE&amp;time_most_recent=false&amp;lang=EN&amp;cfo=%23%23%23%2C%23%23%23.%23%23%23</t>
  </si>
  <si>
    <t xml:space="preserve">Table 1: Share of persons aged 16 and over reporting unmet needs for medical examination or treatment, by main reason, 2016</t>
  </si>
  <si>
    <t xml:space="preserve">Reasons related to the health system</t>
  </si>
  <si>
    <t xml:space="preserve">Reasons other than those related to the health system</t>
  </si>
  <si>
    <t xml:space="preserve">No unmet needs to declare</t>
  </si>
  <si>
    <t xml:space="preserve">Too expensive</t>
  </si>
  <si>
    <t xml:space="preserve">Too far to travel</t>
  </si>
  <si>
    <t xml:space="preserve">No time</t>
  </si>
  <si>
    <t xml:space="preserve">Didn't know any good doctor or specialist</t>
  </si>
  <si>
    <t xml:space="preserve">Fear of doctor, hospital, examination or treatment</t>
  </si>
  <si>
    <t xml:space="preserve">Wanted to wait and see if problem got better on its own</t>
  </si>
  <si>
    <t xml:space="preserve">Other</t>
  </si>
  <si>
    <t xml:space="preserve">Former Yugoslav Republic of 
Macedonia (³)</t>
  </si>
  <si>
    <t xml:space="preserve">http://appsso.eurostat.ec.europa.eu/nui/show.do?query=BOOKMARK_DS-056252_QID_-2650D418_UID_-3F171EB0&amp;layout=TIME,C,X,0;REASON,L,X,1;GEO,L,Y,0;AGE,L,Y,1;QUANTILE,L,Z,0;SEX,L,Z,1;UNIT,L,Z,2;INDICATORS,C,Z,3;&amp;zSelection=DS-056252SEX,T;DS-056252INDICATORS,OBS_FLAG;DS-056252UNIT,PC;DS-056252QUANTILE,TOTAL;&amp;rankName1=UNIT_1_2_-1_2&amp;rankName2=INDICATORS_1_2_-1_2&amp;rankName3=SEX_1_2_-1_2&amp;rankName4=QUANTILE_1_2_-1_2&amp;rankName5=TIME_1_0_0_0&amp;rankName6=REASON_1_2_1_0&amp;rankName7=GEO_1_2_0_1&amp;rankName8=AGE_1_2_1_1&amp;sortC=ASC_-1_FIRST&amp;rStp=&amp;cStp=&amp;rDCh=&amp;cDCh=&amp;rDM=true&amp;cDM=true&amp;footnes=false&amp;empty=false&amp;wai=false&amp;time_mode=NONE&amp;time_most_recent=false&amp;lang=EN&amp;cfo=%23%23%23%2C%23%23%23.%23%23%23</t>
  </si>
  <si>
    <t xml:space="preserve">Figure 4: Share of persons aged 16 and over reporting unmet needs for medical examination or treatment due to being too expensive, too far to travel or waiting lists, by age, 2016</t>
  </si>
  <si>
    <t xml:space="preserve">16–44</t>
  </si>
  <si>
    <t xml:space="preserve">Note: Ranked on the overall share of persons reporting unmet needs for medical examination or treatment due to being too expensive, too far to travel or waiting lists.</t>
  </si>
  <si>
    <t xml:space="preserve">http://appsso.eurostat.ec.europa.eu/nui/show.do?query=BOOKMARK_DS-056252_QID_26ED8113_UID_-3F171EB0&amp;layout=TIME,C,X,0;AGE,L,X,1;GEO,L,Y,0;QUANTILE,L,Z,0;SEX,L,Z,1;UNIT,L,Z,2;REASON,L,Z,3;INDICATORS,C,Z,4;&amp;zSelection=DS-056252SEX,T;DS-056252REASON,TOOEFW;DS-056252INDICATORS,OBS_FLAG;DS-056252UNIT,PC;DS-056252QUANTILE,TOTAL;&amp;rankName1=UNIT_1_2_-1_2&amp;rankName2=INDICATORS_1_2_-1_2&amp;rankName3=SEX_1_2_-1_2&amp;rankName4=QUANTILE_1_2_-1_2&amp;rankName5=REASON_1_2_1_0&amp;rankName6=TIME_1_0_0_0&amp;rankName7=AGE_1_2_1_0&amp;rankName8=GEO_1_2_0_1&amp;sortC=ASC_-1_FIRST&amp;rStp=&amp;cStp=&amp;rDCh=&amp;cDCh=&amp;rDM=true&amp;cDM=true&amp;footnes=false&amp;empty=false&amp;wai=false&amp;time_mode=NONE&amp;time_most_recent=false&amp;lang=EN&amp;cfo=%23%23%23%2C%23%23%23.%23%23%23</t>
  </si>
  <si>
    <t xml:space="preserve">Figure 5: Share of persons aged 16 and over reporting unmet needs for medical examination and treatment due to being too expensive, by income quintile group, 2016</t>
  </si>
  <si>
    <t xml:space="preserve">First quintile</t>
  </si>
  <si>
    <t xml:space="preserve">Second quintile</t>
  </si>
  <si>
    <t xml:space="preserve">Third quintile</t>
  </si>
  <si>
    <t xml:space="preserve">Fourth quintile</t>
  </si>
  <si>
    <t xml:space="preserve">Fifth quintile</t>
  </si>
  <si>
    <t xml:space="preserve">Note: Ranked on the overall share of persons reporting unmet needs for medical examination or treatment due to being too expensive.</t>
  </si>
  <si>
    <t xml:space="preserve">http://appsso.eurostat.ec.europa.eu/nui/show.do?query=BOOKMARK_DS-056252_QID_-24100C08_UID_-3F171EB0&amp;layout=TIME,C,X,0;QUANTILE,L,X,1;AGE,L,Y,0;GEO,L,Y,1;SEX,L,Z,0;UNIT,L,Z,1;REASON,L,Z,2;INDICATORS,C,Z,3;&amp;zSelection=DS-056252SEX,T;DS-056252REASON,TOOEFW;DS-056252INDICATORS,OBS_FLAG;DS-056252UNIT,PC;&amp;rankName1=UNIT_1_2_-1_2&amp;rankName2=INDICATORS_1_2_-1_2&amp;rankName3=SEX_1_2_-1_2&amp;rankName4=REASON_1_2_0_0&amp;rankName5=TIME_1_0_0_0&amp;rankName6=QUANTILE_1_2_1_0&amp;rankName7=AGE_1_2_0_1&amp;rankName8=GEO_1_2_1_1&amp;sortC=ASC_-1_FIRST&amp;rStp=&amp;cStp=&amp;rDCh=&amp;cDCh=&amp;rDM=true&amp;cDM=true&amp;footnes=false&amp;empty=false&amp;wai=false&amp;time_mode=NONE&amp;time_most_recent=false&amp;lang=EN&amp;cfo=%23%23%23%2C%23%23%23.%23%23%23</t>
  </si>
  <si>
    <t xml:space="preserve">Figure 6: Share of persons aged 16 and over reporting unmet needs for medical examination or treatment due to being too expensive, too far to travel or waiting lists, by educational attainment level, 2016</t>
  </si>
  <si>
    <t xml:space="preserve">Lower secondary education or less</t>
  </si>
  <si>
    <t xml:space="preserve">Upper secondary and post-secondary non-tertiary education</t>
  </si>
  <si>
    <t xml:space="preserve">Tertiary education</t>
  </si>
  <si>
    <t xml:space="preserve">All ISCED 2011 levels </t>
  </si>
  <si>
    <r>
      <rPr>
        <i val="true"/>
        <sz val="9"/>
        <color rgb="FF000000"/>
        <rFont val="Arial"/>
        <family val="2"/>
        <charset val="1"/>
      </rPr>
      <t xml:space="preserve">Source</t>
    </r>
    <r>
      <rPr>
        <sz val="9"/>
        <color rgb="FF000000"/>
        <rFont val="Arial"/>
        <family val="2"/>
        <charset val="1"/>
      </rPr>
      <t xml:space="preserve">: Eurostat (online data code: hlth_silc_14)</t>
    </r>
  </si>
  <si>
    <t xml:space="preserve">http://appsso.eurostat.ec.europa.eu/nui/show.do?query=BOOKMARK_DS-239906_QID_129B9A0C_UID_-3F171EB0&amp;layout=TIME,C,X,0;ISCED11,L,X,1;AGE,L,Y,0;GEO,L,Y,1;SEX,L,Z,0;REASON,L,Z,1;UNIT,L,Z,2;INDICATORS,C,Z,3;&amp;zSelection=DS-239906INDICATORS,OBS_FLAG;DS-239906SEX,T;DS-239906REASON,TOOEFW;DS-239906UNIT,PC;&amp;rankName1=UNIT_1_2_-1_2&amp;rankName2=REASON_1_2_-1_2&amp;rankName3=INDICATORS_1_2_-1_2&amp;rankName4=SEX_1_2_-1_2&amp;rankName5=TIME_1_0_0_0&amp;rankName6=ISCED11_1_2_1_0&amp;rankName7=AGE_1_2_0_1&amp;rankName8=GEO_1_2_1_1&amp;sortC=ASC_-1_FIRST&amp;rStp=&amp;cStp=&amp;rDCh=&amp;cDCh=&amp;rDM=true&amp;cDM=true&amp;footnes=false&amp;empty=false&amp;wai=false&amp;time_mode=NONE&amp;time_most_recent=false&amp;lang=EN&amp;cfo=%23%23%23%2C%23%23%23.%23%23%23</t>
  </si>
  <si>
    <t xml:space="preserve">Figure 7: Share of persons aged 16 and over reporting unmet needs for dental examination or treatment, 2016</t>
  </si>
  <si>
    <t xml:space="preserve">Austria (¹)</t>
  </si>
  <si>
    <t xml:space="preserve">Ireland</t>
  </si>
  <si>
    <t xml:space="preserve">Belgium (¹)</t>
  </si>
  <si>
    <t xml:space="preserve">Spain (¹)</t>
  </si>
  <si>
    <t xml:space="preserve">Finland (¹)</t>
  </si>
  <si>
    <t xml:space="preserve">Bulgaria (¹)</t>
  </si>
  <si>
    <t xml:space="preserve">Latvia (¹)</t>
  </si>
  <si>
    <t xml:space="preserve">(¹) 2015.</t>
  </si>
  <si>
    <r>
      <rPr>
        <i val="true"/>
        <sz val="9"/>
        <rFont val="Arial"/>
        <family val="2"/>
        <charset val="1"/>
      </rPr>
      <t xml:space="preserve">Source:</t>
    </r>
    <r>
      <rPr>
        <sz val="9"/>
        <color rgb="FF000000"/>
        <rFont val="Arial"/>
        <family val="2"/>
        <charset val="1"/>
      </rPr>
      <t xml:space="preserve"> Eurostat (online data code: hlth_silc_22)</t>
    </r>
  </si>
  <si>
    <t xml:space="preserve">Iceland (¹)</t>
  </si>
  <si>
    <t xml:space="preserve">http://appsso.eurostat.ec.europa.eu/nui/show.do?query=BOOKMARK_DS-638109_QID_22484B00_UID_-3F171EB0&amp;layout=TIME,C,X,0;REASON,L,X,1;GEO,L,Y,0;DEG_URB,L,Z,0;SEX,L,Z,1;UNIT,L,Z,2;AGE,L,Z,3;INDICATORS,C,Z,4;&amp;zSelection=DS-638109AGE,Y_GE16;DS-638109INDICATORS,OBS_FLAG;DS-638109UNIT,PC;DS-638109DEG_URB,TOTAL;DS-638109SEX,T;&amp;rankName1=UNIT_1_2_-1_2&amp;rankName2=INDICATORS_1_2_-1_2&amp;rankName3=SEX_1_2_-1_2&amp;rankName4=DEG-URB_1_2_-1_2&amp;rankName5=AGE_1_2_1_0&amp;rankName6=TIME_1_0_0_0&amp;rankName7=REASON_1_2_1_0&amp;rankName8=GEO_1_2_0_1&amp;sortC=ASC_-1_FIRST&amp;rStp=&amp;cStp=&amp;rDCh=&amp;cDCh=&amp;rDM=true&amp;cDM=true&amp;footnes=false&amp;empty=false&amp;wai=false&amp;time_mode=NONE&amp;time_most_recent=false&amp;lang=EN&amp;cfo=%23%23%23%2C%23%23%23.%23%23%23</t>
  </si>
  <si>
    <t xml:space="preserve">Table 2: Share of persons aged 16 and over reporting unmet needs for dental examination or treatment, by main reason, 2016</t>
  </si>
  <si>
    <t xml:space="preserve">All other reasons</t>
  </si>
  <si>
    <r>
      <rPr>
        <i val="true"/>
        <sz val="9"/>
        <color rgb="FF000000"/>
        <rFont val="Arial"/>
        <family val="2"/>
        <charset val="1"/>
      </rPr>
      <t xml:space="preserve">Source</t>
    </r>
    <r>
      <rPr>
        <sz val="9"/>
        <color rgb="FF000000"/>
        <rFont val="Arial"/>
        <family val="2"/>
        <charset val="1"/>
      </rPr>
      <t xml:space="preserve">: Eurostat (online data code: hlth_silc_22)</t>
    </r>
  </si>
  <si>
    <t xml:space="preserve">http://appsso.eurostat.ec.europa.eu/nui/show.do?query=BOOKMARK_DS-638109_QID_3C062160_UID_-3F171EB0&amp;layout=TIME,C,X,0;REASON,L,X,1;GEO,L,Y,0;DEG_URB,L,Z,0;SEX,L,Z,1;AGE,L,Z,2;UNIT,L,Z,3;INDICATORS,C,Z,4;&amp;zSelection=DS-638109AGE,Y_GE16;DS-638109INDICATORS,OBS_FLAG;DS-638109UNIT,PC;DS-638109DEG_URB,TOTAL;DS-638109SEX,T;&amp;rankName1=UNIT_1_2_-1_2&amp;rankName2=AGE_1_2_-1_2&amp;rankName3=INDICATORS_1_2_-1_2&amp;rankName4=SEX_1_2_-1_2&amp;rankName5=DEG-URB_1_2_-1_2&amp;rankName6=TIME_1_0_0_0&amp;rankName7=REASON_1_2_1_0&amp;rankName8=GEO_1_2_0_1&amp;sortC=ASC_-1_FIRST&amp;rStp=&amp;cStp=&amp;rDCh=&amp;cDCh=&amp;rDM=true&amp;cDM=true&amp;footnes=false&amp;empty=false&amp;wai=false&amp;time_mode=NONE&amp;time_most_recent=false&amp;lang=EN&amp;cfo=%23%23%23%2C%23%23%23.%23%23%23</t>
  </si>
  <si>
    <t xml:space="preserve">Figure 8: Share of persons aged 16 and over reporting unmet needs for dental examination or treatment due to being too expensive, too far to travel or waiting lists, by age, 2016</t>
  </si>
  <si>
    <t xml:space="preserve">Note: Ranked on the overall share of persons reporting unmet needs for dental examination or treatment due to being too expensive, too far to travel or waiting lists.</t>
  </si>
  <si>
    <t xml:space="preserve">http://appsso.eurostat.ec.europa.eu/nui/show.do?query=BOOKMARK_DS-638109_QID_21A46E49_UID_-3F171EB0&amp;layout=TIME,C,X,0;AGE,L,X,1;GEO,L,Y,0;DEG_URB,L,Z,0;SEX,L,Z,1;UNIT,L,Z,2;REASON,L,Z,3;INDICATORS,C,Z,4;&amp;zSelection=DS-638109INDICATORS,OBS_FLAG;DS-638109UNIT,PC;DS-638109REASON,TOOEFW;DS-638109DEG_URB,TOTAL;DS-638109SEX,T;&amp;rankName1=UNIT_1_2_-1_2&amp;rankName2=INDICATORS_1_2_-1_2&amp;rankName3=SEX_1_2_-1_2&amp;rankName4=DEG-URB_1_2_-1_2&amp;rankName5=REASON_1_2_1_0&amp;rankName6=TIME_1_0_0_0&amp;rankName7=AGE_1_2_1_0&amp;rankName8=GEO_1_2_0_1&amp;sortC=ASC_-1_FIRST&amp;rStp=&amp;cStp=&amp;rDCh=&amp;cDCh=&amp;rDM=true&amp;cDM=true&amp;footnes=false&amp;empty=false&amp;wai=false&amp;time_mode=NONE&amp;time_most_recent=false&amp;lang=EN&amp;cfo=%23%23%23%2C%23%23%23.%23%23%23</t>
  </si>
  <si>
    <t xml:space="preserve">Table 3: Share of persons aged 15 and over reporting unmet needs for specific health care-related services due to financial reasons, by sex, 2014 or nearest year</t>
  </si>
  <si>
    <t xml:space="preserve">Mental health care</t>
  </si>
  <si>
    <t xml:space="preserve">Prescribed medicines</t>
  </si>
  <si>
    <t xml:space="preserve">Males</t>
  </si>
  <si>
    <t xml:space="preserve">Females</t>
  </si>
  <si>
    <t xml:space="preserve">(¹) Unreliable data for mental health care. </t>
  </si>
  <si>
    <t xml:space="preserve">Note: Data not available for Belgium and France.</t>
  </si>
  <si>
    <r>
      <rPr>
        <i val="true"/>
        <sz val="9"/>
        <color rgb="FF000000"/>
        <rFont val="Arial"/>
        <family val="2"/>
        <charset val="1"/>
      </rPr>
      <t xml:space="preserve">Source</t>
    </r>
    <r>
      <rPr>
        <sz val="9"/>
        <color rgb="FF000000"/>
        <rFont val="Arial"/>
        <family val="2"/>
        <charset val="1"/>
      </rPr>
      <t xml:space="preserve">: Eurostat (online data code: hlth_ehis_un2e)</t>
    </r>
  </si>
  <si>
    <t xml:space="preserve">http://appsso.eurostat.ec.europa.eu/nui/show.do?query=BOOKMARK_DS-872627_QID_544DD04D_UID_-3F171EB0&amp;layout=HLTHCARE,L,X,0;SEX,L,X,1;GEO,L,Y,0;UNIT,L,Z,0;TIME,C,Z,1;ISCED11,L,Z,2;AGE,L,Z,3;INDICATORS,C,Z,4;&amp;zSelection=DS-872627TIME,2014;DS-872627ISCED11,TOTAL;DS-872627AGE,TOTAL;DS-872627INDICATORS,OBS_FLAG;DS-872627UNIT,PC;&amp;rankName1=TIME_1_0_-1_2&amp;rankName2=UNIT_1_2_-1_2&amp;rankName3=AGE_1_2_-1_2&amp;rankName4=INDICATORS_1_2_-1_2&amp;rankName5=ISCED11_1_2_1_0&amp;rankName6=HLTHCARE_1_2_0_0&amp;rankName7=SEX_1_2_1_0&amp;rankName8=GEO_1_2_0_1&amp;rStp=&amp;cStp=&amp;rDCh=&amp;cDCh=&amp;rDM=true&amp;cDM=true&amp;footnes=false&amp;empty=false&amp;wai=false&amp;time_mode=NONE&amp;time_most_recent=false&amp;lang=EN&amp;cfo=%23%23%23%2C%23%23%23.%23%23%23</t>
  </si>
  <si>
    <t xml:space="preserve">Table 4: Share of persons aged 15 and over reporting unmet needs for specific health care-related services due to financial reasons, by level of educational attainment, 2014 or nearest year</t>
  </si>
  <si>
    <t xml:space="preserve">Dental care</t>
  </si>
  <si>
    <t xml:space="preserve">Medical care</t>
  </si>
  <si>
    <t xml:space="preserve">Cyprus (²)</t>
  </si>
  <si>
    <t xml:space="preserve">Lithuania (²)</t>
  </si>
  <si>
    <t xml:space="preserve">Finland (³)</t>
  </si>
  <si>
    <t xml:space="preserve">(¹) Unreliable data for mental health care for those with lower secondary education or less. </t>
  </si>
  <si>
    <t xml:space="preserve">(²) Unreliable data for mental health care for those with tertiary educational attainment.</t>
  </si>
  <si>
    <t xml:space="preserve">(³) Unreliable data for mental health care for those with lower secondary education or less. </t>
  </si>
  <si>
    <t xml:space="preserve">http://appsso.eurostat.ec.europa.eu/nui/show.do?query=BOOKMARK_DS-872627_QID_-4EA721B2_UID_-3F171EB0&amp;layout=HLTHCARE,L,X,0;ISCED11,L,X,1;GEO,L,Y,0;UNIT,L,Z,0;TIME,C,Z,1;SEX,L,Z,2;AGE,L,Z,3;INDICATORS,C,Z,4;&amp;zSelection=DS-872627TIME,2014;DS-872627SEX,T;DS-872627AGE,TOTAL;DS-872627INDICATORS,OBS_FLAG;DS-872627UNIT,PC;&amp;rankName1=TIME_1_0_-1_2&amp;rankName2=UNIT_1_2_-1_2&amp;rankName3=AGE_1_2_-1_2&amp;rankName4=INDICATORS_1_2_-1_2&amp;rankName5=SEX_1_2_-1_2&amp;rankName6=HLTHCARE_1_2_0_0&amp;rankName7=ISCED11_1_2_1_0&amp;rankName8=GEO_1_2_0_1&amp;rStp=&amp;cStp=&amp;rDCh=&amp;cDCh=&amp;rDM=true&amp;cDM=true&amp;footnes=false&amp;empty=false&amp;wai=false&amp;time_mode=NONE&amp;time_most_recent=false&amp;lang=EN&amp;cfo=%23%23%23%2C%23%23%23.%23%23%23</t>
  </si>
  <si>
    <t xml:space="preserve">Table 5: Share of persons aged 15 and over reporting unmet needs for specific health care-related services due to financial reasons, by age, 2014 or nearest year</t>
  </si>
  <si>
    <t xml:space="preserve">15–44 </t>
  </si>
  <si>
    <t xml:space="preserve">45–64 </t>
  </si>
  <si>
    <t xml:space="preserve">65 and over</t>
  </si>
  <si>
    <t xml:space="preserve">Finland (²)</t>
  </si>
  <si>
    <t xml:space="preserve">(¹) Unreliable data for mental health care for those aged 45 to 64 and those aged 65 and over.</t>
  </si>
  <si>
    <t xml:space="preserve">(²) Unreliable data for mental health care for those aged 65 and over.</t>
  </si>
  <si>
    <t xml:space="preserve">http://appsso.eurostat.ec.europa.eu/nui/show.do?query=BOOKMARK_DS-872627_QID_-929C5BD_UID_-3F171EB0&amp;layout=HLTHCARE,L,X,0;AGE,L,X,1;GEO,L,Y,0;UNIT,L,Z,0;TIME,C,Z,1;ISCED11,L,Z,2;SEX,L,Z,3;INDICATORS,C,Z,4;&amp;zSelection=DS-872627TIME,2014;DS-872627SEX,T;DS-872627ISCED11,TOTAL;DS-872627INDICATORS,OBS_FLAG;DS-872627UNIT,PC;&amp;rankName1=TIME_1_0_-1_2&amp;rankName2=UNIT_1_2_-1_2&amp;rankName3=INDICATORS_1_2_-1_2&amp;rankName4=ISCED11_1_2_1_0&amp;rankName5=SEX_1_2_1_0&amp;rankName6=HLTHCARE_1_2_0_0&amp;rankName7=AGE_1_2_1_0&amp;rankName8=GEO_1_2_0_1&amp;rStp=&amp;cStp=&amp;rDCh=&amp;cDCh=&amp;rDM=true&amp;cDM=true&amp;footnes=false&amp;empty=false&amp;wai=false&amp;time_mode=NONE&amp;time_most_recent=false&amp;lang=EN&amp;cfo=%23%23%23%2C%23%23%23.%23%23%23</t>
  </si>
</sst>
</file>

<file path=xl/styles.xml><?xml version="1.0" encoding="utf-8"?>
<styleSheet xmlns="http://schemas.openxmlformats.org/spreadsheetml/2006/main">
  <numFmts count="5">
    <numFmt numFmtId="164" formatCode="General"/>
    <numFmt numFmtId="165" formatCode="#,##0.0_i"/>
    <numFmt numFmtId="166" formatCode="0"/>
    <numFmt numFmtId="167" formatCode="0.0"/>
    <numFmt numFmtId="168" formatCode="General"/>
  </numFmts>
  <fonts count="18">
    <font>
      <sz val="12"/>
      <color rgb="FF000000"/>
      <name val="Calibri"/>
      <family val="2"/>
      <charset val="1"/>
    </font>
    <font>
      <sz val="10"/>
      <name val="Arial"/>
      <family val="0"/>
    </font>
    <font>
      <sz val="10"/>
      <name val="Arial"/>
      <family val="0"/>
    </font>
    <font>
      <sz val="10"/>
      <name val="Arial"/>
      <family val="0"/>
    </font>
    <font>
      <sz val="11"/>
      <name val="Arial"/>
      <family val="2"/>
      <charset val="1"/>
    </font>
    <font>
      <sz val="8"/>
      <color rgb="FF000000"/>
      <name val="Arial Narrow"/>
      <family val="2"/>
      <charset val="1"/>
    </font>
    <font>
      <sz val="10"/>
      <color rgb="FF000000"/>
      <name val="Arial"/>
      <family val="2"/>
      <charset val="1"/>
    </font>
    <font>
      <b val="true"/>
      <sz val="10"/>
      <name val="Arial"/>
      <family val="2"/>
      <charset val="1"/>
    </font>
    <font>
      <b val="true"/>
      <sz val="10"/>
      <color rgb="FF000000"/>
      <name val="Arial"/>
      <family val="2"/>
      <charset val="1"/>
    </font>
    <font>
      <sz val="9"/>
      <color rgb="FF000000"/>
      <name val="Arial"/>
      <family val="2"/>
      <charset val="1"/>
    </font>
    <font>
      <i val="true"/>
      <sz val="9"/>
      <color rgb="FF000000"/>
      <name val="Arial"/>
      <family val="2"/>
      <charset val="1"/>
    </font>
    <font>
      <sz val="9"/>
      <color rgb="FF000000"/>
      <name val="Arial"/>
      <family val="2"/>
    </font>
    <font>
      <sz val="10"/>
      <color rgb="FF000000"/>
      <name val="Arial"/>
      <family val="2"/>
    </font>
    <font>
      <b val="true"/>
      <sz val="9"/>
      <color rgb="FF000000"/>
      <name val="Arial"/>
      <family val="2"/>
      <charset val="1"/>
    </font>
    <font>
      <b val="true"/>
      <sz val="9"/>
      <name val="Arial"/>
      <family val="2"/>
      <charset val="1"/>
    </font>
    <font>
      <sz val="10"/>
      <name val="Arial"/>
      <family val="2"/>
      <charset val="1"/>
    </font>
    <font>
      <i val="true"/>
      <sz val="9"/>
      <name val="Arial"/>
      <family val="2"/>
      <charset val="1"/>
    </font>
    <font>
      <sz val="9"/>
      <name val="Arial"/>
      <family val="2"/>
      <charset val="1"/>
    </font>
  </fonts>
  <fills count="4">
    <fill>
      <patternFill patternType="none"/>
    </fill>
    <fill>
      <patternFill patternType="gray125"/>
    </fill>
    <fill>
      <patternFill patternType="solid">
        <fgColor rgb="FFFCE3BC"/>
        <bgColor rgb="FFFFFF99"/>
      </patternFill>
    </fill>
    <fill>
      <patternFill patternType="solid">
        <fgColor rgb="FFF8CB89"/>
        <bgColor rgb="FFF4B45A"/>
      </patternFill>
    </fill>
  </fills>
  <borders count="10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CE3BC"/>
      </left>
      <right style="hair">
        <color rgb="FFC0C0C0"/>
      </right>
      <top style="thin"/>
      <bottom style="thin">
        <color rgb="FFFCE3BC"/>
      </bottom>
      <diagonal/>
    </border>
    <border diagonalUp="false" diagonalDown="false">
      <left style="hair">
        <color rgb="FFC0C0C0"/>
      </left>
      <right style="hair">
        <color rgb="FFC0C0C0"/>
      </right>
      <top style="thin"/>
      <bottom style="thin"/>
      <diagonal/>
    </border>
    <border diagonalUp="false" diagonalDown="false">
      <left style="hair">
        <color rgb="FFC0C0C0"/>
      </left>
      <right style="hair">
        <color rgb="FFC0C0C0"/>
      </right>
      <top style="thin"/>
      <bottom style="hair">
        <color rgb="FFC0C0C0"/>
      </bottom>
      <diagonal/>
    </border>
    <border diagonalUp="false" diagonalDown="false">
      <left/>
      <right style="thin">
        <color rgb="FFFCE3BC"/>
      </right>
      <top style="thin"/>
      <bottom style="hair">
        <color rgb="FFC0C0C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hair">
        <color rgb="FFC0C0C0"/>
      </right>
      <top/>
      <bottom style="thin"/>
      <diagonal/>
    </border>
    <border diagonalUp="false" diagonalDown="false">
      <left style="hair">
        <color rgb="FFC0C0C0"/>
      </left>
      <right style="hair">
        <color rgb="FFC0C0C0"/>
      </right>
      <top/>
      <bottom style="thin"/>
      <diagonal/>
    </border>
    <border diagonalUp="false" diagonalDown="false">
      <left/>
      <right style="thin">
        <color rgb="FFFCE3BC"/>
      </right>
      <top/>
      <bottom style="thin"/>
      <diagonal/>
    </border>
    <border diagonalUp="false" diagonalDown="false">
      <left style="thin">
        <color rgb="FFFCE3BC"/>
      </left>
      <right style="thin">
        <color rgb="FFFCE3BC"/>
      </right>
      <top/>
      <bottom style="thin"/>
      <diagonal/>
    </border>
    <border diagonalUp="false" diagonalDown="false">
      <left style="thin">
        <color rgb="FFFCE3BC"/>
      </left>
      <right style="hair">
        <color rgb="FFC0C0C0"/>
      </right>
      <top/>
      <bottom style="thin"/>
      <diagonal/>
    </border>
    <border diagonalUp="false" diagonalDown="false">
      <left/>
      <right style="thin">
        <color rgb="FFFFFFFF"/>
      </right>
      <top/>
      <bottom style="thin"/>
      <diagonal/>
    </border>
    <border diagonalUp="false" diagonalDown="false">
      <left style="thin">
        <color rgb="FFFFFFFF"/>
      </left>
      <right style="hair">
        <color rgb="FFC0C0C0"/>
      </right>
      <top style="thin"/>
      <bottom style="thin"/>
      <diagonal/>
    </border>
    <border diagonalUp="false" diagonalDown="false">
      <left/>
      <right/>
      <top style="thin"/>
      <bottom style="thin"/>
      <diagonal/>
    </border>
    <border diagonalUp="false" diagonalDown="false">
      <left/>
      <right style="thin">
        <color rgb="FFF8CB89"/>
      </right>
      <top style="thin"/>
      <bottom style="thin"/>
      <diagonal/>
    </border>
    <border diagonalUp="false" diagonalDown="false">
      <left style="thin">
        <color rgb="FFF8CB89"/>
      </left>
      <right style="thin">
        <color rgb="FFF8CB89"/>
      </right>
      <top style="thin"/>
      <bottom style="thin"/>
      <diagonal/>
    </border>
    <border diagonalUp="false" diagonalDown="false">
      <left style="thin">
        <color rgb="FFF8CB89"/>
      </left>
      <right style="hair">
        <color rgb="FFC0C0C0"/>
      </right>
      <top style="thin"/>
      <bottom style="thin"/>
      <diagonal/>
    </border>
    <border diagonalUp="false" diagonalDown="false">
      <left/>
      <right style="thin">
        <color rgb="FFFFFFFF"/>
      </right>
      <top style="thin"/>
      <bottom style="thin"/>
      <diagonal/>
    </border>
    <border diagonalUp="false" diagonalDown="false">
      <left style="thin">
        <color rgb="FFFFFFFF"/>
      </left>
      <right style="hair">
        <color rgb="FFC0C0C0"/>
      </right>
      <top/>
      <bottom style="hair">
        <color rgb="FFC0C0C0"/>
      </bottom>
      <diagonal/>
    </border>
    <border diagonalUp="false" diagonalDown="false">
      <left/>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right style="thin">
        <color rgb="FFFFFFFF"/>
      </right>
      <top/>
      <bottom style="hair">
        <color rgb="FFC0C0C0"/>
      </bottom>
      <diagonal/>
    </border>
    <border diagonalUp="false" diagonalDown="false">
      <left style="thin">
        <color rgb="FFFFFFFF"/>
      </left>
      <right style="thin">
        <color rgb="FFFFFFFF"/>
      </right>
      <top/>
      <bottom style="hair">
        <color rgb="FFC0C0C0"/>
      </bottom>
      <diagonal/>
    </border>
    <border diagonalUp="false" diagonalDown="false">
      <left style="thin">
        <color rgb="FFFFFFFF"/>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thin">
        <color rgb="FFFFFFFF"/>
      </right>
      <top style="hair">
        <color rgb="FFC0C0C0"/>
      </top>
      <bottom style="hair">
        <color rgb="FFC0C0C0"/>
      </bottom>
      <diagonal/>
    </border>
    <border diagonalUp="false" diagonalDown="false">
      <left style="thin">
        <color rgb="FFFFFFFF"/>
      </left>
      <right style="thin">
        <color rgb="FFFFFFFF"/>
      </right>
      <top style="hair">
        <color rgb="FFC0C0C0"/>
      </top>
      <bottom style="hair">
        <color rgb="FFC0C0C0"/>
      </bottom>
      <diagonal/>
    </border>
    <border diagonalUp="false" diagonalDown="false">
      <left style="thin">
        <color rgb="FFFFFFFF"/>
      </left>
      <right style="hair">
        <color rgb="FFC0C0C0"/>
      </right>
      <top style="hair">
        <color rgb="FFC0C0C0"/>
      </top>
      <bottom/>
      <diagonal/>
    </border>
    <border diagonalUp="false" diagonalDown="false">
      <left/>
      <right style="hair">
        <color rgb="FFC0C0C0"/>
      </right>
      <top style="hair">
        <color rgb="FFC0C0C0"/>
      </top>
      <bottom style="thin"/>
      <diagonal/>
    </border>
    <border diagonalUp="false" diagonalDown="false">
      <left style="hair">
        <color rgb="FFC0C0C0"/>
      </left>
      <right style="hair">
        <color rgb="FFC0C0C0"/>
      </right>
      <top style="hair">
        <color rgb="FFC0C0C0"/>
      </top>
      <bottom/>
      <diagonal/>
    </border>
    <border diagonalUp="false" diagonalDown="false">
      <left/>
      <right style="thin">
        <color rgb="FFFFFFFF"/>
      </right>
      <top style="hair">
        <color rgb="FFC0C0C0"/>
      </top>
      <bottom/>
      <diagonal/>
    </border>
    <border diagonalUp="false" diagonalDown="false">
      <left style="thin">
        <color rgb="FFFFFFFF"/>
      </left>
      <right style="thin">
        <color rgb="FFFFFFFF"/>
      </right>
      <top style="hair">
        <color rgb="FFC0C0C0"/>
      </top>
      <bottom/>
      <diagonal/>
    </border>
    <border diagonalUp="false" diagonalDown="false">
      <left style="thin">
        <color rgb="FFFFFFFF"/>
      </left>
      <right style="hair">
        <color rgb="FFC0C0C0"/>
      </right>
      <top style="thin"/>
      <bottom style="hair">
        <color rgb="FFC0C0C0"/>
      </bottom>
      <diagonal/>
    </border>
    <border diagonalUp="false" diagonalDown="false">
      <left/>
      <right style="thin">
        <color rgb="FFFFFFFF"/>
      </right>
      <top style="thin"/>
      <bottom style="hair">
        <color rgb="FFC0C0C0"/>
      </bottom>
      <diagonal/>
    </border>
    <border diagonalUp="false" diagonalDown="false">
      <left style="thin">
        <color rgb="FFFFFFFF"/>
      </left>
      <right style="thin">
        <color rgb="FFFFFFFF"/>
      </right>
      <top style="thin"/>
      <bottom style="hair">
        <color rgb="FFC0C0C0"/>
      </bottom>
      <diagonal/>
    </border>
    <border diagonalUp="false" diagonalDown="false">
      <left style="thin">
        <color rgb="FFFFFFFF"/>
      </left>
      <right style="hair">
        <color rgb="FFC0C0C0"/>
      </right>
      <top style="hair">
        <color rgb="FFC0C0C0"/>
      </top>
      <bottom style="thin"/>
      <diagonal/>
    </border>
    <border diagonalUp="false" diagonalDown="false">
      <left/>
      <right/>
      <top style="hair">
        <color rgb="FFC0C0C0"/>
      </top>
      <bottom style="thin"/>
      <diagonal/>
    </border>
    <border diagonalUp="false" diagonalDown="false">
      <left style="hair">
        <color rgb="FFC0C0C0"/>
      </left>
      <right style="hair">
        <color rgb="FFC0C0C0"/>
      </right>
      <top style="hair">
        <color rgb="FFC0C0C0"/>
      </top>
      <bottom style="thin"/>
      <diagonal/>
    </border>
    <border diagonalUp="false" diagonalDown="false">
      <left/>
      <right style="thin">
        <color rgb="FFFFFFFF"/>
      </right>
      <top style="hair">
        <color rgb="FFC0C0C0"/>
      </top>
      <bottom style="thin"/>
      <diagonal/>
    </border>
    <border diagonalUp="false" diagonalDown="false">
      <left style="thin">
        <color rgb="FFFFFFFF"/>
      </left>
      <right style="thin">
        <color rgb="FFFFFFFF"/>
      </right>
      <top style="hair">
        <color rgb="FFC0C0C0"/>
      </top>
      <bottom style="thin"/>
      <diagonal/>
    </border>
    <border diagonalUp="false" diagonalDown="false">
      <left style="thin">
        <color rgb="FFFFFFFF"/>
      </left>
      <right style="thin">
        <color rgb="FFFFFFFF"/>
      </right>
      <top/>
      <bottom style="thin"/>
      <diagonal/>
    </border>
    <border diagonalUp="false" diagonalDown="false">
      <left/>
      <right style="hair">
        <color rgb="FFC0C0C0"/>
      </right>
      <top style="thin"/>
      <bottom style="thin"/>
      <diagonal/>
    </border>
    <border diagonalUp="false" diagonalDown="false">
      <left/>
      <right/>
      <top/>
      <bottom style="thin"/>
      <diagonal/>
    </border>
    <border diagonalUp="false" diagonalDown="false">
      <left/>
      <right style="hair">
        <color rgb="FFC0C0C0"/>
      </right>
      <top/>
      <bottom style="thin"/>
      <diagonal/>
    </border>
    <border diagonalUp="false" diagonalDown="false">
      <left style="thin">
        <color rgb="FFFFFFFF"/>
      </left>
      <right style="hair">
        <color rgb="FFC0C0C0"/>
      </right>
      <top style="thin">
        <color rgb="FFFFFFFF"/>
      </top>
      <bottom/>
      <diagonal/>
    </border>
    <border diagonalUp="false" diagonalDown="false">
      <left/>
      <right/>
      <top style="thin"/>
      <bottom/>
      <diagonal/>
    </border>
    <border diagonalUp="false" diagonalDown="false">
      <left style="hair">
        <color rgb="FFC0C0C0"/>
      </left>
      <right style="hair">
        <color rgb="FFC0C0C0"/>
      </right>
      <top style="thin">
        <color rgb="FFFFFFFF"/>
      </top>
      <bottom/>
      <diagonal/>
    </border>
    <border diagonalUp="false" diagonalDown="false">
      <left/>
      <right style="thin">
        <color rgb="FFFFFFFF"/>
      </right>
      <top style="thin">
        <color rgb="FFFFFFFF"/>
      </top>
      <bottom/>
      <diagonal/>
    </border>
    <border diagonalUp="false" diagonalDown="false">
      <left style="hair">
        <color rgb="FFC0C0C0"/>
      </left>
      <right style="hair">
        <color rgb="FFC0C0C0"/>
      </right>
      <top style="thin"/>
      <bottom/>
      <diagonal/>
    </border>
    <border diagonalUp="false" diagonalDown="false">
      <left/>
      <right/>
      <top style="hair">
        <color rgb="FFC0C0C0"/>
      </top>
      <bottom style="hair">
        <color rgb="FFC0C0C0"/>
      </bottom>
      <diagonal/>
    </border>
    <border diagonalUp="false" diagonalDown="false">
      <left style="thin">
        <color rgb="FFFFFFFF"/>
      </left>
      <right style="hair">
        <color rgb="FFC0C0C0"/>
      </right>
      <top/>
      <bottom/>
      <diagonal/>
    </border>
    <border diagonalUp="false" diagonalDown="false">
      <left style="hair">
        <color rgb="FFC0C0C0"/>
      </left>
      <right style="hair">
        <color rgb="FFC0C0C0"/>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CE3BC"/>
      </left>
      <right/>
      <top style="thin"/>
      <bottom style="thin">
        <color rgb="FFFCE3BC"/>
      </bottom>
      <diagonal/>
    </border>
    <border diagonalUp="false" diagonalDown="false">
      <left style="hair">
        <color rgb="FFC0C0C0"/>
      </left>
      <right/>
      <top style="thin"/>
      <bottom style="hair">
        <color rgb="FFC0C0C0"/>
      </bottom>
      <diagonal/>
    </border>
    <border diagonalUp="false" diagonalDown="false">
      <left/>
      <right/>
      <top style="thin"/>
      <bottom style="hair">
        <color rgb="FFC0C0C0"/>
      </bottom>
      <diagonal/>
    </border>
    <border diagonalUp="false" diagonalDown="false">
      <left/>
      <right style="hair">
        <color rgb="FFC0C0C0"/>
      </right>
      <top style="thin"/>
      <bottom style="hair">
        <color rgb="FFC0C0C0"/>
      </bottom>
      <diagonal/>
    </border>
    <border diagonalUp="false" diagonalDown="false">
      <left style="thin">
        <color rgb="FFFCE3BC"/>
      </left>
      <right/>
      <top style="thin">
        <color rgb="FFFCE3BC"/>
      </top>
      <bottom style="thin"/>
      <diagonal/>
    </border>
    <border diagonalUp="false" diagonalDown="false">
      <left style="hair">
        <color rgb="FFC0C0C0"/>
      </left>
      <right style="thin">
        <color rgb="FFFCE3BC"/>
      </right>
      <top/>
      <bottom style="thin"/>
      <diagonal/>
    </border>
    <border diagonalUp="false" diagonalDown="false">
      <left style="thin">
        <color rgb="FFF8CB89"/>
      </left>
      <right/>
      <top style="thin"/>
      <bottom style="thin"/>
      <diagonal/>
    </border>
    <border diagonalUp="false" diagonalDown="false">
      <left style="hair">
        <color rgb="FFC0C0C0"/>
      </left>
      <right style="thin">
        <color rgb="FFF8CB89"/>
      </right>
      <top style="thin"/>
      <bottom style="thin"/>
      <diagonal/>
    </border>
    <border diagonalUp="false" diagonalDown="false">
      <left style="thin">
        <color rgb="FFFFFFFF"/>
      </left>
      <right/>
      <top/>
      <bottom style="hair">
        <color rgb="FFC0C0C0"/>
      </bottom>
      <diagonal/>
    </border>
    <border diagonalUp="false" diagonalDown="false">
      <left style="hair">
        <color rgb="FFC0C0C0"/>
      </left>
      <right style="thin">
        <color rgb="FFFFFFFF"/>
      </right>
      <top/>
      <bottom style="hair">
        <color rgb="FFC0C0C0"/>
      </bottom>
      <diagonal/>
    </border>
    <border diagonalUp="false" diagonalDown="false">
      <left style="thin">
        <color rgb="FFFFFFFF"/>
      </left>
      <right/>
      <top style="hair">
        <color rgb="FFC0C0C0"/>
      </top>
      <bottom style="hair">
        <color rgb="FFC0C0C0"/>
      </bottom>
      <diagonal/>
    </border>
    <border diagonalUp="false" diagonalDown="false">
      <left style="hair">
        <color rgb="FFC0C0C0"/>
      </left>
      <right style="thin">
        <color rgb="FFFFFFFF"/>
      </right>
      <top style="hair">
        <color rgb="FFC0C0C0"/>
      </top>
      <bottom style="hair">
        <color rgb="FFC0C0C0"/>
      </bottom>
      <diagonal/>
    </border>
    <border diagonalUp="false" diagonalDown="false">
      <left style="thin">
        <color rgb="FFFFFFFF"/>
      </left>
      <right/>
      <top style="hair">
        <color rgb="FFC0C0C0"/>
      </top>
      <bottom style="thin"/>
      <diagonal/>
    </border>
    <border diagonalUp="false" diagonalDown="false">
      <left style="hair">
        <color rgb="FFC0C0C0"/>
      </left>
      <right style="thin">
        <color rgb="FFFFFFFF"/>
      </right>
      <top style="hair">
        <color rgb="FFC0C0C0"/>
      </top>
      <bottom style="thin"/>
      <diagonal/>
    </border>
    <border diagonalUp="false" diagonalDown="false">
      <left style="thin">
        <color rgb="FFFFFFFF"/>
      </left>
      <right/>
      <top style="thin"/>
      <bottom style="hair">
        <color rgb="FFC0C0C0"/>
      </bottom>
      <diagonal/>
    </border>
    <border diagonalUp="false" diagonalDown="false">
      <left style="hair">
        <color rgb="FFC0C0C0"/>
      </left>
      <right style="thin">
        <color rgb="FFFFFFFF"/>
      </right>
      <top style="thin"/>
      <bottom style="hair">
        <color rgb="FFC0C0C0"/>
      </bottom>
      <diagonal/>
    </border>
    <border diagonalUp="false" diagonalDown="false">
      <left style="thin">
        <color rgb="FFFFFFFF"/>
      </left>
      <right/>
      <top style="thin"/>
      <bottom style="thin"/>
      <diagonal/>
    </border>
    <border diagonalUp="false" diagonalDown="false">
      <left style="hair">
        <color rgb="FFC0C0C0"/>
      </left>
      <right style="thin">
        <color rgb="FFFFFFFF"/>
      </right>
      <top style="thin"/>
      <bottom style="thin"/>
      <diagonal/>
    </border>
    <border diagonalUp="false" diagonalDown="false">
      <left style="thin">
        <color rgb="FFFFFFFF"/>
      </left>
      <right/>
      <top style="thin">
        <color rgb="FFFFFFFF"/>
      </top>
      <bottom style="thin">
        <color rgb="FFFFFFFF"/>
      </bottom>
      <diagonal/>
    </border>
    <border diagonalUp="false" diagonalDown="false">
      <left style="hair">
        <color rgb="FFC0C0C0"/>
      </left>
      <right style="thin">
        <color rgb="FFFCE3BC"/>
      </right>
      <top style="thin"/>
      <bottom style="hair">
        <color rgb="FFC0C0C0"/>
      </bottom>
      <diagonal/>
    </border>
    <border diagonalUp="false" diagonalDown="false">
      <left style="hair">
        <color rgb="FFC0C0C0"/>
      </left>
      <right style="thin">
        <color rgb="FFFFFFFF"/>
      </right>
      <top style="hair">
        <color rgb="FFC0C0C0"/>
      </top>
      <bottom/>
      <diagonal/>
    </border>
    <border diagonalUp="false" diagonalDown="false">
      <left style="thin">
        <color rgb="FFF8CB89"/>
      </left>
      <right style="hair">
        <color rgb="FFC0C0C0"/>
      </right>
      <top/>
      <bottom style="thin"/>
      <diagonal/>
    </border>
    <border diagonalUp="false" diagonalDown="false">
      <left style="hair">
        <color rgb="FFC0C0C0"/>
      </left>
      <right/>
      <top/>
      <bottom style="thin"/>
      <diagonal/>
    </border>
    <border diagonalUp="false" diagonalDown="false">
      <left style="thin">
        <color rgb="FFFCE3BC"/>
      </left>
      <right style="thin">
        <color rgb="FFFCE3BC"/>
      </right>
      <top style="hair">
        <color rgb="FFC0C0C0"/>
      </top>
      <bottom style="thin"/>
      <diagonal/>
    </border>
    <border diagonalUp="false" diagonalDown="false">
      <left style="hair">
        <color rgb="FFC0C0C0"/>
      </left>
      <right/>
      <top style="thin"/>
      <bottom style="thin"/>
      <diagonal/>
    </border>
    <border diagonalUp="false" diagonalDown="false">
      <left style="hair">
        <color rgb="FFC0C0C0"/>
      </left>
      <right style="hair">
        <color rgb="FFFFFFFF"/>
      </right>
      <top/>
      <bottom style="hair">
        <color rgb="FFC0C0C0"/>
      </bottom>
      <diagonal/>
    </border>
    <border diagonalUp="false" diagonalDown="false">
      <left style="hair">
        <color rgb="FFFFFFFF"/>
      </left>
      <right style="hair">
        <color rgb="FFFFFFFF"/>
      </right>
      <top/>
      <bottom style="hair">
        <color rgb="FFC0C0C0"/>
      </bottom>
      <diagonal/>
    </border>
    <border diagonalUp="false" diagonalDown="false">
      <left style="hair">
        <color rgb="FFFFFFFF"/>
      </left>
      <right style="hair">
        <color rgb="FFC0C0C0"/>
      </right>
      <top/>
      <bottom style="hair">
        <color rgb="FFC0C0C0"/>
      </bottom>
      <diagonal/>
    </border>
    <border diagonalUp="false" diagonalDown="false">
      <left/>
      <right style="hair">
        <color rgb="FFFFFFFF"/>
      </right>
      <top/>
      <bottom style="hair">
        <color rgb="FFC0C0C0"/>
      </bottom>
      <diagonal/>
    </border>
    <border diagonalUp="false" diagonalDown="false">
      <left style="hair">
        <color rgb="FFC0C0C0"/>
      </left>
      <right style="hair">
        <color rgb="FFFFFFFF"/>
      </right>
      <top style="hair">
        <color rgb="FFC0C0C0"/>
      </top>
      <bottom style="hair">
        <color rgb="FFC0C0C0"/>
      </bottom>
      <diagonal/>
    </border>
    <border diagonalUp="false" diagonalDown="false">
      <left style="hair">
        <color rgb="FFFFFFFF"/>
      </left>
      <right style="hair">
        <color rgb="FFFFFFFF"/>
      </right>
      <top style="hair">
        <color rgb="FFC0C0C0"/>
      </top>
      <bottom style="hair">
        <color rgb="FFC0C0C0"/>
      </bottom>
      <diagonal/>
    </border>
    <border diagonalUp="false" diagonalDown="false">
      <left style="hair">
        <color rgb="FFFFFFFF"/>
      </left>
      <right style="hair">
        <color rgb="FFC0C0C0"/>
      </right>
      <top style="hair">
        <color rgb="FFC0C0C0"/>
      </top>
      <bottom style="hair">
        <color rgb="FFC0C0C0"/>
      </bottom>
      <diagonal/>
    </border>
    <border diagonalUp="false" diagonalDown="false">
      <left/>
      <right style="hair">
        <color rgb="FFFFFFFF"/>
      </right>
      <top style="hair">
        <color rgb="FFC0C0C0"/>
      </top>
      <bottom style="hair">
        <color rgb="FFC0C0C0"/>
      </bottom>
      <diagonal/>
    </border>
    <border diagonalUp="false" diagonalDown="false">
      <left style="hair">
        <color rgb="FFC0C0C0"/>
      </left>
      <right style="hair">
        <color rgb="FFFFFFFF"/>
      </right>
      <top style="hair">
        <color rgb="FFC0C0C0"/>
      </top>
      <bottom style="thin"/>
      <diagonal/>
    </border>
    <border diagonalUp="false" diagonalDown="false">
      <left style="hair">
        <color rgb="FFFFFFFF"/>
      </left>
      <right style="hair">
        <color rgb="FFFFFFFF"/>
      </right>
      <top style="hair">
        <color rgb="FFC0C0C0"/>
      </top>
      <bottom style="thin"/>
      <diagonal/>
    </border>
    <border diagonalUp="false" diagonalDown="false">
      <left style="hair">
        <color rgb="FFFFFFFF"/>
      </left>
      <right style="hair">
        <color rgb="FFC0C0C0"/>
      </right>
      <top style="hair">
        <color rgb="FFC0C0C0"/>
      </top>
      <bottom style="thin"/>
      <diagonal/>
    </border>
    <border diagonalUp="false" diagonalDown="false">
      <left/>
      <right style="hair">
        <color rgb="FFFFFFFF"/>
      </right>
      <top style="hair">
        <color rgb="FFC0C0C0"/>
      </top>
      <bottom style="thin"/>
      <diagonal/>
    </border>
    <border diagonalUp="false" diagonalDown="false">
      <left style="hair">
        <color rgb="FFC0C0C0"/>
      </left>
      <right style="hair">
        <color rgb="FFFFFFFF"/>
      </right>
      <top style="thin"/>
      <bottom style="hair">
        <color rgb="FFC0C0C0"/>
      </bottom>
      <diagonal/>
    </border>
    <border diagonalUp="false" diagonalDown="false">
      <left style="hair">
        <color rgb="FFFFFFFF"/>
      </left>
      <right style="hair">
        <color rgb="FFFFFFFF"/>
      </right>
      <top style="thin"/>
      <bottom style="hair">
        <color rgb="FFC0C0C0"/>
      </bottom>
      <diagonal/>
    </border>
    <border diagonalUp="false" diagonalDown="false">
      <left style="hair">
        <color rgb="FFFFFFFF"/>
      </left>
      <right style="hair">
        <color rgb="FFC0C0C0"/>
      </right>
      <top style="thin"/>
      <bottom style="hair">
        <color rgb="FFC0C0C0"/>
      </bottom>
      <diagonal/>
    </border>
    <border diagonalUp="false" diagonalDown="false">
      <left/>
      <right style="hair">
        <color rgb="FFFFFFFF"/>
      </right>
      <top style="thin"/>
      <bottom style="hair">
        <color rgb="FFC0C0C0"/>
      </bottom>
      <diagonal/>
    </border>
    <border diagonalUp="false" diagonalDown="false">
      <left style="hair">
        <color rgb="FFC0C0C0"/>
      </left>
      <right style="hair">
        <color rgb="FFFFFFFF"/>
      </right>
      <top style="thin"/>
      <bottom style="thin"/>
      <diagonal/>
    </border>
    <border diagonalUp="false" diagonalDown="false">
      <left style="hair">
        <color rgb="FFFFFFFF"/>
      </left>
      <right style="hair">
        <color rgb="FFFFFFFF"/>
      </right>
      <top style="thin"/>
      <bottom style="thin"/>
      <diagonal/>
    </border>
    <border diagonalUp="false" diagonalDown="false">
      <left style="hair">
        <color rgb="FFFFFFFF"/>
      </left>
      <right style="hair">
        <color rgb="FFC0C0C0"/>
      </right>
      <top style="thin"/>
      <bottom style="thin"/>
      <diagonal/>
    </border>
    <border diagonalUp="false" diagonalDown="false">
      <left/>
      <right style="hair">
        <color rgb="FFFFFFFF"/>
      </right>
      <top style="thin"/>
      <bottom style="thin"/>
      <diagonal/>
    </border>
    <border diagonalUp="false" diagonalDown="false">
      <left style="thin">
        <color rgb="FFFFFFFF"/>
      </left>
      <right style="thin">
        <color rgb="FFFFFFFF"/>
      </right>
      <top style="thin"/>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left" vertical="bottom"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3" shrinkToFit="false"/>
      <protection locked="true" hidden="false"/>
    </xf>
    <xf numFmtId="167" fontId="9" fillId="3" borderId="4" xfId="0" applyFont="true" applyBorder="true" applyAlignment="true" applyProtection="false">
      <alignment horizontal="right" vertical="center" textRotation="0" wrapText="true" indent="3" shrinkToFit="false"/>
      <protection locked="true" hidden="false"/>
    </xf>
    <xf numFmtId="167" fontId="9" fillId="3" borderId="16" xfId="0" applyFont="true" applyBorder="true" applyAlignment="true" applyProtection="false">
      <alignment horizontal="center" vertical="center" textRotation="0" wrapText="true" indent="0" shrinkToFit="false"/>
      <protection locked="true" hidden="false"/>
    </xf>
    <xf numFmtId="167" fontId="9" fillId="3" borderId="17" xfId="0" applyFont="true" applyBorder="true" applyAlignment="true" applyProtection="false">
      <alignment horizontal="right" vertical="center" textRotation="0" wrapText="true" indent="3" shrinkToFit="false"/>
      <protection locked="true" hidden="false"/>
    </xf>
    <xf numFmtId="167" fontId="9" fillId="3" borderId="18" xfId="0" applyFont="true" applyBorder="true" applyAlignment="true" applyProtection="false">
      <alignment horizontal="right" vertical="center" textRotation="0" wrapText="true" indent="3"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7" fontId="9" fillId="3" borderId="16" xfId="0" applyFont="true" applyBorder="true" applyAlignment="true" applyProtection="false">
      <alignment horizontal="right" vertical="center" textRotation="0" wrapText="true" indent="3" shrinkToFit="false"/>
      <protection locked="true" hidden="false"/>
    </xf>
    <xf numFmtId="167" fontId="9" fillId="3" borderId="19" xfId="0" applyFont="true" applyBorder="true" applyAlignment="true" applyProtection="false">
      <alignment horizontal="right" vertical="center" textRotation="0" wrapText="true" indent="3" shrinkToFit="false"/>
      <protection locked="true" hidden="false"/>
    </xf>
    <xf numFmtId="167" fontId="9" fillId="3" borderId="4" xfId="0" applyFont="true" applyBorder="true" applyAlignment="true" applyProtection="false">
      <alignment horizontal="right" vertical="center" textRotation="0" wrapText="true" indent="2"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7" fontId="9" fillId="0" borderId="21" xfId="0" applyFont="true" applyBorder="true" applyAlignment="true" applyProtection="false">
      <alignment horizontal="right" vertical="center" textRotation="0" wrapText="true" indent="3" shrinkToFit="false"/>
      <protection locked="true" hidden="false"/>
    </xf>
    <xf numFmtId="167" fontId="9" fillId="0" borderId="22" xfId="0" applyFont="true" applyBorder="true" applyAlignment="true" applyProtection="false">
      <alignment horizontal="right" vertical="center" textRotation="0" wrapText="true" indent="3" shrinkToFit="false"/>
      <protection locked="true" hidden="false"/>
    </xf>
    <xf numFmtId="167" fontId="9" fillId="0" borderId="23" xfId="0" applyFont="true" applyBorder="true" applyAlignment="true" applyProtection="false">
      <alignment horizontal="center" vertical="center" textRotation="0" wrapText="true" indent="0" shrinkToFit="false"/>
      <protection locked="true" hidden="false"/>
    </xf>
    <xf numFmtId="167" fontId="9" fillId="0" borderId="24" xfId="0" applyFont="true" applyBorder="true" applyAlignment="true" applyProtection="false">
      <alignment horizontal="right" vertical="center" textRotation="0" wrapText="true" indent="3" shrinkToFit="false"/>
      <protection locked="true" hidden="false"/>
    </xf>
    <xf numFmtId="166" fontId="9" fillId="0" borderId="20" xfId="0" applyFont="true" applyBorder="true" applyAlignment="true" applyProtection="false">
      <alignment horizontal="right" vertical="center" textRotation="0" wrapText="true" indent="3" shrinkToFit="false"/>
      <protection locked="true" hidden="false"/>
    </xf>
    <xf numFmtId="167" fontId="9" fillId="0" borderId="22"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right" vertical="center" textRotation="0" wrapText="true" indent="3" shrinkToFit="false"/>
      <protection locked="true" hidden="false"/>
    </xf>
    <xf numFmtId="166" fontId="9" fillId="0" borderId="24" xfId="0" applyFont="true" applyBorder="true" applyAlignment="true" applyProtection="false">
      <alignment horizontal="right" vertical="center" textRotation="0" wrapText="true" indent="3" shrinkToFit="false"/>
      <protection locked="true" hidden="false"/>
    </xf>
    <xf numFmtId="167" fontId="9" fillId="0" borderId="22" xfId="0" applyFont="true" applyBorder="true" applyAlignment="true" applyProtection="false">
      <alignment horizontal="right" vertical="center" textRotation="0" wrapText="true" indent="2" shrinkToFit="false"/>
      <protection locked="true" hidden="false"/>
    </xf>
    <xf numFmtId="164" fontId="13" fillId="0" borderId="25" xfId="0" applyFont="true" applyBorder="true" applyAlignment="true" applyProtection="false">
      <alignment horizontal="left" vertical="bottom" textRotation="0" wrapText="true" indent="0" shrinkToFit="false"/>
      <protection locked="true" hidden="false"/>
    </xf>
    <xf numFmtId="167" fontId="9" fillId="0" borderId="26" xfId="0" applyFont="true" applyBorder="true" applyAlignment="true" applyProtection="false">
      <alignment horizontal="right" vertical="center" textRotation="0" wrapText="true" indent="3"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7" fontId="9" fillId="0" borderId="28" xfId="0" applyFont="true" applyBorder="true" applyAlignment="true" applyProtection="false">
      <alignment horizontal="right" vertical="center" textRotation="0" wrapText="true" indent="3" shrinkToFit="false"/>
      <protection locked="true" hidden="false"/>
    </xf>
    <xf numFmtId="167" fontId="9" fillId="0" borderId="25" xfId="0" applyFont="true" applyBorder="true" applyAlignment="true" applyProtection="false">
      <alignment horizontal="right" vertical="center" textRotation="0" wrapText="true" indent="3" shrinkToFit="false"/>
      <protection locked="true" hidden="false"/>
    </xf>
    <xf numFmtId="167" fontId="9" fillId="0" borderId="26" xfId="0" applyFont="true" applyBorder="true" applyAlignment="true" applyProtection="false">
      <alignment horizontal="center" vertical="center" textRotation="0" wrapText="true" indent="0" shrinkToFit="false"/>
      <protection locked="true" hidden="false"/>
    </xf>
    <xf numFmtId="167" fontId="9" fillId="0" borderId="27" xfId="0" applyFont="true" applyBorder="true" applyAlignment="true" applyProtection="false">
      <alignment horizontal="right" vertical="center" textRotation="0" wrapText="true" indent="3" shrinkToFit="false"/>
      <protection locked="true" hidden="false"/>
    </xf>
    <xf numFmtId="167" fontId="9" fillId="0" borderId="26" xfId="0" applyFont="true" applyBorder="true" applyAlignment="true" applyProtection="false">
      <alignment horizontal="right" vertical="center" textRotation="0" wrapText="true" indent="2" shrinkToFit="false"/>
      <protection locked="true" hidden="false"/>
    </xf>
    <xf numFmtId="166" fontId="9" fillId="0" borderId="28" xfId="0" applyFont="true" applyBorder="true" applyAlignment="true" applyProtection="false">
      <alignment horizontal="right" vertical="center" textRotation="0" wrapText="true" indent="3"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9" fillId="0" borderId="25" xfId="0" applyFont="true" applyBorder="true" applyAlignment="true" applyProtection="false">
      <alignment horizontal="right" vertical="center" textRotation="0" wrapText="true" indent="3" shrinkToFit="false"/>
      <protection locked="true" hidden="false"/>
    </xf>
    <xf numFmtId="166" fontId="9" fillId="0" borderId="27" xfId="0" applyFont="true" applyBorder="true" applyAlignment="true" applyProtection="false">
      <alignment horizontal="right" vertical="center" textRotation="0" wrapText="true" indent="3" shrinkToFit="false"/>
      <protection locked="true" hidden="false"/>
    </xf>
    <xf numFmtId="164" fontId="13" fillId="0" borderId="29" xfId="0" applyFont="true" applyBorder="true" applyAlignment="true" applyProtection="false">
      <alignment horizontal="left" vertical="bottom" textRotation="0" wrapText="true" indent="0" shrinkToFit="false"/>
      <protection locked="true" hidden="false"/>
    </xf>
    <xf numFmtId="167" fontId="9" fillId="0" borderId="30" xfId="0" applyFont="true" applyBorder="true" applyAlignment="true" applyProtection="false">
      <alignment horizontal="right" vertical="center" textRotation="0" wrapText="true" indent="3" shrinkToFit="false"/>
      <protection locked="true" hidden="false"/>
    </xf>
    <xf numFmtId="167" fontId="9" fillId="0" borderId="31" xfId="0" applyFont="true" applyBorder="true" applyAlignment="true" applyProtection="false">
      <alignment horizontal="right" vertical="center" textRotation="0" wrapText="true" indent="3"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6" fontId="9" fillId="0" borderId="33" xfId="0" applyFont="true" applyBorder="true" applyAlignment="true" applyProtection="false">
      <alignment horizontal="right" vertical="center" textRotation="0" wrapText="true" indent="3" shrinkToFit="false"/>
      <protection locked="true" hidden="false"/>
    </xf>
    <xf numFmtId="167" fontId="9" fillId="0" borderId="29" xfId="0" applyFont="true" applyBorder="true" applyAlignment="true" applyProtection="false">
      <alignment horizontal="right" vertical="center" textRotation="0" wrapText="true" indent="3" shrinkToFit="false"/>
      <protection locked="true" hidden="false"/>
    </xf>
    <xf numFmtId="167" fontId="9" fillId="0" borderId="31" xfId="0" applyFont="true" applyBorder="true" applyAlignment="true" applyProtection="false">
      <alignment horizontal="center" vertical="center" textRotation="0" wrapText="true" indent="0" shrinkToFit="false"/>
      <protection locked="true" hidden="false"/>
    </xf>
    <xf numFmtId="167" fontId="9" fillId="0" borderId="32" xfId="0" applyFont="true" applyBorder="true" applyAlignment="true" applyProtection="false">
      <alignment horizontal="right" vertical="center" textRotation="0" wrapText="true" indent="3" shrinkToFit="false"/>
      <protection locked="true" hidden="false"/>
    </xf>
    <xf numFmtId="167" fontId="9" fillId="0" borderId="33" xfId="0" applyFont="true" applyBorder="true" applyAlignment="true" applyProtection="false">
      <alignment horizontal="right" vertical="center" textRotation="0" wrapText="true" indent="3" shrinkToFit="false"/>
      <protection locked="true" hidden="false"/>
    </xf>
    <xf numFmtId="167" fontId="9" fillId="0" borderId="31" xfId="0" applyFont="true" applyBorder="true" applyAlignment="true" applyProtection="false">
      <alignment horizontal="right" vertical="center" textRotation="0" wrapText="true" indent="2" shrinkToFit="false"/>
      <protection locked="true" hidden="false"/>
    </xf>
    <xf numFmtId="164" fontId="13" fillId="0" borderId="34" xfId="0" applyFont="true" applyBorder="true" applyAlignment="true" applyProtection="false">
      <alignment horizontal="left" vertical="bottom" textRotation="0" wrapText="true" indent="0" shrinkToFit="false"/>
      <protection locked="true" hidden="false"/>
    </xf>
    <xf numFmtId="167" fontId="9" fillId="0" borderId="5" xfId="0" applyFont="true" applyBorder="true" applyAlignment="true" applyProtection="false">
      <alignment horizontal="right" vertical="center" textRotation="0" wrapText="true" indent="3" shrinkToFit="false"/>
      <protection locked="true" hidden="false"/>
    </xf>
    <xf numFmtId="167" fontId="9" fillId="0" borderId="35" xfId="0" applyFont="true" applyBorder="true" applyAlignment="true" applyProtection="false">
      <alignment horizontal="center" vertical="center" textRotation="0" wrapText="true" indent="0" shrinkToFit="false"/>
      <protection locked="true" hidden="false"/>
    </xf>
    <xf numFmtId="167" fontId="9" fillId="0" borderId="36" xfId="0" applyFont="true" applyBorder="true" applyAlignment="true" applyProtection="false">
      <alignment horizontal="right" vertical="center" textRotation="0" wrapText="true" indent="3" shrinkToFit="false"/>
      <protection locked="true" hidden="false"/>
    </xf>
    <xf numFmtId="167" fontId="9" fillId="0" borderId="34" xfId="0" applyFont="true" applyBorder="true" applyAlignment="true" applyProtection="false">
      <alignment horizontal="right" vertical="center" textRotation="0" wrapText="true" indent="3"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35" xfId="0" applyFont="true" applyBorder="true" applyAlignment="true" applyProtection="false">
      <alignment horizontal="right" vertical="center" textRotation="0" wrapText="true" indent="3" shrinkToFit="false"/>
      <protection locked="true" hidden="false"/>
    </xf>
    <xf numFmtId="167" fontId="9" fillId="0" borderId="5" xfId="0" applyFont="true" applyBorder="true" applyAlignment="true" applyProtection="false">
      <alignment horizontal="right" vertical="center" textRotation="0" wrapText="true" indent="2" shrinkToFit="false"/>
      <protection locked="true" hidden="false"/>
    </xf>
    <xf numFmtId="164" fontId="13" fillId="0" borderId="37" xfId="0" applyFont="true" applyBorder="true" applyAlignment="true" applyProtection="false">
      <alignment horizontal="left" vertical="bottom" textRotation="0" wrapText="true" indent="0" shrinkToFit="false"/>
      <protection locked="true" hidden="false"/>
    </xf>
    <xf numFmtId="167" fontId="9" fillId="0" borderId="38" xfId="0" applyFont="true" applyBorder="true" applyAlignment="true" applyProtection="false">
      <alignment horizontal="right" vertical="center" textRotation="0" wrapText="true" indent="3" shrinkToFit="false"/>
      <protection locked="true" hidden="false"/>
    </xf>
    <xf numFmtId="167" fontId="9" fillId="0" borderId="39" xfId="0" applyFont="true" applyBorder="true" applyAlignment="true" applyProtection="false">
      <alignment horizontal="right" vertical="center" textRotation="0" wrapText="true" indent="3" shrinkToFit="false"/>
      <protection locked="true" hidden="false"/>
    </xf>
    <xf numFmtId="167" fontId="9" fillId="0" borderId="40" xfId="0" applyFont="true" applyBorder="true" applyAlignment="true" applyProtection="false">
      <alignment horizontal="center" vertical="center" textRotation="0" wrapText="true" indent="0" shrinkToFit="false"/>
      <protection locked="true" hidden="false"/>
    </xf>
    <xf numFmtId="166" fontId="9" fillId="0" borderId="41" xfId="0" applyFont="true" applyBorder="true" applyAlignment="true" applyProtection="false">
      <alignment horizontal="right" vertical="center" textRotation="0" wrapText="true" indent="3" shrinkToFit="false"/>
      <protection locked="true" hidden="false"/>
    </xf>
    <xf numFmtId="166" fontId="9" fillId="0" borderId="37" xfId="0" applyFont="true" applyBorder="true" applyAlignment="true" applyProtection="false">
      <alignment horizontal="right" vertical="center" textRotation="0" wrapText="true" indent="3" shrinkToFit="false"/>
      <protection locked="true" hidden="false"/>
    </xf>
    <xf numFmtId="167" fontId="9" fillId="0" borderId="39" xfId="0" applyFont="true" applyBorder="true" applyAlignment="true" applyProtection="false">
      <alignment horizontal="center" vertical="center" textRotation="0" wrapText="true" indent="0" shrinkToFit="false"/>
      <protection locked="true" hidden="false"/>
    </xf>
    <xf numFmtId="167" fontId="9" fillId="0" borderId="40" xfId="0" applyFont="true" applyBorder="true" applyAlignment="true" applyProtection="false">
      <alignment horizontal="right" vertical="center" textRotation="0" wrapText="true" indent="3" shrinkToFit="false"/>
      <protection locked="true" hidden="false"/>
    </xf>
    <xf numFmtId="167" fontId="9" fillId="0" borderId="41" xfId="0" applyFont="true" applyBorder="true" applyAlignment="true" applyProtection="false">
      <alignment horizontal="right" vertical="center" textRotation="0" wrapText="true" indent="3" shrinkToFit="false"/>
      <protection locked="true" hidden="false"/>
    </xf>
    <xf numFmtId="167" fontId="9" fillId="0" borderId="39" xfId="0" applyFont="true" applyBorder="true" applyAlignment="true" applyProtection="false">
      <alignment horizontal="right" vertical="center" textRotation="0" wrapText="true" indent="2"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3"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7" fontId="9" fillId="0" borderId="42" xfId="0" applyFont="true" applyBorder="true" applyAlignment="true" applyProtection="false">
      <alignment horizontal="right" vertical="center" textRotation="0" wrapText="true" indent="3" shrinkToFit="false"/>
      <protection locked="true" hidden="false"/>
    </xf>
    <xf numFmtId="167" fontId="9" fillId="0" borderId="8" xfId="0" applyFont="true" applyBorder="true" applyAlignment="true" applyProtection="false">
      <alignment horizontal="right" vertical="center" textRotation="0" wrapText="true" indent="3"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right" vertical="center" textRotation="0" wrapText="true" indent="3" shrinkToFit="false"/>
      <protection locked="true" hidden="false"/>
    </xf>
    <xf numFmtId="167" fontId="9" fillId="0" borderId="9" xfId="0" applyFont="true" applyBorder="true" applyAlignment="true" applyProtection="false">
      <alignment horizontal="right" vertical="center" textRotation="0" wrapText="true" indent="2"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left" vertical="bottom" textRotation="0" wrapText="false" indent="0" shrinkToFit="false"/>
      <protection locked="true" hidden="false"/>
    </xf>
    <xf numFmtId="168" fontId="9" fillId="3" borderId="15" xfId="0" applyFont="true" applyBorder="true" applyAlignment="true" applyProtection="false">
      <alignment horizontal="right" vertical="center" textRotation="0" wrapText="false" indent="4" shrinkToFit="false"/>
      <protection locked="true" hidden="false"/>
    </xf>
    <xf numFmtId="164" fontId="9" fillId="3" borderId="4" xfId="0" applyFont="true" applyBorder="true" applyAlignment="true" applyProtection="false">
      <alignment horizontal="right" vertical="center" textRotation="0" wrapText="false" indent="4" shrinkToFit="false"/>
      <protection locked="true" hidden="false"/>
    </xf>
    <xf numFmtId="164" fontId="9" fillId="3" borderId="15" xfId="0" applyFont="true" applyBorder="true" applyAlignment="true" applyProtection="false">
      <alignment horizontal="right" vertical="center" textRotation="0" wrapText="false" indent="3" shrinkToFit="false"/>
      <protection locked="true" hidden="false"/>
    </xf>
    <xf numFmtId="167" fontId="9" fillId="3" borderId="17" xfId="0" applyFont="true" applyBorder="true" applyAlignment="true" applyProtection="false">
      <alignment horizontal="right" vertical="center" textRotation="0" wrapText="false" indent="3" shrinkToFit="false"/>
      <protection locked="true" hidden="false"/>
    </xf>
    <xf numFmtId="164" fontId="9" fillId="3" borderId="43" xfId="0" applyFont="true" applyBorder="true" applyAlignment="true" applyProtection="false">
      <alignment horizontal="right" vertical="center" textRotation="0" wrapText="false" indent="4" shrinkToFit="false"/>
      <protection locked="true" hidden="false"/>
    </xf>
    <xf numFmtId="168" fontId="9" fillId="3" borderId="4" xfId="0" applyFont="true" applyBorder="true" applyAlignment="true" applyProtection="false">
      <alignment horizontal="right" vertical="center" textRotation="0" wrapText="false" indent="3" shrinkToFit="false"/>
      <protection locked="true" hidden="false"/>
    </xf>
    <xf numFmtId="164" fontId="9" fillId="3" borderId="17" xfId="0" applyFont="true" applyBorder="true" applyAlignment="true" applyProtection="false">
      <alignment horizontal="right" vertical="center" textRotation="0" wrapText="false" indent="3" shrinkToFit="false"/>
      <protection locked="true" hidden="false"/>
    </xf>
    <xf numFmtId="164" fontId="9" fillId="3" borderId="19" xfId="0" applyFont="true" applyBorder="true" applyAlignment="true" applyProtection="false">
      <alignment horizontal="right" vertical="center" textRotation="0" wrapText="false" indent="3"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4" shrinkToFit="false"/>
      <protection locked="true" hidden="false"/>
    </xf>
    <xf numFmtId="164" fontId="9" fillId="0" borderId="48" xfId="0" applyFont="true" applyBorder="true" applyAlignment="true" applyProtection="false">
      <alignment horizontal="right" vertical="center" textRotation="0" wrapText="false" indent="4" shrinkToFit="false"/>
      <protection locked="true" hidden="false"/>
    </xf>
    <xf numFmtId="164" fontId="9" fillId="0" borderId="49" xfId="0" applyFont="true" applyBorder="true" applyAlignment="true" applyProtection="false">
      <alignment horizontal="right" vertical="center" textRotation="0" wrapText="false" indent="3" shrinkToFit="false"/>
      <protection locked="true" hidden="false"/>
    </xf>
    <xf numFmtId="164" fontId="9" fillId="0" borderId="2" xfId="0" applyFont="true" applyBorder="true" applyAlignment="true" applyProtection="false">
      <alignment horizontal="right" vertical="center" textRotation="0" wrapText="false" indent="3" shrinkToFit="false"/>
      <protection locked="true" hidden="false"/>
    </xf>
    <xf numFmtId="164" fontId="9" fillId="0" borderId="46" xfId="0" applyFont="true" applyBorder="true" applyAlignment="true" applyProtection="false">
      <alignment horizontal="right" vertical="center" textRotation="0" wrapText="false" indent="4" shrinkToFit="false"/>
      <protection locked="true" hidden="false"/>
    </xf>
    <xf numFmtId="168" fontId="9" fillId="0" borderId="50" xfId="0" applyFont="true" applyBorder="true" applyAlignment="true" applyProtection="false">
      <alignment horizontal="right" vertical="center" textRotation="0" wrapText="false" indent="3" shrinkToFit="false"/>
      <protection locked="true" hidden="false"/>
    </xf>
    <xf numFmtId="167" fontId="9" fillId="0" borderId="2" xfId="0" applyFont="true" applyBorder="true" applyAlignment="true" applyProtection="false">
      <alignment horizontal="right" vertical="center" textRotation="0" wrapText="false" indent="3"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8" fontId="9" fillId="0" borderId="51" xfId="0" applyFont="true" applyBorder="true" applyAlignment="true" applyProtection="false">
      <alignment horizontal="right" vertical="center" textRotation="0" wrapText="false" indent="4" shrinkToFit="false"/>
      <protection locked="true" hidden="false"/>
    </xf>
    <xf numFmtId="164" fontId="9" fillId="0" borderId="26" xfId="0" applyFont="true" applyBorder="true" applyAlignment="true" applyProtection="false">
      <alignment horizontal="right" vertical="center" textRotation="0" wrapText="false" indent="4" shrinkToFit="false"/>
      <protection locked="true" hidden="false"/>
    </xf>
    <xf numFmtId="167" fontId="9" fillId="0" borderId="27" xfId="0" applyFont="true" applyBorder="true" applyAlignment="true" applyProtection="false">
      <alignment horizontal="right" vertical="center" textRotation="0" wrapText="false" indent="3" shrinkToFit="false"/>
      <protection locked="true" hidden="false"/>
    </xf>
    <xf numFmtId="167" fontId="9" fillId="0" borderId="28" xfId="0" applyFont="true" applyBorder="true" applyAlignment="true" applyProtection="false">
      <alignment horizontal="right" vertical="center" textRotation="0" wrapText="false" indent="3" shrinkToFit="false"/>
      <protection locked="true" hidden="false"/>
    </xf>
    <xf numFmtId="164" fontId="9" fillId="0" borderId="25" xfId="0" applyFont="true" applyBorder="true" applyAlignment="true" applyProtection="false">
      <alignment horizontal="right" vertical="center" textRotation="0" wrapText="false" indent="4" shrinkToFit="false"/>
      <protection locked="true" hidden="false"/>
    </xf>
    <xf numFmtId="167" fontId="9" fillId="0" borderId="26" xfId="0" applyFont="true" applyBorder="true" applyAlignment="true" applyProtection="false">
      <alignment horizontal="right" vertical="center" textRotation="0" wrapText="false" indent="3" shrinkToFit="false"/>
      <protection locked="true" hidden="false"/>
    </xf>
    <xf numFmtId="164" fontId="9" fillId="0" borderId="27" xfId="0" applyFont="true" applyBorder="true" applyAlignment="true" applyProtection="false">
      <alignment horizontal="right" vertical="center" textRotation="0" wrapText="false" indent="3" shrinkToFit="false"/>
      <protection locked="true" hidden="false"/>
    </xf>
    <xf numFmtId="164" fontId="9" fillId="0" borderId="28" xfId="0" applyFont="true" applyBorder="true" applyAlignment="true" applyProtection="false">
      <alignment horizontal="right" vertical="center" textRotation="0" wrapText="false" indent="3"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7" fontId="9" fillId="0" borderId="26" xfId="0" applyFont="true" applyBorder="true" applyAlignment="true" applyProtection="false">
      <alignment horizontal="right" vertical="center" textRotation="0" wrapText="false" indent="4" shrinkToFit="false"/>
      <protection locked="true" hidden="false"/>
    </xf>
    <xf numFmtId="168" fontId="9" fillId="0" borderId="26" xfId="0" applyFont="true" applyBorder="true" applyAlignment="true" applyProtection="false">
      <alignment horizontal="right" vertical="center" textRotation="0" wrapText="false" indent="3" shrinkToFit="false"/>
      <protection locked="true" hidden="false"/>
    </xf>
    <xf numFmtId="167" fontId="9" fillId="0" borderId="51" xfId="0" applyFont="true" applyBorder="true" applyAlignment="true" applyProtection="false">
      <alignment horizontal="right" vertical="center" textRotation="0" wrapText="false" indent="4" shrinkToFit="false"/>
      <protection locked="true" hidden="false"/>
    </xf>
    <xf numFmtId="167" fontId="9" fillId="0" borderId="26"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true" applyProtection="false">
      <alignment horizontal="right" vertical="center" textRotation="0" wrapText="false" indent="4"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8" fontId="9" fillId="0" borderId="44" xfId="0" applyFont="true" applyBorder="true" applyAlignment="true" applyProtection="false">
      <alignment horizontal="right" vertical="center" textRotation="0" wrapText="false" indent="4" shrinkToFit="false"/>
      <protection locked="true" hidden="false"/>
    </xf>
    <xf numFmtId="164" fontId="9" fillId="0" borderId="9" xfId="0" applyFont="true" applyBorder="true" applyAlignment="true" applyProtection="false">
      <alignment horizontal="right" vertical="center" textRotation="0" wrapText="false" indent="4" shrinkToFit="false"/>
      <protection locked="true" hidden="false"/>
    </xf>
    <xf numFmtId="164" fontId="9" fillId="0" borderId="13" xfId="0" applyFont="true" applyBorder="true" applyAlignment="true" applyProtection="false">
      <alignment horizontal="right" vertical="center" textRotation="0" wrapText="false" indent="3" shrinkToFit="false"/>
      <protection locked="true" hidden="false"/>
    </xf>
    <xf numFmtId="164" fontId="9" fillId="0" borderId="42" xfId="0" applyFont="true" applyBorder="true" applyAlignment="true" applyProtection="false">
      <alignment horizontal="right" vertical="center" textRotation="0" wrapText="false" indent="3" shrinkToFit="false"/>
      <protection locked="true" hidden="false"/>
    </xf>
    <xf numFmtId="164" fontId="9" fillId="0" borderId="8" xfId="0" applyFont="true" applyBorder="true" applyAlignment="true" applyProtection="false">
      <alignment horizontal="right" vertical="center" textRotation="0" wrapText="false" indent="4" shrinkToFit="false"/>
      <protection locked="true" hidden="false"/>
    </xf>
    <xf numFmtId="168" fontId="9" fillId="0" borderId="9" xfId="0" applyFont="true" applyBorder="true" applyAlignment="true" applyProtection="false">
      <alignment horizontal="right" vertical="center" textRotation="0" wrapText="false" indent="3"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3" fillId="0" borderId="52"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right" vertical="center" textRotation="0" wrapText="false" indent="4" shrinkToFit="false"/>
      <protection locked="true" hidden="false"/>
    </xf>
    <xf numFmtId="164" fontId="9" fillId="0" borderId="54" xfId="0" applyFont="true" applyBorder="true" applyAlignment="true" applyProtection="false">
      <alignment horizontal="right" vertical="center" textRotation="0" wrapText="false" indent="3" shrinkToFit="false"/>
      <protection locked="true" hidden="false"/>
    </xf>
    <xf numFmtId="164" fontId="9" fillId="0" borderId="55" xfId="0" applyFont="true" applyBorder="true" applyAlignment="true" applyProtection="false">
      <alignment horizontal="right" vertical="center" textRotation="0" wrapText="false" indent="3" shrinkToFit="false"/>
      <protection locked="true" hidden="false"/>
    </xf>
    <xf numFmtId="167" fontId="9" fillId="0" borderId="52" xfId="0" applyFont="true" applyBorder="true" applyAlignment="true" applyProtection="false">
      <alignment horizontal="right" vertical="center" textRotation="0" wrapText="false" indent="4"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7" fontId="9" fillId="0" borderId="42" xfId="0" applyFont="true" applyBorder="true" applyAlignment="true" applyProtection="false">
      <alignment horizontal="right" vertical="center" textRotation="0" wrapText="false" indent="3"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8" fontId="9" fillId="0" borderId="15" xfId="0" applyFont="true" applyBorder="true" applyAlignment="true" applyProtection="false">
      <alignment horizontal="right" vertical="center" textRotation="0" wrapText="false" indent="4" shrinkToFit="false"/>
      <protection locked="true" hidden="false"/>
    </xf>
    <xf numFmtId="164" fontId="9" fillId="0" borderId="4" xfId="0" applyFont="true" applyBorder="true" applyAlignment="true" applyProtection="false">
      <alignment horizontal="right" vertical="center" textRotation="0" wrapText="false" indent="4" shrinkToFit="false"/>
      <protection locked="true" hidden="false"/>
    </xf>
    <xf numFmtId="164" fontId="9" fillId="0" borderId="19" xfId="0" applyFont="true" applyBorder="true" applyAlignment="true" applyProtection="false">
      <alignment horizontal="right" vertical="center" textRotation="0" wrapText="false" indent="3" shrinkToFit="false"/>
      <protection locked="true" hidden="false"/>
    </xf>
    <xf numFmtId="164" fontId="9" fillId="0" borderId="56" xfId="0" applyFont="true" applyBorder="true" applyAlignment="true" applyProtection="false">
      <alignment horizontal="right" vertical="center" textRotation="0" wrapText="false" indent="3" shrinkToFit="false"/>
      <protection locked="true" hidden="false"/>
    </xf>
    <xf numFmtId="164" fontId="9" fillId="0" borderId="14" xfId="0" applyFont="true" applyBorder="true" applyAlignment="true" applyProtection="false">
      <alignment horizontal="right" vertical="center" textRotation="0" wrapText="false" indent="4" shrinkToFit="false"/>
      <protection locked="true" hidden="false"/>
    </xf>
    <xf numFmtId="168" fontId="9" fillId="0" borderId="4" xfId="0" applyFont="true" applyBorder="true" applyAlignment="true" applyProtection="false">
      <alignment horizontal="right" vertical="center" textRotation="0" wrapText="false" indent="3" shrinkToFit="false"/>
      <protection locked="true" hidden="false"/>
    </xf>
    <xf numFmtId="167" fontId="9" fillId="0" borderId="56" xfId="0" applyFont="true" applyBorder="true" applyAlignment="true" applyProtection="false">
      <alignment horizontal="right" vertical="center" textRotation="0" wrapText="false" indent="3"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13" fillId="2" borderId="58" xfId="21" applyFont="tru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3" fillId="2"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4" fontId="13" fillId="2" borderId="59" xfId="21" applyFont="true" applyBorder="true" applyAlignment="true" applyProtection="false">
      <alignment horizontal="center" vertical="bottom" textRotation="0" wrapText="false" indent="0" shrinkToFit="false"/>
      <protection locked="true" hidden="false"/>
    </xf>
    <xf numFmtId="164" fontId="13" fillId="2" borderId="60" xfId="21" applyFont="true" applyBorder="true" applyAlignment="true" applyProtection="false">
      <alignment horizontal="center" vertical="bottom" textRotation="0" wrapText="false" indent="0" shrinkToFit="false"/>
      <protection locked="true" hidden="false"/>
    </xf>
    <xf numFmtId="164" fontId="13" fillId="2" borderId="61" xfId="21" applyFont="true" applyBorder="true" applyAlignment="true" applyProtection="false">
      <alignment horizontal="center" vertical="bottom" textRotation="0" wrapText="false" indent="0" shrinkToFit="false"/>
      <protection locked="true" hidden="false"/>
    </xf>
    <xf numFmtId="164" fontId="9" fillId="2" borderId="62" xfId="21" applyFont="true" applyBorder="true" applyAlignment="false" applyProtection="false">
      <alignment horizontal="general" vertical="bottom" textRotation="0" wrapText="false" indent="0" shrinkToFit="false"/>
      <protection locked="true" hidden="false"/>
    </xf>
    <xf numFmtId="164" fontId="13" fillId="2" borderId="63"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false"/>
      <protection locked="true" hidden="false"/>
    </xf>
    <xf numFmtId="164" fontId="13" fillId="2" borderId="12" xfId="21" applyFont="true" applyBorder="true" applyAlignment="true" applyProtection="false">
      <alignment horizontal="center" vertical="center" textRotation="0" wrapText="false" indent="0" shrinkToFit="false"/>
      <protection locked="true" hidden="false"/>
    </xf>
    <xf numFmtId="164" fontId="13" fillId="2" borderId="10" xfId="21" applyFont="true" applyBorder="true" applyAlignment="true" applyProtection="false">
      <alignment horizontal="center" vertical="center" textRotation="0" wrapText="false" indent="0" shrinkToFit="false"/>
      <protection locked="true" hidden="false"/>
    </xf>
    <xf numFmtId="164" fontId="13" fillId="2" borderId="63" xfId="21" applyFont="true" applyBorder="true" applyAlignment="true" applyProtection="false">
      <alignment horizontal="center" vertical="bottom" textRotation="0" wrapText="false" indent="0" shrinkToFit="false"/>
      <protection locked="true" hidden="false"/>
    </xf>
    <xf numFmtId="164" fontId="13" fillId="2" borderId="11" xfId="21" applyFont="true" applyBorder="true" applyAlignment="true" applyProtection="false">
      <alignment horizontal="center" vertical="bottom" textRotation="0" wrapText="false" indent="0" shrinkToFit="false"/>
      <protection locked="true" hidden="false"/>
    </xf>
    <xf numFmtId="164" fontId="13" fillId="2" borderId="12" xfId="21" applyFont="true" applyBorder="true" applyAlignment="true" applyProtection="false">
      <alignment horizontal="center" vertical="bottom" textRotation="0" wrapText="false" indent="0" shrinkToFit="false"/>
      <protection locked="true" hidden="false"/>
    </xf>
    <xf numFmtId="164" fontId="13" fillId="3" borderId="64" xfId="21" applyFont="true" applyBorder="true" applyAlignment="true" applyProtection="false">
      <alignment horizontal="left" vertical="bottom" textRotation="0" wrapText="false" indent="0" shrinkToFit="false"/>
      <protection locked="true" hidden="false"/>
    </xf>
    <xf numFmtId="167" fontId="9" fillId="3" borderId="65" xfId="21" applyFont="true" applyBorder="true" applyAlignment="true" applyProtection="false">
      <alignment horizontal="right" vertical="center" textRotation="0" wrapText="false" indent="3" shrinkToFit="false"/>
      <protection locked="true" hidden="false"/>
    </xf>
    <xf numFmtId="167" fontId="9" fillId="3" borderId="17" xfId="21" applyFont="true" applyBorder="true" applyAlignment="true" applyProtection="false">
      <alignment horizontal="right" vertical="center" textRotation="0" wrapText="false" indent="3" shrinkToFit="false"/>
      <protection locked="true" hidden="false"/>
    </xf>
    <xf numFmtId="167" fontId="9" fillId="3" borderId="18" xfId="21" applyFont="true" applyBorder="true" applyAlignment="true" applyProtection="false">
      <alignment horizontal="right" vertical="center" textRotation="0" wrapText="false" indent="3" shrinkToFit="false"/>
      <protection locked="true" hidden="false"/>
    </xf>
    <xf numFmtId="167" fontId="9" fillId="3" borderId="16" xfId="21" applyFont="true" applyBorder="true" applyAlignment="true" applyProtection="false">
      <alignment horizontal="right" vertical="center" textRotation="0" wrapText="false" indent="3" shrinkToFit="false"/>
      <protection locked="true" hidden="false"/>
    </xf>
    <xf numFmtId="167" fontId="9" fillId="0" borderId="7" xfId="21" applyFont="true" applyBorder="true" applyAlignment="false" applyProtection="false">
      <alignment horizontal="general" vertical="bottom" textRotation="0" wrapText="false" indent="0" shrinkToFit="false"/>
      <protection locked="true" hidden="false"/>
    </xf>
    <xf numFmtId="167" fontId="9" fillId="3" borderId="65" xfId="21" applyFont="true" applyBorder="true" applyAlignment="true" applyProtection="false">
      <alignment horizontal="right" vertical="bottom" textRotation="0" wrapText="false" indent="2" shrinkToFit="false"/>
      <protection locked="true" hidden="false"/>
    </xf>
    <xf numFmtId="167" fontId="9" fillId="3" borderId="17" xfId="21" applyFont="true" applyBorder="true" applyAlignment="true" applyProtection="false">
      <alignment horizontal="right" vertical="bottom" textRotation="0" wrapText="false" indent="2" shrinkToFit="false"/>
      <protection locked="true" hidden="false"/>
    </xf>
    <xf numFmtId="167" fontId="9" fillId="3" borderId="18" xfId="21" applyFont="true" applyBorder="true" applyAlignment="true" applyProtection="false">
      <alignment horizontal="right" vertical="bottom" textRotation="0" wrapText="false" indent="2" shrinkToFit="false"/>
      <protection locked="true" hidden="false"/>
    </xf>
    <xf numFmtId="164" fontId="13" fillId="0" borderId="66" xfId="21" applyFont="true" applyBorder="true" applyAlignment="true" applyProtection="false">
      <alignment horizontal="left" vertical="bottom" textRotation="0" wrapText="false" indent="0" shrinkToFit="false"/>
      <protection locked="true" hidden="false"/>
    </xf>
    <xf numFmtId="167" fontId="9" fillId="0" borderId="67" xfId="21" applyFont="true" applyBorder="true" applyAlignment="true" applyProtection="false">
      <alignment horizontal="right" vertical="center" textRotation="0" wrapText="false" indent="3" shrinkToFit="false"/>
      <protection locked="true" hidden="false"/>
    </xf>
    <xf numFmtId="167" fontId="9" fillId="0" borderId="24" xfId="21" applyFont="true" applyBorder="true" applyAlignment="true" applyProtection="false">
      <alignment horizontal="right" vertical="center" textRotation="0" wrapText="false" indent="3" shrinkToFit="false"/>
      <protection locked="true" hidden="false"/>
    </xf>
    <xf numFmtId="167" fontId="9" fillId="0" borderId="20" xfId="21" applyFont="true" applyBorder="true" applyAlignment="true" applyProtection="false">
      <alignment horizontal="right" vertical="center" textRotation="0" wrapText="false" indent="3" shrinkToFit="false"/>
      <protection locked="true" hidden="false"/>
    </xf>
    <xf numFmtId="167" fontId="9" fillId="0" borderId="23" xfId="21" applyFont="true" applyBorder="true" applyAlignment="true" applyProtection="false">
      <alignment horizontal="right" vertical="center" textRotation="0" wrapText="false" indent="3" shrinkToFit="false"/>
      <protection locked="true" hidden="false"/>
    </xf>
    <xf numFmtId="167" fontId="9" fillId="0" borderId="67" xfId="21" applyFont="true" applyBorder="true" applyAlignment="true" applyProtection="false">
      <alignment horizontal="right" vertical="bottom" textRotation="0" wrapText="false" indent="2" shrinkToFit="false"/>
      <protection locked="true" hidden="false"/>
    </xf>
    <xf numFmtId="167" fontId="9" fillId="0" borderId="24" xfId="21" applyFont="true" applyBorder="true" applyAlignment="true" applyProtection="false">
      <alignment horizontal="right" vertical="bottom" textRotation="0" wrapText="false" indent="2" shrinkToFit="false"/>
      <protection locked="true" hidden="false"/>
    </xf>
    <xf numFmtId="167" fontId="9" fillId="0" borderId="20" xfId="21" applyFont="true" applyBorder="true" applyAlignment="true" applyProtection="false">
      <alignment horizontal="right" vertical="bottom" textRotation="0" wrapText="false" indent="2" shrinkToFit="false"/>
      <protection locked="true" hidden="false"/>
    </xf>
    <xf numFmtId="164" fontId="13" fillId="0" borderId="68" xfId="21" applyFont="true" applyBorder="true" applyAlignment="true" applyProtection="false">
      <alignment horizontal="left" vertical="bottom" textRotation="0" wrapText="false" indent="0" shrinkToFit="false"/>
      <protection locked="true" hidden="false"/>
    </xf>
    <xf numFmtId="167" fontId="9" fillId="0" borderId="69" xfId="21" applyFont="true" applyBorder="true" applyAlignment="true" applyProtection="false">
      <alignment horizontal="right" vertical="center" textRotation="0" wrapText="false" indent="3" shrinkToFit="false"/>
      <protection locked="true" hidden="false"/>
    </xf>
    <xf numFmtId="167" fontId="9" fillId="0" borderId="28" xfId="21" applyFont="true" applyBorder="true" applyAlignment="true" applyProtection="false">
      <alignment horizontal="right" vertical="center" textRotation="0" wrapText="false" indent="3" shrinkToFit="false"/>
      <protection locked="true" hidden="false"/>
    </xf>
    <xf numFmtId="167" fontId="9" fillId="0" borderId="25" xfId="21" applyFont="true" applyBorder="true" applyAlignment="true" applyProtection="false">
      <alignment horizontal="right" vertical="center" textRotation="0" wrapText="false" indent="3" shrinkToFit="false"/>
      <protection locked="true" hidden="false"/>
    </xf>
    <xf numFmtId="167" fontId="9" fillId="0" borderId="27" xfId="21" applyFont="true" applyBorder="true" applyAlignment="true" applyProtection="false">
      <alignment horizontal="right" vertical="center" textRotation="0" wrapText="false" indent="3" shrinkToFit="false"/>
      <protection locked="true" hidden="false"/>
    </xf>
    <xf numFmtId="167" fontId="9" fillId="0" borderId="69" xfId="21" applyFont="true" applyBorder="true" applyAlignment="true" applyProtection="false">
      <alignment horizontal="right" vertical="bottom" textRotation="0" wrapText="false" indent="2" shrinkToFit="false"/>
      <protection locked="true" hidden="false"/>
    </xf>
    <xf numFmtId="167" fontId="9" fillId="0" borderId="28" xfId="21" applyFont="true" applyBorder="true" applyAlignment="true" applyProtection="false">
      <alignment horizontal="right" vertical="bottom" textRotation="0" wrapText="false" indent="2" shrinkToFit="false"/>
      <protection locked="true" hidden="false"/>
    </xf>
    <xf numFmtId="167" fontId="9" fillId="0" borderId="25" xfId="21" applyFont="true" applyBorder="true" applyAlignment="true" applyProtection="false">
      <alignment horizontal="right" vertical="bottom" textRotation="0" wrapText="false" indent="2" shrinkToFit="false"/>
      <protection locked="true" hidden="false"/>
    </xf>
    <xf numFmtId="164" fontId="13" fillId="0" borderId="70" xfId="21" applyFont="true" applyBorder="true" applyAlignment="true" applyProtection="false">
      <alignment horizontal="left" vertical="bottom" textRotation="0" wrapText="false" indent="0" shrinkToFit="false"/>
      <protection locked="true" hidden="false"/>
    </xf>
    <xf numFmtId="167" fontId="9" fillId="0" borderId="71" xfId="21" applyFont="true" applyBorder="true" applyAlignment="true" applyProtection="false">
      <alignment horizontal="right" vertical="center" textRotation="0" wrapText="false" indent="3" shrinkToFit="false"/>
      <protection locked="true" hidden="false"/>
    </xf>
    <xf numFmtId="167" fontId="9" fillId="0" borderId="41" xfId="21" applyFont="true" applyBorder="true" applyAlignment="true" applyProtection="false">
      <alignment horizontal="right" vertical="center" textRotation="0" wrapText="false" indent="3" shrinkToFit="false"/>
      <protection locked="true" hidden="false"/>
    </xf>
    <xf numFmtId="167" fontId="9" fillId="0" borderId="37" xfId="21" applyFont="true" applyBorder="true" applyAlignment="true" applyProtection="false">
      <alignment horizontal="right" vertical="center" textRotation="0" wrapText="false" indent="3" shrinkToFit="false"/>
      <protection locked="true" hidden="false"/>
    </xf>
    <xf numFmtId="167" fontId="9" fillId="0" borderId="40" xfId="21" applyFont="true" applyBorder="true" applyAlignment="true" applyProtection="false">
      <alignment horizontal="right" vertical="center" textRotation="0" wrapText="false" indent="3" shrinkToFit="false"/>
      <protection locked="true" hidden="false"/>
    </xf>
    <xf numFmtId="167" fontId="9" fillId="0" borderId="71" xfId="21" applyFont="true" applyBorder="true" applyAlignment="true" applyProtection="false">
      <alignment horizontal="right" vertical="bottom" textRotation="0" wrapText="false" indent="2" shrinkToFit="false"/>
      <protection locked="true" hidden="false"/>
    </xf>
    <xf numFmtId="167" fontId="9" fillId="0" borderId="41" xfId="21" applyFont="true" applyBorder="true" applyAlignment="true" applyProtection="false">
      <alignment horizontal="right" vertical="bottom" textRotation="0" wrapText="false" indent="2" shrinkToFit="false"/>
      <protection locked="true" hidden="false"/>
    </xf>
    <xf numFmtId="167" fontId="9" fillId="0" borderId="37" xfId="21" applyFont="true" applyBorder="true" applyAlignment="true" applyProtection="false">
      <alignment horizontal="right" vertical="bottom" textRotation="0" wrapText="false" indent="2" shrinkToFit="false"/>
      <protection locked="true" hidden="false"/>
    </xf>
    <xf numFmtId="164" fontId="13" fillId="0" borderId="72" xfId="21" applyFont="true" applyBorder="true" applyAlignment="true" applyProtection="false">
      <alignment horizontal="left" vertical="bottom" textRotation="0" wrapText="false" indent="0" shrinkToFit="false"/>
      <protection locked="true" hidden="false"/>
    </xf>
    <xf numFmtId="167" fontId="9" fillId="0" borderId="73" xfId="21" applyFont="true" applyBorder="true" applyAlignment="true" applyProtection="false">
      <alignment horizontal="right" vertical="center" textRotation="0" wrapText="false" indent="3" shrinkToFit="false"/>
      <protection locked="true" hidden="false"/>
    </xf>
    <xf numFmtId="167" fontId="9" fillId="0" borderId="36" xfId="21" applyFont="true" applyBorder="true" applyAlignment="true" applyProtection="false">
      <alignment horizontal="right" vertical="center" textRotation="0" wrapText="false" indent="3" shrinkToFit="false"/>
      <protection locked="true" hidden="false"/>
    </xf>
    <xf numFmtId="167" fontId="9" fillId="0" borderId="34" xfId="21" applyFont="true" applyBorder="true" applyAlignment="true" applyProtection="false">
      <alignment horizontal="right" vertical="center" textRotation="0" wrapText="false" indent="3" shrinkToFit="false"/>
      <protection locked="true" hidden="false"/>
    </xf>
    <xf numFmtId="167" fontId="9" fillId="0" borderId="35" xfId="21" applyFont="true" applyBorder="true" applyAlignment="true" applyProtection="false">
      <alignment horizontal="right" vertical="center" textRotation="0" wrapText="false" indent="3" shrinkToFit="false"/>
      <protection locked="true" hidden="false"/>
    </xf>
    <xf numFmtId="167" fontId="9" fillId="0" borderId="73" xfId="21" applyFont="true" applyBorder="true" applyAlignment="true" applyProtection="false">
      <alignment horizontal="right" vertical="bottom" textRotation="0" wrapText="false" indent="2" shrinkToFit="false"/>
      <protection locked="true" hidden="false"/>
    </xf>
    <xf numFmtId="167" fontId="9" fillId="0" borderId="36" xfId="21" applyFont="true" applyBorder="true" applyAlignment="true" applyProtection="false">
      <alignment horizontal="right" vertical="bottom" textRotation="0" wrapText="false" indent="2" shrinkToFit="false"/>
      <protection locked="true" hidden="false"/>
    </xf>
    <xf numFmtId="167" fontId="9" fillId="0" borderId="34" xfId="21" applyFont="true" applyBorder="true" applyAlignment="true" applyProtection="false">
      <alignment horizontal="right" vertical="bottom" textRotation="0" wrapText="false" indent="2" shrinkToFit="false"/>
      <protection locked="true" hidden="false"/>
    </xf>
    <xf numFmtId="164" fontId="13" fillId="0" borderId="74" xfId="21" applyFont="true" applyBorder="true" applyAlignment="true" applyProtection="false">
      <alignment horizontal="left" vertical="bottom" textRotation="0" wrapText="false" indent="0" shrinkToFit="false"/>
      <protection locked="true" hidden="false"/>
    </xf>
    <xf numFmtId="167" fontId="9" fillId="0" borderId="75" xfId="21" applyFont="true" applyBorder="true" applyAlignment="true" applyProtection="false">
      <alignment horizontal="right" vertical="center" textRotation="0" wrapText="false" indent="3" shrinkToFit="false"/>
      <protection locked="true" hidden="false"/>
    </xf>
    <xf numFmtId="167" fontId="9" fillId="0" borderId="56" xfId="21" applyFont="true" applyBorder="true" applyAlignment="true" applyProtection="false">
      <alignment horizontal="right" vertical="center" textRotation="0" wrapText="false" indent="3" shrinkToFit="false"/>
      <protection locked="true" hidden="false"/>
    </xf>
    <xf numFmtId="167" fontId="9" fillId="0" borderId="14" xfId="21" applyFont="true" applyBorder="true" applyAlignment="true" applyProtection="false">
      <alignment horizontal="right" vertical="center" textRotation="0" wrapText="false" indent="3" shrinkToFit="false"/>
      <protection locked="true" hidden="false"/>
    </xf>
    <xf numFmtId="167" fontId="9" fillId="0" borderId="19" xfId="21" applyFont="true" applyBorder="true" applyAlignment="true" applyProtection="false">
      <alignment horizontal="right" vertical="center" textRotation="0" wrapText="false" indent="3" shrinkToFit="false"/>
      <protection locked="true" hidden="false"/>
    </xf>
    <xf numFmtId="167" fontId="9" fillId="0" borderId="75" xfId="21" applyFont="true" applyBorder="true" applyAlignment="true" applyProtection="false">
      <alignment horizontal="right" vertical="bottom" textRotation="0" wrapText="false" indent="2" shrinkToFit="false"/>
      <protection locked="true" hidden="false"/>
    </xf>
    <xf numFmtId="167" fontId="9" fillId="0" borderId="56" xfId="21" applyFont="true" applyBorder="true" applyAlignment="true" applyProtection="false">
      <alignment horizontal="right" vertical="bottom" textRotation="0" wrapText="false" indent="2" shrinkToFit="false"/>
      <protection locked="true" hidden="false"/>
    </xf>
    <xf numFmtId="167" fontId="9" fillId="0" borderId="14" xfId="21" applyFont="true" applyBorder="true" applyAlignment="true" applyProtection="false">
      <alignment horizontal="right" vertical="bottom" textRotation="0" wrapText="false" indent="2"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7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4" fillId="2" borderId="63"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7" fontId="17" fillId="3" borderId="65" xfId="0" applyFont="true" applyBorder="true" applyAlignment="true" applyProtection="false">
      <alignment horizontal="right" vertical="bottom" textRotation="0" wrapText="false" indent="5" shrinkToFit="false"/>
      <protection locked="true" hidden="false"/>
    </xf>
    <xf numFmtId="167" fontId="17" fillId="3" borderId="17" xfId="0" applyFont="true" applyBorder="true" applyAlignment="true" applyProtection="false">
      <alignment horizontal="right" vertical="bottom" textRotation="0" wrapText="false" indent="5" shrinkToFit="false"/>
      <protection locked="true" hidden="false"/>
    </xf>
    <xf numFmtId="167" fontId="17" fillId="3" borderId="18" xfId="0" applyFont="true" applyBorder="true" applyAlignment="true" applyProtection="false">
      <alignment horizontal="right" vertical="bottom" textRotation="0" wrapText="false" indent="5" shrinkToFit="false"/>
      <protection locked="true" hidden="false"/>
    </xf>
    <xf numFmtId="167" fontId="17" fillId="3" borderId="16" xfId="0" applyFont="true" applyBorder="true" applyAlignment="true" applyProtection="false">
      <alignment horizontal="right" vertical="bottom" textRotation="0" wrapText="false" indent="5" shrinkToFit="false"/>
      <protection locked="true" hidden="false"/>
    </xf>
    <xf numFmtId="167" fontId="17" fillId="3" borderId="19" xfId="0" applyFont="true" applyBorder="true" applyAlignment="true" applyProtection="false">
      <alignment horizontal="right" vertical="bottom" textRotation="0" wrapText="false" indent="5"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3" borderId="65" xfId="0" applyFont="true" applyBorder="true" applyAlignment="true" applyProtection="false">
      <alignment horizontal="center" vertical="bottom" textRotation="0" wrapText="false" indent="0" shrinkToFit="false"/>
      <protection locked="true" hidden="false"/>
    </xf>
    <xf numFmtId="167" fontId="17" fillId="3" borderId="17" xfId="0" applyFont="true" applyBorder="true" applyAlignment="true" applyProtection="false">
      <alignment horizontal="center" vertical="bottom" textRotation="0" wrapText="false" indent="0" shrinkToFit="false"/>
      <protection locked="true" hidden="false"/>
    </xf>
    <xf numFmtId="167" fontId="17" fillId="3" borderId="18"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7" fontId="17" fillId="0" borderId="67" xfId="0" applyFont="true" applyBorder="true" applyAlignment="true" applyProtection="false">
      <alignment horizontal="right" vertical="bottom" textRotation="0" wrapText="false" indent="5" shrinkToFit="false"/>
      <protection locked="true" hidden="false"/>
    </xf>
    <xf numFmtId="167" fontId="17" fillId="0" borderId="24" xfId="0" applyFont="true" applyBorder="true" applyAlignment="true" applyProtection="false">
      <alignment horizontal="right" vertical="bottom" textRotation="0" wrapText="false" indent="5" shrinkToFit="false"/>
      <protection locked="true" hidden="false"/>
    </xf>
    <xf numFmtId="167" fontId="17" fillId="0" borderId="20" xfId="0" applyFont="true" applyBorder="true" applyAlignment="true" applyProtection="false">
      <alignment horizontal="right" vertical="bottom" textRotation="0" wrapText="false" indent="5" shrinkToFit="false"/>
      <protection locked="true" hidden="false"/>
    </xf>
    <xf numFmtId="167" fontId="17" fillId="0" borderId="23" xfId="0" applyFont="true" applyBorder="true" applyAlignment="true" applyProtection="false">
      <alignment horizontal="right" vertical="bottom" textRotation="0" wrapText="false" indent="5" shrinkToFit="false"/>
      <protection locked="true" hidden="false"/>
    </xf>
    <xf numFmtId="167" fontId="17" fillId="0" borderId="67" xfId="0" applyFont="true" applyBorder="true" applyAlignment="true" applyProtection="false">
      <alignment horizontal="center" vertical="bottom" textRotation="0" wrapText="false" indent="0" shrinkToFit="false"/>
      <protection locked="true" hidden="false"/>
    </xf>
    <xf numFmtId="167" fontId="17" fillId="0" borderId="24" xfId="0" applyFont="true" applyBorder="true" applyAlignment="true" applyProtection="false">
      <alignment horizontal="center" vertical="bottom" textRotation="0" wrapText="false" indent="0" shrinkToFit="false"/>
      <protection locked="true" hidden="false"/>
    </xf>
    <xf numFmtId="167" fontId="17" fillId="0" borderId="2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7" fontId="17" fillId="0" borderId="69" xfId="0" applyFont="true" applyBorder="true" applyAlignment="true" applyProtection="false">
      <alignment horizontal="right" vertical="bottom" textRotation="0" wrapText="false" indent="5" shrinkToFit="false"/>
      <protection locked="true" hidden="false"/>
    </xf>
    <xf numFmtId="167" fontId="17" fillId="0" borderId="28" xfId="0" applyFont="true" applyBorder="true" applyAlignment="true" applyProtection="false">
      <alignment horizontal="right" vertical="bottom" textRotation="0" wrapText="false" indent="5" shrinkToFit="false"/>
      <protection locked="true" hidden="false"/>
    </xf>
    <xf numFmtId="167" fontId="17" fillId="0" borderId="25" xfId="0" applyFont="true" applyBorder="true" applyAlignment="true" applyProtection="false">
      <alignment horizontal="right" vertical="bottom" textRotation="0" wrapText="false" indent="5" shrinkToFit="false"/>
      <protection locked="true" hidden="false"/>
    </xf>
    <xf numFmtId="167" fontId="17" fillId="0" borderId="27" xfId="0" applyFont="true" applyBorder="true" applyAlignment="true" applyProtection="false">
      <alignment horizontal="right" vertical="bottom" textRotation="0" wrapText="false" indent="5" shrinkToFit="false"/>
      <protection locked="true" hidden="false"/>
    </xf>
    <xf numFmtId="167" fontId="17" fillId="0" borderId="69" xfId="0" applyFont="true" applyBorder="true" applyAlignment="true" applyProtection="false">
      <alignment horizontal="center" vertical="bottom" textRotation="0" wrapText="false" indent="0" shrinkToFit="false"/>
      <protection locked="true" hidden="false"/>
    </xf>
    <xf numFmtId="167" fontId="17" fillId="0" borderId="28" xfId="0" applyFont="true" applyBorder="true" applyAlignment="true" applyProtection="false">
      <alignment horizontal="center" vertical="bottom" textRotation="0" wrapText="false" indent="0" shrinkToFit="false"/>
      <protection locked="true" hidden="false"/>
    </xf>
    <xf numFmtId="167" fontId="17" fillId="0" borderId="25"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7" fontId="17" fillId="0" borderId="78" xfId="0" applyFont="true" applyBorder="true" applyAlignment="true" applyProtection="false">
      <alignment horizontal="right" vertical="bottom" textRotation="0" wrapText="false" indent="5" shrinkToFit="false"/>
      <protection locked="true" hidden="false"/>
    </xf>
    <xf numFmtId="167" fontId="17" fillId="0" borderId="33" xfId="0" applyFont="true" applyBorder="true" applyAlignment="true" applyProtection="false">
      <alignment horizontal="right" vertical="bottom" textRotation="0" wrapText="false" indent="5" shrinkToFit="false"/>
      <protection locked="true" hidden="false"/>
    </xf>
    <xf numFmtId="167" fontId="17" fillId="0" borderId="29" xfId="0" applyFont="true" applyBorder="true" applyAlignment="true" applyProtection="false">
      <alignment horizontal="right" vertical="bottom" textRotation="0" wrapText="false" indent="5" shrinkToFit="false"/>
      <protection locked="true" hidden="false"/>
    </xf>
    <xf numFmtId="167" fontId="17" fillId="0" borderId="32" xfId="0" applyFont="true" applyBorder="true" applyAlignment="true" applyProtection="false">
      <alignment horizontal="right" vertical="bottom" textRotation="0" wrapText="false" indent="5" shrinkToFit="false"/>
      <protection locked="true" hidden="false"/>
    </xf>
    <xf numFmtId="167" fontId="17" fillId="0" borderId="78" xfId="0" applyFont="true" applyBorder="true" applyAlignment="true" applyProtection="false">
      <alignment horizontal="center" vertical="bottom" textRotation="0" wrapText="false" indent="0" shrinkToFit="false"/>
      <protection locked="true" hidden="false"/>
    </xf>
    <xf numFmtId="167" fontId="17" fillId="0" borderId="33" xfId="0" applyFont="true" applyBorder="true" applyAlignment="true" applyProtection="false">
      <alignment horizontal="center" vertical="bottom" textRotation="0" wrapText="false" indent="0" shrinkToFit="false"/>
      <protection locked="true" hidden="false"/>
    </xf>
    <xf numFmtId="167" fontId="17" fillId="0" borderId="29"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7" fontId="17" fillId="0" borderId="73" xfId="0" applyFont="true" applyBorder="true" applyAlignment="true" applyProtection="false">
      <alignment horizontal="right" vertical="bottom" textRotation="0" wrapText="false" indent="5" shrinkToFit="false"/>
      <protection locked="true" hidden="false"/>
    </xf>
    <xf numFmtId="167" fontId="17" fillId="0" borderId="36" xfId="0" applyFont="true" applyBorder="true" applyAlignment="true" applyProtection="false">
      <alignment horizontal="right" vertical="bottom" textRotation="0" wrapText="false" indent="5" shrinkToFit="false"/>
      <protection locked="true" hidden="false"/>
    </xf>
    <xf numFmtId="167" fontId="17" fillId="0" borderId="34" xfId="0" applyFont="true" applyBorder="true" applyAlignment="true" applyProtection="false">
      <alignment horizontal="right" vertical="bottom" textRotation="0" wrapText="false" indent="5" shrinkToFit="false"/>
      <protection locked="true" hidden="false"/>
    </xf>
    <xf numFmtId="167" fontId="17" fillId="0" borderId="35" xfId="0" applyFont="true" applyBorder="true" applyAlignment="true" applyProtection="false">
      <alignment horizontal="right" vertical="bottom" textRotation="0" wrapText="false" indent="5" shrinkToFit="false"/>
      <protection locked="true" hidden="false"/>
    </xf>
    <xf numFmtId="167" fontId="17" fillId="0" borderId="73" xfId="0" applyFont="true" applyBorder="true" applyAlignment="true" applyProtection="false">
      <alignment horizontal="center" vertical="bottom" textRotation="0" wrapText="false" indent="0" shrinkToFit="false"/>
      <protection locked="true" hidden="false"/>
    </xf>
    <xf numFmtId="167" fontId="17" fillId="0" borderId="36" xfId="0" applyFont="true" applyBorder="true" applyAlignment="true" applyProtection="false">
      <alignment horizontal="center" vertical="bottom" textRotation="0" wrapText="false" indent="0" shrinkToFit="false"/>
      <protection locked="true" hidden="false"/>
    </xf>
    <xf numFmtId="167" fontId="17" fillId="0" borderId="34"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7" fontId="17" fillId="0" borderId="71" xfId="0" applyFont="true" applyBorder="true" applyAlignment="true" applyProtection="false">
      <alignment horizontal="right" vertical="bottom" textRotation="0" wrapText="false" indent="5" shrinkToFit="false"/>
      <protection locked="true" hidden="false"/>
    </xf>
    <xf numFmtId="167" fontId="17" fillId="0" borderId="41" xfId="0" applyFont="true" applyBorder="true" applyAlignment="true" applyProtection="false">
      <alignment horizontal="right" vertical="bottom" textRotation="0" wrapText="false" indent="5" shrinkToFit="false"/>
      <protection locked="true" hidden="false"/>
    </xf>
    <xf numFmtId="167" fontId="17" fillId="0" borderId="37" xfId="0" applyFont="true" applyBorder="true" applyAlignment="true" applyProtection="false">
      <alignment horizontal="right" vertical="bottom" textRotation="0" wrapText="false" indent="5" shrinkToFit="false"/>
      <protection locked="true" hidden="false"/>
    </xf>
    <xf numFmtId="167" fontId="17" fillId="0" borderId="40" xfId="0" applyFont="true" applyBorder="true" applyAlignment="true" applyProtection="false">
      <alignment horizontal="right" vertical="bottom" textRotation="0" wrapText="false" indent="5" shrinkToFit="false"/>
      <protection locked="true" hidden="false"/>
    </xf>
    <xf numFmtId="167" fontId="17" fillId="0" borderId="71" xfId="0" applyFont="true" applyBorder="true" applyAlignment="true" applyProtection="false">
      <alignment horizontal="center" vertical="bottom" textRotation="0" wrapText="false" indent="0" shrinkToFit="false"/>
      <protection locked="true" hidden="false"/>
    </xf>
    <xf numFmtId="167" fontId="17" fillId="0" borderId="41" xfId="0" applyFont="true" applyBorder="true" applyAlignment="true" applyProtection="false">
      <alignment horizontal="center" vertical="bottom" textRotation="0" wrapText="false" indent="0" shrinkToFit="false"/>
      <protection locked="true" hidden="false"/>
    </xf>
    <xf numFmtId="167" fontId="17" fillId="0" borderId="37"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7" fillId="0" borderId="75" xfId="0" applyFont="true" applyBorder="true" applyAlignment="true" applyProtection="false">
      <alignment horizontal="right" vertical="bottom" textRotation="0" wrapText="false" indent="5" shrinkToFit="false"/>
      <protection locked="true" hidden="false"/>
    </xf>
    <xf numFmtId="167" fontId="17" fillId="0" borderId="56" xfId="0" applyFont="true" applyBorder="true" applyAlignment="true" applyProtection="false">
      <alignment horizontal="right" vertical="bottom" textRotation="0" wrapText="false" indent="5" shrinkToFit="false"/>
      <protection locked="true" hidden="false"/>
    </xf>
    <xf numFmtId="167" fontId="17" fillId="0" borderId="14" xfId="0" applyFont="true" applyBorder="true" applyAlignment="true" applyProtection="false">
      <alignment horizontal="right" vertical="bottom" textRotation="0" wrapText="false" indent="5" shrinkToFit="false"/>
      <protection locked="true" hidden="false"/>
    </xf>
    <xf numFmtId="167" fontId="17" fillId="0" borderId="19" xfId="0" applyFont="true" applyBorder="true" applyAlignment="true" applyProtection="false">
      <alignment horizontal="right" vertical="bottom" textRotation="0" wrapText="false" indent="5" shrinkToFit="false"/>
      <protection locked="true" hidden="false"/>
    </xf>
    <xf numFmtId="167" fontId="17" fillId="0" borderId="75" xfId="0" applyFont="true" applyBorder="true" applyAlignment="true" applyProtection="false">
      <alignment horizontal="center" vertical="bottom" textRotation="0" wrapText="false" indent="0" shrinkToFit="false"/>
      <protection locked="true" hidden="false"/>
    </xf>
    <xf numFmtId="167" fontId="17" fillId="0" borderId="56"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5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3" fillId="2" borderId="61" xfId="0" applyFont="true" applyBorder="true" applyAlignment="true" applyProtection="false">
      <alignment horizontal="center" vertical="bottom" textRotation="0" wrapText="false" indent="0" shrinkToFit="false"/>
      <protection locked="true" hidden="false"/>
    </xf>
    <xf numFmtId="164" fontId="9" fillId="2" borderId="79" xfId="0" applyFont="true" applyBorder="true" applyAlignment="false" applyProtection="false">
      <alignment horizontal="general" vertical="bottom" textRotation="0" wrapText="false" indent="0" shrinkToFit="false"/>
      <protection locked="true" hidden="false"/>
    </xf>
    <xf numFmtId="164" fontId="13" fillId="2" borderId="80" xfId="0" applyFont="true" applyBorder="true" applyAlignment="true" applyProtection="false">
      <alignment horizontal="center" vertical="bottom" textRotation="0" wrapText="false" indent="0" shrinkToFit="false"/>
      <protection locked="true" hidden="false"/>
    </xf>
    <xf numFmtId="164" fontId="13" fillId="2" borderId="81"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center" vertical="bottom" textRotation="0" wrapText="false" indent="0" shrinkToFit="false"/>
      <protection locked="true" hidden="false"/>
    </xf>
    <xf numFmtId="164" fontId="13" fillId="2" borderId="44" xfId="0" applyFont="true" applyBorder="true" applyAlignment="true" applyProtection="false">
      <alignment horizontal="center" vertical="bottom" textRotation="0" wrapText="false" indent="0" shrinkToFit="false"/>
      <protection locked="true" hidden="false"/>
    </xf>
    <xf numFmtId="167" fontId="9" fillId="3" borderId="82" xfId="0" applyFont="true" applyBorder="true" applyAlignment="true" applyProtection="false">
      <alignment horizontal="right" vertical="bottom" textRotation="0" wrapText="false" indent="3" shrinkToFit="false"/>
      <protection locked="true" hidden="false"/>
    </xf>
    <xf numFmtId="167" fontId="9" fillId="3" borderId="17" xfId="0" applyFont="true" applyBorder="true" applyAlignment="true" applyProtection="false">
      <alignment horizontal="right" vertical="bottom" textRotation="0" wrapText="false" indent="3" shrinkToFit="false"/>
      <protection locked="true" hidden="false"/>
    </xf>
    <xf numFmtId="167" fontId="9" fillId="3" borderId="43" xfId="0" applyFont="true" applyBorder="true" applyAlignment="true" applyProtection="false">
      <alignment horizontal="right" vertical="bottom" textRotation="0" wrapText="false" indent="3" shrinkToFit="false"/>
      <protection locked="true" hidden="false"/>
    </xf>
    <xf numFmtId="167" fontId="9" fillId="3" borderId="15" xfId="0" applyFont="true" applyBorder="true" applyAlignment="true" applyProtection="false">
      <alignment horizontal="right" vertical="bottom" textRotation="0" wrapText="false" indent="3" shrinkToFit="false"/>
      <protection locked="true" hidden="false"/>
    </xf>
    <xf numFmtId="167" fontId="9" fillId="3" borderId="19" xfId="0" applyFont="true" applyBorder="true" applyAlignment="true" applyProtection="false">
      <alignment horizontal="right" vertical="bottom" textRotation="0" wrapText="false" indent="3" shrinkToFit="false"/>
      <protection locked="true" hidden="false"/>
    </xf>
    <xf numFmtId="167" fontId="9" fillId="3" borderId="15" xfId="0" applyFont="true" applyBorder="true" applyAlignment="true" applyProtection="false">
      <alignment horizontal="right" vertical="bottom" textRotation="0" wrapText="false" indent="2" shrinkToFit="false"/>
      <protection locked="true" hidden="false"/>
    </xf>
    <xf numFmtId="167" fontId="9" fillId="3" borderId="17" xfId="0" applyFont="true" applyBorder="true" applyAlignment="true" applyProtection="false">
      <alignment horizontal="right" vertical="bottom" textRotation="0" wrapText="false" indent="2" shrinkToFit="false"/>
      <protection locked="true" hidden="false"/>
    </xf>
    <xf numFmtId="167" fontId="9" fillId="3" borderId="43" xfId="0" applyFont="true" applyBorder="true" applyAlignment="true" applyProtection="false">
      <alignment horizontal="right" vertical="bottom" textRotation="0" wrapText="false" indent="2"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7" fontId="9" fillId="0" borderId="83" xfId="0" applyFont="true" applyBorder="true" applyAlignment="true" applyProtection="false">
      <alignment horizontal="right" vertical="bottom" textRotation="0" wrapText="false" indent="3" shrinkToFit="false"/>
      <protection locked="true" hidden="false"/>
    </xf>
    <xf numFmtId="167" fontId="9" fillId="0" borderId="84" xfId="0" applyFont="true" applyBorder="true" applyAlignment="true" applyProtection="false">
      <alignment horizontal="right" vertical="bottom" textRotation="0" wrapText="false" indent="3" shrinkToFit="false"/>
      <protection locked="true" hidden="false"/>
    </xf>
    <xf numFmtId="167" fontId="9" fillId="0" borderId="85" xfId="0" applyFont="true" applyBorder="true" applyAlignment="true" applyProtection="false">
      <alignment horizontal="right" vertical="bottom" textRotation="0" wrapText="false" indent="3" shrinkToFit="false"/>
      <protection locked="true" hidden="false"/>
    </xf>
    <xf numFmtId="167" fontId="9" fillId="0" borderId="86" xfId="0" applyFont="true" applyBorder="true" applyAlignment="true" applyProtection="false">
      <alignment horizontal="right" vertical="bottom" textRotation="0" wrapText="false" indent="3" shrinkToFit="false"/>
      <protection locked="true" hidden="false"/>
    </xf>
    <xf numFmtId="167" fontId="9" fillId="0" borderId="23" xfId="0" applyFont="true" applyBorder="true" applyAlignment="true" applyProtection="false">
      <alignment horizontal="right" vertical="bottom" textRotation="0" wrapText="false" indent="3" shrinkToFit="false"/>
      <protection locked="true" hidden="false"/>
    </xf>
    <xf numFmtId="167" fontId="9" fillId="0" borderId="86" xfId="0" applyFont="true" applyBorder="true" applyAlignment="true" applyProtection="false">
      <alignment horizontal="right" vertical="bottom" textRotation="0" wrapText="false" indent="2" shrinkToFit="false"/>
      <protection locked="true" hidden="false"/>
    </xf>
    <xf numFmtId="167" fontId="9" fillId="0" borderId="84" xfId="0" applyFont="true" applyBorder="true" applyAlignment="true" applyProtection="false">
      <alignment horizontal="right" vertical="bottom" textRotation="0" wrapText="false" indent="2" shrinkToFit="false"/>
      <protection locked="true" hidden="false"/>
    </xf>
    <xf numFmtId="167" fontId="9" fillId="0" borderId="85" xfId="0" applyFont="true" applyBorder="true" applyAlignment="true" applyProtection="false">
      <alignment horizontal="right" vertical="bottom" textRotation="0" wrapText="false" indent="2"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7" fontId="9" fillId="0" borderId="87" xfId="0" applyFont="true" applyBorder="true" applyAlignment="true" applyProtection="false">
      <alignment horizontal="right" vertical="bottom" textRotation="0" wrapText="false" indent="3" shrinkToFit="false"/>
      <protection locked="true" hidden="false"/>
    </xf>
    <xf numFmtId="167" fontId="9" fillId="0" borderId="88" xfId="0" applyFont="true" applyBorder="true" applyAlignment="true" applyProtection="false">
      <alignment horizontal="right" vertical="bottom" textRotation="0" wrapText="false" indent="3" shrinkToFit="false"/>
      <protection locked="true" hidden="false"/>
    </xf>
    <xf numFmtId="167" fontId="9" fillId="0" borderId="89" xfId="0" applyFont="true" applyBorder="true" applyAlignment="true" applyProtection="false">
      <alignment horizontal="right" vertical="bottom" textRotation="0" wrapText="false" indent="3" shrinkToFit="false"/>
      <protection locked="true" hidden="false"/>
    </xf>
    <xf numFmtId="167" fontId="9" fillId="0" borderId="90" xfId="0" applyFont="true" applyBorder="true" applyAlignment="true" applyProtection="false">
      <alignment horizontal="right" vertical="bottom" textRotation="0" wrapText="false" indent="3" shrinkToFit="false"/>
      <protection locked="true" hidden="false"/>
    </xf>
    <xf numFmtId="167" fontId="9" fillId="0" borderId="27" xfId="0" applyFont="true" applyBorder="true" applyAlignment="true" applyProtection="false">
      <alignment horizontal="right" vertical="bottom" textRotation="0" wrapText="false" indent="3" shrinkToFit="false"/>
      <protection locked="true" hidden="false"/>
    </xf>
    <xf numFmtId="167" fontId="9" fillId="0" borderId="90" xfId="0" applyFont="true" applyBorder="true" applyAlignment="true" applyProtection="false">
      <alignment horizontal="right" vertical="bottom" textRotation="0" wrapText="false" indent="2" shrinkToFit="false"/>
      <protection locked="true" hidden="false"/>
    </xf>
    <xf numFmtId="167" fontId="9" fillId="0" borderId="88" xfId="0" applyFont="true" applyBorder="true" applyAlignment="true" applyProtection="false">
      <alignment horizontal="right" vertical="bottom" textRotation="0" wrapText="false" indent="2" shrinkToFit="false"/>
      <protection locked="true" hidden="false"/>
    </xf>
    <xf numFmtId="167" fontId="9" fillId="0" borderId="89" xfId="0" applyFont="true" applyBorder="true" applyAlignment="true" applyProtection="false">
      <alignment horizontal="right" vertical="bottom" textRotation="0" wrapText="false" indent="2"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7" fontId="9" fillId="0" borderId="91" xfId="0" applyFont="true" applyBorder="true" applyAlignment="true" applyProtection="false">
      <alignment horizontal="right" vertical="bottom" textRotation="0" wrapText="false" indent="3" shrinkToFit="false"/>
      <protection locked="true" hidden="false"/>
    </xf>
    <xf numFmtId="167" fontId="9" fillId="0" borderId="92" xfId="0" applyFont="true" applyBorder="true" applyAlignment="true" applyProtection="false">
      <alignment horizontal="right" vertical="bottom" textRotation="0" wrapText="false" indent="3" shrinkToFit="false"/>
      <protection locked="true" hidden="false"/>
    </xf>
    <xf numFmtId="167" fontId="9" fillId="0" borderId="93" xfId="0" applyFont="true" applyBorder="true" applyAlignment="true" applyProtection="false">
      <alignment horizontal="right" vertical="bottom" textRotation="0" wrapText="false" indent="3" shrinkToFit="false"/>
      <protection locked="true" hidden="false"/>
    </xf>
    <xf numFmtId="167" fontId="9" fillId="0" borderId="94" xfId="0" applyFont="true" applyBorder="true" applyAlignment="true" applyProtection="false">
      <alignment horizontal="right" vertical="bottom" textRotation="0" wrapText="false" indent="3" shrinkToFit="false"/>
      <protection locked="true" hidden="false"/>
    </xf>
    <xf numFmtId="167" fontId="9" fillId="0" borderId="40" xfId="0" applyFont="true" applyBorder="true" applyAlignment="true" applyProtection="false">
      <alignment horizontal="right" vertical="bottom" textRotation="0" wrapText="false" indent="3" shrinkToFit="false"/>
      <protection locked="true" hidden="false"/>
    </xf>
    <xf numFmtId="167" fontId="9" fillId="0" borderId="94" xfId="0" applyFont="true" applyBorder="true" applyAlignment="true" applyProtection="false">
      <alignment horizontal="right" vertical="bottom" textRotation="0" wrapText="false" indent="2" shrinkToFit="false"/>
      <protection locked="true" hidden="false"/>
    </xf>
    <xf numFmtId="167" fontId="9" fillId="0" borderId="92" xfId="0" applyFont="true" applyBorder="true" applyAlignment="true" applyProtection="false">
      <alignment horizontal="right" vertical="bottom" textRotation="0" wrapText="false" indent="2" shrinkToFit="false"/>
      <protection locked="true" hidden="false"/>
    </xf>
    <xf numFmtId="167" fontId="9" fillId="0" borderId="93" xfId="0" applyFont="true" applyBorder="true" applyAlignment="true" applyProtection="false">
      <alignment horizontal="right" vertical="bottom" textRotation="0" wrapText="false" indent="2"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7" fontId="9" fillId="0" borderId="95" xfId="0" applyFont="true" applyBorder="true" applyAlignment="true" applyProtection="false">
      <alignment horizontal="right" vertical="bottom" textRotation="0" wrapText="false" indent="3" shrinkToFit="false"/>
      <protection locked="true" hidden="false"/>
    </xf>
    <xf numFmtId="167" fontId="9" fillId="0" borderId="96" xfId="0" applyFont="true" applyBorder="true" applyAlignment="true" applyProtection="false">
      <alignment horizontal="right" vertical="bottom" textRotation="0" wrapText="false" indent="3" shrinkToFit="false"/>
      <protection locked="true" hidden="false"/>
    </xf>
    <xf numFmtId="167" fontId="9" fillId="0" borderId="97" xfId="0" applyFont="true" applyBorder="true" applyAlignment="true" applyProtection="false">
      <alignment horizontal="right" vertical="bottom" textRotation="0" wrapText="false" indent="3" shrinkToFit="false"/>
      <protection locked="true" hidden="false"/>
    </xf>
    <xf numFmtId="167" fontId="9" fillId="0" borderId="98" xfId="0" applyFont="true" applyBorder="true" applyAlignment="true" applyProtection="false">
      <alignment horizontal="right" vertical="bottom" textRotation="0" wrapText="false" indent="3" shrinkToFit="false"/>
      <protection locked="true" hidden="false"/>
    </xf>
    <xf numFmtId="167" fontId="9" fillId="0" borderId="35" xfId="0" applyFont="true" applyBorder="true" applyAlignment="true" applyProtection="false">
      <alignment horizontal="right" vertical="bottom" textRotation="0" wrapText="false" indent="3" shrinkToFit="false"/>
      <protection locked="true" hidden="false"/>
    </xf>
    <xf numFmtId="167" fontId="9" fillId="0" borderId="98" xfId="0" applyFont="true" applyBorder="true" applyAlignment="true" applyProtection="false">
      <alignment horizontal="right" vertical="bottom" textRotation="0" wrapText="false" indent="2" shrinkToFit="false"/>
      <protection locked="true" hidden="false"/>
    </xf>
    <xf numFmtId="167" fontId="9" fillId="0" borderId="96" xfId="0" applyFont="true" applyBorder="true" applyAlignment="true" applyProtection="false">
      <alignment horizontal="right" vertical="bottom" textRotation="0" wrapText="false" indent="2" shrinkToFit="false"/>
      <protection locked="true" hidden="false"/>
    </xf>
    <xf numFmtId="167" fontId="9" fillId="0" borderId="97" xfId="0" applyFont="true" applyBorder="true" applyAlignment="true" applyProtection="false">
      <alignment horizontal="right" vertical="bottom" textRotation="0" wrapText="false" indent="2"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7" fontId="9" fillId="0" borderId="99" xfId="0" applyFont="true" applyBorder="true" applyAlignment="true" applyProtection="false">
      <alignment horizontal="right" vertical="bottom" textRotation="0" wrapText="false" indent="3" shrinkToFit="false"/>
      <protection locked="true" hidden="false"/>
    </xf>
    <xf numFmtId="167" fontId="9" fillId="0" borderId="100" xfId="0" applyFont="true" applyBorder="true" applyAlignment="true" applyProtection="false">
      <alignment horizontal="right" vertical="bottom" textRotation="0" wrapText="false" indent="3" shrinkToFit="false"/>
      <protection locked="true" hidden="false"/>
    </xf>
    <xf numFmtId="167" fontId="9" fillId="0" borderId="101" xfId="0" applyFont="true" applyBorder="true" applyAlignment="true" applyProtection="false">
      <alignment horizontal="right" vertical="bottom" textRotation="0" wrapText="false" indent="3" shrinkToFit="false"/>
      <protection locked="true" hidden="false"/>
    </xf>
    <xf numFmtId="167" fontId="9" fillId="0" borderId="102" xfId="0" applyFont="true" applyBorder="true" applyAlignment="true" applyProtection="false">
      <alignment horizontal="right" vertical="bottom" textRotation="0" wrapText="false" indent="3" shrinkToFit="false"/>
      <protection locked="true" hidden="false"/>
    </xf>
    <xf numFmtId="167" fontId="9" fillId="0" borderId="19" xfId="0" applyFont="true" applyBorder="true" applyAlignment="true" applyProtection="false">
      <alignment horizontal="right" vertical="bottom" textRotation="0" wrapText="false" indent="3" shrinkToFit="false"/>
      <protection locked="true" hidden="false"/>
    </xf>
    <xf numFmtId="167" fontId="9" fillId="0" borderId="102" xfId="0" applyFont="true" applyBorder="true" applyAlignment="true" applyProtection="false">
      <alignment horizontal="right" vertical="bottom" textRotation="0" wrapText="false" indent="2" shrinkToFit="false"/>
      <protection locked="true" hidden="false"/>
    </xf>
    <xf numFmtId="167" fontId="9" fillId="0" borderId="100" xfId="0" applyFont="true" applyBorder="true" applyAlignment="true" applyProtection="false">
      <alignment horizontal="right" vertical="bottom" textRotation="0" wrapText="false" indent="2" shrinkToFit="false"/>
      <protection locked="true" hidden="false"/>
    </xf>
    <xf numFmtId="167" fontId="9" fillId="0" borderId="101" xfId="0" applyFont="true" applyBorder="true" applyAlignment="true" applyProtection="false">
      <alignment horizontal="right" vertical="bottom" textRotation="0" wrapText="false" indent="2" shrinkToFit="false"/>
      <protection locked="true" hidden="false"/>
    </xf>
    <xf numFmtId="164" fontId="13" fillId="0" borderId="103" xfId="0" applyFont="true" applyBorder="true" applyAlignment="true" applyProtection="false">
      <alignment horizontal="left" vertical="bottom" textRotation="0" wrapText="false" indent="0" shrinkToFit="false"/>
      <protection locked="true" hidden="false"/>
    </xf>
    <xf numFmtId="167" fontId="9" fillId="0" borderId="103" xfId="0" applyFont="true" applyBorder="true" applyAlignment="true" applyProtection="false">
      <alignment horizontal="right" vertical="bottom" textRotation="0" wrapText="false" indent="2"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umberCellStyl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83842"/>
      <rgbColor rgb="FFFCE3BC"/>
      <rgbColor rgb="FFCCFFFF"/>
      <rgbColor rgb="FF660066"/>
      <rgbColor rgb="FFFF8080"/>
      <rgbColor rgb="FF0061A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89"/>
      <rgbColor rgb="FF3366FF"/>
      <rgbColor rgb="FF33CCCC"/>
      <rgbColor rgb="FF99CC00"/>
      <rgbColor rgb="FFF4B45A"/>
      <rgbColor rgb="FFEE9F2D"/>
      <rgbColor rgb="FFE15D2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659397250459"/>
          <c:y val="0.0169621466219454"/>
          <c:w val="0.947472123953249"/>
          <c:h val="0.5932918064207"/>
        </c:manualLayout>
      </c:layout>
      <c:lineChart>
        <c:grouping val="standard"/>
        <c:varyColors val="0"/>
        <c:ser>
          <c:idx val="0"/>
          <c:order val="0"/>
          <c:tx>
            <c:strRef>
              <c:f>'Figure 1'!$D$10</c:f>
              <c:strCache>
                <c:ptCount val="1"/>
                <c:pt idx="0">
                  <c:v>Distance or transportation</c:v>
                </c:pt>
              </c:strCache>
            </c:strRef>
          </c:tx>
          <c:spPr>
            <a:solidFill>
              <a:srgbClr val="ee9f2d"/>
            </a:solidFill>
            <a:ln w="28440">
              <a:noFill/>
            </a:ln>
          </c:spPr>
          <c:marker>
            <c:symbol val="diamond"/>
            <c:size val="6"/>
            <c:spPr>
              <a:solidFill>
                <a:srgbClr val="ee9f2d"/>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3</c:f>
              <c:strCache>
                <c:ptCount val="33"/>
                <c:pt idx="0">
                  <c:v>EU-28</c:v>
                </c:pt>
                <c:pt idx="1">
                  <c:v/>
                </c:pt>
                <c:pt idx="2">
                  <c:v>Cyprus</c:v>
                </c:pt>
                <c:pt idx="3">
                  <c:v>Slovakia</c:v>
                </c:pt>
                <c:pt idx="4">
                  <c:v>Netherlands</c:v>
                </c:pt>
                <c:pt idx="5">
                  <c:v>Romania</c:v>
                </c:pt>
                <c:pt idx="6">
                  <c:v>Austria</c:v>
                </c:pt>
                <c:pt idx="7">
                  <c:v>Bulgaria</c:v>
                </c:pt>
                <c:pt idx="8">
                  <c:v>Czech Republic</c:v>
                </c:pt>
                <c:pt idx="9">
                  <c:v>Lithuania</c:v>
                </c:pt>
                <c:pt idx="10">
                  <c:v>United Kingdom</c:v>
                </c:pt>
                <c:pt idx="11">
                  <c:v>Sweden</c:v>
                </c:pt>
                <c:pt idx="12">
                  <c:v>Hungary</c:v>
                </c:pt>
                <c:pt idx="13">
                  <c:v>Malta</c:v>
                </c:pt>
                <c:pt idx="14">
                  <c:v>Croatia</c:v>
                </c:pt>
                <c:pt idx="15">
                  <c:v>Spain</c:v>
                </c:pt>
                <c:pt idx="16">
                  <c:v>Slovenia</c:v>
                </c:pt>
                <c:pt idx="17">
                  <c:v>Denmark</c:v>
                </c:pt>
                <c:pt idx="18">
                  <c:v>Greece</c:v>
                </c:pt>
                <c:pt idx="19">
                  <c:v>Finland</c:v>
                </c:pt>
                <c:pt idx="20">
                  <c:v>Germany</c:v>
                </c:pt>
                <c:pt idx="21">
                  <c:v>Italy</c:v>
                </c:pt>
                <c:pt idx="22">
                  <c:v>Poland</c:v>
                </c:pt>
                <c:pt idx="23">
                  <c:v>Luxembourg</c:v>
                </c:pt>
                <c:pt idx="24">
                  <c:v>Estonia</c:v>
                </c:pt>
                <c:pt idx="25">
                  <c:v>Portugal</c:v>
                </c:pt>
                <c:pt idx="26">
                  <c:v>Ireland (¹)</c:v>
                </c:pt>
                <c:pt idx="27">
                  <c:v>Latvia</c:v>
                </c:pt>
                <c:pt idx="28">
                  <c:v/>
                </c:pt>
                <c:pt idx="29">
                  <c:v>Iceland</c:v>
                </c:pt>
                <c:pt idx="30">
                  <c:v>Norway</c:v>
                </c:pt>
                <c:pt idx="31">
                  <c:v/>
                </c:pt>
                <c:pt idx="32">
                  <c:v>Turkey</c:v>
                </c:pt>
              </c:strCache>
            </c:strRef>
          </c:cat>
          <c:val>
            <c:numRef>
              <c:f>'Figure 1'!$D$11:$D$43</c:f>
              <c:numCache>
                <c:formatCode>General</c:formatCode>
                <c:ptCount val="33"/>
                <c:pt idx="0">
                  <c:v>3.6</c:v>
                </c:pt>
                <c:pt idx="2">
                  <c:v>0.1</c:v>
                </c:pt>
                <c:pt idx="3">
                  <c:v>1.3</c:v>
                </c:pt>
                <c:pt idx="4">
                  <c:v>1.8</c:v>
                </c:pt>
                <c:pt idx="5">
                  <c:v>1.5</c:v>
                </c:pt>
                <c:pt idx="6">
                  <c:v>2</c:v>
                </c:pt>
                <c:pt idx="7">
                  <c:v>3.7</c:v>
                </c:pt>
                <c:pt idx="8">
                  <c:v>4.9</c:v>
                </c:pt>
                <c:pt idx="9">
                  <c:v>2.8</c:v>
                </c:pt>
                <c:pt idx="10">
                  <c:v>1.9</c:v>
                </c:pt>
                <c:pt idx="11">
                  <c:v>2.7</c:v>
                </c:pt>
                <c:pt idx="12">
                  <c:v>2.6</c:v>
                </c:pt>
                <c:pt idx="13">
                  <c:v>2.8</c:v>
                </c:pt>
                <c:pt idx="14">
                  <c:v>4.9</c:v>
                </c:pt>
                <c:pt idx="15">
                  <c:v>1.4</c:v>
                </c:pt>
                <c:pt idx="16">
                  <c:v>3</c:v>
                </c:pt>
                <c:pt idx="17">
                  <c:v>3.3</c:v>
                </c:pt>
                <c:pt idx="18">
                  <c:v>6.9</c:v>
                </c:pt>
                <c:pt idx="19">
                  <c:v>3.7</c:v>
                </c:pt>
                <c:pt idx="20">
                  <c:v>4.3</c:v>
                </c:pt>
                <c:pt idx="21">
                  <c:v>9.1</c:v>
                </c:pt>
                <c:pt idx="22">
                  <c:v>4.2</c:v>
                </c:pt>
                <c:pt idx="23">
                  <c:v>3.7</c:v>
                </c:pt>
                <c:pt idx="24">
                  <c:v>3.4</c:v>
                </c:pt>
                <c:pt idx="25">
                  <c:v>2.5</c:v>
                </c:pt>
                <c:pt idx="26">
                  <c:v>8</c:v>
                </c:pt>
                <c:pt idx="27">
                  <c:v>6.8</c:v>
                </c:pt>
                <c:pt idx="29">
                  <c:v>4</c:v>
                </c:pt>
                <c:pt idx="30">
                  <c:v>1.5</c:v>
                </c:pt>
                <c:pt idx="32">
                  <c:v>13.3</c:v>
                </c:pt>
              </c:numCache>
            </c:numRef>
          </c:val>
          <c:smooth val="0"/>
        </c:ser>
        <c:ser>
          <c:idx val="1"/>
          <c:order val="1"/>
          <c:tx>
            <c:strRef>
              <c:f>'Figure 1'!$E$10</c:f>
              <c:strCache>
                <c:ptCount val="1"/>
                <c:pt idx="0">
                  <c:v>Finances</c:v>
                </c:pt>
              </c:strCache>
            </c:strRef>
          </c:tx>
          <c:spPr>
            <a:solidFill>
              <a:srgbClr val="c83842"/>
            </a:solidFill>
            <a:ln w="28440">
              <a:noFill/>
            </a:ln>
          </c:spPr>
          <c:marker>
            <c:symbol val="x"/>
            <c:size val="6"/>
            <c:spPr>
              <a:solidFill>
                <a:srgbClr val="c83842"/>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3</c:f>
              <c:strCache>
                <c:ptCount val="33"/>
                <c:pt idx="0">
                  <c:v>EU-28</c:v>
                </c:pt>
                <c:pt idx="1">
                  <c:v/>
                </c:pt>
                <c:pt idx="2">
                  <c:v>Cyprus</c:v>
                </c:pt>
                <c:pt idx="3">
                  <c:v>Slovakia</c:v>
                </c:pt>
                <c:pt idx="4">
                  <c:v>Netherlands</c:v>
                </c:pt>
                <c:pt idx="5">
                  <c:v>Romania</c:v>
                </c:pt>
                <c:pt idx="6">
                  <c:v>Austria</c:v>
                </c:pt>
                <c:pt idx="7">
                  <c:v>Bulgaria</c:v>
                </c:pt>
                <c:pt idx="8">
                  <c:v>Czech Republic</c:v>
                </c:pt>
                <c:pt idx="9">
                  <c:v>Lithuania</c:v>
                </c:pt>
                <c:pt idx="10">
                  <c:v>United Kingdom</c:v>
                </c:pt>
                <c:pt idx="11">
                  <c:v>Sweden</c:v>
                </c:pt>
                <c:pt idx="12">
                  <c:v>Hungary</c:v>
                </c:pt>
                <c:pt idx="13">
                  <c:v>Malta</c:v>
                </c:pt>
                <c:pt idx="14">
                  <c:v>Croatia</c:v>
                </c:pt>
                <c:pt idx="15">
                  <c:v>Spain</c:v>
                </c:pt>
                <c:pt idx="16">
                  <c:v>Slovenia</c:v>
                </c:pt>
                <c:pt idx="17">
                  <c:v>Denmark</c:v>
                </c:pt>
                <c:pt idx="18">
                  <c:v>Greece</c:v>
                </c:pt>
                <c:pt idx="19">
                  <c:v>Finland</c:v>
                </c:pt>
                <c:pt idx="20">
                  <c:v>Germany</c:v>
                </c:pt>
                <c:pt idx="21">
                  <c:v>Italy</c:v>
                </c:pt>
                <c:pt idx="22">
                  <c:v>Poland</c:v>
                </c:pt>
                <c:pt idx="23">
                  <c:v>Luxembourg</c:v>
                </c:pt>
                <c:pt idx="24">
                  <c:v>Estonia</c:v>
                </c:pt>
                <c:pt idx="25">
                  <c:v>Portugal</c:v>
                </c:pt>
                <c:pt idx="26">
                  <c:v>Ireland (¹)</c:v>
                </c:pt>
                <c:pt idx="27">
                  <c:v>Latvia</c:v>
                </c:pt>
                <c:pt idx="28">
                  <c:v/>
                </c:pt>
                <c:pt idx="29">
                  <c:v>Iceland</c:v>
                </c:pt>
                <c:pt idx="30">
                  <c:v>Norway</c:v>
                </c:pt>
                <c:pt idx="31">
                  <c:v/>
                </c:pt>
                <c:pt idx="32">
                  <c:v>Turkey</c:v>
                </c:pt>
              </c:strCache>
            </c:strRef>
          </c:cat>
          <c:val>
            <c:numRef>
              <c:f>'Figure 1'!$E$11:$E$43</c:f>
              <c:numCache>
                <c:formatCode>General</c:formatCode>
                <c:ptCount val="33"/>
                <c:pt idx="0">
                  <c:v>14.8</c:v>
                </c:pt>
                <c:pt idx="2">
                  <c:v>4.9</c:v>
                </c:pt>
                <c:pt idx="3">
                  <c:v>7.2</c:v>
                </c:pt>
                <c:pt idx="4">
                  <c:v>5.7</c:v>
                </c:pt>
                <c:pt idx="5">
                  <c:v>14.8</c:v>
                </c:pt>
                <c:pt idx="6">
                  <c:v>9.8</c:v>
                </c:pt>
                <c:pt idx="7">
                  <c:v>17</c:v>
                </c:pt>
                <c:pt idx="8">
                  <c:v>6</c:v>
                </c:pt>
                <c:pt idx="9">
                  <c:v>8.5</c:v>
                </c:pt>
                <c:pt idx="10">
                  <c:v>6.6</c:v>
                </c:pt>
                <c:pt idx="11">
                  <c:v>14.5</c:v>
                </c:pt>
                <c:pt idx="12">
                  <c:v>13.8</c:v>
                </c:pt>
                <c:pt idx="13">
                  <c:v>7.1</c:v>
                </c:pt>
                <c:pt idx="14">
                  <c:v>10.8</c:v>
                </c:pt>
                <c:pt idx="15">
                  <c:v>17.2</c:v>
                </c:pt>
                <c:pt idx="16">
                  <c:v>15.3</c:v>
                </c:pt>
                <c:pt idx="17">
                  <c:v>19.7</c:v>
                </c:pt>
                <c:pt idx="18">
                  <c:v>25.3</c:v>
                </c:pt>
                <c:pt idx="19">
                  <c:v>20.1</c:v>
                </c:pt>
                <c:pt idx="20">
                  <c:v>13.4</c:v>
                </c:pt>
                <c:pt idx="21">
                  <c:v>17.2</c:v>
                </c:pt>
                <c:pt idx="22">
                  <c:v>17</c:v>
                </c:pt>
                <c:pt idx="23">
                  <c:v>16.5</c:v>
                </c:pt>
                <c:pt idx="24">
                  <c:v>30.8</c:v>
                </c:pt>
                <c:pt idx="25">
                  <c:v>28.1</c:v>
                </c:pt>
                <c:pt idx="26">
                  <c:v>35.9</c:v>
                </c:pt>
                <c:pt idx="27">
                  <c:v>34.2</c:v>
                </c:pt>
                <c:pt idx="29">
                  <c:v>20.7</c:v>
                </c:pt>
                <c:pt idx="30">
                  <c:v>6.3</c:v>
                </c:pt>
                <c:pt idx="32">
                  <c:v>21.3</c:v>
                </c:pt>
              </c:numCache>
            </c:numRef>
          </c:val>
          <c:smooth val="0"/>
        </c:ser>
        <c:ser>
          <c:idx val="2"/>
          <c:order val="2"/>
          <c:tx>
            <c:strRef>
              <c:f>'Figure 1'!$F$10</c:f>
              <c:strCache>
                <c:ptCount val="1"/>
                <c:pt idx="0">
                  <c:v>Waiting list</c:v>
                </c:pt>
              </c:strCache>
            </c:strRef>
          </c:tx>
          <c:spPr>
            <a:solidFill>
              <a:srgbClr val="0061a1"/>
            </a:solidFill>
            <a:ln w="28440">
              <a:noFill/>
            </a:ln>
          </c:spPr>
          <c:marker>
            <c:symbol val="diamond"/>
            <c:size val="6"/>
            <c:spPr>
              <a:solidFill>
                <a:srgbClr val="0061a1"/>
              </a:solidFill>
            </c:spPr>
          </c:marker>
          <c:dLbls>
            <c:txPr>
              <a:bodyPr wrap="square"/>
              <a:lstStyle/>
              <a:p>
                <a:pPr>
                  <a:defRPr b="0" sz="9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3</c:f>
              <c:strCache>
                <c:ptCount val="33"/>
                <c:pt idx="0">
                  <c:v>EU-28</c:v>
                </c:pt>
                <c:pt idx="1">
                  <c:v/>
                </c:pt>
                <c:pt idx="2">
                  <c:v>Cyprus</c:v>
                </c:pt>
                <c:pt idx="3">
                  <c:v>Slovakia</c:v>
                </c:pt>
                <c:pt idx="4">
                  <c:v>Netherlands</c:v>
                </c:pt>
                <c:pt idx="5">
                  <c:v>Romania</c:v>
                </c:pt>
                <c:pt idx="6">
                  <c:v>Austria</c:v>
                </c:pt>
                <c:pt idx="7">
                  <c:v>Bulgaria</c:v>
                </c:pt>
                <c:pt idx="8">
                  <c:v>Czech Republic</c:v>
                </c:pt>
                <c:pt idx="9">
                  <c:v>Lithuania</c:v>
                </c:pt>
                <c:pt idx="10">
                  <c:v>United Kingdom</c:v>
                </c:pt>
                <c:pt idx="11">
                  <c:v>Sweden</c:v>
                </c:pt>
                <c:pt idx="12">
                  <c:v>Hungary</c:v>
                </c:pt>
                <c:pt idx="13">
                  <c:v>Malta</c:v>
                </c:pt>
                <c:pt idx="14">
                  <c:v>Croatia</c:v>
                </c:pt>
                <c:pt idx="15">
                  <c:v>Spain</c:v>
                </c:pt>
                <c:pt idx="16">
                  <c:v>Slovenia</c:v>
                </c:pt>
                <c:pt idx="17">
                  <c:v>Denmark</c:v>
                </c:pt>
                <c:pt idx="18">
                  <c:v>Greece</c:v>
                </c:pt>
                <c:pt idx="19">
                  <c:v>Finland</c:v>
                </c:pt>
                <c:pt idx="20">
                  <c:v>Germany</c:v>
                </c:pt>
                <c:pt idx="21">
                  <c:v>Italy</c:v>
                </c:pt>
                <c:pt idx="22">
                  <c:v>Poland</c:v>
                </c:pt>
                <c:pt idx="23">
                  <c:v>Luxembourg</c:v>
                </c:pt>
                <c:pt idx="24">
                  <c:v>Estonia</c:v>
                </c:pt>
                <c:pt idx="25">
                  <c:v>Portugal</c:v>
                </c:pt>
                <c:pt idx="26">
                  <c:v>Ireland (¹)</c:v>
                </c:pt>
                <c:pt idx="27">
                  <c:v>Latvia</c:v>
                </c:pt>
                <c:pt idx="28">
                  <c:v/>
                </c:pt>
                <c:pt idx="29">
                  <c:v>Iceland</c:v>
                </c:pt>
                <c:pt idx="30">
                  <c:v>Norway</c:v>
                </c:pt>
                <c:pt idx="31">
                  <c:v/>
                </c:pt>
                <c:pt idx="32">
                  <c:v>Turkey</c:v>
                </c:pt>
              </c:strCache>
            </c:strRef>
          </c:cat>
          <c:val>
            <c:numRef>
              <c:f>'Figure 1'!$F$11:$F$43</c:f>
              <c:numCache>
                <c:formatCode>General</c:formatCode>
                <c:ptCount val="33"/>
                <c:pt idx="0">
                  <c:v>18.7</c:v>
                </c:pt>
                <c:pt idx="2">
                  <c:v>7.4</c:v>
                </c:pt>
                <c:pt idx="3">
                  <c:v>6.1</c:v>
                </c:pt>
                <c:pt idx="4">
                  <c:v>11.4</c:v>
                </c:pt>
                <c:pt idx="5">
                  <c:v>2.4</c:v>
                </c:pt>
                <c:pt idx="6">
                  <c:v>11.1</c:v>
                </c:pt>
                <c:pt idx="7">
                  <c:v>4.3</c:v>
                </c:pt>
                <c:pt idx="8">
                  <c:v>11.2</c:v>
                </c:pt>
                <c:pt idx="9">
                  <c:v>12.8</c:v>
                </c:pt>
                <c:pt idx="10">
                  <c:v>16.1</c:v>
                </c:pt>
                <c:pt idx="11">
                  <c:v>17.7</c:v>
                </c:pt>
                <c:pt idx="12">
                  <c:v>12.8</c:v>
                </c:pt>
                <c:pt idx="13">
                  <c:v>26.5</c:v>
                </c:pt>
                <c:pt idx="14">
                  <c:v>21.4</c:v>
                </c:pt>
                <c:pt idx="15">
                  <c:v>15.5</c:v>
                </c:pt>
                <c:pt idx="16">
                  <c:v>19.6</c:v>
                </c:pt>
                <c:pt idx="17">
                  <c:v>25.1</c:v>
                </c:pt>
                <c:pt idx="18">
                  <c:v>15</c:v>
                </c:pt>
                <c:pt idx="19">
                  <c:v>20.1</c:v>
                </c:pt>
                <c:pt idx="20">
                  <c:v>24.7</c:v>
                </c:pt>
                <c:pt idx="21">
                  <c:v>29.9</c:v>
                </c:pt>
                <c:pt idx="22">
                  <c:v>26.2</c:v>
                </c:pt>
                <c:pt idx="23">
                  <c:v>31</c:v>
                </c:pt>
                <c:pt idx="24">
                  <c:v>18.7</c:v>
                </c:pt>
                <c:pt idx="25">
                  <c:v>24.4</c:v>
                </c:pt>
                <c:pt idx="26">
                  <c:v>27.2</c:v>
                </c:pt>
                <c:pt idx="27">
                  <c:v>23.3</c:v>
                </c:pt>
                <c:pt idx="29">
                  <c:v>28.8</c:v>
                </c:pt>
                <c:pt idx="30">
                  <c:v>4</c:v>
                </c:pt>
                <c:pt idx="32">
                  <c:v>20.5</c:v>
                </c:pt>
              </c:numCache>
            </c:numRef>
          </c:val>
          <c:smooth val="0"/>
        </c:ser>
        <c:hiLowLines>
          <c:spPr>
            <a:ln w="0">
              <a:noFill/>
            </a:ln>
          </c:spPr>
        </c:hiLowLines>
        <c:marker val="1"/>
        <c:axId val="70764653"/>
        <c:axId val="73158152"/>
      </c:lineChart>
      <c:catAx>
        <c:axId val="70764653"/>
        <c:scaling>
          <c:orientation val="minMax"/>
        </c:scaling>
        <c:delete val="0"/>
        <c:axPos val="b"/>
        <c:numFmt formatCode="General" sourceLinked="0"/>
        <c:majorTickMark val="out"/>
        <c:minorTickMark val="none"/>
        <c:tickLblPos val="nextTo"/>
        <c:spPr>
          <a:ln w="6480">
            <a:solidFill>
              <a:srgbClr val="000000"/>
            </a:solidFill>
            <a:round/>
          </a:ln>
        </c:spPr>
        <c:txPr>
          <a:bodyPr rot="-5400000"/>
          <a:lstStyle/>
          <a:p>
            <a:pPr>
              <a:defRPr b="0" sz="900" spc="-1" strike="noStrike">
                <a:solidFill>
                  <a:srgbClr val="000000"/>
                </a:solidFill>
                <a:latin typeface="Arial"/>
                <a:ea typeface="Arial"/>
              </a:defRPr>
            </a:pPr>
          </a:p>
        </c:txPr>
        <c:crossAx val="73158152"/>
        <c:crosses val="autoZero"/>
        <c:auto val="1"/>
        <c:lblAlgn val="ctr"/>
        <c:lblOffset val="100"/>
        <c:noMultiLvlLbl val="0"/>
      </c:catAx>
      <c:valAx>
        <c:axId val="73158152"/>
        <c:scaling>
          <c:orientation val="minMax"/>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70764653"/>
        <c:crosses val="autoZero"/>
        <c:crossBetween val="between"/>
      </c:valAx>
      <c:spPr>
        <a:noFill/>
        <a:ln w="0">
          <a:noFill/>
        </a:ln>
      </c:spPr>
    </c:plotArea>
    <c:legend>
      <c:legendPos val="b"/>
      <c:layout>
        <c:manualLayout>
          <c:xMode val="edge"/>
          <c:yMode val="edge"/>
          <c:x val="0.263295189171302"/>
          <c:y val="0.92100614568291"/>
          <c:w val="0.475911060800275"/>
          <c:h val="0.064294193411321"/>
        </c:manualLayout>
      </c:layout>
      <c:overlay val="0"/>
      <c:spPr>
        <a:noFill/>
        <a:ln w="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6798255374071"/>
          <c:y val="0.016998300169983"/>
          <c:w val="0.94748319907428"/>
          <c:h val="0.605239476052395"/>
        </c:manualLayout>
      </c:layout>
      <c:lineChart>
        <c:grouping val="standard"/>
        <c:varyColors val="0"/>
        <c:ser>
          <c:idx val="0"/>
          <c:order val="0"/>
          <c:tx>
            <c:strRef>
              <c:f>'Figure 2'!$D$11</c:f>
              <c:strCache>
                <c:ptCount val="1"/>
                <c:pt idx="0">
                  <c:v>15–44</c:v>
                </c:pt>
              </c:strCache>
            </c:strRef>
          </c:tx>
          <c:spPr>
            <a:solidFill>
              <a:srgbClr val="0061a1"/>
            </a:solidFill>
            <a:ln w="28440">
              <a:noFill/>
            </a:ln>
          </c:spPr>
          <c:marker>
            <c:symbol val="diamond"/>
            <c:size val="6"/>
            <c:spPr>
              <a:solidFill>
                <a:srgbClr val="0061a1"/>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2:$C$44</c:f>
              <c:strCache>
                <c:ptCount val="33"/>
                <c:pt idx="0">
                  <c:v>EU-28</c:v>
                </c:pt>
                <c:pt idx="1">
                  <c:v/>
                </c:pt>
                <c:pt idx="2">
                  <c:v>Cyprus</c:v>
                </c:pt>
                <c:pt idx="3">
                  <c:v>Slovakia</c:v>
                </c:pt>
                <c:pt idx="4">
                  <c:v>Netherlands</c:v>
                </c:pt>
                <c:pt idx="5">
                  <c:v>Romania</c:v>
                </c:pt>
                <c:pt idx="6">
                  <c:v>Austria</c:v>
                </c:pt>
                <c:pt idx="7">
                  <c:v>Bulgaria</c:v>
                </c:pt>
                <c:pt idx="8">
                  <c:v>Czech Republic</c:v>
                </c:pt>
                <c:pt idx="9">
                  <c:v>Lithuania</c:v>
                </c:pt>
                <c:pt idx="10">
                  <c:v>United Kingdom</c:v>
                </c:pt>
                <c:pt idx="11">
                  <c:v>Sweden</c:v>
                </c:pt>
                <c:pt idx="12">
                  <c:v>Hungary</c:v>
                </c:pt>
                <c:pt idx="13">
                  <c:v>Malta</c:v>
                </c:pt>
                <c:pt idx="14">
                  <c:v>Croatia</c:v>
                </c:pt>
                <c:pt idx="15">
                  <c:v>Spain</c:v>
                </c:pt>
                <c:pt idx="16">
                  <c:v>Slovenia</c:v>
                </c:pt>
                <c:pt idx="17">
                  <c:v>Denmark</c:v>
                </c:pt>
                <c:pt idx="18">
                  <c:v>Greece</c:v>
                </c:pt>
                <c:pt idx="19">
                  <c:v>Finland</c:v>
                </c:pt>
                <c:pt idx="20">
                  <c:v>Germany</c:v>
                </c:pt>
                <c:pt idx="21">
                  <c:v>Italy</c:v>
                </c:pt>
                <c:pt idx="22">
                  <c:v>Poland</c:v>
                </c:pt>
                <c:pt idx="23">
                  <c:v>Luxembourg</c:v>
                </c:pt>
                <c:pt idx="24">
                  <c:v>Estonia</c:v>
                </c:pt>
                <c:pt idx="25">
                  <c:v>Portugal</c:v>
                </c:pt>
                <c:pt idx="26">
                  <c:v>Ireland (¹)</c:v>
                </c:pt>
                <c:pt idx="27">
                  <c:v>Latvia</c:v>
                </c:pt>
                <c:pt idx="28">
                  <c:v/>
                </c:pt>
                <c:pt idx="29">
                  <c:v>Iceland</c:v>
                </c:pt>
                <c:pt idx="30">
                  <c:v>Norway</c:v>
                </c:pt>
                <c:pt idx="31">
                  <c:v/>
                </c:pt>
                <c:pt idx="32">
                  <c:v>Turkey</c:v>
                </c:pt>
              </c:strCache>
            </c:strRef>
          </c:cat>
          <c:val>
            <c:numRef>
              <c:f>'Figure 2'!$D$12:$D$44</c:f>
              <c:numCache>
                <c:formatCode>General</c:formatCode>
                <c:ptCount val="33"/>
                <c:pt idx="0">
                  <c:v>26.3</c:v>
                </c:pt>
                <c:pt idx="2">
                  <c:v>6.9</c:v>
                </c:pt>
                <c:pt idx="3">
                  <c:v>8.8</c:v>
                </c:pt>
                <c:pt idx="4">
                  <c:v>15.5</c:v>
                </c:pt>
                <c:pt idx="5">
                  <c:v>10.6</c:v>
                </c:pt>
                <c:pt idx="6">
                  <c:v>17.9</c:v>
                </c:pt>
                <c:pt idx="7">
                  <c:v>11.3</c:v>
                </c:pt>
                <c:pt idx="8">
                  <c:v>14.1</c:v>
                </c:pt>
                <c:pt idx="9">
                  <c:v>12.5</c:v>
                </c:pt>
                <c:pt idx="10">
                  <c:v>21.3</c:v>
                </c:pt>
                <c:pt idx="11">
                  <c:v>24</c:v>
                </c:pt>
                <c:pt idx="12">
                  <c:v>18.7</c:v>
                </c:pt>
                <c:pt idx="13">
                  <c:v>18.5</c:v>
                </c:pt>
                <c:pt idx="14">
                  <c:v>14.6</c:v>
                </c:pt>
                <c:pt idx="15">
                  <c:v>25.3</c:v>
                </c:pt>
                <c:pt idx="16">
                  <c:v>26.5</c:v>
                </c:pt>
                <c:pt idx="17">
                  <c:v>37.5</c:v>
                </c:pt>
                <c:pt idx="18">
                  <c:v>25.1</c:v>
                </c:pt>
                <c:pt idx="19">
                  <c:v>30.7</c:v>
                </c:pt>
                <c:pt idx="20">
                  <c:v>36</c:v>
                </c:pt>
                <c:pt idx="21">
                  <c:v>28</c:v>
                </c:pt>
                <c:pt idx="22">
                  <c:v>26.4</c:v>
                </c:pt>
                <c:pt idx="23">
                  <c:v>39.9</c:v>
                </c:pt>
                <c:pt idx="24">
                  <c:v>36.6</c:v>
                </c:pt>
                <c:pt idx="25">
                  <c:v>35.5</c:v>
                </c:pt>
                <c:pt idx="26">
                  <c:v>41.4</c:v>
                </c:pt>
                <c:pt idx="27">
                  <c:v>37</c:v>
                </c:pt>
                <c:pt idx="29">
                  <c:v>38.8</c:v>
                </c:pt>
                <c:pt idx="30">
                  <c:v>13.8</c:v>
                </c:pt>
                <c:pt idx="32">
                  <c:v>35</c:v>
                </c:pt>
              </c:numCache>
            </c:numRef>
          </c:val>
          <c:smooth val="0"/>
        </c:ser>
        <c:ser>
          <c:idx val="1"/>
          <c:order val="1"/>
          <c:tx>
            <c:strRef>
              <c:f>'Figure 2'!$E$11</c:f>
              <c:strCache>
                <c:ptCount val="1"/>
                <c:pt idx="0">
                  <c:v>45–64</c:v>
                </c:pt>
              </c:strCache>
            </c:strRef>
          </c:tx>
          <c:spPr>
            <a:solidFill>
              <a:srgbClr val="c83842"/>
            </a:solidFill>
            <a:ln w="28440">
              <a:noFill/>
            </a:ln>
          </c:spPr>
          <c:marker>
            <c:symbol val="x"/>
            <c:size val="6"/>
            <c:spPr>
              <a:solidFill>
                <a:srgbClr val="c83842"/>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2:$C$44</c:f>
              <c:strCache>
                <c:ptCount val="33"/>
                <c:pt idx="0">
                  <c:v>EU-28</c:v>
                </c:pt>
                <c:pt idx="1">
                  <c:v/>
                </c:pt>
                <c:pt idx="2">
                  <c:v>Cyprus</c:v>
                </c:pt>
                <c:pt idx="3">
                  <c:v>Slovakia</c:v>
                </c:pt>
                <c:pt idx="4">
                  <c:v>Netherlands</c:v>
                </c:pt>
                <c:pt idx="5">
                  <c:v>Romania</c:v>
                </c:pt>
                <c:pt idx="6">
                  <c:v>Austria</c:v>
                </c:pt>
                <c:pt idx="7">
                  <c:v>Bulgaria</c:v>
                </c:pt>
                <c:pt idx="8">
                  <c:v>Czech Republic</c:v>
                </c:pt>
                <c:pt idx="9">
                  <c:v>Lithuania</c:v>
                </c:pt>
                <c:pt idx="10">
                  <c:v>United Kingdom</c:v>
                </c:pt>
                <c:pt idx="11">
                  <c:v>Sweden</c:v>
                </c:pt>
                <c:pt idx="12">
                  <c:v>Hungary</c:v>
                </c:pt>
                <c:pt idx="13">
                  <c:v>Malta</c:v>
                </c:pt>
                <c:pt idx="14">
                  <c:v>Croatia</c:v>
                </c:pt>
                <c:pt idx="15">
                  <c:v>Spain</c:v>
                </c:pt>
                <c:pt idx="16">
                  <c:v>Slovenia</c:v>
                </c:pt>
                <c:pt idx="17">
                  <c:v>Denmark</c:v>
                </c:pt>
                <c:pt idx="18">
                  <c:v>Greece</c:v>
                </c:pt>
                <c:pt idx="19">
                  <c:v>Finland</c:v>
                </c:pt>
                <c:pt idx="20">
                  <c:v>Germany</c:v>
                </c:pt>
                <c:pt idx="21">
                  <c:v>Italy</c:v>
                </c:pt>
                <c:pt idx="22">
                  <c:v>Poland</c:v>
                </c:pt>
                <c:pt idx="23">
                  <c:v>Luxembourg</c:v>
                </c:pt>
                <c:pt idx="24">
                  <c:v>Estonia</c:v>
                </c:pt>
                <c:pt idx="25">
                  <c:v>Portugal</c:v>
                </c:pt>
                <c:pt idx="26">
                  <c:v>Ireland (¹)</c:v>
                </c:pt>
                <c:pt idx="27">
                  <c:v>Latvia</c:v>
                </c:pt>
                <c:pt idx="28">
                  <c:v/>
                </c:pt>
                <c:pt idx="29">
                  <c:v>Iceland</c:v>
                </c:pt>
                <c:pt idx="30">
                  <c:v>Norway</c:v>
                </c:pt>
                <c:pt idx="31">
                  <c:v/>
                </c:pt>
                <c:pt idx="32">
                  <c:v>Turkey</c:v>
                </c:pt>
              </c:strCache>
            </c:strRef>
          </c:cat>
          <c:val>
            <c:numRef>
              <c:f>'Figure 2'!$E$12:$E$44</c:f>
              <c:numCache>
                <c:formatCode>General</c:formatCode>
                <c:ptCount val="33"/>
                <c:pt idx="0">
                  <c:v>28.3</c:v>
                </c:pt>
                <c:pt idx="2">
                  <c:v>11.4</c:v>
                </c:pt>
                <c:pt idx="3">
                  <c:v>13.9</c:v>
                </c:pt>
                <c:pt idx="4">
                  <c:v>11.6</c:v>
                </c:pt>
                <c:pt idx="5">
                  <c:v>17.7</c:v>
                </c:pt>
                <c:pt idx="6">
                  <c:v>18.3</c:v>
                </c:pt>
                <c:pt idx="7">
                  <c:v>19.4</c:v>
                </c:pt>
                <c:pt idx="8">
                  <c:v>18.8</c:v>
                </c:pt>
                <c:pt idx="9">
                  <c:v>21.8</c:v>
                </c:pt>
                <c:pt idx="10">
                  <c:v>22.2</c:v>
                </c:pt>
                <c:pt idx="11">
                  <c:v>21.9</c:v>
                </c:pt>
                <c:pt idx="12">
                  <c:v>27.8</c:v>
                </c:pt>
                <c:pt idx="13">
                  <c:v>25</c:v>
                </c:pt>
                <c:pt idx="14">
                  <c:v>28.6</c:v>
                </c:pt>
                <c:pt idx="15">
                  <c:v>28.3</c:v>
                </c:pt>
                <c:pt idx="16">
                  <c:v>26.6</c:v>
                </c:pt>
                <c:pt idx="17">
                  <c:v>25.6</c:v>
                </c:pt>
                <c:pt idx="18">
                  <c:v>31.8</c:v>
                </c:pt>
                <c:pt idx="19">
                  <c:v>27.5</c:v>
                </c:pt>
                <c:pt idx="20">
                  <c:v>30.4</c:v>
                </c:pt>
                <c:pt idx="21">
                  <c:v>33.2</c:v>
                </c:pt>
                <c:pt idx="22">
                  <c:v>37.1</c:v>
                </c:pt>
                <c:pt idx="23">
                  <c:v>36.4</c:v>
                </c:pt>
                <c:pt idx="24">
                  <c:v>45.8</c:v>
                </c:pt>
                <c:pt idx="25">
                  <c:v>44.7</c:v>
                </c:pt>
                <c:pt idx="26">
                  <c:v>38.3</c:v>
                </c:pt>
                <c:pt idx="27">
                  <c:v>46.3</c:v>
                </c:pt>
                <c:pt idx="29">
                  <c:v>33.5</c:v>
                </c:pt>
                <c:pt idx="30">
                  <c:v>7.5</c:v>
                </c:pt>
                <c:pt idx="32">
                  <c:v>33.7</c:v>
                </c:pt>
              </c:numCache>
            </c:numRef>
          </c:val>
          <c:smooth val="0"/>
        </c:ser>
        <c:ser>
          <c:idx val="2"/>
          <c:order val="2"/>
          <c:tx>
            <c:strRef>
              <c:f>'Figure 2'!$F$11</c:f>
              <c:strCache>
                <c:ptCount val="1"/>
                <c:pt idx="0">
                  <c:v>65 or over</c:v>
                </c:pt>
              </c:strCache>
            </c:strRef>
          </c:tx>
          <c:spPr>
            <a:solidFill>
              <a:srgbClr val="ee9f2d"/>
            </a:solidFill>
            <a:ln w="19080">
              <a:noFill/>
            </a:ln>
          </c:spPr>
          <c:marker>
            <c:symbol val="diamond"/>
            <c:size val="6"/>
            <c:spPr>
              <a:solidFill>
                <a:srgbClr val="ee9f2d"/>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2:$C$44</c:f>
              <c:strCache>
                <c:ptCount val="33"/>
                <c:pt idx="0">
                  <c:v>EU-28</c:v>
                </c:pt>
                <c:pt idx="1">
                  <c:v/>
                </c:pt>
                <c:pt idx="2">
                  <c:v>Cyprus</c:v>
                </c:pt>
                <c:pt idx="3">
                  <c:v>Slovakia</c:v>
                </c:pt>
                <c:pt idx="4">
                  <c:v>Netherlands</c:v>
                </c:pt>
                <c:pt idx="5">
                  <c:v>Romania</c:v>
                </c:pt>
                <c:pt idx="6">
                  <c:v>Austria</c:v>
                </c:pt>
                <c:pt idx="7">
                  <c:v>Bulgaria</c:v>
                </c:pt>
                <c:pt idx="8">
                  <c:v>Czech Republic</c:v>
                </c:pt>
                <c:pt idx="9">
                  <c:v>Lithuania</c:v>
                </c:pt>
                <c:pt idx="10">
                  <c:v>United Kingdom</c:v>
                </c:pt>
                <c:pt idx="11">
                  <c:v>Sweden</c:v>
                </c:pt>
                <c:pt idx="12">
                  <c:v>Hungary</c:v>
                </c:pt>
                <c:pt idx="13">
                  <c:v>Malta</c:v>
                </c:pt>
                <c:pt idx="14">
                  <c:v>Croatia</c:v>
                </c:pt>
                <c:pt idx="15">
                  <c:v>Spain</c:v>
                </c:pt>
                <c:pt idx="16">
                  <c:v>Slovenia</c:v>
                </c:pt>
                <c:pt idx="17">
                  <c:v>Denmark</c:v>
                </c:pt>
                <c:pt idx="18">
                  <c:v>Greece</c:v>
                </c:pt>
                <c:pt idx="19">
                  <c:v>Finland</c:v>
                </c:pt>
                <c:pt idx="20">
                  <c:v>Germany</c:v>
                </c:pt>
                <c:pt idx="21">
                  <c:v>Italy</c:v>
                </c:pt>
                <c:pt idx="22">
                  <c:v>Poland</c:v>
                </c:pt>
                <c:pt idx="23">
                  <c:v>Luxembourg</c:v>
                </c:pt>
                <c:pt idx="24">
                  <c:v>Estonia</c:v>
                </c:pt>
                <c:pt idx="25">
                  <c:v>Portugal</c:v>
                </c:pt>
                <c:pt idx="26">
                  <c:v>Ireland (¹)</c:v>
                </c:pt>
                <c:pt idx="27">
                  <c:v>Latvia</c:v>
                </c:pt>
                <c:pt idx="28">
                  <c:v/>
                </c:pt>
                <c:pt idx="29">
                  <c:v>Iceland</c:v>
                </c:pt>
                <c:pt idx="30">
                  <c:v>Norway</c:v>
                </c:pt>
                <c:pt idx="31">
                  <c:v/>
                </c:pt>
                <c:pt idx="32">
                  <c:v>Turkey</c:v>
                </c:pt>
              </c:strCache>
            </c:strRef>
          </c:cat>
          <c:val>
            <c:numRef>
              <c:f>'Figure 2'!$F$12:$F$44</c:f>
              <c:numCache>
                <c:formatCode>General</c:formatCode>
                <c:ptCount val="33"/>
                <c:pt idx="0">
                  <c:v>24.2</c:v>
                </c:pt>
                <c:pt idx="2">
                  <c:v>12.4</c:v>
                </c:pt>
                <c:pt idx="3">
                  <c:v>13.8</c:v>
                </c:pt>
                <c:pt idx="4">
                  <c:v>7.3</c:v>
                </c:pt>
                <c:pt idx="5">
                  <c:v>21.7</c:v>
                </c:pt>
                <c:pt idx="6">
                  <c:v>13.3</c:v>
                </c:pt>
                <c:pt idx="7">
                  <c:v>23.3</c:v>
                </c:pt>
                <c:pt idx="8">
                  <c:v>22</c:v>
                </c:pt>
                <c:pt idx="9">
                  <c:v>20.8</c:v>
                </c:pt>
                <c:pt idx="10">
                  <c:v>15.9</c:v>
                </c:pt>
                <c:pt idx="11">
                  <c:v>19.3</c:v>
                </c:pt>
                <c:pt idx="12">
                  <c:v>22.8</c:v>
                </c:pt>
                <c:pt idx="13">
                  <c:v>29.5</c:v>
                </c:pt>
                <c:pt idx="14">
                  <c:v>34.6</c:v>
                </c:pt>
                <c:pt idx="15">
                  <c:v>22.4</c:v>
                </c:pt>
                <c:pt idx="16">
                  <c:v>24.5</c:v>
                </c:pt>
                <c:pt idx="17">
                  <c:v>19.3</c:v>
                </c:pt>
                <c:pt idx="18">
                  <c:v>36.6</c:v>
                </c:pt>
                <c:pt idx="19">
                  <c:v>33.4</c:v>
                </c:pt>
                <c:pt idx="20">
                  <c:v>20.7</c:v>
                </c:pt>
                <c:pt idx="21">
                  <c:v>32</c:v>
                </c:pt>
                <c:pt idx="22">
                  <c:v>38.5</c:v>
                </c:pt>
                <c:pt idx="23">
                  <c:v>31.6</c:v>
                </c:pt>
                <c:pt idx="24">
                  <c:v>33.4</c:v>
                </c:pt>
                <c:pt idx="25">
                  <c:v>40.7</c:v>
                </c:pt>
                <c:pt idx="26">
                  <c:v>42.4</c:v>
                </c:pt>
                <c:pt idx="27">
                  <c:v>44.2</c:v>
                </c:pt>
                <c:pt idx="29">
                  <c:v>19.5</c:v>
                </c:pt>
                <c:pt idx="30">
                  <c:v>2.6</c:v>
                </c:pt>
                <c:pt idx="32">
                  <c:v>25.1</c:v>
                </c:pt>
              </c:numCache>
            </c:numRef>
          </c:val>
          <c:smooth val="0"/>
        </c:ser>
        <c:hiLowLines>
          <c:spPr>
            <a:ln w="0">
              <a:noFill/>
            </a:ln>
          </c:spPr>
        </c:hiLowLines>
        <c:marker val="1"/>
        <c:axId val="62896850"/>
        <c:axId val="86481340"/>
      </c:lineChart>
      <c:catAx>
        <c:axId val="62896850"/>
        <c:scaling>
          <c:orientation val="minMax"/>
        </c:scaling>
        <c:delete val="0"/>
        <c:axPos val="b"/>
        <c:numFmt formatCode="General" sourceLinked="0"/>
        <c:majorTickMark val="out"/>
        <c:minorTickMark val="none"/>
        <c:tickLblPos val="nextTo"/>
        <c:spPr>
          <a:ln w="6480">
            <a:solidFill>
              <a:srgbClr val="000000"/>
            </a:solidFill>
            <a:round/>
          </a:ln>
        </c:spPr>
        <c:txPr>
          <a:bodyPr rot="-5400000"/>
          <a:lstStyle/>
          <a:p>
            <a:pPr>
              <a:defRPr b="0" sz="1000" spc="-1" strike="noStrike">
                <a:solidFill>
                  <a:srgbClr val="000000"/>
                </a:solidFill>
                <a:latin typeface="Arial"/>
                <a:ea typeface="Arial"/>
              </a:defRPr>
            </a:pPr>
          </a:p>
        </c:txPr>
        <c:crossAx val="86481340"/>
        <c:crosses val="autoZero"/>
        <c:auto val="1"/>
        <c:lblAlgn val="ctr"/>
        <c:lblOffset val="100"/>
        <c:noMultiLvlLbl val="0"/>
      </c:catAx>
      <c:valAx>
        <c:axId val="86481340"/>
        <c:scaling>
          <c:orientation val="minMax"/>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62896850"/>
        <c:crosses val="autoZero"/>
        <c:crossBetween val="between"/>
      </c:valAx>
      <c:spPr>
        <a:noFill/>
        <a:ln w="0">
          <a:noFill/>
        </a:ln>
      </c:spPr>
    </c:plotArea>
    <c:legend>
      <c:legendPos val="b"/>
      <c:layout>
        <c:manualLayout>
          <c:xMode val="edge"/>
          <c:yMode val="edge"/>
          <c:x val="0.346783835034975"/>
          <c:y val="0.91248208593303"/>
          <c:w val="0.326568396775847"/>
          <c:h val="0.0769777562245562"/>
        </c:manualLayout>
      </c:layout>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48124036320027"/>
          <c:y val="0.0271455066599224"/>
          <c:w val="0.96402261435669"/>
          <c:h val="0.559096273815545"/>
        </c:manualLayout>
      </c:layout>
      <c:barChart>
        <c:barDir val="col"/>
        <c:grouping val="stacked"/>
        <c:varyColors val="0"/>
        <c:ser>
          <c:idx val="0"/>
          <c:order val="0"/>
          <c:tx>
            <c:strRef>
              <c:f>'Figure 3'!$D$11</c:f>
              <c:strCache>
                <c:ptCount val="1"/>
                <c:pt idx="0">
                  <c:v>Too expensive or too far to travel or waiting list</c:v>
                </c:pt>
              </c:strCache>
            </c:strRef>
          </c:tx>
          <c:spPr>
            <a:solidFill>
              <a:srgbClr val="ee9f2d"/>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2:$C$48</c:f>
              <c:strCache>
                <c:ptCount val="37"/>
                <c:pt idx="0">
                  <c:v>EU-28 (¹)</c:v>
                </c:pt>
                <c:pt idx="1">
                  <c:v/>
                </c:pt>
                <c:pt idx="2">
                  <c:v>Austria</c:v>
                </c:pt>
                <c:pt idx="3">
                  <c:v>Cyprus</c:v>
                </c:pt>
                <c:pt idx="4">
                  <c:v>Netherlands</c:v>
                </c:pt>
                <c:pt idx="5">
                  <c:v>Slovenia</c:v>
                </c:pt>
                <c:pt idx="6">
                  <c:v>Germany</c:v>
                </c:pt>
                <c:pt idx="7">
                  <c:v>Spain</c:v>
                </c:pt>
                <c:pt idx="8">
                  <c:v>United Kingdom</c:v>
                </c:pt>
                <c:pt idx="9">
                  <c:v>Malta</c:v>
                </c:pt>
                <c:pt idx="10">
                  <c:v>Belgium</c:v>
                </c:pt>
                <c:pt idx="11">
                  <c:v>Ireland (³)</c:v>
                </c:pt>
                <c:pt idx="12">
                  <c:v>Lithuania</c:v>
                </c:pt>
                <c:pt idx="13">
                  <c:v>France</c:v>
                </c:pt>
                <c:pt idx="14">
                  <c:v>Portugal</c:v>
                </c:pt>
                <c:pt idx="15">
                  <c:v>Bulgaria</c:v>
                </c:pt>
                <c:pt idx="16">
                  <c:v>Czech Republic</c:v>
                </c:pt>
                <c:pt idx="17">
                  <c:v>Finland</c:v>
                </c:pt>
                <c:pt idx="18">
                  <c:v>Luxembourg (³)</c:v>
                </c:pt>
                <c:pt idx="19">
                  <c:v>Croatia</c:v>
                </c:pt>
                <c:pt idx="20">
                  <c:v>Italy (²)</c:v>
                </c:pt>
                <c:pt idx="21">
                  <c:v>Slovakia</c:v>
                </c:pt>
                <c:pt idx="22">
                  <c:v>Hungary</c:v>
                </c:pt>
                <c:pt idx="23">
                  <c:v>Denmark</c:v>
                </c:pt>
                <c:pt idx="24">
                  <c:v>Romania (²)</c:v>
                </c:pt>
                <c:pt idx="25">
                  <c:v>Sweden</c:v>
                </c:pt>
                <c:pt idx="26">
                  <c:v>Latvia</c:v>
                </c:pt>
                <c:pt idx="27">
                  <c:v>Poland</c:v>
                </c:pt>
                <c:pt idx="28">
                  <c:v>Greece</c:v>
                </c:pt>
                <c:pt idx="29">
                  <c:v>Estonia</c:v>
                </c:pt>
                <c:pt idx="30">
                  <c:v/>
                </c:pt>
                <c:pt idx="31">
                  <c:v>Switzerland</c:v>
                </c:pt>
                <c:pt idx="32">
                  <c:v>Norway</c:v>
                </c:pt>
                <c:pt idx="33">
                  <c:v>Iceland (³)</c:v>
                </c:pt>
                <c:pt idx="34">
                  <c:v/>
                </c:pt>
                <c:pt idx="35">
                  <c:v>Former Yugoslav Republic of Macedonia (³)</c:v>
                </c:pt>
                <c:pt idx="36">
                  <c:v>Serbia</c:v>
                </c:pt>
              </c:strCache>
            </c:strRef>
          </c:cat>
          <c:val>
            <c:numRef>
              <c:f>'Figure 3'!$D$12:$D$48</c:f>
              <c:numCache>
                <c:formatCode>General</c:formatCode>
                <c:ptCount val="37"/>
                <c:pt idx="0">
                  <c:v>2.6</c:v>
                </c:pt>
                <c:pt idx="2">
                  <c:v>0.2</c:v>
                </c:pt>
                <c:pt idx="3">
                  <c:v>0.6</c:v>
                </c:pt>
                <c:pt idx="4">
                  <c:v>0.2</c:v>
                </c:pt>
                <c:pt idx="5">
                  <c:v>0.4</c:v>
                </c:pt>
                <c:pt idx="6">
                  <c:v>0.3</c:v>
                </c:pt>
                <c:pt idx="7">
                  <c:v>0.5</c:v>
                </c:pt>
                <c:pt idx="8">
                  <c:v>1</c:v>
                </c:pt>
                <c:pt idx="9">
                  <c:v>1</c:v>
                </c:pt>
                <c:pt idx="10">
                  <c:v>2.4</c:v>
                </c:pt>
                <c:pt idx="11">
                  <c:v>2.8</c:v>
                </c:pt>
                <c:pt idx="12">
                  <c:v>3.1</c:v>
                </c:pt>
                <c:pt idx="13">
                  <c:v>1.3</c:v>
                </c:pt>
                <c:pt idx="14">
                  <c:v>2.4</c:v>
                </c:pt>
                <c:pt idx="15">
                  <c:v>2.8</c:v>
                </c:pt>
                <c:pt idx="16">
                  <c:v>0.7</c:v>
                </c:pt>
                <c:pt idx="17">
                  <c:v>4.1</c:v>
                </c:pt>
                <c:pt idx="18">
                  <c:v>0.9</c:v>
                </c:pt>
                <c:pt idx="19">
                  <c:v>1.7</c:v>
                </c:pt>
                <c:pt idx="20">
                  <c:v>5.5</c:v>
                </c:pt>
                <c:pt idx="21">
                  <c:v>2.3</c:v>
                </c:pt>
                <c:pt idx="22">
                  <c:v>1.3</c:v>
                </c:pt>
                <c:pt idx="23">
                  <c:v>1.3</c:v>
                </c:pt>
                <c:pt idx="24">
                  <c:v>6.5</c:v>
                </c:pt>
                <c:pt idx="25">
                  <c:v>1.6</c:v>
                </c:pt>
                <c:pt idx="26">
                  <c:v>8.2</c:v>
                </c:pt>
                <c:pt idx="27">
                  <c:v>6.6</c:v>
                </c:pt>
                <c:pt idx="28">
                  <c:v>13.1</c:v>
                </c:pt>
                <c:pt idx="29">
                  <c:v>15.3</c:v>
                </c:pt>
                <c:pt idx="31">
                  <c:v>0.5</c:v>
                </c:pt>
                <c:pt idx="32">
                  <c:v>1.1</c:v>
                </c:pt>
                <c:pt idx="33">
                  <c:v>4.3</c:v>
                </c:pt>
                <c:pt idx="35">
                  <c:v>2.9</c:v>
                </c:pt>
                <c:pt idx="36">
                  <c:v>4.5</c:v>
                </c:pt>
              </c:numCache>
            </c:numRef>
          </c:val>
        </c:ser>
        <c:ser>
          <c:idx val="1"/>
          <c:order val="1"/>
          <c:tx>
            <c:strRef>
              <c:f>'Figure 3'!$E$11</c:f>
              <c:strCache>
                <c:ptCount val="1"/>
                <c:pt idx="0">
                  <c:v>Other reasons</c:v>
                </c:pt>
              </c:strCache>
            </c:strRef>
          </c:tx>
          <c:spPr>
            <a:solidFill>
              <a:srgbClr val="0061a1"/>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2:$C$48</c:f>
              <c:strCache>
                <c:ptCount val="37"/>
                <c:pt idx="0">
                  <c:v>EU-28 (¹)</c:v>
                </c:pt>
                <c:pt idx="1">
                  <c:v/>
                </c:pt>
                <c:pt idx="2">
                  <c:v>Austria</c:v>
                </c:pt>
                <c:pt idx="3">
                  <c:v>Cyprus</c:v>
                </c:pt>
                <c:pt idx="4">
                  <c:v>Netherlands</c:v>
                </c:pt>
                <c:pt idx="5">
                  <c:v>Slovenia</c:v>
                </c:pt>
                <c:pt idx="6">
                  <c:v>Germany</c:v>
                </c:pt>
                <c:pt idx="7">
                  <c:v>Spain</c:v>
                </c:pt>
                <c:pt idx="8">
                  <c:v>United Kingdom</c:v>
                </c:pt>
                <c:pt idx="9">
                  <c:v>Malta</c:v>
                </c:pt>
                <c:pt idx="10">
                  <c:v>Belgium</c:v>
                </c:pt>
                <c:pt idx="11">
                  <c:v>Ireland (³)</c:v>
                </c:pt>
                <c:pt idx="12">
                  <c:v>Lithuania</c:v>
                </c:pt>
                <c:pt idx="13">
                  <c:v>France</c:v>
                </c:pt>
                <c:pt idx="14">
                  <c:v>Portugal</c:v>
                </c:pt>
                <c:pt idx="15">
                  <c:v>Bulgaria</c:v>
                </c:pt>
                <c:pt idx="16">
                  <c:v>Czech Republic</c:v>
                </c:pt>
                <c:pt idx="17">
                  <c:v>Finland</c:v>
                </c:pt>
                <c:pt idx="18">
                  <c:v>Luxembourg (³)</c:v>
                </c:pt>
                <c:pt idx="19">
                  <c:v>Croatia</c:v>
                </c:pt>
                <c:pt idx="20">
                  <c:v>Italy (²)</c:v>
                </c:pt>
                <c:pt idx="21">
                  <c:v>Slovakia</c:v>
                </c:pt>
                <c:pt idx="22">
                  <c:v>Hungary</c:v>
                </c:pt>
                <c:pt idx="23">
                  <c:v>Denmark</c:v>
                </c:pt>
                <c:pt idx="24">
                  <c:v>Romania (²)</c:v>
                </c:pt>
                <c:pt idx="25">
                  <c:v>Sweden</c:v>
                </c:pt>
                <c:pt idx="26">
                  <c:v>Latvia</c:v>
                </c:pt>
                <c:pt idx="27">
                  <c:v>Poland</c:v>
                </c:pt>
                <c:pt idx="28">
                  <c:v>Greece</c:v>
                </c:pt>
                <c:pt idx="29">
                  <c:v>Estonia</c:v>
                </c:pt>
                <c:pt idx="30">
                  <c:v/>
                </c:pt>
                <c:pt idx="31">
                  <c:v>Switzerland</c:v>
                </c:pt>
                <c:pt idx="32">
                  <c:v>Norway</c:v>
                </c:pt>
                <c:pt idx="33">
                  <c:v>Iceland (³)</c:v>
                </c:pt>
                <c:pt idx="34">
                  <c:v/>
                </c:pt>
                <c:pt idx="35">
                  <c:v>Former Yugoslav Republic of Macedonia (³)</c:v>
                </c:pt>
                <c:pt idx="36">
                  <c:v>Serbia</c:v>
                </c:pt>
              </c:strCache>
            </c:strRef>
          </c:cat>
          <c:val>
            <c:numRef>
              <c:f>'Figure 3'!$E$12:$E$48</c:f>
              <c:numCache>
                <c:formatCode>General</c:formatCode>
                <c:ptCount val="37"/>
                <c:pt idx="0">
                  <c:v>1.9</c:v>
                </c:pt>
                <c:pt idx="2">
                  <c:v>0.500000000000003</c:v>
                </c:pt>
                <c:pt idx="3">
                  <c:v>0.199999999999997</c:v>
                </c:pt>
                <c:pt idx="4">
                  <c:v>0.599999999999997</c:v>
                </c:pt>
                <c:pt idx="5">
                  <c:v>0.400000000000011</c:v>
                </c:pt>
                <c:pt idx="6">
                  <c:v>0.599999999999991</c:v>
                </c:pt>
                <c:pt idx="7">
                  <c:v>0.700000000000003</c:v>
                </c:pt>
                <c:pt idx="8">
                  <c:v>0.799999999999997</c:v>
                </c:pt>
                <c:pt idx="9">
                  <c:v>1.8</c:v>
                </c:pt>
                <c:pt idx="10">
                  <c:v>0.400000000000011</c:v>
                </c:pt>
                <c:pt idx="11">
                  <c:v>0.499999999999997</c:v>
                </c:pt>
                <c:pt idx="12">
                  <c:v>0.599999999999989</c:v>
                </c:pt>
                <c:pt idx="13">
                  <c:v>2.79999999999999</c:v>
                </c:pt>
                <c:pt idx="14">
                  <c:v>1.70000000000001</c:v>
                </c:pt>
                <c:pt idx="15">
                  <c:v>1.5</c:v>
                </c:pt>
                <c:pt idx="16">
                  <c:v>3.6</c:v>
                </c:pt>
                <c:pt idx="17">
                  <c:v>0.799999999999992</c:v>
                </c:pt>
                <c:pt idx="18">
                  <c:v>4.00000000000001</c:v>
                </c:pt>
                <c:pt idx="19">
                  <c:v>3.5</c:v>
                </c:pt>
                <c:pt idx="20">
                  <c:v>0.200000000000003</c:v>
                </c:pt>
                <c:pt idx="21">
                  <c:v>3.9</c:v>
                </c:pt>
                <c:pt idx="22">
                  <c:v>5.2</c:v>
                </c:pt>
                <c:pt idx="23">
                  <c:v>6.5</c:v>
                </c:pt>
                <c:pt idx="24">
                  <c:v>2.09999999999999</c:v>
                </c:pt>
                <c:pt idx="25">
                  <c:v>8.59999999999999</c:v>
                </c:pt>
                <c:pt idx="26">
                  <c:v>3.5</c:v>
                </c:pt>
                <c:pt idx="27">
                  <c:v>5.7</c:v>
                </c:pt>
                <c:pt idx="28">
                  <c:v>1.4</c:v>
                </c:pt>
                <c:pt idx="29">
                  <c:v>1.59999999999999</c:v>
                </c:pt>
                <c:pt idx="31">
                  <c:v>1.7</c:v>
                </c:pt>
                <c:pt idx="32">
                  <c:v>1.2</c:v>
                </c:pt>
                <c:pt idx="33">
                  <c:v>4.10000000000001</c:v>
                </c:pt>
                <c:pt idx="35">
                  <c:v>3.1</c:v>
                </c:pt>
                <c:pt idx="36">
                  <c:v>6</c:v>
                </c:pt>
              </c:numCache>
            </c:numRef>
          </c:val>
        </c:ser>
        <c:gapWidth val="50"/>
        <c:overlap val="100"/>
        <c:axId val="42943332"/>
        <c:axId val="89703841"/>
      </c:barChart>
      <c:catAx>
        <c:axId val="42943332"/>
        <c:scaling>
          <c:orientation val="minMax"/>
        </c:scaling>
        <c:delete val="0"/>
        <c:axPos val="b"/>
        <c:numFmt formatCode="General" sourceLinked="0"/>
        <c:majorTickMark val="out"/>
        <c:minorTickMark val="none"/>
        <c:tickLblPos val="nextTo"/>
        <c:spPr>
          <a:ln w="6480">
            <a:solidFill>
              <a:srgbClr val="000000"/>
            </a:solidFill>
            <a:round/>
          </a:ln>
        </c:spPr>
        <c:txPr>
          <a:bodyPr rot="-5400000"/>
          <a:lstStyle/>
          <a:p>
            <a:pPr>
              <a:defRPr b="0" sz="1000" spc="-1" strike="noStrike">
                <a:solidFill>
                  <a:srgbClr val="000000"/>
                </a:solidFill>
                <a:latin typeface="Arial"/>
                <a:ea typeface="Arial"/>
              </a:defRPr>
            </a:pPr>
          </a:p>
        </c:txPr>
        <c:crossAx val="89703841"/>
        <c:crosses val="autoZero"/>
        <c:auto val="1"/>
        <c:lblAlgn val="ctr"/>
        <c:lblOffset val="100"/>
        <c:noMultiLvlLbl val="0"/>
      </c:catAx>
      <c:valAx>
        <c:axId val="89703841"/>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42943332"/>
        <c:crosses val="autoZero"/>
        <c:crossBetween val="between"/>
      </c:valAx>
      <c:spPr>
        <a:noFill/>
        <a:ln w="0">
          <a:noFill/>
        </a:ln>
      </c:spPr>
    </c:plotArea>
    <c:legend>
      <c:legendPos val="r"/>
      <c:layout>
        <c:manualLayout>
          <c:xMode val="edge"/>
          <c:yMode val="edge"/>
          <c:x val="0.361978162729659"/>
          <c:y val="0.904760885233063"/>
          <c:w val="0.382633828666154"/>
          <c:h val="0.0952391147669368"/>
        </c:manualLayout>
      </c:layout>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6565860894778"/>
          <c:y val="0.0170176916596462"/>
          <c:w val="0.947473112841779"/>
          <c:h val="0.559140690817186"/>
        </c:manualLayout>
      </c:layout>
      <c:lineChart>
        <c:grouping val="standard"/>
        <c:varyColors val="0"/>
        <c:ser>
          <c:idx val="0"/>
          <c:order val="0"/>
          <c:tx>
            <c:strRef>
              <c:f>'Figure 4'!$D$10</c:f>
              <c:strCache>
                <c:ptCount val="1"/>
                <c:pt idx="0">
                  <c:v>16–44</c:v>
                </c:pt>
              </c:strCache>
            </c:strRef>
          </c:tx>
          <c:spPr>
            <a:solidFill>
              <a:srgbClr val="ee9f2d"/>
            </a:solidFill>
            <a:ln w="28440">
              <a:noFill/>
            </a:ln>
          </c:spP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7</c:f>
              <c:strCache>
                <c:ptCount val="37"/>
                <c:pt idx="0">
                  <c:v>EU-28 (¹)</c:v>
                </c:pt>
                <c:pt idx="1">
                  <c:v/>
                </c:pt>
                <c:pt idx="2">
                  <c:v>Netherlands</c:v>
                </c:pt>
                <c:pt idx="3">
                  <c:v>Austria</c:v>
                </c:pt>
                <c:pt idx="4">
                  <c:v>Germany</c:v>
                </c:pt>
                <c:pt idx="5">
                  <c:v>Slovenia</c:v>
                </c:pt>
                <c:pt idx="6">
                  <c:v>Spain</c:v>
                </c:pt>
                <c:pt idx="7">
                  <c:v>Cyprus</c:v>
                </c:pt>
                <c:pt idx="8">
                  <c:v>Czech Republic</c:v>
                </c:pt>
                <c:pt idx="9">
                  <c:v>Luxembourg (³)</c:v>
                </c:pt>
                <c:pt idx="10">
                  <c:v>Malta</c:v>
                </c:pt>
                <c:pt idx="11">
                  <c:v>United Kingdom</c:v>
                </c:pt>
                <c:pt idx="12">
                  <c:v>Denmark</c:v>
                </c:pt>
                <c:pt idx="13">
                  <c:v>France</c:v>
                </c:pt>
                <c:pt idx="14">
                  <c:v>Hungary</c:v>
                </c:pt>
                <c:pt idx="15">
                  <c:v>Sweden</c:v>
                </c:pt>
                <c:pt idx="16">
                  <c:v>Croatia</c:v>
                </c:pt>
                <c:pt idx="17">
                  <c:v>Slovakia</c:v>
                </c:pt>
                <c:pt idx="18">
                  <c:v>Belgium</c:v>
                </c:pt>
                <c:pt idx="19">
                  <c:v>Portugal</c:v>
                </c:pt>
                <c:pt idx="20">
                  <c:v>Bulgaria</c:v>
                </c:pt>
                <c:pt idx="21">
                  <c:v>Ireland (³)</c:v>
                </c:pt>
                <c:pt idx="22">
                  <c:v>Lithuania</c:v>
                </c:pt>
                <c:pt idx="23">
                  <c:v>Finland</c:v>
                </c:pt>
                <c:pt idx="24">
                  <c:v>Italy (²)</c:v>
                </c:pt>
                <c:pt idx="25">
                  <c:v>Romania (²)</c:v>
                </c:pt>
                <c:pt idx="26">
                  <c:v>Poland</c:v>
                </c:pt>
                <c:pt idx="27">
                  <c:v>Latvia</c:v>
                </c:pt>
                <c:pt idx="28">
                  <c:v>Greece</c:v>
                </c:pt>
                <c:pt idx="29">
                  <c:v>Estonia</c:v>
                </c:pt>
                <c:pt idx="30">
                  <c:v/>
                </c:pt>
                <c:pt idx="31">
                  <c:v>Switzerland</c:v>
                </c:pt>
                <c:pt idx="32">
                  <c:v>Norway</c:v>
                </c:pt>
                <c:pt idx="33">
                  <c:v>Iceland (³)</c:v>
                </c:pt>
                <c:pt idx="34">
                  <c:v/>
                </c:pt>
                <c:pt idx="35">
                  <c:v>Former Yugoslav Republic of Macedonia (³)</c:v>
                </c:pt>
                <c:pt idx="36">
                  <c:v>Serbia</c:v>
                </c:pt>
              </c:strCache>
            </c:strRef>
          </c:cat>
          <c:val>
            <c:numRef>
              <c:f>'Figure 4'!$D$11:$D$47</c:f>
              <c:numCache>
                <c:formatCode>General</c:formatCode>
                <c:ptCount val="37"/>
                <c:pt idx="0">
                  <c:v>1.8</c:v>
                </c:pt>
                <c:pt idx="2">
                  <c:v>0.2</c:v>
                </c:pt>
                <c:pt idx="3">
                  <c:v>0.1</c:v>
                </c:pt>
                <c:pt idx="4">
                  <c:v>0.2</c:v>
                </c:pt>
                <c:pt idx="5">
                  <c:v>0.3</c:v>
                </c:pt>
                <c:pt idx="6">
                  <c:v>0.5</c:v>
                </c:pt>
                <c:pt idx="7">
                  <c:v>0.6</c:v>
                </c:pt>
                <c:pt idx="8">
                  <c:v>0.5</c:v>
                </c:pt>
                <c:pt idx="9">
                  <c:v>0.7</c:v>
                </c:pt>
                <c:pt idx="10">
                  <c:v>0.9</c:v>
                </c:pt>
                <c:pt idx="11">
                  <c:v>0.9</c:v>
                </c:pt>
                <c:pt idx="12">
                  <c:v>1.4</c:v>
                </c:pt>
                <c:pt idx="13">
                  <c:v>1.5</c:v>
                </c:pt>
                <c:pt idx="14">
                  <c:v>0.6</c:v>
                </c:pt>
                <c:pt idx="15">
                  <c:v>1.8</c:v>
                </c:pt>
                <c:pt idx="16">
                  <c:v>0.4</c:v>
                </c:pt>
                <c:pt idx="17">
                  <c:v>1.3</c:v>
                </c:pt>
                <c:pt idx="18">
                  <c:v>2.6</c:v>
                </c:pt>
                <c:pt idx="19">
                  <c:v>1.5</c:v>
                </c:pt>
                <c:pt idx="20">
                  <c:v>1.8</c:v>
                </c:pt>
                <c:pt idx="21">
                  <c:v>2.5</c:v>
                </c:pt>
                <c:pt idx="22">
                  <c:v>2</c:v>
                </c:pt>
                <c:pt idx="23">
                  <c:v>2.9</c:v>
                </c:pt>
                <c:pt idx="24">
                  <c:v>4.1</c:v>
                </c:pt>
                <c:pt idx="25">
                  <c:v>2.3</c:v>
                </c:pt>
                <c:pt idx="26">
                  <c:v>3.9</c:v>
                </c:pt>
                <c:pt idx="27">
                  <c:v>4</c:v>
                </c:pt>
                <c:pt idx="28">
                  <c:v>10.1</c:v>
                </c:pt>
                <c:pt idx="29">
                  <c:v>12</c:v>
                </c:pt>
                <c:pt idx="31">
                  <c:v>0.7</c:v>
                </c:pt>
                <c:pt idx="32">
                  <c:v>1.2</c:v>
                </c:pt>
                <c:pt idx="33">
                  <c:v>5.1</c:v>
                </c:pt>
                <c:pt idx="35">
                  <c:v>1.1</c:v>
                </c:pt>
                <c:pt idx="36">
                  <c:v>2.1</c:v>
                </c:pt>
              </c:numCache>
            </c:numRef>
          </c:val>
          <c:smooth val="0"/>
        </c:ser>
        <c:ser>
          <c:idx val="1"/>
          <c:order val="1"/>
          <c:tx>
            <c:strRef>
              <c:f>'Figure 4'!$E$10</c:f>
              <c:strCache>
                <c:ptCount val="1"/>
                <c:pt idx="0">
                  <c:v>45–64</c:v>
                </c:pt>
              </c:strCache>
            </c:strRef>
          </c:tx>
          <c:spPr>
            <a:solidFill>
              <a:srgbClr val="c83842"/>
            </a:solidFill>
            <a:ln w="28440">
              <a:noFill/>
            </a:ln>
          </c:spPr>
          <c:marker>
            <c:symbol val="x"/>
            <c:size val="6"/>
            <c:spPr>
              <a:solidFill>
                <a:srgbClr val="c83842"/>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7</c:f>
              <c:strCache>
                <c:ptCount val="37"/>
                <c:pt idx="0">
                  <c:v>EU-28 (¹)</c:v>
                </c:pt>
                <c:pt idx="1">
                  <c:v/>
                </c:pt>
                <c:pt idx="2">
                  <c:v>Netherlands</c:v>
                </c:pt>
                <c:pt idx="3">
                  <c:v>Austria</c:v>
                </c:pt>
                <c:pt idx="4">
                  <c:v>Germany</c:v>
                </c:pt>
                <c:pt idx="5">
                  <c:v>Slovenia</c:v>
                </c:pt>
                <c:pt idx="6">
                  <c:v>Spain</c:v>
                </c:pt>
                <c:pt idx="7">
                  <c:v>Cyprus</c:v>
                </c:pt>
                <c:pt idx="8">
                  <c:v>Czech Republic</c:v>
                </c:pt>
                <c:pt idx="9">
                  <c:v>Luxembourg (³)</c:v>
                </c:pt>
                <c:pt idx="10">
                  <c:v>Malta</c:v>
                </c:pt>
                <c:pt idx="11">
                  <c:v>United Kingdom</c:v>
                </c:pt>
                <c:pt idx="12">
                  <c:v>Denmark</c:v>
                </c:pt>
                <c:pt idx="13">
                  <c:v>France</c:v>
                </c:pt>
                <c:pt idx="14">
                  <c:v>Hungary</c:v>
                </c:pt>
                <c:pt idx="15">
                  <c:v>Sweden</c:v>
                </c:pt>
                <c:pt idx="16">
                  <c:v>Croatia</c:v>
                </c:pt>
                <c:pt idx="17">
                  <c:v>Slovakia</c:v>
                </c:pt>
                <c:pt idx="18">
                  <c:v>Belgium</c:v>
                </c:pt>
                <c:pt idx="19">
                  <c:v>Portugal</c:v>
                </c:pt>
                <c:pt idx="20">
                  <c:v>Bulgaria</c:v>
                </c:pt>
                <c:pt idx="21">
                  <c:v>Ireland (³)</c:v>
                </c:pt>
                <c:pt idx="22">
                  <c:v>Lithuania</c:v>
                </c:pt>
                <c:pt idx="23">
                  <c:v>Finland</c:v>
                </c:pt>
                <c:pt idx="24">
                  <c:v>Italy (²)</c:v>
                </c:pt>
                <c:pt idx="25">
                  <c:v>Romania (²)</c:v>
                </c:pt>
                <c:pt idx="26">
                  <c:v>Poland</c:v>
                </c:pt>
                <c:pt idx="27">
                  <c:v>Latvia</c:v>
                </c:pt>
                <c:pt idx="28">
                  <c:v>Greece</c:v>
                </c:pt>
                <c:pt idx="29">
                  <c:v>Estonia</c:v>
                </c:pt>
                <c:pt idx="30">
                  <c:v/>
                </c:pt>
                <c:pt idx="31">
                  <c:v>Switzerland</c:v>
                </c:pt>
                <c:pt idx="32">
                  <c:v>Norway</c:v>
                </c:pt>
                <c:pt idx="33">
                  <c:v>Iceland (³)</c:v>
                </c:pt>
                <c:pt idx="34">
                  <c:v/>
                </c:pt>
                <c:pt idx="35">
                  <c:v>Former Yugoslav Republic of Macedonia (³)</c:v>
                </c:pt>
                <c:pt idx="36">
                  <c:v>Serbia</c:v>
                </c:pt>
              </c:strCache>
            </c:strRef>
          </c:cat>
          <c:val>
            <c:numRef>
              <c:f>'Figure 4'!$E$11:$E$47</c:f>
              <c:numCache>
                <c:formatCode>General</c:formatCode>
                <c:ptCount val="37"/>
                <c:pt idx="0">
                  <c:v>3</c:v>
                </c:pt>
                <c:pt idx="2">
                  <c:v>0.2</c:v>
                </c:pt>
                <c:pt idx="3">
                  <c:v>0.3</c:v>
                </c:pt>
                <c:pt idx="4">
                  <c:v>0.3</c:v>
                </c:pt>
                <c:pt idx="5">
                  <c:v>0.4</c:v>
                </c:pt>
                <c:pt idx="6">
                  <c:v>0.5</c:v>
                </c:pt>
                <c:pt idx="7">
                  <c:v>0.7</c:v>
                </c:pt>
                <c:pt idx="8">
                  <c:v>0.6</c:v>
                </c:pt>
                <c:pt idx="9">
                  <c:v>1.4</c:v>
                </c:pt>
                <c:pt idx="10">
                  <c:v>1.3</c:v>
                </c:pt>
                <c:pt idx="11">
                  <c:v>1.2</c:v>
                </c:pt>
                <c:pt idx="12">
                  <c:v>1.4</c:v>
                </c:pt>
                <c:pt idx="13">
                  <c:v>1.3</c:v>
                </c:pt>
                <c:pt idx="14">
                  <c:v>1.6</c:v>
                </c:pt>
                <c:pt idx="15">
                  <c:v>1.7</c:v>
                </c:pt>
                <c:pt idx="16">
                  <c:v>1.6</c:v>
                </c:pt>
                <c:pt idx="17">
                  <c:v>3</c:v>
                </c:pt>
                <c:pt idx="18">
                  <c:v>2.8</c:v>
                </c:pt>
                <c:pt idx="19">
                  <c:v>3.1</c:v>
                </c:pt>
                <c:pt idx="20">
                  <c:v>3.1</c:v>
                </c:pt>
                <c:pt idx="21">
                  <c:v>3.5</c:v>
                </c:pt>
                <c:pt idx="22">
                  <c:v>3.5</c:v>
                </c:pt>
                <c:pt idx="23">
                  <c:v>3.3</c:v>
                </c:pt>
                <c:pt idx="24">
                  <c:v>6.4</c:v>
                </c:pt>
                <c:pt idx="25">
                  <c:v>6.8</c:v>
                </c:pt>
                <c:pt idx="26">
                  <c:v>9</c:v>
                </c:pt>
                <c:pt idx="27">
                  <c:v>10.7</c:v>
                </c:pt>
                <c:pt idx="28">
                  <c:v>14.2</c:v>
                </c:pt>
                <c:pt idx="29">
                  <c:v>17.3</c:v>
                </c:pt>
                <c:pt idx="31">
                  <c:v>0.5</c:v>
                </c:pt>
                <c:pt idx="32">
                  <c:v>0.8</c:v>
                </c:pt>
                <c:pt idx="33">
                  <c:v>4.6</c:v>
                </c:pt>
                <c:pt idx="35">
                  <c:v>4</c:v>
                </c:pt>
                <c:pt idx="36">
                  <c:v>6</c:v>
                </c:pt>
              </c:numCache>
            </c:numRef>
          </c:val>
          <c:smooth val="0"/>
        </c:ser>
        <c:ser>
          <c:idx val="2"/>
          <c:order val="2"/>
          <c:tx>
            <c:strRef>
              <c:f>'Figure 4'!$F$10</c:f>
              <c:strCache>
                <c:ptCount val="1"/>
                <c:pt idx="0">
                  <c:v>65 or over</c:v>
                </c:pt>
              </c:strCache>
            </c:strRef>
          </c:tx>
          <c:spPr>
            <a:solidFill>
              <a:srgbClr val="0061a1"/>
            </a:solidFill>
            <a:ln w="28440">
              <a:noFill/>
            </a:ln>
          </c:spPr>
          <c:marker>
            <c:symbol val="diamond"/>
            <c:size val="7"/>
            <c:spPr>
              <a:solidFill>
                <a:srgbClr val="0061a1"/>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7</c:f>
              <c:strCache>
                <c:ptCount val="37"/>
                <c:pt idx="0">
                  <c:v>EU-28 (¹)</c:v>
                </c:pt>
                <c:pt idx="1">
                  <c:v/>
                </c:pt>
                <c:pt idx="2">
                  <c:v>Netherlands</c:v>
                </c:pt>
                <c:pt idx="3">
                  <c:v>Austria</c:v>
                </c:pt>
                <c:pt idx="4">
                  <c:v>Germany</c:v>
                </c:pt>
                <c:pt idx="5">
                  <c:v>Slovenia</c:v>
                </c:pt>
                <c:pt idx="6">
                  <c:v>Spain</c:v>
                </c:pt>
                <c:pt idx="7">
                  <c:v>Cyprus</c:v>
                </c:pt>
                <c:pt idx="8">
                  <c:v>Czech Republic</c:v>
                </c:pt>
                <c:pt idx="9">
                  <c:v>Luxembourg (³)</c:v>
                </c:pt>
                <c:pt idx="10">
                  <c:v>Malta</c:v>
                </c:pt>
                <c:pt idx="11">
                  <c:v>United Kingdom</c:v>
                </c:pt>
                <c:pt idx="12">
                  <c:v>Denmark</c:v>
                </c:pt>
                <c:pt idx="13">
                  <c:v>France</c:v>
                </c:pt>
                <c:pt idx="14">
                  <c:v>Hungary</c:v>
                </c:pt>
                <c:pt idx="15">
                  <c:v>Sweden</c:v>
                </c:pt>
                <c:pt idx="16">
                  <c:v>Croatia</c:v>
                </c:pt>
                <c:pt idx="17">
                  <c:v>Slovakia</c:v>
                </c:pt>
                <c:pt idx="18">
                  <c:v>Belgium</c:v>
                </c:pt>
                <c:pt idx="19">
                  <c:v>Portugal</c:v>
                </c:pt>
                <c:pt idx="20">
                  <c:v>Bulgaria</c:v>
                </c:pt>
                <c:pt idx="21">
                  <c:v>Ireland (³)</c:v>
                </c:pt>
                <c:pt idx="22">
                  <c:v>Lithuania</c:v>
                </c:pt>
                <c:pt idx="23">
                  <c:v>Finland</c:v>
                </c:pt>
                <c:pt idx="24">
                  <c:v>Italy (²)</c:v>
                </c:pt>
                <c:pt idx="25">
                  <c:v>Romania (²)</c:v>
                </c:pt>
                <c:pt idx="26">
                  <c:v>Poland</c:v>
                </c:pt>
                <c:pt idx="27">
                  <c:v>Latvia</c:v>
                </c:pt>
                <c:pt idx="28">
                  <c:v>Greece</c:v>
                </c:pt>
                <c:pt idx="29">
                  <c:v>Estonia</c:v>
                </c:pt>
                <c:pt idx="30">
                  <c:v/>
                </c:pt>
                <c:pt idx="31">
                  <c:v>Switzerland</c:v>
                </c:pt>
                <c:pt idx="32">
                  <c:v>Norway</c:v>
                </c:pt>
                <c:pt idx="33">
                  <c:v>Iceland (³)</c:v>
                </c:pt>
                <c:pt idx="34">
                  <c:v/>
                </c:pt>
                <c:pt idx="35">
                  <c:v>Former Yugoslav Republic of Macedonia (³)</c:v>
                </c:pt>
                <c:pt idx="36">
                  <c:v>Serbia</c:v>
                </c:pt>
              </c:strCache>
            </c:strRef>
          </c:cat>
          <c:val>
            <c:numRef>
              <c:f>'Figure 4'!$F$11:$F$47</c:f>
              <c:numCache>
                <c:formatCode>General</c:formatCode>
                <c:ptCount val="37"/>
                <c:pt idx="0">
                  <c:v>3.5</c:v>
                </c:pt>
                <c:pt idx="2">
                  <c:v>0.2</c:v>
                </c:pt>
                <c:pt idx="3">
                  <c:v>0.2</c:v>
                </c:pt>
                <c:pt idx="4">
                  <c:v>0.2</c:v>
                </c:pt>
                <c:pt idx="5">
                  <c:v>0.5</c:v>
                </c:pt>
                <c:pt idx="6">
                  <c:v>0.7</c:v>
                </c:pt>
                <c:pt idx="7">
                  <c:v>0.4</c:v>
                </c:pt>
                <c:pt idx="8">
                  <c:v>1.1</c:v>
                </c:pt>
                <c:pt idx="9">
                  <c:v>0.3</c:v>
                </c:pt>
                <c:pt idx="10">
                  <c:v>0.8</c:v>
                </c:pt>
                <c:pt idx="11">
                  <c:v>1.1</c:v>
                </c:pt>
                <c:pt idx="12">
                  <c:v>1</c:v>
                </c:pt>
                <c:pt idx="13">
                  <c:v>1.1</c:v>
                </c:pt>
                <c:pt idx="14">
                  <c:v>2.5</c:v>
                </c:pt>
                <c:pt idx="15">
                  <c:v>0.9</c:v>
                </c:pt>
                <c:pt idx="16">
                  <c:v>4.3</c:v>
                </c:pt>
                <c:pt idx="17">
                  <c:v>3.8</c:v>
                </c:pt>
                <c:pt idx="18">
                  <c:v>1.6</c:v>
                </c:pt>
                <c:pt idx="19">
                  <c:v>2.9</c:v>
                </c:pt>
                <c:pt idx="20">
                  <c:v>4.2</c:v>
                </c:pt>
                <c:pt idx="21">
                  <c:v>2.1</c:v>
                </c:pt>
                <c:pt idx="22">
                  <c:v>4.5</c:v>
                </c:pt>
                <c:pt idx="23">
                  <c:v>7.3</c:v>
                </c:pt>
                <c:pt idx="24">
                  <c:v>6.6</c:v>
                </c:pt>
                <c:pt idx="25">
                  <c:v>15.2</c:v>
                </c:pt>
                <c:pt idx="26">
                  <c:v>8.7</c:v>
                </c:pt>
                <c:pt idx="27">
                  <c:v>12.6</c:v>
                </c:pt>
                <c:pt idx="28">
                  <c:v>16.6</c:v>
                </c:pt>
                <c:pt idx="29">
                  <c:v>19.2</c:v>
                </c:pt>
                <c:pt idx="31">
                  <c:v>0.2</c:v>
                </c:pt>
                <c:pt idx="32">
                  <c:v>1.1</c:v>
                </c:pt>
                <c:pt idx="33">
                  <c:v>1.5</c:v>
                </c:pt>
                <c:pt idx="35">
                  <c:v>5.8</c:v>
                </c:pt>
                <c:pt idx="36">
                  <c:v>6.9</c:v>
                </c:pt>
              </c:numCache>
            </c:numRef>
          </c:val>
          <c:smooth val="0"/>
        </c:ser>
        <c:hiLowLines>
          <c:spPr>
            <a:ln w="0">
              <a:noFill/>
            </a:ln>
          </c:spPr>
        </c:hiLowLines>
        <c:marker val="1"/>
        <c:axId val="50480818"/>
        <c:axId val="6065443"/>
      </c:lineChart>
      <c:catAx>
        <c:axId val="50480818"/>
        <c:scaling>
          <c:orientation val="minMax"/>
        </c:scaling>
        <c:delete val="0"/>
        <c:axPos val="b"/>
        <c:numFmt formatCode="General" sourceLinked="0"/>
        <c:majorTickMark val="out"/>
        <c:minorTickMark val="none"/>
        <c:tickLblPos val="nextTo"/>
        <c:spPr>
          <a:ln w="6480">
            <a:solidFill>
              <a:srgbClr val="000000"/>
            </a:solidFill>
            <a:round/>
          </a:ln>
        </c:spPr>
        <c:txPr>
          <a:bodyPr rot="-5400000"/>
          <a:lstStyle/>
          <a:p>
            <a:pPr>
              <a:defRPr b="0" sz="1000" spc="-1" strike="noStrike">
                <a:solidFill>
                  <a:srgbClr val="000000"/>
                </a:solidFill>
                <a:latin typeface="Arial"/>
                <a:ea typeface="Arial"/>
              </a:defRPr>
            </a:pPr>
          </a:p>
        </c:txPr>
        <c:crossAx val="6065443"/>
        <c:crosses val="autoZero"/>
        <c:auto val="1"/>
        <c:lblAlgn val="ctr"/>
        <c:lblOffset val="100"/>
        <c:noMultiLvlLbl val="0"/>
      </c:catAx>
      <c:valAx>
        <c:axId val="6065443"/>
        <c:scaling>
          <c:orientation val="minMax"/>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50480818"/>
        <c:crosses val="autoZero"/>
        <c:crossBetween val="between"/>
      </c:valAx>
      <c:spPr>
        <a:noFill/>
        <a:ln w="0">
          <a:noFill/>
        </a:ln>
      </c:spPr>
    </c:plotArea>
    <c:legend>
      <c:legendPos val="b"/>
      <c:layout>
        <c:manualLayout>
          <c:xMode val="edge"/>
          <c:yMode val="edge"/>
          <c:x val="0.311346535171476"/>
          <c:y val="0.917807955165025"/>
          <c:w val="0.353289496318246"/>
          <c:h val="0.064294193411321"/>
        </c:manualLayout>
      </c:layout>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6790805232458"/>
          <c:y val="0.0169727970239479"/>
          <c:w val="0.970489766334173"/>
          <c:h val="0.561884832984577"/>
        </c:manualLayout>
      </c:layout>
      <c:lineChart>
        <c:grouping val="standard"/>
        <c:varyColors val="0"/>
        <c:ser>
          <c:idx val="0"/>
          <c:order val="0"/>
          <c:tx>
            <c:strRef>
              <c:f>'Figure 5'!$D$11</c:f>
              <c:strCache>
                <c:ptCount val="1"/>
                <c:pt idx="0">
                  <c:v>First quintile</c:v>
                </c:pt>
              </c:strCache>
            </c:strRef>
          </c:tx>
          <c:spPr>
            <a:solidFill>
              <a:srgbClr val="ee9f2d"/>
            </a:solidFill>
            <a:ln w="28440">
              <a:noFill/>
            </a:ln>
          </c:spPr>
          <c:marker>
            <c:symbol val="diamond"/>
            <c:size val="6"/>
            <c:spPr>
              <a:solidFill>
                <a:srgbClr val="ee9f2d"/>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2:$C$48</c:f>
              <c:strCache>
                <c:ptCount val="37"/>
                <c:pt idx="0">
                  <c:v>EU-28 (¹)</c:v>
                </c:pt>
                <c:pt idx="1">
                  <c:v/>
                </c:pt>
                <c:pt idx="2">
                  <c:v>Netherlands</c:v>
                </c:pt>
                <c:pt idx="3">
                  <c:v>Slovenia</c:v>
                </c:pt>
                <c:pt idx="4">
                  <c:v>Finland</c:v>
                </c:pt>
                <c:pt idx="5">
                  <c:v>United Kingdom</c:v>
                </c:pt>
                <c:pt idx="6">
                  <c:v>Czech Republic</c:v>
                </c:pt>
                <c:pt idx="7">
                  <c:v>Denmark</c:v>
                </c:pt>
                <c:pt idx="8">
                  <c:v>Germany</c:v>
                </c:pt>
                <c:pt idx="9">
                  <c:v>Spain</c:v>
                </c:pt>
                <c:pt idx="10">
                  <c:v>Austria</c:v>
                </c:pt>
                <c:pt idx="11">
                  <c:v>Sweden</c:v>
                </c:pt>
                <c:pt idx="12">
                  <c:v>Cyprus</c:v>
                </c:pt>
                <c:pt idx="13">
                  <c:v>Croatia</c:v>
                </c:pt>
                <c:pt idx="14">
                  <c:v>Lithuania</c:v>
                </c:pt>
                <c:pt idx="15">
                  <c:v>Luxembourg (³)</c:v>
                </c:pt>
                <c:pt idx="16">
                  <c:v>Malta</c:v>
                </c:pt>
                <c:pt idx="17">
                  <c:v>Slovakia</c:v>
                </c:pt>
                <c:pt idx="18">
                  <c:v>Hungary</c:v>
                </c:pt>
                <c:pt idx="19">
                  <c:v>France</c:v>
                </c:pt>
                <c:pt idx="20">
                  <c:v>Estonia</c:v>
                </c:pt>
                <c:pt idx="21">
                  <c:v>Ireland (³)</c:v>
                </c:pt>
                <c:pt idx="22">
                  <c:v>Portugal</c:v>
                </c:pt>
                <c:pt idx="23">
                  <c:v>Belgium</c:v>
                </c:pt>
                <c:pt idx="24">
                  <c:v>Bulgaria</c:v>
                </c:pt>
                <c:pt idx="25">
                  <c:v>Poland</c:v>
                </c:pt>
                <c:pt idx="26">
                  <c:v>Italy (²)</c:v>
                </c:pt>
                <c:pt idx="27">
                  <c:v>Latvia</c:v>
                </c:pt>
                <c:pt idx="28">
                  <c:v>Romania (²)</c:v>
                </c:pt>
                <c:pt idx="29">
                  <c:v>Greece</c:v>
                </c:pt>
                <c:pt idx="30">
                  <c:v/>
                </c:pt>
                <c:pt idx="31">
                  <c:v>Norway</c:v>
                </c:pt>
                <c:pt idx="32">
                  <c:v>Switzerland</c:v>
                </c:pt>
                <c:pt idx="33">
                  <c:v>Iceland (³)</c:v>
                </c:pt>
                <c:pt idx="34">
                  <c:v/>
                </c:pt>
                <c:pt idx="35">
                  <c:v>Former Yugoslav Republic of Macedonia (³)</c:v>
                </c:pt>
                <c:pt idx="36">
                  <c:v>Serbia</c:v>
                </c:pt>
              </c:strCache>
            </c:strRef>
          </c:cat>
          <c:val>
            <c:numRef>
              <c:f>'Figure 5'!$D$12:$D$48</c:f>
              <c:numCache>
                <c:formatCode>General</c:formatCode>
                <c:ptCount val="37"/>
                <c:pt idx="0">
                  <c:v>4.3</c:v>
                </c:pt>
                <c:pt idx="2">
                  <c:v>0.2</c:v>
                </c:pt>
                <c:pt idx="3">
                  <c:v>0.3</c:v>
                </c:pt>
                <c:pt idx="4">
                  <c:v>0.1</c:v>
                </c:pt>
                <c:pt idx="5">
                  <c:v>0.2</c:v>
                </c:pt>
                <c:pt idx="6">
                  <c:v>0.6</c:v>
                </c:pt>
                <c:pt idx="7">
                  <c:v>0.2</c:v>
                </c:pt>
                <c:pt idx="8">
                  <c:v>0.5</c:v>
                </c:pt>
                <c:pt idx="9">
                  <c:v>0.3</c:v>
                </c:pt>
                <c:pt idx="10">
                  <c:v>0.4</c:v>
                </c:pt>
                <c:pt idx="11">
                  <c:v>1</c:v>
                </c:pt>
                <c:pt idx="12">
                  <c:v>1.9</c:v>
                </c:pt>
                <c:pt idx="13">
                  <c:v>2.2</c:v>
                </c:pt>
                <c:pt idx="14">
                  <c:v>2.2</c:v>
                </c:pt>
                <c:pt idx="15">
                  <c:v>2</c:v>
                </c:pt>
                <c:pt idx="16">
                  <c:v>1.7</c:v>
                </c:pt>
                <c:pt idx="17">
                  <c:v>1.7</c:v>
                </c:pt>
                <c:pt idx="18">
                  <c:v>2.3</c:v>
                </c:pt>
                <c:pt idx="19">
                  <c:v>3</c:v>
                </c:pt>
                <c:pt idx="20">
                  <c:v>3.2</c:v>
                </c:pt>
                <c:pt idx="21">
                  <c:v>1.8</c:v>
                </c:pt>
                <c:pt idx="22">
                  <c:v>4.1</c:v>
                </c:pt>
                <c:pt idx="23">
                  <c:v>7.7</c:v>
                </c:pt>
                <c:pt idx="24">
                  <c:v>5.4</c:v>
                </c:pt>
                <c:pt idx="25">
                  <c:v>4.9</c:v>
                </c:pt>
                <c:pt idx="26">
                  <c:v>11.8</c:v>
                </c:pt>
                <c:pt idx="27">
                  <c:v>13.1</c:v>
                </c:pt>
                <c:pt idx="28">
                  <c:v>9.9</c:v>
                </c:pt>
                <c:pt idx="29">
                  <c:v>34.3</c:v>
                </c:pt>
                <c:pt idx="31">
                  <c:v>1</c:v>
                </c:pt>
                <c:pt idx="32">
                  <c:v>0.6</c:v>
                </c:pt>
                <c:pt idx="33">
                  <c:v>6</c:v>
                </c:pt>
                <c:pt idx="35">
                  <c:v>4.7</c:v>
                </c:pt>
                <c:pt idx="36">
                  <c:v>6.6</c:v>
                </c:pt>
              </c:numCache>
            </c:numRef>
          </c:val>
          <c:smooth val="0"/>
        </c:ser>
        <c:ser>
          <c:idx val="1"/>
          <c:order val="1"/>
          <c:tx>
            <c:strRef>
              <c:f>'Figure 5'!$F$11</c:f>
              <c:strCache>
                <c:ptCount val="1"/>
                <c:pt idx="0">
                  <c:v>Third quintile</c:v>
                </c:pt>
              </c:strCache>
            </c:strRef>
          </c:tx>
          <c:spPr>
            <a:solidFill>
              <a:srgbClr val="c83842"/>
            </a:solidFill>
            <a:ln w="28440">
              <a:noFill/>
            </a:ln>
          </c:spPr>
          <c:marker>
            <c:symbol val="x"/>
            <c:size val="6"/>
            <c:spPr>
              <a:solidFill>
                <a:srgbClr val="c83842"/>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2:$C$48</c:f>
              <c:strCache>
                <c:ptCount val="37"/>
                <c:pt idx="0">
                  <c:v>EU-28 (¹)</c:v>
                </c:pt>
                <c:pt idx="1">
                  <c:v/>
                </c:pt>
                <c:pt idx="2">
                  <c:v>Netherlands</c:v>
                </c:pt>
                <c:pt idx="3">
                  <c:v>Slovenia</c:v>
                </c:pt>
                <c:pt idx="4">
                  <c:v>Finland</c:v>
                </c:pt>
                <c:pt idx="5">
                  <c:v>United Kingdom</c:v>
                </c:pt>
                <c:pt idx="6">
                  <c:v>Czech Republic</c:v>
                </c:pt>
                <c:pt idx="7">
                  <c:v>Denmark</c:v>
                </c:pt>
                <c:pt idx="8">
                  <c:v>Germany</c:v>
                </c:pt>
                <c:pt idx="9">
                  <c:v>Spain</c:v>
                </c:pt>
                <c:pt idx="10">
                  <c:v>Austria</c:v>
                </c:pt>
                <c:pt idx="11">
                  <c:v>Sweden</c:v>
                </c:pt>
                <c:pt idx="12">
                  <c:v>Cyprus</c:v>
                </c:pt>
                <c:pt idx="13">
                  <c:v>Croatia</c:v>
                </c:pt>
                <c:pt idx="14">
                  <c:v>Lithuania</c:v>
                </c:pt>
                <c:pt idx="15">
                  <c:v>Luxembourg (³)</c:v>
                </c:pt>
                <c:pt idx="16">
                  <c:v>Malta</c:v>
                </c:pt>
                <c:pt idx="17">
                  <c:v>Slovakia</c:v>
                </c:pt>
                <c:pt idx="18">
                  <c:v>Hungary</c:v>
                </c:pt>
                <c:pt idx="19">
                  <c:v>France</c:v>
                </c:pt>
                <c:pt idx="20">
                  <c:v>Estonia</c:v>
                </c:pt>
                <c:pt idx="21">
                  <c:v>Ireland (³)</c:v>
                </c:pt>
                <c:pt idx="22">
                  <c:v>Portugal</c:v>
                </c:pt>
                <c:pt idx="23">
                  <c:v>Belgium</c:v>
                </c:pt>
                <c:pt idx="24">
                  <c:v>Bulgaria</c:v>
                </c:pt>
                <c:pt idx="25">
                  <c:v>Poland</c:v>
                </c:pt>
                <c:pt idx="26">
                  <c:v>Italy (²)</c:v>
                </c:pt>
                <c:pt idx="27">
                  <c:v>Latvia</c:v>
                </c:pt>
                <c:pt idx="28">
                  <c:v>Romania (²)</c:v>
                </c:pt>
                <c:pt idx="29">
                  <c:v>Greece</c:v>
                </c:pt>
                <c:pt idx="30">
                  <c:v/>
                </c:pt>
                <c:pt idx="31">
                  <c:v>Norway</c:v>
                </c:pt>
                <c:pt idx="32">
                  <c:v>Switzerland</c:v>
                </c:pt>
                <c:pt idx="33">
                  <c:v>Iceland (³)</c:v>
                </c:pt>
                <c:pt idx="34">
                  <c:v/>
                </c:pt>
                <c:pt idx="35">
                  <c:v>Former Yugoslav Republic of Macedonia (³)</c:v>
                </c:pt>
                <c:pt idx="36">
                  <c:v>Serbia</c:v>
                </c:pt>
              </c:strCache>
            </c:strRef>
          </c:cat>
          <c:val>
            <c:numRef>
              <c:f>'Figure 5'!$F$12:$F$48</c:f>
              <c:numCache>
                <c:formatCode>General</c:formatCode>
                <c:ptCount val="37"/>
                <c:pt idx="0">
                  <c:v>1.4</c:v>
                </c:pt>
                <c:pt idx="2">
                  <c:v>0.2</c:v>
                </c:pt>
                <c:pt idx="3">
                  <c:v>0</c:v>
                </c:pt>
                <c:pt idx="4">
                  <c:v>0.1</c:v>
                </c:pt>
                <c:pt idx="5">
                  <c:v>0</c:v>
                </c:pt>
                <c:pt idx="6">
                  <c:v>0.1</c:v>
                </c:pt>
                <c:pt idx="7">
                  <c:v>0.3</c:v>
                </c:pt>
                <c:pt idx="8">
                  <c:v>0.2</c:v>
                </c:pt>
                <c:pt idx="9">
                  <c:v>0.1</c:v>
                </c:pt>
                <c:pt idx="10">
                  <c:v>0.1</c:v>
                </c:pt>
                <c:pt idx="11">
                  <c:v>0.2</c:v>
                </c:pt>
                <c:pt idx="12">
                  <c:v>0.4</c:v>
                </c:pt>
                <c:pt idx="13">
                  <c:v>0.4</c:v>
                </c:pt>
                <c:pt idx="14">
                  <c:v>0.5</c:v>
                </c:pt>
                <c:pt idx="15">
                  <c:v>0.2</c:v>
                </c:pt>
                <c:pt idx="16">
                  <c:v>0.4</c:v>
                </c:pt>
                <c:pt idx="17">
                  <c:v>0.7</c:v>
                </c:pt>
                <c:pt idx="18">
                  <c:v>0.7</c:v>
                </c:pt>
                <c:pt idx="19">
                  <c:v>0.5</c:v>
                </c:pt>
                <c:pt idx="20">
                  <c:v>0.7</c:v>
                </c:pt>
                <c:pt idx="21">
                  <c:v>3.4</c:v>
                </c:pt>
                <c:pt idx="22">
                  <c:v>1.8</c:v>
                </c:pt>
                <c:pt idx="23">
                  <c:v>0.9</c:v>
                </c:pt>
                <c:pt idx="24">
                  <c:v>1.7</c:v>
                </c:pt>
                <c:pt idx="25">
                  <c:v>1.5</c:v>
                </c:pt>
                <c:pt idx="26">
                  <c:v>4.8</c:v>
                </c:pt>
                <c:pt idx="27">
                  <c:v>3.6</c:v>
                </c:pt>
                <c:pt idx="28">
                  <c:v>5.4</c:v>
                </c:pt>
                <c:pt idx="29">
                  <c:v>9.3</c:v>
                </c:pt>
                <c:pt idx="31">
                  <c:v>0.4</c:v>
                </c:pt>
                <c:pt idx="32">
                  <c:v>0.4</c:v>
                </c:pt>
                <c:pt idx="33">
                  <c:v>5</c:v>
                </c:pt>
                <c:pt idx="35">
                  <c:v>1.6</c:v>
                </c:pt>
                <c:pt idx="36">
                  <c:v>2.2</c:v>
                </c:pt>
              </c:numCache>
            </c:numRef>
          </c:val>
          <c:smooth val="0"/>
        </c:ser>
        <c:ser>
          <c:idx val="2"/>
          <c:order val="2"/>
          <c:tx>
            <c:strRef>
              <c:f>'Figure 5'!$H$11</c:f>
              <c:strCache>
                <c:ptCount val="1"/>
                <c:pt idx="0">
                  <c:v>Fifth quintile</c:v>
                </c:pt>
              </c:strCache>
            </c:strRef>
          </c:tx>
          <c:spPr>
            <a:solidFill>
              <a:srgbClr val="0061a1"/>
            </a:solidFill>
            <a:ln w="19080">
              <a:noFill/>
            </a:ln>
          </c:spPr>
          <c:marker>
            <c:symbol val="diamond"/>
            <c:size val="6"/>
            <c:spPr>
              <a:solidFill>
                <a:srgbClr val="0061a1"/>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2:$C$48</c:f>
              <c:strCache>
                <c:ptCount val="37"/>
                <c:pt idx="0">
                  <c:v>EU-28 (¹)</c:v>
                </c:pt>
                <c:pt idx="1">
                  <c:v/>
                </c:pt>
                <c:pt idx="2">
                  <c:v>Netherlands</c:v>
                </c:pt>
                <c:pt idx="3">
                  <c:v>Slovenia</c:v>
                </c:pt>
                <c:pt idx="4">
                  <c:v>Finland</c:v>
                </c:pt>
                <c:pt idx="5">
                  <c:v>United Kingdom</c:v>
                </c:pt>
                <c:pt idx="6">
                  <c:v>Czech Republic</c:v>
                </c:pt>
                <c:pt idx="7">
                  <c:v>Denmark</c:v>
                </c:pt>
                <c:pt idx="8">
                  <c:v>Germany</c:v>
                </c:pt>
                <c:pt idx="9">
                  <c:v>Spain</c:v>
                </c:pt>
                <c:pt idx="10">
                  <c:v>Austria</c:v>
                </c:pt>
                <c:pt idx="11">
                  <c:v>Sweden</c:v>
                </c:pt>
                <c:pt idx="12">
                  <c:v>Cyprus</c:v>
                </c:pt>
                <c:pt idx="13">
                  <c:v>Croatia</c:v>
                </c:pt>
                <c:pt idx="14">
                  <c:v>Lithuania</c:v>
                </c:pt>
                <c:pt idx="15">
                  <c:v>Luxembourg (³)</c:v>
                </c:pt>
                <c:pt idx="16">
                  <c:v>Malta</c:v>
                </c:pt>
                <c:pt idx="17">
                  <c:v>Slovakia</c:v>
                </c:pt>
                <c:pt idx="18">
                  <c:v>Hungary</c:v>
                </c:pt>
                <c:pt idx="19">
                  <c:v>France</c:v>
                </c:pt>
                <c:pt idx="20">
                  <c:v>Estonia</c:v>
                </c:pt>
                <c:pt idx="21">
                  <c:v>Ireland (³)</c:v>
                </c:pt>
                <c:pt idx="22">
                  <c:v>Portugal</c:v>
                </c:pt>
                <c:pt idx="23">
                  <c:v>Belgium</c:v>
                </c:pt>
                <c:pt idx="24">
                  <c:v>Bulgaria</c:v>
                </c:pt>
                <c:pt idx="25">
                  <c:v>Poland</c:v>
                </c:pt>
                <c:pt idx="26">
                  <c:v>Italy (²)</c:v>
                </c:pt>
                <c:pt idx="27">
                  <c:v>Latvia</c:v>
                </c:pt>
                <c:pt idx="28">
                  <c:v>Romania (²)</c:v>
                </c:pt>
                <c:pt idx="29">
                  <c:v>Greece</c:v>
                </c:pt>
                <c:pt idx="30">
                  <c:v/>
                </c:pt>
                <c:pt idx="31">
                  <c:v>Norway</c:v>
                </c:pt>
                <c:pt idx="32">
                  <c:v>Switzerland</c:v>
                </c:pt>
                <c:pt idx="33">
                  <c:v>Iceland (³)</c:v>
                </c:pt>
                <c:pt idx="34">
                  <c:v/>
                </c:pt>
                <c:pt idx="35">
                  <c:v>Former Yugoslav Republic of Macedonia (³)</c:v>
                </c:pt>
                <c:pt idx="36">
                  <c:v>Serbia</c:v>
                </c:pt>
              </c:strCache>
            </c:strRef>
          </c:cat>
          <c:val>
            <c:numRef>
              <c:f>'Figure 5'!$H$12:$H$48</c:f>
              <c:numCache>
                <c:formatCode>General</c:formatCode>
                <c:ptCount val="37"/>
                <c:pt idx="0">
                  <c:v>0.3</c:v>
                </c:pt>
                <c:pt idx="2">
                  <c:v>0</c:v>
                </c:pt>
                <c:pt idx="3">
                  <c:v>0</c:v>
                </c:pt>
                <c:pt idx="4">
                  <c:v>0</c:v>
                </c:pt>
                <c:pt idx="5">
                  <c:v>0</c:v>
                </c:pt>
                <c:pt idx="6">
                  <c:v>0</c:v>
                </c:pt>
                <c:pt idx="7">
                  <c:v>0</c:v>
                </c:pt>
                <c:pt idx="8">
                  <c:v>0</c:v>
                </c:pt>
                <c:pt idx="9">
                  <c:v>0</c:v>
                </c:pt>
                <c:pt idx="10">
                  <c:v>0</c:v>
                </c:pt>
                <c:pt idx="11">
                  <c:v>0</c:v>
                </c:pt>
                <c:pt idx="12">
                  <c:v>0.1</c:v>
                </c:pt>
                <c:pt idx="13">
                  <c:v>0</c:v>
                </c:pt>
                <c:pt idx="14">
                  <c:v>0.2</c:v>
                </c:pt>
                <c:pt idx="15">
                  <c:v>0</c:v>
                </c:pt>
                <c:pt idx="16">
                  <c:v>0</c:v>
                </c:pt>
                <c:pt idx="17">
                  <c:v>0.1</c:v>
                </c:pt>
                <c:pt idx="18">
                  <c:v>0.1</c:v>
                </c:pt>
                <c:pt idx="19">
                  <c:v>0.2</c:v>
                </c:pt>
                <c:pt idx="20">
                  <c:v>0.1</c:v>
                </c:pt>
                <c:pt idx="21">
                  <c:v>1</c:v>
                </c:pt>
                <c:pt idx="22">
                  <c:v>0.3</c:v>
                </c:pt>
                <c:pt idx="23">
                  <c:v>0</c:v>
                </c:pt>
                <c:pt idx="24">
                  <c:v>0.7</c:v>
                </c:pt>
                <c:pt idx="25">
                  <c:v>0.6</c:v>
                </c:pt>
                <c:pt idx="26">
                  <c:v>0.9</c:v>
                </c:pt>
                <c:pt idx="27">
                  <c:v>0.8</c:v>
                </c:pt>
                <c:pt idx="28">
                  <c:v>1.6</c:v>
                </c:pt>
                <c:pt idx="29">
                  <c:v>0.4</c:v>
                </c:pt>
                <c:pt idx="31">
                  <c:v>0</c:v>
                </c:pt>
                <c:pt idx="32">
                  <c:v>0.1</c:v>
                </c:pt>
                <c:pt idx="33">
                  <c:v>1.3</c:v>
                </c:pt>
                <c:pt idx="35">
                  <c:v>0.1</c:v>
                </c:pt>
                <c:pt idx="36">
                  <c:v>0.4</c:v>
                </c:pt>
              </c:numCache>
            </c:numRef>
          </c:val>
          <c:smooth val="0"/>
        </c:ser>
        <c:hiLowLines>
          <c:spPr>
            <a:ln w="0">
              <a:noFill/>
            </a:ln>
          </c:spPr>
        </c:hiLowLines>
        <c:marker val="1"/>
        <c:axId val="44150469"/>
        <c:axId val="17892885"/>
      </c:lineChart>
      <c:catAx>
        <c:axId val="44150469"/>
        <c:scaling>
          <c:orientation val="minMax"/>
        </c:scaling>
        <c:delete val="0"/>
        <c:axPos val="b"/>
        <c:numFmt formatCode="General" sourceLinked="0"/>
        <c:majorTickMark val="out"/>
        <c:minorTickMark val="none"/>
        <c:tickLblPos val="nextTo"/>
        <c:spPr>
          <a:ln w="6480">
            <a:solidFill>
              <a:srgbClr val="000000"/>
            </a:solidFill>
            <a:round/>
          </a:ln>
        </c:spPr>
        <c:txPr>
          <a:bodyPr rot="-5400000"/>
          <a:lstStyle/>
          <a:p>
            <a:pPr>
              <a:defRPr b="0" sz="1000" spc="-1" strike="noStrike">
                <a:solidFill>
                  <a:srgbClr val="000000"/>
                </a:solidFill>
                <a:latin typeface="Arial"/>
                <a:ea typeface="Arial"/>
              </a:defRPr>
            </a:pPr>
          </a:p>
        </c:txPr>
        <c:crossAx val="17892885"/>
        <c:crosses val="autoZero"/>
        <c:auto val="1"/>
        <c:lblAlgn val="ctr"/>
        <c:lblOffset val="100"/>
        <c:noMultiLvlLbl val="0"/>
      </c:catAx>
      <c:valAx>
        <c:axId val="17892885"/>
        <c:scaling>
          <c:orientation val="minMax"/>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44150469"/>
        <c:crosses val="autoZero"/>
        <c:crossBetween val="between"/>
      </c:valAx>
      <c:spPr>
        <a:noFill/>
        <a:ln w="0">
          <a:noFill/>
        </a:ln>
      </c:spPr>
    </c:plotArea>
    <c:legend>
      <c:legendPos val="b"/>
      <c:layout>
        <c:manualLayout>
          <c:xMode val="edge"/>
          <c:yMode val="edge"/>
          <c:x val="0.311346535171476"/>
          <c:y val="0.917807955165025"/>
          <c:w val="0.475911060800275"/>
          <c:h val="0.064294193411321"/>
        </c:manualLayout>
      </c:layout>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6557404719306"/>
          <c:y val="0.0170308733182985"/>
          <c:w val="0.947473247139047"/>
          <c:h val="0.549965005054825"/>
        </c:manualLayout>
      </c:layout>
      <c:lineChart>
        <c:grouping val="standard"/>
        <c:varyColors val="0"/>
        <c:ser>
          <c:idx val="0"/>
          <c:order val="0"/>
          <c:tx>
            <c:strRef>
              <c:f>'Figure 6'!$D$11</c:f>
              <c:strCache>
                <c:ptCount val="1"/>
                <c:pt idx="0">
                  <c:v>Lower secondary education or less</c:v>
                </c:pt>
              </c:strCache>
            </c:strRef>
          </c:tx>
          <c:spPr>
            <a:solidFill>
              <a:srgbClr val="0061a1"/>
            </a:solidFill>
            <a:ln w="28440">
              <a:noFill/>
            </a:ln>
          </c:spPr>
          <c:marker>
            <c:symbol val="diamond"/>
            <c:size val="6"/>
            <c:spPr>
              <a:solidFill>
                <a:srgbClr val="0061a1"/>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2:$C$48</c:f>
              <c:strCache>
                <c:ptCount val="37"/>
                <c:pt idx="0">
                  <c:v>EU-28 (¹)</c:v>
                </c:pt>
                <c:pt idx="1">
                  <c:v/>
                </c:pt>
                <c:pt idx="2">
                  <c:v>Netherlands</c:v>
                </c:pt>
                <c:pt idx="3">
                  <c:v>Austria</c:v>
                </c:pt>
                <c:pt idx="4">
                  <c:v>Germany</c:v>
                </c:pt>
                <c:pt idx="5">
                  <c:v>Slovenia</c:v>
                </c:pt>
                <c:pt idx="6">
                  <c:v>Spain</c:v>
                </c:pt>
                <c:pt idx="7">
                  <c:v>Cyprus</c:v>
                </c:pt>
                <c:pt idx="8">
                  <c:v>Czech Republic</c:v>
                </c:pt>
                <c:pt idx="9">
                  <c:v>Luxembourg (³)</c:v>
                </c:pt>
                <c:pt idx="10">
                  <c:v>Malta</c:v>
                </c:pt>
                <c:pt idx="11">
                  <c:v>United Kingdom</c:v>
                </c:pt>
                <c:pt idx="12">
                  <c:v>Denmark</c:v>
                </c:pt>
                <c:pt idx="13">
                  <c:v>France</c:v>
                </c:pt>
                <c:pt idx="14">
                  <c:v>Hungary</c:v>
                </c:pt>
                <c:pt idx="15">
                  <c:v>Sweden</c:v>
                </c:pt>
                <c:pt idx="16">
                  <c:v>Croatia</c:v>
                </c:pt>
                <c:pt idx="17">
                  <c:v>Slovakia</c:v>
                </c:pt>
                <c:pt idx="18">
                  <c:v>Portugal</c:v>
                </c:pt>
                <c:pt idx="19">
                  <c:v>Belgium</c:v>
                </c:pt>
                <c:pt idx="20">
                  <c:v>Bulgaria</c:v>
                </c:pt>
                <c:pt idx="21">
                  <c:v>Ireland (³)</c:v>
                </c:pt>
                <c:pt idx="22">
                  <c:v>Lithuania</c:v>
                </c:pt>
                <c:pt idx="23">
                  <c:v>Finland</c:v>
                </c:pt>
                <c:pt idx="24">
                  <c:v>Italy (²)</c:v>
                </c:pt>
                <c:pt idx="25">
                  <c:v>Romania (²)</c:v>
                </c:pt>
                <c:pt idx="26">
                  <c:v>Poland</c:v>
                </c:pt>
                <c:pt idx="27">
                  <c:v>Latvia</c:v>
                </c:pt>
                <c:pt idx="28">
                  <c:v>Greece</c:v>
                </c:pt>
                <c:pt idx="29">
                  <c:v>Estonia</c:v>
                </c:pt>
                <c:pt idx="30">
                  <c:v/>
                </c:pt>
                <c:pt idx="31">
                  <c:v>Switzerland</c:v>
                </c:pt>
                <c:pt idx="32">
                  <c:v>Norway</c:v>
                </c:pt>
                <c:pt idx="33">
                  <c:v>Iceland (³)</c:v>
                </c:pt>
                <c:pt idx="34">
                  <c:v/>
                </c:pt>
                <c:pt idx="35">
                  <c:v>Former Yugoslav Republic of Macedonia (³)</c:v>
                </c:pt>
                <c:pt idx="36">
                  <c:v>Serbia</c:v>
                </c:pt>
              </c:strCache>
            </c:strRef>
          </c:cat>
          <c:val>
            <c:numRef>
              <c:f>'Figure 6'!$D$12:$D$48</c:f>
              <c:numCache>
                <c:formatCode>General</c:formatCode>
                <c:ptCount val="37"/>
                <c:pt idx="0">
                  <c:v>4</c:v>
                </c:pt>
                <c:pt idx="2">
                  <c:v>0.3</c:v>
                </c:pt>
                <c:pt idx="3">
                  <c:v>0.4</c:v>
                </c:pt>
                <c:pt idx="4">
                  <c:v>0.3</c:v>
                </c:pt>
                <c:pt idx="5">
                  <c:v>0.4</c:v>
                </c:pt>
                <c:pt idx="6">
                  <c:v>0.5</c:v>
                </c:pt>
                <c:pt idx="7">
                  <c:v>0.4</c:v>
                </c:pt>
                <c:pt idx="8">
                  <c:v>1.6</c:v>
                </c:pt>
                <c:pt idx="9">
                  <c:v>1.2</c:v>
                </c:pt>
                <c:pt idx="10">
                  <c:v>1.3</c:v>
                </c:pt>
                <c:pt idx="11">
                  <c:v>1</c:v>
                </c:pt>
                <c:pt idx="12">
                  <c:v>1.4</c:v>
                </c:pt>
                <c:pt idx="13">
                  <c:v>1.6</c:v>
                </c:pt>
                <c:pt idx="14">
                  <c:v>2.4</c:v>
                </c:pt>
                <c:pt idx="15">
                  <c:v>1.9</c:v>
                </c:pt>
                <c:pt idx="16">
                  <c:v>3.9</c:v>
                </c:pt>
                <c:pt idx="17">
                  <c:v>3.4</c:v>
                </c:pt>
                <c:pt idx="18">
                  <c:v>3</c:v>
                </c:pt>
                <c:pt idx="19">
                  <c:v>4.3</c:v>
                </c:pt>
                <c:pt idx="20">
                  <c:v>5.5</c:v>
                </c:pt>
                <c:pt idx="21">
                  <c:v>2.4</c:v>
                </c:pt>
                <c:pt idx="22">
                  <c:v>3.8</c:v>
                </c:pt>
                <c:pt idx="23">
                  <c:v>5.5</c:v>
                </c:pt>
                <c:pt idx="24">
                  <c:v>8.3</c:v>
                </c:pt>
                <c:pt idx="25">
                  <c:v>9.6</c:v>
                </c:pt>
                <c:pt idx="26">
                  <c:v>8</c:v>
                </c:pt>
                <c:pt idx="27">
                  <c:v>10.5</c:v>
                </c:pt>
                <c:pt idx="28">
                  <c:v>18.8</c:v>
                </c:pt>
                <c:pt idx="29">
                  <c:v>13.2</c:v>
                </c:pt>
                <c:pt idx="31">
                  <c:v>0.6</c:v>
                </c:pt>
                <c:pt idx="32">
                  <c:v>1.7</c:v>
                </c:pt>
                <c:pt idx="33">
                  <c:v>4.8</c:v>
                </c:pt>
                <c:pt idx="35">
                  <c:v>5.3</c:v>
                </c:pt>
                <c:pt idx="36">
                  <c:v>8.4</c:v>
                </c:pt>
              </c:numCache>
            </c:numRef>
          </c:val>
          <c:smooth val="0"/>
        </c:ser>
        <c:ser>
          <c:idx val="1"/>
          <c:order val="1"/>
          <c:tx>
            <c:strRef>
              <c:f>'Figure 6'!$E$11</c:f>
              <c:strCache>
                <c:ptCount val="1"/>
                <c:pt idx="0">
                  <c:v>Upper secondary and post-secondary non-tertiary education</c:v>
                </c:pt>
              </c:strCache>
            </c:strRef>
          </c:tx>
          <c:spPr>
            <a:solidFill>
              <a:srgbClr val="c83842"/>
            </a:solidFill>
            <a:ln w="28440">
              <a:noFill/>
            </a:ln>
          </c:spPr>
          <c:marker>
            <c:symbol val="x"/>
            <c:size val="6"/>
            <c:spPr>
              <a:solidFill>
                <a:srgbClr val="c83842"/>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2:$C$48</c:f>
              <c:strCache>
                <c:ptCount val="37"/>
                <c:pt idx="0">
                  <c:v>EU-28 (¹)</c:v>
                </c:pt>
                <c:pt idx="1">
                  <c:v/>
                </c:pt>
                <c:pt idx="2">
                  <c:v>Netherlands</c:v>
                </c:pt>
                <c:pt idx="3">
                  <c:v>Austria</c:v>
                </c:pt>
                <c:pt idx="4">
                  <c:v>Germany</c:v>
                </c:pt>
                <c:pt idx="5">
                  <c:v>Slovenia</c:v>
                </c:pt>
                <c:pt idx="6">
                  <c:v>Spain</c:v>
                </c:pt>
                <c:pt idx="7">
                  <c:v>Cyprus</c:v>
                </c:pt>
                <c:pt idx="8">
                  <c:v>Czech Republic</c:v>
                </c:pt>
                <c:pt idx="9">
                  <c:v>Luxembourg (³)</c:v>
                </c:pt>
                <c:pt idx="10">
                  <c:v>Malta</c:v>
                </c:pt>
                <c:pt idx="11">
                  <c:v>United Kingdom</c:v>
                </c:pt>
                <c:pt idx="12">
                  <c:v>Denmark</c:v>
                </c:pt>
                <c:pt idx="13">
                  <c:v>France</c:v>
                </c:pt>
                <c:pt idx="14">
                  <c:v>Hungary</c:v>
                </c:pt>
                <c:pt idx="15">
                  <c:v>Sweden</c:v>
                </c:pt>
                <c:pt idx="16">
                  <c:v>Croatia</c:v>
                </c:pt>
                <c:pt idx="17">
                  <c:v>Slovakia</c:v>
                </c:pt>
                <c:pt idx="18">
                  <c:v>Portugal</c:v>
                </c:pt>
                <c:pt idx="19">
                  <c:v>Belgium</c:v>
                </c:pt>
                <c:pt idx="20">
                  <c:v>Bulgaria</c:v>
                </c:pt>
                <c:pt idx="21">
                  <c:v>Ireland (³)</c:v>
                </c:pt>
                <c:pt idx="22">
                  <c:v>Lithuania</c:v>
                </c:pt>
                <c:pt idx="23">
                  <c:v>Finland</c:v>
                </c:pt>
                <c:pt idx="24">
                  <c:v>Italy (²)</c:v>
                </c:pt>
                <c:pt idx="25">
                  <c:v>Romania (²)</c:v>
                </c:pt>
                <c:pt idx="26">
                  <c:v>Poland</c:v>
                </c:pt>
                <c:pt idx="27">
                  <c:v>Latvia</c:v>
                </c:pt>
                <c:pt idx="28">
                  <c:v>Greece</c:v>
                </c:pt>
                <c:pt idx="29">
                  <c:v>Estonia</c:v>
                </c:pt>
                <c:pt idx="30">
                  <c:v/>
                </c:pt>
                <c:pt idx="31">
                  <c:v>Switzerland</c:v>
                </c:pt>
                <c:pt idx="32">
                  <c:v>Norway</c:v>
                </c:pt>
                <c:pt idx="33">
                  <c:v>Iceland (³)</c:v>
                </c:pt>
                <c:pt idx="34">
                  <c:v/>
                </c:pt>
                <c:pt idx="35">
                  <c:v>Former Yugoslav Republic of Macedonia (³)</c:v>
                </c:pt>
                <c:pt idx="36">
                  <c:v>Serbia</c:v>
                </c:pt>
              </c:strCache>
            </c:strRef>
          </c:cat>
          <c:val>
            <c:numRef>
              <c:f>'Figure 6'!$E$12:$E$48</c:f>
              <c:numCache>
                <c:formatCode>General</c:formatCode>
                <c:ptCount val="37"/>
                <c:pt idx="0">
                  <c:v>2.3</c:v>
                </c:pt>
                <c:pt idx="2">
                  <c:v>0.2</c:v>
                </c:pt>
                <c:pt idx="3">
                  <c:v>0.2</c:v>
                </c:pt>
                <c:pt idx="4">
                  <c:v>0.3</c:v>
                </c:pt>
                <c:pt idx="5">
                  <c:v>0.4</c:v>
                </c:pt>
                <c:pt idx="6">
                  <c:v>0.8</c:v>
                </c:pt>
                <c:pt idx="7">
                  <c:v>0.8</c:v>
                </c:pt>
                <c:pt idx="8">
                  <c:v>0.6</c:v>
                </c:pt>
                <c:pt idx="9">
                  <c:v>0.8</c:v>
                </c:pt>
                <c:pt idx="10">
                  <c:v>0.6</c:v>
                </c:pt>
                <c:pt idx="11">
                  <c:v>1</c:v>
                </c:pt>
                <c:pt idx="12">
                  <c:v>1.7</c:v>
                </c:pt>
                <c:pt idx="13">
                  <c:v>1.4</c:v>
                </c:pt>
                <c:pt idx="14">
                  <c:v>1.1</c:v>
                </c:pt>
                <c:pt idx="15">
                  <c:v>1.5</c:v>
                </c:pt>
                <c:pt idx="16">
                  <c:v>0.9</c:v>
                </c:pt>
                <c:pt idx="17">
                  <c:v>2.4</c:v>
                </c:pt>
                <c:pt idx="18">
                  <c:v>1.7</c:v>
                </c:pt>
                <c:pt idx="19">
                  <c:v>2.1</c:v>
                </c:pt>
                <c:pt idx="20">
                  <c:v>2</c:v>
                </c:pt>
                <c:pt idx="21">
                  <c:v>3.4</c:v>
                </c:pt>
                <c:pt idx="22">
                  <c:v>3.2</c:v>
                </c:pt>
                <c:pt idx="23">
                  <c:v>4.4</c:v>
                </c:pt>
                <c:pt idx="24">
                  <c:v>3.5</c:v>
                </c:pt>
                <c:pt idx="25">
                  <c:v>4.7</c:v>
                </c:pt>
                <c:pt idx="26">
                  <c:v>6.7</c:v>
                </c:pt>
                <c:pt idx="27">
                  <c:v>9</c:v>
                </c:pt>
                <c:pt idx="28">
                  <c:v>11.6</c:v>
                </c:pt>
                <c:pt idx="29">
                  <c:v>14</c:v>
                </c:pt>
                <c:pt idx="31">
                  <c:v>0.4</c:v>
                </c:pt>
                <c:pt idx="32">
                  <c:v>1</c:v>
                </c:pt>
                <c:pt idx="33">
                  <c:v>4.9</c:v>
                </c:pt>
                <c:pt idx="35">
                  <c:v>1.8</c:v>
                </c:pt>
                <c:pt idx="36">
                  <c:v>3.3</c:v>
                </c:pt>
              </c:numCache>
            </c:numRef>
          </c:val>
          <c:smooth val="0"/>
        </c:ser>
        <c:ser>
          <c:idx val="2"/>
          <c:order val="2"/>
          <c:tx>
            <c:strRef>
              <c:f>'Figure 6'!$F$11</c:f>
              <c:strCache>
                <c:ptCount val="1"/>
                <c:pt idx="0">
                  <c:v>Tertiary education</c:v>
                </c:pt>
              </c:strCache>
            </c:strRef>
          </c:tx>
          <c:spPr>
            <a:solidFill>
              <a:srgbClr val="ee9f2d"/>
            </a:solidFill>
            <a:ln w="19080">
              <a:noFill/>
            </a:ln>
          </c:spPr>
          <c:marker>
            <c:symbol val="diamond"/>
            <c:size val="6"/>
            <c:spPr>
              <a:solidFill>
                <a:srgbClr val="ee9f2d"/>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2:$C$48</c:f>
              <c:strCache>
                <c:ptCount val="37"/>
                <c:pt idx="0">
                  <c:v>EU-28 (¹)</c:v>
                </c:pt>
                <c:pt idx="1">
                  <c:v/>
                </c:pt>
                <c:pt idx="2">
                  <c:v>Netherlands</c:v>
                </c:pt>
                <c:pt idx="3">
                  <c:v>Austria</c:v>
                </c:pt>
                <c:pt idx="4">
                  <c:v>Germany</c:v>
                </c:pt>
                <c:pt idx="5">
                  <c:v>Slovenia</c:v>
                </c:pt>
                <c:pt idx="6">
                  <c:v>Spain</c:v>
                </c:pt>
                <c:pt idx="7">
                  <c:v>Cyprus</c:v>
                </c:pt>
                <c:pt idx="8">
                  <c:v>Czech Republic</c:v>
                </c:pt>
                <c:pt idx="9">
                  <c:v>Luxembourg (³)</c:v>
                </c:pt>
                <c:pt idx="10">
                  <c:v>Malta</c:v>
                </c:pt>
                <c:pt idx="11">
                  <c:v>United Kingdom</c:v>
                </c:pt>
                <c:pt idx="12">
                  <c:v>Denmark</c:v>
                </c:pt>
                <c:pt idx="13">
                  <c:v>France</c:v>
                </c:pt>
                <c:pt idx="14">
                  <c:v>Hungary</c:v>
                </c:pt>
                <c:pt idx="15">
                  <c:v>Sweden</c:v>
                </c:pt>
                <c:pt idx="16">
                  <c:v>Croatia</c:v>
                </c:pt>
                <c:pt idx="17">
                  <c:v>Slovakia</c:v>
                </c:pt>
                <c:pt idx="18">
                  <c:v>Portugal</c:v>
                </c:pt>
                <c:pt idx="19">
                  <c:v>Belgium</c:v>
                </c:pt>
                <c:pt idx="20">
                  <c:v>Bulgaria</c:v>
                </c:pt>
                <c:pt idx="21">
                  <c:v>Ireland (³)</c:v>
                </c:pt>
                <c:pt idx="22">
                  <c:v>Lithuania</c:v>
                </c:pt>
                <c:pt idx="23">
                  <c:v>Finland</c:v>
                </c:pt>
                <c:pt idx="24">
                  <c:v>Italy (²)</c:v>
                </c:pt>
                <c:pt idx="25">
                  <c:v>Romania (²)</c:v>
                </c:pt>
                <c:pt idx="26">
                  <c:v>Poland</c:v>
                </c:pt>
                <c:pt idx="27">
                  <c:v>Latvia</c:v>
                </c:pt>
                <c:pt idx="28">
                  <c:v>Greece</c:v>
                </c:pt>
                <c:pt idx="29">
                  <c:v>Estonia</c:v>
                </c:pt>
                <c:pt idx="30">
                  <c:v/>
                </c:pt>
                <c:pt idx="31">
                  <c:v>Switzerland</c:v>
                </c:pt>
                <c:pt idx="32">
                  <c:v>Norway</c:v>
                </c:pt>
                <c:pt idx="33">
                  <c:v>Iceland (³)</c:v>
                </c:pt>
                <c:pt idx="34">
                  <c:v/>
                </c:pt>
                <c:pt idx="35">
                  <c:v>Former Yugoslav Republic of Macedonia (³)</c:v>
                </c:pt>
                <c:pt idx="36">
                  <c:v>Serbia</c:v>
                </c:pt>
              </c:strCache>
            </c:strRef>
          </c:cat>
          <c:val>
            <c:numRef>
              <c:f>'Figure 6'!$F$12:$F$48</c:f>
              <c:numCache>
                <c:formatCode>General</c:formatCode>
                <c:ptCount val="37"/>
                <c:pt idx="0">
                  <c:v>1.3</c:v>
                </c:pt>
                <c:pt idx="2">
                  <c:v>0.1</c:v>
                </c:pt>
                <c:pt idx="3">
                  <c:v>0.1</c:v>
                </c:pt>
                <c:pt idx="4">
                  <c:v>0.1</c:v>
                </c:pt>
                <c:pt idx="5">
                  <c:v>0.3</c:v>
                </c:pt>
                <c:pt idx="6">
                  <c:v>0.3</c:v>
                </c:pt>
                <c:pt idx="7">
                  <c:v>0.4</c:v>
                </c:pt>
                <c:pt idx="8">
                  <c:v>0.4</c:v>
                </c:pt>
                <c:pt idx="9">
                  <c:v>0.6</c:v>
                </c:pt>
                <c:pt idx="10">
                  <c:v>0.7</c:v>
                </c:pt>
                <c:pt idx="11">
                  <c:v>1.1</c:v>
                </c:pt>
                <c:pt idx="12">
                  <c:v>0.6</c:v>
                </c:pt>
                <c:pt idx="13">
                  <c:v>1</c:v>
                </c:pt>
                <c:pt idx="14">
                  <c:v>0.7</c:v>
                </c:pt>
                <c:pt idx="15">
                  <c:v>1.4</c:v>
                </c:pt>
                <c:pt idx="16">
                  <c:v>0.4</c:v>
                </c:pt>
                <c:pt idx="17">
                  <c:v>1.3</c:v>
                </c:pt>
                <c:pt idx="18">
                  <c:v>0.9</c:v>
                </c:pt>
                <c:pt idx="19">
                  <c:v>1.3</c:v>
                </c:pt>
                <c:pt idx="20">
                  <c:v>1</c:v>
                </c:pt>
                <c:pt idx="21">
                  <c:v>2.5</c:v>
                </c:pt>
                <c:pt idx="22">
                  <c:v>2.5</c:v>
                </c:pt>
                <c:pt idx="23">
                  <c:v>2.9</c:v>
                </c:pt>
                <c:pt idx="24">
                  <c:v>1.7</c:v>
                </c:pt>
                <c:pt idx="25">
                  <c:v>1.3</c:v>
                </c:pt>
                <c:pt idx="26">
                  <c:v>5</c:v>
                </c:pt>
                <c:pt idx="27">
                  <c:v>5.2</c:v>
                </c:pt>
                <c:pt idx="28">
                  <c:v>6.2</c:v>
                </c:pt>
                <c:pt idx="29">
                  <c:v>18.1</c:v>
                </c:pt>
                <c:pt idx="31">
                  <c:v>0.6</c:v>
                </c:pt>
                <c:pt idx="32">
                  <c:v>0.6</c:v>
                </c:pt>
                <c:pt idx="33">
                  <c:v>3</c:v>
                </c:pt>
                <c:pt idx="35">
                  <c:v>0.4</c:v>
                </c:pt>
                <c:pt idx="36">
                  <c:v>1.7</c:v>
                </c:pt>
              </c:numCache>
            </c:numRef>
          </c:val>
          <c:smooth val="0"/>
        </c:ser>
        <c:hiLowLines>
          <c:spPr>
            <a:ln w="0">
              <a:noFill/>
            </a:ln>
          </c:spPr>
        </c:hiLowLines>
        <c:marker val="1"/>
        <c:axId val="77642688"/>
        <c:axId val="47782543"/>
      </c:lineChart>
      <c:catAx>
        <c:axId val="77642688"/>
        <c:scaling>
          <c:orientation val="minMax"/>
        </c:scaling>
        <c:delete val="0"/>
        <c:axPos val="b"/>
        <c:numFmt formatCode="General" sourceLinked="0"/>
        <c:majorTickMark val="out"/>
        <c:minorTickMark val="none"/>
        <c:tickLblPos val="nextTo"/>
        <c:spPr>
          <a:ln w="6480">
            <a:solidFill>
              <a:srgbClr val="000000"/>
            </a:solidFill>
            <a:round/>
          </a:ln>
        </c:spPr>
        <c:txPr>
          <a:bodyPr rot="-5400000"/>
          <a:lstStyle/>
          <a:p>
            <a:pPr>
              <a:defRPr b="0" sz="1000" spc="-1" strike="noStrike">
                <a:solidFill>
                  <a:srgbClr val="000000"/>
                </a:solidFill>
                <a:latin typeface="Arial"/>
                <a:ea typeface="Arial"/>
              </a:defRPr>
            </a:pPr>
          </a:p>
        </c:txPr>
        <c:crossAx val="47782543"/>
        <c:crosses val="autoZero"/>
        <c:auto val="1"/>
        <c:lblAlgn val="ctr"/>
        <c:lblOffset val="100"/>
        <c:noMultiLvlLbl val="0"/>
      </c:catAx>
      <c:valAx>
        <c:axId val="47782543"/>
        <c:scaling>
          <c:orientation val="minMax"/>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77642688"/>
        <c:crosses val="autoZero"/>
        <c:crossBetween val="between"/>
      </c:valAx>
      <c:spPr>
        <a:noFill/>
        <a:ln w="0">
          <a:noFill/>
        </a:ln>
      </c:spPr>
    </c:plotArea>
    <c:legend>
      <c:legendPos val="b"/>
      <c:layout>
        <c:manualLayout>
          <c:xMode val="edge"/>
          <c:yMode val="edge"/>
          <c:x val="0.179341402651347"/>
          <c:y val="0.859743459486919"/>
          <c:w val="0.607916220091363"/>
          <c:h val="0.122358648717297"/>
        </c:manualLayout>
      </c:layout>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4831410627589"/>
          <c:y val="0.0271063925909194"/>
          <c:w val="0.964010511781212"/>
          <c:h val="0.559069347187712"/>
        </c:manualLayout>
      </c:layout>
      <c:barChart>
        <c:barDir val="col"/>
        <c:grouping val="stacked"/>
        <c:varyColors val="0"/>
        <c:ser>
          <c:idx val="0"/>
          <c:order val="0"/>
          <c:tx>
            <c:strRef>
              <c:f>'Figure 7'!$E$11</c:f>
              <c:strCache>
                <c:ptCount val="1"/>
                <c:pt idx="0">
                  <c:v>Too expensive or too far to travel or waiting list</c:v>
                </c:pt>
              </c:strCache>
            </c:strRef>
          </c:tx>
          <c:spPr>
            <a:solidFill>
              <a:srgbClr val="ee9f2d"/>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2:$C$47</c:f>
              <c:strCache>
                <c:ptCount val="36"/>
                <c:pt idx="0">
                  <c:v>EU-28</c:v>
                </c:pt>
                <c:pt idx="1">
                  <c:v/>
                </c:pt>
                <c:pt idx="2">
                  <c:v>Netherlands</c:v>
                </c:pt>
                <c:pt idx="3">
                  <c:v>Austria (¹)</c:v>
                </c:pt>
                <c:pt idx="4">
                  <c:v>Germany</c:v>
                </c:pt>
                <c:pt idx="5">
                  <c:v>Slovenia</c:v>
                </c:pt>
                <c:pt idx="6">
                  <c:v>Luxembourg</c:v>
                </c:pt>
                <c:pt idx="7">
                  <c:v>Czech Republic</c:v>
                </c:pt>
                <c:pt idx="8">
                  <c:v>Hungary</c:v>
                </c:pt>
                <c:pt idx="9">
                  <c:v>Croatia</c:v>
                </c:pt>
                <c:pt idx="10">
                  <c:v>United Kingdom</c:v>
                </c:pt>
                <c:pt idx="11">
                  <c:v>Ireland</c:v>
                </c:pt>
                <c:pt idx="12">
                  <c:v>Slovakia</c:v>
                </c:pt>
                <c:pt idx="13">
                  <c:v>Malta</c:v>
                </c:pt>
                <c:pt idx="14">
                  <c:v>Cyprus</c:v>
                </c:pt>
                <c:pt idx="15">
                  <c:v>Lithuania</c:v>
                </c:pt>
                <c:pt idx="16">
                  <c:v>Belgium (¹)</c:v>
                </c:pt>
                <c:pt idx="17">
                  <c:v>Denmark</c:v>
                </c:pt>
                <c:pt idx="18">
                  <c:v>Spain (¹)</c:v>
                </c:pt>
                <c:pt idx="19">
                  <c:v>France</c:v>
                </c:pt>
                <c:pt idx="20">
                  <c:v>Finland (¹)</c:v>
                </c:pt>
                <c:pt idx="21">
                  <c:v>Bulgaria (¹)</c:v>
                </c:pt>
                <c:pt idx="22">
                  <c:v>Sweden</c:v>
                </c:pt>
                <c:pt idx="23">
                  <c:v>Poland</c:v>
                </c:pt>
                <c:pt idx="24">
                  <c:v>Romania</c:v>
                </c:pt>
                <c:pt idx="25">
                  <c:v>Italy</c:v>
                </c:pt>
                <c:pt idx="26">
                  <c:v>Estonia</c:v>
                </c:pt>
                <c:pt idx="27">
                  <c:v>Greece</c:v>
                </c:pt>
                <c:pt idx="28">
                  <c:v>Latvia (¹)</c:v>
                </c:pt>
                <c:pt idx="29">
                  <c:v>Portugal</c:v>
                </c:pt>
                <c:pt idx="30">
                  <c:v/>
                </c:pt>
                <c:pt idx="31">
                  <c:v>Switzerland</c:v>
                </c:pt>
                <c:pt idx="32">
                  <c:v>Norway</c:v>
                </c:pt>
                <c:pt idx="33">
                  <c:v>Iceland (¹)</c:v>
                </c:pt>
                <c:pt idx="34">
                  <c:v/>
                </c:pt>
                <c:pt idx="35">
                  <c:v>Serbia</c:v>
                </c:pt>
              </c:strCache>
            </c:strRef>
          </c:cat>
          <c:val>
            <c:numRef>
              <c:f>'Figure 7'!$E$12:$E$47</c:f>
              <c:numCache>
                <c:formatCode>General</c:formatCode>
                <c:ptCount val="36"/>
                <c:pt idx="0">
                  <c:v>4.1</c:v>
                </c:pt>
                <c:pt idx="2">
                  <c:v>0.3</c:v>
                </c:pt>
                <c:pt idx="3">
                  <c:v>0.4</c:v>
                </c:pt>
                <c:pt idx="4">
                  <c:v>0.6</c:v>
                </c:pt>
                <c:pt idx="5">
                  <c:v>0.7</c:v>
                </c:pt>
                <c:pt idx="6">
                  <c:v>1.1</c:v>
                </c:pt>
                <c:pt idx="7">
                  <c:v>1</c:v>
                </c:pt>
                <c:pt idx="8">
                  <c:v>2.2</c:v>
                </c:pt>
                <c:pt idx="9">
                  <c:v>1.2</c:v>
                </c:pt>
                <c:pt idx="10">
                  <c:v>1.8</c:v>
                </c:pt>
                <c:pt idx="11">
                  <c:v>3.4</c:v>
                </c:pt>
                <c:pt idx="12">
                  <c:v>2.3</c:v>
                </c:pt>
                <c:pt idx="13">
                  <c:v>1.2</c:v>
                </c:pt>
                <c:pt idx="14">
                  <c:v>3.6</c:v>
                </c:pt>
                <c:pt idx="15">
                  <c:v>4.5</c:v>
                </c:pt>
                <c:pt idx="16">
                  <c:v>3.7</c:v>
                </c:pt>
                <c:pt idx="17">
                  <c:v>3.7</c:v>
                </c:pt>
                <c:pt idx="18">
                  <c:v>4.9</c:v>
                </c:pt>
                <c:pt idx="19">
                  <c:v>3.4</c:v>
                </c:pt>
                <c:pt idx="20">
                  <c:v>5.2</c:v>
                </c:pt>
                <c:pt idx="21">
                  <c:v>5.2</c:v>
                </c:pt>
                <c:pt idx="22">
                  <c:v>3.6</c:v>
                </c:pt>
                <c:pt idx="23">
                  <c:v>3.7</c:v>
                </c:pt>
                <c:pt idx="24">
                  <c:v>6.5</c:v>
                </c:pt>
                <c:pt idx="25">
                  <c:v>8.5</c:v>
                </c:pt>
                <c:pt idx="26">
                  <c:v>10</c:v>
                </c:pt>
                <c:pt idx="27">
                  <c:v>13.8</c:v>
                </c:pt>
                <c:pt idx="28">
                  <c:v>13.9</c:v>
                </c:pt>
                <c:pt idx="29">
                  <c:v>14</c:v>
                </c:pt>
                <c:pt idx="31">
                  <c:v>3.5</c:v>
                </c:pt>
                <c:pt idx="32">
                  <c:v>3.6</c:v>
                </c:pt>
                <c:pt idx="33">
                  <c:v>10.4</c:v>
                </c:pt>
                <c:pt idx="35">
                  <c:v>8.9</c:v>
                </c:pt>
              </c:numCache>
            </c:numRef>
          </c:val>
        </c:ser>
        <c:ser>
          <c:idx val="1"/>
          <c:order val="1"/>
          <c:tx>
            <c:strRef>
              <c:f>'Figure 7'!$F$11</c:f>
              <c:strCache>
                <c:ptCount val="1"/>
                <c:pt idx="0">
                  <c:v>Other reasons</c:v>
                </c:pt>
              </c:strCache>
            </c:strRef>
          </c:tx>
          <c:spPr>
            <a:solidFill>
              <a:srgbClr val="0061a1"/>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2:$C$47</c:f>
              <c:strCache>
                <c:ptCount val="36"/>
                <c:pt idx="0">
                  <c:v>EU-28</c:v>
                </c:pt>
                <c:pt idx="1">
                  <c:v/>
                </c:pt>
                <c:pt idx="2">
                  <c:v>Netherlands</c:v>
                </c:pt>
                <c:pt idx="3">
                  <c:v>Austria (¹)</c:v>
                </c:pt>
                <c:pt idx="4">
                  <c:v>Germany</c:v>
                </c:pt>
                <c:pt idx="5">
                  <c:v>Slovenia</c:v>
                </c:pt>
                <c:pt idx="6">
                  <c:v>Luxembourg</c:v>
                </c:pt>
                <c:pt idx="7">
                  <c:v>Czech Republic</c:v>
                </c:pt>
                <c:pt idx="8">
                  <c:v>Hungary</c:v>
                </c:pt>
                <c:pt idx="9">
                  <c:v>Croatia</c:v>
                </c:pt>
                <c:pt idx="10">
                  <c:v>United Kingdom</c:v>
                </c:pt>
                <c:pt idx="11">
                  <c:v>Ireland</c:v>
                </c:pt>
                <c:pt idx="12">
                  <c:v>Slovakia</c:v>
                </c:pt>
                <c:pt idx="13">
                  <c:v>Malta</c:v>
                </c:pt>
                <c:pt idx="14">
                  <c:v>Cyprus</c:v>
                </c:pt>
                <c:pt idx="15">
                  <c:v>Lithuania</c:v>
                </c:pt>
                <c:pt idx="16">
                  <c:v>Belgium (¹)</c:v>
                </c:pt>
                <c:pt idx="17">
                  <c:v>Denmark</c:v>
                </c:pt>
                <c:pt idx="18">
                  <c:v>Spain (¹)</c:v>
                </c:pt>
                <c:pt idx="19">
                  <c:v>France</c:v>
                </c:pt>
                <c:pt idx="20">
                  <c:v>Finland (¹)</c:v>
                </c:pt>
                <c:pt idx="21">
                  <c:v>Bulgaria (¹)</c:v>
                </c:pt>
                <c:pt idx="22">
                  <c:v>Sweden</c:v>
                </c:pt>
                <c:pt idx="23">
                  <c:v>Poland</c:v>
                </c:pt>
                <c:pt idx="24">
                  <c:v>Romania</c:v>
                </c:pt>
                <c:pt idx="25">
                  <c:v>Italy</c:v>
                </c:pt>
                <c:pt idx="26">
                  <c:v>Estonia</c:v>
                </c:pt>
                <c:pt idx="27">
                  <c:v>Greece</c:v>
                </c:pt>
                <c:pt idx="28">
                  <c:v>Latvia (¹)</c:v>
                </c:pt>
                <c:pt idx="29">
                  <c:v>Portugal</c:v>
                </c:pt>
                <c:pt idx="30">
                  <c:v/>
                </c:pt>
                <c:pt idx="31">
                  <c:v>Switzerland</c:v>
                </c:pt>
                <c:pt idx="32">
                  <c:v>Norway</c:v>
                </c:pt>
                <c:pt idx="33">
                  <c:v>Iceland (¹)</c:v>
                </c:pt>
                <c:pt idx="34">
                  <c:v/>
                </c:pt>
                <c:pt idx="35">
                  <c:v>Serbia</c:v>
                </c:pt>
              </c:strCache>
            </c:strRef>
          </c:cat>
          <c:val>
            <c:numRef>
              <c:f>'Figure 7'!$F$12:$F$47</c:f>
              <c:numCache>
                <c:formatCode>General</c:formatCode>
                <c:ptCount val="36"/>
                <c:pt idx="0">
                  <c:v>1.49999999999999</c:v>
                </c:pt>
                <c:pt idx="2">
                  <c:v>0.299999999999994</c:v>
                </c:pt>
                <c:pt idx="3">
                  <c:v>0.6</c:v>
                </c:pt>
                <c:pt idx="4">
                  <c:v>0.800000000000006</c:v>
                </c:pt>
                <c:pt idx="5">
                  <c:v>0.700000000000006</c:v>
                </c:pt>
                <c:pt idx="6">
                  <c:v>0.600000000000003</c:v>
                </c:pt>
                <c:pt idx="7">
                  <c:v>1.8</c:v>
                </c:pt>
                <c:pt idx="8">
                  <c:v>1.3</c:v>
                </c:pt>
                <c:pt idx="9">
                  <c:v>2.39999999999999</c:v>
                </c:pt>
                <c:pt idx="10">
                  <c:v>1.79999999999999</c:v>
                </c:pt>
                <c:pt idx="11">
                  <c:v>1.00000000000001</c:v>
                </c:pt>
                <c:pt idx="12">
                  <c:v>2.10000000000001</c:v>
                </c:pt>
                <c:pt idx="13">
                  <c:v>3.3</c:v>
                </c:pt>
                <c:pt idx="14">
                  <c:v>1.2</c:v>
                </c:pt>
                <c:pt idx="15">
                  <c:v>0.400000000000006</c:v>
                </c:pt>
                <c:pt idx="16">
                  <c:v>1.70000000000001</c:v>
                </c:pt>
                <c:pt idx="17">
                  <c:v>2.3</c:v>
                </c:pt>
                <c:pt idx="18">
                  <c:v>1.1</c:v>
                </c:pt>
                <c:pt idx="19">
                  <c:v>2.69999999999999</c:v>
                </c:pt>
                <c:pt idx="20">
                  <c:v>0.899999999999994</c:v>
                </c:pt>
                <c:pt idx="21">
                  <c:v>1</c:v>
                </c:pt>
                <c:pt idx="22">
                  <c:v>3.30000000000001</c:v>
                </c:pt>
                <c:pt idx="23">
                  <c:v>3.3</c:v>
                </c:pt>
                <c:pt idx="24">
                  <c:v>1.8</c:v>
                </c:pt>
                <c:pt idx="25">
                  <c:v>0.599999999999994</c:v>
                </c:pt>
                <c:pt idx="26">
                  <c:v>0.400000000000006</c:v>
                </c:pt>
                <c:pt idx="27">
                  <c:v>1.10000000000001</c:v>
                </c:pt>
                <c:pt idx="28">
                  <c:v>2.69999999999999</c:v>
                </c:pt>
                <c:pt idx="29">
                  <c:v>4</c:v>
                </c:pt>
                <c:pt idx="31">
                  <c:v>2.09999999999999</c:v>
                </c:pt>
                <c:pt idx="32">
                  <c:v>2.7</c:v>
                </c:pt>
                <c:pt idx="33">
                  <c:v>2.19999999999999</c:v>
                </c:pt>
                <c:pt idx="35">
                  <c:v>5.9</c:v>
                </c:pt>
              </c:numCache>
            </c:numRef>
          </c:val>
        </c:ser>
        <c:gapWidth val="50"/>
        <c:overlap val="100"/>
        <c:axId val="41332463"/>
        <c:axId val="81813269"/>
      </c:barChart>
      <c:catAx>
        <c:axId val="41332463"/>
        <c:scaling>
          <c:orientation val="minMax"/>
        </c:scaling>
        <c:delete val="0"/>
        <c:axPos val="b"/>
        <c:numFmt formatCode="General" sourceLinked="0"/>
        <c:majorTickMark val="out"/>
        <c:minorTickMark val="none"/>
        <c:tickLblPos val="nextTo"/>
        <c:spPr>
          <a:ln w="6480">
            <a:solidFill>
              <a:srgbClr val="000000"/>
            </a:solidFill>
            <a:round/>
          </a:ln>
        </c:spPr>
        <c:txPr>
          <a:bodyPr rot="-5400000"/>
          <a:lstStyle/>
          <a:p>
            <a:pPr>
              <a:defRPr b="0" sz="1000" spc="-1" strike="noStrike">
                <a:solidFill>
                  <a:srgbClr val="000000"/>
                </a:solidFill>
                <a:latin typeface="Arial"/>
                <a:ea typeface="Arial"/>
              </a:defRPr>
            </a:pPr>
          </a:p>
        </c:txPr>
        <c:crossAx val="81813269"/>
        <c:crosses val="autoZero"/>
        <c:auto val="1"/>
        <c:lblAlgn val="ctr"/>
        <c:lblOffset val="100"/>
        <c:noMultiLvlLbl val="0"/>
      </c:catAx>
      <c:valAx>
        <c:axId val="81813269"/>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41332463"/>
        <c:crosses val="autoZero"/>
        <c:crossBetween val="between"/>
      </c:valAx>
      <c:spPr>
        <a:noFill/>
        <a:ln w="0">
          <a:noFill/>
        </a:ln>
      </c:spPr>
    </c:plotArea>
    <c:legend>
      <c:legendPos val="r"/>
      <c:layout>
        <c:manualLayout>
          <c:xMode val="edge"/>
          <c:yMode val="edge"/>
          <c:x val="0.361978162729659"/>
          <c:y val="0.904760885233063"/>
          <c:w val="0.382633828666154"/>
          <c:h val="0.0952391147669368"/>
        </c:manualLayout>
      </c:layout>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56704811558344"/>
          <c:y val="0.017008335210633"/>
          <c:w val="0.947466089338577"/>
          <c:h val="0.549898625816625"/>
        </c:manualLayout>
      </c:layout>
      <c:lineChart>
        <c:grouping val="standard"/>
        <c:varyColors val="0"/>
        <c:ser>
          <c:idx val="0"/>
          <c:order val="0"/>
          <c:tx>
            <c:strRef>
              <c:f>'Figure 8'!$D$11</c:f>
              <c:strCache>
                <c:ptCount val="1"/>
                <c:pt idx="0">
                  <c:v>16–44</c:v>
                </c:pt>
              </c:strCache>
            </c:strRef>
          </c:tx>
          <c:spPr>
            <a:solidFill>
              <a:srgbClr val="0061a1"/>
            </a:solidFill>
            <a:ln w="28440">
              <a:noFill/>
            </a:ln>
          </c:spPr>
          <c:marker>
            <c:symbol val="diamond"/>
            <c:size val="6"/>
            <c:spPr>
              <a:solidFill>
                <a:srgbClr val="0061a1"/>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2:$C$47</c:f>
              <c:strCache>
                <c:ptCount val="36"/>
                <c:pt idx="0">
                  <c:v>EU-28</c:v>
                </c:pt>
                <c:pt idx="1">
                  <c:v/>
                </c:pt>
                <c:pt idx="2">
                  <c:v>Netherlands</c:v>
                </c:pt>
                <c:pt idx="3">
                  <c:v>Austria (¹)</c:v>
                </c:pt>
                <c:pt idx="4">
                  <c:v>Germany</c:v>
                </c:pt>
                <c:pt idx="5">
                  <c:v>Slovenia</c:v>
                </c:pt>
                <c:pt idx="6">
                  <c:v>Czech Republic</c:v>
                </c:pt>
                <c:pt idx="7">
                  <c:v>Luxembourg</c:v>
                </c:pt>
                <c:pt idx="8">
                  <c:v>Croatia</c:v>
                </c:pt>
                <c:pt idx="9">
                  <c:v>Malta</c:v>
                </c:pt>
                <c:pt idx="10">
                  <c:v>United Kingdom</c:v>
                </c:pt>
                <c:pt idx="11">
                  <c:v>Hungary</c:v>
                </c:pt>
                <c:pt idx="12">
                  <c:v>Slovakia</c:v>
                </c:pt>
                <c:pt idx="13">
                  <c:v>Ireland</c:v>
                </c:pt>
                <c:pt idx="14">
                  <c:v>France</c:v>
                </c:pt>
                <c:pt idx="15">
                  <c:v>Cyprus</c:v>
                </c:pt>
                <c:pt idx="16">
                  <c:v>Sweden</c:v>
                </c:pt>
                <c:pt idx="17">
                  <c:v>Belgium (¹)</c:v>
                </c:pt>
                <c:pt idx="18">
                  <c:v>Denmark</c:v>
                </c:pt>
                <c:pt idx="19">
                  <c:v>Poland</c:v>
                </c:pt>
                <c:pt idx="20">
                  <c:v>Lithuania</c:v>
                </c:pt>
                <c:pt idx="21">
                  <c:v>Spain (¹)</c:v>
                </c:pt>
                <c:pt idx="22">
                  <c:v>Bulgaria (¹)</c:v>
                </c:pt>
                <c:pt idx="23">
                  <c:v>Finland (¹)</c:v>
                </c:pt>
                <c:pt idx="24">
                  <c:v>Romania</c:v>
                </c:pt>
                <c:pt idx="25">
                  <c:v>Italy</c:v>
                </c:pt>
                <c:pt idx="26">
                  <c:v>Estonia</c:v>
                </c:pt>
                <c:pt idx="27">
                  <c:v>Greece</c:v>
                </c:pt>
                <c:pt idx="28">
                  <c:v>Latvia (¹)</c:v>
                </c:pt>
                <c:pt idx="29">
                  <c:v>Portugal</c:v>
                </c:pt>
                <c:pt idx="30">
                  <c:v/>
                </c:pt>
                <c:pt idx="31">
                  <c:v>Switzerland</c:v>
                </c:pt>
                <c:pt idx="32">
                  <c:v>Norway</c:v>
                </c:pt>
                <c:pt idx="33">
                  <c:v>Iceland (¹)</c:v>
                </c:pt>
                <c:pt idx="34">
                  <c:v/>
                </c:pt>
                <c:pt idx="35">
                  <c:v>Serbia</c:v>
                </c:pt>
              </c:strCache>
            </c:strRef>
          </c:cat>
          <c:val>
            <c:numRef>
              <c:f>'Figure 8'!$D$12:$D$47</c:f>
              <c:numCache>
                <c:formatCode>General</c:formatCode>
                <c:ptCount val="36"/>
                <c:pt idx="0">
                  <c:v>3.4</c:v>
                </c:pt>
                <c:pt idx="2">
                  <c:v>0.4</c:v>
                </c:pt>
                <c:pt idx="3">
                  <c:v>0.3</c:v>
                </c:pt>
                <c:pt idx="4">
                  <c:v>0.6</c:v>
                </c:pt>
                <c:pt idx="5">
                  <c:v>0.4</c:v>
                </c:pt>
                <c:pt idx="6">
                  <c:v>1</c:v>
                </c:pt>
                <c:pt idx="7">
                  <c:v>0.7</c:v>
                </c:pt>
                <c:pt idx="8">
                  <c:v>0.5</c:v>
                </c:pt>
                <c:pt idx="9">
                  <c:v>1.3</c:v>
                </c:pt>
                <c:pt idx="10">
                  <c:v>2.1</c:v>
                </c:pt>
                <c:pt idx="11">
                  <c:v>1.1</c:v>
                </c:pt>
                <c:pt idx="12">
                  <c:v>2.1</c:v>
                </c:pt>
                <c:pt idx="13">
                  <c:v>3.7</c:v>
                </c:pt>
                <c:pt idx="14">
                  <c:v>2.7</c:v>
                </c:pt>
                <c:pt idx="15">
                  <c:v>2.9</c:v>
                </c:pt>
                <c:pt idx="16">
                  <c:v>4.3</c:v>
                </c:pt>
                <c:pt idx="17">
                  <c:v>3.5</c:v>
                </c:pt>
                <c:pt idx="18">
                  <c:v>4.4</c:v>
                </c:pt>
                <c:pt idx="19">
                  <c:v>3.6</c:v>
                </c:pt>
                <c:pt idx="20">
                  <c:v>3.1</c:v>
                </c:pt>
                <c:pt idx="21">
                  <c:v>4.3</c:v>
                </c:pt>
                <c:pt idx="22">
                  <c:v>3.8</c:v>
                </c:pt>
                <c:pt idx="23">
                  <c:v>5.4</c:v>
                </c:pt>
                <c:pt idx="24">
                  <c:v>4.3</c:v>
                </c:pt>
                <c:pt idx="25">
                  <c:v>6.3</c:v>
                </c:pt>
                <c:pt idx="26">
                  <c:v>7.9</c:v>
                </c:pt>
                <c:pt idx="27">
                  <c:v>13.2</c:v>
                </c:pt>
                <c:pt idx="28">
                  <c:v>9.5</c:v>
                </c:pt>
                <c:pt idx="29">
                  <c:v>11.3</c:v>
                </c:pt>
                <c:pt idx="31">
                  <c:v>4.3</c:v>
                </c:pt>
                <c:pt idx="32">
                  <c:v>5.2</c:v>
                </c:pt>
                <c:pt idx="33">
                  <c:v>12.9</c:v>
                </c:pt>
                <c:pt idx="35">
                  <c:v>5.7</c:v>
                </c:pt>
              </c:numCache>
            </c:numRef>
          </c:val>
          <c:smooth val="0"/>
        </c:ser>
        <c:ser>
          <c:idx val="1"/>
          <c:order val="1"/>
          <c:tx>
            <c:strRef>
              <c:f>'Figure 8'!$E$11</c:f>
              <c:strCache>
                <c:ptCount val="1"/>
                <c:pt idx="0">
                  <c:v>45–64</c:v>
                </c:pt>
              </c:strCache>
            </c:strRef>
          </c:tx>
          <c:spPr>
            <a:solidFill>
              <a:srgbClr val="c83842"/>
            </a:solidFill>
            <a:ln w="28440">
              <a:noFill/>
            </a:ln>
          </c:spPr>
          <c:marker>
            <c:symbol val="x"/>
            <c:size val="6"/>
            <c:spPr>
              <a:solidFill>
                <a:srgbClr val="c83842"/>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2:$C$47</c:f>
              <c:strCache>
                <c:ptCount val="36"/>
                <c:pt idx="0">
                  <c:v>EU-28</c:v>
                </c:pt>
                <c:pt idx="1">
                  <c:v/>
                </c:pt>
                <c:pt idx="2">
                  <c:v>Netherlands</c:v>
                </c:pt>
                <c:pt idx="3">
                  <c:v>Austria (¹)</c:v>
                </c:pt>
                <c:pt idx="4">
                  <c:v>Germany</c:v>
                </c:pt>
                <c:pt idx="5">
                  <c:v>Slovenia</c:v>
                </c:pt>
                <c:pt idx="6">
                  <c:v>Czech Republic</c:v>
                </c:pt>
                <c:pt idx="7">
                  <c:v>Luxembourg</c:v>
                </c:pt>
                <c:pt idx="8">
                  <c:v>Croatia</c:v>
                </c:pt>
                <c:pt idx="9">
                  <c:v>Malta</c:v>
                </c:pt>
                <c:pt idx="10">
                  <c:v>United Kingdom</c:v>
                </c:pt>
                <c:pt idx="11">
                  <c:v>Hungary</c:v>
                </c:pt>
                <c:pt idx="12">
                  <c:v>Slovakia</c:v>
                </c:pt>
                <c:pt idx="13">
                  <c:v>Ireland</c:v>
                </c:pt>
                <c:pt idx="14">
                  <c:v>France</c:v>
                </c:pt>
                <c:pt idx="15">
                  <c:v>Cyprus</c:v>
                </c:pt>
                <c:pt idx="16">
                  <c:v>Sweden</c:v>
                </c:pt>
                <c:pt idx="17">
                  <c:v>Belgium (¹)</c:v>
                </c:pt>
                <c:pt idx="18">
                  <c:v>Denmark</c:v>
                </c:pt>
                <c:pt idx="19">
                  <c:v>Poland</c:v>
                </c:pt>
                <c:pt idx="20">
                  <c:v>Lithuania</c:v>
                </c:pt>
                <c:pt idx="21">
                  <c:v>Spain (¹)</c:v>
                </c:pt>
                <c:pt idx="22">
                  <c:v>Bulgaria (¹)</c:v>
                </c:pt>
                <c:pt idx="23">
                  <c:v>Finland (¹)</c:v>
                </c:pt>
                <c:pt idx="24">
                  <c:v>Romania</c:v>
                </c:pt>
                <c:pt idx="25">
                  <c:v>Italy</c:v>
                </c:pt>
                <c:pt idx="26">
                  <c:v>Estonia</c:v>
                </c:pt>
                <c:pt idx="27">
                  <c:v>Greece</c:v>
                </c:pt>
                <c:pt idx="28">
                  <c:v>Latvia (¹)</c:v>
                </c:pt>
                <c:pt idx="29">
                  <c:v>Portugal</c:v>
                </c:pt>
                <c:pt idx="30">
                  <c:v/>
                </c:pt>
                <c:pt idx="31">
                  <c:v>Switzerland</c:v>
                </c:pt>
                <c:pt idx="32">
                  <c:v>Norway</c:v>
                </c:pt>
                <c:pt idx="33">
                  <c:v>Iceland (¹)</c:v>
                </c:pt>
                <c:pt idx="34">
                  <c:v/>
                </c:pt>
                <c:pt idx="35">
                  <c:v>Serbia</c:v>
                </c:pt>
              </c:strCache>
            </c:strRef>
          </c:cat>
          <c:val>
            <c:numRef>
              <c:f>'Figure 8'!$E$12:$E$47</c:f>
              <c:numCache>
                <c:formatCode>General</c:formatCode>
                <c:ptCount val="36"/>
                <c:pt idx="0">
                  <c:v>5</c:v>
                </c:pt>
                <c:pt idx="2">
                  <c:v>0.4</c:v>
                </c:pt>
                <c:pt idx="3">
                  <c:v>0.5</c:v>
                </c:pt>
                <c:pt idx="4">
                  <c:v>0.8</c:v>
                </c:pt>
                <c:pt idx="5">
                  <c:v>1</c:v>
                </c:pt>
                <c:pt idx="6">
                  <c:v>1.2</c:v>
                </c:pt>
                <c:pt idx="7">
                  <c:v>2</c:v>
                </c:pt>
                <c:pt idx="8">
                  <c:v>1.9</c:v>
                </c:pt>
                <c:pt idx="9">
                  <c:v>1.4</c:v>
                </c:pt>
                <c:pt idx="10">
                  <c:v>1.9</c:v>
                </c:pt>
                <c:pt idx="11">
                  <c:v>3.5</c:v>
                </c:pt>
                <c:pt idx="12">
                  <c:v>2.8</c:v>
                </c:pt>
                <c:pt idx="13">
                  <c:v>4.1</c:v>
                </c:pt>
                <c:pt idx="14">
                  <c:v>4</c:v>
                </c:pt>
                <c:pt idx="15">
                  <c:v>4.9</c:v>
                </c:pt>
                <c:pt idx="16">
                  <c:v>3.9</c:v>
                </c:pt>
                <c:pt idx="17">
                  <c:v>5.1</c:v>
                </c:pt>
                <c:pt idx="18">
                  <c:v>4.5</c:v>
                </c:pt>
                <c:pt idx="19">
                  <c:v>4.7</c:v>
                </c:pt>
                <c:pt idx="20">
                  <c:v>6.6</c:v>
                </c:pt>
                <c:pt idx="21">
                  <c:v>6.6</c:v>
                </c:pt>
                <c:pt idx="22">
                  <c:v>6.8</c:v>
                </c:pt>
                <c:pt idx="23">
                  <c:v>5.7</c:v>
                </c:pt>
                <c:pt idx="24">
                  <c:v>8.1</c:v>
                </c:pt>
                <c:pt idx="25">
                  <c:v>10.5</c:v>
                </c:pt>
                <c:pt idx="26">
                  <c:v>13.8</c:v>
                </c:pt>
                <c:pt idx="27">
                  <c:v>15.8</c:v>
                </c:pt>
                <c:pt idx="28">
                  <c:v>19.4</c:v>
                </c:pt>
                <c:pt idx="29">
                  <c:v>17.4</c:v>
                </c:pt>
                <c:pt idx="31">
                  <c:v>3.7</c:v>
                </c:pt>
                <c:pt idx="32">
                  <c:v>2.9</c:v>
                </c:pt>
                <c:pt idx="33">
                  <c:v>9.6</c:v>
                </c:pt>
                <c:pt idx="35">
                  <c:v>11.8</c:v>
                </c:pt>
              </c:numCache>
            </c:numRef>
          </c:val>
          <c:smooth val="0"/>
        </c:ser>
        <c:ser>
          <c:idx val="2"/>
          <c:order val="2"/>
          <c:tx>
            <c:strRef>
              <c:f>'Figure 8'!$F$11</c:f>
              <c:strCache>
                <c:ptCount val="1"/>
                <c:pt idx="0">
                  <c:v>65 or over</c:v>
                </c:pt>
              </c:strCache>
            </c:strRef>
          </c:tx>
          <c:spPr>
            <a:solidFill>
              <a:srgbClr val="ee9f2d"/>
            </a:solidFill>
            <a:ln w="19080">
              <a:noFill/>
            </a:ln>
          </c:spPr>
          <c:marker>
            <c:symbol val="diamond"/>
            <c:size val="6"/>
            <c:spPr>
              <a:solidFill>
                <a:srgbClr val="ee9f2d"/>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2:$C$47</c:f>
              <c:strCache>
                <c:ptCount val="36"/>
                <c:pt idx="0">
                  <c:v>EU-28</c:v>
                </c:pt>
                <c:pt idx="1">
                  <c:v/>
                </c:pt>
                <c:pt idx="2">
                  <c:v>Netherlands</c:v>
                </c:pt>
                <c:pt idx="3">
                  <c:v>Austria (¹)</c:v>
                </c:pt>
                <c:pt idx="4">
                  <c:v>Germany</c:v>
                </c:pt>
                <c:pt idx="5">
                  <c:v>Slovenia</c:v>
                </c:pt>
                <c:pt idx="6">
                  <c:v>Czech Republic</c:v>
                </c:pt>
                <c:pt idx="7">
                  <c:v>Luxembourg</c:v>
                </c:pt>
                <c:pt idx="8">
                  <c:v>Croatia</c:v>
                </c:pt>
                <c:pt idx="9">
                  <c:v>Malta</c:v>
                </c:pt>
                <c:pt idx="10">
                  <c:v>United Kingdom</c:v>
                </c:pt>
                <c:pt idx="11">
                  <c:v>Hungary</c:v>
                </c:pt>
                <c:pt idx="12">
                  <c:v>Slovakia</c:v>
                </c:pt>
                <c:pt idx="13">
                  <c:v>Ireland</c:v>
                </c:pt>
                <c:pt idx="14">
                  <c:v>France</c:v>
                </c:pt>
                <c:pt idx="15">
                  <c:v>Cyprus</c:v>
                </c:pt>
                <c:pt idx="16">
                  <c:v>Sweden</c:v>
                </c:pt>
                <c:pt idx="17">
                  <c:v>Belgium (¹)</c:v>
                </c:pt>
                <c:pt idx="18">
                  <c:v>Denmark</c:v>
                </c:pt>
                <c:pt idx="19">
                  <c:v>Poland</c:v>
                </c:pt>
                <c:pt idx="20">
                  <c:v>Lithuania</c:v>
                </c:pt>
                <c:pt idx="21">
                  <c:v>Spain (¹)</c:v>
                </c:pt>
                <c:pt idx="22">
                  <c:v>Bulgaria (¹)</c:v>
                </c:pt>
                <c:pt idx="23">
                  <c:v>Finland (¹)</c:v>
                </c:pt>
                <c:pt idx="24">
                  <c:v>Romania</c:v>
                </c:pt>
                <c:pt idx="25">
                  <c:v>Italy</c:v>
                </c:pt>
                <c:pt idx="26">
                  <c:v>Estonia</c:v>
                </c:pt>
                <c:pt idx="27">
                  <c:v>Greece</c:v>
                </c:pt>
                <c:pt idx="28">
                  <c:v>Latvia (¹)</c:v>
                </c:pt>
                <c:pt idx="29">
                  <c:v>Portugal</c:v>
                </c:pt>
                <c:pt idx="30">
                  <c:v/>
                </c:pt>
                <c:pt idx="31">
                  <c:v>Switzerland</c:v>
                </c:pt>
                <c:pt idx="32">
                  <c:v>Norway</c:v>
                </c:pt>
                <c:pt idx="33">
                  <c:v>Iceland (¹)</c:v>
                </c:pt>
                <c:pt idx="34">
                  <c:v/>
                </c:pt>
                <c:pt idx="35">
                  <c:v>Serbia</c:v>
                </c:pt>
              </c:strCache>
            </c:strRef>
          </c:cat>
          <c:val>
            <c:numRef>
              <c:f>'Figure 8'!$F$12:$F$47</c:f>
              <c:numCache>
                <c:formatCode>General</c:formatCode>
                <c:ptCount val="36"/>
                <c:pt idx="0">
                  <c:v>3.9</c:v>
                </c:pt>
                <c:pt idx="2">
                  <c:v>0.1</c:v>
                </c:pt>
                <c:pt idx="3">
                  <c:v>0.4</c:v>
                </c:pt>
                <c:pt idx="4">
                  <c:v>0.4</c:v>
                </c:pt>
                <c:pt idx="5">
                  <c:v>0.9</c:v>
                </c:pt>
                <c:pt idx="6">
                  <c:v>0.8</c:v>
                </c:pt>
                <c:pt idx="7">
                  <c:v>0.4</c:v>
                </c:pt>
                <c:pt idx="8">
                  <c:v>1.3</c:v>
                </c:pt>
                <c:pt idx="9">
                  <c:v>0.8</c:v>
                </c:pt>
                <c:pt idx="10">
                  <c:v>0.9</c:v>
                </c:pt>
                <c:pt idx="11">
                  <c:v>1.8</c:v>
                </c:pt>
                <c:pt idx="12">
                  <c:v>2.3</c:v>
                </c:pt>
                <c:pt idx="13">
                  <c:v>1.1</c:v>
                </c:pt>
                <c:pt idx="14">
                  <c:v>3.9</c:v>
                </c:pt>
                <c:pt idx="15">
                  <c:v>3.4</c:v>
                </c:pt>
                <c:pt idx="16">
                  <c:v>2</c:v>
                </c:pt>
                <c:pt idx="17">
                  <c:v>1.8</c:v>
                </c:pt>
                <c:pt idx="18">
                  <c:v>1.5</c:v>
                </c:pt>
                <c:pt idx="19">
                  <c:v>2.5</c:v>
                </c:pt>
                <c:pt idx="20">
                  <c:v>4.2</c:v>
                </c:pt>
                <c:pt idx="21">
                  <c:v>3.8</c:v>
                </c:pt>
                <c:pt idx="22">
                  <c:v>5.8</c:v>
                </c:pt>
                <c:pt idx="23">
                  <c:v>4.2</c:v>
                </c:pt>
                <c:pt idx="24">
                  <c:v>9.1</c:v>
                </c:pt>
                <c:pt idx="25">
                  <c:v>9.2</c:v>
                </c:pt>
                <c:pt idx="26">
                  <c:v>8.6</c:v>
                </c:pt>
                <c:pt idx="27">
                  <c:v>12.3</c:v>
                </c:pt>
                <c:pt idx="28">
                  <c:v>14.3</c:v>
                </c:pt>
                <c:pt idx="29">
                  <c:v>14.2</c:v>
                </c:pt>
                <c:pt idx="31">
                  <c:v>1.4</c:v>
                </c:pt>
                <c:pt idx="32">
                  <c:v>1.5</c:v>
                </c:pt>
                <c:pt idx="33">
                  <c:v>4.4</c:v>
                </c:pt>
                <c:pt idx="35">
                  <c:v>10.7</c:v>
                </c:pt>
              </c:numCache>
            </c:numRef>
          </c:val>
          <c:smooth val="0"/>
        </c:ser>
        <c:hiLowLines>
          <c:spPr>
            <a:ln w="0">
              <a:noFill/>
            </a:ln>
          </c:spPr>
        </c:hiLowLines>
        <c:marker val="1"/>
        <c:axId val="93044219"/>
        <c:axId val="45169148"/>
      </c:lineChart>
      <c:catAx>
        <c:axId val="93044219"/>
        <c:scaling>
          <c:orientation val="minMax"/>
        </c:scaling>
        <c:delete val="0"/>
        <c:axPos val="b"/>
        <c:numFmt formatCode="General" sourceLinked="0"/>
        <c:majorTickMark val="out"/>
        <c:minorTickMark val="none"/>
        <c:tickLblPos val="nextTo"/>
        <c:spPr>
          <a:ln w="6480">
            <a:solidFill>
              <a:srgbClr val="000000"/>
            </a:solidFill>
            <a:round/>
          </a:ln>
        </c:spPr>
        <c:txPr>
          <a:bodyPr rot="-5400000"/>
          <a:lstStyle/>
          <a:p>
            <a:pPr>
              <a:defRPr b="0" sz="1000" spc="-1" strike="noStrike">
                <a:solidFill>
                  <a:srgbClr val="000000"/>
                </a:solidFill>
                <a:latin typeface="Arial"/>
                <a:ea typeface="Arial"/>
              </a:defRPr>
            </a:pPr>
          </a:p>
        </c:txPr>
        <c:crossAx val="45169148"/>
        <c:crosses val="autoZero"/>
        <c:auto val="1"/>
        <c:lblAlgn val="ctr"/>
        <c:lblOffset val="100"/>
        <c:noMultiLvlLbl val="0"/>
      </c:catAx>
      <c:valAx>
        <c:axId val="45169148"/>
        <c:scaling>
          <c:orientation val="minMax"/>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93044219"/>
        <c:crosses val="autoZero"/>
        <c:crossBetween val="between"/>
      </c:valAx>
      <c:spPr>
        <a:noFill/>
        <a:ln w="0">
          <a:noFill/>
        </a:ln>
      </c:spPr>
    </c:plotArea>
    <c:legend>
      <c:legendPos val="b"/>
      <c:layout>
        <c:manualLayout>
          <c:xMode val="edge"/>
          <c:yMode val="edge"/>
          <c:x val="0.343443557098577"/>
          <c:y val="0.906383104055214"/>
          <c:w val="0.264631483034742"/>
          <c:h val="0.0796155026464254"/>
        </c:manualLayout>
      </c:layout>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6960</xdr:colOff>
      <xdr:row>13</xdr:row>
      <xdr:rowOff>68400</xdr:rowOff>
    </xdr:from>
    <xdr:to>
      <xdr:col>18</xdr:col>
      <xdr:colOff>250920</xdr:colOff>
      <xdr:row>36</xdr:row>
      <xdr:rowOff>100440</xdr:rowOff>
    </xdr:to>
    <xdr:graphicFrame>
      <xdr:nvGraphicFramePr>
        <xdr:cNvPr id="0" name="Chart 1"/>
        <xdr:cNvGraphicFramePr/>
      </xdr:nvGraphicFramePr>
      <xdr:xfrm>
        <a:off x="7876440" y="2668680"/>
        <a:ext cx="8038800" cy="375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160</xdr:colOff>
      <xdr:row>14</xdr:row>
      <xdr:rowOff>88920</xdr:rowOff>
    </xdr:from>
    <xdr:to>
      <xdr:col>17</xdr:col>
      <xdr:colOff>571320</xdr:colOff>
      <xdr:row>36</xdr:row>
      <xdr:rowOff>126720</xdr:rowOff>
    </xdr:to>
    <xdr:graphicFrame>
      <xdr:nvGraphicFramePr>
        <xdr:cNvPr id="1" name="Chart 1"/>
        <xdr:cNvGraphicFramePr/>
      </xdr:nvGraphicFramePr>
      <xdr:xfrm>
        <a:off x="6492960" y="2479680"/>
        <a:ext cx="808848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0</xdr:row>
      <xdr:rowOff>596880</xdr:rowOff>
    </xdr:from>
    <xdr:to>
      <xdr:col>19</xdr:col>
      <xdr:colOff>202680</xdr:colOff>
      <xdr:row>35</xdr:row>
      <xdr:rowOff>161640</xdr:rowOff>
    </xdr:to>
    <xdr:graphicFrame>
      <xdr:nvGraphicFramePr>
        <xdr:cNvPr id="2" name="Chart 1"/>
        <xdr:cNvGraphicFramePr/>
      </xdr:nvGraphicFramePr>
      <xdr:xfrm>
        <a:off x="5141520" y="2216160"/>
        <a:ext cx="10506240" cy="426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0080</xdr:colOff>
      <xdr:row>11</xdr:row>
      <xdr:rowOff>25560</xdr:rowOff>
    </xdr:from>
    <xdr:to>
      <xdr:col>20</xdr:col>
      <xdr:colOff>494640</xdr:colOff>
      <xdr:row>37</xdr:row>
      <xdr:rowOff>88560</xdr:rowOff>
    </xdr:to>
    <xdr:graphicFrame>
      <xdr:nvGraphicFramePr>
        <xdr:cNvPr id="3" name="Chart 1"/>
        <xdr:cNvGraphicFramePr/>
      </xdr:nvGraphicFramePr>
      <xdr:xfrm>
        <a:off x="6243840" y="1806840"/>
        <a:ext cx="10677600" cy="427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1360</xdr:colOff>
      <xdr:row>7</xdr:row>
      <xdr:rowOff>88920</xdr:rowOff>
    </xdr:from>
    <xdr:to>
      <xdr:col>22</xdr:col>
      <xdr:colOff>228240</xdr:colOff>
      <xdr:row>35</xdr:row>
      <xdr:rowOff>37800</xdr:rowOff>
    </xdr:to>
    <xdr:graphicFrame>
      <xdr:nvGraphicFramePr>
        <xdr:cNvPr id="4" name="Chart 2"/>
        <xdr:cNvGraphicFramePr/>
      </xdr:nvGraphicFramePr>
      <xdr:xfrm>
        <a:off x="8446320" y="1222560"/>
        <a:ext cx="10429920" cy="464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80</xdr:colOff>
      <xdr:row>10</xdr:row>
      <xdr:rowOff>596880</xdr:rowOff>
    </xdr:from>
    <xdr:to>
      <xdr:col>20</xdr:col>
      <xdr:colOff>596520</xdr:colOff>
      <xdr:row>37</xdr:row>
      <xdr:rowOff>25200</xdr:rowOff>
    </xdr:to>
    <xdr:graphicFrame>
      <xdr:nvGraphicFramePr>
        <xdr:cNvPr id="5" name="Chart 1"/>
        <xdr:cNvGraphicFramePr/>
      </xdr:nvGraphicFramePr>
      <xdr:xfrm>
        <a:off x="7134840" y="2216160"/>
        <a:ext cx="10663920" cy="46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5840</xdr:colOff>
      <xdr:row>17</xdr:row>
      <xdr:rowOff>114480</xdr:rowOff>
    </xdr:from>
    <xdr:to>
      <xdr:col>16</xdr:col>
      <xdr:colOff>812520</xdr:colOff>
      <xdr:row>37</xdr:row>
      <xdr:rowOff>63360</xdr:rowOff>
    </xdr:to>
    <xdr:graphicFrame>
      <xdr:nvGraphicFramePr>
        <xdr:cNvPr id="6" name="Chart 1"/>
        <xdr:cNvGraphicFramePr/>
      </xdr:nvGraphicFramePr>
      <xdr:xfrm>
        <a:off x="6677640" y="3305520"/>
        <a:ext cx="8082000" cy="318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7160</xdr:colOff>
      <xdr:row>14</xdr:row>
      <xdr:rowOff>131400</xdr:rowOff>
    </xdr:from>
    <xdr:to>
      <xdr:col>18</xdr:col>
      <xdr:colOff>520200</xdr:colOff>
      <xdr:row>34</xdr:row>
      <xdr:rowOff>88560</xdr:rowOff>
    </xdr:to>
    <xdr:graphicFrame>
      <xdr:nvGraphicFramePr>
        <xdr:cNvPr id="7" name="Chart 1"/>
        <xdr:cNvGraphicFramePr/>
      </xdr:nvGraphicFramePr>
      <xdr:xfrm>
        <a:off x="6990840" y="2331720"/>
        <a:ext cx="8147520" cy="31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9F2D"/>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false" hidden="false" outlineLevel="0" max="2" min="1" style="1" width="10.84"/>
    <col collapsed="false" customWidth="true" hidden="false" outlineLevel="0" max="3" min="3" style="1" width="14"/>
    <col collapsed="false" customWidth="true" hidden="false" outlineLevel="0" max="4" min="4" style="1" width="11.16"/>
    <col collapsed="false" customWidth="false" hidden="false" outlineLevel="0" max="6" min="5" style="1" width="10.84"/>
    <col collapsed="false" customWidth="true" hidden="false" outlineLevel="0" max="8" min="7" style="1" width="12.66"/>
    <col collapsed="false" customWidth="false" hidden="false" outlineLevel="0" max="16384" min="9" style="1" width="10.84"/>
  </cols>
  <sheetData>
    <row r="1" s="2" customFormat="true" ht="12.75" hidden="false" customHeight="false" outlineLevel="0" collapsed="false">
      <c r="S1" s="3"/>
    </row>
    <row r="2" s="2" customFormat="true" ht="12.75" hidden="false" customHeight="false" outlineLevel="0" collapsed="false">
      <c r="S2" s="3"/>
    </row>
    <row r="3" s="2" customFormat="true" ht="12.75" hidden="false" customHeight="false" outlineLevel="0" collapsed="false">
      <c r="C3" s="4" t="s">
        <v>0</v>
      </c>
      <c r="S3" s="3"/>
    </row>
    <row r="4" s="2" customFormat="true" ht="12.75" hidden="false" customHeight="false" outlineLevel="0" collapsed="false">
      <c r="C4" s="5" t="s">
        <v>1</v>
      </c>
      <c r="S4" s="3"/>
    </row>
    <row r="5" s="2" customFormat="true" ht="12.75" hidden="false" customHeight="false" outlineLevel="0" collapsed="false">
      <c r="S5" s="3"/>
    </row>
    <row r="6" s="2" customFormat="true" ht="12.75" hidden="false" customHeight="false" outlineLevel="0" collapsed="false">
      <c r="C6" s="6" t="s">
        <v>2</v>
      </c>
      <c r="S6" s="3"/>
    </row>
    <row r="7" s="2" customFormat="true" ht="12.75" hidden="false" customHeight="false" outlineLevel="0" collapsed="false">
      <c r="C7" s="7" t="s">
        <v>3</v>
      </c>
      <c r="S7" s="3"/>
    </row>
    <row r="10" customFormat="false" ht="51.75" hidden="false" customHeight="false" outlineLevel="0" collapsed="false">
      <c r="D10" s="8" t="s">
        <v>4</v>
      </c>
      <c r="E10" s="8" t="s">
        <v>5</v>
      </c>
      <c r="F10" s="8" t="s">
        <v>6</v>
      </c>
      <c r="G10" s="8" t="s">
        <v>7</v>
      </c>
      <c r="H10" s="9"/>
      <c r="I10" s="9"/>
    </row>
    <row r="11" customFormat="false" ht="12.75" hidden="false" customHeight="false" outlineLevel="0" collapsed="false">
      <c r="C11" s="1" t="s">
        <v>8</v>
      </c>
      <c r="D11" s="10" t="n">
        <v>3.6</v>
      </c>
      <c r="E11" s="10" t="n">
        <v>14.8</v>
      </c>
      <c r="F11" s="10" t="n">
        <v>18.7</v>
      </c>
      <c r="G11" s="10" t="n">
        <v>26.5</v>
      </c>
    </row>
    <row r="12" customFormat="false" ht="12.75" hidden="false" customHeight="false" outlineLevel="0" collapsed="false">
      <c r="D12" s="10"/>
      <c r="E12" s="10"/>
      <c r="F12" s="10"/>
      <c r="G12" s="10"/>
    </row>
    <row r="13" customFormat="false" ht="12.75" hidden="false" customHeight="false" outlineLevel="0" collapsed="false">
      <c r="C13" s="1" t="s">
        <v>9</v>
      </c>
      <c r="D13" s="10" t="n">
        <v>0.1</v>
      </c>
      <c r="E13" s="10" t="n">
        <v>4.9</v>
      </c>
      <c r="F13" s="10" t="n">
        <v>7.4</v>
      </c>
      <c r="G13" s="10" t="n">
        <v>9.4</v>
      </c>
    </row>
    <row r="14" customFormat="false" ht="12.75" hidden="false" customHeight="false" outlineLevel="0" collapsed="false">
      <c r="C14" s="1" t="s">
        <v>10</v>
      </c>
      <c r="D14" s="10" t="n">
        <v>1.3</v>
      </c>
      <c r="E14" s="10" t="n">
        <v>7.2</v>
      </c>
      <c r="F14" s="10" t="n">
        <v>6.1</v>
      </c>
      <c r="G14" s="10" t="n">
        <v>11.4</v>
      </c>
    </row>
    <row r="15" customFormat="false" ht="12.75" hidden="false" customHeight="false" outlineLevel="0" collapsed="false">
      <c r="C15" s="1" t="s">
        <v>11</v>
      </c>
      <c r="D15" s="10" t="n">
        <v>1.8</v>
      </c>
      <c r="E15" s="10" t="n">
        <v>5.7</v>
      </c>
      <c r="F15" s="10" t="n">
        <v>11.4</v>
      </c>
      <c r="G15" s="10" t="n">
        <v>12.3</v>
      </c>
    </row>
    <row r="16" customFormat="false" ht="12.75" hidden="false" customHeight="false" outlineLevel="0" collapsed="false">
      <c r="C16" s="1" t="s">
        <v>12</v>
      </c>
      <c r="D16" s="10" t="n">
        <v>1.5</v>
      </c>
      <c r="E16" s="10" t="n">
        <v>14.8</v>
      </c>
      <c r="F16" s="10" t="n">
        <v>2.4</v>
      </c>
      <c r="G16" s="10" t="n">
        <v>15.5</v>
      </c>
    </row>
    <row r="17" customFormat="false" ht="12.75" hidden="false" customHeight="false" outlineLevel="0" collapsed="false">
      <c r="C17" s="1" t="s">
        <v>13</v>
      </c>
      <c r="D17" s="10" t="n">
        <v>2</v>
      </c>
      <c r="E17" s="10" t="n">
        <v>9.8</v>
      </c>
      <c r="F17" s="10" t="n">
        <v>11.1</v>
      </c>
      <c r="G17" s="10" t="n">
        <v>17</v>
      </c>
    </row>
    <row r="18" customFormat="false" ht="12.75" hidden="false" customHeight="false" outlineLevel="0" collapsed="false">
      <c r="C18" s="1" t="s">
        <v>14</v>
      </c>
      <c r="D18" s="10" t="n">
        <v>3.7</v>
      </c>
      <c r="E18" s="10" t="n">
        <v>17</v>
      </c>
      <c r="F18" s="10" t="n">
        <v>4.3</v>
      </c>
      <c r="G18" s="10" t="n">
        <v>17.3</v>
      </c>
    </row>
    <row r="19" customFormat="false" ht="12.75" hidden="false" customHeight="false" outlineLevel="0" collapsed="false">
      <c r="C19" s="1" t="s">
        <v>15</v>
      </c>
      <c r="D19" s="10" t="n">
        <v>4.9</v>
      </c>
      <c r="E19" s="10" t="n">
        <v>6</v>
      </c>
      <c r="F19" s="10" t="n">
        <v>11.2</v>
      </c>
      <c r="G19" s="10" t="n">
        <v>17.3</v>
      </c>
    </row>
    <row r="20" customFormat="false" ht="12.75" hidden="false" customHeight="false" outlineLevel="0" collapsed="false">
      <c r="C20" s="1" t="s">
        <v>16</v>
      </c>
      <c r="D20" s="10" t="n">
        <v>2.8</v>
      </c>
      <c r="E20" s="10" t="n">
        <v>8.5</v>
      </c>
      <c r="F20" s="10" t="n">
        <v>12.8</v>
      </c>
      <c r="G20" s="10" t="n">
        <v>17.5</v>
      </c>
    </row>
    <row r="21" customFormat="false" ht="12.75" hidden="false" customHeight="false" outlineLevel="0" collapsed="false">
      <c r="C21" s="1" t="s">
        <v>17</v>
      </c>
      <c r="D21" s="10" t="n">
        <v>1.9</v>
      </c>
      <c r="E21" s="10" t="n">
        <v>6.6</v>
      </c>
      <c r="F21" s="10" t="n">
        <v>16.1</v>
      </c>
      <c r="G21" s="10" t="n">
        <v>20.3</v>
      </c>
    </row>
    <row r="22" customFormat="false" ht="12.75" hidden="false" customHeight="false" outlineLevel="0" collapsed="false">
      <c r="C22" s="1" t="s">
        <v>18</v>
      </c>
      <c r="D22" s="10" t="n">
        <v>2.7</v>
      </c>
      <c r="E22" s="10" t="n">
        <v>14.5</v>
      </c>
      <c r="F22" s="10" t="n">
        <v>17.7</v>
      </c>
      <c r="G22" s="10" t="n">
        <v>22.3</v>
      </c>
    </row>
    <row r="23" customFormat="false" ht="12.75" hidden="false" customHeight="false" outlineLevel="0" collapsed="false">
      <c r="C23" s="1" t="s">
        <v>19</v>
      </c>
      <c r="D23" s="10" t="n">
        <v>2.6</v>
      </c>
      <c r="E23" s="10" t="n">
        <v>13.8</v>
      </c>
      <c r="F23" s="10" t="n">
        <v>12.8</v>
      </c>
      <c r="G23" s="10" t="n">
        <v>22.5</v>
      </c>
    </row>
    <row r="24" customFormat="false" ht="12.75" hidden="false" customHeight="false" outlineLevel="0" collapsed="false">
      <c r="C24" s="1" t="s">
        <v>20</v>
      </c>
      <c r="D24" s="10" t="n">
        <v>2.8</v>
      </c>
      <c r="E24" s="10" t="n">
        <v>7.1</v>
      </c>
      <c r="F24" s="10" t="n">
        <v>26.5</v>
      </c>
      <c r="G24" s="10" t="n">
        <v>23</v>
      </c>
    </row>
    <row r="25" customFormat="false" ht="12.75" hidden="false" customHeight="false" outlineLevel="0" collapsed="false">
      <c r="C25" s="1" t="s">
        <v>21</v>
      </c>
      <c r="D25" s="10" t="n">
        <v>4.9</v>
      </c>
      <c r="E25" s="10" t="n">
        <v>10.8</v>
      </c>
      <c r="F25" s="10" t="n">
        <v>21.4</v>
      </c>
      <c r="G25" s="10" t="n">
        <v>24.4</v>
      </c>
    </row>
    <row r="26" customFormat="false" ht="12.75" hidden="false" customHeight="false" outlineLevel="0" collapsed="false">
      <c r="C26" s="1" t="s">
        <v>22</v>
      </c>
      <c r="D26" s="10" t="n">
        <v>1.4</v>
      </c>
      <c r="E26" s="10" t="n">
        <v>17.2</v>
      </c>
      <c r="F26" s="10" t="n">
        <v>15.5</v>
      </c>
      <c r="G26" s="10" t="n">
        <v>25.7</v>
      </c>
    </row>
    <row r="27" customFormat="false" ht="12.75" hidden="false" customHeight="false" outlineLevel="0" collapsed="false">
      <c r="C27" s="1" t="s">
        <v>23</v>
      </c>
      <c r="D27" s="10" t="n">
        <v>3</v>
      </c>
      <c r="E27" s="10" t="n">
        <v>15.3</v>
      </c>
      <c r="F27" s="10" t="n">
        <v>19.6</v>
      </c>
      <c r="G27" s="10" t="n">
        <v>26.1</v>
      </c>
    </row>
    <row r="28" customFormat="false" ht="12.75" hidden="false" customHeight="false" outlineLevel="0" collapsed="false">
      <c r="C28" s="1" t="s">
        <v>24</v>
      </c>
      <c r="D28" s="10" t="n">
        <v>3.3</v>
      </c>
      <c r="E28" s="10" t="n">
        <v>19.7</v>
      </c>
      <c r="F28" s="10" t="n">
        <v>25.1</v>
      </c>
      <c r="G28" s="10" t="n">
        <v>29.8</v>
      </c>
    </row>
    <row r="29" customFormat="false" ht="12.75" hidden="false" customHeight="false" outlineLevel="0" collapsed="false">
      <c r="C29" s="1" t="s">
        <v>25</v>
      </c>
      <c r="D29" s="10" t="n">
        <v>6.9</v>
      </c>
      <c r="E29" s="10" t="n">
        <v>25.3</v>
      </c>
      <c r="F29" s="10" t="n">
        <v>15</v>
      </c>
      <c r="G29" s="10" t="n">
        <v>30.2</v>
      </c>
    </row>
    <row r="30" customFormat="false" ht="12.75" hidden="false" customHeight="false" outlineLevel="0" collapsed="false">
      <c r="C30" s="1" t="s">
        <v>26</v>
      </c>
      <c r="D30" s="10" t="n">
        <v>3.7</v>
      </c>
      <c r="E30" s="10" t="n">
        <v>20.1</v>
      </c>
      <c r="F30" s="10" t="n">
        <v>20.1</v>
      </c>
      <c r="G30" s="10" t="n">
        <v>30.2</v>
      </c>
    </row>
    <row r="31" customFormat="false" ht="12.75" hidden="false" customHeight="false" outlineLevel="0" collapsed="false">
      <c r="C31" s="1" t="s">
        <v>27</v>
      </c>
      <c r="D31" s="10" t="n">
        <v>4.3</v>
      </c>
      <c r="E31" s="10" t="n">
        <v>13.4</v>
      </c>
      <c r="F31" s="10" t="n">
        <v>24.7</v>
      </c>
      <c r="G31" s="10" t="n">
        <v>30.3</v>
      </c>
    </row>
    <row r="32" customFormat="false" ht="12.75" hidden="false" customHeight="false" outlineLevel="0" collapsed="false">
      <c r="C32" s="1" t="s">
        <v>28</v>
      </c>
      <c r="D32" s="10" t="n">
        <v>9.1</v>
      </c>
      <c r="E32" s="10" t="n">
        <v>17.2</v>
      </c>
      <c r="F32" s="10" t="n">
        <v>29.9</v>
      </c>
      <c r="G32" s="10" t="n">
        <v>31</v>
      </c>
    </row>
    <row r="33" customFormat="false" ht="12.75" hidden="false" customHeight="false" outlineLevel="0" collapsed="false">
      <c r="C33" s="1" t="s">
        <v>29</v>
      </c>
      <c r="D33" s="10" t="n">
        <v>4.2</v>
      </c>
      <c r="E33" s="10" t="n">
        <v>17</v>
      </c>
      <c r="F33" s="10" t="n">
        <v>26.2</v>
      </c>
      <c r="G33" s="10" t="n">
        <v>32.3</v>
      </c>
    </row>
    <row r="34" customFormat="false" ht="12.75" hidden="false" customHeight="false" outlineLevel="0" collapsed="false">
      <c r="C34" s="1" t="s">
        <v>30</v>
      </c>
      <c r="D34" s="10" t="n">
        <v>3.7</v>
      </c>
      <c r="E34" s="10" t="n">
        <v>16.5</v>
      </c>
      <c r="F34" s="10" t="n">
        <v>31</v>
      </c>
      <c r="G34" s="10" t="n">
        <v>37.3</v>
      </c>
    </row>
    <row r="35" customFormat="false" ht="12.75" hidden="false" customHeight="false" outlineLevel="0" collapsed="false">
      <c r="C35" s="1" t="s">
        <v>31</v>
      </c>
      <c r="D35" s="10" t="n">
        <v>3.4</v>
      </c>
      <c r="E35" s="10" t="n">
        <v>30.8</v>
      </c>
      <c r="F35" s="10" t="n">
        <v>18.7</v>
      </c>
      <c r="G35" s="10" t="n">
        <v>38.8</v>
      </c>
    </row>
    <row r="36" customFormat="false" ht="12.75" hidden="false" customHeight="false" outlineLevel="0" collapsed="false">
      <c r="C36" s="1" t="s">
        <v>32</v>
      </c>
      <c r="D36" s="10" t="n">
        <v>2.5</v>
      </c>
      <c r="E36" s="10" t="n">
        <v>28.1</v>
      </c>
      <c r="F36" s="10" t="n">
        <v>24.4</v>
      </c>
      <c r="G36" s="10" t="n">
        <v>39.8</v>
      </c>
    </row>
    <row r="37" customFormat="false" ht="12.75" hidden="false" customHeight="false" outlineLevel="0" collapsed="false">
      <c r="C37" s="1" t="s">
        <v>33</v>
      </c>
      <c r="D37" s="11" t="n">
        <v>8</v>
      </c>
      <c r="E37" s="11" t="n">
        <v>35.9</v>
      </c>
      <c r="F37" s="11" t="n">
        <v>27.2</v>
      </c>
      <c r="G37" s="11" t="n">
        <v>40.6</v>
      </c>
    </row>
    <row r="38" customFormat="false" ht="12.75" hidden="false" customHeight="false" outlineLevel="0" collapsed="false">
      <c r="C38" s="1" t="s">
        <v>34</v>
      </c>
      <c r="D38" s="10" t="n">
        <v>6.8</v>
      </c>
      <c r="E38" s="10" t="n">
        <v>34.2</v>
      </c>
      <c r="F38" s="10" t="n">
        <v>23.3</v>
      </c>
      <c r="G38" s="10" t="n">
        <v>41.8</v>
      </c>
      <c r="J38" s="12" t="s">
        <v>35</v>
      </c>
    </row>
    <row r="39" customFormat="false" ht="12.75" hidden="false" customHeight="false" outlineLevel="0" collapsed="false">
      <c r="D39" s="10"/>
      <c r="E39" s="10"/>
      <c r="F39" s="10"/>
      <c r="G39" s="10"/>
      <c r="J39" s="12" t="s">
        <v>36</v>
      </c>
    </row>
    <row r="40" customFormat="false" ht="12.75" hidden="false" customHeight="false" outlineLevel="0" collapsed="false">
      <c r="C40" s="1" t="s">
        <v>37</v>
      </c>
      <c r="D40" s="10" t="n">
        <v>4</v>
      </c>
      <c r="E40" s="10" t="n">
        <v>20.7</v>
      </c>
      <c r="F40" s="10" t="n">
        <v>28.8</v>
      </c>
      <c r="G40" s="10" t="n">
        <v>33.7</v>
      </c>
      <c r="J40" s="13" t="s">
        <v>38</v>
      </c>
    </row>
    <row r="41" customFormat="false" ht="12.75" hidden="false" customHeight="false" outlineLevel="0" collapsed="false">
      <c r="C41" s="1" t="s">
        <v>39</v>
      </c>
      <c r="D41" s="10" t="n">
        <v>1.5</v>
      </c>
      <c r="E41" s="10" t="n">
        <v>6.3</v>
      </c>
      <c r="F41" s="10" t="n">
        <v>4</v>
      </c>
      <c r="G41" s="10" t="n">
        <v>9.6</v>
      </c>
    </row>
    <row r="42" customFormat="false" ht="12.75" hidden="false" customHeight="false" outlineLevel="0" collapsed="false">
      <c r="D42" s="10"/>
      <c r="E42" s="10"/>
      <c r="F42" s="10"/>
      <c r="G42" s="10"/>
    </row>
    <row r="43" customFormat="false" ht="12.75" hidden="false" customHeight="false" outlineLevel="0" collapsed="false">
      <c r="C43" s="1" t="s">
        <v>40</v>
      </c>
      <c r="D43" s="10" t="n">
        <v>13.3</v>
      </c>
      <c r="E43" s="10" t="n">
        <v>21.3</v>
      </c>
      <c r="F43" s="10" t="n">
        <v>20.5</v>
      </c>
      <c r="G43" s="10" t="n">
        <v>33.6</v>
      </c>
    </row>
    <row r="47" customFormat="false" ht="12.75" hidden="false" customHeight="false" outlineLevel="0" collapsed="false">
      <c r="A47" s="14" t="s">
        <v>41</v>
      </c>
    </row>
    <row r="48" customFormat="false" ht="12.75" hidden="false" customHeight="false" outlineLevel="0" collapsed="false">
      <c r="A48" s="1"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1A1"/>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2" min="1" style="1" width="8.83"/>
    <col collapsed="false" customWidth="true" hidden="false" outlineLevel="0" max="3" min="3" style="1" width="14"/>
    <col collapsed="false" customWidth="true" hidden="false" outlineLevel="0" max="4" min="4" style="1" width="10.16"/>
    <col collapsed="false" customWidth="false" hidden="false" outlineLevel="0" max="6" min="5" style="1" width="10.84"/>
    <col collapsed="false" customWidth="true" hidden="false" outlineLevel="0" max="7" min="7" style="1" width="9.67"/>
    <col collapsed="false" customWidth="true" hidden="false" outlineLevel="0" max="8" min="8" style="19" width="7.17"/>
    <col collapsed="false" customWidth="false" hidden="false" outlineLevel="0" max="16384" min="9" style="1" width="10.84"/>
  </cols>
  <sheetData>
    <row r="1" s="20" customFormat="true" ht="12" hidden="false" customHeight="false" outlineLevel="0" collapsed="false">
      <c r="H1" s="185"/>
    </row>
    <row r="2" s="20" customFormat="true" ht="12" hidden="false" customHeight="false" outlineLevel="0" collapsed="false">
      <c r="H2" s="185"/>
    </row>
    <row r="3" s="20" customFormat="true" ht="12" hidden="false" customHeight="false" outlineLevel="0" collapsed="false">
      <c r="C3" s="109" t="s">
        <v>0</v>
      </c>
      <c r="H3" s="185"/>
    </row>
    <row r="4" s="20" customFormat="true" ht="12" hidden="false" customHeight="false" outlineLevel="0" collapsed="false">
      <c r="C4" s="109" t="s">
        <v>1</v>
      </c>
      <c r="H4" s="185"/>
    </row>
    <row r="5" s="20" customFormat="true" ht="12" hidden="false" customHeight="false" outlineLevel="0" collapsed="false">
      <c r="H5" s="185"/>
    </row>
    <row r="6" s="20" customFormat="true" ht="12" hidden="false" customHeight="false" outlineLevel="0" collapsed="false">
      <c r="C6" s="186" t="s">
        <v>118</v>
      </c>
      <c r="H6" s="185"/>
      <c r="N6" s="187"/>
      <c r="O6" s="187"/>
      <c r="P6" s="187"/>
      <c r="Q6" s="187"/>
      <c r="R6" s="187"/>
    </row>
    <row r="7" s="20" customFormat="true" ht="12" hidden="false" customHeight="false" outlineLevel="0" collapsed="false">
      <c r="C7" s="111" t="s">
        <v>3</v>
      </c>
      <c r="H7" s="185"/>
    </row>
    <row r="9" customFormat="false" ht="12.75" hidden="false" customHeight="false" outlineLevel="0" collapsed="false">
      <c r="C9" s="112"/>
      <c r="D9" s="113"/>
      <c r="E9" s="113"/>
      <c r="F9" s="113"/>
      <c r="G9" s="113"/>
      <c r="H9" s="113"/>
      <c r="I9" s="19"/>
    </row>
    <row r="10" customFormat="false" ht="12.75" hidden="false" customHeight="false" outlineLevel="0" collapsed="false">
      <c r="C10" s="112"/>
      <c r="D10" s="113"/>
      <c r="E10" s="113"/>
      <c r="F10" s="113"/>
      <c r="G10" s="113"/>
      <c r="H10" s="113"/>
      <c r="I10" s="19"/>
    </row>
    <row r="11" customFormat="false" ht="12.75" hidden="false" customHeight="false" outlineLevel="0" collapsed="false">
      <c r="C11" s="113"/>
      <c r="D11" s="114" t="s">
        <v>84</v>
      </c>
      <c r="E11" s="114" t="s">
        <v>45</v>
      </c>
      <c r="F11" s="114" t="s">
        <v>46</v>
      </c>
      <c r="G11" s="114" t="s">
        <v>47</v>
      </c>
      <c r="H11" s="114"/>
      <c r="I11" s="19"/>
    </row>
    <row r="12" customFormat="false" ht="12.75" hidden="false" customHeight="false" outlineLevel="0" collapsed="false">
      <c r="C12" s="115" t="s">
        <v>8</v>
      </c>
      <c r="D12" s="116" t="n">
        <v>3.4</v>
      </c>
      <c r="E12" s="116" t="n">
        <v>5</v>
      </c>
      <c r="F12" s="116" t="n">
        <v>3.9</v>
      </c>
      <c r="G12" s="116" t="n">
        <v>4.1</v>
      </c>
      <c r="H12" s="188"/>
    </row>
    <row r="13" customFormat="false" ht="12.75" hidden="false" customHeight="false" outlineLevel="0" collapsed="false">
      <c r="C13" s="115"/>
      <c r="D13" s="116"/>
      <c r="E13" s="116"/>
      <c r="F13" s="116"/>
      <c r="G13" s="116"/>
      <c r="H13" s="188"/>
    </row>
    <row r="14" customFormat="false" ht="12.75" hidden="false" customHeight="false" outlineLevel="0" collapsed="false">
      <c r="C14" s="189" t="s">
        <v>11</v>
      </c>
      <c r="D14" s="188" t="n">
        <v>0.4</v>
      </c>
      <c r="E14" s="188" t="n">
        <v>0.4</v>
      </c>
      <c r="F14" s="188" t="n">
        <v>0.1</v>
      </c>
      <c r="G14" s="188" t="n">
        <v>0.3</v>
      </c>
      <c r="H14" s="188"/>
    </row>
    <row r="15" customFormat="false" ht="12.75" hidden="false" customHeight="false" outlineLevel="0" collapsed="false">
      <c r="C15" s="189" t="s">
        <v>103</v>
      </c>
      <c r="D15" s="188" t="n">
        <v>0.3</v>
      </c>
      <c r="E15" s="188" t="n">
        <v>0.5</v>
      </c>
      <c r="F15" s="188" t="n">
        <v>0.4</v>
      </c>
      <c r="G15" s="188" t="n">
        <v>0.4</v>
      </c>
      <c r="H15" s="188"/>
    </row>
    <row r="16" customFormat="false" ht="12.75" hidden="false" customHeight="false" outlineLevel="0" collapsed="false">
      <c r="C16" s="189" t="s">
        <v>27</v>
      </c>
      <c r="D16" s="188" t="n">
        <v>0.6</v>
      </c>
      <c r="E16" s="188" t="n">
        <v>0.8</v>
      </c>
      <c r="F16" s="188" t="n">
        <v>0.4</v>
      </c>
      <c r="G16" s="188" t="n">
        <v>0.6</v>
      </c>
      <c r="H16" s="188"/>
    </row>
    <row r="17" customFormat="false" ht="12.75" hidden="false" customHeight="false" outlineLevel="0" collapsed="false">
      <c r="C17" s="189" t="s">
        <v>23</v>
      </c>
      <c r="D17" s="188" t="n">
        <v>0.4</v>
      </c>
      <c r="E17" s="188" t="n">
        <v>1</v>
      </c>
      <c r="F17" s="188" t="n">
        <v>0.9</v>
      </c>
      <c r="G17" s="188" t="n">
        <v>0.7</v>
      </c>
      <c r="H17" s="188"/>
    </row>
    <row r="18" customFormat="false" ht="12.75" hidden="false" customHeight="false" outlineLevel="0" collapsed="false">
      <c r="C18" s="189" t="s">
        <v>15</v>
      </c>
      <c r="D18" s="188" t="n">
        <v>1</v>
      </c>
      <c r="E18" s="188" t="n">
        <v>1.2</v>
      </c>
      <c r="F18" s="188" t="n">
        <v>0.8</v>
      </c>
      <c r="G18" s="188" t="n">
        <v>1</v>
      </c>
      <c r="H18" s="188"/>
    </row>
    <row r="19" customFormat="false" ht="12.75" hidden="false" customHeight="false" outlineLevel="0" collapsed="false">
      <c r="C19" s="189" t="s">
        <v>30</v>
      </c>
      <c r="D19" s="188" t="n">
        <v>0.7</v>
      </c>
      <c r="E19" s="188" t="n">
        <v>2</v>
      </c>
      <c r="F19" s="188" t="n">
        <v>0.4</v>
      </c>
      <c r="G19" s="188" t="n">
        <v>1.1</v>
      </c>
      <c r="H19" s="188"/>
    </row>
    <row r="20" customFormat="false" ht="12.75" hidden="false" customHeight="false" outlineLevel="0" collapsed="false">
      <c r="C20" s="189" t="s">
        <v>21</v>
      </c>
      <c r="D20" s="188" t="n">
        <v>0.5</v>
      </c>
      <c r="E20" s="188" t="n">
        <v>1.9</v>
      </c>
      <c r="F20" s="188" t="n">
        <v>1.3</v>
      </c>
      <c r="G20" s="188" t="n">
        <v>1.2</v>
      </c>
      <c r="H20" s="188"/>
    </row>
    <row r="21" customFormat="false" ht="12.75" hidden="false" customHeight="false" outlineLevel="0" collapsed="false">
      <c r="C21" s="189" t="s">
        <v>20</v>
      </c>
      <c r="D21" s="188" t="n">
        <v>1.3</v>
      </c>
      <c r="E21" s="188" t="n">
        <v>1.4</v>
      </c>
      <c r="F21" s="188" t="n">
        <v>0.8</v>
      </c>
      <c r="G21" s="188" t="n">
        <v>1.2</v>
      </c>
      <c r="H21" s="188"/>
    </row>
    <row r="22" customFormat="false" ht="12.75" hidden="false" customHeight="false" outlineLevel="0" collapsed="false">
      <c r="C22" s="189" t="s">
        <v>17</v>
      </c>
      <c r="D22" s="188" t="n">
        <v>2.1</v>
      </c>
      <c r="E22" s="188" t="n">
        <v>1.9</v>
      </c>
      <c r="F22" s="188" t="n">
        <v>0.9</v>
      </c>
      <c r="G22" s="188" t="n">
        <v>1.8</v>
      </c>
      <c r="H22" s="188"/>
    </row>
    <row r="23" customFormat="false" ht="12.75" hidden="false" customHeight="false" outlineLevel="0" collapsed="false">
      <c r="C23" s="189" t="s">
        <v>19</v>
      </c>
      <c r="D23" s="188" t="n">
        <v>1.1</v>
      </c>
      <c r="E23" s="188" t="n">
        <v>3.5</v>
      </c>
      <c r="F23" s="188" t="n">
        <v>1.8</v>
      </c>
      <c r="G23" s="188" t="n">
        <v>2.2</v>
      </c>
      <c r="H23" s="188"/>
    </row>
    <row r="24" customFormat="false" ht="12.75" hidden="false" customHeight="false" outlineLevel="0" collapsed="false">
      <c r="C24" s="189" t="s">
        <v>10</v>
      </c>
      <c r="D24" s="188" t="n">
        <v>2.1</v>
      </c>
      <c r="E24" s="188" t="n">
        <v>2.8</v>
      </c>
      <c r="F24" s="188" t="n">
        <v>2.3</v>
      </c>
      <c r="G24" s="188" t="n">
        <v>2.3</v>
      </c>
      <c r="H24" s="188"/>
    </row>
    <row r="25" customFormat="false" ht="12.75" hidden="false" customHeight="false" outlineLevel="0" collapsed="false">
      <c r="C25" s="189" t="s">
        <v>104</v>
      </c>
      <c r="D25" s="188" t="n">
        <v>3.7</v>
      </c>
      <c r="E25" s="188" t="n">
        <v>4.1</v>
      </c>
      <c r="F25" s="188" t="n">
        <v>1.1</v>
      </c>
      <c r="G25" s="188" t="n">
        <v>3.4</v>
      </c>
      <c r="H25" s="188"/>
    </row>
    <row r="26" customFormat="false" ht="12.75" hidden="false" customHeight="false" outlineLevel="0" collapsed="false">
      <c r="C26" s="189" t="s">
        <v>57</v>
      </c>
      <c r="D26" s="188" t="n">
        <v>2.7</v>
      </c>
      <c r="E26" s="188" t="n">
        <v>4</v>
      </c>
      <c r="F26" s="188" t="n">
        <v>3.9</v>
      </c>
      <c r="G26" s="188" t="n">
        <v>3.4</v>
      </c>
      <c r="H26" s="188"/>
    </row>
    <row r="27" customFormat="false" ht="12.75" hidden="false" customHeight="false" outlineLevel="0" collapsed="false">
      <c r="C27" s="189" t="s">
        <v>9</v>
      </c>
      <c r="D27" s="188" t="n">
        <v>2.9</v>
      </c>
      <c r="E27" s="188" t="n">
        <v>4.9</v>
      </c>
      <c r="F27" s="188" t="n">
        <v>3.4</v>
      </c>
      <c r="G27" s="188" t="n">
        <v>3.6</v>
      </c>
      <c r="H27" s="188"/>
    </row>
    <row r="28" customFormat="false" ht="12.75" hidden="false" customHeight="false" outlineLevel="0" collapsed="false">
      <c r="C28" s="189" t="s">
        <v>18</v>
      </c>
      <c r="D28" s="188" t="n">
        <v>4.3</v>
      </c>
      <c r="E28" s="188" t="n">
        <v>3.9</v>
      </c>
      <c r="F28" s="188" t="n">
        <v>2</v>
      </c>
      <c r="G28" s="188" t="n">
        <v>3.6</v>
      </c>
      <c r="H28" s="188"/>
    </row>
    <row r="29" customFormat="false" ht="12.75" hidden="false" customHeight="false" outlineLevel="0" collapsed="false">
      <c r="C29" s="189" t="s">
        <v>105</v>
      </c>
      <c r="D29" s="188" t="n">
        <v>3.5</v>
      </c>
      <c r="E29" s="188" t="n">
        <v>5.1</v>
      </c>
      <c r="F29" s="188" t="n">
        <v>1.8</v>
      </c>
      <c r="G29" s="188" t="n">
        <v>3.7</v>
      </c>
      <c r="H29" s="188"/>
    </row>
    <row r="30" customFormat="false" ht="12.75" hidden="false" customHeight="false" outlineLevel="0" collapsed="false">
      <c r="C30" s="189" t="s">
        <v>24</v>
      </c>
      <c r="D30" s="188" t="n">
        <v>4.4</v>
      </c>
      <c r="E30" s="188" t="n">
        <v>4.5</v>
      </c>
      <c r="F30" s="188" t="n">
        <v>1.5</v>
      </c>
      <c r="G30" s="188" t="n">
        <v>3.7</v>
      </c>
      <c r="H30" s="188"/>
    </row>
    <row r="31" customFormat="false" ht="12.75" hidden="false" customHeight="false" outlineLevel="0" collapsed="false">
      <c r="C31" s="189" t="s">
        <v>29</v>
      </c>
      <c r="D31" s="188" t="n">
        <v>3.6</v>
      </c>
      <c r="E31" s="188" t="n">
        <v>4.7</v>
      </c>
      <c r="F31" s="188" t="n">
        <v>2.5</v>
      </c>
      <c r="G31" s="188" t="n">
        <v>3.7</v>
      </c>
      <c r="H31" s="188"/>
    </row>
    <row r="32" customFormat="false" ht="12.75" hidden="false" customHeight="false" outlineLevel="0" collapsed="false">
      <c r="C32" s="189" t="s">
        <v>16</v>
      </c>
      <c r="D32" s="188" t="n">
        <v>3.1</v>
      </c>
      <c r="E32" s="188" t="n">
        <v>6.6</v>
      </c>
      <c r="F32" s="188" t="n">
        <v>4.2</v>
      </c>
      <c r="G32" s="188" t="n">
        <v>4.5</v>
      </c>
      <c r="H32" s="188"/>
    </row>
    <row r="33" customFormat="false" ht="12.75" hidden="false" customHeight="false" outlineLevel="0" collapsed="false">
      <c r="C33" s="189" t="s">
        <v>106</v>
      </c>
      <c r="D33" s="188" t="n">
        <v>4.3</v>
      </c>
      <c r="E33" s="188" t="n">
        <v>6.6</v>
      </c>
      <c r="F33" s="188" t="n">
        <v>3.8</v>
      </c>
      <c r="G33" s="188" t="n">
        <v>4.9</v>
      </c>
      <c r="H33" s="188"/>
    </row>
    <row r="34" customFormat="false" ht="12.75" hidden="false" customHeight="false" outlineLevel="0" collapsed="false">
      <c r="C34" s="189" t="s">
        <v>108</v>
      </c>
      <c r="D34" s="188" t="n">
        <v>3.8</v>
      </c>
      <c r="E34" s="188" t="n">
        <v>6.8</v>
      </c>
      <c r="F34" s="188" t="n">
        <v>5.8</v>
      </c>
      <c r="G34" s="188" t="n">
        <v>5.2</v>
      </c>
      <c r="H34" s="188"/>
    </row>
    <row r="35" customFormat="false" ht="12.75" hidden="false" customHeight="false" outlineLevel="0" collapsed="false">
      <c r="C35" s="189" t="s">
        <v>107</v>
      </c>
      <c r="D35" s="188" t="n">
        <v>5.4</v>
      </c>
      <c r="E35" s="188" t="n">
        <v>5.7</v>
      </c>
      <c r="F35" s="188" t="n">
        <v>4.2</v>
      </c>
      <c r="G35" s="188" t="n">
        <v>5.2</v>
      </c>
      <c r="H35" s="188"/>
    </row>
    <row r="36" customFormat="false" ht="12.75" hidden="false" customHeight="false" outlineLevel="0" collapsed="false">
      <c r="C36" s="189" t="s">
        <v>12</v>
      </c>
      <c r="D36" s="188" t="n">
        <v>4.3</v>
      </c>
      <c r="E36" s="188" t="n">
        <v>8.1</v>
      </c>
      <c r="F36" s="188" t="n">
        <v>9.1</v>
      </c>
      <c r="G36" s="188" t="n">
        <v>6.5</v>
      </c>
      <c r="H36" s="188"/>
    </row>
    <row r="37" customFormat="false" ht="12.75" hidden="false" customHeight="false" outlineLevel="0" collapsed="false">
      <c r="C37" s="189" t="s">
        <v>28</v>
      </c>
      <c r="D37" s="188" t="n">
        <v>6.3</v>
      </c>
      <c r="E37" s="188" t="n">
        <v>10.5</v>
      </c>
      <c r="F37" s="188" t="n">
        <v>9.2</v>
      </c>
      <c r="G37" s="188" t="n">
        <v>8.5</v>
      </c>
      <c r="H37" s="188"/>
      <c r="J37" s="12" t="s">
        <v>110</v>
      </c>
    </row>
    <row r="38" customFormat="false" ht="12.75" hidden="false" customHeight="false" outlineLevel="0" collapsed="false">
      <c r="C38" s="189" t="s">
        <v>31</v>
      </c>
      <c r="D38" s="188" t="n">
        <v>7.9</v>
      </c>
      <c r="E38" s="188" t="n">
        <v>13.8</v>
      </c>
      <c r="F38" s="188" t="n">
        <v>8.6</v>
      </c>
      <c r="G38" s="188" t="n">
        <v>10</v>
      </c>
      <c r="H38" s="188"/>
      <c r="J38" s="12" t="s">
        <v>119</v>
      </c>
    </row>
    <row r="39" customFormat="false" ht="12.75" hidden="false" customHeight="false" outlineLevel="0" collapsed="false">
      <c r="C39" s="189" t="s">
        <v>25</v>
      </c>
      <c r="D39" s="188" t="n">
        <v>13.2</v>
      </c>
      <c r="E39" s="188" t="n">
        <v>15.8</v>
      </c>
      <c r="F39" s="188" t="n">
        <v>12.3</v>
      </c>
      <c r="G39" s="188" t="n">
        <v>13.8</v>
      </c>
      <c r="H39" s="188"/>
      <c r="J39" s="118" t="s">
        <v>111</v>
      </c>
    </row>
    <row r="40" customFormat="false" ht="12.75" hidden="false" customHeight="false" outlineLevel="0" collapsed="false">
      <c r="C40" s="189" t="s">
        <v>109</v>
      </c>
      <c r="D40" s="188" t="n">
        <v>9.5</v>
      </c>
      <c r="E40" s="188" t="n">
        <v>19.4</v>
      </c>
      <c r="F40" s="188" t="n">
        <v>14.3</v>
      </c>
      <c r="G40" s="188" t="n">
        <v>13.9</v>
      </c>
      <c r="H40" s="188"/>
    </row>
    <row r="41" customFormat="false" ht="12.75" hidden="false" customHeight="false" outlineLevel="0" collapsed="false">
      <c r="C41" s="189" t="s">
        <v>32</v>
      </c>
      <c r="D41" s="188" t="n">
        <v>11.3</v>
      </c>
      <c r="E41" s="188" t="n">
        <v>17.4</v>
      </c>
      <c r="F41" s="188" t="n">
        <v>14.2</v>
      </c>
      <c r="G41" s="188" t="n">
        <v>14</v>
      </c>
      <c r="H41" s="188"/>
    </row>
    <row r="42" customFormat="false" ht="12.75" hidden="false" customHeight="false" outlineLevel="0" collapsed="false">
      <c r="C42" s="189"/>
      <c r="D42" s="188"/>
      <c r="E42" s="188"/>
      <c r="F42" s="188"/>
      <c r="G42" s="188"/>
      <c r="H42" s="188"/>
    </row>
    <row r="43" customFormat="false" ht="12.75" hidden="false" customHeight="false" outlineLevel="0" collapsed="false">
      <c r="C43" s="189" t="s">
        <v>65</v>
      </c>
      <c r="D43" s="188" t="n">
        <v>4.3</v>
      </c>
      <c r="E43" s="188" t="n">
        <v>3.7</v>
      </c>
      <c r="F43" s="188" t="n">
        <v>1.4</v>
      </c>
      <c r="G43" s="188" t="n">
        <v>3.5</v>
      </c>
      <c r="H43" s="188"/>
    </row>
    <row r="44" customFormat="false" ht="12.75" hidden="false" customHeight="false" outlineLevel="0" collapsed="false">
      <c r="C44" s="189" t="s">
        <v>39</v>
      </c>
      <c r="D44" s="188" t="n">
        <v>5.2</v>
      </c>
      <c r="E44" s="188" t="n">
        <v>2.9</v>
      </c>
      <c r="F44" s="188" t="n">
        <v>1.5</v>
      </c>
      <c r="G44" s="188" t="n">
        <v>3.6</v>
      </c>
      <c r="H44" s="188"/>
    </row>
    <row r="45" customFormat="false" ht="12.75" hidden="false" customHeight="false" outlineLevel="0" collapsed="false">
      <c r="C45" s="189" t="s">
        <v>112</v>
      </c>
      <c r="D45" s="188" t="n">
        <v>12.9</v>
      </c>
      <c r="E45" s="188" t="n">
        <v>9.6</v>
      </c>
      <c r="F45" s="188" t="n">
        <v>4.4</v>
      </c>
      <c r="G45" s="188" t="n">
        <v>10.4</v>
      </c>
      <c r="H45" s="188"/>
    </row>
    <row r="46" customFormat="false" ht="12.75" hidden="false" customHeight="false" outlineLevel="0" collapsed="false">
      <c r="C46" s="189"/>
      <c r="D46" s="188"/>
      <c r="E46" s="188"/>
      <c r="F46" s="188"/>
      <c r="G46" s="188"/>
      <c r="H46" s="188"/>
    </row>
    <row r="47" customFormat="false" ht="12.75" hidden="false" customHeight="false" outlineLevel="0" collapsed="false">
      <c r="C47" s="115" t="s">
        <v>68</v>
      </c>
      <c r="D47" s="116" t="n">
        <v>5.7</v>
      </c>
      <c r="E47" s="116" t="n">
        <v>11.8</v>
      </c>
      <c r="F47" s="116" t="n">
        <v>10.7</v>
      </c>
      <c r="G47" s="116" t="n">
        <v>8.9</v>
      </c>
      <c r="H47" s="188"/>
    </row>
    <row r="49" customFormat="false" ht="12.75" hidden="false" customHeight="false" outlineLevel="0" collapsed="false">
      <c r="A49" s="14" t="s">
        <v>41</v>
      </c>
    </row>
    <row r="50" customFormat="false" ht="12.75" hidden="false" customHeight="false" outlineLevel="0" collapsed="false">
      <c r="A50" s="1"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 zeroHeight="false" outlineLevelRow="0" outlineLevelCol="0"/>
  <cols>
    <col collapsed="false" customWidth="true" hidden="false" outlineLevel="0" max="2" min="1" style="190" width="8.83"/>
    <col collapsed="false" customWidth="true" hidden="false" outlineLevel="0" max="3" min="3" style="190" width="13"/>
    <col collapsed="false" customWidth="true" hidden="false" outlineLevel="0" max="4" min="4" style="190" width="9.34"/>
    <col collapsed="false" customWidth="true" hidden="false" outlineLevel="0" max="5" min="5" style="190" width="10"/>
    <col collapsed="false" customWidth="true" hidden="false" outlineLevel="0" max="9" min="6" style="190" width="9.34"/>
    <col collapsed="false" customWidth="false" hidden="false" outlineLevel="0" max="12" min="10" style="190" width="10.84"/>
    <col collapsed="false" customWidth="true" hidden="false" outlineLevel="0" max="15" min="13" style="190" width="9.34"/>
    <col collapsed="false" customWidth="false" hidden="false" outlineLevel="0" max="16384" min="16" style="190" width="10.84"/>
  </cols>
  <sheetData>
    <row r="1" s="191" customFormat="true" ht="12.75" hidden="false" customHeight="false" outlineLevel="0" collapsed="false">
      <c r="R1" s="192"/>
    </row>
    <row r="2" s="191" customFormat="true" ht="12.75" hidden="false" customHeight="false" outlineLevel="0" collapsed="false">
      <c r="R2" s="192"/>
    </row>
    <row r="3" s="191" customFormat="true" ht="12.75" hidden="false" customHeight="false" outlineLevel="0" collapsed="false">
      <c r="C3" s="193" t="s">
        <v>0</v>
      </c>
      <c r="R3" s="192"/>
    </row>
    <row r="4" s="191" customFormat="true" ht="12.75" hidden="false" customHeight="false" outlineLevel="0" collapsed="false">
      <c r="C4" s="194" t="s">
        <v>1</v>
      </c>
      <c r="R4" s="192"/>
    </row>
    <row r="5" s="191" customFormat="true" ht="12.75" hidden="false" customHeight="false" outlineLevel="0" collapsed="false">
      <c r="R5" s="192"/>
    </row>
    <row r="6" s="191" customFormat="true" ht="12.75" hidden="false" customHeight="false" outlineLevel="0" collapsed="false">
      <c r="C6" s="195" t="s">
        <v>121</v>
      </c>
      <c r="R6" s="192"/>
    </row>
    <row r="7" s="191" customFormat="true" ht="12.75" hidden="false" customHeight="false" outlineLevel="0" collapsed="false">
      <c r="C7" s="196" t="s">
        <v>3</v>
      </c>
      <c r="R7" s="192"/>
    </row>
    <row r="10" customFormat="false" ht="12" hidden="false" customHeight="false" outlineLevel="0" collapsed="false">
      <c r="C10" s="197"/>
      <c r="D10" s="198"/>
      <c r="E10" s="198"/>
      <c r="F10" s="198"/>
      <c r="G10" s="198"/>
      <c r="H10" s="198"/>
      <c r="I10" s="198"/>
      <c r="M10" s="198"/>
      <c r="N10" s="198"/>
      <c r="O10" s="198"/>
    </row>
    <row r="11" customFormat="false" ht="12" hidden="false" customHeight="false" outlineLevel="0" collapsed="false">
      <c r="C11" s="199"/>
      <c r="D11" s="200" t="s">
        <v>122</v>
      </c>
      <c r="E11" s="200"/>
      <c r="F11" s="200"/>
      <c r="G11" s="201" t="s">
        <v>123</v>
      </c>
      <c r="H11" s="201"/>
      <c r="I11" s="201"/>
      <c r="J11" s="202"/>
      <c r="K11" s="203" t="s">
        <v>47</v>
      </c>
      <c r="L11" s="204"/>
      <c r="M11" s="205"/>
    </row>
    <row r="12" customFormat="false" ht="12" hidden="false" customHeight="false" outlineLevel="0" collapsed="false">
      <c r="C12" s="206"/>
      <c r="D12" s="207" t="s">
        <v>47</v>
      </c>
      <c r="E12" s="208" t="s">
        <v>124</v>
      </c>
      <c r="F12" s="209" t="s">
        <v>125</v>
      </c>
      <c r="G12" s="210" t="s">
        <v>47</v>
      </c>
      <c r="H12" s="208" t="s">
        <v>124</v>
      </c>
      <c r="I12" s="208" t="s">
        <v>125</v>
      </c>
      <c r="J12" s="202"/>
      <c r="K12" s="211" t="s">
        <v>47</v>
      </c>
      <c r="L12" s="212" t="s">
        <v>124</v>
      </c>
      <c r="M12" s="213" t="s">
        <v>125</v>
      </c>
    </row>
    <row r="13" customFormat="false" ht="12" hidden="false" customHeight="false" outlineLevel="0" collapsed="false">
      <c r="C13" s="214" t="s">
        <v>8</v>
      </c>
      <c r="D13" s="215" t="n">
        <v>2.7</v>
      </c>
      <c r="E13" s="216" t="n">
        <v>2.1</v>
      </c>
      <c r="F13" s="217" t="n">
        <v>3.1</v>
      </c>
      <c r="G13" s="218" t="n">
        <v>4.6</v>
      </c>
      <c r="H13" s="216" t="n">
        <v>4</v>
      </c>
      <c r="I13" s="216" t="n">
        <v>5.1</v>
      </c>
      <c r="J13" s="219"/>
      <c r="K13" s="220" t="n">
        <v>14.8</v>
      </c>
      <c r="L13" s="221" t="n">
        <v>13</v>
      </c>
      <c r="M13" s="222" t="n">
        <v>16.3</v>
      </c>
    </row>
    <row r="14" customFormat="false" ht="12" hidden="false" customHeight="false" outlineLevel="0" collapsed="false">
      <c r="C14" s="223" t="s">
        <v>14</v>
      </c>
      <c r="D14" s="224" t="n">
        <v>2.3</v>
      </c>
      <c r="E14" s="225" t="n">
        <v>1.6</v>
      </c>
      <c r="F14" s="226" t="n">
        <v>2.9</v>
      </c>
      <c r="G14" s="227" t="n">
        <v>9.6</v>
      </c>
      <c r="H14" s="225" t="n">
        <v>8</v>
      </c>
      <c r="I14" s="225" t="n">
        <v>10.7</v>
      </c>
      <c r="J14" s="219"/>
      <c r="K14" s="228" t="n">
        <v>17</v>
      </c>
      <c r="L14" s="229" t="n">
        <v>15.4</v>
      </c>
      <c r="M14" s="230" t="n">
        <v>18.2</v>
      </c>
    </row>
    <row r="15" customFormat="false" ht="12" hidden="false" customHeight="false" outlineLevel="0" collapsed="false">
      <c r="C15" s="231" t="s">
        <v>15</v>
      </c>
      <c r="D15" s="232" t="n">
        <v>1.1</v>
      </c>
      <c r="E15" s="233" t="n">
        <v>0.9</v>
      </c>
      <c r="F15" s="234" t="n">
        <v>1.2</v>
      </c>
      <c r="G15" s="235" t="n">
        <v>3.2</v>
      </c>
      <c r="H15" s="233" t="n">
        <v>2.5</v>
      </c>
      <c r="I15" s="233" t="n">
        <v>3.8</v>
      </c>
      <c r="J15" s="219"/>
      <c r="K15" s="236" t="n">
        <v>6</v>
      </c>
      <c r="L15" s="237" t="n">
        <v>4.5</v>
      </c>
      <c r="M15" s="238" t="n">
        <v>7.3</v>
      </c>
    </row>
    <row r="16" customFormat="false" ht="12" hidden="false" customHeight="false" outlineLevel="0" collapsed="false">
      <c r="C16" s="231" t="s">
        <v>24</v>
      </c>
      <c r="D16" s="232" t="n">
        <v>13.3</v>
      </c>
      <c r="E16" s="233" t="n">
        <v>8.4</v>
      </c>
      <c r="F16" s="234" t="n">
        <v>17.6</v>
      </c>
      <c r="G16" s="235" t="n">
        <v>4.4</v>
      </c>
      <c r="H16" s="233" t="n">
        <v>4.7</v>
      </c>
      <c r="I16" s="233" t="n">
        <v>4.2</v>
      </c>
      <c r="J16" s="219"/>
      <c r="K16" s="236" t="n">
        <v>19.7</v>
      </c>
      <c r="L16" s="237" t="n">
        <v>17.6</v>
      </c>
      <c r="M16" s="238" t="n">
        <v>21.7</v>
      </c>
    </row>
    <row r="17" customFormat="false" ht="12" hidden="false" customHeight="false" outlineLevel="0" collapsed="false">
      <c r="C17" s="231" t="s">
        <v>27</v>
      </c>
      <c r="D17" s="232" t="n">
        <v>3.6</v>
      </c>
      <c r="E17" s="233" t="n">
        <v>3.3</v>
      </c>
      <c r="F17" s="234" t="n">
        <v>3.9</v>
      </c>
      <c r="G17" s="235" t="n">
        <v>3.7</v>
      </c>
      <c r="H17" s="233" t="n">
        <v>3.3</v>
      </c>
      <c r="I17" s="233" t="n">
        <v>4.1</v>
      </c>
      <c r="J17" s="219"/>
      <c r="K17" s="236" t="n">
        <v>13.4</v>
      </c>
      <c r="L17" s="237" t="n">
        <v>12.2</v>
      </c>
      <c r="M17" s="238" t="n">
        <v>14.5</v>
      </c>
    </row>
    <row r="18" customFormat="false" ht="12" hidden="false" customHeight="false" outlineLevel="0" collapsed="false">
      <c r="C18" s="231" t="s">
        <v>31</v>
      </c>
      <c r="D18" s="232" t="n">
        <v>3.7</v>
      </c>
      <c r="E18" s="233" t="n">
        <v>3</v>
      </c>
      <c r="F18" s="234" t="n">
        <v>4.1</v>
      </c>
      <c r="G18" s="235" t="n">
        <v>6.6</v>
      </c>
      <c r="H18" s="233" t="n">
        <v>5.9</v>
      </c>
      <c r="I18" s="233" t="n">
        <v>7.2</v>
      </c>
      <c r="J18" s="219"/>
      <c r="K18" s="236" t="n">
        <v>30.8</v>
      </c>
      <c r="L18" s="237" t="n">
        <v>27.6</v>
      </c>
      <c r="M18" s="238" t="n">
        <v>33.3</v>
      </c>
    </row>
    <row r="19" customFormat="false" ht="12" hidden="false" customHeight="false" outlineLevel="0" collapsed="false">
      <c r="C19" s="231" t="s">
        <v>33</v>
      </c>
      <c r="D19" s="232" t="n">
        <v>51</v>
      </c>
      <c r="E19" s="233" t="n">
        <v>50.1</v>
      </c>
      <c r="F19" s="234" t="n">
        <v>51.9</v>
      </c>
      <c r="G19" s="235" t="n">
        <v>19.4</v>
      </c>
      <c r="H19" s="233" t="n">
        <v>21.1</v>
      </c>
      <c r="I19" s="233" t="n">
        <v>17.9</v>
      </c>
      <c r="J19" s="219"/>
      <c r="K19" s="236" t="n">
        <v>35.9</v>
      </c>
      <c r="L19" s="237" t="n">
        <v>33.9</v>
      </c>
      <c r="M19" s="238" t="n">
        <v>37.7</v>
      </c>
    </row>
    <row r="20" customFormat="false" ht="12" hidden="false" customHeight="false" outlineLevel="0" collapsed="false">
      <c r="C20" s="231" t="s">
        <v>25</v>
      </c>
      <c r="D20" s="232" t="n">
        <v>9.7</v>
      </c>
      <c r="E20" s="233" t="n">
        <v>7.6</v>
      </c>
      <c r="F20" s="234" t="n">
        <v>11.4</v>
      </c>
      <c r="G20" s="235" t="n">
        <v>14.9</v>
      </c>
      <c r="H20" s="233" t="n">
        <v>13.5</v>
      </c>
      <c r="I20" s="233" t="n">
        <v>16</v>
      </c>
      <c r="J20" s="219"/>
      <c r="K20" s="236" t="n">
        <v>25.3</v>
      </c>
      <c r="L20" s="237" t="n">
        <v>20.5</v>
      </c>
      <c r="M20" s="238" t="n">
        <v>29.3</v>
      </c>
    </row>
    <row r="21" customFormat="false" ht="12" hidden="false" customHeight="false" outlineLevel="0" collapsed="false">
      <c r="C21" s="231" t="s">
        <v>22</v>
      </c>
      <c r="D21" s="232" t="n">
        <v>1.6</v>
      </c>
      <c r="E21" s="233" t="n">
        <v>1.2</v>
      </c>
      <c r="F21" s="234" t="n">
        <v>1.9</v>
      </c>
      <c r="G21" s="235" t="n">
        <v>3.2</v>
      </c>
      <c r="H21" s="233" t="n">
        <v>2.5</v>
      </c>
      <c r="I21" s="233" t="n">
        <v>3.8</v>
      </c>
      <c r="J21" s="219"/>
      <c r="K21" s="236" t="n">
        <v>17.2</v>
      </c>
      <c r="L21" s="237" t="n">
        <v>15.3</v>
      </c>
      <c r="M21" s="238" t="n">
        <v>18.9</v>
      </c>
    </row>
    <row r="22" customFormat="false" ht="12" hidden="false" customHeight="false" outlineLevel="0" collapsed="false">
      <c r="C22" s="231" t="s">
        <v>21</v>
      </c>
      <c r="D22" s="232" t="n">
        <v>1.7</v>
      </c>
      <c r="E22" s="233" t="n">
        <v>2</v>
      </c>
      <c r="F22" s="234" t="n">
        <v>1.5</v>
      </c>
      <c r="G22" s="235" t="n">
        <v>5.7</v>
      </c>
      <c r="H22" s="233" t="n">
        <v>4.6</v>
      </c>
      <c r="I22" s="233" t="n">
        <v>6.6</v>
      </c>
      <c r="J22" s="219"/>
      <c r="K22" s="236" t="n">
        <v>10.8</v>
      </c>
      <c r="L22" s="237" t="n">
        <v>9.4</v>
      </c>
      <c r="M22" s="238" t="n">
        <v>11.9</v>
      </c>
    </row>
    <row r="23" customFormat="false" ht="12" hidden="false" customHeight="false" outlineLevel="0" collapsed="false">
      <c r="C23" s="231" t="s">
        <v>28</v>
      </c>
      <c r="D23" s="232" t="n">
        <v>3.6</v>
      </c>
      <c r="E23" s="233" t="n">
        <v>2.8</v>
      </c>
      <c r="F23" s="234" t="n">
        <v>4.3</v>
      </c>
      <c r="G23" s="235" t="n">
        <v>7.2</v>
      </c>
      <c r="H23" s="233" t="n">
        <v>6.5</v>
      </c>
      <c r="I23" s="233" t="n">
        <v>7.8</v>
      </c>
      <c r="J23" s="219"/>
      <c r="K23" s="236" t="n">
        <v>17.2</v>
      </c>
      <c r="L23" s="237" t="n">
        <v>15.3</v>
      </c>
      <c r="M23" s="238" t="n">
        <v>18.7</v>
      </c>
    </row>
    <row r="24" customFormat="false" ht="12" hidden="false" customHeight="false" outlineLevel="0" collapsed="false">
      <c r="C24" s="231" t="s">
        <v>9</v>
      </c>
      <c r="D24" s="232" t="n">
        <v>7.9</v>
      </c>
      <c r="E24" s="233" t="n">
        <v>9.3</v>
      </c>
      <c r="F24" s="234" t="n">
        <v>7.1</v>
      </c>
      <c r="G24" s="235" t="n">
        <v>2</v>
      </c>
      <c r="H24" s="233" t="n">
        <v>1.8</v>
      </c>
      <c r="I24" s="233" t="n">
        <v>2.2</v>
      </c>
      <c r="J24" s="219"/>
      <c r="K24" s="236" t="n">
        <v>4.9</v>
      </c>
      <c r="L24" s="237" t="n">
        <v>4</v>
      </c>
      <c r="M24" s="238" t="n">
        <v>5.5</v>
      </c>
    </row>
    <row r="25" customFormat="false" ht="12" hidden="false" customHeight="false" outlineLevel="0" collapsed="false">
      <c r="C25" s="231" t="s">
        <v>34</v>
      </c>
      <c r="D25" s="232" t="n">
        <v>6.3</v>
      </c>
      <c r="E25" s="233" t="n">
        <v>5.1</v>
      </c>
      <c r="F25" s="234" t="n">
        <v>7.2</v>
      </c>
      <c r="G25" s="235" t="n">
        <v>17.3</v>
      </c>
      <c r="H25" s="233" t="n">
        <v>13</v>
      </c>
      <c r="I25" s="233" t="n">
        <v>20.2</v>
      </c>
      <c r="J25" s="219"/>
      <c r="K25" s="236" t="n">
        <v>34.2</v>
      </c>
      <c r="L25" s="237" t="n">
        <v>29.4</v>
      </c>
      <c r="M25" s="238" t="n">
        <v>37.7</v>
      </c>
    </row>
    <row r="26" customFormat="false" ht="12" hidden="false" customHeight="false" outlineLevel="0" collapsed="false">
      <c r="C26" s="231" t="s">
        <v>16</v>
      </c>
      <c r="D26" s="232" t="n">
        <v>4.7</v>
      </c>
      <c r="E26" s="233" t="n">
        <v>5</v>
      </c>
      <c r="F26" s="234" t="n">
        <v>4.6</v>
      </c>
      <c r="G26" s="235" t="n">
        <v>3.8</v>
      </c>
      <c r="H26" s="233" t="n">
        <v>3.2</v>
      </c>
      <c r="I26" s="233" t="n">
        <v>4.3</v>
      </c>
      <c r="J26" s="219"/>
      <c r="K26" s="236" t="n">
        <v>8.5</v>
      </c>
      <c r="L26" s="237" t="n">
        <v>7.4</v>
      </c>
      <c r="M26" s="238" t="n">
        <v>9.3</v>
      </c>
    </row>
    <row r="27" customFormat="false" ht="12" hidden="false" customHeight="false" outlineLevel="0" collapsed="false">
      <c r="C27" s="231" t="s">
        <v>30</v>
      </c>
      <c r="D27" s="232" t="n">
        <v>4.7</v>
      </c>
      <c r="E27" s="233" t="n">
        <v>3.8</v>
      </c>
      <c r="F27" s="234" t="n">
        <v>5.5</v>
      </c>
      <c r="G27" s="235" t="n">
        <v>6.9</v>
      </c>
      <c r="H27" s="233" t="n">
        <v>7.9</v>
      </c>
      <c r="I27" s="233" t="n">
        <v>6</v>
      </c>
      <c r="J27" s="219"/>
      <c r="K27" s="236" t="n">
        <v>16.5</v>
      </c>
      <c r="L27" s="237" t="n">
        <v>16.7</v>
      </c>
      <c r="M27" s="238" t="n">
        <v>16.4</v>
      </c>
    </row>
    <row r="28" customFormat="false" ht="12" hidden="false" customHeight="false" outlineLevel="0" collapsed="false">
      <c r="C28" s="231" t="s">
        <v>19</v>
      </c>
      <c r="D28" s="232" t="n">
        <v>1.4</v>
      </c>
      <c r="E28" s="233" t="n">
        <v>0.7</v>
      </c>
      <c r="F28" s="234" t="n">
        <v>1.9</v>
      </c>
      <c r="G28" s="235" t="n">
        <v>5.9</v>
      </c>
      <c r="H28" s="233" t="n">
        <v>5</v>
      </c>
      <c r="I28" s="233" t="n">
        <v>6.6</v>
      </c>
      <c r="J28" s="219"/>
      <c r="K28" s="236" t="n">
        <v>13.8</v>
      </c>
      <c r="L28" s="237" t="n">
        <v>12.5</v>
      </c>
      <c r="M28" s="238" t="n">
        <v>14.9</v>
      </c>
    </row>
    <row r="29" customFormat="false" ht="12" hidden="false" customHeight="false" outlineLevel="0" collapsed="false">
      <c r="C29" s="231" t="s">
        <v>20</v>
      </c>
      <c r="D29" s="232" t="n">
        <v>2.1</v>
      </c>
      <c r="E29" s="233" t="n">
        <v>1.2</v>
      </c>
      <c r="F29" s="234" t="n">
        <v>2.9</v>
      </c>
      <c r="G29" s="235" t="n">
        <v>3.4</v>
      </c>
      <c r="H29" s="233" t="n">
        <v>2.9</v>
      </c>
      <c r="I29" s="233" t="n">
        <v>3.8</v>
      </c>
      <c r="J29" s="219"/>
      <c r="K29" s="236" t="n">
        <v>7.1</v>
      </c>
      <c r="L29" s="237" t="n">
        <v>6.4</v>
      </c>
      <c r="M29" s="238" t="n">
        <v>7.7</v>
      </c>
    </row>
    <row r="30" customFormat="false" ht="12" hidden="false" customHeight="false" outlineLevel="0" collapsed="false">
      <c r="C30" s="231" t="s">
        <v>11</v>
      </c>
      <c r="D30" s="232" t="n">
        <v>2.1</v>
      </c>
      <c r="E30" s="233" t="n">
        <v>1.4</v>
      </c>
      <c r="F30" s="234" t="n">
        <v>2.8</v>
      </c>
      <c r="G30" s="235" t="n">
        <v>1.9</v>
      </c>
      <c r="H30" s="233" t="n">
        <v>1.8</v>
      </c>
      <c r="I30" s="233" t="n">
        <v>2</v>
      </c>
      <c r="J30" s="219"/>
      <c r="K30" s="236" t="n">
        <v>5.7</v>
      </c>
      <c r="L30" s="237" t="n">
        <v>5.3</v>
      </c>
      <c r="M30" s="238" t="n">
        <v>6.1</v>
      </c>
    </row>
    <row r="31" customFormat="false" ht="12" hidden="false" customHeight="false" outlineLevel="0" collapsed="false">
      <c r="C31" s="231" t="s">
        <v>13</v>
      </c>
      <c r="D31" s="232" t="n">
        <v>6.5</v>
      </c>
      <c r="E31" s="233" t="n">
        <v>4.4</v>
      </c>
      <c r="F31" s="234" t="n">
        <v>8.3</v>
      </c>
      <c r="G31" s="235" t="n">
        <v>2.2</v>
      </c>
      <c r="H31" s="233" t="n">
        <v>1.7</v>
      </c>
      <c r="I31" s="233" t="n">
        <v>2.8</v>
      </c>
      <c r="J31" s="219"/>
      <c r="K31" s="236" t="n">
        <v>9.8</v>
      </c>
      <c r="L31" s="237" t="n">
        <v>7</v>
      </c>
      <c r="M31" s="238" t="n">
        <v>12.3</v>
      </c>
    </row>
    <row r="32" customFormat="false" ht="12" hidden="false" customHeight="false" outlineLevel="0" collapsed="false">
      <c r="C32" s="231" t="s">
        <v>29</v>
      </c>
      <c r="D32" s="232" t="n">
        <v>4.1</v>
      </c>
      <c r="E32" s="233" t="n">
        <v>3</v>
      </c>
      <c r="F32" s="234" t="n">
        <v>4.9</v>
      </c>
      <c r="G32" s="235" t="n">
        <v>9.4</v>
      </c>
      <c r="H32" s="233" t="n">
        <v>8.4</v>
      </c>
      <c r="I32" s="233" t="n">
        <v>10.2</v>
      </c>
      <c r="J32" s="219"/>
      <c r="K32" s="236" t="n">
        <v>17</v>
      </c>
      <c r="L32" s="237" t="n">
        <v>14.7</v>
      </c>
      <c r="M32" s="238" t="n">
        <v>18.8</v>
      </c>
    </row>
    <row r="33" customFormat="false" ht="12" hidden="false" customHeight="false" outlineLevel="0" collapsed="false">
      <c r="C33" s="231" t="s">
        <v>32</v>
      </c>
      <c r="D33" s="232" t="n">
        <v>31.1</v>
      </c>
      <c r="E33" s="233" t="n">
        <v>21.6</v>
      </c>
      <c r="F33" s="234" t="n">
        <v>34.9</v>
      </c>
      <c r="G33" s="235" t="n">
        <v>10</v>
      </c>
      <c r="H33" s="233" t="n">
        <v>7.6</v>
      </c>
      <c r="I33" s="233" t="n">
        <v>11.8</v>
      </c>
      <c r="J33" s="219"/>
      <c r="K33" s="236" t="n">
        <v>28.1</v>
      </c>
      <c r="L33" s="237" t="n">
        <v>23.5</v>
      </c>
      <c r="M33" s="238" t="n">
        <v>31.8</v>
      </c>
    </row>
    <row r="34" customFormat="false" ht="12" hidden="false" customHeight="false" outlineLevel="0" collapsed="false">
      <c r="C34" s="231" t="s">
        <v>12</v>
      </c>
      <c r="D34" s="232" t="n">
        <v>1.8</v>
      </c>
      <c r="E34" s="233" t="n">
        <v>1.3</v>
      </c>
      <c r="F34" s="234" t="n">
        <v>2.2</v>
      </c>
      <c r="G34" s="235" t="n">
        <v>6.7</v>
      </c>
      <c r="H34" s="233" t="n">
        <v>6.1</v>
      </c>
      <c r="I34" s="233" t="n">
        <v>7.2</v>
      </c>
      <c r="J34" s="219"/>
      <c r="K34" s="236" t="n">
        <v>14.8</v>
      </c>
      <c r="L34" s="237" t="n">
        <v>13.7</v>
      </c>
      <c r="M34" s="238" t="n">
        <v>15.8</v>
      </c>
    </row>
    <row r="35" customFormat="false" ht="12" hidden="false" customHeight="false" outlineLevel="0" collapsed="false">
      <c r="C35" s="231" t="s">
        <v>23</v>
      </c>
      <c r="D35" s="232" t="n">
        <v>2.5</v>
      </c>
      <c r="E35" s="233" t="n">
        <v>1.6</v>
      </c>
      <c r="F35" s="234" t="n">
        <v>3.2</v>
      </c>
      <c r="G35" s="235" t="n">
        <v>5.8</v>
      </c>
      <c r="H35" s="233" t="n">
        <v>5</v>
      </c>
      <c r="I35" s="233" t="n">
        <v>6.6</v>
      </c>
      <c r="J35" s="219"/>
      <c r="K35" s="236" t="n">
        <v>15.3</v>
      </c>
      <c r="L35" s="237" t="n">
        <v>14.2</v>
      </c>
      <c r="M35" s="238" t="n">
        <v>16.2</v>
      </c>
    </row>
    <row r="36" customFormat="false" ht="12" hidden="false" customHeight="false" outlineLevel="0" collapsed="false">
      <c r="C36" s="231" t="s">
        <v>10</v>
      </c>
      <c r="D36" s="232" t="n">
        <v>1.6</v>
      </c>
      <c r="E36" s="233" t="n">
        <v>2</v>
      </c>
      <c r="F36" s="234" t="n">
        <v>1.3</v>
      </c>
      <c r="G36" s="235" t="n">
        <v>4.3</v>
      </c>
      <c r="H36" s="233" t="n">
        <v>4.1</v>
      </c>
      <c r="I36" s="233" t="n">
        <v>4.6</v>
      </c>
      <c r="J36" s="219"/>
      <c r="K36" s="236" t="n">
        <v>7.2</v>
      </c>
      <c r="L36" s="237" t="n">
        <v>6</v>
      </c>
      <c r="M36" s="238" t="n">
        <v>8.1</v>
      </c>
    </row>
    <row r="37" customFormat="false" ht="12" hidden="false" customHeight="false" outlineLevel="0" collapsed="false">
      <c r="C37" s="231" t="s">
        <v>26</v>
      </c>
      <c r="D37" s="232" t="n">
        <v>7.4</v>
      </c>
      <c r="E37" s="233" t="n">
        <v>5.7</v>
      </c>
      <c r="F37" s="234" t="n">
        <v>8.8</v>
      </c>
      <c r="G37" s="235" t="n">
        <v>10.6</v>
      </c>
      <c r="H37" s="233" t="n">
        <v>12.8</v>
      </c>
      <c r="I37" s="233" t="n">
        <v>8.9</v>
      </c>
      <c r="J37" s="219"/>
      <c r="K37" s="236" t="n">
        <v>20.1</v>
      </c>
      <c r="L37" s="237" t="n">
        <v>20.6</v>
      </c>
      <c r="M37" s="238" t="n">
        <v>19.7</v>
      </c>
    </row>
    <row r="38" customFormat="false" ht="12" hidden="false" customHeight="false" outlineLevel="0" collapsed="false">
      <c r="C38" s="231" t="s">
        <v>18</v>
      </c>
      <c r="D38" s="232" t="n">
        <v>3.2</v>
      </c>
      <c r="E38" s="233" t="n">
        <v>2.4</v>
      </c>
      <c r="F38" s="234" t="n">
        <v>4</v>
      </c>
      <c r="G38" s="235" t="n">
        <v>4.5</v>
      </c>
      <c r="H38" s="233" t="n">
        <v>4.2</v>
      </c>
      <c r="I38" s="233" t="n">
        <v>4.8</v>
      </c>
      <c r="J38" s="219"/>
      <c r="K38" s="236" t="n">
        <v>14.5</v>
      </c>
      <c r="L38" s="237" t="n">
        <v>13.7</v>
      </c>
      <c r="M38" s="238" t="n">
        <v>15.4</v>
      </c>
    </row>
    <row r="39" customFormat="false" ht="12" hidden="false" customHeight="false" outlineLevel="0" collapsed="false">
      <c r="C39" s="239" t="s">
        <v>17</v>
      </c>
      <c r="D39" s="240" t="n">
        <v>0.7</v>
      </c>
      <c r="E39" s="241" t="n">
        <v>0.4</v>
      </c>
      <c r="F39" s="242" t="n">
        <v>1</v>
      </c>
      <c r="G39" s="243" t="n">
        <v>1.3</v>
      </c>
      <c r="H39" s="241" t="n">
        <v>0.9</v>
      </c>
      <c r="I39" s="241" t="n">
        <v>1.6</v>
      </c>
      <c r="J39" s="219"/>
      <c r="K39" s="244" t="n">
        <v>6.6</v>
      </c>
      <c r="L39" s="245" t="n">
        <v>5.8</v>
      </c>
      <c r="M39" s="246" t="n">
        <v>7.3</v>
      </c>
    </row>
    <row r="40" customFormat="false" ht="12" hidden="false" customHeight="false" outlineLevel="0" collapsed="false">
      <c r="C40" s="247" t="s">
        <v>37</v>
      </c>
      <c r="D40" s="248" t="n">
        <v>33.1</v>
      </c>
      <c r="E40" s="249" t="n">
        <v>25</v>
      </c>
      <c r="F40" s="250" t="n">
        <v>38.4</v>
      </c>
      <c r="G40" s="251" t="n">
        <v>9.5</v>
      </c>
      <c r="H40" s="249" t="n">
        <v>7.6</v>
      </c>
      <c r="I40" s="249" t="n">
        <v>11.1</v>
      </c>
      <c r="J40" s="219"/>
      <c r="K40" s="252" t="n">
        <v>20.7</v>
      </c>
      <c r="L40" s="253" t="n">
        <v>16.9</v>
      </c>
      <c r="M40" s="254" t="n">
        <v>24.2</v>
      </c>
    </row>
    <row r="41" customFormat="false" ht="12" hidden="false" customHeight="false" outlineLevel="0" collapsed="false">
      <c r="C41" s="239" t="s">
        <v>39</v>
      </c>
      <c r="D41" s="240" t="n">
        <v>0.7</v>
      </c>
      <c r="E41" s="241" t="n">
        <v>0.4</v>
      </c>
      <c r="F41" s="242" t="n">
        <v>1</v>
      </c>
      <c r="G41" s="243" t="n">
        <v>3.2</v>
      </c>
      <c r="H41" s="241" t="n">
        <v>2.5</v>
      </c>
      <c r="I41" s="241" t="n">
        <v>3.9</v>
      </c>
      <c r="J41" s="219"/>
      <c r="K41" s="244" t="n">
        <v>6.3</v>
      </c>
      <c r="L41" s="245" t="n">
        <v>5.6</v>
      </c>
      <c r="M41" s="246" t="n">
        <v>7</v>
      </c>
    </row>
    <row r="42" customFormat="false" ht="12" hidden="false" customHeight="false" outlineLevel="0" collapsed="false">
      <c r="C42" s="255" t="s">
        <v>40</v>
      </c>
      <c r="D42" s="256" t="n">
        <v>6.2</v>
      </c>
      <c r="E42" s="257" t="n">
        <v>4.6</v>
      </c>
      <c r="F42" s="258" t="n">
        <v>7.6</v>
      </c>
      <c r="G42" s="259" t="n">
        <v>11.5</v>
      </c>
      <c r="H42" s="257" t="n">
        <v>9.6</v>
      </c>
      <c r="I42" s="257" t="n">
        <v>13.1</v>
      </c>
      <c r="J42" s="219"/>
      <c r="K42" s="260" t="n">
        <v>21.3</v>
      </c>
      <c r="L42" s="261" t="n">
        <v>19.2</v>
      </c>
      <c r="M42" s="262" t="n">
        <v>23.2</v>
      </c>
    </row>
    <row r="44" s="263" customFormat="true" ht="12" hidden="false" customHeight="false" outlineLevel="0" collapsed="false">
      <c r="C44" s="263" t="s">
        <v>126</v>
      </c>
      <c r="G44" s="264"/>
    </row>
    <row r="45" s="263" customFormat="true" ht="12" hidden="false" customHeight="false" outlineLevel="0" collapsed="false">
      <c r="C45" s="12" t="s">
        <v>127</v>
      </c>
      <c r="G45" s="264"/>
    </row>
    <row r="46" s="263" customFormat="true" ht="12" hidden="false" customHeight="false" outlineLevel="0" collapsed="false">
      <c r="C46" s="13" t="s">
        <v>128</v>
      </c>
      <c r="G46" s="264"/>
    </row>
    <row r="48" customFormat="false" ht="12" hidden="false" customHeight="false" outlineLevel="0" collapsed="false">
      <c r="A48" s="265" t="s">
        <v>41</v>
      </c>
    </row>
    <row r="49" customFormat="false" ht="12" hidden="false" customHeight="false" outlineLevel="0" collapsed="false">
      <c r="A49" s="190" t="s">
        <v>129</v>
      </c>
    </row>
  </sheetData>
  <mergeCells count="2">
    <mergeCell ref="D11:F11"/>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45A"/>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 zeroHeight="false" outlineLevelRow="0" outlineLevelCol="0"/>
  <cols>
    <col collapsed="false" customWidth="false" hidden="false" outlineLevel="0" max="2" min="1" style="263" width="10.84"/>
    <col collapsed="false" customWidth="true" hidden="false" outlineLevel="0" max="9" min="3" style="263" width="13.34"/>
    <col collapsed="false" customWidth="false" hidden="false" outlineLevel="0" max="10" min="10" style="264" width="10.84"/>
    <col collapsed="false" customWidth="true" hidden="false" outlineLevel="0" max="18" min="11" style="263" width="9.67"/>
    <col collapsed="false" customWidth="false" hidden="false" outlineLevel="0" max="16384" min="19" style="263" width="10.84"/>
  </cols>
  <sheetData>
    <row r="1" s="2" customFormat="true" ht="12.75" hidden="false" customHeight="false" outlineLevel="0" collapsed="false">
      <c r="I1" s="3"/>
    </row>
    <row r="2" s="2" customFormat="true" ht="12.75" hidden="false" customHeight="false" outlineLevel="0" collapsed="false">
      <c r="I2" s="3"/>
    </row>
    <row r="3" s="2" customFormat="true" ht="12.75" hidden="false" customHeight="false" outlineLevel="0" collapsed="false">
      <c r="C3" s="4" t="s">
        <v>0</v>
      </c>
      <c r="I3" s="3"/>
    </row>
    <row r="4" s="2" customFormat="true" ht="12.75" hidden="false" customHeight="false" outlineLevel="0" collapsed="false">
      <c r="C4" s="5" t="s">
        <v>1</v>
      </c>
      <c r="I4" s="3"/>
    </row>
    <row r="5" s="2" customFormat="true" ht="12.75" hidden="false" customHeight="false" outlineLevel="0" collapsed="false">
      <c r="I5" s="3"/>
    </row>
    <row r="6" s="2" customFormat="true" ht="12.75" hidden="false" customHeight="false" outlineLevel="0" collapsed="false">
      <c r="C6" s="6" t="s">
        <v>130</v>
      </c>
      <c r="I6" s="3"/>
    </row>
    <row r="7" s="2" customFormat="true" ht="12.75" hidden="false" customHeight="false" outlineLevel="0" collapsed="false">
      <c r="C7" s="7" t="s">
        <v>3</v>
      </c>
      <c r="I7" s="3"/>
    </row>
    <row r="10" customFormat="false" ht="12" hidden="false" customHeight="false" outlineLevel="0" collapsed="false">
      <c r="C10" s="266"/>
      <c r="D10" s="267"/>
      <c r="E10" s="267"/>
      <c r="F10" s="267"/>
      <c r="G10" s="267"/>
      <c r="H10" s="267"/>
      <c r="I10" s="267"/>
      <c r="K10" s="267"/>
      <c r="L10" s="267"/>
      <c r="M10" s="267"/>
      <c r="N10" s="267"/>
      <c r="O10" s="267"/>
      <c r="P10" s="267"/>
      <c r="Q10" s="267"/>
      <c r="R10" s="267"/>
    </row>
    <row r="11" customFormat="false" ht="16.5" hidden="false" customHeight="true" outlineLevel="0" collapsed="false">
      <c r="B11" s="268"/>
      <c r="C11" s="269"/>
      <c r="D11" s="270" t="s">
        <v>122</v>
      </c>
      <c r="E11" s="270"/>
      <c r="F11" s="270"/>
      <c r="G11" s="271" t="s">
        <v>123</v>
      </c>
      <c r="H11" s="271"/>
      <c r="I11" s="271"/>
      <c r="J11" s="272"/>
      <c r="M11" s="270" t="s">
        <v>131</v>
      </c>
      <c r="N11" s="270"/>
      <c r="O11" s="270"/>
      <c r="P11" s="270" t="s">
        <v>132</v>
      </c>
      <c r="Q11" s="270"/>
      <c r="R11" s="270"/>
    </row>
    <row r="12" customFormat="false" ht="48" hidden="false" customHeight="true" outlineLevel="0" collapsed="false">
      <c r="B12" s="268"/>
      <c r="C12" s="273"/>
      <c r="D12" s="274" t="s">
        <v>96</v>
      </c>
      <c r="E12" s="275" t="s">
        <v>97</v>
      </c>
      <c r="F12" s="276" t="s">
        <v>98</v>
      </c>
      <c r="G12" s="277" t="s">
        <v>96</v>
      </c>
      <c r="H12" s="275" t="s">
        <v>97</v>
      </c>
      <c r="I12" s="275" t="s">
        <v>98</v>
      </c>
      <c r="J12" s="278"/>
      <c r="M12" s="274" t="s">
        <v>96</v>
      </c>
      <c r="N12" s="275" t="s">
        <v>97</v>
      </c>
      <c r="O12" s="276" t="s">
        <v>98</v>
      </c>
      <c r="P12" s="274" t="s">
        <v>96</v>
      </c>
      <c r="Q12" s="275" t="s">
        <v>97</v>
      </c>
      <c r="R12" s="276" t="s">
        <v>98</v>
      </c>
    </row>
    <row r="13" customFormat="false" ht="12" hidden="false" customHeight="false" outlineLevel="0" collapsed="false">
      <c r="C13" s="279" t="s">
        <v>8</v>
      </c>
      <c r="D13" s="280" t="n">
        <v>3.1</v>
      </c>
      <c r="E13" s="281" t="n">
        <v>2.6</v>
      </c>
      <c r="F13" s="282" t="n">
        <v>2.2</v>
      </c>
      <c r="G13" s="283" t="n">
        <v>6.8</v>
      </c>
      <c r="H13" s="281" t="n">
        <v>4.5</v>
      </c>
      <c r="I13" s="284" t="n">
        <v>2.2</v>
      </c>
      <c r="J13" s="285"/>
      <c r="M13" s="286" t="n">
        <v>16.6</v>
      </c>
      <c r="N13" s="287" t="n">
        <v>12</v>
      </c>
      <c r="O13" s="288" t="n">
        <v>8.2</v>
      </c>
      <c r="P13" s="286" t="n">
        <v>7.9</v>
      </c>
      <c r="Q13" s="287" t="n">
        <v>5.9</v>
      </c>
      <c r="R13" s="288" t="n">
        <v>3.5</v>
      </c>
    </row>
    <row r="14" customFormat="false" ht="12" hidden="false" customHeight="false" outlineLevel="0" collapsed="false">
      <c r="C14" s="289" t="s">
        <v>14</v>
      </c>
      <c r="D14" s="290" t="n">
        <v>4.1</v>
      </c>
      <c r="E14" s="291" t="n">
        <v>1.9</v>
      </c>
      <c r="F14" s="292" t="n">
        <v>0.9</v>
      </c>
      <c r="G14" s="293" t="n">
        <v>17.4</v>
      </c>
      <c r="H14" s="291" t="n">
        <v>7</v>
      </c>
      <c r="I14" s="291" t="n">
        <v>4.4</v>
      </c>
      <c r="J14" s="285"/>
      <c r="M14" s="294" t="n">
        <v>20.7</v>
      </c>
      <c r="N14" s="295" t="n">
        <v>11.1</v>
      </c>
      <c r="O14" s="296" t="n">
        <v>6.4</v>
      </c>
      <c r="P14" s="294" t="n">
        <v>17.9</v>
      </c>
      <c r="Q14" s="295" t="n">
        <v>9.1</v>
      </c>
      <c r="R14" s="296" t="n">
        <v>4.3</v>
      </c>
    </row>
    <row r="15" customFormat="false" ht="12" hidden="false" customHeight="false" outlineLevel="0" collapsed="false">
      <c r="C15" s="297" t="s">
        <v>15</v>
      </c>
      <c r="D15" s="298" t="n">
        <v>3.2</v>
      </c>
      <c r="E15" s="299" t="n">
        <v>0.8</v>
      </c>
      <c r="F15" s="300" t="n">
        <v>0.6</v>
      </c>
      <c r="G15" s="301" t="n">
        <v>7.6</v>
      </c>
      <c r="H15" s="299" t="n">
        <v>2.8</v>
      </c>
      <c r="I15" s="299" t="n">
        <v>1.5</v>
      </c>
      <c r="J15" s="285"/>
      <c r="M15" s="302" t="n">
        <v>2.7</v>
      </c>
      <c r="N15" s="303" t="n">
        <v>1.4</v>
      </c>
      <c r="O15" s="304" t="n">
        <v>0.7</v>
      </c>
      <c r="P15" s="302" t="n">
        <v>6.4</v>
      </c>
      <c r="Q15" s="303" t="n">
        <v>4.5</v>
      </c>
      <c r="R15" s="304" t="n">
        <v>2.1</v>
      </c>
    </row>
    <row r="16" customFormat="false" ht="12" hidden="false" customHeight="false" outlineLevel="0" collapsed="false">
      <c r="C16" s="297" t="s">
        <v>24</v>
      </c>
      <c r="D16" s="298" t="n">
        <v>7.9</v>
      </c>
      <c r="E16" s="299" t="n">
        <v>13.5</v>
      </c>
      <c r="F16" s="300" t="n">
        <v>15.9</v>
      </c>
      <c r="G16" s="301" t="n">
        <v>7.2</v>
      </c>
      <c r="H16" s="299" t="n">
        <v>4.3</v>
      </c>
      <c r="I16" s="299" t="n">
        <v>3.3</v>
      </c>
      <c r="J16" s="285"/>
      <c r="M16" s="302" t="n">
        <v>17.9</v>
      </c>
      <c r="N16" s="303" t="n">
        <v>17.4</v>
      </c>
      <c r="O16" s="304" t="n">
        <v>13.1</v>
      </c>
      <c r="P16" s="302" t="n">
        <v>4.1</v>
      </c>
      <c r="Q16" s="303" t="n">
        <v>2.3</v>
      </c>
      <c r="R16" s="304" t="n">
        <v>1.5</v>
      </c>
    </row>
    <row r="17" customFormat="false" ht="12" hidden="false" customHeight="false" outlineLevel="0" collapsed="false">
      <c r="C17" s="297" t="s">
        <v>27</v>
      </c>
      <c r="D17" s="298" t="n">
        <v>4.4</v>
      </c>
      <c r="E17" s="299" t="n">
        <v>3.7</v>
      </c>
      <c r="F17" s="300" t="n">
        <v>2.9</v>
      </c>
      <c r="G17" s="301" t="n">
        <v>5.3</v>
      </c>
      <c r="H17" s="299" t="n">
        <v>4</v>
      </c>
      <c r="I17" s="299" t="n">
        <v>2.3</v>
      </c>
      <c r="J17" s="285"/>
      <c r="M17" s="302" t="n">
        <v>11.2</v>
      </c>
      <c r="N17" s="303" t="n">
        <v>11.6</v>
      </c>
      <c r="O17" s="304" t="n">
        <v>8.4</v>
      </c>
      <c r="P17" s="302" t="n">
        <v>4.5</v>
      </c>
      <c r="Q17" s="303" t="n">
        <v>4.6</v>
      </c>
      <c r="R17" s="304" t="n">
        <v>3.1</v>
      </c>
    </row>
    <row r="18" customFormat="false" ht="12" hidden="false" customHeight="false" outlineLevel="0" collapsed="false">
      <c r="C18" s="297" t="s">
        <v>31</v>
      </c>
      <c r="D18" s="298" t="n">
        <v>4.9</v>
      </c>
      <c r="E18" s="299" t="n">
        <v>3.3</v>
      </c>
      <c r="F18" s="300" t="n">
        <v>3.3</v>
      </c>
      <c r="G18" s="301" t="n">
        <v>9.5</v>
      </c>
      <c r="H18" s="299" t="n">
        <v>7.1</v>
      </c>
      <c r="I18" s="299" t="n">
        <v>4.1</v>
      </c>
      <c r="J18" s="285"/>
      <c r="M18" s="302" t="n">
        <v>34.6</v>
      </c>
      <c r="N18" s="303" t="n">
        <v>33.8</v>
      </c>
      <c r="O18" s="304" t="n">
        <v>27.2</v>
      </c>
      <c r="P18" s="302" t="n">
        <v>10.1</v>
      </c>
      <c r="Q18" s="303" t="n">
        <v>10.3</v>
      </c>
      <c r="R18" s="304" t="n">
        <v>10.1</v>
      </c>
    </row>
    <row r="19" customFormat="false" ht="12" hidden="false" customHeight="false" outlineLevel="0" collapsed="false">
      <c r="C19" s="297" t="s">
        <v>33</v>
      </c>
      <c r="D19" s="298" t="n">
        <v>63</v>
      </c>
      <c r="E19" s="299" t="n">
        <v>52.8</v>
      </c>
      <c r="F19" s="300" t="n">
        <v>36.6</v>
      </c>
      <c r="G19" s="301" t="n">
        <v>31.2</v>
      </c>
      <c r="H19" s="299" t="n">
        <v>19</v>
      </c>
      <c r="I19" s="299" t="n">
        <v>10.1</v>
      </c>
      <c r="J19" s="285"/>
      <c r="M19" s="302" t="n">
        <v>24.8</v>
      </c>
      <c r="N19" s="303" t="n">
        <v>21</v>
      </c>
      <c r="O19" s="304" t="n">
        <v>12</v>
      </c>
      <c r="P19" s="302" t="n">
        <v>14.6</v>
      </c>
      <c r="Q19" s="303" t="n">
        <v>11.6</v>
      </c>
      <c r="R19" s="304" t="n">
        <v>7.4</v>
      </c>
    </row>
    <row r="20" customFormat="false" ht="12" hidden="false" customHeight="false" outlineLevel="0" collapsed="false">
      <c r="C20" s="297" t="s">
        <v>25</v>
      </c>
      <c r="D20" s="298" t="n">
        <v>12</v>
      </c>
      <c r="E20" s="299" t="n">
        <v>7.9</v>
      </c>
      <c r="F20" s="300" t="n">
        <v>8</v>
      </c>
      <c r="G20" s="301" t="n">
        <v>20.9</v>
      </c>
      <c r="H20" s="299" t="n">
        <v>12.2</v>
      </c>
      <c r="I20" s="299" t="n">
        <v>6.9</v>
      </c>
      <c r="J20" s="285"/>
      <c r="M20" s="302" t="n">
        <v>24.8</v>
      </c>
      <c r="N20" s="303" t="n">
        <v>21</v>
      </c>
      <c r="O20" s="304" t="n">
        <v>12</v>
      </c>
      <c r="P20" s="302" t="n">
        <v>22.4</v>
      </c>
      <c r="Q20" s="303" t="n">
        <v>18.9</v>
      </c>
      <c r="R20" s="304" t="n">
        <v>12.5</v>
      </c>
    </row>
    <row r="21" customFormat="false" ht="12" hidden="false" customHeight="false" outlineLevel="0" collapsed="false">
      <c r="C21" s="297" t="s">
        <v>22</v>
      </c>
      <c r="D21" s="298" t="n">
        <v>1.8</v>
      </c>
      <c r="E21" s="299" t="n">
        <v>1.9</v>
      </c>
      <c r="F21" s="300" t="n">
        <v>1</v>
      </c>
      <c r="G21" s="301" t="n">
        <v>4.4</v>
      </c>
      <c r="H21" s="299" t="n">
        <v>2.4</v>
      </c>
      <c r="I21" s="299" t="n">
        <v>1.3</v>
      </c>
      <c r="J21" s="285"/>
      <c r="M21" s="302" t="n">
        <v>21.2</v>
      </c>
      <c r="N21" s="303" t="n">
        <v>15.9</v>
      </c>
      <c r="O21" s="304" t="n">
        <v>9.3</v>
      </c>
      <c r="P21" s="302" t="n">
        <v>3.9</v>
      </c>
      <c r="Q21" s="303" t="n">
        <v>3.3</v>
      </c>
      <c r="R21" s="304" t="n">
        <v>1.9</v>
      </c>
    </row>
    <row r="22" customFormat="false" ht="12" hidden="false" customHeight="false" outlineLevel="0" collapsed="false">
      <c r="C22" s="297" t="s">
        <v>21</v>
      </c>
      <c r="D22" s="298" t="n">
        <v>2.9</v>
      </c>
      <c r="E22" s="299" t="n">
        <v>1.2</v>
      </c>
      <c r="F22" s="300" t="n">
        <v>1.7</v>
      </c>
      <c r="G22" s="301" t="n">
        <v>9.4</v>
      </c>
      <c r="H22" s="299" t="n">
        <v>5</v>
      </c>
      <c r="I22" s="299" t="n">
        <v>2.9</v>
      </c>
      <c r="J22" s="285"/>
      <c r="M22" s="302" t="n">
        <v>6.8</v>
      </c>
      <c r="N22" s="303" t="n">
        <v>5.1</v>
      </c>
      <c r="O22" s="304" t="n">
        <v>5.3</v>
      </c>
      <c r="P22" s="302" t="n">
        <v>11.1</v>
      </c>
      <c r="Q22" s="303" t="n">
        <v>7.1</v>
      </c>
      <c r="R22" s="304" t="n">
        <v>5.8</v>
      </c>
    </row>
    <row r="23" customFormat="false" ht="12" hidden="false" customHeight="false" outlineLevel="0" collapsed="false">
      <c r="C23" s="297" t="s">
        <v>28</v>
      </c>
      <c r="D23" s="298" t="n">
        <v>3.7</v>
      </c>
      <c r="E23" s="299" t="n">
        <v>3.8</v>
      </c>
      <c r="F23" s="300" t="n">
        <v>2.6</v>
      </c>
      <c r="G23" s="301" t="n">
        <v>8.9</v>
      </c>
      <c r="H23" s="299" t="n">
        <v>5.8</v>
      </c>
      <c r="I23" s="299" t="n">
        <v>4.5</v>
      </c>
      <c r="J23" s="285"/>
      <c r="M23" s="302" t="n">
        <v>17.9</v>
      </c>
      <c r="N23" s="303" t="n">
        <v>14.2</v>
      </c>
      <c r="O23" s="304" t="n">
        <v>8.8</v>
      </c>
      <c r="P23" s="302" t="n">
        <v>14.6</v>
      </c>
      <c r="Q23" s="303" t="n">
        <v>11.6</v>
      </c>
      <c r="R23" s="304" t="n">
        <v>7.4</v>
      </c>
    </row>
    <row r="24" customFormat="false" ht="12" hidden="false" customHeight="false" outlineLevel="0" collapsed="false">
      <c r="C24" s="297" t="s">
        <v>133</v>
      </c>
      <c r="D24" s="298" t="n">
        <v>14.4</v>
      </c>
      <c r="E24" s="299" t="n">
        <v>2.7</v>
      </c>
      <c r="F24" s="300" t="n">
        <v>4.6</v>
      </c>
      <c r="G24" s="301" t="n">
        <v>2.5</v>
      </c>
      <c r="H24" s="299" t="n">
        <v>1.7</v>
      </c>
      <c r="I24" s="299" t="n">
        <v>1.5</v>
      </c>
      <c r="J24" s="285"/>
      <c r="M24" s="302" t="n">
        <v>8.1</v>
      </c>
      <c r="N24" s="303" t="n">
        <v>4.6</v>
      </c>
      <c r="O24" s="304" t="n">
        <v>2.2</v>
      </c>
      <c r="P24" s="302" t="n">
        <v>6.1</v>
      </c>
      <c r="Q24" s="303" t="n">
        <v>3.8</v>
      </c>
      <c r="R24" s="304" t="n">
        <v>2.6</v>
      </c>
    </row>
    <row r="25" customFormat="false" ht="12" hidden="false" customHeight="false" outlineLevel="0" collapsed="false">
      <c r="C25" s="297" t="s">
        <v>34</v>
      </c>
      <c r="D25" s="298" t="n">
        <v>7.6</v>
      </c>
      <c r="E25" s="299" t="n">
        <v>6</v>
      </c>
      <c r="F25" s="300" t="n">
        <v>6.1</v>
      </c>
      <c r="G25" s="301" t="n">
        <v>22.1</v>
      </c>
      <c r="H25" s="299" t="n">
        <v>18.6</v>
      </c>
      <c r="I25" s="299" t="n">
        <v>11.6</v>
      </c>
      <c r="J25" s="285"/>
      <c r="M25" s="302" t="n">
        <v>33.9</v>
      </c>
      <c r="N25" s="303" t="n">
        <v>32.6</v>
      </c>
      <c r="O25" s="304" t="n">
        <v>22.1</v>
      </c>
      <c r="P25" s="302" t="n">
        <v>23.5</v>
      </c>
      <c r="Q25" s="303" t="n">
        <v>24.1</v>
      </c>
      <c r="R25" s="304" t="n">
        <v>19.1</v>
      </c>
    </row>
    <row r="26" customFormat="false" ht="12" hidden="false" customHeight="false" outlineLevel="0" collapsed="false">
      <c r="C26" s="297" t="s">
        <v>134</v>
      </c>
      <c r="D26" s="298" t="n">
        <v>6.6</v>
      </c>
      <c r="E26" s="299" t="n">
        <v>3.6</v>
      </c>
      <c r="F26" s="300" t="n">
        <v>5.8</v>
      </c>
      <c r="G26" s="301" t="n">
        <v>4.2</v>
      </c>
      <c r="H26" s="299" t="n">
        <v>4.2</v>
      </c>
      <c r="I26" s="299" t="n">
        <v>2.8</v>
      </c>
      <c r="J26" s="285"/>
      <c r="M26" s="302" t="n">
        <v>12.9</v>
      </c>
      <c r="N26" s="303" t="n">
        <v>14</v>
      </c>
      <c r="O26" s="304" t="n">
        <v>6.4</v>
      </c>
      <c r="P26" s="302" t="n">
        <v>2.9</v>
      </c>
      <c r="Q26" s="303" t="n">
        <v>3</v>
      </c>
      <c r="R26" s="304" t="n">
        <v>1.9</v>
      </c>
    </row>
    <row r="27" customFormat="false" ht="12" hidden="false" customHeight="false" outlineLevel="0" collapsed="false">
      <c r="C27" s="297" t="s">
        <v>30</v>
      </c>
      <c r="D27" s="298" t="n">
        <v>4.1</v>
      </c>
      <c r="E27" s="299" t="n">
        <v>5.6</v>
      </c>
      <c r="F27" s="300" t="n">
        <v>4</v>
      </c>
      <c r="G27" s="301" t="n">
        <v>8.6</v>
      </c>
      <c r="H27" s="299" t="n">
        <v>8.7</v>
      </c>
      <c r="I27" s="299" t="n">
        <v>3.2</v>
      </c>
      <c r="J27" s="285"/>
      <c r="M27" s="302" t="n">
        <v>13.3</v>
      </c>
      <c r="N27" s="303" t="n">
        <v>14.4</v>
      </c>
      <c r="O27" s="304" t="n">
        <v>8.3</v>
      </c>
      <c r="P27" s="302" t="n">
        <v>5.8</v>
      </c>
      <c r="Q27" s="303" t="n">
        <v>7.8</v>
      </c>
      <c r="R27" s="304" t="n">
        <v>3.2</v>
      </c>
    </row>
    <row r="28" customFormat="false" ht="12" hidden="false" customHeight="false" outlineLevel="0" collapsed="false">
      <c r="C28" s="297" t="s">
        <v>19</v>
      </c>
      <c r="D28" s="298" t="n">
        <v>3</v>
      </c>
      <c r="E28" s="299" t="n">
        <v>0.9</v>
      </c>
      <c r="F28" s="300" t="n">
        <v>1</v>
      </c>
      <c r="G28" s="301" t="n">
        <v>13</v>
      </c>
      <c r="H28" s="299" t="n">
        <v>4.4</v>
      </c>
      <c r="I28" s="299" t="n">
        <v>2.3</v>
      </c>
      <c r="J28" s="285"/>
      <c r="M28" s="302" t="n">
        <v>18.2</v>
      </c>
      <c r="N28" s="303" t="n">
        <v>11.7</v>
      </c>
      <c r="O28" s="304" t="n">
        <v>6.9</v>
      </c>
      <c r="P28" s="302" t="n">
        <v>8</v>
      </c>
      <c r="Q28" s="303" t="n">
        <v>4.3</v>
      </c>
      <c r="R28" s="304" t="n">
        <v>3.4</v>
      </c>
    </row>
    <row r="29" customFormat="false" ht="12" hidden="false" customHeight="false" outlineLevel="0" collapsed="false">
      <c r="C29" s="297" t="s">
        <v>20</v>
      </c>
      <c r="D29" s="298" t="n">
        <v>2.9</v>
      </c>
      <c r="E29" s="299" t="n">
        <v>0</v>
      </c>
      <c r="F29" s="300" t="n">
        <v>1.1</v>
      </c>
      <c r="G29" s="301" t="n">
        <v>4.5</v>
      </c>
      <c r="H29" s="299" t="n">
        <v>1.5</v>
      </c>
      <c r="I29" s="299" t="n">
        <v>1.2</v>
      </c>
      <c r="J29" s="285"/>
      <c r="M29" s="302" t="n">
        <v>6</v>
      </c>
      <c r="N29" s="303" t="n">
        <v>2.2</v>
      </c>
      <c r="O29" s="304" t="n">
        <v>2.3</v>
      </c>
      <c r="P29" s="302" t="n">
        <v>5.7</v>
      </c>
      <c r="Q29" s="303" t="n">
        <v>4.3</v>
      </c>
      <c r="R29" s="304" t="n">
        <v>2.7</v>
      </c>
    </row>
    <row r="30" customFormat="false" ht="12" hidden="false" customHeight="false" outlineLevel="0" collapsed="false">
      <c r="C30" s="297" t="s">
        <v>11</v>
      </c>
      <c r="D30" s="298" t="n">
        <v>1.9</v>
      </c>
      <c r="E30" s="299" t="n">
        <v>1.7</v>
      </c>
      <c r="F30" s="300" t="n">
        <v>3</v>
      </c>
      <c r="G30" s="301" t="n">
        <v>2.6</v>
      </c>
      <c r="H30" s="299" t="n">
        <v>1.9</v>
      </c>
      <c r="I30" s="299" t="n">
        <v>0.7</v>
      </c>
      <c r="J30" s="285"/>
      <c r="M30" s="302" t="n">
        <v>4</v>
      </c>
      <c r="N30" s="303" t="n">
        <v>4.7</v>
      </c>
      <c r="O30" s="304" t="n">
        <v>3</v>
      </c>
      <c r="P30" s="302" t="n">
        <v>3.9</v>
      </c>
      <c r="Q30" s="303" t="n">
        <v>3</v>
      </c>
      <c r="R30" s="304" t="n">
        <v>2.6</v>
      </c>
    </row>
    <row r="31" customFormat="false" ht="12" hidden="false" customHeight="false" outlineLevel="0" collapsed="false">
      <c r="C31" s="297" t="s">
        <v>13</v>
      </c>
      <c r="D31" s="298" t="n">
        <v>8</v>
      </c>
      <c r="E31" s="299" t="n">
        <v>5.8</v>
      </c>
      <c r="F31" s="300" t="n">
        <v>6.4</v>
      </c>
      <c r="G31" s="301" t="n">
        <v>2.5</v>
      </c>
      <c r="H31" s="299" t="n">
        <v>2.3</v>
      </c>
      <c r="I31" s="299" t="n">
        <v>1.8</v>
      </c>
      <c r="J31" s="285"/>
      <c r="M31" s="302" t="n">
        <v>7.4</v>
      </c>
      <c r="N31" s="303" t="n">
        <v>8.1</v>
      </c>
      <c r="O31" s="304" t="n">
        <v>6.4</v>
      </c>
      <c r="P31" s="302" t="n">
        <v>3.7</v>
      </c>
      <c r="Q31" s="303" t="n">
        <v>3.7</v>
      </c>
      <c r="R31" s="304" t="n">
        <v>2.6</v>
      </c>
    </row>
    <row r="32" customFormat="false" ht="12" hidden="false" customHeight="false" outlineLevel="0" collapsed="false">
      <c r="C32" s="297" t="s">
        <v>29</v>
      </c>
      <c r="D32" s="298" t="n">
        <v>4.7</v>
      </c>
      <c r="E32" s="299" t="n">
        <v>4.3</v>
      </c>
      <c r="F32" s="300" t="n">
        <v>3.2</v>
      </c>
      <c r="G32" s="301" t="n">
        <v>14.2</v>
      </c>
      <c r="H32" s="299" t="n">
        <v>10.2</v>
      </c>
      <c r="I32" s="299" t="n">
        <v>3.5</v>
      </c>
      <c r="J32" s="285"/>
      <c r="M32" s="302" t="n">
        <v>13.5</v>
      </c>
      <c r="N32" s="303" t="n">
        <v>14.1</v>
      </c>
      <c r="O32" s="304" t="n">
        <v>10.1</v>
      </c>
      <c r="P32" s="302" t="n">
        <v>9.7</v>
      </c>
      <c r="Q32" s="303" t="n">
        <v>9.5</v>
      </c>
      <c r="R32" s="304" t="n">
        <v>4.8</v>
      </c>
    </row>
    <row r="33" customFormat="false" ht="12" hidden="false" customHeight="false" outlineLevel="0" collapsed="false">
      <c r="C33" s="297" t="s">
        <v>32</v>
      </c>
      <c r="D33" s="298" t="n">
        <v>34.9</v>
      </c>
      <c r="E33" s="299" t="n">
        <v>28.3</v>
      </c>
      <c r="F33" s="300" t="n">
        <v>19.1</v>
      </c>
      <c r="G33" s="301" t="n">
        <v>12.4</v>
      </c>
      <c r="H33" s="299" t="n">
        <v>7.3</v>
      </c>
      <c r="I33" s="299" t="n">
        <v>3.4</v>
      </c>
      <c r="J33" s="285"/>
      <c r="M33" s="302" t="n">
        <v>41.6</v>
      </c>
      <c r="N33" s="303" t="n">
        <v>23.4</v>
      </c>
      <c r="O33" s="304" t="n">
        <v>14</v>
      </c>
      <c r="P33" s="302" t="n">
        <v>14</v>
      </c>
      <c r="Q33" s="303" t="n">
        <v>11.2</v>
      </c>
      <c r="R33" s="304" t="n">
        <v>7</v>
      </c>
    </row>
    <row r="34" customFormat="false" ht="12" hidden="false" customHeight="false" outlineLevel="0" collapsed="false">
      <c r="C34" s="297" t="s">
        <v>12</v>
      </c>
      <c r="D34" s="298" t="n">
        <v>2.5</v>
      </c>
      <c r="E34" s="299" t="n">
        <v>1.6</v>
      </c>
      <c r="F34" s="300" t="n">
        <v>0.4</v>
      </c>
      <c r="G34" s="301" t="n">
        <v>9.9</v>
      </c>
      <c r="H34" s="299" t="n">
        <v>5.5</v>
      </c>
      <c r="I34" s="299" t="n">
        <v>3.1</v>
      </c>
      <c r="J34" s="285"/>
      <c r="M34" s="302" t="n">
        <v>14.2</v>
      </c>
      <c r="N34" s="303" t="n">
        <v>10.5</v>
      </c>
      <c r="O34" s="304" t="n">
        <v>3.5</v>
      </c>
      <c r="P34" s="302" t="n">
        <v>11.6</v>
      </c>
      <c r="Q34" s="303" t="n">
        <v>6.3</v>
      </c>
      <c r="R34" s="304" t="n">
        <v>2.6</v>
      </c>
    </row>
    <row r="35" customFormat="false" ht="12" hidden="false" customHeight="false" outlineLevel="0" collapsed="false">
      <c r="C35" s="297" t="s">
        <v>23</v>
      </c>
      <c r="D35" s="298" t="n">
        <v>1</v>
      </c>
      <c r="E35" s="299" t="n">
        <v>2.4</v>
      </c>
      <c r="F35" s="300" t="n">
        <v>5.4</v>
      </c>
      <c r="G35" s="301" t="n">
        <v>6.8</v>
      </c>
      <c r="H35" s="299" t="n">
        <v>5.8</v>
      </c>
      <c r="I35" s="299" t="n">
        <v>4.5</v>
      </c>
      <c r="J35" s="285"/>
      <c r="M35" s="302" t="n">
        <v>8.9</v>
      </c>
      <c r="N35" s="303" t="n">
        <v>13.2</v>
      </c>
      <c r="O35" s="304" t="n">
        <v>16.2</v>
      </c>
      <c r="P35" s="302" t="n">
        <v>4.3</v>
      </c>
      <c r="Q35" s="303" t="n">
        <v>4.1</v>
      </c>
      <c r="R35" s="304" t="n">
        <v>6.1</v>
      </c>
    </row>
    <row r="36" customFormat="false" ht="12" hidden="false" customHeight="false" outlineLevel="0" collapsed="false">
      <c r="C36" s="297" t="s">
        <v>10</v>
      </c>
      <c r="D36" s="298" t="n">
        <v>3.1</v>
      </c>
      <c r="E36" s="299" t="n">
        <v>1.5</v>
      </c>
      <c r="F36" s="300" t="n">
        <v>0</v>
      </c>
      <c r="G36" s="301" t="n">
        <v>10</v>
      </c>
      <c r="H36" s="299" t="n">
        <v>3.6</v>
      </c>
      <c r="I36" s="299" t="n">
        <v>1.6</v>
      </c>
      <c r="J36" s="285"/>
      <c r="M36" s="302" t="n">
        <v>11.2</v>
      </c>
      <c r="N36" s="303" t="n">
        <v>5.8</v>
      </c>
      <c r="O36" s="304" t="n">
        <v>3.6</v>
      </c>
      <c r="P36" s="302" t="n">
        <v>3.6</v>
      </c>
      <c r="Q36" s="303" t="n">
        <v>1.9</v>
      </c>
      <c r="R36" s="304" t="n">
        <v>0.5</v>
      </c>
    </row>
    <row r="37" customFormat="false" ht="12" hidden="false" customHeight="false" outlineLevel="0" collapsed="false">
      <c r="C37" s="297" t="s">
        <v>135</v>
      </c>
      <c r="D37" s="298" t="n">
        <v>6.3</v>
      </c>
      <c r="E37" s="299" t="n">
        <v>7.9</v>
      </c>
      <c r="F37" s="300" t="n">
        <v>7.6</v>
      </c>
      <c r="G37" s="301" t="n">
        <v>17.8</v>
      </c>
      <c r="H37" s="299" t="n">
        <v>11.9</v>
      </c>
      <c r="I37" s="299" t="n">
        <v>6.7</v>
      </c>
      <c r="J37" s="285"/>
      <c r="M37" s="302" t="n">
        <v>17.9</v>
      </c>
      <c r="N37" s="303" t="n">
        <v>16.5</v>
      </c>
      <c r="O37" s="304" t="n">
        <v>12.9</v>
      </c>
      <c r="P37" s="302" t="n">
        <v>15.1</v>
      </c>
      <c r="Q37" s="303" t="n">
        <v>12.2</v>
      </c>
      <c r="R37" s="304" t="n">
        <v>10.1</v>
      </c>
    </row>
    <row r="38" customFormat="false" ht="12" hidden="false" customHeight="false" outlineLevel="0" collapsed="false">
      <c r="C38" s="297" t="s">
        <v>18</v>
      </c>
      <c r="D38" s="298" t="n">
        <v>2.5</v>
      </c>
      <c r="E38" s="299" t="n">
        <v>3.2</v>
      </c>
      <c r="F38" s="300" t="n">
        <v>4.3</v>
      </c>
      <c r="G38" s="301" t="n">
        <v>7.1</v>
      </c>
      <c r="H38" s="299" t="n">
        <v>4.1</v>
      </c>
      <c r="I38" s="299" t="n">
        <v>2.9</v>
      </c>
      <c r="J38" s="285"/>
      <c r="M38" s="302" t="n">
        <v>12.3</v>
      </c>
      <c r="N38" s="303" t="n">
        <v>11.8</v>
      </c>
      <c r="O38" s="304" t="n">
        <v>8.6</v>
      </c>
      <c r="P38" s="302" t="n">
        <v>4.4</v>
      </c>
      <c r="Q38" s="303" t="n">
        <v>2.7</v>
      </c>
      <c r="R38" s="304" t="n">
        <v>2.6</v>
      </c>
    </row>
    <row r="39" customFormat="false" ht="12" hidden="false" customHeight="false" outlineLevel="0" collapsed="false">
      <c r="C39" s="305" t="s">
        <v>17</v>
      </c>
      <c r="D39" s="306" t="n">
        <v>0.3</v>
      </c>
      <c r="E39" s="307" t="n">
        <v>1</v>
      </c>
      <c r="F39" s="308" t="n">
        <v>0.6</v>
      </c>
      <c r="G39" s="309" t="n">
        <v>0.8</v>
      </c>
      <c r="H39" s="307" t="n">
        <v>1.8</v>
      </c>
      <c r="I39" s="307" t="n">
        <v>1</v>
      </c>
      <c r="J39" s="285"/>
      <c r="M39" s="310" t="n">
        <v>5.1</v>
      </c>
      <c r="N39" s="311" t="n">
        <v>5.5</v>
      </c>
      <c r="O39" s="312" t="n">
        <v>4.6</v>
      </c>
      <c r="P39" s="310" t="n">
        <v>1.1</v>
      </c>
      <c r="Q39" s="311" t="n">
        <v>1.9</v>
      </c>
      <c r="R39" s="312" t="n">
        <v>1.5</v>
      </c>
    </row>
    <row r="40" customFormat="false" ht="12" hidden="false" customHeight="false" outlineLevel="0" collapsed="false">
      <c r="C40" s="313" t="s">
        <v>37</v>
      </c>
      <c r="D40" s="314" t="n">
        <v>34.8</v>
      </c>
      <c r="E40" s="315" t="n">
        <v>36.3</v>
      </c>
      <c r="F40" s="316" t="n">
        <v>27.2</v>
      </c>
      <c r="G40" s="317" t="n">
        <v>11.6</v>
      </c>
      <c r="H40" s="315" t="n">
        <v>11</v>
      </c>
      <c r="I40" s="315" t="n">
        <v>5.3</v>
      </c>
      <c r="J40" s="285"/>
      <c r="M40" s="318" t="n">
        <v>23</v>
      </c>
      <c r="N40" s="319" t="n">
        <v>21.8</v>
      </c>
      <c r="O40" s="320" t="n">
        <v>13.4</v>
      </c>
      <c r="P40" s="318" t="n">
        <v>11.5</v>
      </c>
      <c r="Q40" s="319" t="n">
        <v>7.7</v>
      </c>
      <c r="R40" s="320" t="n">
        <v>5</v>
      </c>
    </row>
    <row r="41" customFormat="false" ht="12" hidden="false" customHeight="false" outlineLevel="0" collapsed="false">
      <c r="C41" s="321" t="s">
        <v>39</v>
      </c>
      <c r="D41" s="322" t="n">
        <v>1.1</v>
      </c>
      <c r="E41" s="323" t="n">
        <v>0.7</v>
      </c>
      <c r="F41" s="324" t="n">
        <v>0.4</v>
      </c>
      <c r="G41" s="325" t="n">
        <v>5.5</v>
      </c>
      <c r="H41" s="323" t="n">
        <v>2.8</v>
      </c>
      <c r="I41" s="323" t="n">
        <v>1.6</v>
      </c>
      <c r="J41" s="285"/>
      <c r="M41" s="326" t="n">
        <v>4.9</v>
      </c>
      <c r="N41" s="327" t="n">
        <v>2.9</v>
      </c>
      <c r="O41" s="328" t="n">
        <v>2.4</v>
      </c>
      <c r="P41" s="326" t="n">
        <v>2.2</v>
      </c>
      <c r="Q41" s="327" t="n">
        <v>0.7</v>
      </c>
      <c r="R41" s="328" t="n">
        <v>0.4</v>
      </c>
    </row>
    <row r="42" customFormat="false" ht="12" hidden="false" customHeight="false" outlineLevel="0" collapsed="false">
      <c r="C42" s="329" t="s">
        <v>40</v>
      </c>
      <c r="D42" s="330" t="n">
        <v>6.1</v>
      </c>
      <c r="E42" s="331" t="n">
        <v>5</v>
      </c>
      <c r="F42" s="332" t="n">
        <v>3.1</v>
      </c>
      <c r="G42" s="333" t="n">
        <v>11.8</v>
      </c>
      <c r="H42" s="331" t="n">
        <v>7.2</v>
      </c>
      <c r="I42" s="331" t="n">
        <v>3.8</v>
      </c>
      <c r="J42" s="285"/>
      <c r="M42" s="334" t="n">
        <v>17.9</v>
      </c>
      <c r="N42" s="335" t="n">
        <v>13.3</v>
      </c>
      <c r="O42" s="336" t="n">
        <v>11.3</v>
      </c>
      <c r="P42" s="334" t="n">
        <v>15.1</v>
      </c>
      <c r="Q42" s="335" t="n">
        <v>10.2</v>
      </c>
      <c r="R42" s="336" t="n">
        <v>6.8</v>
      </c>
    </row>
    <row r="43" customFormat="false" ht="12" hidden="false" customHeight="false" outlineLevel="0" collapsed="false">
      <c r="C43" s="337"/>
      <c r="D43" s="337"/>
      <c r="E43" s="337"/>
      <c r="F43" s="337"/>
      <c r="G43" s="337"/>
      <c r="H43" s="337"/>
      <c r="I43" s="337"/>
      <c r="K43" s="337"/>
      <c r="L43" s="337"/>
      <c r="M43" s="337"/>
      <c r="N43" s="337"/>
      <c r="O43" s="337"/>
      <c r="P43" s="337"/>
      <c r="Q43" s="337"/>
      <c r="R43" s="337"/>
    </row>
    <row r="44" customFormat="false" ht="12" hidden="false" customHeight="false" outlineLevel="0" collapsed="false">
      <c r="C44" s="263" t="s">
        <v>136</v>
      </c>
    </row>
    <row r="45" customFormat="false" ht="12" hidden="false" customHeight="false" outlineLevel="0" collapsed="false">
      <c r="C45" s="263" t="s">
        <v>137</v>
      </c>
    </row>
    <row r="46" customFormat="false" ht="12" hidden="false" customHeight="false" outlineLevel="0" collapsed="false">
      <c r="C46" s="263" t="s">
        <v>138</v>
      </c>
    </row>
    <row r="47" customFormat="false" ht="12" hidden="false" customHeight="false" outlineLevel="0" collapsed="false">
      <c r="C47" s="12" t="s">
        <v>127</v>
      </c>
    </row>
    <row r="48" customFormat="false" ht="12" hidden="false" customHeight="false" outlineLevel="0" collapsed="false">
      <c r="C48" s="13" t="s">
        <v>128</v>
      </c>
    </row>
    <row r="51" customFormat="false" ht="12.75" hidden="false" customHeight="false" outlineLevel="0" collapsed="false">
      <c r="A51" s="338" t="s">
        <v>41</v>
      </c>
    </row>
    <row r="52" customFormat="false" ht="12.75" hidden="false" customHeight="false" outlineLevel="0" collapsed="false">
      <c r="A52" s="339" t="s">
        <v>139</v>
      </c>
    </row>
  </sheetData>
  <mergeCells count="4">
    <mergeCell ref="D11:F11"/>
    <mergeCell ref="G11:I11"/>
    <mergeCell ref="M11:O11"/>
    <mergeCell ref="P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 zeroHeight="false" outlineLevelRow="0" outlineLevelCol="0"/>
  <cols>
    <col collapsed="false" customWidth="true" hidden="false" outlineLevel="0" max="2" min="1" style="12" width="7.83"/>
    <col collapsed="false" customWidth="true" hidden="false" outlineLevel="0" max="3" min="3" style="12" width="12.5"/>
    <col collapsed="false" customWidth="true" hidden="false" outlineLevel="0" max="9" min="4" style="12" width="9.84"/>
    <col collapsed="false" customWidth="false" hidden="false" outlineLevel="0" max="11" min="10" style="12" width="10.84"/>
    <col collapsed="false" customWidth="true" hidden="false" outlineLevel="0" max="14" min="12" style="12" width="9.84"/>
    <col collapsed="false" customWidth="false" hidden="false" outlineLevel="0" max="16384" min="15" style="12" width="10.84"/>
  </cols>
  <sheetData>
    <row r="1" s="2" customFormat="true" ht="12.75" hidden="false" customHeight="false" outlineLevel="0" collapsed="false">
      <c r="P1" s="3"/>
    </row>
    <row r="2" s="2" customFormat="true" ht="12.75" hidden="false" customHeight="false" outlineLevel="0" collapsed="false">
      <c r="P2" s="3"/>
    </row>
    <row r="3" s="2" customFormat="true" ht="12.75" hidden="false" customHeight="false" outlineLevel="0" collapsed="false">
      <c r="C3" s="4" t="s">
        <v>0</v>
      </c>
      <c r="P3" s="3"/>
    </row>
    <row r="4" s="2" customFormat="true" ht="12.75" hidden="false" customHeight="false" outlineLevel="0" collapsed="false">
      <c r="C4" s="5" t="s">
        <v>1</v>
      </c>
      <c r="P4" s="3"/>
    </row>
    <row r="5" s="2" customFormat="true" ht="12.75" hidden="false" customHeight="false" outlineLevel="0" collapsed="false">
      <c r="P5" s="3"/>
    </row>
    <row r="6" s="2" customFormat="true" ht="12.75" hidden="false" customHeight="false" outlineLevel="0" collapsed="false">
      <c r="C6" s="6" t="s">
        <v>140</v>
      </c>
      <c r="P6" s="3"/>
    </row>
    <row r="7" s="2" customFormat="true" ht="12.75" hidden="false" customHeight="false" outlineLevel="0" collapsed="false">
      <c r="C7" s="7" t="s">
        <v>3</v>
      </c>
      <c r="P7" s="3"/>
    </row>
    <row r="10" customFormat="false" ht="12" hidden="false" customHeight="false" outlineLevel="0" collapsed="false">
      <c r="C10" s="340"/>
      <c r="D10" s="341"/>
      <c r="E10" s="341"/>
      <c r="F10" s="341"/>
      <c r="G10" s="341"/>
      <c r="H10" s="341"/>
      <c r="I10" s="341"/>
      <c r="L10" s="341"/>
      <c r="M10" s="341"/>
      <c r="N10" s="341"/>
    </row>
    <row r="11" customFormat="false" ht="15.75" hidden="false" customHeight="true" outlineLevel="0" collapsed="false">
      <c r="B11" s="342"/>
      <c r="C11" s="343"/>
      <c r="D11" s="344" t="s">
        <v>122</v>
      </c>
      <c r="E11" s="344"/>
      <c r="F11" s="344"/>
      <c r="G11" s="345" t="s">
        <v>123</v>
      </c>
      <c r="H11" s="345"/>
      <c r="I11" s="345"/>
      <c r="J11" s="346"/>
      <c r="L11" s="347" t="s">
        <v>47</v>
      </c>
      <c r="M11" s="347"/>
      <c r="N11" s="347"/>
    </row>
    <row r="12" customFormat="false" ht="12" hidden="false" customHeight="false" outlineLevel="0" collapsed="false">
      <c r="B12" s="342"/>
      <c r="C12" s="348"/>
      <c r="D12" s="349" t="s">
        <v>141</v>
      </c>
      <c r="E12" s="350" t="s">
        <v>142</v>
      </c>
      <c r="F12" s="351" t="s">
        <v>143</v>
      </c>
      <c r="G12" s="349" t="s">
        <v>141</v>
      </c>
      <c r="H12" s="350" t="s">
        <v>142</v>
      </c>
      <c r="I12" s="350" t="s">
        <v>143</v>
      </c>
      <c r="J12" s="346"/>
      <c r="L12" s="352" t="s">
        <v>141</v>
      </c>
      <c r="M12" s="350" t="s">
        <v>142</v>
      </c>
      <c r="N12" s="351" t="s">
        <v>143</v>
      </c>
    </row>
    <row r="13" customFormat="false" ht="12" hidden="false" customHeight="false" outlineLevel="0" collapsed="false">
      <c r="C13" s="125" t="s">
        <v>8</v>
      </c>
      <c r="D13" s="353" t="n">
        <v>3.2</v>
      </c>
      <c r="E13" s="354" t="n">
        <v>2.7</v>
      </c>
      <c r="F13" s="355" t="n">
        <v>1.7</v>
      </c>
      <c r="G13" s="356" t="n">
        <v>4.7</v>
      </c>
      <c r="H13" s="354" t="n">
        <v>5.4</v>
      </c>
      <c r="I13" s="357" t="n">
        <v>5.5</v>
      </c>
      <c r="L13" s="358" t="n">
        <v>15.5</v>
      </c>
      <c r="M13" s="359" t="n">
        <v>16.6</v>
      </c>
      <c r="N13" s="360" t="n">
        <v>12.6</v>
      </c>
    </row>
    <row r="14" customFormat="false" ht="12" hidden="false" customHeight="false" outlineLevel="0" collapsed="false">
      <c r="C14" s="361" t="s">
        <v>14</v>
      </c>
      <c r="D14" s="362" t="n">
        <v>1.2</v>
      </c>
      <c r="E14" s="363" t="n">
        <v>2.9</v>
      </c>
      <c r="F14" s="364" t="n">
        <v>3.3</v>
      </c>
      <c r="G14" s="365" t="n">
        <v>5.7</v>
      </c>
      <c r="H14" s="363" t="n">
        <v>9.5</v>
      </c>
      <c r="I14" s="366" t="n">
        <v>14</v>
      </c>
      <c r="L14" s="367" t="n">
        <v>11.4</v>
      </c>
      <c r="M14" s="368" t="n">
        <v>18.8</v>
      </c>
      <c r="N14" s="369" t="n">
        <v>22</v>
      </c>
    </row>
    <row r="15" customFormat="false" ht="12" hidden="false" customHeight="false" outlineLevel="0" collapsed="false">
      <c r="C15" s="370" t="s">
        <v>15</v>
      </c>
      <c r="D15" s="371" t="n">
        <v>0.4</v>
      </c>
      <c r="E15" s="372" t="n">
        <v>0.9</v>
      </c>
      <c r="F15" s="373" t="n">
        <v>2.6</v>
      </c>
      <c r="G15" s="374" t="n">
        <v>2.2</v>
      </c>
      <c r="H15" s="372" t="n">
        <v>2.7</v>
      </c>
      <c r="I15" s="375" t="n">
        <v>5.5</v>
      </c>
      <c r="L15" s="376" t="n">
        <v>4.6</v>
      </c>
      <c r="M15" s="377" t="n">
        <v>6.3</v>
      </c>
      <c r="N15" s="378" t="n">
        <v>8.4</v>
      </c>
    </row>
    <row r="16" customFormat="false" ht="12" hidden="false" customHeight="false" outlineLevel="0" collapsed="false">
      <c r="C16" s="370" t="s">
        <v>24</v>
      </c>
      <c r="D16" s="371" t="n">
        <v>19.6</v>
      </c>
      <c r="E16" s="372" t="n">
        <v>10.8</v>
      </c>
      <c r="F16" s="373" t="n">
        <v>2.4</v>
      </c>
      <c r="G16" s="374" t="n">
        <v>4.5</v>
      </c>
      <c r="H16" s="372" t="n">
        <v>3.9</v>
      </c>
      <c r="I16" s="375" t="n">
        <v>5.1</v>
      </c>
      <c r="L16" s="376" t="n">
        <v>27</v>
      </c>
      <c r="M16" s="377" t="n">
        <v>15.3</v>
      </c>
      <c r="N16" s="378" t="n">
        <v>10.4</v>
      </c>
    </row>
    <row r="17" customFormat="false" ht="12" hidden="false" customHeight="false" outlineLevel="0" collapsed="false">
      <c r="C17" s="370" t="s">
        <v>27</v>
      </c>
      <c r="D17" s="371" t="n">
        <v>6.1</v>
      </c>
      <c r="E17" s="372" t="n">
        <v>2.9</v>
      </c>
      <c r="F17" s="373" t="n">
        <v>1.4</v>
      </c>
      <c r="G17" s="374" t="n">
        <v>5.1</v>
      </c>
      <c r="H17" s="372" t="n">
        <v>3.1</v>
      </c>
      <c r="I17" s="375" t="n">
        <v>2.7</v>
      </c>
      <c r="L17" s="376" t="n">
        <v>16.9</v>
      </c>
      <c r="M17" s="377" t="n">
        <v>13.4</v>
      </c>
      <c r="N17" s="378" t="n">
        <v>7.5</v>
      </c>
    </row>
    <row r="18" customFormat="false" ht="12" hidden="false" customHeight="false" outlineLevel="0" collapsed="false">
      <c r="C18" s="370" t="s">
        <v>31</v>
      </c>
      <c r="D18" s="371" t="n">
        <v>4.3</v>
      </c>
      <c r="E18" s="372" t="n">
        <v>4.6</v>
      </c>
      <c r="F18" s="373" t="n">
        <v>1.4</v>
      </c>
      <c r="G18" s="374" t="n">
        <v>6.3</v>
      </c>
      <c r="H18" s="372" t="n">
        <v>8.2</v>
      </c>
      <c r="I18" s="375" t="n">
        <v>5.2</v>
      </c>
      <c r="L18" s="376" t="n">
        <v>27.8</v>
      </c>
      <c r="M18" s="377" t="n">
        <v>38.6</v>
      </c>
      <c r="N18" s="378" t="n">
        <v>25.8</v>
      </c>
    </row>
    <row r="19" customFormat="false" ht="12" hidden="false" customHeight="false" outlineLevel="0" collapsed="false">
      <c r="C19" s="370" t="s">
        <v>33</v>
      </c>
      <c r="D19" s="371" t="n">
        <v>51.1</v>
      </c>
      <c r="E19" s="372" t="n">
        <v>50.6</v>
      </c>
      <c r="F19" s="373" t="n">
        <v>51.2</v>
      </c>
      <c r="G19" s="374" t="n">
        <v>19.3</v>
      </c>
      <c r="H19" s="372" t="n">
        <v>19.4</v>
      </c>
      <c r="I19" s="375" t="n">
        <v>19.3</v>
      </c>
      <c r="L19" s="376" t="n">
        <v>37.6</v>
      </c>
      <c r="M19" s="377" t="n">
        <v>33.6</v>
      </c>
      <c r="N19" s="378" t="n">
        <v>35</v>
      </c>
    </row>
    <row r="20" customFormat="false" ht="12" hidden="false" customHeight="false" outlineLevel="0" collapsed="false">
      <c r="C20" s="370" t="s">
        <v>25</v>
      </c>
      <c r="D20" s="371" t="n">
        <v>7.7</v>
      </c>
      <c r="E20" s="372" t="n">
        <v>10.3</v>
      </c>
      <c r="F20" s="373" t="n">
        <v>11.9</v>
      </c>
      <c r="G20" s="374" t="n">
        <v>12</v>
      </c>
      <c r="H20" s="372" t="n">
        <v>14.4</v>
      </c>
      <c r="I20" s="375" t="n">
        <v>18.8</v>
      </c>
      <c r="L20" s="376" t="n">
        <v>21.4</v>
      </c>
      <c r="M20" s="377" t="n">
        <v>27.4</v>
      </c>
      <c r="N20" s="378" t="n">
        <v>28.8</v>
      </c>
    </row>
    <row r="21" customFormat="false" ht="12" hidden="false" customHeight="false" outlineLevel="0" collapsed="false">
      <c r="C21" s="370" t="s">
        <v>22</v>
      </c>
      <c r="D21" s="371" t="n">
        <v>1.7</v>
      </c>
      <c r="E21" s="372" t="n">
        <v>1.8</v>
      </c>
      <c r="F21" s="373" t="n">
        <v>0.8</v>
      </c>
      <c r="G21" s="374" t="n">
        <v>3.2</v>
      </c>
      <c r="H21" s="372" t="n">
        <v>3.7</v>
      </c>
      <c r="I21" s="375" t="n">
        <v>2.5</v>
      </c>
      <c r="L21" s="376" t="n">
        <v>17.6</v>
      </c>
      <c r="M21" s="377" t="n">
        <v>19.8</v>
      </c>
      <c r="N21" s="378" t="n">
        <v>12.1</v>
      </c>
    </row>
    <row r="22" customFormat="false" ht="12" hidden="false" customHeight="false" outlineLevel="0" collapsed="false">
      <c r="C22" s="370" t="s">
        <v>21</v>
      </c>
      <c r="D22" s="371" t="n">
        <v>1</v>
      </c>
      <c r="E22" s="372" t="n">
        <v>1.7</v>
      </c>
      <c r="F22" s="373" t="n">
        <v>2.8</v>
      </c>
      <c r="G22" s="374" t="n">
        <v>3.5</v>
      </c>
      <c r="H22" s="372" t="n">
        <v>5.7</v>
      </c>
      <c r="I22" s="375" t="n">
        <v>8.3</v>
      </c>
      <c r="L22" s="376" t="n">
        <v>6.4</v>
      </c>
      <c r="M22" s="377" t="n">
        <v>12.7</v>
      </c>
      <c r="N22" s="378" t="n">
        <v>15.1</v>
      </c>
    </row>
    <row r="23" customFormat="false" ht="12" hidden="false" customHeight="false" outlineLevel="0" collapsed="false">
      <c r="C23" s="370" t="s">
        <v>28</v>
      </c>
      <c r="D23" s="371" t="n">
        <v>3.7</v>
      </c>
      <c r="E23" s="372" t="n">
        <v>4.3</v>
      </c>
      <c r="F23" s="373" t="n">
        <v>2.7</v>
      </c>
      <c r="G23" s="374" t="n">
        <v>6.4</v>
      </c>
      <c r="H23" s="372" t="n">
        <v>8</v>
      </c>
      <c r="I23" s="375" t="n">
        <v>7.2</v>
      </c>
      <c r="L23" s="376" t="n">
        <v>17.5</v>
      </c>
      <c r="M23" s="377" t="n">
        <v>19.1</v>
      </c>
      <c r="N23" s="378" t="n">
        <v>14.5</v>
      </c>
    </row>
    <row r="24" customFormat="false" ht="12" hidden="false" customHeight="false" outlineLevel="0" collapsed="false">
      <c r="C24" s="370" t="s">
        <v>133</v>
      </c>
      <c r="D24" s="371" t="n">
        <v>6.3</v>
      </c>
      <c r="E24" s="372" t="n">
        <v>11.4</v>
      </c>
      <c r="F24" s="373" t="n">
        <v>5.8</v>
      </c>
      <c r="G24" s="374" t="n">
        <v>2.5</v>
      </c>
      <c r="H24" s="372" t="n">
        <v>2.4</v>
      </c>
      <c r="I24" s="375" t="n">
        <v>1.1</v>
      </c>
      <c r="L24" s="376" t="n">
        <v>4.3</v>
      </c>
      <c r="M24" s="377" t="n">
        <v>5.9</v>
      </c>
      <c r="N24" s="378" t="n">
        <v>4.6</v>
      </c>
    </row>
    <row r="25" customFormat="false" ht="12" hidden="false" customHeight="false" outlineLevel="0" collapsed="false">
      <c r="C25" s="370" t="s">
        <v>34</v>
      </c>
      <c r="D25" s="371" t="n">
        <v>7</v>
      </c>
      <c r="E25" s="372" t="n">
        <v>7</v>
      </c>
      <c r="F25" s="373" t="n">
        <v>4.2</v>
      </c>
      <c r="G25" s="374" t="n">
        <v>12.7</v>
      </c>
      <c r="H25" s="372" t="n">
        <v>19.6</v>
      </c>
      <c r="I25" s="375" t="n">
        <v>21.3</v>
      </c>
      <c r="L25" s="376" t="n">
        <v>30.1</v>
      </c>
      <c r="M25" s="377" t="n">
        <v>38.9</v>
      </c>
      <c r="N25" s="378" t="n">
        <v>35</v>
      </c>
    </row>
    <row r="26" customFormat="false" ht="12" hidden="false" customHeight="false" outlineLevel="0" collapsed="false">
      <c r="C26" s="370" t="s">
        <v>16</v>
      </c>
      <c r="D26" s="371" t="n">
        <v>8.3</v>
      </c>
      <c r="E26" s="372" t="n">
        <v>2.8</v>
      </c>
      <c r="F26" s="373" t="n">
        <v>3.5</v>
      </c>
      <c r="G26" s="374" t="n">
        <v>2.7</v>
      </c>
      <c r="H26" s="372" t="n">
        <v>4.3</v>
      </c>
      <c r="I26" s="375" t="n">
        <v>4.5</v>
      </c>
      <c r="L26" s="376" t="n">
        <v>5.6</v>
      </c>
      <c r="M26" s="377" t="n">
        <v>10.9</v>
      </c>
      <c r="N26" s="378" t="n">
        <v>10.4</v>
      </c>
    </row>
    <row r="27" customFormat="false" ht="12" hidden="false" customHeight="false" outlineLevel="0" collapsed="false">
      <c r="C27" s="370" t="s">
        <v>30</v>
      </c>
      <c r="D27" s="371" t="n">
        <v>6.2</v>
      </c>
      <c r="E27" s="372" t="n">
        <v>4.5</v>
      </c>
      <c r="F27" s="373" t="n">
        <v>0.8</v>
      </c>
      <c r="G27" s="374" t="n">
        <v>5.9</v>
      </c>
      <c r="H27" s="372" t="n">
        <v>7.4</v>
      </c>
      <c r="I27" s="375" t="n">
        <v>8.6</v>
      </c>
      <c r="L27" s="376" t="n">
        <v>17.6</v>
      </c>
      <c r="M27" s="377" t="n">
        <v>17.1</v>
      </c>
      <c r="N27" s="378" t="n">
        <v>12.3</v>
      </c>
    </row>
    <row r="28" customFormat="false" ht="12" hidden="false" customHeight="false" outlineLevel="0" collapsed="false">
      <c r="C28" s="370" t="s">
        <v>19</v>
      </c>
      <c r="D28" s="371" t="n">
        <v>1</v>
      </c>
      <c r="E28" s="372" t="n">
        <v>2.1</v>
      </c>
      <c r="F28" s="373" t="n">
        <v>1.1</v>
      </c>
      <c r="G28" s="374" t="n">
        <v>4.5</v>
      </c>
      <c r="H28" s="372" t="n">
        <v>8.7</v>
      </c>
      <c r="I28" s="375" t="n">
        <v>4.5</v>
      </c>
      <c r="L28" s="376" t="n">
        <v>11.8</v>
      </c>
      <c r="M28" s="377" t="n">
        <v>18.8</v>
      </c>
      <c r="N28" s="378" t="n">
        <v>10.5</v>
      </c>
    </row>
    <row r="29" customFormat="false" ht="12" hidden="false" customHeight="false" outlineLevel="0" collapsed="false">
      <c r="C29" s="370" t="s">
        <v>20</v>
      </c>
      <c r="D29" s="371" t="n">
        <v>3</v>
      </c>
      <c r="E29" s="372" t="n">
        <v>1.8</v>
      </c>
      <c r="F29" s="373" t="n">
        <v>1</v>
      </c>
      <c r="G29" s="374" t="n">
        <v>1.9</v>
      </c>
      <c r="H29" s="372" t="n">
        <v>3.3</v>
      </c>
      <c r="I29" s="375" t="n">
        <v>6.4</v>
      </c>
      <c r="L29" s="376" t="n">
        <v>5.9</v>
      </c>
      <c r="M29" s="377" t="n">
        <v>7.5</v>
      </c>
      <c r="N29" s="378" t="n">
        <v>9</v>
      </c>
    </row>
    <row r="30" customFormat="false" ht="12" hidden="false" customHeight="false" outlineLevel="0" collapsed="false">
      <c r="C30" s="370" t="s">
        <v>11</v>
      </c>
      <c r="D30" s="371" t="n">
        <v>3.3</v>
      </c>
      <c r="E30" s="372" t="n">
        <v>1.9</v>
      </c>
      <c r="F30" s="373" t="n">
        <v>0</v>
      </c>
      <c r="G30" s="374" t="n">
        <v>2.5</v>
      </c>
      <c r="H30" s="372" t="n">
        <v>1.9</v>
      </c>
      <c r="I30" s="375" t="n">
        <v>0.8</v>
      </c>
      <c r="L30" s="376" t="n">
        <v>7.7</v>
      </c>
      <c r="M30" s="377" t="n">
        <v>5.7</v>
      </c>
      <c r="N30" s="378" t="n">
        <v>1.8</v>
      </c>
    </row>
    <row r="31" customFormat="false" ht="12" hidden="false" customHeight="false" outlineLevel="0" collapsed="false">
      <c r="C31" s="370" t="s">
        <v>13</v>
      </c>
      <c r="D31" s="371" t="n">
        <v>7.6</v>
      </c>
      <c r="E31" s="372" t="n">
        <v>6.4</v>
      </c>
      <c r="F31" s="373" t="n">
        <v>4.1</v>
      </c>
      <c r="G31" s="374" t="n">
        <v>1.8</v>
      </c>
      <c r="H31" s="372" t="n">
        <v>3.1</v>
      </c>
      <c r="I31" s="375" t="n">
        <v>1.7</v>
      </c>
      <c r="L31" s="376" t="n">
        <v>10.1</v>
      </c>
      <c r="M31" s="377" t="n">
        <v>11.1</v>
      </c>
      <c r="N31" s="378" t="n">
        <v>6.8</v>
      </c>
    </row>
    <row r="32" customFormat="false" ht="12" hidden="false" customHeight="false" outlineLevel="0" collapsed="false">
      <c r="C32" s="370" t="s">
        <v>29</v>
      </c>
      <c r="D32" s="371" t="n">
        <v>3.3</v>
      </c>
      <c r="E32" s="372" t="n">
        <v>5</v>
      </c>
      <c r="F32" s="373" t="n">
        <v>4.3</v>
      </c>
      <c r="G32" s="374" t="n">
        <v>5.3</v>
      </c>
      <c r="H32" s="372" t="n">
        <v>11.4</v>
      </c>
      <c r="I32" s="375" t="n">
        <v>14.5</v>
      </c>
      <c r="L32" s="376" t="n">
        <v>14.1</v>
      </c>
      <c r="M32" s="377" t="n">
        <v>19.6</v>
      </c>
      <c r="N32" s="378" t="n">
        <v>19.4</v>
      </c>
    </row>
    <row r="33" customFormat="false" ht="12" hidden="false" customHeight="false" outlineLevel="0" collapsed="false">
      <c r="C33" s="370" t="s">
        <v>32</v>
      </c>
      <c r="D33" s="371" t="n">
        <v>26.5</v>
      </c>
      <c r="E33" s="372" t="n">
        <v>36.2</v>
      </c>
      <c r="F33" s="373" t="n">
        <v>31.5</v>
      </c>
      <c r="G33" s="374" t="n">
        <v>8.3</v>
      </c>
      <c r="H33" s="372" t="n">
        <v>12</v>
      </c>
      <c r="I33" s="375" t="n">
        <v>9.8</v>
      </c>
      <c r="L33" s="376" t="n">
        <v>24.4</v>
      </c>
      <c r="M33" s="377" t="n">
        <v>34.9</v>
      </c>
      <c r="N33" s="378" t="n">
        <v>25.2</v>
      </c>
    </row>
    <row r="34" customFormat="false" ht="12" hidden="false" customHeight="false" outlineLevel="0" collapsed="false">
      <c r="C34" s="370" t="s">
        <v>12</v>
      </c>
      <c r="D34" s="371" t="n">
        <v>1.1</v>
      </c>
      <c r="E34" s="372" t="n">
        <v>2.6</v>
      </c>
      <c r="F34" s="373" t="n">
        <v>1.9</v>
      </c>
      <c r="G34" s="374" t="n">
        <v>3.6</v>
      </c>
      <c r="H34" s="372" t="n">
        <v>7.3</v>
      </c>
      <c r="I34" s="375" t="n">
        <v>11.1</v>
      </c>
      <c r="L34" s="376" t="n">
        <v>10.4</v>
      </c>
      <c r="M34" s="377" t="n">
        <v>17.1</v>
      </c>
      <c r="N34" s="378" t="n">
        <v>20</v>
      </c>
    </row>
    <row r="35" customFormat="false" ht="12" hidden="false" customHeight="false" outlineLevel="0" collapsed="false">
      <c r="C35" s="370" t="s">
        <v>23</v>
      </c>
      <c r="D35" s="371" t="n">
        <v>3.7</v>
      </c>
      <c r="E35" s="372" t="n">
        <v>2.3</v>
      </c>
      <c r="F35" s="373" t="n">
        <v>0.7</v>
      </c>
      <c r="G35" s="374" t="n">
        <v>4.8</v>
      </c>
      <c r="H35" s="372" t="n">
        <v>6.5</v>
      </c>
      <c r="I35" s="375" t="n">
        <v>6.4</v>
      </c>
      <c r="L35" s="376" t="n">
        <v>15.6</v>
      </c>
      <c r="M35" s="377" t="n">
        <v>17.4</v>
      </c>
      <c r="N35" s="378" t="n">
        <v>11.5</v>
      </c>
    </row>
    <row r="36" customFormat="false" ht="12" hidden="false" customHeight="false" outlineLevel="0" collapsed="false">
      <c r="C36" s="370" t="s">
        <v>10</v>
      </c>
      <c r="D36" s="371" t="n">
        <v>2.2</v>
      </c>
      <c r="E36" s="372" t="n">
        <v>1.5</v>
      </c>
      <c r="F36" s="373" t="n">
        <v>0.5</v>
      </c>
      <c r="G36" s="374" t="n">
        <v>3.1</v>
      </c>
      <c r="H36" s="372" t="n">
        <v>5.1</v>
      </c>
      <c r="I36" s="375" t="n">
        <v>5.4</v>
      </c>
      <c r="L36" s="376" t="n">
        <v>5.7</v>
      </c>
      <c r="M36" s="377" t="n">
        <v>8.3</v>
      </c>
      <c r="N36" s="378" t="n">
        <v>8.7</v>
      </c>
    </row>
    <row r="37" customFormat="false" ht="12" hidden="false" customHeight="false" outlineLevel="0" collapsed="false">
      <c r="C37" s="370" t="s">
        <v>144</v>
      </c>
      <c r="D37" s="371" t="n">
        <v>11.1</v>
      </c>
      <c r="E37" s="372" t="n">
        <v>6.5</v>
      </c>
      <c r="F37" s="373" t="n">
        <v>2.8</v>
      </c>
      <c r="G37" s="374" t="n">
        <v>8.2</v>
      </c>
      <c r="H37" s="372" t="n">
        <v>11</v>
      </c>
      <c r="I37" s="375" t="n">
        <v>14</v>
      </c>
      <c r="L37" s="376" t="n">
        <v>21.4</v>
      </c>
      <c r="M37" s="377" t="n">
        <v>19.3</v>
      </c>
      <c r="N37" s="378" t="n">
        <v>19.1</v>
      </c>
    </row>
    <row r="38" customFormat="false" ht="12" hidden="false" customHeight="false" outlineLevel="0" collapsed="false">
      <c r="C38" s="370" t="s">
        <v>18</v>
      </c>
      <c r="D38" s="371" t="n">
        <v>4.4</v>
      </c>
      <c r="E38" s="372" t="n">
        <v>3.2</v>
      </c>
      <c r="F38" s="373" t="n">
        <v>0.8</v>
      </c>
      <c r="G38" s="374" t="n">
        <v>3.9</v>
      </c>
      <c r="H38" s="372" t="n">
        <v>4.6</v>
      </c>
      <c r="I38" s="375" t="n">
        <v>5.4</v>
      </c>
      <c r="L38" s="376" t="n">
        <v>15.6</v>
      </c>
      <c r="M38" s="377" t="n">
        <v>15.5</v>
      </c>
      <c r="N38" s="378" t="n">
        <v>11.2</v>
      </c>
    </row>
    <row r="39" customFormat="false" ht="12" hidden="false" customHeight="false" outlineLevel="0" collapsed="false">
      <c r="C39" s="379" t="s">
        <v>17</v>
      </c>
      <c r="D39" s="380" t="n">
        <v>0.9</v>
      </c>
      <c r="E39" s="381" t="n">
        <v>0.9</v>
      </c>
      <c r="F39" s="382" t="n">
        <v>0.1</v>
      </c>
      <c r="G39" s="383" t="n">
        <v>1.8</v>
      </c>
      <c r="H39" s="381" t="n">
        <v>1.3</v>
      </c>
      <c r="I39" s="384" t="n">
        <v>0.2</v>
      </c>
      <c r="L39" s="385" t="n">
        <v>7.6</v>
      </c>
      <c r="M39" s="386" t="n">
        <v>7.8</v>
      </c>
      <c r="N39" s="387" t="n">
        <v>3</v>
      </c>
    </row>
    <row r="40" customFormat="false" ht="12" hidden="false" customHeight="false" outlineLevel="0" collapsed="false">
      <c r="C40" s="388" t="s">
        <v>37</v>
      </c>
      <c r="D40" s="389" t="n">
        <v>37.7</v>
      </c>
      <c r="E40" s="390" t="n">
        <v>28.9</v>
      </c>
      <c r="F40" s="391" t="n">
        <v>5.6</v>
      </c>
      <c r="G40" s="392" t="n">
        <v>12.4</v>
      </c>
      <c r="H40" s="390" t="n">
        <v>10</v>
      </c>
      <c r="I40" s="393" t="n">
        <v>3.5</v>
      </c>
      <c r="L40" s="394" t="n">
        <v>26.1</v>
      </c>
      <c r="M40" s="395" t="n">
        <v>19</v>
      </c>
      <c r="N40" s="396" t="n">
        <v>7.8</v>
      </c>
    </row>
    <row r="41" customFormat="false" ht="12" hidden="false" customHeight="false" outlineLevel="0" collapsed="false">
      <c r="C41" s="379" t="s">
        <v>39</v>
      </c>
      <c r="D41" s="380" t="n">
        <v>1.3</v>
      </c>
      <c r="E41" s="381" t="n">
        <v>0.2</v>
      </c>
      <c r="F41" s="382" t="n">
        <v>0.2</v>
      </c>
      <c r="G41" s="383" t="n">
        <v>4.3</v>
      </c>
      <c r="H41" s="381" t="n">
        <v>3</v>
      </c>
      <c r="I41" s="384" t="n">
        <v>0.7</v>
      </c>
      <c r="L41" s="385" t="n">
        <v>9.4</v>
      </c>
      <c r="M41" s="386" t="n">
        <v>4.6</v>
      </c>
      <c r="N41" s="387" t="n">
        <v>1.6</v>
      </c>
    </row>
    <row r="42" customFormat="false" ht="12" hidden="false" customHeight="false" outlineLevel="0" collapsed="false">
      <c r="C42" s="397" t="s">
        <v>40</v>
      </c>
      <c r="D42" s="398" t="n">
        <v>6.4</v>
      </c>
      <c r="E42" s="399" t="n">
        <v>6.8</v>
      </c>
      <c r="F42" s="400" t="n">
        <v>3.8</v>
      </c>
      <c r="G42" s="401" t="n">
        <v>12</v>
      </c>
      <c r="H42" s="399" t="n">
        <v>11.2</v>
      </c>
      <c r="I42" s="402" t="n">
        <v>9.2</v>
      </c>
      <c r="L42" s="403" t="n">
        <v>22.1</v>
      </c>
      <c r="M42" s="404" t="n">
        <v>22.1</v>
      </c>
      <c r="N42" s="405" t="n">
        <v>15.1</v>
      </c>
    </row>
    <row r="43" customFormat="false" ht="12" hidden="false" customHeight="false" outlineLevel="0" collapsed="false">
      <c r="B43" s="342"/>
      <c r="C43" s="406"/>
      <c r="D43" s="407"/>
      <c r="E43" s="407"/>
      <c r="F43" s="407"/>
      <c r="G43" s="407"/>
      <c r="H43" s="407"/>
      <c r="I43" s="407"/>
      <c r="J43" s="346"/>
      <c r="K43" s="346"/>
      <c r="L43" s="407"/>
      <c r="M43" s="407"/>
      <c r="N43" s="407"/>
    </row>
    <row r="44" customFormat="false" ht="12" hidden="false" customHeight="false" outlineLevel="0" collapsed="false">
      <c r="C44" s="408" t="s">
        <v>145</v>
      </c>
      <c r="D44" s="408"/>
      <c r="E44" s="408"/>
      <c r="F44" s="408"/>
      <c r="G44" s="408"/>
      <c r="H44" s="408"/>
      <c r="I44" s="408"/>
      <c r="L44" s="408"/>
      <c r="M44" s="408"/>
      <c r="N44" s="408"/>
    </row>
    <row r="45" customFormat="false" ht="12" hidden="false" customHeight="false" outlineLevel="0" collapsed="false">
      <c r="C45" s="408" t="s">
        <v>146</v>
      </c>
      <c r="D45" s="408"/>
      <c r="E45" s="408"/>
      <c r="F45" s="408"/>
      <c r="G45" s="408"/>
      <c r="H45" s="408"/>
      <c r="I45" s="408"/>
      <c r="L45" s="408"/>
      <c r="M45" s="408"/>
      <c r="N45" s="408"/>
    </row>
    <row r="46" customFormat="false" ht="12" hidden="false" customHeight="false" outlineLevel="0" collapsed="false">
      <c r="C46" s="12" t="s">
        <v>127</v>
      </c>
    </row>
    <row r="47" customFormat="false" ht="12" hidden="false" customHeight="false" outlineLevel="0" collapsed="false">
      <c r="C47" s="13" t="s">
        <v>128</v>
      </c>
    </row>
    <row r="50" customFormat="false" ht="12" hidden="false" customHeight="false" outlineLevel="0" collapsed="false">
      <c r="A50" s="409" t="s">
        <v>41</v>
      </c>
    </row>
    <row r="51" customFormat="false" ht="12" hidden="false" customHeight="false" outlineLevel="0" collapsed="false">
      <c r="A51" s="12" t="s">
        <v>147</v>
      </c>
    </row>
  </sheetData>
  <mergeCells count="3">
    <mergeCell ref="D11:F11"/>
    <mergeCell ref="G11:I11"/>
    <mergeCell ref="L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E9F2D"/>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2" min="1" style="1" width="8.66"/>
    <col collapsed="false" customWidth="true" hidden="false" outlineLevel="0" max="3" min="3" style="1" width="18.5"/>
    <col collapsed="false" customWidth="true" hidden="false" outlineLevel="0" max="7" min="4" style="1" width="9.16"/>
    <col collapsed="false" customWidth="false" hidden="false" outlineLevel="0" max="16384" min="8" style="1" width="10.84"/>
  </cols>
  <sheetData>
    <row r="1" s="2" customFormat="true" ht="12.75" hidden="false" customHeight="false" outlineLevel="0" collapsed="false">
      <c r="R1" s="3"/>
    </row>
    <row r="2" s="2" customFormat="true" ht="12.75" hidden="false" customHeight="false" outlineLevel="0" collapsed="false">
      <c r="R2" s="3"/>
    </row>
    <row r="3" s="2" customFormat="true" ht="12.75" hidden="false" customHeight="false" outlineLevel="0" collapsed="false">
      <c r="C3" s="4" t="s">
        <v>0</v>
      </c>
      <c r="R3" s="3"/>
    </row>
    <row r="4" s="2" customFormat="true" ht="12.75" hidden="false" customHeight="false" outlineLevel="0" collapsed="false">
      <c r="C4" s="4" t="s">
        <v>1</v>
      </c>
      <c r="R4" s="3"/>
    </row>
    <row r="5" s="2" customFormat="true" ht="12.75" hidden="false" customHeight="false" outlineLevel="0" collapsed="false">
      <c r="R5" s="3"/>
    </row>
    <row r="6" s="2" customFormat="true" ht="12.75" hidden="false" customHeight="false" outlineLevel="0" collapsed="false">
      <c r="C6" s="6" t="s">
        <v>43</v>
      </c>
      <c r="R6" s="3"/>
    </row>
    <row r="7" s="2" customFormat="true" ht="12.75" hidden="false" customHeight="false" outlineLevel="0" collapsed="false">
      <c r="C7" s="7" t="s">
        <v>3</v>
      </c>
      <c r="R7" s="3"/>
    </row>
    <row r="11" customFormat="false" ht="22.5" hidden="false" customHeight="true" outlineLevel="0" collapsed="false">
      <c r="D11" s="8" t="s">
        <v>44</v>
      </c>
      <c r="E11" s="8" t="s">
        <v>45</v>
      </c>
      <c r="F11" s="8" t="s">
        <v>46</v>
      </c>
      <c r="G11" s="8" t="s">
        <v>47</v>
      </c>
      <c r="H11" s="9"/>
    </row>
    <row r="12" customFormat="false" ht="12.75" hidden="false" customHeight="false" outlineLevel="0" collapsed="false">
      <c r="C12" s="1" t="s">
        <v>8</v>
      </c>
      <c r="D12" s="11" t="n">
        <v>26.3</v>
      </c>
      <c r="E12" s="11" t="n">
        <v>28.3</v>
      </c>
      <c r="F12" s="11" t="n">
        <v>24.2</v>
      </c>
      <c r="G12" s="11" t="n">
        <v>26.5</v>
      </c>
    </row>
    <row r="13" customFormat="false" ht="12.75" hidden="false" customHeight="false" outlineLevel="0" collapsed="false">
      <c r="D13" s="11"/>
      <c r="E13" s="11"/>
      <c r="F13" s="11"/>
      <c r="G13" s="11"/>
    </row>
    <row r="14" customFormat="false" ht="12.75" hidden="false" customHeight="false" outlineLevel="0" collapsed="false">
      <c r="C14" s="1" t="s">
        <v>9</v>
      </c>
      <c r="D14" s="11" t="n">
        <v>6.9</v>
      </c>
      <c r="E14" s="11" t="n">
        <v>11.4</v>
      </c>
      <c r="F14" s="11" t="n">
        <v>12.4</v>
      </c>
      <c r="G14" s="11" t="n">
        <v>9.4</v>
      </c>
    </row>
    <row r="15" customFormat="false" ht="12.75" hidden="false" customHeight="false" outlineLevel="0" collapsed="false">
      <c r="C15" s="1" t="s">
        <v>10</v>
      </c>
      <c r="D15" s="11" t="n">
        <v>8.8</v>
      </c>
      <c r="E15" s="11" t="n">
        <v>13.9</v>
      </c>
      <c r="F15" s="11" t="n">
        <v>13.8</v>
      </c>
      <c r="G15" s="11" t="n">
        <v>11.4</v>
      </c>
    </row>
    <row r="16" customFormat="false" ht="12.75" hidden="false" customHeight="false" outlineLevel="0" collapsed="false">
      <c r="C16" s="1" t="s">
        <v>11</v>
      </c>
      <c r="D16" s="11" t="n">
        <v>15.5</v>
      </c>
      <c r="E16" s="11" t="n">
        <v>11.6</v>
      </c>
      <c r="F16" s="11" t="n">
        <v>7.3</v>
      </c>
      <c r="G16" s="11" t="n">
        <v>12.3</v>
      </c>
    </row>
    <row r="17" customFormat="false" ht="12.75" hidden="false" customHeight="false" outlineLevel="0" collapsed="false">
      <c r="C17" s="1" t="s">
        <v>12</v>
      </c>
      <c r="D17" s="11" t="n">
        <v>10.6</v>
      </c>
      <c r="E17" s="11" t="n">
        <v>17.7</v>
      </c>
      <c r="F17" s="11" t="n">
        <v>21.7</v>
      </c>
      <c r="G17" s="11" t="n">
        <v>15.5</v>
      </c>
    </row>
    <row r="18" customFormat="false" ht="12.75" hidden="false" customHeight="false" outlineLevel="0" collapsed="false">
      <c r="C18" s="1" t="s">
        <v>13</v>
      </c>
      <c r="D18" s="11" t="n">
        <v>17.9</v>
      </c>
      <c r="E18" s="11" t="n">
        <v>18.3</v>
      </c>
      <c r="F18" s="11" t="n">
        <v>13.3</v>
      </c>
      <c r="G18" s="11" t="n">
        <v>17</v>
      </c>
    </row>
    <row r="19" customFormat="false" ht="12.75" hidden="false" customHeight="false" outlineLevel="0" collapsed="false">
      <c r="C19" s="1" t="s">
        <v>14</v>
      </c>
      <c r="D19" s="11" t="n">
        <v>11.3</v>
      </c>
      <c r="E19" s="11" t="n">
        <v>19.4</v>
      </c>
      <c r="F19" s="11" t="n">
        <v>23.3</v>
      </c>
      <c r="G19" s="11" t="n">
        <v>17.3</v>
      </c>
    </row>
    <row r="20" customFormat="false" ht="12.75" hidden="false" customHeight="false" outlineLevel="0" collapsed="false">
      <c r="C20" s="1" t="s">
        <v>15</v>
      </c>
      <c r="D20" s="11" t="n">
        <v>14.1</v>
      </c>
      <c r="E20" s="11" t="n">
        <v>18.8</v>
      </c>
      <c r="F20" s="11" t="n">
        <v>22</v>
      </c>
      <c r="G20" s="11" t="n">
        <v>17.3</v>
      </c>
    </row>
    <row r="21" customFormat="false" ht="12.75" hidden="false" customHeight="false" outlineLevel="0" collapsed="false">
      <c r="C21" s="1" t="s">
        <v>16</v>
      </c>
      <c r="D21" s="11" t="n">
        <v>12.5</v>
      </c>
      <c r="E21" s="11" t="n">
        <v>21.8</v>
      </c>
      <c r="F21" s="11" t="n">
        <v>20.8</v>
      </c>
      <c r="G21" s="11" t="n">
        <v>17.5</v>
      </c>
    </row>
    <row r="22" customFormat="false" ht="12.75" hidden="false" customHeight="false" outlineLevel="0" collapsed="false">
      <c r="C22" s="1" t="s">
        <v>17</v>
      </c>
      <c r="D22" s="11" t="n">
        <v>21.3</v>
      </c>
      <c r="E22" s="11" t="n">
        <v>22.2</v>
      </c>
      <c r="F22" s="11" t="n">
        <v>15.9</v>
      </c>
      <c r="G22" s="11" t="n">
        <v>20.3</v>
      </c>
    </row>
    <row r="23" customFormat="false" ht="12.75" hidden="false" customHeight="false" outlineLevel="0" collapsed="false">
      <c r="C23" s="1" t="s">
        <v>18</v>
      </c>
      <c r="D23" s="11" t="n">
        <v>24</v>
      </c>
      <c r="E23" s="11" t="n">
        <v>21.9</v>
      </c>
      <c r="F23" s="11" t="n">
        <v>19.3</v>
      </c>
      <c r="G23" s="11" t="n">
        <v>22.3</v>
      </c>
    </row>
    <row r="24" customFormat="false" ht="12.75" hidden="false" customHeight="false" outlineLevel="0" collapsed="false">
      <c r="C24" s="1" t="s">
        <v>19</v>
      </c>
      <c r="D24" s="11" t="n">
        <v>18.7</v>
      </c>
      <c r="E24" s="11" t="n">
        <v>27.8</v>
      </c>
      <c r="F24" s="11" t="n">
        <v>22.8</v>
      </c>
      <c r="G24" s="11" t="n">
        <v>22.5</v>
      </c>
    </row>
    <row r="25" customFormat="false" ht="12.75" hidden="false" customHeight="false" outlineLevel="0" collapsed="false">
      <c r="C25" s="1" t="s">
        <v>20</v>
      </c>
      <c r="D25" s="11" t="n">
        <v>18.5</v>
      </c>
      <c r="E25" s="11" t="n">
        <v>25</v>
      </c>
      <c r="F25" s="11" t="n">
        <v>29.5</v>
      </c>
      <c r="G25" s="11" t="n">
        <v>23</v>
      </c>
    </row>
    <row r="26" customFormat="false" ht="12.75" hidden="false" customHeight="false" outlineLevel="0" collapsed="false">
      <c r="C26" s="1" t="s">
        <v>21</v>
      </c>
      <c r="D26" s="11" t="n">
        <v>14.6</v>
      </c>
      <c r="E26" s="11" t="n">
        <v>28.6</v>
      </c>
      <c r="F26" s="11" t="n">
        <v>34.6</v>
      </c>
      <c r="G26" s="11" t="n">
        <v>24.4</v>
      </c>
    </row>
    <row r="27" customFormat="false" ht="12.75" hidden="false" customHeight="false" outlineLevel="0" collapsed="false">
      <c r="C27" s="1" t="s">
        <v>22</v>
      </c>
      <c r="D27" s="11" t="n">
        <v>25.3</v>
      </c>
      <c r="E27" s="11" t="n">
        <v>28.3</v>
      </c>
      <c r="F27" s="11" t="n">
        <v>22.4</v>
      </c>
      <c r="G27" s="11" t="n">
        <v>25.7</v>
      </c>
    </row>
    <row r="28" customFormat="false" ht="12.75" hidden="false" customHeight="false" outlineLevel="0" collapsed="false">
      <c r="C28" s="1" t="s">
        <v>23</v>
      </c>
      <c r="D28" s="11" t="n">
        <v>26.5</v>
      </c>
      <c r="E28" s="11" t="n">
        <v>26.6</v>
      </c>
      <c r="F28" s="11" t="n">
        <v>24.5</v>
      </c>
      <c r="G28" s="11" t="n">
        <v>26.1</v>
      </c>
    </row>
    <row r="29" customFormat="false" ht="12.75" hidden="false" customHeight="false" outlineLevel="0" collapsed="false">
      <c r="C29" s="1" t="s">
        <v>24</v>
      </c>
      <c r="D29" s="11" t="n">
        <v>37.5</v>
      </c>
      <c r="E29" s="11" t="n">
        <v>25.6</v>
      </c>
      <c r="F29" s="11" t="n">
        <v>19.3</v>
      </c>
      <c r="G29" s="11" t="n">
        <v>29.8</v>
      </c>
    </row>
    <row r="30" customFormat="false" ht="12.75" hidden="false" customHeight="false" outlineLevel="0" collapsed="false">
      <c r="C30" s="1" t="s">
        <v>25</v>
      </c>
      <c r="D30" s="11" t="n">
        <v>25.1</v>
      </c>
      <c r="E30" s="11" t="n">
        <v>31.8</v>
      </c>
      <c r="F30" s="11" t="n">
        <v>36.6</v>
      </c>
      <c r="G30" s="11" t="n">
        <v>30.2</v>
      </c>
    </row>
    <row r="31" customFormat="false" ht="12.75" hidden="false" customHeight="false" outlineLevel="0" collapsed="false">
      <c r="C31" s="1" t="s">
        <v>26</v>
      </c>
      <c r="D31" s="11" t="n">
        <v>30.7</v>
      </c>
      <c r="E31" s="11" t="n">
        <v>27.5</v>
      </c>
      <c r="F31" s="11" t="n">
        <v>33.4</v>
      </c>
      <c r="G31" s="11" t="n">
        <v>30.2</v>
      </c>
    </row>
    <row r="32" customFormat="false" ht="12.75" hidden="false" customHeight="false" outlineLevel="0" collapsed="false">
      <c r="C32" s="1" t="s">
        <v>27</v>
      </c>
      <c r="D32" s="11" t="n">
        <v>36</v>
      </c>
      <c r="E32" s="11" t="n">
        <v>30.4</v>
      </c>
      <c r="F32" s="11" t="n">
        <v>20.7</v>
      </c>
      <c r="G32" s="11" t="n">
        <v>30.3</v>
      </c>
    </row>
    <row r="33" customFormat="false" ht="12.75" hidden="false" customHeight="false" outlineLevel="0" collapsed="false">
      <c r="C33" s="1" t="s">
        <v>28</v>
      </c>
      <c r="D33" s="11" t="n">
        <v>28</v>
      </c>
      <c r="E33" s="11" t="n">
        <v>33.2</v>
      </c>
      <c r="F33" s="11" t="n">
        <v>32</v>
      </c>
      <c r="G33" s="11" t="n">
        <v>31</v>
      </c>
    </row>
    <row r="34" customFormat="false" ht="12.75" hidden="false" customHeight="false" outlineLevel="0" collapsed="false">
      <c r="C34" s="1" t="s">
        <v>29</v>
      </c>
      <c r="D34" s="11" t="n">
        <v>26.4</v>
      </c>
      <c r="E34" s="11" t="n">
        <v>37.1</v>
      </c>
      <c r="F34" s="11" t="n">
        <v>38.5</v>
      </c>
      <c r="G34" s="11" t="n">
        <v>32.3</v>
      </c>
    </row>
    <row r="35" customFormat="false" ht="12.75" hidden="false" customHeight="false" outlineLevel="0" collapsed="false">
      <c r="C35" s="1" t="s">
        <v>30</v>
      </c>
      <c r="D35" s="11" t="n">
        <v>39.9</v>
      </c>
      <c r="E35" s="11" t="n">
        <v>36.4</v>
      </c>
      <c r="F35" s="11" t="n">
        <v>31.6</v>
      </c>
      <c r="G35" s="11" t="n">
        <v>37.3</v>
      </c>
    </row>
    <row r="36" customFormat="false" ht="12.75" hidden="false" customHeight="false" outlineLevel="0" collapsed="false">
      <c r="C36" s="1" t="s">
        <v>31</v>
      </c>
      <c r="D36" s="11" t="n">
        <v>36.6</v>
      </c>
      <c r="E36" s="11" t="n">
        <v>45.8</v>
      </c>
      <c r="F36" s="11" t="n">
        <v>33.4</v>
      </c>
      <c r="G36" s="11" t="n">
        <v>38.8</v>
      </c>
    </row>
    <row r="37" customFormat="false" ht="12.75" hidden="false" customHeight="false" outlineLevel="0" collapsed="false">
      <c r="C37" s="1" t="s">
        <v>32</v>
      </c>
      <c r="D37" s="11" t="n">
        <v>35.5</v>
      </c>
      <c r="E37" s="11" t="n">
        <v>44.7</v>
      </c>
      <c r="F37" s="11" t="n">
        <v>40.7</v>
      </c>
      <c r="G37" s="11" t="n">
        <v>39.8</v>
      </c>
    </row>
    <row r="38" customFormat="false" ht="12.75" hidden="false" customHeight="false" outlineLevel="0" collapsed="false">
      <c r="C38" s="1" t="s">
        <v>33</v>
      </c>
      <c r="D38" s="11" t="n">
        <v>41.4</v>
      </c>
      <c r="E38" s="11" t="n">
        <v>38.3</v>
      </c>
      <c r="F38" s="11" t="n">
        <v>42.4</v>
      </c>
      <c r="G38" s="11" t="n">
        <v>40.6</v>
      </c>
      <c r="I38" s="12" t="s">
        <v>48</v>
      </c>
    </row>
    <row r="39" customFormat="false" ht="12.75" hidden="false" customHeight="false" outlineLevel="0" collapsed="false">
      <c r="C39" s="1" t="s">
        <v>34</v>
      </c>
      <c r="D39" s="11" t="n">
        <v>37</v>
      </c>
      <c r="E39" s="11" t="n">
        <v>46.3</v>
      </c>
      <c r="F39" s="11" t="n">
        <v>44.2</v>
      </c>
      <c r="G39" s="11" t="n">
        <v>41.8</v>
      </c>
      <c r="I39" s="12" t="s">
        <v>36</v>
      </c>
    </row>
    <row r="40" customFormat="false" ht="12.75" hidden="false" customHeight="false" outlineLevel="0" collapsed="false">
      <c r="D40" s="11"/>
      <c r="E40" s="11"/>
      <c r="F40" s="11"/>
      <c r="G40" s="11"/>
      <c r="I40" s="13" t="s">
        <v>38</v>
      </c>
    </row>
    <row r="41" customFormat="false" ht="12.75" hidden="false" customHeight="false" outlineLevel="0" collapsed="false">
      <c r="C41" s="1" t="s">
        <v>37</v>
      </c>
      <c r="D41" s="11" t="n">
        <v>38.8</v>
      </c>
      <c r="E41" s="11" t="n">
        <v>33.5</v>
      </c>
      <c r="F41" s="11" t="n">
        <v>19.5</v>
      </c>
      <c r="G41" s="11" t="n">
        <v>33.7</v>
      </c>
    </row>
    <row r="42" customFormat="false" ht="12.75" hidden="false" customHeight="false" outlineLevel="0" collapsed="false">
      <c r="C42" s="1" t="s">
        <v>39</v>
      </c>
      <c r="D42" s="11" t="n">
        <v>13.8</v>
      </c>
      <c r="E42" s="11" t="n">
        <v>7.5</v>
      </c>
      <c r="F42" s="11" t="n">
        <v>2.6</v>
      </c>
      <c r="G42" s="11" t="n">
        <v>9.6</v>
      </c>
    </row>
    <row r="43" customFormat="false" ht="12.75" hidden="false" customHeight="false" outlineLevel="0" collapsed="false">
      <c r="D43" s="10"/>
      <c r="E43" s="10"/>
      <c r="F43" s="10"/>
      <c r="G43" s="10"/>
    </row>
    <row r="44" customFormat="false" ht="12.75" hidden="false" customHeight="false" outlineLevel="0" collapsed="false">
      <c r="C44" s="1" t="s">
        <v>40</v>
      </c>
      <c r="D44" s="10" t="n">
        <v>35</v>
      </c>
      <c r="E44" s="10" t="n">
        <v>33.7</v>
      </c>
      <c r="F44" s="10" t="n">
        <v>25.1</v>
      </c>
      <c r="G44" s="10" t="n">
        <v>33.6</v>
      </c>
    </row>
    <row r="45" customFormat="false" ht="12.75" hidden="false" customHeight="false" outlineLevel="0" collapsed="false">
      <c r="D45" s="10"/>
      <c r="E45" s="10"/>
      <c r="F45" s="10"/>
      <c r="G45" s="10"/>
    </row>
    <row r="48" customFormat="false" ht="12.75" hidden="false" customHeight="false" outlineLevel="0" collapsed="false">
      <c r="A48" s="14" t="s">
        <v>41</v>
      </c>
      <c r="C48" s="15"/>
    </row>
    <row r="49" customFormat="false" ht="12.75" hidden="false" customHeight="false" outlineLevel="0" collapsed="false">
      <c r="A49" s="1"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5D29"/>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2" min="1" style="1" width="7.5"/>
    <col collapsed="false" customWidth="true" hidden="false" outlineLevel="0" max="3" min="3" style="1" width="16.66"/>
    <col collapsed="false" customWidth="false" hidden="false" outlineLevel="0" max="4" min="4" style="1" width="10.84"/>
    <col collapsed="false" customWidth="true" hidden="false" outlineLevel="0" max="5" min="5" style="1" width="7.5"/>
    <col collapsed="false" customWidth="true" hidden="false" outlineLevel="0" max="6" min="6" style="1" width="8.5"/>
    <col collapsed="false" customWidth="false" hidden="false" outlineLevel="0" max="16384" min="7" style="1" width="10.84"/>
  </cols>
  <sheetData>
    <row r="1" s="16" customFormat="true" ht="12.75" hidden="false" customHeight="false" outlineLevel="0" collapsed="false"/>
    <row r="2" s="16" customFormat="true" ht="12.75" hidden="false" customHeight="false" outlineLevel="0" collapsed="false"/>
    <row r="3" s="16" customFormat="true" ht="12.75" hidden="false" customHeight="false" outlineLevel="0" collapsed="false">
      <c r="C3" s="5" t="s">
        <v>0</v>
      </c>
    </row>
    <row r="4" s="16" customFormat="true" ht="12.75" hidden="false" customHeight="false" outlineLevel="0" collapsed="false">
      <c r="C4" s="5" t="s">
        <v>1</v>
      </c>
    </row>
    <row r="5" s="16" customFormat="true" ht="12.75" hidden="false" customHeight="false" outlineLevel="0" collapsed="false"/>
    <row r="6" s="16" customFormat="true" ht="12.75" hidden="false" customHeight="false" outlineLevel="0" collapsed="false">
      <c r="C6" s="15" t="s">
        <v>50</v>
      </c>
    </row>
    <row r="7" s="16" customFormat="true" ht="12.75" hidden="false" customHeight="false" outlineLevel="0" collapsed="false">
      <c r="C7" s="17"/>
    </row>
    <row r="11" customFormat="false" ht="64.5" hidden="false" customHeight="false" outlineLevel="0" collapsed="false">
      <c r="D11" s="18" t="s">
        <v>51</v>
      </c>
      <c r="E11" s="18" t="s">
        <v>52</v>
      </c>
      <c r="F11" s="10" t="s">
        <v>53</v>
      </c>
    </row>
    <row r="12" customFormat="false" ht="12.75" hidden="false" customHeight="false" outlineLevel="0" collapsed="false">
      <c r="C12" s="1" t="s">
        <v>54</v>
      </c>
      <c r="D12" s="10" t="n">
        <v>2.6</v>
      </c>
      <c r="E12" s="10" t="n">
        <v>1.9</v>
      </c>
      <c r="F12" s="10" t="n">
        <v>4.5</v>
      </c>
    </row>
    <row r="13" customFormat="false" ht="12.75" hidden="false" customHeight="false" outlineLevel="0" collapsed="false">
      <c r="D13" s="10"/>
      <c r="E13" s="10"/>
      <c r="F13" s="10"/>
    </row>
    <row r="14" customFormat="false" ht="12.75" hidden="false" customHeight="false" outlineLevel="0" collapsed="false">
      <c r="C14" s="1" t="s">
        <v>13</v>
      </c>
      <c r="D14" s="10" t="n">
        <v>0.2</v>
      </c>
      <c r="E14" s="10" t="n">
        <v>0.500000000000003</v>
      </c>
      <c r="F14" s="10" t="n">
        <v>0.700000000000003</v>
      </c>
    </row>
    <row r="15" customFormat="false" ht="12.75" hidden="false" customHeight="false" outlineLevel="0" collapsed="false">
      <c r="C15" s="1" t="s">
        <v>9</v>
      </c>
      <c r="D15" s="10" t="n">
        <v>0.6</v>
      </c>
      <c r="E15" s="10" t="n">
        <v>0.199999999999997</v>
      </c>
      <c r="F15" s="10" t="n">
        <v>0.799999999999997</v>
      </c>
    </row>
    <row r="16" customFormat="false" ht="12.75" hidden="false" customHeight="false" outlineLevel="0" collapsed="false">
      <c r="C16" s="1" t="s">
        <v>11</v>
      </c>
      <c r="D16" s="10" t="n">
        <v>0.2</v>
      </c>
      <c r="E16" s="10" t="n">
        <v>0.599999999999997</v>
      </c>
      <c r="F16" s="10" t="n">
        <v>0.799999999999997</v>
      </c>
    </row>
    <row r="17" customFormat="false" ht="12.75" hidden="false" customHeight="false" outlineLevel="0" collapsed="false">
      <c r="C17" s="1" t="s">
        <v>23</v>
      </c>
      <c r="D17" s="10" t="n">
        <v>0.4</v>
      </c>
      <c r="E17" s="10" t="n">
        <v>0.400000000000011</v>
      </c>
      <c r="F17" s="10" t="n">
        <v>0.800000000000011</v>
      </c>
    </row>
    <row r="18" customFormat="false" ht="12.75" hidden="false" customHeight="false" outlineLevel="0" collapsed="false">
      <c r="C18" s="1" t="s">
        <v>27</v>
      </c>
      <c r="D18" s="10" t="n">
        <v>0.3</v>
      </c>
      <c r="E18" s="10" t="n">
        <v>0.599999999999991</v>
      </c>
      <c r="F18" s="10" t="n">
        <v>0.899999999999992</v>
      </c>
    </row>
    <row r="19" customFormat="false" ht="12.75" hidden="false" customHeight="false" outlineLevel="0" collapsed="false">
      <c r="C19" s="1" t="s">
        <v>22</v>
      </c>
      <c r="D19" s="10" t="n">
        <v>0.5</v>
      </c>
      <c r="E19" s="10" t="n">
        <v>0.700000000000003</v>
      </c>
      <c r="F19" s="10" t="n">
        <v>1.2</v>
      </c>
    </row>
    <row r="20" customFormat="false" ht="12.75" hidden="false" customHeight="false" outlineLevel="0" collapsed="false">
      <c r="C20" s="1" t="s">
        <v>17</v>
      </c>
      <c r="D20" s="10" t="n">
        <v>1</v>
      </c>
      <c r="E20" s="10" t="n">
        <v>0.799999999999997</v>
      </c>
      <c r="F20" s="10" t="n">
        <v>1.8</v>
      </c>
    </row>
    <row r="21" customFormat="false" ht="12.75" hidden="false" customHeight="false" outlineLevel="0" collapsed="false">
      <c r="C21" s="1" t="s">
        <v>20</v>
      </c>
      <c r="D21" s="10" t="n">
        <v>1</v>
      </c>
      <c r="E21" s="10" t="n">
        <v>1.8</v>
      </c>
      <c r="F21" s="10" t="n">
        <v>2.8</v>
      </c>
    </row>
    <row r="22" customFormat="false" ht="12.75" hidden="false" customHeight="false" outlineLevel="0" collapsed="false">
      <c r="C22" s="1" t="s">
        <v>55</v>
      </c>
      <c r="D22" s="10" t="n">
        <v>2.4</v>
      </c>
      <c r="E22" s="10" t="n">
        <v>0.400000000000011</v>
      </c>
      <c r="F22" s="10" t="n">
        <v>2.80000000000001</v>
      </c>
    </row>
    <row r="23" customFormat="false" ht="12.75" hidden="false" customHeight="false" outlineLevel="0" collapsed="false">
      <c r="C23" s="19" t="s">
        <v>56</v>
      </c>
      <c r="D23" s="11" t="n">
        <v>2.8</v>
      </c>
      <c r="E23" s="11" t="n">
        <v>0.499999999999997</v>
      </c>
      <c r="F23" s="11" t="n">
        <v>3.3</v>
      </c>
    </row>
    <row r="24" customFormat="false" ht="12.75" hidden="false" customHeight="false" outlineLevel="0" collapsed="false">
      <c r="C24" s="19" t="s">
        <v>16</v>
      </c>
      <c r="D24" s="11" t="n">
        <v>3.1</v>
      </c>
      <c r="E24" s="11" t="n">
        <v>0.599999999999989</v>
      </c>
      <c r="F24" s="11" t="n">
        <v>3.69999999999999</v>
      </c>
    </row>
    <row r="25" customFormat="false" ht="12.75" hidden="false" customHeight="false" outlineLevel="0" collapsed="false">
      <c r="C25" s="19" t="s">
        <v>57</v>
      </c>
      <c r="D25" s="11" t="n">
        <v>1.3</v>
      </c>
      <c r="E25" s="11" t="n">
        <v>2.79999999999999</v>
      </c>
      <c r="F25" s="11" t="n">
        <v>4.09999999999999</v>
      </c>
    </row>
    <row r="26" customFormat="false" ht="12.75" hidden="false" customHeight="false" outlineLevel="0" collapsed="false">
      <c r="C26" s="19" t="s">
        <v>32</v>
      </c>
      <c r="D26" s="11" t="n">
        <v>2.4</v>
      </c>
      <c r="E26" s="11" t="n">
        <v>1.70000000000001</v>
      </c>
      <c r="F26" s="11" t="n">
        <v>4.10000000000001</v>
      </c>
    </row>
    <row r="27" customFormat="false" ht="12.75" hidden="false" customHeight="false" outlineLevel="0" collapsed="false">
      <c r="C27" s="19" t="s">
        <v>14</v>
      </c>
      <c r="D27" s="11" t="n">
        <v>2.8</v>
      </c>
      <c r="E27" s="11" t="n">
        <v>1.5</v>
      </c>
      <c r="F27" s="11" t="n">
        <v>4.3</v>
      </c>
    </row>
    <row r="28" customFormat="false" ht="12.75" hidden="false" customHeight="false" outlineLevel="0" collapsed="false">
      <c r="C28" s="19" t="s">
        <v>15</v>
      </c>
      <c r="D28" s="11" t="n">
        <v>0.7</v>
      </c>
      <c r="E28" s="11" t="n">
        <v>3.6</v>
      </c>
      <c r="F28" s="11" t="n">
        <v>4.3</v>
      </c>
    </row>
    <row r="29" customFormat="false" ht="12.75" hidden="false" customHeight="false" outlineLevel="0" collapsed="false">
      <c r="C29" s="19" t="s">
        <v>26</v>
      </c>
      <c r="D29" s="11" t="n">
        <v>4.1</v>
      </c>
      <c r="E29" s="11" t="n">
        <v>0.799999999999992</v>
      </c>
      <c r="F29" s="11" t="n">
        <v>4.89999999999999</v>
      </c>
    </row>
    <row r="30" customFormat="false" ht="12.75" hidden="false" customHeight="false" outlineLevel="0" collapsed="false">
      <c r="C30" s="19" t="s">
        <v>58</v>
      </c>
      <c r="D30" s="11" t="n">
        <v>0.9</v>
      </c>
      <c r="E30" s="11" t="n">
        <v>4.00000000000001</v>
      </c>
      <c r="F30" s="11" t="n">
        <v>4.9</v>
      </c>
    </row>
    <row r="31" customFormat="false" ht="12.75" hidden="false" customHeight="false" outlineLevel="0" collapsed="false">
      <c r="C31" s="19" t="s">
        <v>21</v>
      </c>
      <c r="D31" s="11" t="n">
        <v>1.7</v>
      </c>
      <c r="E31" s="11" t="n">
        <v>3.5</v>
      </c>
      <c r="F31" s="11" t="n">
        <v>5.2</v>
      </c>
    </row>
    <row r="32" customFormat="false" ht="12.75" hidden="false" customHeight="false" outlineLevel="0" collapsed="false">
      <c r="C32" s="19" t="s">
        <v>59</v>
      </c>
      <c r="D32" s="11" t="n">
        <v>5.5</v>
      </c>
      <c r="E32" s="11" t="n">
        <v>0.200000000000003</v>
      </c>
      <c r="F32" s="11" t="n">
        <v>5.7</v>
      </c>
    </row>
    <row r="33" customFormat="false" ht="12.75" hidden="false" customHeight="false" outlineLevel="0" collapsed="false">
      <c r="C33" s="19" t="s">
        <v>10</v>
      </c>
      <c r="D33" s="11" t="n">
        <v>2.3</v>
      </c>
      <c r="E33" s="11" t="n">
        <v>3.9</v>
      </c>
      <c r="F33" s="11" t="n">
        <v>6.2</v>
      </c>
    </row>
    <row r="34" customFormat="false" ht="12.75" hidden="false" customHeight="false" outlineLevel="0" collapsed="false">
      <c r="C34" s="19" t="s">
        <v>19</v>
      </c>
      <c r="D34" s="11" t="n">
        <v>1.3</v>
      </c>
      <c r="E34" s="11" t="n">
        <v>5.2</v>
      </c>
      <c r="F34" s="11" t="n">
        <v>6.5</v>
      </c>
    </row>
    <row r="35" customFormat="false" ht="12.75" hidden="false" customHeight="false" outlineLevel="0" collapsed="false">
      <c r="C35" s="19" t="s">
        <v>24</v>
      </c>
      <c r="D35" s="11" t="n">
        <v>1.3</v>
      </c>
      <c r="E35" s="11" t="n">
        <v>6.5</v>
      </c>
      <c r="F35" s="11" t="n">
        <v>7.8</v>
      </c>
    </row>
    <row r="36" customFormat="false" ht="12.75" hidden="false" customHeight="false" outlineLevel="0" collapsed="false">
      <c r="C36" s="19" t="s">
        <v>60</v>
      </c>
      <c r="D36" s="11" t="n">
        <v>6.5</v>
      </c>
      <c r="E36" s="11" t="n">
        <v>2.09999999999999</v>
      </c>
      <c r="F36" s="11" t="n">
        <v>8.59999999999999</v>
      </c>
    </row>
    <row r="37" customFormat="false" ht="12.75" hidden="false" customHeight="false" outlineLevel="0" collapsed="false">
      <c r="C37" s="19" t="s">
        <v>18</v>
      </c>
      <c r="D37" s="11" t="n">
        <v>1.6</v>
      </c>
      <c r="E37" s="11" t="n">
        <v>8.59999999999999</v>
      </c>
      <c r="F37" s="11" t="n">
        <v>10.2</v>
      </c>
      <c r="H37" s="12" t="s">
        <v>61</v>
      </c>
    </row>
    <row r="38" customFormat="false" ht="12.75" hidden="false" customHeight="false" outlineLevel="0" collapsed="false">
      <c r="C38" s="19" t="s">
        <v>34</v>
      </c>
      <c r="D38" s="11" t="n">
        <v>8.2</v>
      </c>
      <c r="E38" s="11" t="n">
        <v>3.5</v>
      </c>
      <c r="F38" s="11" t="n">
        <v>11.7</v>
      </c>
      <c r="H38" s="12" t="s">
        <v>62</v>
      </c>
    </row>
    <row r="39" customFormat="false" ht="12.75" hidden="false" customHeight="false" outlineLevel="0" collapsed="false">
      <c r="C39" s="19" t="s">
        <v>29</v>
      </c>
      <c r="D39" s="11" t="n">
        <v>6.6</v>
      </c>
      <c r="E39" s="11" t="n">
        <v>5.7</v>
      </c>
      <c r="F39" s="11" t="n">
        <v>12.3</v>
      </c>
      <c r="H39" s="12" t="s">
        <v>63</v>
      </c>
    </row>
    <row r="40" customFormat="false" ht="12.75" hidden="false" customHeight="false" outlineLevel="0" collapsed="false">
      <c r="C40" s="19" t="s">
        <v>25</v>
      </c>
      <c r="D40" s="11" t="n">
        <v>13.1</v>
      </c>
      <c r="E40" s="11" t="n">
        <v>1.4</v>
      </c>
      <c r="F40" s="11" t="n">
        <v>14.5</v>
      </c>
      <c r="H40" s="13" t="s">
        <v>64</v>
      </c>
    </row>
    <row r="41" customFormat="false" ht="12.75" hidden="false" customHeight="false" outlineLevel="0" collapsed="false">
      <c r="C41" s="19" t="s">
        <v>31</v>
      </c>
      <c r="D41" s="11" t="n">
        <v>15.3</v>
      </c>
      <c r="E41" s="11" t="n">
        <v>1.59999999999999</v>
      </c>
      <c r="F41" s="11" t="n">
        <v>16.9</v>
      </c>
      <c r="H41" s="20"/>
    </row>
    <row r="42" customFormat="false" ht="12.75" hidden="false" customHeight="false" outlineLevel="0" collapsed="false">
      <c r="C42" s="19"/>
      <c r="D42" s="11"/>
      <c r="E42" s="11"/>
      <c r="F42" s="11"/>
    </row>
    <row r="43" customFormat="false" ht="12.75" hidden="false" customHeight="false" outlineLevel="0" collapsed="false">
      <c r="C43" s="19" t="s">
        <v>65</v>
      </c>
      <c r="D43" s="11" t="n">
        <v>0.5</v>
      </c>
      <c r="E43" s="11" t="n">
        <v>1.7</v>
      </c>
      <c r="F43" s="11" t="n">
        <v>2.2</v>
      </c>
    </row>
    <row r="44" customFormat="false" ht="12.75" hidden="false" customHeight="false" outlineLevel="0" collapsed="false">
      <c r="C44" s="19" t="s">
        <v>39</v>
      </c>
      <c r="D44" s="11" t="n">
        <v>1.1</v>
      </c>
      <c r="E44" s="11" t="n">
        <v>1.2</v>
      </c>
      <c r="F44" s="11" t="n">
        <v>2.3</v>
      </c>
    </row>
    <row r="45" customFormat="false" ht="12.75" hidden="false" customHeight="false" outlineLevel="0" collapsed="false">
      <c r="C45" s="19" t="s">
        <v>66</v>
      </c>
      <c r="D45" s="11" t="n">
        <v>4.3</v>
      </c>
      <c r="E45" s="11" t="n">
        <v>4.10000000000001</v>
      </c>
      <c r="F45" s="11" t="n">
        <v>8.4</v>
      </c>
    </row>
    <row r="46" customFormat="false" ht="12.75" hidden="false" customHeight="false" outlineLevel="0" collapsed="false">
      <c r="C46" s="19"/>
      <c r="D46" s="11"/>
      <c r="E46" s="11"/>
      <c r="F46" s="11"/>
    </row>
    <row r="47" customFormat="false" ht="12.75" hidden="false" customHeight="false" outlineLevel="0" collapsed="false">
      <c r="C47" s="19" t="s">
        <v>67</v>
      </c>
      <c r="D47" s="11" t="n">
        <v>2.9</v>
      </c>
      <c r="E47" s="11" t="n">
        <v>3.1</v>
      </c>
      <c r="F47" s="11" t="n">
        <v>6</v>
      </c>
    </row>
    <row r="48" customFormat="false" ht="12.75" hidden="false" customHeight="false" outlineLevel="0" collapsed="false">
      <c r="C48" s="19" t="s">
        <v>68</v>
      </c>
      <c r="D48" s="11" t="n">
        <v>4.5</v>
      </c>
      <c r="E48" s="11" t="n">
        <v>6</v>
      </c>
      <c r="F48" s="11" t="n">
        <v>10.5</v>
      </c>
    </row>
    <row r="50" customFormat="false" ht="12.75" hidden="false" customHeight="false" outlineLevel="0" collapsed="false">
      <c r="A50" s="14" t="s">
        <v>41</v>
      </c>
    </row>
    <row r="51" customFormat="false" ht="12.75" hidden="false" customHeight="false" outlineLevel="0" collapsed="false">
      <c r="A51" s="1"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5D29"/>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false" hidden="false" outlineLevel="0" max="2" min="1" style="9" width="10.84"/>
    <col collapsed="false" customWidth="true" hidden="false" outlineLevel="0" max="3" min="3" style="9" width="22.66"/>
    <col collapsed="false" customWidth="true" hidden="false" outlineLevel="0" max="4" min="4" style="9" width="8.83"/>
    <col collapsed="false" customWidth="true" hidden="false" outlineLevel="0" max="5" min="5" style="9" width="9.34"/>
    <col collapsed="false" customWidth="true" hidden="false" outlineLevel="0" max="6" min="6" style="9" width="9.84"/>
    <col collapsed="false" customWidth="true" hidden="false" outlineLevel="0" max="7" min="7" style="9" width="10"/>
    <col collapsed="false" customWidth="true" hidden="false" outlineLevel="0" max="8" min="8" style="9" width="9.5"/>
    <col collapsed="false" customWidth="true" hidden="false" outlineLevel="0" max="9" min="9" style="9" width="9"/>
    <col collapsed="false" customWidth="true" hidden="false" outlineLevel="0" max="10" min="10" style="9" width="9.84"/>
    <col collapsed="false" customWidth="true" hidden="false" outlineLevel="0" max="13" min="11" style="9" width="11"/>
    <col collapsed="false" customWidth="true" hidden="false" outlineLevel="0" max="14" min="14" style="9" width="9.67"/>
    <col collapsed="false" customWidth="true" hidden="false" outlineLevel="0" max="15" min="15" style="9" width="6"/>
    <col collapsed="false" customWidth="true" hidden="false" outlineLevel="0" max="16" min="16" style="9" width="8.83"/>
    <col collapsed="false" customWidth="false" hidden="false" outlineLevel="0" max="16384" min="17" style="9" width="10.84"/>
  </cols>
  <sheetData>
    <row r="1" s="2" customFormat="true" ht="12.75" hidden="false" customHeight="false" outlineLevel="0" collapsed="false">
      <c r="R1" s="3"/>
    </row>
    <row r="2" s="2" customFormat="true" ht="12.75" hidden="false" customHeight="false" outlineLevel="0" collapsed="false">
      <c r="R2" s="3"/>
    </row>
    <row r="3" s="2" customFormat="true" ht="12.75" hidden="false" customHeight="false" outlineLevel="0" collapsed="false">
      <c r="C3" s="4" t="s">
        <v>0</v>
      </c>
      <c r="R3" s="3"/>
    </row>
    <row r="4" s="2" customFormat="true" ht="12.75" hidden="false" customHeight="false" outlineLevel="0" collapsed="false">
      <c r="C4" s="4" t="s">
        <v>1</v>
      </c>
      <c r="R4" s="3"/>
    </row>
    <row r="5" s="2" customFormat="true" ht="12.75" hidden="false" customHeight="false" outlineLevel="0" collapsed="false">
      <c r="R5" s="3"/>
    </row>
    <row r="6" s="2" customFormat="true" ht="12.75" hidden="false" customHeight="false" outlineLevel="0" collapsed="false">
      <c r="C6" s="6" t="s">
        <v>70</v>
      </c>
      <c r="R6" s="3"/>
    </row>
    <row r="7" s="2" customFormat="true" ht="12.75" hidden="false" customHeight="false" outlineLevel="0" collapsed="false">
      <c r="C7" s="7" t="s">
        <v>3</v>
      </c>
      <c r="R7" s="3"/>
    </row>
    <row r="8" customFormat="false" ht="12.75" hidden="false" customHeight="false" outlineLevel="0" collapsed="false">
      <c r="C8" s="21"/>
      <c r="D8" s="21"/>
      <c r="E8" s="21"/>
      <c r="F8" s="21"/>
      <c r="G8" s="21"/>
      <c r="H8" s="21"/>
      <c r="I8" s="21"/>
      <c r="J8" s="21"/>
      <c r="K8" s="21"/>
      <c r="L8" s="21"/>
      <c r="M8" s="21"/>
      <c r="N8" s="21"/>
      <c r="P8" s="21"/>
    </row>
    <row r="9" customFormat="false" ht="18" hidden="false" customHeight="true" outlineLevel="0" collapsed="false">
      <c r="C9" s="22"/>
      <c r="D9" s="23" t="s">
        <v>53</v>
      </c>
      <c r="E9" s="24" t="s">
        <v>71</v>
      </c>
      <c r="F9" s="24"/>
      <c r="G9" s="24"/>
      <c r="H9" s="24"/>
      <c r="I9" s="25" t="s">
        <v>72</v>
      </c>
      <c r="J9" s="25"/>
      <c r="K9" s="25"/>
      <c r="L9" s="25"/>
      <c r="M9" s="25"/>
      <c r="N9" s="25"/>
      <c r="O9" s="26"/>
      <c r="P9" s="23" t="s">
        <v>73</v>
      </c>
    </row>
    <row r="10" customFormat="false" ht="60" hidden="false" customHeight="false" outlineLevel="0" collapsed="false">
      <c r="C10" s="27"/>
      <c r="D10" s="23" t="s">
        <v>53</v>
      </c>
      <c r="E10" s="28" t="s">
        <v>47</v>
      </c>
      <c r="F10" s="29" t="s">
        <v>74</v>
      </c>
      <c r="G10" s="30" t="s">
        <v>75</v>
      </c>
      <c r="H10" s="31" t="s">
        <v>6</v>
      </c>
      <c r="I10" s="28" t="s">
        <v>47</v>
      </c>
      <c r="J10" s="29" t="s">
        <v>76</v>
      </c>
      <c r="K10" s="30" t="s">
        <v>77</v>
      </c>
      <c r="L10" s="30" t="s">
        <v>78</v>
      </c>
      <c r="M10" s="30" t="s">
        <v>79</v>
      </c>
      <c r="N10" s="32" t="s">
        <v>80</v>
      </c>
      <c r="P10" s="23"/>
    </row>
    <row r="11" customFormat="false" ht="12.75" hidden="false" customHeight="false" outlineLevel="0" collapsed="false">
      <c r="C11" s="33" t="s">
        <v>54</v>
      </c>
      <c r="D11" s="34" t="n">
        <f aca="false">SUM(E11,I11)</f>
        <v>4.5</v>
      </c>
      <c r="E11" s="35" t="n">
        <v>2.6</v>
      </c>
      <c r="F11" s="36" t="n">
        <v>1.7</v>
      </c>
      <c r="G11" s="37" t="n">
        <v>0.1</v>
      </c>
      <c r="H11" s="38" t="n">
        <v>0.8</v>
      </c>
      <c r="I11" s="39" t="n">
        <f aca="false">SUM(J11:N11)</f>
        <v>1.9</v>
      </c>
      <c r="J11" s="40" t="n">
        <v>0.5</v>
      </c>
      <c r="K11" s="37" t="n">
        <v>0.1</v>
      </c>
      <c r="L11" s="37" t="n">
        <v>0.2</v>
      </c>
      <c r="M11" s="37" t="n">
        <v>0.7</v>
      </c>
      <c r="N11" s="41" t="n">
        <v>0.4</v>
      </c>
      <c r="P11" s="42" t="n">
        <v>95.7</v>
      </c>
      <c r="Q11" s="43"/>
    </row>
    <row r="12" customFormat="false" ht="12.75" hidden="false" customHeight="false" outlineLevel="0" collapsed="false">
      <c r="C12" s="44" t="s">
        <v>55</v>
      </c>
      <c r="D12" s="45" t="n">
        <f aca="false">SUM(E12,I12)</f>
        <v>2.8</v>
      </c>
      <c r="E12" s="46" t="n">
        <v>2.4</v>
      </c>
      <c r="F12" s="47" t="n">
        <v>2.2</v>
      </c>
      <c r="G12" s="48" t="n">
        <v>0.2</v>
      </c>
      <c r="H12" s="49" t="n">
        <v>0</v>
      </c>
      <c r="I12" s="50" t="n">
        <f aca="false">SUM(J12:N12)</f>
        <v>0.4</v>
      </c>
      <c r="J12" s="51" t="n">
        <v>0</v>
      </c>
      <c r="K12" s="52" t="n">
        <v>0</v>
      </c>
      <c r="L12" s="48" t="n">
        <v>0.1</v>
      </c>
      <c r="M12" s="48" t="n">
        <v>0.2</v>
      </c>
      <c r="N12" s="48" t="n">
        <v>0.1</v>
      </c>
      <c r="P12" s="53" t="n">
        <v>97.1</v>
      </c>
      <c r="Q12" s="43"/>
    </row>
    <row r="13" customFormat="false" ht="12.75" hidden="false" customHeight="false" outlineLevel="0" collapsed="false">
      <c r="C13" s="54" t="s">
        <v>14</v>
      </c>
      <c r="D13" s="45" t="n">
        <f aca="false">SUM(E13,I13)</f>
        <v>4.3</v>
      </c>
      <c r="E13" s="55" t="n">
        <v>2.8</v>
      </c>
      <c r="F13" s="56" t="n">
        <v>2.2</v>
      </c>
      <c r="G13" s="57" t="n">
        <v>0.3</v>
      </c>
      <c r="H13" s="58" t="n">
        <v>0.2</v>
      </c>
      <c r="I13" s="59" t="n">
        <f aca="false">SUM(J13:N13)</f>
        <v>1.5</v>
      </c>
      <c r="J13" s="60" t="n">
        <v>0.2</v>
      </c>
      <c r="K13" s="57" t="n">
        <v>0.1</v>
      </c>
      <c r="L13" s="57" t="n">
        <v>0.1</v>
      </c>
      <c r="M13" s="57" t="n">
        <v>0.9</v>
      </c>
      <c r="N13" s="57" t="n">
        <v>0.2</v>
      </c>
      <c r="P13" s="61" t="n">
        <v>95.8</v>
      </c>
      <c r="Q13" s="43"/>
    </row>
    <row r="14" customFormat="false" ht="12.75" hidden="false" customHeight="false" outlineLevel="0" collapsed="false">
      <c r="C14" s="54" t="s">
        <v>15</v>
      </c>
      <c r="D14" s="45" t="n">
        <f aca="false">SUM(E14,I14)</f>
        <v>4.3</v>
      </c>
      <c r="E14" s="55" t="n">
        <v>0.7</v>
      </c>
      <c r="F14" s="56" t="n">
        <v>0.2</v>
      </c>
      <c r="G14" s="57" t="n">
        <v>0.2</v>
      </c>
      <c r="H14" s="58" t="n">
        <v>0.3</v>
      </c>
      <c r="I14" s="59" t="n">
        <f aca="false">SUM(J14:N14)</f>
        <v>3.6</v>
      </c>
      <c r="J14" s="60" t="n">
        <v>0.7</v>
      </c>
      <c r="K14" s="62" t="n">
        <v>0</v>
      </c>
      <c r="L14" s="57" t="n">
        <v>0.2</v>
      </c>
      <c r="M14" s="57" t="n">
        <v>2.3</v>
      </c>
      <c r="N14" s="57" t="n">
        <v>0.4</v>
      </c>
      <c r="P14" s="61" t="n">
        <v>95.7</v>
      </c>
      <c r="Q14" s="43"/>
    </row>
    <row r="15" customFormat="false" ht="12.75" hidden="false" customHeight="false" outlineLevel="0" collapsed="false">
      <c r="C15" s="54" t="s">
        <v>24</v>
      </c>
      <c r="D15" s="45" t="n">
        <f aca="false">SUM(E15,I15)</f>
        <v>7.8</v>
      </c>
      <c r="E15" s="55" t="n">
        <v>1.3</v>
      </c>
      <c r="F15" s="56" t="n">
        <v>0.2</v>
      </c>
      <c r="G15" s="57" t="n">
        <v>0.1</v>
      </c>
      <c r="H15" s="58" t="n">
        <v>1</v>
      </c>
      <c r="I15" s="59" t="n">
        <f aca="false">SUM(J15:N15)</f>
        <v>6.5</v>
      </c>
      <c r="J15" s="60" t="n">
        <v>0.9</v>
      </c>
      <c r="K15" s="57" t="n">
        <v>0.2</v>
      </c>
      <c r="L15" s="57" t="n">
        <v>0.5</v>
      </c>
      <c r="M15" s="57" t="n">
        <v>2.5</v>
      </c>
      <c r="N15" s="57" t="n">
        <v>2.4</v>
      </c>
      <c r="P15" s="61" t="n">
        <v>92.2</v>
      </c>
      <c r="Q15" s="43"/>
    </row>
    <row r="16" customFormat="false" ht="12.75" hidden="false" customHeight="false" outlineLevel="0" collapsed="false">
      <c r="C16" s="54" t="s">
        <v>27</v>
      </c>
      <c r="D16" s="45" t="n">
        <f aca="false">SUM(E16,I16)</f>
        <v>0.9</v>
      </c>
      <c r="E16" s="55" t="n">
        <v>0.3</v>
      </c>
      <c r="F16" s="56" t="n">
        <v>0.2</v>
      </c>
      <c r="G16" s="62" t="n">
        <v>0</v>
      </c>
      <c r="H16" s="58" t="n">
        <v>0.1</v>
      </c>
      <c r="I16" s="59" t="n">
        <f aca="false">SUM(J16:N16)</f>
        <v>0.6</v>
      </c>
      <c r="J16" s="60" t="n">
        <v>0.2</v>
      </c>
      <c r="K16" s="62" t="n">
        <v>0</v>
      </c>
      <c r="L16" s="57" t="n">
        <v>0.1</v>
      </c>
      <c r="M16" s="57" t="n">
        <v>0.1</v>
      </c>
      <c r="N16" s="57" t="n">
        <v>0.2</v>
      </c>
      <c r="P16" s="61" t="n">
        <v>99.2</v>
      </c>
      <c r="Q16" s="43"/>
    </row>
    <row r="17" customFormat="false" ht="12.75" hidden="false" customHeight="false" outlineLevel="0" collapsed="false">
      <c r="C17" s="54" t="s">
        <v>31</v>
      </c>
      <c r="D17" s="45" t="n">
        <f aca="false">SUM(E17,I17)</f>
        <v>16.9</v>
      </c>
      <c r="E17" s="55" t="n">
        <v>15.3</v>
      </c>
      <c r="F17" s="56" t="n">
        <v>1.1</v>
      </c>
      <c r="G17" s="57" t="n">
        <v>0.7</v>
      </c>
      <c r="H17" s="58" t="n">
        <v>13.5</v>
      </c>
      <c r="I17" s="59" t="n">
        <f aca="false">SUM(J17:N17)</f>
        <v>1.6</v>
      </c>
      <c r="J17" s="60" t="n">
        <v>0.2</v>
      </c>
      <c r="K17" s="57" t="n">
        <v>0.6</v>
      </c>
      <c r="L17" s="57" t="n">
        <v>0.1</v>
      </c>
      <c r="M17" s="57" t="n">
        <v>0.2</v>
      </c>
      <c r="N17" s="57" t="n">
        <v>0.5</v>
      </c>
      <c r="P17" s="61" t="n">
        <v>83.1</v>
      </c>
      <c r="Q17" s="43"/>
    </row>
    <row r="18" customFormat="false" ht="12.75" hidden="false" customHeight="false" outlineLevel="0" collapsed="false">
      <c r="C18" s="54" t="s">
        <v>56</v>
      </c>
      <c r="D18" s="45" t="n">
        <f aca="false">SUM(E18,I18)</f>
        <v>3.3</v>
      </c>
      <c r="E18" s="55" t="n">
        <v>2.8</v>
      </c>
      <c r="F18" s="56" t="n">
        <v>2</v>
      </c>
      <c r="G18" s="62" t="n">
        <v>0</v>
      </c>
      <c r="H18" s="58" t="n">
        <v>0.8</v>
      </c>
      <c r="I18" s="59" t="n">
        <f aca="false">SUM(J18:N18)</f>
        <v>0.5</v>
      </c>
      <c r="J18" s="60" t="n">
        <v>0.1</v>
      </c>
      <c r="K18" s="62" t="n">
        <v>0</v>
      </c>
      <c r="L18" s="57" t="n">
        <v>0.1</v>
      </c>
      <c r="M18" s="57" t="n">
        <v>0.2</v>
      </c>
      <c r="N18" s="57" t="n">
        <v>0.1</v>
      </c>
      <c r="O18" s="63"/>
      <c r="P18" s="61" t="n">
        <v>96.7</v>
      </c>
      <c r="Q18" s="43"/>
    </row>
    <row r="19" customFormat="false" ht="12.75" hidden="false" customHeight="false" outlineLevel="0" collapsed="false">
      <c r="C19" s="54" t="s">
        <v>25</v>
      </c>
      <c r="D19" s="45" t="n">
        <f aca="false">SUM(E19,I19)</f>
        <v>14.5</v>
      </c>
      <c r="E19" s="55" t="n">
        <v>13.1</v>
      </c>
      <c r="F19" s="56" t="n">
        <v>12</v>
      </c>
      <c r="G19" s="57" t="n">
        <v>0.2</v>
      </c>
      <c r="H19" s="58" t="n">
        <v>0.9</v>
      </c>
      <c r="I19" s="59" t="n">
        <f aca="false">SUM(J19:N19)</f>
        <v>1.4</v>
      </c>
      <c r="J19" s="60" t="n">
        <v>0.4</v>
      </c>
      <c r="K19" s="62" t="n">
        <v>0</v>
      </c>
      <c r="L19" s="57" t="n">
        <v>0.2</v>
      </c>
      <c r="M19" s="57" t="n">
        <v>0.7</v>
      </c>
      <c r="N19" s="57" t="n">
        <v>0.1</v>
      </c>
      <c r="P19" s="61" t="n">
        <v>85.6</v>
      </c>
      <c r="Q19" s="43"/>
    </row>
    <row r="20" customFormat="false" ht="12.75" hidden="false" customHeight="false" outlineLevel="0" collapsed="false">
      <c r="C20" s="54" t="s">
        <v>22</v>
      </c>
      <c r="D20" s="45" t="n">
        <f aca="false">SUM(E20,I20)</f>
        <v>1.2</v>
      </c>
      <c r="E20" s="55" t="n">
        <v>0.5</v>
      </c>
      <c r="F20" s="56" t="n">
        <v>0.2</v>
      </c>
      <c r="G20" s="62" t="n">
        <v>0</v>
      </c>
      <c r="H20" s="58" t="n">
        <v>0.4</v>
      </c>
      <c r="I20" s="59" t="n">
        <f aca="false">SUM(J20:N20)</f>
        <v>0.7</v>
      </c>
      <c r="J20" s="60" t="n">
        <v>0.2</v>
      </c>
      <c r="K20" s="62" t="n">
        <v>0</v>
      </c>
      <c r="L20" s="62" t="n">
        <v>0</v>
      </c>
      <c r="M20" s="57" t="n">
        <v>0.4</v>
      </c>
      <c r="N20" s="57" t="n">
        <v>0.1</v>
      </c>
      <c r="P20" s="61" t="n">
        <v>98.6</v>
      </c>
      <c r="Q20" s="43"/>
    </row>
    <row r="21" customFormat="false" ht="12.75" hidden="false" customHeight="false" outlineLevel="0" collapsed="false">
      <c r="C21" s="54" t="s">
        <v>57</v>
      </c>
      <c r="D21" s="45" t="n">
        <f aca="false">SUM(E21,I21)</f>
        <v>4.1</v>
      </c>
      <c r="E21" s="55" t="n">
        <v>1.3</v>
      </c>
      <c r="F21" s="56" t="n">
        <v>1</v>
      </c>
      <c r="G21" s="62" t="n">
        <v>0</v>
      </c>
      <c r="H21" s="58" t="n">
        <v>0.3</v>
      </c>
      <c r="I21" s="59" t="n">
        <f aca="false">SUM(J21:N21)</f>
        <v>2.8</v>
      </c>
      <c r="J21" s="60" t="n">
        <v>0.7</v>
      </c>
      <c r="K21" s="57" t="n">
        <v>0.1</v>
      </c>
      <c r="L21" s="57" t="n">
        <v>0.2</v>
      </c>
      <c r="M21" s="57" t="n">
        <v>1.5</v>
      </c>
      <c r="N21" s="57" t="n">
        <v>0.3</v>
      </c>
      <c r="P21" s="61" t="n">
        <v>96</v>
      </c>
      <c r="Q21" s="43"/>
    </row>
    <row r="22" customFormat="false" ht="12.75" hidden="false" customHeight="false" outlineLevel="0" collapsed="false">
      <c r="C22" s="54" t="s">
        <v>21</v>
      </c>
      <c r="D22" s="45" t="n">
        <f aca="false">SUM(E22,I22)</f>
        <v>5.2</v>
      </c>
      <c r="E22" s="55" t="n">
        <v>1.7</v>
      </c>
      <c r="F22" s="56" t="n">
        <v>0.7</v>
      </c>
      <c r="G22" s="57" t="n">
        <v>0.6</v>
      </c>
      <c r="H22" s="58" t="n">
        <v>0.4</v>
      </c>
      <c r="I22" s="59" t="n">
        <f aca="false">SUM(J22:N22)</f>
        <v>3.5</v>
      </c>
      <c r="J22" s="60" t="n">
        <v>0.7</v>
      </c>
      <c r="K22" s="57" t="n">
        <v>0.1</v>
      </c>
      <c r="L22" s="57" t="n">
        <v>0.3</v>
      </c>
      <c r="M22" s="57" t="n">
        <v>1.8</v>
      </c>
      <c r="N22" s="57" t="n">
        <v>0.6</v>
      </c>
      <c r="P22" s="61" t="n">
        <v>95</v>
      </c>
      <c r="Q22" s="43"/>
    </row>
    <row r="23" customFormat="false" ht="12.75" hidden="false" customHeight="false" outlineLevel="0" collapsed="false">
      <c r="C23" s="54" t="s">
        <v>59</v>
      </c>
      <c r="D23" s="45" t="n">
        <f aca="false">SUM(E23,I23)</f>
        <v>5.7</v>
      </c>
      <c r="E23" s="55" t="n">
        <v>5.5</v>
      </c>
      <c r="F23" s="56" t="n">
        <v>4.9</v>
      </c>
      <c r="G23" s="57" t="n">
        <v>0.1</v>
      </c>
      <c r="H23" s="58" t="n">
        <v>0.5</v>
      </c>
      <c r="I23" s="59" t="n">
        <f aca="false">SUM(J23:N23)</f>
        <v>0.2</v>
      </c>
      <c r="J23" s="60" t="n">
        <v>0.1</v>
      </c>
      <c r="K23" s="62" t="n">
        <v>0</v>
      </c>
      <c r="L23" s="62" t="n">
        <v>0</v>
      </c>
      <c r="M23" s="57" t="n">
        <v>0.1</v>
      </c>
      <c r="N23" s="62" t="n">
        <v>0</v>
      </c>
      <c r="P23" s="61" t="n">
        <v>94.2</v>
      </c>
      <c r="Q23" s="43"/>
    </row>
    <row r="24" customFormat="false" ht="12.75" hidden="false" customHeight="false" outlineLevel="0" collapsed="false">
      <c r="C24" s="54" t="s">
        <v>9</v>
      </c>
      <c r="D24" s="45" t="n">
        <f aca="false">SUM(E24,I24)</f>
        <v>0.8</v>
      </c>
      <c r="E24" s="55" t="n">
        <v>0.6</v>
      </c>
      <c r="F24" s="56" t="n">
        <v>0.6</v>
      </c>
      <c r="G24" s="62" t="n">
        <v>0</v>
      </c>
      <c r="H24" s="64" t="n">
        <v>0</v>
      </c>
      <c r="I24" s="59" t="n">
        <f aca="false">SUM(J24:N24)</f>
        <v>0.2</v>
      </c>
      <c r="J24" s="60" t="n">
        <v>0.1</v>
      </c>
      <c r="K24" s="62" t="n">
        <v>0</v>
      </c>
      <c r="L24" s="62" t="n">
        <v>0</v>
      </c>
      <c r="M24" s="57" t="n">
        <v>0.1</v>
      </c>
      <c r="N24" s="62" t="n">
        <v>0</v>
      </c>
      <c r="P24" s="61" t="n">
        <v>99.2</v>
      </c>
      <c r="Q24" s="43"/>
    </row>
    <row r="25" customFormat="false" ht="12.75" hidden="false" customHeight="false" outlineLevel="0" collapsed="false">
      <c r="C25" s="54" t="s">
        <v>34</v>
      </c>
      <c r="D25" s="45" t="n">
        <f aca="false">SUM(E25,I25)</f>
        <v>11.7</v>
      </c>
      <c r="E25" s="55" t="n">
        <v>8.2</v>
      </c>
      <c r="F25" s="56" t="n">
        <v>5.3</v>
      </c>
      <c r="G25" s="57" t="n">
        <v>0.5</v>
      </c>
      <c r="H25" s="58" t="n">
        <v>2.5</v>
      </c>
      <c r="I25" s="59" t="n">
        <f aca="false">SUM(J25:N25)</f>
        <v>3.5</v>
      </c>
      <c r="J25" s="60" t="n">
        <v>0.8</v>
      </c>
      <c r="K25" s="57" t="n">
        <v>0.3</v>
      </c>
      <c r="L25" s="57" t="n">
        <v>0.2</v>
      </c>
      <c r="M25" s="57" t="n">
        <v>2.1</v>
      </c>
      <c r="N25" s="57" t="n">
        <v>0.1</v>
      </c>
      <c r="P25" s="61" t="n">
        <v>88.2</v>
      </c>
      <c r="Q25" s="43"/>
    </row>
    <row r="26" customFormat="false" ht="12.75" hidden="false" customHeight="false" outlineLevel="0" collapsed="false">
      <c r="C26" s="54" t="s">
        <v>16</v>
      </c>
      <c r="D26" s="45" t="n">
        <f aca="false">SUM(E26,I26)</f>
        <v>3.7</v>
      </c>
      <c r="E26" s="55" t="n">
        <v>3.1</v>
      </c>
      <c r="F26" s="56" t="n">
        <v>0.7</v>
      </c>
      <c r="G26" s="57" t="n">
        <v>0.2</v>
      </c>
      <c r="H26" s="58" t="n">
        <v>2.2</v>
      </c>
      <c r="I26" s="59" t="n">
        <f aca="false">SUM(J26:N26)</f>
        <v>0.6</v>
      </c>
      <c r="J26" s="60" t="n">
        <v>0.2</v>
      </c>
      <c r="K26" s="62" t="n">
        <v>0</v>
      </c>
      <c r="L26" s="62" t="n">
        <v>0</v>
      </c>
      <c r="M26" s="57" t="n">
        <v>0.4</v>
      </c>
      <c r="N26" s="62" t="n">
        <v>0</v>
      </c>
      <c r="P26" s="61" t="n">
        <v>96.2</v>
      </c>
      <c r="Q26" s="43"/>
    </row>
    <row r="27" customFormat="false" ht="12.75" hidden="false" customHeight="false" outlineLevel="0" collapsed="false">
      <c r="C27" s="54" t="s">
        <v>58</v>
      </c>
      <c r="D27" s="45" t="n">
        <f aca="false">SUM(E27,I27)</f>
        <v>4.9</v>
      </c>
      <c r="E27" s="55" t="n">
        <v>0.9</v>
      </c>
      <c r="F27" s="56" t="n">
        <v>0.7</v>
      </c>
      <c r="G27" s="62" t="n">
        <v>0</v>
      </c>
      <c r="H27" s="58" t="n">
        <v>0.2</v>
      </c>
      <c r="I27" s="59" t="n">
        <f aca="false">SUM(J27:N27)</f>
        <v>4</v>
      </c>
      <c r="J27" s="60" t="n">
        <v>0.9</v>
      </c>
      <c r="K27" s="62" t="n">
        <v>0</v>
      </c>
      <c r="L27" s="57" t="n">
        <v>0.2</v>
      </c>
      <c r="M27" s="57" t="n">
        <v>2.5</v>
      </c>
      <c r="N27" s="57" t="n">
        <v>0.4</v>
      </c>
      <c r="O27" s="63"/>
      <c r="P27" s="61" t="n">
        <v>95.1</v>
      </c>
      <c r="Q27" s="43"/>
    </row>
    <row r="28" customFormat="false" ht="12.75" hidden="false" customHeight="false" outlineLevel="0" collapsed="false">
      <c r="C28" s="54" t="s">
        <v>19</v>
      </c>
      <c r="D28" s="45" t="n">
        <f aca="false">SUM(E28,I28)</f>
        <v>6.5</v>
      </c>
      <c r="E28" s="55" t="n">
        <v>1.3</v>
      </c>
      <c r="F28" s="56" t="n">
        <v>0.9</v>
      </c>
      <c r="G28" s="57" t="n">
        <v>0.2</v>
      </c>
      <c r="H28" s="58" t="n">
        <v>0.2</v>
      </c>
      <c r="I28" s="59" t="n">
        <f aca="false">SUM(J28:N28)</f>
        <v>5.2</v>
      </c>
      <c r="J28" s="60" t="n">
        <v>1.4</v>
      </c>
      <c r="K28" s="57" t="n">
        <v>0.1</v>
      </c>
      <c r="L28" s="57" t="n">
        <v>0.3</v>
      </c>
      <c r="M28" s="57" t="n">
        <v>2.9</v>
      </c>
      <c r="N28" s="57" t="n">
        <v>0.5</v>
      </c>
      <c r="P28" s="61" t="n">
        <v>93.4</v>
      </c>
      <c r="Q28" s="43"/>
    </row>
    <row r="29" customFormat="false" ht="12.75" hidden="false" customHeight="false" outlineLevel="0" collapsed="false">
      <c r="C29" s="54" t="s">
        <v>20</v>
      </c>
      <c r="D29" s="45" t="n">
        <f aca="false">SUM(E29,I29)</f>
        <v>2.8</v>
      </c>
      <c r="E29" s="55" t="n">
        <v>1</v>
      </c>
      <c r="F29" s="56" t="n">
        <v>0.7</v>
      </c>
      <c r="G29" s="62" t="n">
        <v>0</v>
      </c>
      <c r="H29" s="58" t="n">
        <v>0.3</v>
      </c>
      <c r="I29" s="59" t="n">
        <f aca="false">SUM(J29:N29)</f>
        <v>1.8</v>
      </c>
      <c r="J29" s="60" t="n">
        <v>0.2</v>
      </c>
      <c r="K29" s="62" t="n">
        <v>0</v>
      </c>
      <c r="L29" s="57" t="n">
        <v>0.1</v>
      </c>
      <c r="M29" s="57" t="n">
        <v>0.3</v>
      </c>
      <c r="N29" s="57" t="n">
        <v>1.2</v>
      </c>
      <c r="P29" s="61" t="n">
        <v>97.1</v>
      </c>
      <c r="Q29" s="43"/>
    </row>
    <row r="30" customFormat="false" ht="12.75" hidden="false" customHeight="false" outlineLevel="0" collapsed="false">
      <c r="C30" s="54" t="s">
        <v>11</v>
      </c>
      <c r="D30" s="45" t="n">
        <f aca="false">SUM(E30,I30)</f>
        <v>0.8</v>
      </c>
      <c r="E30" s="55" t="n">
        <v>0.2</v>
      </c>
      <c r="F30" s="56" t="n">
        <v>0.1</v>
      </c>
      <c r="G30" s="62" t="n">
        <v>0</v>
      </c>
      <c r="H30" s="58" t="n">
        <v>0.1</v>
      </c>
      <c r="I30" s="59" t="n">
        <f aca="false">SUM(J30:N30)</f>
        <v>0.6</v>
      </c>
      <c r="J30" s="60" t="n">
        <v>0</v>
      </c>
      <c r="K30" s="57" t="n">
        <v>0.1</v>
      </c>
      <c r="L30" s="62" t="n">
        <v>0</v>
      </c>
      <c r="M30" s="57" t="n">
        <v>0.2</v>
      </c>
      <c r="N30" s="57" t="n">
        <v>0.3</v>
      </c>
      <c r="P30" s="61" t="n">
        <v>99.3</v>
      </c>
      <c r="Q30" s="43"/>
    </row>
    <row r="31" customFormat="false" ht="12.75" hidden="false" customHeight="false" outlineLevel="0" collapsed="false">
      <c r="C31" s="54" t="s">
        <v>13</v>
      </c>
      <c r="D31" s="45" t="n">
        <f aca="false">SUM(E31,I31)</f>
        <v>0.7</v>
      </c>
      <c r="E31" s="55" t="n">
        <v>0.2</v>
      </c>
      <c r="F31" s="56" t="n">
        <v>0.2</v>
      </c>
      <c r="G31" s="62" t="n">
        <v>0</v>
      </c>
      <c r="H31" s="58" t="n">
        <v>0.1</v>
      </c>
      <c r="I31" s="59" t="n">
        <f aca="false">SUM(J31:N31)</f>
        <v>0.5</v>
      </c>
      <c r="J31" s="60" t="n">
        <v>0.1</v>
      </c>
      <c r="K31" s="62" t="n">
        <v>0</v>
      </c>
      <c r="L31" s="62" t="n">
        <v>0</v>
      </c>
      <c r="M31" s="57" t="n">
        <v>0.3</v>
      </c>
      <c r="N31" s="57" t="n">
        <v>0.1</v>
      </c>
      <c r="P31" s="61" t="n">
        <v>99.3</v>
      </c>
      <c r="Q31" s="43"/>
    </row>
    <row r="32" customFormat="false" ht="12.75" hidden="false" customHeight="false" outlineLevel="0" collapsed="false">
      <c r="C32" s="54" t="s">
        <v>29</v>
      </c>
      <c r="D32" s="45" t="n">
        <f aca="false">SUM(E32,I32)</f>
        <v>12.3</v>
      </c>
      <c r="E32" s="55" t="n">
        <v>6.6</v>
      </c>
      <c r="F32" s="56" t="n">
        <v>2.3</v>
      </c>
      <c r="G32" s="57" t="n">
        <v>0.4</v>
      </c>
      <c r="H32" s="58" t="n">
        <v>3.9</v>
      </c>
      <c r="I32" s="59" t="n">
        <f aca="false">SUM(J32:N32)</f>
        <v>5.7</v>
      </c>
      <c r="J32" s="60" t="n">
        <v>2.3</v>
      </c>
      <c r="K32" s="57" t="n">
        <v>0.1</v>
      </c>
      <c r="L32" s="57" t="n">
        <v>0.6</v>
      </c>
      <c r="M32" s="57" t="n">
        <v>2.1</v>
      </c>
      <c r="N32" s="57" t="n">
        <v>0.6</v>
      </c>
      <c r="P32" s="61" t="n">
        <v>87.8</v>
      </c>
      <c r="Q32" s="43"/>
    </row>
    <row r="33" customFormat="false" ht="12.75" hidden="false" customHeight="false" outlineLevel="0" collapsed="false">
      <c r="C33" s="54" t="s">
        <v>32</v>
      </c>
      <c r="D33" s="45" t="n">
        <f aca="false">SUM(E33,I33)</f>
        <v>4.1</v>
      </c>
      <c r="E33" s="55" t="n">
        <v>2.4</v>
      </c>
      <c r="F33" s="56" t="n">
        <v>2</v>
      </c>
      <c r="G33" s="62" t="n">
        <v>0</v>
      </c>
      <c r="H33" s="58" t="n">
        <v>0.3</v>
      </c>
      <c r="I33" s="59" t="n">
        <f aca="false">SUM(J33:N33)</f>
        <v>1.7</v>
      </c>
      <c r="J33" s="60" t="n">
        <v>0.5</v>
      </c>
      <c r="K33" s="62" t="n">
        <v>0</v>
      </c>
      <c r="L33" s="57" t="n">
        <v>0.3</v>
      </c>
      <c r="M33" s="57" t="n">
        <v>0.6</v>
      </c>
      <c r="N33" s="57" t="n">
        <v>0.3</v>
      </c>
      <c r="P33" s="61" t="n">
        <v>96</v>
      </c>
      <c r="Q33" s="43"/>
    </row>
    <row r="34" customFormat="false" ht="12.75" hidden="false" customHeight="false" outlineLevel="0" collapsed="false">
      <c r="C34" s="54" t="s">
        <v>60</v>
      </c>
      <c r="D34" s="45" t="n">
        <f aca="false">SUM(E34,I34)</f>
        <v>8.6</v>
      </c>
      <c r="E34" s="55" t="n">
        <v>6.5</v>
      </c>
      <c r="F34" s="56" t="n">
        <v>5.3</v>
      </c>
      <c r="G34" s="57" t="n">
        <v>0.6</v>
      </c>
      <c r="H34" s="58" t="n">
        <v>0.7</v>
      </c>
      <c r="I34" s="59" t="n">
        <f aca="false">SUM(J34:N34)</f>
        <v>2.1</v>
      </c>
      <c r="J34" s="60" t="n">
        <v>0.3</v>
      </c>
      <c r="K34" s="57" t="n">
        <v>0.1</v>
      </c>
      <c r="L34" s="57" t="n">
        <v>0.4</v>
      </c>
      <c r="M34" s="57" t="n">
        <v>0.8</v>
      </c>
      <c r="N34" s="57" t="n">
        <v>0.5</v>
      </c>
      <c r="P34" s="61" t="n">
        <v>91.4</v>
      </c>
      <c r="Q34" s="43"/>
    </row>
    <row r="35" customFormat="false" ht="12.75" hidden="false" customHeight="false" outlineLevel="0" collapsed="false">
      <c r="C35" s="54" t="s">
        <v>23</v>
      </c>
      <c r="D35" s="45" t="n">
        <f aca="false">SUM(E35,I35)</f>
        <v>0.8</v>
      </c>
      <c r="E35" s="55" t="n">
        <v>0.4</v>
      </c>
      <c r="F35" s="56" t="n">
        <v>0.1</v>
      </c>
      <c r="G35" s="62" t="n">
        <v>0</v>
      </c>
      <c r="H35" s="58" t="n">
        <v>0.3</v>
      </c>
      <c r="I35" s="59" t="n">
        <f aca="false">SUM(J35:N35)</f>
        <v>0.4</v>
      </c>
      <c r="J35" s="60" t="n">
        <v>0.1</v>
      </c>
      <c r="K35" s="62" t="n">
        <v>0</v>
      </c>
      <c r="L35" s="57" t="n">
        <v>0.1</v>
      </c>
      <c r="M35" s="57" t="n">
        <v>0.1</v>
      </c>
      <c r="N35" s="57" t="n">
        <v>0.1</v>
      </c>
      <c r="P35" s="61" t="n">
        <v>99.3</v>
      </c>
      <c r="Q35" s="43"/>
    </row>
    <row r="36" customFormat="false" ht="12.75" hidden="false" customHeight="false" outlineLevel="0" collapsed="false">
      <c r="C36" s="54" t="s">
        <v>10</v>
      </c>
      <c r="D36" s="45" t="n">
        <f aca="false">SUM(E36,I36)</f>
        <v>6.2</v>
      </c>
      <c r="E36" s="55" t="n">
        <v>2.3</v>
      </c>
      <c r="F36" s="56" t="n">
        <v>0.8</v>
      </c>
      <c r="G36" s="57" t="n">
        <v>0.3</v>
      </c>
      <c r="H36" s="58" t="n">
        <v>1.2</v>
      </c>
      <c r="I36" s="59" t="n">
        <f aca="false">SUM(J36:N36)</f>
        <v>3.9</v>
      </c>
      <c r="J36" s="60" t="n">
        <v>1</v>
      </c>
      <c r="K36" s="57" t="n">
        <v>0.4</v>
      </c>
      <c r="L36" s="57" t="n">
        <v>0.5</v>
      </c>
      <c r="M36" s="57" t="n">
        <v>1.4</v>
      </c>
      <c r="N36" s="57" t="n">
        <v>0.6</v>
      </c>
      <c r="P36" s="61" t="n">
        <v>93.8</v>
      </c>
      <c r="Q36" s="43"/>
    </row>
    <row r="37" customFormat="false" ht="12.75" hidden="false" customHeight="false" outlineLevel="0" collapsed="false">
      <c r="C37" s="54" t="s">
        <v>26</v>
      </c>
      <c r="D37" s="45" t="n">
        <f aca="false">SUM(E37,I37)</f>
        <v>4.9</v>
      </c>
      <c r="E37" s="55" t="n">
        <v>4.1</v>
      </c>
      <c r="F37" s="56" t="n">
        <v>0.1</v>
      </c>
      <c r="G37" s="62" t="n">
        <v>0</v>
      </c>
      <c r="H37" s="58" t="n">
        <v>4</v>
      </c>
      <c r="I37" s="59" t="n">
        <f aca="false">SUM(J37:N37)</f>
        <v>0.8</v>
      </c>
      <c r="J37" s="65" t="n">
        <v>0</v>
      </c>
      <c r="K37" s="62" t="n">
        <v>0</v>
      </c>
      <c r="L37" s="62" t="n">
        <v>0</v>
      </c>
      <c r="M37" s="57" t="n">
        <v>0</v>
      </c>
      <c r="N37" s="57" t="n">
        <v>0.8</v>
      </c>
      <c r="P37" s="61" t="n">
        <v>95.1</v>
      </c>
      <c r="Q37" s="43"/>
    </row>
    <row r="38" customFormat="false" ht="12.75" hidden="false" customHeight="false" outlineLevel="0" collapsed="false">
      <c r="C38" s="54" t="s">
        <v>18</v>
      </c>
      <c r="D38" s="45" t="n">
        <f aca="false">SUM(E38,I38)</f>
        <v>10.2</v>
      </c>
      <c r="E38" s="55" t="n">
        <v>1.6</v>
      </c>
      <c r="F38" s="56" t="n">
        <v>0.4</v>
      </c>
      <c r="G38" s="57" t="n">
        <v>0.2</v>
      </c>
      <c r="H38" s="58" t="n">
        <v>1</v>
      </c>
      <c r="I38" s="59" t="n">
        <f aca="false">SUM(J38:N38)</f>
        <v>8.6</v>
      </c>
      <c r="J38" s="60" t="n">
        <v>1.7</v>
      </c>
      <c r="K38" s="57" t="n">
        <v>0.7</v>
      </c>
      <c r="L38" s="57" t="n">
        <v>0.2</v>
      </c>
      <c r="M38" s="57" t="n">
        <v>3.3</v>
      </c>
      <c r="N38" s="57" t="n">
        <v>2.7</v>
      </c>
      <c r="P38" s="61" t="n">
        <v>89.9</v>
      </c>
      <c r="Q38" s="43"/>
    </row>
    <row r="39" customFormat="false" ht="12.75" hidden="false" customHeight="false" outlineLevel="0" collapsed="false">
      <c r="C39" s="66" t="s">
        <v>17</v>
      </c>
      <c r="D39" s="67" t="n">
        <f aca="false">SUM(E39,I39)</f>
        <v>1.8</v>
      </c>
      <c r="E39" s="68" t="n">
        <v>1</v>
      </c>
      <c r="F39" s="69" t="n">
        <v>0.1</v>
      </c>
      <c r="G39" s="70" t="n">
        <v>0</v>
      </c>
      <c r="H39" s="71" t="n">
        <v>0.9</v>
      </c>
      <c r="I39" s="72" t="n">
        <f aca="false">SUM(J39:N39)</f>
        <v>0.8</v>
      </c>
      <c r="J39" s="73" t="n">
        <v>0.1</v>
      </c>
      <c r="K39" s="74" t="n">
        <v>0.1</v>
      </c>
      <c r="L39" s="74" t="n">
        <v>0.1</v>
      </c>
      <c r="M39" s="70" t="n">
        <v>0</v>
      </c>
      <c r="N39" s="74" t="n">
        <v>0.5</v>
      </c>
      <c r="P39" s="75" t="n">
        <v>98.2</v>
      </c>
      <c r="Q39" s="43"/>
    </row>
    <row r="40" customFormat="false" ht="12.75" hidden="false" customHeight="false" outlineLevel="0" collapsed="false">
      <c r="C40" s="76" t="s">
        <v>66</v>
      </c>
      <c r="D40" s="45" t="n">
        <f aca="false">SUM(E40,I40)</f>
        <v>8.4</v>
      </c>
      <c r="E40" s="77" t="n">
        <v>4.3</v>
      </c>
      <c r="F40" s="78" t="n">
        <v>3.3</v>
      </c>
      <c r="G40" s="79" t="n">
        <v>0.3</v>
      </c>
      <c r="H40" s="80" t="n">
        <v>0.7</v>
      </c>
      <c r="I40" s="81" t="n">
        <f aca="false">SUM(J40:N40)</f>
        <v>4.1</v>
      </c>
      <c r="J40" s="82" t="n">
        <v>0.1</v>
      </c>
      <c r="K40" s="79" t="n">
        <v>0.2</v>
      </c>
      <c r="L40" s="79" t="n">
        <v>0.1</v>
      </c>
      <c r="M40" s="79" t="n">
        <v>1</v>
      </c>
      <c r="N40" s="79" t="n">
        <v>2.7</v>
      </c>
      <c r="O40" s="63"/>
      <c r="P40" s="83" t="n">
        <v>91.6</v>
      </c>
      <c r="Q40" s="43"/>
    </row>
    <row r="41" customFormat="false" ht="12.75" hidden="false" customHeight="false" outlineLevel="0" collapsed="false">
      <c r="C41" s="54" t="s">
        <v>39</v>
      </c>
      <c r="D41" s="45" t="n">
        <f aca="false">SUM(E41,I41)</f>
        <v>2.3</v>
      </c>
      <c r="E41" s="55" t="n">
        <v>1.1</v>
      </c>
      <c r="F41" s="56" t="n">
        <v>0.4</v>
      </c>
      <c r="G41" s="62" t="n">
        <v>0</v>
      </c>
      <c r="H41" s="58" t="n">
        <v>0.7</v>
      </c>
      <c r="I41" s="59" t="n">
        <f aca="false">SUM(J41:N41)</f>
        <v>1.2</v>
      </c>
      <c r="J41" s="60" t="n">
        <v>0.1</v>
      </c>
      <c r="K41" s="57" t="n">
        <v>0.1</v>
      </c>
      <c r="L41" s="62" t="n">
        <v>0</v>
      </c>
      <c r="M41" s="57" t="n">
        <v>0.1</v>
      </c>
      <c r="N41" s="57" t="n">
        <v>0.9</v>
      </c>
      <c r="P41" s="61" t="n">
        <v>97.7</v>
      </c>
      <c r="Q41" s="43"/>
    </row>
    <row r="42" customFormat="false" ht="12.75" hidden="false" customHeight="false" outlineLevel="0" collapsed="false">
      <c r="C42" s="84" t="s">
        <v>65</v>
      </c>
      <c r="D42" s="85" t="n">
        <f aca="false">SUM(E42,I42)</f>
        <v>2.2</v>
      </c>
      <c r="E42" s="86" t="n">
        <v>0.5</v>
      </c>
      <c r="F42" s="87" t="n">
        <v>0.5</v>
      </c>
      <c r="G42" s="88" t="n">
        <v>0</v>
      </c>
      <c r="H42" s="89" t="n">
        <v>0</v>
      </c>
      <c r="I42" s="90" t="n">
        <f aca="false">SUM(J42:N42)</f>
        <v>1.7</v>
      </c>
      <c r="J42" s="91" t="n">
        <v>0.4</v>
      </c>
      <c r="K42" s="92" t="n">
        <v>0.1</v>
      </c>
      <c r="L42" s="88" t="n">
        <v>0</v>
      </c>
      <c r="M42" s="92" t="n">
        <v>0.6</v>
      </c>
      <c r="N42" s="92" t="n">
        <v>0.6</v>
      </c>
      <c r="P42" s="93" t="n">
        <v>97.7</v>
      </c>
      <c r="Q42" s="43"/>
    </row>
    <row r="43" customFormat="false" ht="24.75" hidden="false" customHeight="true" outlineLevel="0" collapsed="false">
      <c r="C43" s="54" t="s">
        <v>81</v>
      </c>
      <c r="D43" s="45" t="n">
        <f aca="false">SUM(E43,I43)</f>
        <v>6</v>
      </c>
      <c r="E43" s="77" t="n">
        <v>2.9</v>
      </c>
      <c r="F43" s="78" t="n">
        <v>2.1</v>
      </c>
      <c r="G43" s="79" t="n">
        <v>0.3</v>
      </c>
      <c r="H43" s="80" t="n">
        <v>0.4</v>
      </c>
      <c r="I43" s="81" t="n">
        <f aca="false">SUM(J43:N43)</f>
        <v>3.1</v>
      </c>
      <c r="J43" s="82" t="n">
        <v>0.1</v>
      </c>
      <c r="K43" s="79" t="n">
        <v>0.1</v>
      </c>
      <c r="L43" s="79" t="n">
        <v>0.6</v>
      </c>
      <c r="M43" s="79" t="n">
        <v>2</v>
      </c>
      <c r="N43" s="79" t="n">
        <v>0.3</v>
      </c>
      <c r="O43" s="63"/>
      <c r="P43" s="83" t="n">
        <v>93.9</v>
      </c>
      <c r="Q43" s="43"/>
    </row>
    <row r="44" customFormat="false" ht="12.75" hidden="false" customHeight="false" outlineLevel="0" collapsed="false">
      <c r="C44" s="94" t="s">
        <v>68</v>
      </c>
      <c r="D44" s="67" t="n">
        <f aca="false">SUM(E44,I44)</f>
        <v>10.5</v>
      </c>
      <c r="E44" s="95" t="n">
        <v>4.5</v>
      </c>
      <c r="F44" s="96" t="n">
        <v>2.6</v>
      </c>
      <c r="G44" s="97" t="n">
        <v>0.6</v>
      </c>
      <c r="H44" s="98" t="n">
        <v>1.2</v>
      </c>
      <c r="I44" s="99" t="n">
        <f aca="false">SUM(J44:N44)</f>
        <v>6</v>
      </c>
      <c r="J44" s="100" t="n">
        <v>2</v>
      </c>
      <c r="K44" s="97" t="n">
        <v>0.1</v>
      </c>
      <c r="L44" s="97" t="n">
        <v>0.6</v>
      </c>
      <c r="M44" s="97" t="n">
        <v>1.9</v>
      </c>
      <c r="N44" s="97" t="n">
        <v>1.4</v>
      </c>
      <c r="P44" s="101" t="n">
        <v>89.5</v>
      </c>
      <c r="Q44" s="43"/>
    </row>
    <row r="45" customFormat="false" ht="12.75" hidden="false" customHeight="false" outlineLevel="0" collapsed="false">
      <c r="C45" s="7"/>
      <c r="D45" s="63"/>
      <c r="E45" s="63"/>
      <c r="F45" s="63"/>
      <c r="G45" s="63"/>
      <c r="H45" s="63"/>
      <c r="I45" s="63"/>
      <c r="J45" s="63"/>
      <c r="K45" s="63"/>
      <c r="L45" s="63"/>
      <c r="M45" s="63"/>
      <c r="N45" s="63"/>
      <c r="P45" s="63"/>
    </row>
    <row r="46" customFormat="false" ht="12.75" hidden="false" customHeight="false" outlineLevel="0" collapsed="false">
      <c r="C46" s="12" t="s">
        <v>61</v>
      </c>
    </row>
    <row r="47" customFormat="false" ht="12.75" hidden="false" customHeight="false" outlineLevel="0" collapsed="false">
      <c r="C47" s="12" t="s">
        <v>62</v>
      </c>
    </row>
    <row r="48" customFormat="false" ht="12.75" hidden="false" customHeight="false" outlineLevel="0" collapsed="false">
      <c r="C48" s="12" t="s">
        <v>63</v>
      </c>
    </row>
    <row r="49" customFormat="false" ht="12.75" hidden="false" customHeight="false" outlineLevel="0" collapsed="false">
      <c r="C49" s="13" t="s">
        <v>64</v>
      </c>
    </row>
    <row r="51" customFormat="false" ht="12.75" hidden="false" customHeight="false" outlineLevel="0" collapsed="false">
      <c r="A51" s="102" t="s">
        <v>41</v>
      </c>
    </row>
    <row r="52" customFormat="false" ht="12.75" hidden="false" customHeight="false" outlineLevel="0" collapsed="false">
      <c r="A52" s="103" t="s">
        <v>82</v>
      </c>
    </row>
  </sheetData>
  <mergeCells count="4">
    <mergeCell ref="D9:D10"/>
    <mergeCell ref="E9:H9"/>
    <mergeCell ref="I9:N9"/>
    <mergeCell ref="P9: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5D29"/>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2" min="1" style="103" width="7.5"/>
    <col collapsed="false" customWidth="true" hidden="false" outlineLevel="0" max="3" min="3" style="103" width="16.84"/>
    <col collapsed="false" customWidth="true" hidden="false" outlineLevel="0" max="4" min="4" style="103" width="9.5"/>
    <col collapsed="false" customWidth="true" hidden="false" outlineLevel="0" max="5" min="5" style="103" width="11"/>
    <col collapsed="false" customWidth="false" hidden="false" outlineLevel="0" max="6" min="6" style="103" width="10.84"/>
    <col collapsed="false" customWidth="true" hidden="false" outlineLevel="0" max="7" min="7" style="103" width="8"/>
    <col collapsed="false" customWidth="false" hidden="false" outlineLevel="0" max="16384" min="8" style="103" width="10.84"/>
  </cols>
  <sheetData>
    <row r="1" s="16" customFormat="true" ht="12.75" hidden="false" customHeight="false" outlineLevel="0" collapsed="false"/>
    <row r="2" s="16" customFormat="true" ht="12.75" hidden="false" customHeight="false" outlineLevel="0" collapsed="false"/>
    <row r="3" s="16" customFormat="true" ht="12.75" hidden="false" customHeight="false" outlineLevel="0" collapsed="false">
      <c r="C3" s="5" t="s">
        <v>0</v>
      </c>
    </row>
    <row r="4" s="16" customFormat="true" ht="12.75" hidden="false" customHeight="false" outlineLevel="0" collapsed="false">
      <c r="C4" s="5" t="s">
        <v>1</v>
      </c>
    </row>
    <row r="5" s="16" customFormat="true" ht="12.75" hidden="false" customHeight="false" outlineLevel="0" collapsed="false"/>
    <row r="6" s="16" customFormat="true" ht="12.75" hidden="false" customHeight="false" outlineLevel="0" collapsed="false">
      <c r="C6" s="15" t="s">
        <v>83</v>
      </c>
      <c r="D6" s="104"/>
      <c r="E6" s="104"/>
      <c r="H6" s="104"/>
    </row>
    <row r="7" s="16" customFormat="true" ht="12.75" hidden="false" customHeight="false" outlineLevel="0" collapsed="false">
      <c r="C7" s="17" t="s">
        <v>3</v>
      </c>
    </row>
    <row r="9" customFormat="false" ht="12.75" hidden="false" customHeight="false" outlineLevel="0" collapsed="false">
      <c r="D9" s="105"/>
      <c r="E9" s="105"/>
      <c r="F9" s="105"/>
      <c r="G9" s="105"/>
      <c r="H9" s="105"/>
    </row>
    <row r="10" customFormat="false" ht="12.75" hidden="false" customHeight="false" outlineLevel="0" collapsed="false">
      <c r="D10" s="18" t="s">
        <v>84</v>
      </c>
      <c r="E10" s="18" t="s">
        <v>45</v>
      </c>
      <c r="F10" s="18" t="s">
        <v>46</v>
      </c>
      <c r="G10" s="18" t="s">
        <v>47</v>
      </c>
      <c r="H10" s="105"/>
    </row>
    <row r="11" customFormat="false" ht="12.75" hidden="false" customHeight="false" outlineLevel="0" collapsed="false">
      <c r="C11" s="1" t="s">
        <v>54</v>
      </c>
      <c r="D11" s="106" t="n">
        <v>1.8</v>
      </c>
      <c r="E11" s="106" t="n">
        <v>3</v>
      </c>
      <c r="F11" s="106" t="n">
        <v>3.5</v>
      </c>
      <c r="G11" s="106" t="n">
        <v>2.6</v>
      </c>
      <c r="H11" s="105"/>
    </row>
    <row r="12" customFormat="false" ht="12.75" hidden="false" customHeight="false" outlineLevel="0" collapsed="false">
      <c r="C12" s="17"/>
      <c r="D12" s="106"/>
      <c r="E12" s="106"/>
      <c r="F12" s="106"/>
      <c r="G12" s="106"/>
      <c r="H12" s="105"/>
    </row>
    <row r="13" customFormat="false" ht="12.75" hidden="false" customHeight="false" outlineLevel="0" collapsed="false">
      <c r="C13" s="17" t="s">
        <v>11</v>
      </c>
      <c r="D13" s="106" t="n">
        <v>0.2</v>
      </c>
      <c r="E13" s="106" t="n">
        <v>0.2</v>
      </c>
      <c r="F13" s="106" t="n">
        <v>0.2</v>
      </c>
      <c r="G13" s="106" t="n">
        <v>0.2</v>
      </c>
      <c r="H13" s="105"/>
    </row>
    <row r="14" customFormat="false" ht="12.75" hidden="false" customHeight="false" outlineLevel="0" collapsed="false">
      <c r="C14" s="17" t="s">
        <v>13</v>
      </c>
      <c r="D14" s="106" t="n">
        <v>0.1</v>
      </c>
      <c r="E14" s="106" t="n">
        <v>0.3</v>
      </c>
      <c r="F14" s="106" t="n">
        <v>0.2</v>
      </c>
      <c r="G14" s="106" t="n">
        <v>0.2</v>
      </c>
      <c r="H14" s="105"/>
    </row>
    <row r="15" customFormat="false" ht="12.75" hidden="false" customHeight="false" outlineLevel="0" collapsed="false">
      <c r="C15" s="17" t="s">
        <v>27</v>
      </c>
      <c r="D15" s="106" t="n">
        <v>0.2</v>
      </c>
      <c r="E15" s="106" t="n">
        <v>0.3</v>
      </c>
      <c r="F15" s="106" t="n">
        <v>0.2</v>
      </c>
      <c r="G15" s="106" t="n">
        <v>0.3</v>
      </c>
      <c r="H15" s="105"/>
    </row>
    <row r="16" customFormat="false" ht="12.75" hidden="false" customHeight="false" outlineLevel="0" collapsed="false">
      <c r="C16" s="17" t="s">
        <v>23</v>
      </c>
      <c r="D16" s="106" t="n">
        <v>0.3</v>
      </c>
      <c r="E16" s="106" t="n">
        <v>0.4</v>
      </c>
      <c r="F16" s="106" t="n">
        <v>0.5</v>
      </c>
      <c r="G16" s="106" t="n">
        <v>0.4</v>
      </c>
      <c r="H16" s="105"/>
    </row>
    <row r="17" customFormat="false" ht="12.75" hidden="false" customHeight="false" outlineLevel="0" collapsed="false">
      <c r="C17" s="17" t="s">
        <v>22</v>
      </c>
      <c r="D17" s="106" t="n">
        <v>0.5</v>
      </c>
      <c r="E17" s="106" t="n">
        <v>0.5</v>
      </c>
      <c r="F17" s="106" t="n">
        <v>0.7</v>
      </c>
      <c r="G17" s="106" t="n">
        <v>0.5</v>
      </c>
      <c r="H17" s="105"/>
    </row>
    <row r="18" customFormat="false" ht="12.75" hidden="false" customHeight="false" outlineLevel="0" collapsed="false">
      <c r="C18" s="17" t="s">
        <v>9</v>
      </c>
      <c r="D18" s="106" t="n">
        <v>0.6</v>
      </c>
      <c r="E18" s="106" t="n">
        <v>0.7</v>
      </c>
      <c r="F18" s="106" t="n">
        <v>0.4</v>
      </c>
      <c r="G18" s="106" t="n">
        <v>0.6</v>
      </c>
      <c r="H18" s="105"/>
    </row>
    <row r="19" customFormat="false" ht="12.75" hidden="false" customHeight="false" outlineLevel="0" collapsed="false">
      <c r="C19" s="17" t="s">
        <v>15</v>
      </c>
      <c r="D19" s="106" t="n">
        <v>0.5</v>
      </c>
      <c r="E19" s="106" t="n">
        <v>0.6</v>
      </c>
      <c r="F19" s="106" t="n">
        <v>1.1</v>
      </c>
      <c r="G19" s="106" t="n">
        <v>0.7</v>
      </c>
      <c r="H19" s="105"/>
    </row>
    <row r="20" customFormat="false" ht="12.75" hidden="false" customHeight="false" outlineLevel="0" collapsed="false">
      <c r="C20" s="17" t="s">
        <v>58</v>
      </c>
      <c r="D20" s="106" t="n">
        <v>0.7</v>
      </c>
      <c r="E20" s="106" t="n">
        <v>1.4</v>
      </c>
      <c r="F20" s="106" t="n">
        <v>0.3</v>
      </c>
      <c r="G20" s="106" t="n">
        <v>0.9</v>
      </c>
      <c r="H20" s="105"/>
    </row>
    <row r="21" customFormat="false" ht="12.75" hidden="false" customHeight="false" outlineLevel="0" collapsed="false">
      <c r="C21" s="17" t="s">
        <v>20</v>
      </c>
      <c r="D21" s="106" t="n">
        <v>0.9</v>
      </c>
      <c r="E21" s="106" t="n">
        <v>1.3</v>
      </c>
      <c r="F21" s="106" t="n">
        <v>0.8</v>
      </c>
      <c r="G21" s="106" t="n">
        <v>1</v>
      </c>
      <c r="H21" s="105"/>
    </row>
    <row r="22" customFormat="false" ht="12.75" hidden="false" customHeight="false" outlineLevel="0" collapsed="false">
      <c r="C22" s="17" t="s">
        <v>17</v>
      </c>
      <c r="D22" s="106" t="n">
        <v>0.9</v>
      </c>
      <c r="E22" s="106" t="n">
        <v>1.2</v>
      </c>
      <c r="F22" s="106" t="n">
        <v>1.1</v>
      </c>
      <c r="G22" s="106" t="n">
        <v>1</v>
      </c>
      <c r="H22" s="105"/>
    </row>
    <row r="23" customFormat="false" ht="12.75" hidden="false" customHeight="false" outlineLevel="0" collapsed="false">
      <c r="C23" s="17" t="s">
        <v>24</v>
      </c>
      <c r="D23" s="106" t="n">
        <v>1.4</v>
      </c>
      <c r="E23" s="106" t="n">
        <v>1.4</v>
      </c>
      <c r="F23" s="106" t="n">
        <v>1</v>
      </c>
      <c r="G23" s="106" t="n">
        <v>1.3</v>
      </c>
      <c r="H23" s="105"/>
    </row>
    <row r="24" customFormat="false" ht="12.75" hidden="false" customHeight="false" outlineLevel="0" collapsed="false">
      <c r="C24" s="17" t="s">
        <v>57</v>
      </c>
      <c r="D24" s="106" t="n">
        <v>1.5</v>
      </c>
      <c r="E24" s="106" t="n">
        <v>1.3</v>
      </c>
      <c r="F24" s="106" t="n">
        <v>1.1</v>
      </c>
      <c r="G24" s="106" t="n">
        <v>1.3</v>
      </c>
      <c r="H24" s="105"/>
    </row>
    <row r="25" customFormat="false" ht="12.75" hidden="false" customHeight="false" outlineLevel="0" collapsed="false">
      <c r="C25" s="17" t="s">
        <v>19</v>
      </c>
      <c r="D25" s="106" t="n">
        <v>0.6</v>
      </c>
      <c r="E25" s="106" t="n">
        <v>1.6</v>
      </c>
      <c r="F25" s="106" t="n">
        <v>2.5</v>
      </c>
      <c r="G25" s="106" t="n">
        <v>1.3</v>
      </c>
      <c r="H25" s="105"/>
    </row>
    <row r="26" customFormat="false" ht="12.75" hidden="false" customHeight="false" outlineLevel="0" collapsed="false">
      <c r="C26" s="17" t="s">
        <v>18</v>
      </c>
      <c r="D26" s="106" t="n">
        <v>1.8</v>
      </c>
      <c r="E26" s="106" t="n">
        <v>1.7</v>
      </c>
      <c r="F26" s="106" t="n">
        <v>0.9</v>
      </c>
      <c r="G26" s="106" t="n">
        <v>1.6</v>
      </c>
      <c r="H26" s="105"/>
    </row>
    <row r="27" customFormat="false" ht="12.75" hidden="false" customHeight="false" outlineLevel="0" collapsed="false">
      <c r="C27" s="17" t="s">
        <v>21</v>
      </c>
      <c r="D27" s="106" t="n">
        <v>0.4</v>
      </c>
      <c r="E27" s="106" t="n">
        <v>1.6</v>
      </c>
      <c r="F27" s="106" t="n">
        <v>4.3</v>
      </c>
      <c r="G27" s="106" t="n">
        <v>1.7</v>
      </c>
      <c r="H27" s="105"/>
    </row>
    <row r="28" customFormat="false" ht="12.75" hidden="false" customHeight="false" outlineLevel="0" collapsed="false">
      <c r="C28" s="17" t="s">
        <v>10</v>
      </c>
      <c r="D28" s="106" t="n">
        <v>1.3</v>
      </c>
      <c r="E28" s="106" t="n">
        <v>3</v>
      </c>
      <c r="F28" s="106" t="n">
        <v>3.8</v>
      </c>
      <c r="G28" s="106" t="n">
        <v>2.3</v>
      </c>
      <c r="H28" s="105"/>
    </row>
    <row r="29" customFormat="false" ht="12.75" hidden="false" customHeight="false" outlineLevel="0" collapsed="false">
      <c r="C29" s="17" t="s">
        <v>55</v>
      </c>
      <c r="D29" s="106" t="n">
        <v>2.6</v>
      </c>
      <c r="E29" s="106" t="n">
        <v>2.8</v>
      </c>
      <c r="F29" s="106" t="n">
        <v>1.6</v>
      </c>
      <c r="G29" s="106" t="n">
        <v>2.4</v>
      </c>
      <c r="H29" s="105"/>
    </row>
    <row r="30" customFormat="false" ht="12.75" hidden="false" customHeight="false" outlineLevel="0" collapsed="false">
      <c r="C30" s="17" t="s">
        <v>32</v>
      </c>
      <c r="D30" s="106" t="n">
        <v>1.5</v>
      </c>
      <c r="E30" s="106" t="n">
        <v>3.1</v>
      </c>
      <c r="F30" s="106" t="n">
        <v>2.9</v>
      </c>
      <c r="G30" s="106" t="n">
        <v>2.4</v>
      </c>
      <c r="H30" s="105"/>
    </row>
    <row r="31" customFormat="false" ht="12.75" hidden="false" customHeight="false" outlineLevel="0" collapsed="false">
      <c r="C31" s="17" t="s">
        <v>14</v>
      </c>
      <c r="D31" s="106" t="n">
        <v>1.8</v>
      </c>
      <c r="E31" s="106" t="n">
        <v>3.1</v>
      </c>
      <c r="F31" s="106" t="n">
        <v>4.2</v>
      </c>
      <c r="G31" s="106" t="n">
        <v>2.8</v>
      </c>
      <c r="H31" s="105"/>
    </row>
    <row r="32" customFormat="false" ht="12.75" hidden="false" customHeight="false" outlineLevel="0" collapsed="false">
      <c r="C32" s="19" t="s">
        <v>56</v>
      </c>
      <c r="D32" s="106" t="n">
        <v>2.5</v>
      </c>
      <c r="E32" s="106" t="n">
        <v>3.5</v>
      </c>
      <c r="F32" s="106" t="n">
        <v>2.1</v>
      </c>
      <c r="G32" s="106" t="n">
        <v>2.8</v>
      </c>
      <c r="H32" s="105"/>
    </row>
    <row r="33" customFormat="false" ht="12.75" hidden="false" customHeight="false" outlineLevel="0" collapsed="false">
      <c r="C33" s="17" t="s">
        <v>16</v>
      </c>
      <c r="D33" s="106" t="n">
        <v>2</v>
      </c>
      <c r="E33" s="106" t="n">
        <v>3.5</v>
      </c>
      <c r="F33" s="106" t="n">
        <v>4.5</v>
      </c>
      <c r="G33" s="106" t="n">
        <v>3.1</v>
      </c>
      <c r="H33" s="105"/>
    </row>
    <row r="34" customFormat="false" ht="12.75" hidden="false" customHeight="false" outlineLevel="0" collapsed="false">
      <c r="C34" s="17" t="s">
        <v>26</v>
      </c>
      <c r="D34" s="106" t="n">
        <v>2.9</v>
      </c>
      <c r="E34" s="106" t="n">
        <v>3.3</v>
      </c>
      <c r="F34" s="106" t="n">
        <v>7.3</v>
      </c>
      <c r="G34" s="106" t="n">
        <v>4.1</v>
      </c>
      <c r="H34" s="105"/>
    </row>
    <row r="35" customFormat="false" ht="12.75" hidden="false" customHeight="false" outlineLevel="0" collapsed="false">
      <c r="C35" s="19" t="s">
        <v>59</v>
      </c>
      <c r="D35" s="106" t="n">
        <v>4.1</v>
      </c>
      <c r="E35" s="106" t="n">
        <v>6.4</v>
      </c>
      <c r="F35" s="106" t="n">
        <v>6.6</v>
      </c>
      <c r="G35" s="106" t="n">
        <v>5.5</v>
      </c>
      <c r="H35" s="105"/>
    </row>
    <row r="36" customFormat="false" ht="12.75" hidden="false" customHeight="false" outlineLevel="0" collapsed="false">
      <c r="C36" s="17" t="s">
        <v>60</v>
      </c>
      <c r="D36" s="106" t="n">
        <v>2.3</v>
      </c>
      <c r="E36" s="106" t="n">
        <v>6.8</v>
      </c>
      <c r="F36" s="106" t="n">
        <v>15.2</v>
      </c>
      <c r="G36" s="106" t="n">
        <v>6.5</v>
      </c>
      <c r="H36" s="105"/>
    </row>
    <row r="37" customFormat="false" ht="12.75" hidden="false" customHeight="false" outlineLevel="0" collapsed="false">
      <c r="C37" s="17" t="s">
        <v>29</v>
      </c>
      <c r="D37" s="106" t="n">
        <v>3.9</v>
      </c>
      <c r="E37" s="106" t="n">
        <v>9</v>
      </c>
      <c r="F37" s="106" t="n">
        <v>8.7</v>
      </c>
      <c r="G37" s="106" t="n">
        <v>6.6</v>
      </c>
      <c r="H37" s="105"/>
    </row>
    <row r="38" customFormat="false" ht="12.75" hidden="false" customHeight="false" outlineLevel="0" collapsed="false">
      <c r="C38" s="17" t="s">
        <v>34</v>
      </c>
      <c r="D38" s="106" t="n">
        <v>4</v>
      </c>
      <c r="E38" s="106" t="n">
        <v>10.7</v>
      </c>
      <c r="F38" s="106" t="n">
        <v>12.6</v>
      </c>
      <c r="G38" s="106" t="n">
        <v>8.2</v>
      </c>
      <c r="H38" s="105"/>
    </row>
    <row r="39" customFormat="false" ht="12.75" hidden="false" customHeight="false" outlineLevel="0" collapsed="false">
      <c r="C39" s="17" t="s">
        <v>25</v>
      </c>
      <c r="D39" s="106" t="n">
        <v>10.1</v>
      </c>
      <c r="E39" s="106" t="n">
        <v>14.2</v>
      </c>
      <c r="F39" s="106" t="n">
        <v>16.6</v>
      </c>
      <c r="G39" s="106" t="n">
        <v>13.1</v>
      </c>
      <c r="H39" s="105"/>
      <c r="I39" s="12" t="s">
        <v>61</v>
      </c>
    </row>
    <row r="40" customFormat="false" ht="12.75" hidden="false" customHeight="false" outlineLevel="0" collapsed="false">
      <c r="C40" s="17" t="s">
        <v>31</v>
      </c>
      <c r="D40" s="106" t="n">
        <v>12</v>
      </c>
      <c r="E40" s="106" t="n">
        <v>17.3</v>
      </c>
      <c r="F40" s="106" t="n">
        <v>19.2</v>
      </c>
      <c r="G40" s="106" t="n">
        <v>15.3</v>
      </c>
      <c r="H40" s="105"/>
      <c r="I40" s="12" t="s">
        <v>62</v>
      </c>
    </row>
    <row r="41" customFormat="false" ht="12.75" hidden="false" customHeight="false" outlineLevel="0" collapsed="false">
      <c r="C41" s="17"/>
      <c r="D41" s="106"/>
      <c r="E41" s="106"/>
      <c r="F41" s="106"/>
      <c r="G41" s="106"/>
      <c r="H41" s="105"/>
      <c r="I41" s="12" t="s">
        <v>63</v>
      </c>
    </row>
    <row r="42" customFormat="false" ht="12.75" hidden="false" customHeight="false" outlineLevel="0" collapsed="false">
      <c r="C42" s="17" t="s">
        <v>65</v>
      </c>
      <c r="D42" s="106" t="n">
        <v>0.7</v>
      </c>
      <c r="E42" s="106" t="n">
        <v>0.5</v>
      </c>
      <c r="F42" s="106" t="n">
        <v>0.2</v>
      </c>
      <c r="G42" s="106" t="n">
        <v>0.5</v>
      </c>
      <c r="H42" s="105"/>
      <c r="I42" s="12" t="s">
        <v>85</v>
      </c>
    </row>
    <row r="43" customFormat="false" ht="12.75" hidden="false" customHeight="false" outlineLevel="0" collapsed="false">
      <c r="C43" s="17" t="s">
        <v>39</v>
      </c>
      <c r="D43" s="106" t="n">
        <v>1.2</v>
      </c>
      <c r="E43" s="106" t="n">
        <v>0.8</v>
      </c>
      <c r="F43" s="106" t="n">
        <v>1.1</v>
      </c>
      <c r="G43" s="106" t="n">
        <v>1.1</v>
      </c>
      <c r="H43" s="105"/>
      <c r="I43" s="13" t="s">
        <v>64</v>
      </c>
    </row>
    <row r="44" customFormat="false" ht="12.75" hidden="false" customHeight="false" outlineLevel="0" collapsed="false">
      <c r="C44" s="17" t="s">
        <v>66</v>
      </c>
      <c r="D44" s="106" t="n">
        <v>5.1</v>
      </c>
      <c r="E44" s="106" t="n">
        <v>4.6</v>
      </c>
      <c r="F44" s="106" t="n">
        <v>1.5</v>
      </c>
      <c r="G44" s="106" t="n">
        <v>4.3</v>
      </c>
      <c r="H44" s="105"/>
    </row>
    <row r="45" customFormat="false" ht="12.75" hidden="false" customHeight="false" outlineLevel="0" collapsed="false">
      <c r="D45" s="11"/>
      <c r="E45" s="11"/>
      <c r="F45" s="11"/>
      <c r="G45" s="11"/>
      <c r="H45" s="105"/>
    </row>
    <row r="46" customFormat="false" ht="12.75" hidden="false" customHeight="false" outlineLevel="0" collapsed="false">
      <c r="C46" s="19" t="s">
        <v>67</v>
      </c>
      <c r="D46" s="106" t="n">
        <v>1.1</v>
      </c>
      <c r="E46" s="106" t="n">
        <v>4</v>
      </c>
      <c r="F46" s="106" t="n">
        <v>5.8</v>
      </c>
      <c r="G46" s="106" t="n">
        <v>2.9</v>
      </c>
      <c r="H46" s="105"/>
    </row>
    <row r="47" customFormat="false" ht="12.75" hidden="false" customHeight="false" outlineLevel="0" collapsed="false">
      <c r="C47" s="17" t="s">
        <v>68</v>
      </c>
      <c r="D47" s="106" t="n">
        <v>2.1</v>
      </c>
      <c r="E47" s="106" t="n">
        <v>6</v>
      </c>
      <c r="F47" s="106" t="n">
        <v>6.9</v>
      </c>
      <c r="G47" s="106" t="n">
        <v>4.5</v>
      </c>
      <c r="H47" s="105"/>
    </row>
    <row r="48" customFormat="false" ht="12.75" hidden="false" customHeight="false" outlineLevel="0" collapsed="false">
      <c r="C48" s="17"/>
      <c r="D48" s="106"/>
      <c r="E48" s="106"/>
      <c r="F48" s="106"/>
      <c r="G48" s="106"/>
      <c r="H48" s="105"/>
    </row>
    <row r="50" customFormat="false" ht="12.75" hidden="false" customHeight="false" outlineLevel="0" collapsed="false">
      <c r="A50" s="107" t="s">
        <v>41</v>
      </c>
    </row>
    <row r="51" customFormat="false" ht="12.75" hidden="false" customHeight="false" outlineLevel="0" collapsed="false">
      <c r="A51" s="103"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5D29"/>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 width="5.66"/>
    <col collapsed="false" customWidth="true" hidden="false" outlineLevel="0" max="2" min="2" style="1" width="9.5"/>
    <col collapsed="false" customWidth="true" hidden="false" outlineLevel="0" max="3" min="3" style="1" width="19.67"/>
    <col collapsed="false" customWidth="false" hidden="false" outlineLevel="0" max="16384" min="4" style="1" width="10.84"/>
  </cols>
  <sheetData>
    <row r="1" s="16" customFormat="true" ht="12.75" hidden="false" customHeight="false" outlineLevel="0" collapsed="false"/>
    <row r="2" s="16" customFormat="true" ht="12.75" hidden="false" customHeight="false" outlineLevel="0" collapsed="false"/>
    <row r="3" s="16" customFormat="true" ht="12.75" hidden="false" customHeight="false" outlineLevel="0" collapsed="false">
      <c r="C3" s="5" t="s">
        <v>0</v>
      </c>
    </row>
    <row r="4" s="16" customFormat="true" ht="12.75" hidden="false" customHeight="false" outlineLevel="0" collapsed="false">
      <c r="C4" s="5" t="s">
        <v>1</v>
      </c>
    </row>
    <row r="5" s="16" customFormat="true" ht="12.75" hidden="false" customHeight="false" outlineLevel="0" collapsed="false"/>
    <row r="6" s="16" customFormat="true" ht="12.75" hidden="false" customHeight="false" outlineLevel="0" collapsed="false">
      <c r="C6" s="15" t="s">
        <v>87</v>
      </c>
      <c r="D6" s="104"/>
      <c r="H6" s="104"/>
    </row>
    <row r="7" s="16" customFormat="true" ht="12.75" hidden="false" customHeight="false" outlineLevel="0" collapsed="false">
      <c r="C7" s="17" t="s">
        <v>3</v>
      </c>
    </row>
    <row r="11" customFormat="false" ht="25.5" hidden="false" customHeight="false" outlineLevel="0" collapsed="false">
      <c r="D11" s="8" t="s">
        <v>88</v>
      </c>
      <c r="E11" s="8" t="s">
        <v>89</v>
      </c>
      <c r="F11" s="8" t="s">
        <v>90</v>
      </c>
      <c r="G11" s="8" t="s">
        <v>91</v>
      </c>
      <c r="H11" s="8" t="s">
        <v>92</v>
      </c>
      <c r="I11" s="8" t="s">
        <v>47</v>
      </c>
    </row>
    <row r="12" customFormat="false" ht="12.75" hidden="false" customHeight="false" outlineLevel="0" collapsed="false">
      <c r="C12" s="1" t="s">
        <v>54</v>
      </c>
      <c r="D12" s="10" t="n">
        <v>4.3</v>
      </c>
      <c r="E12" s="10" t="n">
        <v>2.1</v>
      </c>
      <c r="F12" s="10" t="n">
        <v>1.4</v>
      </c>
      <c r="G12" s="10" t="n">
        <v>0.6</v>
      </c>
      <c r="H12" s="10" t="n">
        <v>0.3</v>
      </c>
      <c r="I12" s="10" t="n">
        <v>1.7</v>
      </c>
    </row>
    <row r="13" customFormat="false" ht="12.75" hidden="false" customHeight="false" outlineLevel="0" collapsed="false">
      <c r="D13" s="10"/>
      <c r="E13" s="10"/>
      <c r="F13" s="10"/>
      <c r="G13" s="10"/>
      <c r="H13" s="10"/>
      <c r="I13" s="10"/>
    </row>
    <row r="14" customFormat="false" ht="12.75" hidden="false" customHeight="false" outlineLevel="0" collapsed="false">
      <c r="C14" s="1" t="s">
        <v>11</v>
      </c>
      <c r="D14" s="10" t="n">
        <v>0.2</v>
      </c>
      <c r="E14" s="10" t="n">
        <v>0</v>
      </c>
      <c r="F14" s="10" t="n">
        <v>0.2</v>
      </c>
      <c r="G14" s="10" t="n">
        <v>0</v>
      </c>
      <c r="H14" s="10" t="n">
        <v>0</v>
      </c>
      <c r="I14" s="10" t="n">
        <v>0.1</v>
      </c>
    </row>
    <row r="15" customFormat="false" ht="12.75" hidden="false" customHeight="false" outlineLevel="0" collapsed="false">
      <c r="C15" s="1" t="s">
        <v>23</v>
      </c>
      <c r="D15" s="10" t="n">
        <v>0.3</v>
      </c>
      <c r="E15" s="10" t="n">
        <v>0.1</v>
      </c>
      <c r="F15" s="10" t="n">
        <v>0</v>
      </c>
      <c r="G15" s="10" t="n">
        <v>0</v>
      </c>
      <c r="H15" s="10" t="n">
        <v>0</v>
      </c>
      <c r="I15" s="10" t="n">
        <v>0.1</v>
      </c>
    </row>
    <row r="16" customFormat="false" ht="12.75" hidden="false" customHeight="false" outlineLevel="0" collapsed="false">
      <c r="C16" s="1" t="s">
        <v>26</v>
      </c>
      <c r="D16" s="10" t="n">
        <v>0.1</v>
      </c>
      <c r="E16" s="10" t="n">
        <v>0.1</v>
      </c>
      <c r="F16" s="10" t="n">
        <v>0.1</v>
      </c>
      <c r="G16" s="10" t="n">
        <v>0.1</v>
      </c>
      <c r="H16" s="10" t="n">
        <v>0</v>
      </c>
      <c r="I16" s="10" t="n">
        <v>0.1</v>
      </c>
    </row>
    <row r="17" customFormat="false" ht="12.75" hidden="false" customHeight="false" outlineLevel="0" collapsed="false">
      <c r="C17" s="1" t="s">
        <v>17</v>
      </c>
      <c r="D17" s="10" t="n">
        <v>0.2</v>
      </c>
      <c r="E17" s="10" t="n">
        <v>0.1</v>
      </c>
      <c r="F17" s="10" t="n">
        <v>0</v>
      </c>
      <c r="G17" s="10" t="n">
        <v>0</v>
      </c>
      <c r="H17" s="10" t="n">
        <v>0</v>
      </c>
      <c r="I17" s="10" t="n">
        <v>0.1</v>
      </c>
    </row>
    <row r="18" customFormat="false" ht="12.75" hidden="false" customHeight="false" outlineLevel="0" collapsed="false">
      <c r="C18" s="1" t="s">
        <v>15</v>
      </c>
      <c r="D18" s="10" t="n">
        <v>0.6</v>
      </c>
      <c r="E18" s="10" t="n">
        <v>0.2</v>
      </c>
      <c r="F18" s="10" t="n">
        <v>0.1</v>
      </c>
      <c r="G18" s="10" t="n">
        <v>0</v>
      </c>
      <c r="H18" s="10" t="n">
        <v>0</v>
      </c>
      <c r="I18" s="10" t="n">
        <v>0.2</v>
      </c>
    </row>
    <row r="19" customFormat="false" ht="12.75" hidden="false" customHeight="false" outlineLevel="0" collapsed="false">
      <c r="C19" s="1" t="s">
        <v>24</v>
      </c>
      <c r="D19" s="10" t="n">
        <v>0.2</v>
      </c>
      <c r="E19" s="10" t="n">
        <v>0.2</v>
      </c>
      <c r="F19" s="10" t="n">
        <v>0.3</v>
      </c>
      <c r="G19" s="10" t="n">
        <v>0.5</v>
      </c>
      <c r="H19" s="10" t="n">
        <v>0</v>
      </c>
      <c r="I19" s="10" t="n">
        <v>0.2</v>
      </c>
    </row>
    <row r="20" customFormat="false" ht="12.75" hidden="false" customHeight="false" outlineLevel="0" collapsed="false">
      <c r="C20" s="1" t="s">
        <v>27</v>
      </c>
      <c r="D20" s="10" t="n">
        <v>0.5</v>
      </c>
      <c r="E20" s="10" t="n">
        <v>0.1</v>
      </c>
      <c r="F20" s="10" t="n">
        <v>0.2</v>
      </c>
      <c r="G20" s="10" t="n">
        <v>0</v>
      </c>
      <c r="H20" s="10" t="n">
        <v>0</v>
      </c>
      <c r="I20" s="10" t="n">
        <v>0.2</v>
      </c>
    </row>
    <row r="21" customFormat="false" ht="12.75" hidden="false" customHeight="false" outlineLevel="0" collapsed="false">
      <c r="C21" s="1" t="s">
        <v>22</v>
      </c>
      <c r="D21" s="10" t="n">
        <v>0.3</v>
      </c>
      <c r="E21" s="10" t="n">
        <v>0.3</v>
      </c>
      <c r="F21" s="10" t="n">
        <v>0.1</v>
      </c>
      <c r="G21" s="10" t="n">
        <v>0.1</v>
      </c>
      <c r="H21" s="10" t="n">
        <v>0</v>
      </c>
      <c r="I21" s="10" t="n">
        <v>0.2</v>
      </c>
    </row>
    <row r="22" customFormat="false" ht="12.75" hidden="false" customHeight="false" outlineLevel="0" collapsed="false">
      <c r="C22" s="1" t="s">
        <v>13</v>
      </c>
      <c r="D22" s="10" t="n">
        <v>0.4</v>
      </c>
      <c r="E22" s="10" t="n">
        <v>0.3</v>
      </c>
      <c r="F22" s="10" t="n">
        <v>0.1</v>
      </c>
      <c r="G22" s="10" t="n">
        <v>0</v>
      </c>
      <c r="H22" s="10" t="n">
        <v>0</v>
      </c>
      <c r="I22" s="10" t="n">
        <v>0.2</v>
      </c>
    </row>
    <row r="23" customFormat="false" ht="12.75" hidden="false" customHeight="false" outlineLevel="0" collapsed="false">
      <c r="C23" s="1" t="s">
        <v>18</v>
      </c>
      <c r="D23" s="10" t="n">
        <v>1</v>
      </c>
      <c r="E23" s="10" t="n">
        <v>0.6</v>
      </c>
      <c r="F23" s="10" t="n">
        <v>0.2</v>
      </c>
      <c r="G23" s="10" t="n">
        <v>0.1</v>
      </c>
      <c r="H23" s="10" t="n">
        <v>0</v>
      </c>
      <c r="I23" s="10" t="n">
        <v>0.4</v>
      </c>
    </row>
    <row r="24" customFormat="false" ht="12.75" hidden="false" customHeight="false" outlineLevel="0" collapsed="false">
      <c r="C24" s="1" t="s">
        <v>9</v>
      </c>
      <c r="D24" s="10" t="n">
        <v>1.9</v>
      </c>
      <c r="E24" s="10" t="n">
        <v>0.4</v>
      </c>
      <c r="F24" s="10" t="n">
        <v>0.4</v>
      </c>
      <c r="G24" s="10" t="n">
        <v>0.1</v>
      </c>
      <c r="H24" s="10" t="n">
        <v>0.1</v>
      </c>
      <c r="I24" s="10" t="n">
        <v>0.6</v>
      </c>
    </row>
    <row r="25" customFormat="false" ht="12.75" hidden="false" customHeight="false" outlineLevel="0" collapsed="false">
      <c r="C25" s="1" t="s">
        <v>21</v>
      </c>
      <c r="D25" s="10" t="n">
        <v>2.2</v>
      </c>
      <c r="E25" s="10" t="n">
        <v>0.7</v>
      </c>
      <c r="F25" s="10" t="n">
        <v>0.4</v>
      </c>
      <c r="G25" s="10" t="n">
        <v>0.1</v>
      </c>
      <c r="H25" s="10" t="n">
        <v>0</v>
      </c>
      <c r="I25" s="10" t="n">
        <v>0.7</v>
      </c>
    </row>
    <row r="26" customFormat="false" ht="12.75" hidden="false" customHeight="false" outlineLevel="0" collapsed="false">
      <c r="C26" s="1" t="s">
        <v>16</v>
      </c>
      <c r="D26" s="10" t="n">
        <v>2.2</v>
      </c>
      <c r="E26" s="10" t="n">
        <v>0.5</v>
      </c>
      <c r="F26" s="10" t="n">
        <v>0.5</v>
      </c>
      <c r="G26" s="10" t="n">
        <v>0.2</v>
      </c>
      <c r="H26" s="10" t="n">
        <v>0.2</v>
      </c>
      <c r="I26" s="10" t="n">
        <v>0.7</v>
      </c>
    </row>
    <row r="27" customFormat="false" ht="12.75" hidden="false" customHeight="false" outlineLevel="0" collapsed="false">
      <c r="C27" s="17" t="s">
        <v>58</v>
      </c>
      <c r="D27" s="11" t="n">
        <v>2</v>
      </c>
      <c r="E27" s="11" t="n">
        <v>1</v>
      </c>
      <c r="F27" s="11" t="n">
        <v>0.2</v>
      </c>
      <c r="G27" s="11" t="n">
        <v>0.1</v>
      </c>
      <c r="H27" s="11" t="n">
        <v>0</v>
      </c>
      <c r="I27" s="11" t="n">
        <v>0.7</v>
      </c>
    </row>
    <row r="28" customFormat="false" ht="12.75" hidden="false" customHeight="false" outlineLevel="0" collapsed="false">
      <c r="C28" s="1" t="s">
        <v>20</v>
      </c>
      <c r="D28" s="11" t="n">
        <v>1.7</v>
      </c>
      <c r="E28" s="11" t="n">
        <v>1</v>
      </c>
      <c r="F28" s="11" t="n">
        <v>0.4</v>
      </c>
      <c r="G28" s="11" t="n">
        <v>0.3</v>
      </c>
      <c r="H28" s="11" t="n">
        <v>0</v>
      </c>
      <c r="I28" s="11" t="n">
        <v>0.7</v>
      </c>
    </row>
    <row r="29" customFormat="false" ht="12.75" hidden="false" customHeight="false" outlineLevel="0" collapsed="false">
      <c r="C29" s="1" t="s">
        <v>10</v>
      </c>
      <c r="D29" s="11" t="n">
        <v>1.7</v>
      </c>
      <c r="E29" s="11" t="n">
        <v>1</v>
      </c>
      <c r="F29" s="11" t="n">
        <v>0.7</v>
      </c>
      <c r="G29" s="11" t="n">
        <v>0.5</v>
      </c>
      <c r="H29" s="11" t="n">
        <v>0.1</v>
      </c>
      <c r="I29" s="11" t="n">
        <v>0.8</v>
      </c>
    </row>
    <row r="30" customFormat="false" ht="12.75" hidden="false" customHeight="false" outlineLevel="0" collapsed="false">
      <c r="C30" s="1" t="s">
        <v>19</v>
      </c>
      <c r="D30" s="11" t="n">
        <v>2.3</v>
      </c>
      <c r="E30" s="11" t="n">
        <v>1.6</v>
      </c>
      <c r="F30" s="11" t="n">
        <v>0.7</v>
      </c>
      <c r="G30" s="11" t="n">
        <v>0.3</v>
      </c>
      <c r="H30" s="11" t="n">
        <v>0.1</v>
      </c>
      <c r="I30" s="11" t="n">
        <v>0.9</v>
      </c>
    </row>
    <row r="31" customFormat="false" ht="12.75" hidden="false" customHeight="false" outlineLevel="0" collapsed="false">
      <c r="C31" s="1" t="s">
        <v>57</v>
      </c>
      <c r="D31" s="11" t="n">
        <v>3</v>
      </c>
      <c r="E31" s="11" t="n">
        <v>1.2</v>
      </c>
      <c r="F31" s="11" t="n">
        <v>0.5</v>
      </c>
      <c r="G31" s="11" t="n">
        <v>0.2</v>
      </c>
      <c r="H31" s="11" t="n">
        <v>0.2</v>
      </c>
      <c r="I31" s="11" t="n">
        <v>1</v>
      </c>
    </row>
    <row r="32" customFormat="false" ht="12.75" hidden="false" customHeight="false" outlineLevel="0" collapsed="false">
      <c r="C32" s="1" t="s">
        <v>31</v>
      </c>
      <c r="D32" s="11" t="n">
        <v>3.2</v>
      </c>
      <c r="E32" s="11" t="n">
        <v>1</v>
      </c>
      <c r="F32" s="11" t="n">
        <v>0.7</v>
      </c>
      <c r="G32" s="11" t="n">
        <v>0.5</v>
      </c>
      <c r="H32" s="11" t="n">
        <v>0.1</v>
      </c>
      <c r="I32" s="11" t="n">
        <v>1.1</v>
      </c>
    </row>
    <row r="33" customFormat="false" ht="12.75" hidden="false" customHeight="false" outlineLevel="0" collapsed="false">
      <c r="C33" s="19" t="s">
        <v>56</v>
      </c>
      <c r="D33" s="11" t="n">
        <v>1.8</v>
      </c>
      <c r="E33" s="11" t="n">
        <v>2.1</v>
      </c>
      <c r="F33" s="11" t="n">
        <v>3.4</v>
      </c>
      <c r="G33" s="11" t="n">
        <v>1.5</v>
      </c>
      <c r="H33" s="11" t="n">
        <v>1</v>
      </c>
      <c r="I33" s="11" t="n">
        <v>2</v>
      </c>
    </row>
    <row r="34" customFormat="false" ht="12.75" hidden="false" customHeight="false" outlineLevel="0" collapsed="false">
      <c r="C34" s="1" t="s">
        <v>32</v>
      </c>
      <c r="D34" s="11" t="n">
        <v>4.1</v>
      </c>
      <c r="E34" s="11" t="n">
        <v>2.7</v>
      </c>
      <c r="F34" s="11" t="n">
        <v>1.8</v>
      </c>
      <c r="G34" s="11" t="n">
        <v>1.2</v>
      </c>
      <c r="H34" s="11" t="n">
        <v>0.3</v>
      </c>
      <c r="I34" s="11" t="n">
        <v>2</v>
      </c>
    </row>
    <row r="35" customFormat="false" ht="12.75" hidden="false" customHeight="false" outlineLevel="0" collapsed="false">
      <c r="C35" s="1" t="s">
        <v>55</v>
      </c>
      <c r="D35" s="11" t="n">
        <v>7.7</v>
      </c>
      <c r="E35" s="11" t="n">
        <v>2.4</v>
      </c>
      <c r="F35" s="11" t="n">
        <v>0.9</v>
      </c>
      <c r="G35" s="11" t="n">
        <v>0.2</v>
      </c>
      <c r="H35" s="11" t="n">
        <v>0</v>
      </c>
      <c r="I35" s="11" t="n">
        <v>2.2</v>
      </c>
    </row>
    <row r="36" customFormat="false" ht="12.75" hidden="false" customHeight="false" outlineLevel="0" collapsed="false">
      <c r="C36" s="1" t="s">
        <v>14</v>
      </c>
      <c r="D36" s="11" t="n">
        <v>5.4</v>
      </c>
      <c r="E36" s="11" t="n">
        <v>2.7</v>
      </c>
      <c r="F36" s="11" t="n">
        <v>1.7</v>
      </c>
      <c r="G36" s="11" t="n">
        <v>0.7</v>
      </c>
      <c r="H36" s="11" t="n">
        <v>0.7</v>
      </c>
      <c r="I36" s="11" t="n">
        <v>2.2</v>
      </c>
    </row>
    <row r="37" customFormat="false" ht="12.75" hidden="false" customHeight="false" outlineLevel="0" collapsed="false">
      <c r="C37" s="1" t="s">
        <v>29</v>
      </c>
      <c r="D37" s="11" t="n">
        <v>4.9</v>
      </c>
      <c r="E37" s="11" t="n">
        <v>3.2</v>
      </c>
      <c r="F37" s="11" t="n">
        <v>1.5</v>
      </c>
      <c r="G37" s="11" t="n">
        <v>1.2</v>
      </c>
      <c r="H37" s="11" t="n">
        <v>0.6</v>
      </c>
      <c r="I37" s="11" t="n">
        <v>2.3</v>
      </c>
      <c r="K37" s="12" t="s">
        <v>61</v>
      </c>
    </row>
    <row r="38" customFormat="false" ht="12.75" hidden="false" customHeight="false" outlineLevel="0" collapsed="false">
      <c r="C38" s="19" t="s">
        <v>59</v>
      </c>
      <c r="D38" s="11" t="n">
        <v>11.8</v>
      </c>
      <c r="E38" s="11" t="n">
        <v>5.9</v>
      </c>
      <c r="F38" s="11" t="n">
        <v>4.8</v>
      </c>
      <c r="G38" s="11" t="n">
        <v>2</v>
      </c>
      <c r="H38" s="11" t="n">
        <v>0.9</v>
      </c>
      <c r="I38" s="11" t="n">
        <v>4.9</v>
      </c>
      <c r="K38" s="12" t="s">
        <v>62</v>
      </c>
    </row>
    <row r="39" customFormat="false" ht="12.75" hidden="false" customHeight="false" outlineLevel="0" collapsed="false">
      <c r="C39" s="1" t="s">
        <v>34</v>
      </c>
      <c r="D39" s="11" t="n">
        <v>13.1</v>
      </c>
      <c r="E39" s="11" t="n">
        <v>6.5</v>
      </c>
      <c r="F39" s="11" t="n">
        <v>3.6</v>
      </c>
      <c r="G39" s="11" t="n">
        <v>2.1</v>
      </c>
      <c r="H39" s="11" t="n">
        <v>0.8</v>
      </c>
      <c r="I39" s="11" t="n">
        <v>5.3</v>
      </c>
      <c r="K39" s="12" t="s">
        <v>63</v>
      </c>
    </row>
    <row r="40" customFormat="false" ht="12.75" hidden="false" customHeight="false" outlineLevel="0" collapsed="false">
      <c r="C40" s="17" t="s">
        <v>60</v>
      </c>
      <c r="D40" s="11" t="n">
        <v>9.9</v>
      </c>
      <c r="E40" s="11" t="n">
        <v>7.3</v>
      </c>
      <c r="F40" s="11" t="n">
        <v>5.4</v>
      </c>
      <c r="G40" s="11" t="n">
        <v>2.8</v>
      </c>
      <c r="H40" s="11" t="n">
        <v>1.6</v>
      </c>
      <c r="I40" s="11" t="n">
        <v>5.3</v>
      </c>
      <c r="K40" s="12" t="s">
        <v>93</v>
      </c>
    </row>
    <row r="41" customFormat="false" ht="12.75" hidden="false" customHeight="false" outlineLevel="0" collapsed="false">
      <c r="C41" s="1" t="s">
        <v>25</v>
      </c>
      <c r="D41" s="11" t="n">
        <v>34.3</v>
      </c>
      <c r="E41" s="11" t="n">
        <v>15.4</v>
      </c>
      <c r="F41" s="11" t="n">
        <v>9.3</v>
      </c>
      <c r="G41" s="11" t="n">
        <v>2.4</v>
      </c>
      <c r="H41" s="11" t="n">
        <v>0.4</v>
      </c>
      <c r="I41" s="11" t="n">
        <v>12</v>
      </c>
      <c r="K41" s="13" t="s">
        <v>64</v>
      </c>
    </row>
    <row r="42" customFormat="false" ht="12.75" hidden="false" customHeight="false" outlineLevel="0" collapsed="false">
      <c r="D42" s="11"/>
      <c r="E42" s="11"/>
      <c r="F42" s="11"/>
      <c r="G42" s="11"/>
      <c r="H42" s="11"/>
      <c r="I42" s="11"/>
    </row>
    <row r="43" customFormat="false" ht="12.75" hidden="false" customHeight="false" outlineLevel="0" collapsed="false">
      <c r="C43" s="1" t="s">
        <v>39</v>
      </c>
      <c r="D43" s="11" t="n">
        <v>1</v>
      </c>
      <c r="E43" s="11" t="n">
        <v>0.3</v>
      </c>
      <c r="F43" s="11" t="n">
        <v>0.4</v>
      </c>
      <c r="G43" s="11" t="n">
        <v>0.1</v>
      </c>
      <c r="H43" s="11" t="n">
        <v>0</v>
      </c>
      <c r="I43" s="11" t="n">
        <v>0.4</v>
      </c>
    </row>
    <row r="44" customFormat="false" ht="12.75" hidden="false" customHeight="false" outlineLevel="0" collapsed="false">
      <c r="C44" s="1" t="s">
        <v>65</v>
      </c>
      <c r="D44" s="11" t="n">
        <v>0.6</v>
      </c>
      <c r="E44" s="11" t="n">
        <v>0.8</v>
      </c>
      <c r="F44" s="11" t="n">
        <v>0.4</v>
      </c>
      <c r="G44" s="11" t="n">
        <v>0.4</v>
      </c>
      <c r="H44" s="11" t="n">
        <v>0.1</v>
      </c>
      <c r="I44" s="11" t="n">
        <v>0.5</v>
      </c>
    </row>
    <row r="45" customFormat="false" ht="12.75" hidden="false" customHeight="false" outlineLevel="0" collapsed="false">
      <c r="C45" s="17" t="s">
        <v>66</v>
      </c>
      <c r="D45" s="11" t="n">
        <v>6</v>
      </c>
      <c r="E45" s="11" t="n">
        <v>2.9</v>
      </c>
      <c r="F45" s="11" t="n">
        <v>5</v>
      </c>
      <c r="G45" s="11" t="n">
        <v>1.1</v>
      </c>
      <c r="H45" s="11" t="n">
        <v>1.3</v>
      </c>
      <c r="I45" s="11" t="n">
        <v>3.3</v>
      </c>
    </row>
    <row r="46" customFormat="false" ht="12.75" hidden="false" customHeight="false" outlineLevel="0" collapsed="false">
      <c r="D46" s="11"/>
      <c r="E46" s="11"/>
      <c r="F46" s="11"/>
      <c r="G46" s="11"/>
      <c r="H46" s="11"/>
      <c r="I46" s="11"/>
    </row>
    <row r="47" customFormat="false" ht="12.75" hidden="false" customHeight="false" outlineLevel="0" collapsed="false">
      <c r="C47" s="19" t="s">
        <v>67</v>
      </c>
      <c r="D47" s="11" t="n">
        <v>4.7</v>
      </c>
      <c r="E47" s="11" t="n">
        <v>3.7</v>
      </c>
      <c r="F47" s="11" t="n">
        <v>1.6</v>
      </c>
      <c r="G47" s="11" t="n">
        <v>0.5</v>
      </c>
      <c r="H47" s="11" t="n">
        <v>0.1</v>
      </c>
      <c r="I47" s="11" t="n">
        <v>2.1</v>
      </c>
    </row>
    <row r="48" customFormat="false" ht="12.75" hidden="false" customHeight="false" outlineLevel="0" collapsed="false">
      <c r="C48" s="1" t="s">
        <v>68</v>
      </c>
      <c r="D48" s="11" t="n">
        <v>6.6</v>
      </c>
      <c r="E48" s="11" t="n">
        <v>3.4</v>
      </c>
      <c r="F48" s="11" t="n">
        <v>2.2</v>
      </c>
      <c r="G48" s="11" t="n">
        <v>0.8</v>
      </c>
      <c r="H48" s="11" t="n">
        <v>0.4</v>
      </c>
      <c r="I48" s="11" t="n">
        <v>2.6</v>
      </c>
    </row>
    <row r="50" customFormat="false" ht="12.75" hidden="false" customHeight="false" outlineLevel="0" collapsed="false">
      <c r="B50" s="14" t="s">
        <v>41</v>
      </c>
    </row>
    <row r="51" customFormat="false" ht="12.75" hidden="false" customHeight="false" outlineLevel="0" collapsed="false">
      <c r="B51" s="1"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5D29"/>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false" hidden="false" outlineLevel="0" max="2" min="1" style="1" width="10.84"/>
    <col collapsed="false" customWidth="true" hidden="false" outlineLevel="0" max="3" min="3" style="1" width="16.16"/>
    <col collapsed="false" customWidth="false" hidden="false" outlineLevel="0" max="16384" min="4" style="1" width="10.84"/>
  </cols>
  <sheetData>
    <row r="1" s="16" customFormat="true" ht="12.75" hidden="false" customHeight="false" outlineLevel="0" collapsed="false"/>
    <row r="2" s="16" customFormat="true" ht="12.75" hidden="false" customHeight="false" outlineLevel="0" collapsed="false"/>
    <row r="3" s="16" customFormat="true" ht="12.75" hidden="false" customHeight="false" outlineLevel="0" collapsed="false">
      <c r="C3" s="5" t="s">
        <v>0</v>
      </c>
    </row>
    <row r="4" s="16" customFormat="true" ht="12.75" hidden="false" customHeight="false" outlineLevel="0" collapsed="false">
      <c r="C4" s="5" t="s">
        <v>1</v>
      </c>
    </row>
    <row r="5" s="16" customFormat="true" ht="12.75" hidden="false" customHeight="false" outlineLevel="0" collapsed="false"/>
    <row r="6" s="16" customFormat="true" ht="12.75" hidden="false" customHeight="false" outlineLevel="0" collapsed="false">
      <c r="C6" s="15" t="s">
        <v>95</v>
      </c>
      <c r="I6" s="104"/>
      <c r="J6" s="104"/>
      <c r="K6" s="104"/>
      <c r="L6" s="104"/>
      <c r="M6" s="104"/>
    </row>
    <row r="7" s="16" customFormat="true" ht="12.75" hidden="false" customHeight="false" outlineLevel="0" collapsed="false">
      <c r="C7" s="17" t="s">
        <v>3</v>
      </c>
    </row>
    <row r="8" s="16" customFormat="true" ht="12.75" hidden="false" customHeight="false" outlineLevel="0" collapsed="false">
      <c r="C8" s="17"/>
    </row>
    <row r="9" s="16" customFormat="true" ht="12.75" hidden="false" customHeight="false" outlineLevel="0" collapsed="false">
      <c r="C9" s="17"/>
    </row>
    <row r="10" s="16" customFormat="true" ht="12.75" hidden="false" customHeight="false" outlineLevel="0" collapsed="false">
      <c r="C10" s="17"/>
    </row>
    <row r="11" customFormat="false" ht="78" hidden="false" customHeight="false" outlineLevel="0" collapsed="false">
      <c r="D11" s="108" t="s">
        <v>96</v>
      </c>
      <c r="E11" s="108" t="s">
        <v>97</v>
      </c>
      <c r="F11" s="108" t="s">
        <v>98</v>
      </c>
      <c r="G11" s="108" t="s">
        <v>99</v>
      </c>
      <c r="H11" s="108"/>
      <c r="I11" s="9"/>
    </row>
    <row r="12" customFormat="false" ht="12.75" hidden="false" customHeight="false" outlineLevel="0" collapsed="false">
      <c r="C12" s="1" t="s">
        <v>54</v>
      </c>
      <c r="D12" s="19" t="n">
        <v>4</v>
      </c>
      <c r="E12" s="19" t="n">
        <v>2.3</v>
      </c>
      <c r="F12" s="19" t="n">
        <v>1.3</v>
      </c>
      <c r="G12" s="19" t="n">
        <v>2.6</v>
      </c>
    </row>
    <row r="13" customFormat="false" ht="12.75" hidden="false" customHeight="false" outlineLevel="0" collapsed="false">
      <c r="D13" s="19"/>
      <c r="E13" s="19"/>
      <c r="F13" s="19"/>
      <c r="G13" s="19"/>
      <c r="H13" s="19"/>
    </row>
    <row r="14" customFormat="false" ht="12.75" hidden="false" customHeight="false" outlineLevel="0" collapsed="false">
      <c r="C14" s="1" t="s">
        <v>11</v>
      </c>
      <c r="D14" s="19" t="n">
        <v>0.3</v>
      </c>
      <c r="E14" s="19" t="n">
        <v>0.2</v>
      </c>
      <c r="F14" s="19" t="n">
        <v>0.1</v>
      </c>
      <c r="G14" s="19" t="n">
        <v>0.2</v>
      </c>
      <c r="H14" s="19"/>
    </row>
    <row r="15" customFormat="false" ht="12.75" hidden="false" customHeight="false" outlineLevel="0" collapsed="false">
      <c r="C15" s="1" t="s">
        <v>13</v>
      </c>
      <c r="D15" s="19" t="n">
        <v>0.4</v>
      </c>
      <c r="E15" s="19" t="n">
        <v>0.2</v>
      </c>
      <c r="F15" s="19" t="n">
        <v>0.1</v>
      </c>
      <c r="G15" s="19" t="n">
        <v>0.2</v>
      </c>
      <c r="H15" s="19"/>
    </row>
    <row r="16" customFormat="false" ht="12.75" hidden="false" customHeight="false" outlineLevel="0" collapsed="false">
      <c r="C16" s="1" t="s">
        <v>27</v>
      </c>
      <c r="D16" s="19" t="n">
        <v>0.3</v>
      </c>
      <c r="E16" s="19" t="n">
        <v>0.3</v>
      </c>
      <c r="F16" s="19" t="n">
        <v>0.1</v>
      </c>
      <c r="G16" s="19" t="n">
        <v>0.3</v>
      </c>
      <c r="H16" s="19"/>
    </row>
    <row r="17" customFormat="false" ht="12.75" hidden="false" customHeight="false" outlineLevel="0" collapsed="false">
      <c r="C17" s="1" t="s">
        <v>23</v>
      </c>
      <c r="D17" s="19" t="n">
        <v>0.4</v>
      </c>
      <c r="E17" s="19" t="n">
        <v>0.4</v>
      </c>
      <c r="F17" s="19" t="n">
        <v>0.3</v>
      </c>
      <c r="G17" s="19" t="n">
        <v>0.4</v>
      </c>
      <c r="H17" s="19"/>
    </row>
    <row r="18" customFormat="false" ht="12.75" hidden="false" customHeight="false" outlineLevel="0" collapsed="false">
      <c r="C18" s="1" t="s">
        <v>22</v>
      </c>
      <c r="D18" s="19" t="n">
        <v>0.5</v>
      </c>
      <c r="E18" s="19" t="n">
        <v>0.8</v>
      </c>
      <c r="F18" s="19" t="n">
        <v>0.3</v>
      </c>
      <c r="G18" s="19" t="n">
        <v>0.5</v>
      </c>
      <c r="H18" s="19"/>
    </row>
    <row r="19" customFormat="false" ht="12.75" hidden="false" customHeight="false" outlineLevel="0" collapsed="false">
      <c r="C19" s="1" t="s">
        <v>9</v>
      </c>
      <c r="D19" s="19" t="n">
        <v>0.4</v>
      </c>
      <c r="E19" s="19" t="n">
        <v>0.8</v>
      </c>
      <c r="F19" s="19" t="n">
        <v>0.4</v>
      </c>
      <c r="G19" s="19" t="n">
        <v>0.6</v>
      </c>
      <c r="H19" s="19"/>
    </row>
    <row r="20" customFormat="false" ht="12.75" hidden="false" customHeight="false" outlineLevel="0" collapsed="false">
      <c r="C20" s="1" t="s">
        <v>15</v>
      </c>
      <c r="D20" s="19" t="n">
        <v>1.6</v>
      </c>
      <c r="E20" s="19" t="n">
        <v>0.6</v>
      </c>
      <c r="F20" s="19" t="n">
        <v>0.4</v>
      </c>
      <c r="G20" s="19" t="n">
        <v>0.7</v>
      </c>
      <c r="H20" s="19"/>
    </row>
    <row r="21" customFormat="false" ht="12.75" hidden="false" customHeight="false" outlineLevel="0" collapsed="false">
      <c r="C21" s="1" t="s">
        <v>58</v>
      </c>
      <c r="D21" s="19" t="n">
        <v>1.2</v>
      </c>
      <c r="E21" s="19" t="n">
        <v>0.8</v>
      </c>
      <c r="F21" s="19" t="n">
        <v>0.6</v>
      </c>
      <c r="G21" s="19" t="n">
        <v>0.9</v>
      </c>
      <c r="H21" s="19"/>
    </row>
    <row r="22" customFormat="false" ht="12.75" hidden="false" customHeight="false" outlineLevel="0" collapsed="false">
      <c r="C22" s="1" t="s">
        <v>20</v>
      </c>
      <c r="D22" s="19" t="n">
        <v>1.3</v>
      </c>
      <c r="E22" s="19" t="n">
        <v>0.6</v>
      </c>
      <c r="F22" s="19" t="n">
        <v>0.7</v>
      </c>
      <c r="G22" s="19" t="n">
        <v>1</v>
      </c>
      <c r="H22" s="19"/>
    </row>
    <row r="23" customFormat="false" ht="12.75" hidden="false" customHeight="false" outlineLevel="0" collapsed="false">
      <c r="C23" s="1" t="s">
        <v>17</v>
      </c>
      <c r="D23" s="19" t="n">
        <v>1</v>
      </c>
      <c r="E23" s="19" t="n">
        <v>1</v>
      </c>
      <c r="F23" s="19" t="n">
        <v>1.1</v>
      </c>
      <c r="G23" s="19" t="n">
        <v>1</v>
      </c>
      <c r="H23" s="19"/>
    </row>
    <row r="24" customFormat="false" ht="12.75" hidden="false" customHeight="false" outlineLevel="0" collapsed="false">
      <c r="C24" s="1" t="s">
        <v>24</v>
      </c>
      <c r="D24" s="19" t="n">
        <v>1.4</v>
      </c>
      <c r="E24" s="19" t="n">
        <v>1.7</v>
      </c>
      <c r="F24" s="19" t="n">
        <v>0.6</v>
      </c>
      <c r="G24" s="19" t="n">
        <v>1.2</v>
      </c>
      <c r="H24" s="19"/>
    </row>
    <row r="25" customFormat="false" ht="12.75" hidden="false" customHeight="false" outlineLevel="0" collapsed="false">
      <c r="C25" s="1" t="s">
        <v>57</v>
      </c>
      <c r="D25" s="19" t="n">
        <v>1.6</v>
      </c>
      <c r="E25" s="19" t="n">
        <v>1.4</v>
      </c>
      <c r="F25" s="19" t="n">
        <v>1</v>
      </c>
      <c r="G25" s="19" t="n">
        <v>1.3</v>
      </c>
      <c r="H25" s="19"/>
    </row>
    <row r="26" customFormat="false" ht="12.75" hidden="false" customHeight="false" outlineLevel="0" collapsed="false">
      <c r="C26" s="1" t="s">
        <v>19</v>
      </c>
      <c r="D26" s="19" t="n">
        <v>2.4</v>
      </c>
      <c r="E26" s="19" t="n">
        <v>1.1</v>
      </c>
      <c r="F26" s="19" t="n">
        <v>0.7</v>
      </c>
      <c r="G26" s="19" t="n">
        <v>1.3</v>
      </c>
      <c r="H26" s="19"/>
    </row>
    <row r="27" customFormat="false" ht="12.75" hidden="false" customHeight="false" outlineLevel="0" collapsed="false">
      <c r="C27" s="1" t="s">
        <v>18</v>
      </c>
      <c r="D27" s="19" t="n">
        <v>1.9</v>
      </c>
      <c r="E27" s="19" t="n">
        <v>1.5</v>
      </c>
      <c r="F27" s="19" t="n">
        <v>1.4</v>
      </c>
      <c r="G27" s="19" t="n">
        <v>1.5</v>
      </c>
      <c r="H27" s="19"/>
    </row>
    <row r="28" customFormat="false" ht="12.75" hidden="false" customHeight="false" outlineLevel="0" collapsed="false">
      <c r="C28" s="1" t="s">
        <v>21</v>
      </c>
      <c r="D28" s="19" t="n">
        <v>3.9</v>
      </c>
      <c r="E28" s="19" t="n">
        <v>0.9</v>
      </c>
      <c r="F28" s="19" t="n">
        <v>0.4</v>
      </c>
      <c r="G28" s="19" t="n">
        <v>1.7</v>
      </c>
      <c r="H28" s="19"/>
    </row>
    <row r="29" customFormat="false" ht="12.75" hidden="false" customHeight="false" outlineLevel="0" collapsed="false">
      <c r="C29" s="1" t="s">
        <v>10</v>
      </c>
      <c r="D29" s="19" t="n">
        <v>3.4</v>
      </c>
      <c r="E29" s="19" t="n">
        <v>2.4</v>
      </c>
      <c r="F29" s="19" t="n">
        <v>1.3</v>
      </c>
      <c r="G29" s="19" t="n">
        <v>2.3</v>
      </c>
      <c r="H29" s="19"/>
    </row>
    <row r="30" customFormat="false" ht="12.75" hidden="false" customHeight="false" outlineLevel="0" collapsed="false">
      <c r="C30" s="1" t="s">
        <v>32</v>
      </c>
      <c r="D30" s="19" t="n">
        <v>3</v>
      </c>
      <c r="E30" s="19" t="n">
        <v>1.7</v>
      </c>
      <c r="F30" s="19" t="n">
        <v>0.9</v>
      </c>
      <c r="G30" s="19" t="n">
        <v>2.4</v>
      </c>
      <c r="H30" s="19"/>
    </row>
    <row r="31" customFormat="false" ht="12.75" hidden="false" customHeight="false" outlineLevel="0" collapsed="false">
      <c r="C31" s="1" t="s">
        <v>55</v>
      </c>
      <c r="D31" s="19" t="n">
        <v>4.3</v>
      </c>
      <c r="E31" s="19" t="n">
        <v>2.1</v>
      </c>
      <c r="F31" s="19" t="n">
        <v>1.3</v>
      </c>
      <c r="G31" s="19" t="n">
        <v>2.5</v>
      </c>
      <c r="H31" s="19"/>
    </row>
    <row r="32" customFormat="false" ht="12.75" hidden="false" customHeight="false" outlineLevel="0" collapsed="false">
      <c r="C32" s="1" t="s">
        <v>14</v>
      </c>
      <c r="D32" s="19" t="n">
        <v>5.5</v>
      </c>
      <c r="E32" s="19" t="n">
        <v>2</v>
      </c>
      <c r="F32" s="19" t="n">
        <v>1</v>
      </c>
      <c r="G32" s="19" t="n">
        <v>2.8</v>
      </c>
      <c r="H32" s="19"/>
    </row>
    <row r="33" customFormat="false" ht="12.75" hidden="false" customHeight="false" outlineLevel="0" collapsed="false">
      <c r="C33" s="19" t="s">
        <v>56</v>
      </c>
      <c r="D33" s="19" t="n">
        <v>2.4</v>
      </c>
      <c r="E33" s="19" t="n">
        <v>3.4</v>
      </c>
      <c r="F33" s="19" t="n">
        <v>2.5</v>
      </c>
      <c r="G33" s="19" t="n">
        <v>2.8</v>
      </c>
      <c r="H33" s="19"/>
    </row>
    <row r="34" customFormat="false" ht="12.75" hidden="false" customHeight="false" outlineLevel="0" collapsed="false">
      <c r="C34" s="1" t="s">
        <v>16</v>
      </c>
      <c r="D34" s="19" t="n">
        <v>3.8</v>
      </c>
      <c r="E34" s="19" t="n">
        <v>3.2</v>
      </c>
      <c r="F34" s="19" t="n">
        <v>2.5</v>
      </c>
      <c r="G34" s="19" t="n">
        <v>3.1</v>
      </c>
      <c r="H34" s="19"/>
    </row>
    <row r="35" customFormat="false" ht="12.75" hidden="false" customHeight="false" outlineLevel="0" collapsed="false">
      <c r="C35" s="1" t="s">
        <v>26</v>
      </c>
      <c r="D35" s="19" t="n">
        <v>5.5</v>
      </c>
      <c r="E35" s="19" t="n">
        <v>4.4</v>
      </c>
      <c r="F35" s="19" t="n">
        <v>2.9</v>
      </c>
      <c r="G35" s="19" t="n">
        <v>4.1</v>
      </c>
      <c r="H35" s="19"/>
    </row>
    <row r="36" customFormat="false" ht="12.75" hidden="false" customHeight="false" outlineLevel="0" collapsed="false">
      <c r="C36" s="19" t="s">
        <v>59</v>
      </c>
      <c r="D36" s="19" t="n">
        <v>8.3</v>
      </c>
      <c r="E36" s="19" t="n">
        <v>3.5</v>
      </c>
      <c r="F36" s="19" t="n">
        <v>1.7</v>
      </c>
      <c r="G36" s="19" t="n">
        <v>5.5</v>
      </c>
      <c r="H36" s="19"/>
    </row>
    <row r="37" customFormat="false" ht="12.75" hidden="false" customHeight="false" outlineLevel="0" collapsed="false">
      <c r="C37" s="17" t="s">
        <v>60</v>
      </c>
      <c r="D37" s="19" t="n">
        <v>9.6</v>
      </c>
      <c r="E37" s="19" t="n">
        <v>4.7</v>
      </c>
      <c r="F37" s="19" t="n">
        <v>1.3</v>
      </c>
      <c r="G37" s="19" t="n">
        <v>6.5</v>
      </c>
      <c r="H37" s="19"/>
    </row>
    <row r="38" customFormat="false" ht="12.75" hidden="false" customHeight="false" outlineLevel="0" collapsed="false">
      <c r="C38" s="1" t="s">
        <v>29</v>
      </c>
      <c r="D38" s="19" t="n">
        <v>8</v>
      </c>
      <c r="E38" s="19" t="n">
        <v>6.7</v>
      </c>
      <c r="F38" s="19" t="n">
        <v>5</v>
      </c>
      <c r="G38" s="19" t="n">
        <v>6.6</v>
      </c>
      <c r="H38" s="19"/>
      <c r="I38" s="12" t="s">
        <v>61</v>
      </c>
      <c r="J38" s="12"/>
    </row>
    <row r="39" customFormat="false" ht="12.75" hidden="false" customHeight="false" outlineLevel="0" collapsed="false">
      <c r="C39" s="1" t="s">
        <v>34</v>
      </c>
      <c r="D39" s="19" t="n">
        <v>10.5</v>
      </c>
      <c r="E39" s="19" t="n">
        <v>9</v>
      </c>
      <c r="F39" s="19" t="n">
        <v>5.2</v>
      </c>
      <c r="G39" s="19" t="n">
        <v>8.2</v>
      </c>
      <c r="H39" s="19"/>
      <c r="I39" s="12" t="s">
        <v>62</v>
      </c>
      <c r="J39" s="12"/>
    </row>
    <row r="40" customFormat="false" ht="12.75" hidden="false" customHeight="false" outlineLevel="0" collapsed="false">
      <c r="C40" s="1" t="s">
        <v>25</v>
      </c>
      <c r="D40" s="19" t="n">
        <v>18.8</v>
      </c>
      <c r="E40" s="19" t="n">
        <v>11.6</v>
      </c>
      <c r="F40" s="19" t="n">
        <v>6.2</v>
      </c>
      <c r="G40" s="19" t="n">
        <v>13.1</v>
      </c>
      <c r="H40" s="19"/>
      <c r="I40" s="12" t="s">
        <v>63</v>
      </c>
      <c r="J40" s="12"/>
    </row>
    <row r="41" customFormat="false" ht="12.75" hidden="false" customHeight="false" outlineLevel="0" collapsed="false">
      <c r="C41" s="1" t="s">
        <v>31</v>
      </c>
      <c r="D41" s="19" t="n">
        <v>13.2</v>
      </c>
      <c r="E41" s="19" t="n">
        <v>14</v>
      </c>
      <c r="F41" s="19" t="n">
        <v>18.1</v>
      </c>
      <c r="G41" s="19" t="n">
        <v>15.3</v>
      </c>
      <c r="H41" s="19"/>
      <c r="I41" s="12" t="s">
        <v>85</v>
      </c>
      <c r="J41" s="12"/>
    </row>
    <row r="42" customFormat="false" ht="12.75" hidden="false" customHeight="false" outlineLevel="0" collapsed="false">
      <c r="D42" s="19"/>
      <c r="E42" s="19"/>
      <c r="F42" s="19"/>
      <c r="G42" s="19"/>
      <c r="H42" s="19"/>
      <c r="I42" s="13" t="s">
        <v>100</v>
      </c>
      <c r="J42" s="12"/>
    </row>
    <row r="43" customFormat="false" ht="12.75" hidden="false" customHeight="false" outlineLevel="0" collapsed="false">
      <c r="C43" s="1" t="s">
        <v>65</v>
      </c>
      <c r="D43" s="19" t="n">
        <v>0.6</v>
      </c>
      <c r="E43" s="19" t="n">
        <v>0.4</v>
      </c>
      <c r="F43" s="19" t="n">
        <v>0.6</v>
      </c>
      <c r="G43" s="19" t="n">
        <v>0.5</v>
      </c>
      <c r="H43" s="19"/>
    </row>
    <row r="44" customFormat="false" ht="12.75" hidden="false" customHeight="false" outlineLevel="0" collapsed="false">
      <c r="C44" s="1" t="s">
        <v>39</v>
      </c>
      <c r="D44" s="19" t="n">
        <v>1.7</v>
      </c>
      <c r="E44" s="19" t="n">
        <v>1</v>
      </c>
      <c r="F44" s="19" t="n">
        <v>0.6</v>
      </c>
      <c r="G44" s="19" t="n">
        <v>1.1</v>
      </c>
      <c r="H44" s="19"/>
    </row>
    <row r="45" customFormat="false" ht="12.75" hidden="false" customHeight="false" outlineLevel="0" collapsed="false">
      <c r="C45" s="1" t="s">
        <v>66</v>
      </c>
      <c r="D45" s="19" t="n">
        <v>4.8</v>
      </c>
      <c r="E45" s="19" t="n">
        <v>4.9</v>
      </c>
      <c r="F45" s="19" t="n">
        <v>3</v>
      </c>
      <c r="G45" s="19" t="n">
        <v>4.3</v>
      </c>
      <c r="H45" s="19"/>
    </row>
    <row r="46" customFormat="false" ht="12.75" hidden="false" customHeight="false" outlineLevel="0" collapsed="false">
      <c r="D46" s="19"/>
      <c r="E46" s="19"/>
      <c r="F46" s="19"/>
      <c r="G46" s="19"/>
      <c r="H46" s="19"/>
    </row>
    <row r="47" customFormat="false" ht="12.75" hidden="false" customHeight="false" outlineLevel="0" collapsed="false">
      <c r="C47" s="19" t="s">
        <v>67</v>
      </c>
      <c r="D47" s="19" t="n">
        <v>5.3</v>
      </c>
      <c r="E47" s="19" t="n">
        <v>1.8</v>
      </c>
      <c r="F47" s="19" t="n">
        <v>0.4</v>
      </c>
      <c r="G47" s="19" t="n">
        <v>2.9</v>
      </c>
      <c r="H47" s="19"/>
    </row>
    <row r="48" customFormat="false" ht="12.75" hidden="false" customHeight="false" outlineLevel="0" collapsed="false">
      <c r="C48" s="1" t="s">
        <v>68</v>
      </c>
      <c r="D48" s="19" t="n">
        <v>8.4</v>
      </c>
      <c r="E48" s="19" t="n">
        <v>3.3</v>
      </c>
      <c r="F48" s="19" t="n">
        <v>1.7</v>
      </c>
      <c r="G48" s="19" t="n">
        <v>4.5</v>
      </c>
      <c r="H48" s="19"/>
    </row>
    <row r="49" customFormat="false" ht="12.75" hidden="false" customHeight="false" outlineLevel="0" collapsed="false">
      <c r="D49" s="19"/>
      <c r="E49" s="19"/>
      <c r="F49" s="19"/>
      <c r="G49" s="19"/>
      <c r="H49" s="19"/>
    </row>
    <row r="50" customFormat="false" ht="12.75" hidden="false" customHeight="false" outlineLevel="0" collapsed="false">
      <c r="D50" s="19"/>
      <c r="E50" s="19"/>
      <c r="F50" s="19"/>
      <c r="G50" s="19"/>
      <c r="H50" s="19"/>
    </row>
    <row r="51" customFormat="false" ht="12.75" hidden="false" customHeight="false" outlineLevel="0" collapsed="false">
      <c r="A51" s="14" t="s">
        <v>41</v>
      </c>
      <c r="D51" s="19"/>
      <c r="E51" s="19"/>
      <c r="F51" s="19"/>
      <c r="G51" s="19"/>
      <c r="H51" s="19"/>
    </row>
    <row r="52" customFormat="false" ht="12.75" hidden="false" customHeight="false" outlineLevel="0" collapsed="false">
      <c r="A52" s="1"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1A1"/>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2" min="1" style="1" width="7.5"/>
    <col collapsed="false" customWidth="true" hidden="false" outlineLevel="0" max="3" min="3" style="1" width="18.83"/>
    <col collapsed="false" customWidth="true" hidden="false" outlineLevel="0" max="5" min="4" style="1" width="13.5"/>
    <col collapsed="false" customWidth="false" hidden="false" outlineLevel="0" max="16384" min="6" style="1" width="10.84"/>
  </cols>
  <sheetData>
    <row r="1" s="20" customFormat="true" ht="12" hidden="false" customHeight="false" outlineLevel="0" collapsed="false"/>
    <row r="2" s="20" customFormat="true" ht="12" hidden="false" customHeight="false" outlineLevel="0" collapsed="false"/>
    <row r="3" s="20" customFormat="true" ht="12" hidden="false" customHeight="false" outlineLevel="0" collapsed="false">
      <c r="C3" s="109" t="s">
        <v>0</v>
      </c>
    </row>
    <row r="4" s="20" customFormat="true" ht="12" hidden="false" customHeight="false" outlineLevel="0" collapsed="false">
      <c r="C4" s="109" t="s">
        <v>1</v>
      </c>
    </row>
    <row r="5" s="20" customFormat="true" ht="12" hidden="false" customHeight="false" outlineLevel="0" collapsed="false"/>
    <row r="6" s="20" customFormat="true" ht="12" hidden="false" customHeight="false" outlineLevel="0" collapsed="false">
      <c r="C6" s="110" t="s">
        <v>102</v>
      </c>
    </row>
    <row r="7" s="20" customFormat="true" ht="12" hidden="false" customHeight="false" outlineLevel="0" collapsed="false">
      <c r="C7" s="111" t="s">
        <v>3</v>
      </c>
    </row>
    <row r="9" customFormat="false" ht="12.75" hidden="false" customHeight="false" outlineLevel="0" collapsed="false">
      <c r="C9" s="112"/>
      <c r="D9" s="113"/>
      <c r="E9" s="113"/>
    </row>
    <row r="10" customFormat="false" ht="12.75" hidden="false" customHeight="false" outlineLevel="0" collapsed="false">
      <c r="C10" s="112"/>
      <c r="D10" s="113"/>
      <c r="E10" s="113"/>
    </row>
    <row r="11" customFormat="false" ht="52.5" hidden="false" customHeight="true" outlineLevel="0" collapsed="false">
      <c r="C11" s="113"/>
      <c r="D11" s="114" t="s">
        <v>73</v>
      </c>
      <c r="E11" s="114" t="s">
        <v>51</v>
      </c>
      <c r="F11" s="10" t="s">
        <v>52</v>
      </c>
      <c r="G11" s="10" t="s">
        <v>53</v>
      </c>
    </row>
    <row r="12" customFormat="false" ht="12.75" hidden="false" customHeight="false" outlineLevel="0" collapsed="false">
      <c r="C12" s="115" t="s">
        <v>8</v>
      </c>
      <c r="D12" s="116" t="n">
        <v>94.4</v>
      </c>
      <c r="E12" s="116" t="n">
        <v>4.1</v>
      </c>
      <c r="F12" s="10" t="n">
        <v>1.49999999999999</v>
      </c>
      <c r="G12" s="10" t="n">
        <v>5.59999999999999</v>
      </c>
    </row>
    <row r="13" customFormat="false" ht="12.75" hidden="false" customHeight="false" outlineLevel="0" collapsed="false">
      <c r="C13" s="17"/>
      <c r="D13" s="117"/>
      <c r="E13" s="117"/>
      <c r="F13" s="10"/>
      <c r="G13" s="10"/>
    </row>
    <row r="14" customFormat="false" ht="12.75" hidden="false" customHeight="false" outlineLevel="0" collapsed="false">
      <c r="C14" s="17" t="s">
        <v>11</v>
      </c>
      <c r="D14" s="106" t="n">
        <v>99.4</v>
      </c>
      <c r="E14" s="106" t="n">
        <v>0.3</v>
      </c>
      <c r="F14" s="10" t="n">
        <v>0.299999999999994</v>
      </c>
      <c r="G14" s="10" t="n">
        <v>0.599999999999994</v>
      </c>
    </row>
    <row r="15" customFormat="false" ht="12.75" hidden="false" customHeight="false" outlineLevel="0" collapsed="false">
      <c r="C15" s="17" t="s">
        <v>103</v>
      </c>
      <c r="D15" s="106" t="n">
        <v>99</v>
      </c>
      <c r="E15" s="106" t="n">
        <v>0.4</v>
      </c>
      <c r="F15" s="10" t="n">
        <v>0.6</v>
      </c>
      <c r="G15" s="10" t="n">
        <v>1</v>
      </c>
    </row>
    <row r="16" customFormat="false" ht="12.75" hidden="false" customHeight="false" outlineLevel="0" collapsed="false">
      <c r="C16" s="17" t="s">
        <v>27</v>
      </c>
      <c r="D16" s="106" t="n">
        <v>98.6</v>
      </c>
      <c r="E16" s="106" t="n">
        <v>0.6</v>
      </c>
      <c r="F16" s="10" t="n">
        <v>0.800000000000006</v>
      </c>
      <c r="G16" s="10" t="n">
        <v>1.40000000000001</v>
      </c>
    </row>
    <row r="17" customFormat="false" ht="12.75" hidden="false" customHeight="false" outlineLevel="0" collapsed="false">
      <c r="C17" s="17" t="s">
        <v>23</v>
      </c>
      <c r="D17" s="106" t="n">
        <v>98.6</v>
      </c>
      <c r="E17" s="106" t="n">
        <v>0.7</v>
      </c>
      <c r="F17" s="10" t="n">
        <v>0.700000000000006</v>
      </c>
      <c r="G17" s="10" t="n">
        <v>1.40000000000001</v>
      </c>
    </row>
    <row r="18" customFormat="false" ht="12.75" hidden="false" customHeight="false" outlineLevel="0" collapsed="false">
      <c r="C18" s="17" t="s">
        <v>30</v>
      </c>
      <c r="D18" s="106" t="n">
        <v>98.3</v>
      </c>
      <c r="E18" s="106" t="n">
        <v>1.1</v>
      </c>
      <c r="F18" s="10" t="n">
        <v>0.600000000000003</v>
      </c>
      <c r="G18" s="10" t="n">
        <v>1.7</v>
      </c>
    </row>
    <row r="19" customFormat="false" ht="12.75" hidden="false" customHeight="false" outlineLevel="0" collapsed="false">
      <c r="C19" s="17" t="s">
        <v>15</v>
      </c>
      <c r="D19" s="106" t="n">
        <v>97.2</v>
      </c>
      <c r="E19" s="106" t="n">
        <v>1</v>
      </c>
      <c r="F19" s="10" t="n">
        <v>1.8</v>
      </c>
      <c r="G19" s="10" t="n">
        <v>2.8</v>
      </c>
    </row>
    <row r="20" customFormat="false" ht="12.75" hidden="false" customHeight="false" outlineLevel="0" collapsed="false">
      <c r="C20" s="17" t="s">
        <v>19</v>
      </c>
      <c r="D20" s="106" t="n">
        <v>96.5</v>
      </c>
      <c r="E20" s="106" t="n">
        <v>2.2</v>
      </c>
      <c r="F20" s="10" t="n">
        <v>1.3</v>
      </c>
      <c r="G20" s="10" t="n">
        <v>3.5</v>
      </c>
    </row>
    <row r="21" customFormat="false" ht="12.75" hidden="false" customHeight="false" outlineLevel="0" collapsed="false">
      <c r="C21" s="17" t="s">
        <v>21</v>
      </c>
      <c r="D21" s="106" t="n">
        <v>96.4</v>
      </c>
      <c r="E21" s="106" t="n">
        <v>1.2</v>
      </c>
      <c r="F21" s="10" t="n">
        <v>2.39999999999999</v>
      </c>
      <c r="G21" s="10" t="n">
        <v>3.59999999999999</v>
      </c>
    </row>
    <row r="22" customFormat="false" ht="12.75" hidden="false" customHeight="false" outlineLevel="0" collapsed="false">
      <c r="C22" s="17" t="s">
        <v>17</v>
      </c>
      <c r="D22" s="106" t="n">
        <v>96.4</v>
      </c>
      <c r="E22" s="106" t="n">
        <v>1.8</v>
      </c>
      <c r="F22" s="10" t="n">
        <v>1.79999999999999</v>
      </c>
      <c r="G22" s="10" t="n">
        <v>3.59999999999999</v>
      </c>
    </row>
    <row r="23" customFormat="false" ht="12.75" hidden="false" customHeight="false" outlineLevel="0" collapsed="false">
      <c r="C23" s="17" t="s">
        <v>104</v>
      </c>
      <c r="D23" s="106" t="n">
        <v>95.6</v>
      </c>
      <c r="E23" s="106" t="n">
        <v>3.4</v>
      </c>
      <c r="F23" s="10" t="n">
        <v>1.00000000000001</v>
      </c>
      <c r="G23" s="10" t="n">
        <v>4.40000000000001</v>
      </c>
    </row>
    <row r="24" customFormat="false" ht="12.75" hidden="false" customHeight="false" outlineLevel="0" collapsed="false">
      <c r="C24" s="17" t="s">
        <v>10</v>
      </c>
      <c r="D24" s="106" t="n">
        <v>95.6</v>
      </c>
      <c r="E24" s="106" t="n">
        <v>2.3</v>
      </c>
      <c r="F24" s="10" t="n">
        <v>2.10000000000001</v>
      </c>
      <c r="G24" s="10" t="n">
        <v>4.40000000000001</v>
      </c>
    </row>
    <row r="25" customFormat="false" ht="12.75" hidden="false" customHeight="false" outlineLevel="0" collapsed="false">
      <c r="C25" s="17" t="s">
        <v>20</v>
      </c>
      <c r="D25" s="106" t="n">
        <v>95.5</v>
      </c>
      <c r="E25" s="106" t="n">
        <v>1.2</v>
      </c>
      <c r="F25" s="10" t="n">
        <v>3.3</v>
      </c>
      <c r="G25" s="10" t="n">
        <v>4.5</v>
      </c>
    </row>
    <row r="26" customFormat="false" ht="12.75" hidden="false" customHeight="false" outlineLevel="0" collapsed="false">
      <c r="C26" s="17" t="s">
        <v>9</v>
      </c>
      <c r="D26" s="106" t="n">
        <v>95.2</v>
      </c>
      <c r="E26" s="106" t="n">
        <v>3.6</v>
      </c>
      <c r="F26" s="10" t="n">
        <v>1.2</v>
      </c>
      <c r="G26" s="10" t="n">
        <v>4.8</v>
      </c>
    </row>
    <row r="27" customFormat="false" ht="12.75" hidden="false" customHeight="false" outlineLevel="0" collapsed="false">
      <c r="C27" s="17" t="s">
        <v>16</v>
      </c>
      <c r="D27" s="106" t="n">
        <v>95.1</v>
      </c>
      <c r="E27" s="106" t="n">
        <v>4.5</v>
      </c>
      <c r="F27" s="10" t="n">
        <v>0.400000000000006</v>
      </c>
      <c r="G27" s="10" t="n">
        <v>4.90000000000001</v>
      </c>
    </row>
    <row r="28" customFormat="false" ht="12.75" hidden="false" customHeight="false" outlineLevel="0" collapsed="false">
      <c r="C28" s="17" t="s">
        <v>105</v>
      </c>
      <c r="D28" s="106" t="n">
        <v>94.6</v>
      </c>
      <c r="E28" s="106" t="n">
        <v>3.7</v>
      </c>
      <c r="F28" s="10" t="n">
        <v>1.70000000000001</v>
      </c>
      <c r="G28" s="10" t="n">
        <v>5.40000000000001</v>
      </c>
    </row>
    <row r="29" customFormat="false" ht="12.75" hidden="false" customHeight="false" outlineLevel="0" collapsed="false">
      <c r="C29" s="17" t="s">
        <v>24</v>
      </c>
      <c r="D29" s="106" t="n">
        <v>94</v>
      </c>
      <c r="E29" s="106" t="n">
        <v>3.7</v>
      </c>
      <c r="F29" s="10" t="n">
        <v>2.3</v>
      </c>
      <c r="G29" s="10" t="n">
        <v>6</v>
      </c>
    </row>
    <row r="30" customFormat="false" ht="12.75" hidden="false" customHeight="false" outlineLevel="0" collapsed="false">
      <c r="C30" s="17" t="s">
        <v>106</v>
      </c>
      <c r="D30" s="106" t="n">
        <v>94</v>
      </c>
      <c r="E30" s="106" t="n">
        <v>4.9</v>
      </c>
      <c r="F30" s="10" t="n">
        <v>1.1</v>
      </c>
      <c r="G30" s="10" t="n">
        <v>6</v>
      </c>
    </row>
    <row r="31" customFormat="false" ht="12.75" hidden="false" customHeight="false" outlineLevel="0" collapsed="false">
      <c r="C31" s="17" t="s">
        <v>57</v>
      </c>
      <c r="D31" s="106" t="n">
        <v>93.9</v>
      </c>
      <c r="E31" s="106" t="n">
        <v>3.4</v>
      </c>
      <c r="F31" s="10" t="n">
        <v>2.69999999999999</v>
      </c>
      <c r="G31" s="10" t="n">
        <v>6.09999999999999</v>
      </c>
    </row>
    <row r="32" customFormat="false" ht="12.75" hidden="false" customHeight="false" outlineLevel="0" collapsed="false">
      <c r="C32" s="17" t="s">
        <v>107</v>
      </c>
      <c r="D32" s="106" t="n">
        <v>93.9</v>
      </c>
      <c r="E32" s="106" t="n">
        <v>5.2</v>
      </c>
      <c r="F32" s="10" t="n">
        <v>0.899999999999994</v>
      </c>
      <c r="G32" s="10" t="n">
        <v>6.09999999999999</v>
      </c>
    </row>
    <row r="33" customFormat="false" ht="12.75" hidden="false" customHeight="false" outlineLevel="0" collapsed="false">
      <c r="C33" s="17" t="s">
        <v>108</v>
      </c>
      <c r="D33" s="106" t="n">
        <v>93.8</v>
      </c>
      <c r="E33" s="106" t="n">
        <v>5.2</v>
      </c>
      <c r="F33" s="10" t="n">
        <v>1</v>
      </c>
      <c r="G33" s="10" t="n">
        <v>6.2</v>
      </c>
    </row>
    <row r="34" customFormat="false" ht="12.75" hidden="false" customHeight="false" outlineLevel="0" collapsed="false">
      <c r="C34" s="17" t="s">
        <v>18</v>
      </c>
      <c r="D34" s="106" t="n">
        <v>93.1</v>
      </c>
      <c r="E34" s="106" t="n">
        <v>3.6</v>
      </c>
      <c r="F34" s="10" t="n">
        <v>3.30000000000001</v>
      </c>
      <c r="G34" s="10" t="n">
        <v>6.90000000000001</v>
      </c>
    </row>
    <row r="35" customFormat="false" ht="12.75" hidden="false" customHeight="false" outlineLevel="0" collapsed="false">
      <c r="C35" s="17" t="s">
        <v>29</v>
      </c>
      <c r="D35" s="106" t="n">
        <v>93</v>
      </c>
      <c r="E35" s="106" t="n">
        <v>3.7</v>
      </c>
      <c r="F35" s="10" t="n">
        <v>3.3</v>
      </c>
      <c r="G35" s="10" t="n">
        <v>7</v>
      </c>
    </row>
    <row r="36" customFormat="false" ht="12.75" hidden="false" customHeight="false" outlineLevel="0" collapsed="false">
      <c r="C36" s="17" t="s">
        <v>12</v>
      </c>
      <c r="D36" s="106" t="n">
        <v>91.7</v>
      </c>
      <c r="E36" s="106" t="n">
        <v>6.5</v>
      </c>
      <c r="F36" s="10" t="n">
        <v>1.8</v>
      </c>
      <c r="G36" s="10" t="n">
        <v>8.3</v>
      </c>
    </row>
    <row r="37" customFormat="false" ht="12.75" hidden="false" customHeight="false" outlineLevel="0" collapsed="false">
      <c r="C37" s="17" t="s">
        <v>28</v>
      </c>
      <c r="D37" s="106" t="n">
        <v>90.9</v>
      </c>
      <c r="E37" s="106" t="n">
        <v>8.5</v>
      </c>
      <c r="F37" s="10" t="n">
        <v>0.599999999999994</v>
      </c>
      <c r="G37" s="10" t="n">
        <v>9.09999999999999</v>
      </c>
    </row>
    <row r="38" customFormat="false" ht="12.75" hidden="false" customHeight="false" outlineLevel="0" collapsed="false">
      <c r="C38" s="17" t="s">
        <v>31</v>
      </c>
      <c r="D38" s="106" t="n">
        <v>89.6</v>
      </c>
      <c r="E38" s="106" t="n">
        <v>10</v>
      </c>
      <c r="F38" s="10" t="n">
        <v>0.400000000000006</v>
      </c>
      <c r="G38" s="10" t="n">
        <v>10.4</v>
      </c>
    </row>
    <row r="39" customFormat="false" ht="12.75" hidden="false" customHeight="false" outlineLevel="0" collapsed="false">
      <c r="C39" s="17" t="s">
        <v>25</v>
      </c>
      <c r="D39" s="106" t="n">
        <v>85.1</v>
      </c>
      <c r="E39" s="106" t="n">
        <v>13.8</v>
      </c>
      <c r="F39" s="10" t="n">
        <v>1.10000000000001</v>
      </c>
      <c r="G39" s="10" t="n">
        <v>14.9</v>
      </c>
    </row>
    <row r="40" customFormat="false" ht="12.75" hidden="false" customHeight="false" outlineLevel="0" collapsed="false">
      <c r="C40" s="17" t="s">
        <v>109</v>
      </c>
      <c r="D40" s="106" t="n">
        <v>83.4</v>
      </c>
      <c r="E40" s="106" t="n">
        <v>13.9</v>
      </c>
      <c r="F40" s="10" t="n">
        <v>2.69999999999999</v>
      </c>
      <c r="G40" s="10" t="n">
        <v>16.6</v>
      </c>
      <c r="I40" s="12" t="s">
        <v>110</v>
      </c>
    </row>
    <row r="41" customFormat="false" ht="12.75" hidden="false" customHeight="false" outlineLevel="0" collapsed="false">
      <c r="C41" s="17" t="s">
        <v>32</v>
      </c>
      <c r="D41" s="106" t="n">
        <v>82</v>
      </c>
      <c r="E41" s="106" t="n">
        <v>14</v>
      </c>
      <c r="F41" s="10" t="n">
        <v>4</v>
      </c>
      <c r="G41" s="10" t="n">
        <v>18</v>
      </c>
      <c r="I41" s="118" t="s">
        <v>111</v>
      </c>
    </row>
    <row r="42" customFormat="false" ht="12.75" hidden="false" customHeight="false" outlineLevel="0" collapsed="false">
      <c r="C42" s="17"/>
      <c r="D42" s="106"/>
      <c r="E42" s="106"/>
      <c r="F42" s="10"/>
      <c r="G42" s="10"/>
    </row>
    <row r="43" customFormat="false" ht="12.75" hidden="false" customHeight="false" outlineLevel="0" collapsed="false">
      <c r="C43" s="17" t="s">
        <v>65</v>
      </c>
      <c r="D43" s="106" t="n">
        <v>94.4</v>
      </c>
      <c r="E43" s="106" t="n">
        <v>3.5</v>
      </c>
      <c r="F43" s="10" t="n">
        <v>2.09999999999999</v>
      </c>
      <c r="G43" s="10" t="n">
        <v>5.59999999999999</v>
      </c>
    </row>
    <row r="44" customFormat="false" ht="12.75" hidden="false" customHeight="false" outlineLevel="0" collapsed="false">
      <c r="C44" s="17" t="s">
        <v>39</v>
      </c>
      <c r="D44" s="106" t="n">
        <v>93.7</v>
      </c>
      <c r="E44" s="106" t="n">
        <v>3.6</v>
      </c>
      <c r="F44" s="10" t="n">
        <v>2.7</v>
      </c>
      <c r="G44" s="10" t="n">
        <v>6.3</v>
      </c>
    </row>
    <row r="45" customFormat="false" ht="12.75" hidden="false" customHeight="false" outlineLevel="0" collapsed="false">
      <c r="C45" s="17" t="s">
        <v>112</v>
      </c>
      <c r="D45" s="106" t="n">
        <v>87.4</v>
      </c>
      <c r="E45" s="106" t="n">
        <v>10.4</v>
      </c>
      <c r="F45" s="10" t="n">
        <v>2.19999999999999</v>
      </c>
      <c r="G45" s="10" t="n">
        <v>12.6</v>
      </c>
    </row>
    <row r="46" customFormat="false" ht="12.75" hidden="false" customHeight="false" outlineLevel="0" collapsed="false">
      <c r="C46" s="17"/>
      <c r="D46" s="106"/>
      <c r="E46" s="106"/>
      <c r="F46" s="10"/>
      <c r="G46" s="10"/>
    </row>
    <row r="47" customFormat="false" ht="12.75" hidden="false" customHeight="false" outlineLevel="0" collapsed="false">
      <c r="C47" s="17" t="s">
        <v>68</v>
      </c>
      <c r="D47" s="106" t="n">
        <v>85.2</v>
      </c>
      <c r="E47" s="106" t="n">
        <v>8.9</v>
      </c>
      <c r="F47" s="10" t="n">
        <v>5.9</v>
      </c>
      <c r="G47" s="10" t="n">
        <v>14.8</v>
      </c>
    </row>
    <row r="49" customFormat="false" ht="12.75" hidden="false" customHeight="false" outlineLevel="0" collapsed="false">
      <c r="A49" s="14" t="s">
        <v>41</v>
      </c>
    </row>
    <row r="50" customFormat="false" ht="12.75" hidden="false" customHeight="false" outlineLevel="0" collapsed="false">
      <c r="A50" s="1"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1A1"/>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false" hidden="false" outlineLevel="0" max="2" min="1" style="1" width="10.84"/>
    <col collapsed="false" customWidth="true" hidden="false" outlineLevel="0" max="3" min="3" style="1" width="15"/>
    <col collapsed="false" customWidth="true" hidden="false" outlineLevel="0" max="5" min="4" style="1" width="10.33"/>
    <col collapsed="false" customWidth="true" hidden="false" outlineLevel="0" max="6" min="6" style="1" width="8.5"/>
    <col collapsed="false" customWidth="true" hidden="false" outlineLevel="0" max="7" min="7" style="1" width="9"/>
    <col collapsed="false" customWidth="true" hidden="false" outlineLevel="0" max="14" min="8" style="1" width="10.33"/>
    <col collapsed="false" customWidth="true" hidden="false" outlineLevel="0" max="15" min="15" style="1" width="8.66"/>
    <col collapsed="false" customWidth="true" hidden="false" outlineLevel="0" max="16" min="16" style="1" width="10.33"/>
    <col collapsed="false" customWidth="false" hidden="false" outlineLevel="0" max="16384" min="17" style="1" width="10.84"/>
  </cols>
  <sheetData>
    <row r="1" s="16" customFormat="true" ht="12.75" hidden="false" customHeight="false" outlineLevel="0" collapsed="false"/>
    <row r="2" s="16" customFormat="true" ht="12.75" hidden="false" customHeight="false" outlineLevel="0" collapsed="false"/>
    <row r="3" s="16" customFormat="true" ht="12.75" hidden="false" customHeight="false" outlineLevel="0" collapsed="false">
      <c r="C3" s="5" t="s">
        <v>0</v>
      </c>
    </row>
    <row r="4" s="16" customFormat="true" ht="12.75" hidden="false" customHeight="false" outlineLevel="0" collapsed="false">
      <c r="C4" s="5" t="s">
        <v>1</v>
      </c>
    </row>
    <row r="5" s="16" customFormat="true" ht="12.75" hidden="false" customHeight="false" outlineLevel="0" collapsed="false"/>
    <row r="6" s="16" customFormat="true" ht="12.75" hidden="false" customHeight="false" outlineLevel="0" collapsed="false">
      <c r="C6" s="6" t="s">
        <v>114</v>
      </c>
      <c r="M6" s="104"/>
      <c r="O6" s="104"/>
      <c r="Q6" s="104"/>
      <c r="R6" s="104"/>
      <c r="S6" s="104"/>
    </row>
    <row r="7" s="16" customFormat="true" ht="12.75" hidden="false" customHeight="false" outlineLevel="0" collapsed="false">
      <c r="C7" s="17" t="s">
        <v>3</v>
      </c>
    </row>
    <row r="8" customFormat="false" ht="12.75" hidden="false" customHeight="false" outlineLevel="0" collapsed="false">
      <c r="C8" s="119"/>
      <c r="D8" s="119"/>
      <c r="E8" s="119"/>
      <c r="F8" s="119"/>
      <c r="G8" s="119"/>
      <c r="H8" s="119"/>
      <c r="I8" s="119"/>
      <c r="J8" s="119"/>
      <c r="K8" s="119"/>
      <c r="L8" s="119"/>
      <c r="M8" s="119"/>
      <c r="N8" s="119"/>
      <c r="P8" s="119"/>
    </row>
    <row r="9" customFormat="false" ht="15.75" hidden="false" customHeight="true" outlineLevel="0" collapsed="false">
      <c r="C9" s="120"/>
      <c r="D9" s="121" t="s">
        <v>115</v>
      </c>
      <c r="E9" s="24" t="s">
        <v>71</v>
      </c>
      <c r="F9" s="24"/>
      <c r="G9" s="24"/>
      <c r="H9" s="24"/>
      <c r="I9" s="25" t="s">
        <v>72</v>
      </c>
      <c r="J9" s="25"/>
      <c r="K9" s="25"/>
      <c r="L9" s="25"/>
      <c r="M9" s="25"/>
      <c r="N9" s="25"/>
      <c r="P9" s="122" t="s">
        <v>73</v>
      </c>
    </row>
    <row r="10" customFormat="false" ht="60" hidden="false" customHeight="false" outlineLevel="0" collapsed="false">
      <c r="C10" s="120"/>
      <c r="D10" s="121"/>
      <c r="E10" s="28" t="s">
        <v>47</v>
      </c>
      <c r="F10" s="123" t="s">
        <v>74</v>
      </c>
      <c r="G10" s="30" t="s">
        <v>75</v>
      </c>
      <c r="H10" s="124" t="s">
        <v>6</v>
      </c>
      <c r="I10" s="28" t="s">
        <v>47</v>
      </c>
      <c r="J10" s="123" t="s">
        <v>76</v>
      </c>
      <c r="K10" s="30" t="s">
        <v>77</v>
      </c>
      <c r="L10" s="30" t="s">
        <v>78</v>
      </c>
      <c r="M10" s="30" t="s">
        <v>79</v>
      </c>
      <c r="N10" s="32" t="s">
        <v>80</v>
      </c>
      <c r="P10" s="122"/>
    </row>
    <row r="11" customFormat="false" ht="12.75" hidden="false" customHeight="false" outlineLevel="0" collapsed="false">
      <c r="C11" s="125" t="s">
        <v>8</v>
      </c>
      <c r="D11" s="126" t="n">
        <f aca="false">100-P11</f>
        <v>5.59999999999999</v>
      </c>
      <c r="E11" s="127" t="n">
        <v>4.1</v>
      </c>
      <c r="F11" s="128" t="n">
        <v>3.7</v>
      </c>
      <c r="G11" s="129" t="n">
        <v>0</v>
      </c>
      <c r="H11" s="130" t="n">
        <v>0.3</v>
      </c>
      <c r="I11" s="131" t="n">
        <f aca="false">D11-E11</f>
        <v>1.49999999999999</v>
      </c>
      <c r="J11" s="128" t="n">
        <v>0.3</v>
      </c>
      <c r="K11" s="132" t="n">
        <v>0.1</v>
      </c>
      <c r="L11" s="132" t="n">
        <v>0.5</v>
      </c>
      <c r="M11" s="132" t="n">
        <v>0.2</v>
      </c>
      <c r="N11" s="133" t="n">
        <v>0.4</v>
      </c>
      <c r="P11" s="134" t="n">
        <v>94.4</v>
      </c>
    </row>
    <row r="12" customFormat="false" ht="12.75" hidden="false" customHeight="false" outlineLevel="0" collapsed="false">
      <c r="C12" s="135" t="s">
        <v>105</v>
      </c>
      <c r="D12" s="136" t="n">
        <f aca="false">100-P12</f>
        <v>5.40000000000001</v>
      </c>
      <c r="E12" s="137" t="n">
        <v>3.7</v>
      </c>
      <c r="F12" s="138" t="n">
        <v>3.5</v>
      </c>
      <c r="G12" s="139" t="n">
        <v>0.1</v>
      </c>
      <c r="H12" s="140" t="n">
        <v>0.1</v>
      </c>
      <c r="I12" s="141" t="n">
        <f aca="false">D12-E12</f>
        <v>1.70000000000001</v>
      </c>
      <c r="J12" s="138" t="n">
        <v>0.5</v>
      </c>
      <c r="K12" s="142" t="n">
        <v>0</v>
      </c>
      <c r="L12" s="139" t="n">
        <v>0.5</v>
      </c>
      <c r="M12" s="139" t="n">
        <v>0.3</v>
      </c>
      <c r="N12" s="139" t="n">
        <v>0.4</v>
      </c>
      <c r="P12" s="143" t="n">
        <v>94.6</v>
      </c>
    </row>
    <row r="13" customFormat="false" ht="12.75" hidden="false" customHeight="false" outlineLevel="0" collapsed="false">
      <c r="C13" s="144" t="s">
        <v>108</v>
      </c>
      <c r="D13" s="145" t="n">
        <f aca="false">100-P13</f>
        <v>6.2</v>
      </c>
      <c r="E13" s="146" t="n">
        <v>5.2</v>
      </c>
      <c r="F13" s="147" t="n">
        <v>5</v>
      </c>
      <c r="G13" s="148" t="n">
        <v>0</v>
      </c>
      <c r="H13" s="149" t="n">
        <v>0.2</v>
      </c>
      <c r="I13" s="150" t="n">
        <f aca="false">D13-E13</f>
        <v>1</v>
      </c>
      <c r="J13" s="151" t="n">
        <v>0.2</v>
      </c>
      <c r="K13" s="148" t="n">
        <v>0</v>
      </c>
      <c r="L13" s="152" t="n">
        <v>0.2</v>
      </c>
      <c r="M13" s="152" t="n">
        <v>0.4</v>
      </c>
      <c r="N13" s="152" t="n">
        <v>0.1</v>
      </c>
      <c r="P13" s="153" t="n">
        <v>93.8</v>
      </c>
    </row>
    <row r="14" customFormat="false" ht="12.75" hidden="false" customHeight="false" outlineLevel="0" collapsed="false">
      <c r="C14" s="144" t="s">
        <v>15</v>
      </c>
      <c r="D14" s="145" t="n">
        <f aca="false">100-P14</f>
        <v>2.8</v>
      </c>
      <c r="E14" s="154" t="n">
        <v>1</v>
      </c>
      <c r="F14" s="151" t="n">
        <v>0.6</v>
      </c>
      <c r="G14" s="152" t="n">
        <v>0.1</v>
      </c>
      <c r="H14" s="149" t="n">
        <v>0.3</v>
      </c>
      <c r="I14" s="155" t="n">
        <f aca="false">D14-E14</f>
        <v>1.8</v>
      </c>
      <c r="J14" s="151" t="n">
        <v>0.3</v>
      </c>
      <c r="K14" s="152" t="n">
        <v>0.1</v>
      </c>
      <c r="L14" s="152" t="n">
        <v>0.5</v>
      </c>
      <c r="M14" s="152" t="n">
        <v>0.3</v>
      </c>
      <c r="N14" s="152" t="n">
        <v>0.4</v>
      </c>
      <c r="P14" s="153" t="n">
        <v>97.2</v>
      </c>
    </row>
    <row r="15" customFormat="false" ht="12.75" hidden="false" customHeight="false" outlineLevel="0" collapsed="false">
      <c r="C15" s="144" t="s">
        <v>24</v>
      </c>
      <c r="D15" s="156" t="n">
        <f aca="false">100-P15</f>
        <v>6</v>
      </c>
      <c r="E15" s="146" t="n">
        <v>3.7</v>
      </c>
      <c r="F15" s="151" t="n">
        <v>3.7</v>
      </c>
      <c r="G15" s="148" t="n">
        <v>0</v>
      </c>
      <c r="H15" s="149" t="n">
        <v>0.1</v>
      </c>
      <c r="I15" s="155" t="n">
        <f aca="false">D15-E15</f>
        <v>2.3</v>
      </c>
      <c r="J15" s="151" t="n">
        <v>0.3</v>
      </c>
      <c r="K15" s="152" t="n">
        <v>0.1</v>
      </c>
      <c r="L15" s="152" t="n">
        <v>0.4</v>
      </c>
      <c r="M15" s="152" t="n">
        <v>0.4</v>
      </c>
      <c r="N15" s="148" t="n">
        <v>1</v>
      </c>
      <c r="P15" s="157" t="n">
        <v>94</v>
      </c>
    </row>
    <row r="16" customFormat="false" ht="12.75" hidden="false" customHeight="false" outlineLevel="0" collapsed="false">
      <c r="C16" s="144" t="s">
        <v>27</v>
      </c>
      <c r="D16" s="145" t="n">
        <f aca="false">100-P16</f>
        <v>1.40000000000001</v>
      </c>
      <c r="E16" s="146" t="n">
        <v>0.6</v>
      </c>
      <c r="F16" s="151" t="n">
        <v>0.6</v>
      </c>
      <c r="G16" s="148" t="n">
        <v>0</v>
      </c>
      <c r="H16" s="158" t="n">
        <v>0</v>
      </c>
      <c r="I16" s="155" t="n">
        <f aca="false">D16-E16</f>
        <v>0.800000000000006</v>
      </c>
      <c r="J16" s="151" t="n">
        <v>0.1</v>
      </c>
      <c r="K16" s="148" t="n">
        <v>0</v>
      </c>
      <c r="L16" s="152" t="n">
        <v>0.2</v>
      </c>
      <c r="M16" s="152" t="n">
        <v>0.1</v>
      </c>
      <c r="N16" s="152" t="n">
        <v>0.4</v>
      </c>
      <c r="P16" s="153" t="n">
        <v>98.6</v>
      </c>
    </row>
    <row r="17" customFormat="false" ht="12.75" hidden="false" customHeight="false" outlineLevel="0" collapsed="false">
      <c r="C17" s="144" t="s">
        <v>31</v>
      </c>
      <c r="D17" s="145" t="n">
        <f aca="false">100-P17</f>
        <v>10.4</v>
      </c>
      <c r="E17" s="146" t="n">
        <v>10</v>
      </c>
      <c r="F17" s="151" t="n">
        <v>9.3</v>
      </c>
      <c r="G17" s="152" t="n">
        <v>0.1</v>
      </c>
      <c r="H17" s="149" t="n">
        <v>0.6</v>
      </c>
      <c r="I17" s="155" t="n">
        <f aca="false">D17-E17</f>
        <v>0.400000000000006</v>
      </c>
      <c r="J17" s="151" t="n">
        <v>0.1</v>
      </c>
      <c r="K17" s="148" t="n">
        <v>0</v>
      </c>
      <c r="L17" s="152" t="n">
        <v>0.2</v>
      </c>
      <c r="M17" s="152" t="n">
        <v>0.1</v>
      </c>
      <c r="N17" s="148" t="n">
        <v>0</v>
      </c>
      <c r="P17" s="153" t="n">
        <v>89.6</v>
      </c>
    </row>
    <row r="18" customFormat="false" ht="12.75" hidden="false" customHeight="false" outlineLevel="0" collapsed="false">
      <c r="C18" s="144" t="s">
        <v>104</v>
      </c>
      <c r="D18" s="145" t="n">
        <f aca="false">100-P18</f>
        <v>4.40000000000001</v>
      </c>
      <c r="E18" s="146" t="n">
        <v>3.4</v>
      </c>
      <c r="F18" s="151" t="n">
        <v>3.2</v>
      </c>
      <c r="G18" s="148" t="n">
        <v>0</v>
      </c>
      <c r="H18" s="149" t="n">
        <v>0.2</v>
      </c>
      <c r="I18" s="150" t="n">
        <f aca="false">D18-E18</f>
        <v>1.00000000000001</v>
      </c>
      <c r="J18" s="151" t="n">
        <v>0.2</v>
      </c>
      <c r="K18" s="148" t="n">
        <v>0</v>
      </c>
      <c r="L18" s="152" t="n">
        <v>0.3</v>
      </c>
      <c r="M18" s="152" t="n">
        <v>0.2</v>
      </c>
      <c r="N18" s="152" t="n">
        <v>0.3</v>
      </c>
      <c r="P18" s="153" t="n">
        <v>95.6</v>
      </c>
    </row>
    <row r="19" customFormat="false" ht="12.75" hidden="false" customHeight="false" outlineLevel="0" collapsed="false">
      <c r="C19" s="144" t="s">
        <v>25</v>
      </c>
      <c r="D19" s="145" t="n">
        <f aca="false">100-P19</f>
        <v>14.9</v>
      </c>
      <c r="E19" s="146" t="n">
        <v>13.8</v>
      </c>
      <c r="F19" s="151" t="n">
        <v>13.5</v>
      </c>
      <c r="G19" s="152" t="n">
        <v>0.1</v>
      </c>
      <c r="H19" s="149" t="n">
        <v>0.2</v>
      </c>
      <c r="I19" s="155" t="n">
        <f aca="false">D19-E19</f>
        <v>1.10000000000001</v>
      </c>
      <c r="J19" s="151" t="n">
        <v>0.2</v>
      </c>
      <c r="K19" s="148" t="n">
        <v>0</v>
      </c>
      <c r="L19" s="152" t="n">
        <v>0.2</v>
      </c>
      <c r="M19" s="152" t="n">
        <v>0.5</v>
      </c>
      <c r="N19" s="152" t="n">
        <v>0.1</v>
      </c>
      <c r="P19" s="153" t="n">
        <v>85.1</v>
      </c>
    </row>
    <row r="20" customFormat="false" ht="12.75" hidden="false" customHeight="false" outlineLevel="0" collapsed="false">
      <c r="C20" s="144" t="s">
        <v>106</v>
      </c>
      <c r="D20" s="156" t="n">
        <f aca="false">100-P20</f>
        <v>6</v>
      </c>
      <c r="E20" s="146" t="n">
        <v>4.9</v>
      </c>
      <c r="F20" s="151" t="n">
        <v>4.9</v>
      </c>
      <c r="G20" s="148" t="n">
        <v>0</v>
      </c>
      <c r="H20" s="149" t="n">
        <v>0.1</v>
      </c>
      <c r="I20" s="155" t="n">
        <f aca="false">D20-E20</f>
        <v>1.1</v>
      </c>
      <c r="J20" s="151" t="n">
        <v>0.2</v>
      </c>
      <c r="K20" s="152" t="n">
        <v>0</v>
      </c>
      <c r="L20" s="152" t="n">
        <v>0.4</v>
      </c>
      <c r="M20" s="152" t="n">
        <v>0.1</v>
      </c>
      <c r="N20" s="152" t="n">
        <v>0.3</v>
      </c>
      <c r="P20" s="157" t="n">
        <v>94</v>
      </c>
    </row>
    <row r="21" customFormat="false" ht="12.75" hidden="false" customHeight="false" outlineLevel="0" collapsed="false">
      <c r="C21" s="144" t="s">
        <v>57</v>
      </c>
      <c r="D21" s="145" t="n">
        <f aca="false">100-P21</f>
        <v>6.09999999999999</v>
      </c>
      <c r="E21" s="146" t="n">
        <v>3.4</v>
      </c>
      <c r="F21" s="151" t="n">
        <v>2.9</v>
      </c>
      <c r="G21" s="152" t="n">
        <v>0.1</v>
      </c>
      <c r="H21" s="149" t="n">
        <v>0.4</v>
      </c>
      <c r="I21" s="155" t="n">
        <f aca="false">D21-E21</f>
        <v>2.69999999999999</v>
      </c>
      <c r="J21" s="151" t="n">
        <v>0.6</v>
      </c>
      <c r="K21" s="152" t="n">
        <v>0.2</v>
      </c>
      <c r="L21" s="148" t="n">
        <v>1</v>
      </c>
      <c r="M21" s="152" t="n">
        <v>0.4</v>
      </c>
      <c r="N21" s="152" t="n">
        <v>0.5</v>
      </c>
      <c r="P21" s="153" t="n">
        <v>93.9</v>
      </c>
    </row>
    <row r="22" customFormat="false" ht="12.75" hidden="false" customHeight="false" outlineLevel="0" collapsed="false">
      <c r="C22" s="144" t="s">
        <v>21</v>
      </c>
      <c r="D22" s="145" t="n">
        <f aca="false">100-P22</f>
        <v>3.59999999999999</v>
      </c>
      <c r="E22" s="146" t="n">
        <v>1.2</v>
      </c>
      <c r="F22" s="151" t="n">
        <v>0.9</v>
      </c>
      <c r="G22" s="152" t="n">
        <v>0.1</v>
      </c>
      <c r="H22" s="149" t="n">
        <v>0.1</v>
      </c>
      <c r="I22" s="155" t="n">
        <f aca="false">D22-E22</f>
        <v>2.39999999999999</v>
      </c>
      <c r="J22" s="151" t="n">
        <v>0.7</v>
      </c>
      <c r="K22" s="148" t="n">
        <v>0</v>
      </c>
      <c r="L22" s="152" t="n">
        <v>0.7</v>
      </c>
      <c r="M22" s="152" t="n">
        <v>0.5</v>
      </c>
      <c r="N22" s="152" t="n">
        <v>0.4</v>
      </c>
      <c r="P22" s="153" t="n">
        <v>96.4</v>
      </c>
    </row>
    <row r="23" customFormat="false" ht="12.75" hidden="false" customHeight="false" outlineLevel="0" collapsed="false">
      <c r="C23" s="144" t="s">
        <v>28</v>
      </c>
      <c r="D23" s="145" t="n">
        <f aca="false">100-P23</f>
        <v>9.09999999999999</v>
      </c>
      <c r="E23" s="146" t="n">
        <v>8.5</v>
      </c>
      <c r="F23" s="151" t="n">
        <v>8.1</v>
      </c>
      <c r="G23" s="152" t="n">
        <v>0.1</v>
      </c>
      <c r="H23" s="149" t="n">
        <v>0.3</v>
      </c>
      <c r="I23" s="155" t="n">
        <f aca="false">D23-E23</f>
        <v>0.599999999999994</v>
      </c>
      <c r="J23" s="151" t="n">
        <v>0.1</v>
      </c>
      <c r="K23" s="148" t="n">
        <v>0</v>
      </c>
      <c r="L23" s="152" t="n">
        <v>0.2</v>
      </c>
      <c r="M23" s="152" t="n">
        <v>0.1</v>
      </c>
      <c r="N23" s="152" t="n">
        <v>0.1</v>
      </c>
      <c r="P23" s="153" t="n">
        <v>90.9</v>
      </c>
    </row>
    <row r="24" customFormat="false" ht="12.75" hidden="false" customHeight="false" outlineLevel="0" collapsed="false">
      <c r="C24" s="144" t="s">
        <v>9</v>
      </c>
      <c r="D24" s="145" t="n">
        <f aca="false">100-P24</f>
        <v>4.8</v>
      </c>
      <c r="E24" s="146" t="n">
        <v>3.6</v>
      </c>
      <c r="F24" s="151" t="n">
        <v>3.6</v>
      </c>
      <c r="G24" s="148" t="n">
        <v>0</v>
      </c>
      <c r="H24" s="158" t="n">
        <v>0</v>
      </c>
      <c r="I24" s="155" t="n">
        <f aca="false">D24-E24</f>
        <v>1.2</v>
      </c>
      <c r="J24" s="151" t="n">
        <v>0.8</v>
      </c>
      <c r="K24" s="148" t="n">
        <v>0</v>
      </c>
      <c r="L24" s="152" t="n">
        <v>0.2</v>
      </c>
      <c r="M24" s="152" t="n">
        <v>0.2</v>
      </c>
      <c r="N24" s="152" t="n">
        <v>0.1</v>
      </c>
      <c r="P24" s="153" t="n">
        <v>95.2</v>
      </c>
    </row>
    <row r="25" customFormat="false" ht="12.75" hidden="false" customHeight="false" outlineLevel="0" collapsed="false">
      <c r="C25" s="144" t="s">
        <v>109</v>
      </c>
      <c r="D25" s="145" t="n">
        <f aca="false">100-P25</f>
        <v>16.6</v>
      </c>
      <c r="E25" s="146" t="n">
        <v>13.9</v>
      </c>
      <c r="F25" s="151" t="n">
        <v>13.5</v>
      </c>
      <c r="G25" s="152" t="n">
        <v>0.2</v>
      </c>
      <c r="H25" s="149" t="n">
        <v>0.2</v>
      </c>
      <c r="I25" s="155" t="n">
        <f aca="false">D25-E25</f>
        <v>2.69999999999999</v>
      </c>
      <c r="J25" s="151" t="n">
        <v>0.7</v>
      </c>
      <c r="K25" s="152" t="n">
        <v>0.1</v>
      </c>
      <c r="L25" s="152" t="n">
        <v>1.3</v>
      </c>
      <c r="M25" s="152" t="n">
        <v>0.5</v>
      </c>
      <c r="N25" s="152" t="n">
        <v>0.2</v>
      </c>
      <c r="P25" s="153" t="n">
        <v>83.4</v>
      </c>
    </row>
    <row r="26" customFormat="false" ht="12.75" hidden="false" customHeight="false" outlineLevel="0" collapsed="false">
      <c r="C26" s="144" t="s">
        <v>16</v>
      </c>
      <c r="D26" s="145" t="n">
        <f aca="false">100-P26</f>
        <v>4.90000000000001</v>
      </c>
      <c r="E26" s="146" t="n">
        <v>4.5</v>
      </c>
      <c r="F26" s="151" t="n">
        <v>3.6</v>
      </c>
      <c r="G26" s="152" t="n">
        <v>0.1</v>
      </c>
      <c r="H26" s="149" t="n">
        <v>0.9</v>
      </c>
      <c r="I26" s="155" t="n">
        <f aca="false">D26-E26</f>
        <v>0.400000000000006</v>
      </c>
      <c r="J26" s="151" t="n">
        <v>0.1</v>
      </c>
      <c r="K26" s="148" t="n">
        <v>0</v>
      </c>
      <c r="L26" s="152" t="n">
        <v>0.1</v>
      </c>
      <c r="M26" s="152" t="n">
        <v>0.1</v>
      </c>
      <c r="N26" s="152" t="n">
        <v>0.2</v>
      </c>
      <c r="P26" s="153" t="n">
        <v>95.1</v>
      </c>
    </row>
    <row r="27" customFormat="false" ht="12.75" hidden="false" customHeight="false" outlineLevel="0" collapsed="false">
      <c r="C27" s="144" t="s">
        <v>30</v>
      </c>
      <c r="D27" s="145" t="n">
        <f aca="false">100-P27</f>
        <v>1.7</v>
      </c>
      <c r="E27" s="146" t="n">
        <v>1.1</v>
      </c>
      <c r="F27" s="151" t="n">
        <v>1.1</v>
      </c>
      <c r="G27" s="152" t="n">
        <v>0</v>
      </c>
      <c r="H27" s="158" t="n">
        <v>0</v>
      </c>
      <c r="I27" s="155" t="n">
        <f aca="false">D27-E27</f>
        <v>0.600000000000003</v>
      </c>
      <c r="J27" s="151" t="n">
        <v>0.1</v>
      </c>
      <c r="K27" s="152" t="n">
        <v>0.1</v>
      </c>
      <c r="L27" s="152" t="n">
        <v>0.3</v>
      </c>
      <c r="M27" s="152" t="n">
        <v>0.2</v>
      </c>
      <c r="N27" s="152" t="n">
        <v>0</v>
      </c>
      <c r="P27" s="153" t="n">
        <v>98.3</v>
      </c>
    </row>
    <row r="28" customFormat="false" ht="12.75" hidden="false" customHeight="false" outlineLevel="0" collapsed="false">
      <c r="C28" s="144" t="s">
        <v>19</v>
      </c>
      <c r="D28" s="145" t="n">
        <f aca="false">100-P28</f>
        <v>3.5</v>
      </c>
      <c r="E28" s="146" t="n">
        <v>2.2</v>
      </c>
      <c r="F28" s="147" t="n">
        <v>2</v>
      </c>
      <c r="G28" s="152" t="n">
        <v>0.1</v>
      </c>
      <c r="H28" s="158" t="n">
        <v>0</v>
      </c>
      <c r="I28" s="155" t="n">
        <f aca="false">D28-E28</f>
        <v>1.3</v>
      </c>
      <c r="J28" s="151" t="n">
        <v>0.3</v>
      </c>
      <c r="K28" s="148" t="n">
        <v>0</v>
      </c>
      <c r="L28" s="152" t="n">
        <v>0.6</v>
      </c>
      <c r="M28" s="152" t="n">
        <v>0.3</v>
      </c>
      <c r="N28" s="152" t="n">
        <v>0.1</v>
      </c>
      <c r="P28" s="153" t="n">
        <v>96.5</v>
      </c>
    </row>
    <row r="29" customFormat="false" ht="12.75" hidden="false" customHeight="false" outlineLevel="0" collapsed="false">
      <c r="C29" s="144" t="s">
        <v>20</v>
      </c>
      <c r="D29" s="145" t="n">
        <f aca="false">100-P29</f>
        <v>4.5</v>
      </c>
      <c r="E29" s="146" t="n">
        <v>1.2</v>
      </c>
      <c r="F29" s="151" t="n">
        <v>1.1</v>
      </c>
      <c r="G29" s="152" t="n">
        <v>0</v>
      </c>
      <c r="H29" s="149" t="n">
        <v>0.1</v>
      </c>
      <c r="I29" s="155" t="n">
        <f aca="false">D29-E29</f>
        <v>3.3</v>
      </c>
      <c r="J29" s="151" t="n">
        <v>0.2</v>
      </c>
      <c r="K29" s="152" t="n">
        <v>0</v>
      </c>
      <c r="L29" s="152" t="n">
        <v>0.5</v>
      </c>
      <c r="M29" s="152" t="n">
        <v>0.2</v>
      </c>
      <c r="N29" s="152" t="n">
        <v>2.3</v>
      </c>
      <c r="P29" s="153" t="n">
        <v>95.5</v>
      </c>
    </row>
    <row r="30" customFormat="false" ht="12.75" hidden="false" customHeight="false" outlineLevel="0" collapsed="false">
      <c r="C30" s="144" t="s">
        <v>11</v>
      </c>
      <c r="D30" s="145" t="n">
        <f aca="false">100-P30</f>
        <v>0.599999999999994</v>
      </c>
      <c r="E30" s="146" t="n">
        <v>0.3</v>
      </c>
      <c r="F30" s="151" t="n">
        <v>0.3</v>
      </c>
      <c r="G30" s="152" t="n">
        <v>0</v>
      </c>
      <c r="H30" s="158" t="n">
        <v>0</v>
      </c>
      <c r="I30" s="155" t="n">
        <f aca="false">D30-E30</f>
        <v>0.299999999999994</v>
      </c>
      <c r="J30" s="147" t="n">
        <v>0</v>
      </c>
      <c r="K30" s="148" t="n">
        <v>0</v>
      </c>
      <c r="L30" s="148" t="n">
        <v>0</v>
      </c>
      <c r="M30" s="148" t="n">
        <v>0</v>
      </c>
      <c r="N30" s="152" t="n">
        <v>0.2</v>
      </c>
      <c r="P30" s="153" t="n">
        <v>99.4</v>
      </c>
    </row>
    <row r="31" customFormat="false" ht="12.75" hidden="false" customHeight="false" outlineLevel="0" collapsed="false">
      <c r="C31" s="144" t="s">
        <v>103</v>
      </c>
      <c r="D31" s="156" t="n">
        <f aca="false">100-P31</f>
        <v>1</v>
      </c>
      <c r="E31" s="146" t="n">
        <v>0.4</v>
      </c>
      <c r="F31" s="151" t="n">
        <v>0.3</v>
      </c>
      <c r="G31" s="152" t="n">
        <v>0</v>
      </c>
      <c r="H31" s="149" t="n">
        <v>0.1</v>
      </c>
      <c r="I31" s="155" t="n">
        <f aca="false">D31-E31</f>
        <v>0.6</v>
      </c>
      <c r="J31" s="151" t="n">
        <v>0.1</v>
      </c>
      <c r="K31" s="148" t="n">
        <v>0</v>
      </c>
      <c r="L31" s="152" t="n">
        <v>0.2</v>
      </c>
      <c r="M31" s="152" t="n">
        <v>0.1</v>
      </c>
      <c r="N31" s="152" t="n">
        <v>0.2</v>
      </c>
      <c r="P31" s="157" t="n">
        <v>99</v>
      </c>
    </row>
    <row r="32" customFormat="false" ht="12.75" hidden="false" customHeight="false" outlineLevel="0" collapsed="false">
      <c r="C32" s="144" t="s">
        <v>29</v>
      </c>
      <c r="D32" s="156" t="n">
        <f aca="false">100-P32</f>
        <v>7</v>
      </c>
      <c r="E32" s="146" t="n">
        <v>3.7</v>
      </c>
      <c r="F32" s="151" t="n">
        <v>2.9</v>
      </c>
      <c r="G32" s="152" t="n">
        <v>0.1</v>
      </c>
      <c r="H32" s="149" t="n">
        <v>0.7</v>
      </c>
      <c r="I32" s="155" t="n">
        <f aca="false">D32-E32</f>
        <v>3.3</v>
      </c>
      <c r="J32" s="151" t="n">
        <v>1.1</v>
      </c>
      <c r="K32" s="148" t="n">
        <v>0</v>
      </c>
      <c r="L32" s="152" t="n">
        <v>1.2</v>
      </c>
      <c r="M32" s="152" t="n">
        <v>0.6</v>
      </c>
      <c r="N32" s="152" t="n">
        <v>0.3</v>
      </c>
      <c r="P32" s="157" t="n">
        <v>93</v>
      </c>
    </row>
    <row r="33" customFormat="false" ht="12.75" hidden="false" customHeight="false" outlineLevel="0" collapsed="false">
      <c r="C33" s="144" t="s">
        <v>32</v>
      </c>
      <c r="D33" s="156" t="n">
        <f aca="false">100-P33</f>
        <v>18</v>
      </c>
      <c r="E33" s="154" t="n">
        <v>14</v>
      </c>
      <c r="F33" s="151" t="n">
        <v>13.8</v>
      </c>
      <c r="G33" s="152" t="n">
        <v>0.1</v>
      </c>
      <c r="H33" s="149" t="n">
        <v>0.1</v>
      </c>
      <c r="I33" s="150" t="n">
        <f aca="false">D33-E33</f>
        <v>4</v>
      </c>
      <c r="J33" s="151" t="n">
        <v>1.1</v>
      </c>
      <c r="K33" s="148" t="n">
        <v>0</v>
      </c>
      <c r="L33" s="152" t="n">
        <v>1.5</v>
      </c>
      <c r="M33" s="152" t="n">
        <v>0.6</v>
      </c>
      <c r="N33" s="152" t="n">
        <v>0.8</v>
      </c>
      <c r="P33" s="157" t="n">
        <v>82</v>
      </c>
    </row>
    <row r="34" customFormat="false" ht="12.75" hidden="false" customHeight="false" outlineLevel="0" collapsed="false">
      <c r="C34" s="144" t="s">
        <v>12</v>
      </c>
      <c r="D34" s="145" t="n">
        <f aca="false">100-P34</f>
        <v>8.3</v>
      </c>
      <c r="E34" s="146" t="n">
        <v>6.5</v>
      </c>
      <c r="F34" s="151" t="n">
        <v>6.3</v>
      </c>
      <c r="G34" s="152" t="n">
        <v>0.1</v>
      </c>
      <c r="H34" s="149" t="n">
        <v>0.1</v>
      </c>
      <c r="I34" s="155" t="n">
        <f aca="false">D34-E34</f>
        <v>1.8</v>
      </c>
      <c r="J34" s="151" t="n">
        <v>0.4</v>
      </c>
      <c r="K34" s="152" t="n">
        <v>0.1</v>
      </c>
      <c r="L34" s="152" t="n">
        <v>0.7</v>
      </c>
      <c r="M34" s="152" t="n">
        <v>0.4</v>
      </c>
      <c r="N34" s="152" t="n">
        <v>0.3</v>
      </c>
      <c r="P34" s="153" t="n">
        <v>91.7</v>
      </c>
    </row>
    <row r="35" customFormat="false" ht="12.75" hidden="false" customHeight="false" outlineLevel="0" collapsed="false">
      <c r="C35" s="144" t="s">
        <v>23</v>
      </c>
      <c r="D35" s="145" t="n">
        <f aca="false">100-P35</f>
        <v>1.40000000000001</v>
      </c>
      <c r="E35" s="146" t="n">
        <v>0.7</v>
      </c>
      <c r="F35" s="151" t="n">
        <v>0.4</v>
      </c>
      <c r="G35" s="152" t="n">
        <v>0</v>
      </c>
      <c r="H35" s="149" t="n">
        <v>0.3</v>
      </c>
      <c r="I35" s="155" t="n">
        <f aca="false">D35-E35</f>
        <v>0.700000000000006</v>
      </c>
      <c r="J35" s="151" t="n">
        <v>0.2</v>
      </c>
      <c r="K35" s="148" t="n">
        <v>0</v>
      </c>
      <c r="L35" s="152" t="n">
        <v>0.1</v>
      </c>
      <c r="M35" s="152" t="n">
        <v>0.1</v>
      </c>
      <c r="N35" s="152" t="n">
        <v>0.2</v>
      </c>
      <c r="P35" s="153" t="n">
        <v>98.6</v>
      </c>
    </row>
    <row r="36" customFormat="false" ht="12.75" hidden="false" customHeight="false" outlineLevel="0" collapsed="false">
      <c r="C36" s="144" t="s">
        <v>10</v>
      </c>
      <c r="D36" s="145" t="n">
        <f aca="false">100-P36</f>
        <v>4.40000000000001</v>
      </c>
      <c r="E36" s="146" t="n">
        <v>2.3</v>
      </c>
      <c r="F36" s="151" t="n">
        <v>1.7</v>
      </c>
      <c r="G36" s="152" t="n">
        <v>0.1</v>
      </c>
      <c r="H36" s="149" t="n">
        <v>0.5</v>
      </c>
      <c r="I36" s="155" t="n">
        <f aca="false">D36-E36</f>
        <v>2.10000000000001</v>
      </c>
      <c r="J36" s="151" t="n">
        <v>0.5</v>
      </c>
      <c r="K36" s="152" t="n">
        <v>0.1</v>
      </c>
      <c r="L36" s="152" t="n">
        <v>0.6</v>
      </c>
      <c r="M36" s="152" t="n">
        <v>0.6</v>
      </c>
      <c r="N36" s="152" t="n">
        <v>0.3</v>
      </c>
      <c r="P36" s="153" t="n">
        <v>95.6</v>
      </c>
    </row>
    <row r="37" customFormat="false" ht="12.75" hidden="false" customHeight="false" outlineLevel="0" collapsed="false">
      <c r="C37" s="144" t="s">
        <v>107</v>
      </c>
      <c r="D37" s="145" t="n">
        <f aca="false">100-P37</f>
        <v>6.09999999999999</v>
      </c>
      <c r="E37" s="146" t="n">
        <v>5.2</v>
      </c>
      <c r="F37" s="151" t="n">
        <v>0.3</v>
      </c>
      <c r="G37" s="148" t="n">
        <v>0</v>
      </c>
      <c r="H37" s="149" t="n">
        <v>4.9</v>
      </c>
      <c r="I37" s="155" t="n">
        <f aca="false">D37-E37</f>
        <v>0.899999999999994</v>
      </c>
      <c r="J37" s="151" t="n">
        <v>0.1</v>
      </c>
      <c r="K37" s="148" t="n">
        <v>0</v>
      </c>
      <c r="L37" s="152" t="n">
        <v>0.1</v>
      </c>
      <c r="M37" s="152" t="n">
        <v>0.1</v>
      </c>
      <c r="N37" s="152" t="n">
        <v>0.7</v>
      </c>
      <c r="P37" s="153" t="n">
        <v>93.9</v>
      </c>
    </row>
    <row r="38" customFormat="false" ht="12.75" hidden="false" customHeight="false" outlineLevel="0" collapsed="false">
      <c r="C38" s="144" t="s">
        <v>18</v>
      </c>
      <c r="D38" s="145" t="n">
        <f aca="false">100-P38</f>
        <v>6.90000000000001</v>
      </c>
      <c r="E38" s="146" t="n">
        <v>3.6</v>
      </c>
      <c r="F38" s="151" t="n">
        <v>3.5</v>
      </c>
      <c r="G38" s="152" t="n">
        <v>0</v>
      </c>
      <c r="H38" s="149" t="n">
        <v>0.1</v>
      </c>
      <c r="I38" s="155" t="n">
        <f aca="false">D38-E38</f>
        <v>3.30000000000001</v>
      </c>
      <c r="J38" s="151" t="n">
        <v>0.7</v>
      </c>
      <c r="K38" s="152" t="n">
        <v>0.2</v>
      </c>
      <c r="L38" s="152" t="n">
        <v>0.8</v>
      </c>
      <c r="M38" s="152" t="n">
        <v>0.8</v>
      </c>
      <c r="N38" s="152" t="n">
        <v>0.8</v>
      </c>
      <c r="P38" s="153" t="n">
        <v>93.1</v>
      </c>
    </row>
    <row r="39" customFormat="false" ht="12.75" hidden="false" customHeight="false" outlineLevel="0" collapsed="false">
      <c r="C39" s="159" t="s">
        <v>17</v>
      </c>
      <c r="D39" s="160" t="n">
        <f aca="false">100-P39</f>
        <v>3.59999999999999</v>
      </c>
      <c r="E39" s="161" t="n">
        <v>1.8</v>
      </c>
      <c r="F39" s="162" t="n">
        <v>1.4</v>
      </c>
      <c r="G39" s="163" t="n">
        <v>0</v>
      </c>
      <c r="H39" s="164" t="n">
        <v>0.3</v>
      </c>
      <c r="I39" s="165" t="n">
        <f aca="false">D39-E39</f>
        <v>1.79999999999999</v>
      </c>
      <c r="J39" s="162" t="n">
        <v>0.2</v>
      </c>
      <c r="K39" s="163" t="n">
        <v>0.1</v>
      </c>
      <c r="L39" s="163" t="n">
        <v>0.6</v>
      </c>
      <c r="M39" s="163" t="n">
        <v>0.1</v>
      </c>
      <c r="N39" s="163" t="n">
        <v>0.8</v>
      </c>
      <c r="P39" s="166" t="n">
        <v>96.4</v>
      </c>
    </row>
    <row r="40" customFormat="false" ht="12.75" hidden="false" customHeight="false" outlineLevel="0" collapsed="false">
      <c r="C40" s="167" t="s">
        <v>112</v>
      </c>
      <c r="D40" s="136" t="n">
        <f aca="false">100-P40</f>
        <v>12.6</v>
      </c>
      <c r="E40" s="168" t="n">
        <v>10.4</v>
      </c>
      <c r="F40" s="169" t="n">
        <v>10.2</v>
      </c>
      <c r="G40" s="170" t="n">
        <v>0.1</v>
      </c>
      <c r="H40" s="171" t="n">
        <v>0</v>
      </c>
      <c r="I40" s="141" t="n">
        <f aca="false">D40-E40</f>
        <v>2.19999999999999</v>
      </c>
      <c r="J40" s="169" t="n">
        <v>0.1</v>
      </c>
      <c r="K40" s="170" t="n">
        <v>0</v>
      </c>
      <c r="L40" s="170" t="n">
        <v>0.4</v>
      </c>
      <c r="M40" s="170" t="n">
        <v>0.1</v>
      </c>
      <c r="N40" s="170" t="n">
        <v>1.5</v>
      </c>
      <c r="P40" s="172" t="n">
        <v>87.4</v>
      </c>
    </row>
    <row r="41" customFormat="false" ht="12.75" hidden="false" customHeight="false" outlineLevel="0" collapsed="false">
      <c r="C41" s="144" t="s">
        <v>39</v>
      </c>
      <c r="D41" s="145" t="n">
        <f aca="false">100-P41</f>
        <v>6.3</v>
      </c>
      <c r="E41" s="146" t="n">
        <v>3.6</v>
      </c>
      <c r="F41" s="151" t="n">
        <v>3.6</v>
      </c>
      <c r="G41" s="148" t="n">
        <v>0</v>
      </c>
      <c r="H41" s="158" t="n">
        <v>0</v>
      </c>
      <c r="I41" s="155" t="n">
        <f aca="false">D41-E41</f>
        <v>2.7</v>
      </c>
      <c r="J41" s="151" t="n">
        <v>0.8</v>
      </c>
      <c r="K41" s="152" t="n">
        <v>0.1</v>
      </c>
      <c r="L41" s="152" t="n">
        <v>0.8</v>
      </c>
      <c r="M41" s="152" t="n">
        <v>0.3</v>
      </c>
      <c r="N41" s="152" t="n">
        <v>0.7</v>
      </c>
      <c r="P41" s="153" t="n">
        <v>93.7</v>
      </c>
    </row>
    <row r="42" customFormat="false" ht="12.75" hidden="false" customHeight="false" outlineLevel="0" collapsed="false">
      <c r="C42" s="159" t="s">
        <v>65</v>
      </c>
      <c r="D42" s="160" t="n">
        <f aca="false">100-P42</f>
        <v>5.59999999999999</v>
      </c>
      <c r="E42" s="161" t="n">
        <v>3.5</v>
      </c>
      <c r="F42" s="162" t="n">
        <v>3.4</v>
      </c>
      <c r="G42" s="173" t="n">
        <v>0</v>
      </c>
      <c r="H42" s="164" t="n">
        <v>0.1</v>
      </c>
      <c r="I42" s="165" t="n">
        <f aca="false">D42-E42</f>
        <v>2.09999999999999</v>
      </c>
      <c r="J42" s="162" t="n">
        <v>0.6</v>
      </c>
      <c r="K42" s="163" t="n">
        <v>0.1</v>
      </c>
      <c r="L42" s="163" t="n">
        <v>0.6</v>
      </c>
      <c r="M42" s="163" t="n">
        <v>0.2</v>
      </c>
      <c r="N42" s="163" t="n">
        <v>0.8</v>
      </c>
      <c r="P42" s="166" t="n">
        <v>94.4</v>
      </c>
    </row>
    <row r="43" customFormat="false" ht="12.75" hidden="false" customHeight="false" outlineLevel="0" collapsed="false">
      <c r="C43" s="174" t="s">
        <v>68</v>
      </c>
      <c r="D43" s="175" t="n">
        <f aca="false">100-P43</f>
        <v>14.8</v>
      </c>
      <c r="E43" s="176" t="n">
        <v>8.9</v>
      </c>
      <c r="F43" s="177" t="n">
        <v>8.1</v>
      </c>
      <c r="G43" s="178" t="n">
        <v>0.5</v>
      </c>
      <c r="H43" s="179" t="n">
        <v>0.4</v>
      </c>
      <c r="I43" s="180" t="n">
        <f aca="false">D43-E43</f>
        <v>5.9</v>
      </c>
      <c r="J43" s="177" t="n">
        <v>1.2</v>
      </c>
      <c r="K43" s="181" t="n">
        <v>0</v>
      </c>
      <c r="L43" s="178" t="n">
        <v>1.9</v>
      </c>
      <c r="M43" s="178" t="n">
        <v>0.7</v>
      </c>
      <c r="N43" s="181" t="n">
        <v>2</v>
      </c>
      <c r="P43" s="182" t="n">
        <v>85.2</v>
      </c>
    </row>
    <row r="44" customFormat="false" ht="12.75" hidden="false" customHeight="false" outlineLevel="0" collapsed="false">
      <c r="C44" s="183"/>
      <c r="D44" s="184"/>
      <c r="E44" s="184"/>
      <c r="F44" s="184"/>
      <c r="G44" s="184"/>
      <c r="H44" s="184"/>
      <c r="I44" s="184"/>
      <c r="J44" s="184"/>
      <c r="K44" s="184"/>
      <c r="L44" s="184"/>
      <c r="M44" s="184"/>
      <c r="N44" s="184"/>
      <c r="P44" s="184"/>
    </row>
    <row r="45" customFormat="false" ht="12.75" hidden="false" customHeight="false" outlineLevel="0" collapsed="false">
      <c r="C45" s="12" t="s">
        <v>110</v>
      </c>
    </row>
    <row r="46" customFormat="false" ht="12.75" hidden="false" customHeight="false" outlineLevel="0" collapsed="false">
      <c r="C46" s="13" t="s">
        <v>116</v>
      </c>
    </row>
    <row r="48" customFormat="false" ht="12.75" hidden="false" customHeight="false" outlineLevel="0" collapsed="false">
      <c r="A48" s="14" t="s">
        <v>41</v>
      </c>
    </row>
    <row r="49" customFormat="false" ht="12.75" hidden="false" customHeight="false" outlineLevel="0" collapsed="false">
      <c r="A49" s="1" t="s">
        <v>117</v>
      </c>
    </row>
  </sheetData>
  <mergeCells count="5">
    <mergeCell ref="C9:C10"/>
    <mergeCell ref="D9:D10"/>
    <mergeCell ref="E9:H9"/>
    <mergeCell ref="I9:N9"/>
    <mergeCell ref="P9: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1:15:05Z</dcterms:created>
  <dc:creator>Anais Santourian - Agilis SA</dc:creator>
  <dc:description/>
  <dc:language>en-US</dc:language>
  <cp:lastModifiedBy>Anais Santourian - Agilis SA</cp:lastModifiedBy>
  <dcterms:modified xsi:type="dcterms:W3CDTF">2018-03-21T11: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