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1" sheetId="1" state="visible" r:id="rId2"/>
    <sheet name="Tbl1" sheetId="2" state="visible" r:id="rId3"/>
    <sheet name="Tbl2" sheetId="3" state="visible" r:id="rId4"/>
    <sheet name="Fig2" sheetId="4" state="visible" r:id="rId5"/>
    <sheet name="Tbl3" sheetId="5" state="visible" r:id="rId6"/>
    <sheet name="Fig3" sheetId="6" state="visible" r:id="rId7"/>
  </sheets>
  <definedNames>
    <definedName function="false" hidden="false" name="Tbl1EN" vbProcedure="false">'tbl1'!#ref!</definedName>
    <definedName function="false" hidden="false" localSheetId="0" name="Tbl1EN" vbProcedure="false">'fig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132">
  <si>
    <t xml:space="preserve">2017-18/2016-17
change</t>
  </si>
  <si>
    <t xml:space="preserve">EU-28</t>
  </si>
  <si>
    <t xml:space="preserve">Romania</t>
  </si>
  <si>
    <t xml:space="preserve">Croatia</t>
  </si>
  <si>
    <t xml:space="preserve">Poland</t>
  </si>
  <si>
    <t xml:space="preserve">Slovakia</t>
  </si>
  <si>
    <t xml:space="preserve">Cyprus</t>
  </si>
  <si>
    <t xml:space="preserve">Latvia</t>
  </si>
  <si>
    <t xml:space="preserve">Denmark</t>
  </si>
  <si>
    <t xml:space="preserve">Netherlands</t>
  </si>
  <si>
    <t xml:space="preserve">United Kingdom</t>
  </si>
  <si>
    <t xml:space="preserve">Belgium</t>
  </si>
  <si>
    <t xml:space="preserve">Germany</t>
  </si>
  <si>
    <t xml:space="preserve">Lithuania</t>
  </si>
  <si>
    <t xml:space="preserve">Portugal</t>
  </si>
  <si>
    <t xml:space="preserve">Sweden</t>
  </si>
  <si>
    <t xml:space="preserve">Czechia</t>
  </si>
  <si>
    <t xml:space="preserve">Spain</t>
  </si>
  <si>
    <t xml:space="preserve">Finland</t>
  </si>
  <si>
    <t xml:space="preserve">Luxembourg</t>
  </si>
  <si>
    <t xml:space="preserve">Austria</t>
  </si>
  <si>
    <t xml:space="preserve">Hungary</t>
  </si>
  <si>
    <t xml:space="preserve">Bulgaria</t>
  </si>
  <si>
    <t xml:space="preserve">France</t>
  </si>
  <si>
    <t xml:space="preserve">Italy</t>
  </si>
  <si>
    <t xml:space="preserve">Estonia</t>
  </si>
  <si>
    <t xml:space="preserve">Malta</t>
  </si>
  <si>
    <t xml:space="preserve">Greece</t>
  </si>
  <si>
    <t xml:space="preserve">Norway</t>
  </si>
  <si>
    <t xml:space="preserve">Switzerland</t>
  </si>
  <si>
    <t xml:space="preserve">Liechtenstein</t>
  </si>
  <si>
    <t xml:space="preserve">Montenegro</t>
  </si>
  <si>
    <t xml:space="preserve">North Macedonia</t>
  </si>
  <si>
    <t xml:space="preserve">Serbia</t>
  </si>
  <si>
    <t xml:space="preserve">Kosovo*</t>
  </si>
  <si>
    <t xml:space="preserve">Table 1: Nights spent at hotels and similar accommodation, 2018-19 winter season compared with the previous year (Thousands)</t>
  </si>
  <si>
    <t xml:space="preserve">Winter season 2018-19</t>
  </si>
  <si>
    <t xml:space="preserve">Winter season 2017-18</t>
  </si>
  <si>
    <t xml:space="preserve">2018-19 / 2017-18 change
(%)</t>
  </si>
  <si>
    <t xml:space="preserve">Total nights spent</t>
  </si>
  <si>
    <t xml:space="preserve">of which:</t>
  </si>
  <si>
    <t xml:space="preserve">Non-residents as % of Total</t>
  </si>
  <si>
    <t xml:space="preserve">Total</t>
  </si>
  <si>
    <t xml:space="preserve">Non-residents</t>
  </si>
  <si>
    <t xml:space="preserve">Residents</t>
  </si>
  <si>
    <t xml:space="preserve">EU-28(¹)</t>
  </si>
  <si>
    <t xml:space="preserve">Ireland</t>
  </si>
  <si>
    <t xml:space="preserve">:u</t>
  </si>
  <si>
    <t xml:space="preserve">Greece(²)</t>
  </si>
  <si>
    <t xml:space="preserve">10 037(e)</t>
  </si>
  <si>
    <t xml:space="preserve">5 197(e)</t>
  </si>
  <si>
    <t xml:space="preserve">4 840(e)</t>
  </si>
  <si>
    <t xml:space="preserve">51.8(e)</t>
  </si>
  <si>
    <t xml:space="preserve">Slovenia</t>
  </si>
  <si>
    <t xml:space="preserve">3 244(b)</t>
  </si>
  <si>
    <t xml:space="preserve">2 231(b)</t>
  </si>
  <si>
    <t xml:space="preserve">1 013(b)</t>
  </si>
  <si>
    <t xml:space="preserve">68.8(b)</t>
  </si>
  <si>
    <t xml:space="preserve">:b</t>
  </si>
  <si>
    <t xml:space="preserve">United Kingdom(²)</t>
  </si>
  <si>
    <t xml:space="preserve">88 935(e)</t>
  </si>
  <si>
    <t xml:space="preserve">43 210(e)</t>
  </si>
  <si>
    <t xml:space="preserve">45 725(e)</t>
  </si>
  <si>
    <t xml:space="preserve">48.6(e)</t>
  </si>
  <si>
    <t xml:space="preserve">Iceland</t>
  </si>
  <si>
    <t xml:space="preserve">:</t>
  </si>
  <si>
    <t xml:space="preserve">Albania</t>
  </si>
  <si>
    <t xml:space="preserve">715(e)</t>
  </si>
  <si>
    <t xml:space="preserve">466(e)</t>
  </si>
  <si>
    <t xml:space="preserve">248(e)</t>
  </si>
  <si>
    <t xml:space="preserve">65.2(e)</t>
  </si>
  <si>
    <t xml:space="preserve">(¹) EU-28 aggregate estimated for the purpose of this publication.</t>
  </si>
  <si>
    <t xml:space="preserve">(*) This designation is without prejudice to positions on status, and is in line with UNSCR 1244/1999 and the ICJ Opinion on the Kosovo Declaration of Independence.</t>
  </si>
  <si>
    <t xml:space="preserve">":" - data not available.</t>
  </si>
  <si>
    <t xml:space="preserve">"u" - low reliablility.</t>
  </si>
  <si>
    <t xml:space="preserve">"b" - break in time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m)</t>
    </r>
  </si>
  <si>
    <t xml:space="preserve">Table 2: Net occupancy rates of bed-places in hotels and similar accommodation, winter season 2018-19 compared with the previous year (%)</t>
  </si>
  <si>
    <t xml:space="preserve">Change in percentage points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Entire 
season</t>
  </si>
  <si>
    <t xml:space="preserve">25.9(e)</t>
  </si>
  <si>
    <t xml:space="preserve">28.3(e)</t>
  </si>
  <si>
    <t xml:space="preserve">31.6(e)</t>
  </si>
  <si>
    <t xml:space="preserve">35.0(e)</t>
  </si>
  <si>
    <t xml:space="preserve">22.3(b)</t>
  </si>
  <si>
    <t xml:space="preserve">24.4(b)</t>
  </si>
  <si>
    <t xml:space="preserve">United Kingdom(2)</t>
  </si>
  <si>
    <t xml:space="preserve">18.9(e)</t>
  </si>
  <si>
    <t xml:space="preserve">9.9(e)</t>
  </si>
  <si>
    <t xml:space="preserve">6.5(e)</t>
  </si>
  <si>
    <t xml:space="preserve">8.0(e)</t>
  </si>
  <si>
    <t xml:space="preserve">7.9(e)</t>
  </si>
  <si>
    <t xml:space="preserve">13.6(e)</t>
  </si>
  <si>
    <t xml:space="preserve">12.0(e)</t>
  </si>
  <si>
    <t xml:space="preserve">(¹) EU28: estimated figures, calculated using estimated average monthly capacities for each Member State.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mnor)</t>
    </r>
  </si>
  <si>
    <t xml:space="preserve">November</t>
  </si>
  <si>
    <t xml:space="preserve">December</t>
  </si>
  <si>
    <t xml:space="preserve">February</t>
  </si>
  <si>
    <t xml:space="preserve">March</t>
  </si>
  <si>
    <t xml:space="preserve">April</t>
  </si>
  <si>
    <t xml:space="preserve">Grand Total</t>
  </si>
  <si>
    <t xml:space="preserve">Table 3: Net occupancy rates of bedrooms in hotels and similar accommodation, winter season 2018-19 compared with the previous year (%)</t>
  </si>
  <si>
    <t xml:space="preserve">26.8(e)</t>
  </si>
  <si>
    <t xml:space="preserve">30.0(e)</t>
  </si>
  <si>
    <t xml:space="preserve">32.4(e)</t>
  </si>
  <si>
    <t xml:space="preserve">35.7(e)</t>
  </si>
  <si>
    <t xml:space="preserve">44.3(b)</t>
  </si>
  <si>
    <t xml:space="preserve">31.3(b)</t>
  </si>
  <si>
    <t xml:space="preserve">18.3(e)</t>
  </si>
  <si>
    <t xml:space="preserve">11.3(e)</t>
  </si>
  <si>
    <t xml:space="preserve">8.3(e)</t>
  </si>
  <si>
    <t xml:space="preserve">10.6(e)</t>
  </si>
  <si>
    <t xml:space="preserve">10.2(e)</t>
  </si>
  <si>
    <t xml:space="preserve">14.7(e)</t>
  </si>
  <si>
    <t xml:space="preserve">12.7(e)</t>
  </si>
  <si>
    <t xml:space="preserve">12.2(e)</t>
  </si>
  <si>
    <t xml:space="preserve">12.6(e)</t>
  </si>
  <si>
    <t xml:space="preserve">11.4(e)</t>
  </si>
  <si>
    <t xml:space="preserve">16.3(e)</t>
  </si>
  <si>
    <t xml:space="preserve">21.7(e)</t>
  </si>
  <si>
    <t xml:space="preserve">22.0(e)</t>
  </si>
  <si>
    <t xml:space="preserve">14.2(e)</t>
  </si>
  <si>
    <t xml:space="preserve">14.8(e)</t>
  </si>
  <si>
    <t xml:space="preserve">12.3(e)</t>
  </si>
  <si>
    <t xml:space="preserve">17.8(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_i"/>
    <numFmt numFmtId="167" formatCode="0%"/>
    <numFmt numFmtId="168" formatCode="0.0"/>
    <numFmt numFmtId="169" formatCode="0"/>
    <numFmt numFmtId="170" formatCode="#,##0_i"/>
    <numFmt numFmtId="171" formatCode="_-* #,##0.0_-;\-* #,##0.0_-;_-* \-??_-;_-@_-"/>
    <numFmt numFmtId="172" formatCode="#,##0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7EFFF"/>
        <bgColor rgb="FFCCFFFF"/>
      </patternFill>
    </fill>
    <fill>
      <patternFill patternType="solid">
        <fgColor rgb="FF8FDFFF"/>
        <bgColor rgb="FF57D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>
        <color rgb="FFC0C0C0"/>
      </bottom>
      <diagonal/>
    </border>
    <border diagonalUp="false" diagonalDown="false">
      <left style="hair"/>
      <right/>
      <top style="hair"/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Book1" xfId="28"/>
    <cellStyle name="NumberCellStyle" xfId="29"/>
    <cellStyle name="Percent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7EFFF"/>
      <rgbColor rgb="FF660066"/>
      <rgbColor rgb="FFF6A27B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8FDFFF"/>
      <rgbColor rgb="FFFF99CC"/>
      <rgbColor rgb="FFCC99FF"/>
      <rgbColor rgb="FFFFCC99"/>
      <rgbColor rgb="FF3366FF"/>
      <rgbColor rgb="FF57D0FF"/>
      <rgbColor rgb="FF99CC00"/>
      <rgbColor rgb="FFFFCC00"/>
      <rgbColor rgb="FFFF9900"/>
      <rgbColor rgb="FFF06423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number of nights spent at hotels and similar accommodation, winter season 2018-19 compared with the same period in 2017-18 (%)</a:t>
            </a:r>
          </a:p>
        </c:rich>
      </c:tx>
      <c:layout>
        <c:manualLayout>
          <c:xMode val="edge"/>
          <c:yMode val="edge"/>
          <c:x val="0.00532327077928641"/>
          <c:y val="0.0086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5954651123614"/>
          <c:y val="0.120307692307692"/>
          <c:w val="0.940601731747583"/>
          <c:h val="0.507641025641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00a5e6"/>
              </a:solidFill>
              <a:ln w="0">
                <a:noFill/>
              </a:ln>
            </c:spP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B$3:$B$39</c:f>
              <c:strCache>
                <c:ptCount val="37"/>
                <c:pt idx="0">
                  <c:v>EU-28</c:v>
                </c:pt>
                <c:pt idx="1">
                  <c:v/>
                </c:pt>
                <c:pt idx="2">
                  <c:v>Romania</c:v>
                </c:pt>
                <c:pt idx="3">
                  <c:v>Croatia</c:v>
                </c:pt>
                <c:pt idx="4">
                  <c:v>Poland</c:v>
                </c:pt>
                <c:pt idx="5">
                  <c:v>Slovakia</c:v>
                </c:pt>
                <c:pt idx="6">
                  <c:v>Cyprus</c:v>
                </c:pt>
                <c:pt idx="7">
                  <c:v>Latvia</c:v>
                </c:pt>
                <c:pt idx="8">
                  <c:v>Denmark</c:v>
                </c:pt>
                <c:pt idx="9">
                  <c:v>Netherlands</c:v>
                </c:pt>
                <c:pt idx="10">
                  <c:v>United Kingdom</c:v>
                </c:pt>
                <c:pt idx="11">
                  <c:v>Belgium</c:v>
                </c:pt>
                <c:pt idx="12">
                  <c:v>Germany</c:v>
                </c:pt>
                <c:pt idx="13">
                  <c:v>Lithuania</c:v>
                </c:pt>
                <c:pt idx="14">
                  <c:v>Portugal</c:v>
                </c:pt>
                <c:pt idx="15">
                  <c:v>Sweden</c:v>
                </c:pt>
                <c:pt idx="16">
                  <c:v>Czechia</c:v>
                </c:pt>
                <c:pt idx="17">
                  <c:v>Spain</c:v>
                </c:pt>
                <c:pt idx="18">
                  <c:v>Finland</c:v>
                </c:pt>
                <c:pt idx="19">
                  <c:v>Luxembourg</c:v>
                </c:pt>
                <c:pt idx="20">
                  <c:v>Austria</c:v>
                </c:pt>
                <c:pt idx="21">
                  <c:v>Hungary</c:v>
                </c:pt>
                <c:pt idx="22">
                  <c:v>Bulgaria</c:v>
                </c:pt>
                <c:pt idx="23">
                  <c:v>France</c:v>
                </c:pt>
                <c:pt idx="24">
                  <c:v>Italy</c:v>
                </c:pt>
                <c:pt idx="25">
                  <c:v>Estonia</c:v>
                </c:pt>
                <c:pt idx="26">
                  <c:v>Malta</c:v>
                </c:pt>
                <c:pt idx="27">
                  <c:v>Greece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Liechtenstein</c:v>
                </c:pt>
                <c:pt idx="32">
                  <c:v/>
                </c:pt>
                <c:pt idx="33">
                  <c:v>Montenegro</c:v>
                </c:pt>
                <c:pt idx="34">
                  <c:v>North Macedonia</c:v>
                </c:pt>
                <c:pt idx="35">
                  <c:v>Serbia</c:v>
                </c:pt>
                <c:pt idx="36">
                  <c:v>Kosovo*</c:v>
                </c:pt>
              </c:strCache>
            </c:strRef>
          </c:cat>
          <c:val>
            <c:numRef>
              <c:f>Fig1!$C$3:$C$39</c:f>
              <c:numCache>
                <c:formatCode>General</c:formatCode>
                <c:ptCount val="37"/>
                <c:pt idx="0">
                  <c:v>2.59224004134451</c:v>
                </c:pt>
                <c:pt idx="2">
                  <c:v>8.56435740855821</c:v>
                </c:pt>
                <c:pt idx="3">
                  <c:v>7.4225196411581</c:v>
                </c:pt>
                <c:pt idx="4">
                  <c:v>7.28992216937819</c:v>
                </c:pt>
                <c:pt idx="5">
                  <c:v>6.58697235366077</c:v>
                </c:pt>
                <c:pt idx="6">
                  <c:v>6.37930790621621</c:v>
                </c:pt>
                <c:pt idx="7">
                  <c:v>6.12701206405811</c:v>
                </c:pt>
                <c:pt idx="8">
                  <c:v>5.88802493576237</c:v>
                </c:pt>
                <c:pt idx="9">
                  <c:v>5.58425327724683</c:v>
                </c:pt>
                <c:pt idx="10">
                  <c:v>5.5822106017507</c:v>
                </c:pt>
                <c:pt idx="11">
                  <c:v>4.14428318432742</c:v>
                </c:pt>
                <c:pt idx="12">
                  <c:v>3.6325730558704</c:v>
                </c:pt>
                <c:pt idx="13">
                  <c:v>3.17648980184366</c:v>
                </c:pt>
                <c:pt idx="14">
                  <c:v>2.66455141671128</c:v>
                </c:pt>
                <c:pt idx="15">
                  <c:v>2.53236188905177</c:v>
                </c:pt>
                <c:pt idx="16">
                  <c:v>2.5180961500896</c:v>
                </c:pt>
                <c:pt idx="17">
                  <c:v>2.29090669454826</c:v>
                </c:pt>
                <c:pt idx="18">
                  <c:v>2.092321802258</c:v>
                </c:pt>
                <c:pt idx="19">
                  <c:v>1.60120272656945</c:v>
                </c:pt>
                <c:pt idx="20">
                  <c:v>1.23384599216215</c:v>
                </c:pt>
                <c:pt idx="21">
                  <c:v>1.16996316591391</c:v>
                </c:pt>
                <c:pt idx="22">
                  <c:v>0.215119069360497</c:v>
                </c:pt>
                <c:pt idx="23">
                  <c:v>0.0550548394369343</c:v>
                </c:pt>
                <c:pt idx="24">
                  <c:v>-0.01035513187162</c:v>
                </c:pt>
                <c:pt idx="25">
                  <c:v>-0.0105832904962142</c:v>
                </c:pt>
                <c:pt idx="26">
                  <c:v>-3.53644314640053</c:v>
                </c:pt>
                <c:pt idx="27">
                  <c:v>-8.31993749389731</c:v>
                </c:pt>
                <c:pt idx="29">
                  <c:v>1.41082729111118</c:v>
                </c:pt>
                <c:pt idx="30">
                  <c:v>0.938397168028388</c:v>
                </c:pt>
                <c:pt idx="31">
                  <c:v>-2.2238962914136</c:v>
                </c:pt>
                <c:pt idx="33">
                  <c:v>20.7705824745968</c:v>
                </c:pt>
                <c:pt idx="34">
                  <c:v>8.61221730201397</c:v>
                </c:pt>
                <c:pt idx="35">
                  <c:v>5.86517641130064</c:v>
                </c:pt>
                <c:pt idx="36">
                  <c:v>5.04095239575399</c:v>
                </c:pt>
              </c:numCache>
            </c:numRef>
          </c:val>
        </c:ser>
        <c:gapWidth val="150"/>
        <c:overlap val="0"/>
        <c:axId val="29128472"/>
        <c:axId val="54845646"/>
      </c:barChart>
      <c:catAx>
        <c:axId val="291284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45646"/>
        <c:crossesAt val="0"/>
        <c:auto val="1"/>
        <c:lblAlgn val="ctr"/>
        <c:lblOffset val="100"/>
        <c:noMultiLvlLbl val="0"/>
      </c:catAx>
      <c:valAx>
        <c:axId val="54845646"/>
        <c:scaling>
          <c:orientation val="minMax"/>
          <c:max val="25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284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occupancy rates of bed places in hotels and similar accommodation in the peak month, winter season 2018-19 (%)</a:t>
            </a:r>
          </a:p>
        </c:rich>
      </c:tx>
      <c:layout>
        <c:manualLayout>
          <c:xMode val="edge"/>
          <c:yMode val="edge"/>
          <c:x val="0.00535516860143726"/>
          <c:y val="0.00892715651576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4499723604201"/>
          <c:y val="0.10897469758597"/>
          <c:w val="0.932110281923715"/>
          <c:h val="0.486397971581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2!$C$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3:$B$40</c:f>
              <c:strCache>
                <c:ptCount val="38"/>
                <c:pt idx="0">
                  <c:v> EU-28 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Czechia</c:v>
                </c:pt>
                <c:pt idx="11">
                  <c:v>France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Germany</c:v>
                </c:pt>
                <c:pt idx="16">
                  <c:v>Estonia</c:v>
                </c:pt>
                <c:pt idx="17">
                  <c:v>Sweden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Hungary</c:v>
                </c:pt>
                <c:pt idx="22">
                  <c:v>Lithuania</c:v>
                </c:pt>
                <c:pt idx="23">
                  <c:v>Poland</c:v>
                </c:pt>
                <c:pt idx="24">
                  <c:v>Slovakia</c:v>
                </c:pt>
                <c:pt idx="25">
                  <c:v>Romania</c:v>
                </c:pt>
                <c:pt idx="26">
                  <c:v>Greece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Kosovo*</c:v>
                </c:pt>
              </c:strCache>
            </c:strRef>
          </c:cat>
          <c:val>
            <c:numRef>
              <c:f>Fig2!$C$3:$C$40</c:f>
              <c:numCache>
                <c:formatCode>General</c:formatCode>
                <c:ptCount val="38"/>
                <c:pt idx="17">
                  <c:v>43</c:v>
                </c:pt>
                <c:pt idx="25">
                  <c:v>36.2</c:v>
                </c:pt>
              </c:numCache>
            </c:numRef>
          </c:val>
        </c:ser>
        <c:ser>
          <c:idx val="1"/>
          <c:order val="1"/>
          <c:tx>
            <c:strRef>
              <c:f>Fig2!$D$2</c:f>
              <c:strCache>
                <c:ptCount val="1"/>
                <c:pt idx="0">
                  <c:v>December</c:v>
                </c:pt>
              </c:strCache>
            </c:strRef>
          </c:tx>
          <c:spPr>
            <a:solidFill>
              <a:srgbClr val="57d0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3:$B$40</c:f>
              <c:strCache>
                <c:ptCount val="38"/>
                <c:pt idx="0">
                  <c:v> EU-28 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Czechia</c:v>
                </c:pt>
                <c:pt idx="11">
                  <c:v>France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Germany</c:v>
                </c:pt>
                <c:pt idx="16">
                  <c:v>Estonia</c:v>
                </c:pt>
                <c:pt idx="17">
                  <c:v>Sweden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Hungary</c:v>
                </c:pt>
                <c:pt idx="22">
                  <c:v>Lithuania</c:v>
                </c:pt>
                <c:pt idx="23">
                  <c:v>Poland</c:v>
                </c:pt>
                <c:pt idx="24">
                  <c:v>Slovakia</c:v>
                </c:pt>
                <c:pt idx="25">
                  <c:v>Romania</c:v>
                </c:pt>
                <c:pt idx="26">
                  <c:v>Greece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Kosovo*</c:v>
                </c:pt>
              </c:strCache>
            </c:strRef>
          </c:cat>
          <c:val>
            <c:numRef>
              <c:f>Fig2!$D$3:$D$40</c:f>
              <c:numCache>
                <c:formatCode>General</c:formatCode>
                <c:ptCount val="38"/>
                <c:pt idx="16">
                  <c:v>44</c:v>
                </c:pt>
              </c:numCache>
            </c:numRef>
          </c:val>
        </c:ser>
        <c:ser>
          <c:idx val="2"/>
          <c:order val="2"/>
          <c:tx>
            <c:strRef>
              <c:f>Fig2!$E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3:$B$40</c:f>
              <c:strCache>
                <c:ptCount val="38"/>
                <c:pt idx="0">
                  <c:v> EU-28 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Czechia</c:v>
                </c:pt>
                <c:pt idx="11">
                  <c:v>France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Germany</c:v>
                </c:pt>
                <c:pt idx="16">
                  <c:v>Estonia</c:v>
                </c:pt>
                <c:pt idx="17">
                  <c:v>Sweden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Hungary</c:v>
                </c:pt>
                <c:pt idx="22">
                  <c:v>Lithuania</c:v>
                </c:pt>
                <c:pt idx="23">
                  <c:v>Poland</c:v>
                </c:pt>
                <c:pt idx="24">
                  <c:v>Slovakia</c:v>
                </c:pt>
                <c:pt idx="25">
                  <c:v>Romania</c:v>
                </c:pt>
                <c:pt idx="26">
                  <c:v>Greece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Kosovo*</c:v>
                </c:pt>
              </c:strCache>
            </c:strRef>
          </c:cat>
          <c:val>
            <c:numRef>
              <c:f>Fig2!$E$3:$E$40</c:f>
              <c:numCache>
                <c:formatCode>General</c:formatCode>
                <c:ptCount val="38"/>
                <c:pt idx="3">
                  <c:v>66.6</c:v>
                </c:pt>
                <c:pt idx="20">
                  <c:v>42.6</c:v>
                </c:pt>
                <c:pt idx="23">
                  <c:v>38.1</c:v>
                </c:pt>
                <c:pt idx="24">
                  <c:v>36.23</c:v>
                </c:pt>
                <c:pt idx="27">
                  <c:v>32.5</c:v>
                </c:pt>
                <c:pt idx="30">
                  <c:v>44.5</c:v>
                </c:pt>
                <c:pt idx="32">
                  <c:v>32.3</c:v>
                </c:pt>
              </c:numCache>
            </c:numRef>
          </c:val>
        </c:ser>
        <c:ser>
          <c:idx val="3"/>
          <c:order val="3"/>
          <c:tx>
            <c:strRef>
              <c:f>Fig2!$F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3:$B$40</c:f>
              <c:strCache>
                <c:ptCount val="38"/>
                <c:pt idx="0">
                  <c:v> EU-28 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Czechia</c:v>
                </c:pt>
                <c:pt idx="11">
                  <c:v>France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Germany</c:v>
                </c:pt>
                <c:pt idx="16">
                  <c:v>Estonia</c:v>
                </c:pt>
                <c:pt idx="17">
                  <c:v>Sweden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Hungary</c:v>
                </c:pt>
                <c:pt idx="22">
                  <c:v>Lithuania</c:v>
                </c:pt>
                <c:pt idx="23">
                  <c:v>Poland</c:v>
                </c:pt>
                <c:pt idx="24">
                  <c:v>Slovakia</c:v>
                </c:pt>
                <c:pt idx="25">
                  <c:v>Romania</c:v>
                </c:pt>
                <c:pt idx="26">
                  <c:v>Greece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Kosovo*</c:v>
                </c:pt>
              </c:strCache>
            </c:strRef>
          </c:cat>
          <c:val>
            <c:numRef>
              <c:f>Fig2!$F$3:$F$40</c:f>
              <c:numCache>
                <c:formatCode>General</c:formatCode>
                <c:ptCount val="38"/>
                <c:pt idx="28">
                  <c:v>30.6</c:v>
                </c:pt>
                <c:pt idx="31">
                  <c:v>35.5</c:v>
                </c:pt>
              </c:numCache>
            </c:numRef>
          </c:val>
        </c:ser>
        <c:ser>
          <c:idx val="4"/>
          <c:order val="4"/>
          <c:tx>
            <c:strRef>
              <c:f>Fig2!$G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2!$B$3:$B$40</c:f>
              <c:strCache>
                <c:ptCount val="38"/>
                <c:pt idx="0">
                  <c:v> EU-28 </c:v>
                </c:pt>
                <c:pt idx="1">
                  <c:v/>
                </c:pt>
                <c:pt idx="2">
                  <c:v>Malta</c:v>
                </c:pt>
                <c:pt idx="3">
                  <c:v>Austria</c:v>
                </c:pt>
                <c:pt idx="4">
                  <c:v>Cyprus</c:v>
                </c:pt>
                <c:pt idx="5">
                  <c:v>Spain</c:v>
                </c:pt>
                <c:pt idx="6">
                  <c:v>Netherlands</c:v>
                </c:pt>
                <c:pt idx="7">
                  <c:v>United Kingdom</c:v>
                </c:pt>
                <c:pt idx="8">
                  <c:v>Portugal</c:v>
                </c:pt>
                <c:pt idx="9">
                  <c:v>Belgium</c:v>
                </c:pt>
                <c:pt idx="10">
                  <c:v>Czechia</c:v>
                </c:pt>
                <c:pt idx="11">
                  <c:v>France</c:v>
                </c:pt>
                <c:pt idx="12">
                  <c:v>Croatia</c:v>
                </c:pt>
                <c:pt idx="13">
                  <c:v>Denmark</c:v>
                </c:pt>
                <c:pt idx="14">
                  <c:v>Italy</c:v>
                </c:pt>
                <c:pt idx="15">
                  <c:v>Germany</c:v>
                </c:pt>
                <c:pt idx="16">
                  <c:v>Estonia</c:v>
                </c:pt>
                <c:pt idx="17">
                  <c:v>Sweden</c:v>
                </c:pt>
                <c:pt idx="18">
                  <c:v>Latvia</c:v>
                </c:pt>
                <c:pt idx="19">
                  <c:v>Slovenia</c:v>
                </c:pt>
                <c:pt idx="20">
                  <c:v>Finland</c:v>
                </c:pt>
                <c:pt idx="21">
                  <c:v>Hungary</c:v>
                </c:pt>
                <c:pt idx="22">
                  <c:v>Lithuania</c:v>
                </c:pt>
                <c:pt idx="23">
                  <c:v>Poland</c:v>
                </c:pt>
                <c:pt idx="24">
                  <c:v>Slovakia</c:v>
                </c:pt>
                <c:pt idx="25">
                  <c:v>Romania</c:v>
                </c:pt>
                <c:pt idx="26">
                  <c:v>Greece</c:v>
                </c:pt>
                <c:pt idx="27">
                  <c:v>Bulgaria</c:v>
                </c:pt>
                <c:pt idx="28">
                  <c:v>Luxembourg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Liechtenstein</c:v>
                </c:pt>
                <c:pt idx="33">
                  <c:v/>
                </c:pt>
                <c:pt idx="34">
                  <c:v>Serbia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Kosovo*</c:v>
                </c:pt>
              </c:strCache>
            </c:strRef>
          </c:cat>
          <c:val>
            <c:numRef>
              <c:f>Fig2!$G$3:$G$40</c:f>
              <c:numCache>
                <c:formatCode>General</c:formatCode>
                <c:ptCount val="38"/>
                <c:pt idx="0">
                  <c:v>47.8745696966472</c:v>
                </c:pt>
                <c:pt idx="2">
                  <c:v>73.8</c:v>
                </c:pt>
                <c:pt idx="4">
                  <c:v>60.7</c:v>
                </c:pt>
                <c:pt idx="5">
                  <c:v>59.86</c:v>
                </c:pt>
                <c:pt idx="6">
                  <c:v>55.6</c:v>
                </c:pt>
                <c:pt idx="7">
                  <c:v>55</c:v>
                </c:pt>
                <c:pt idx="8">
                  <c:v>52.2</c:v>
                </c:pt>
                <c:pt idx="9">
                  <c:v>52.1</c:v>
                </c:pt>
                <c:pt idx="10">
                  <c:v>51.8</c:v>
                </c:pt>
                <c:pt idx="11">
                  <c:v>50</c:v>
                </c:pt>
                <c:pt idx="12">
                  <c:v>45.4</c:v>
                </c:pt>
                <c:pt idx="13">
                  <c:v>45</c:v>
                </c:pt>
                <c:pt idx="14">
                  <c:v>44.7</c:v>
                </c:pt>
                <c:pt idx="15">
                  <c:v>44.44</c:v>
                </c:pt>
                <c:pt idx="18">
                  <c:v>42.9</c:v>
                </c:pt>
                <c:pt idx="19">
                  <c:v>42.7</c:v>
                </c:pt>
                <c:pt idx="21">
                  <c:v>41.7</c:v>
                </c:pt>
                <c:pt idx="22">
                  <c:v>40.1</c:v>
                </c:pt>
                <c:pt idx="26">
                  <c:v>35</c:v>
                </c:pt>
                <c:pt idx="34">
                  <c:v>35.8</c:v>
                </c:pt>
                <c:pt idx="35">
                  <c:v>32.3</c:v>
                </c:pt>
                <c:pt idx="36">
                  <c:v>24.42</c:v>
                </c:pt>
                <c:pt idx="37">
                  <c:v>14.3</c:v>
                </c:pt>
              </c:numCache>
            </c:numRef>
          </c:val>
        </c:ser>
        <c:gapWidth val="151"/>
        <c:overlap val="100"/>
        <c:axId val="11444929"/>
        <c:axId val="72214864"/>
      </c:barChart>
      <c:catAx>
        <c:axId val="114449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14864"/>
        <c:crosses val="autoZero"/>
        <c:auto val="1"/>
        <c:lblAlgn val="ctr"/>
        <c:lblOffset val="100"/>
        <c:noMultiLvlLbl val="0"/>
      </c:catAx>
      <c:valAx>
        <c:axId val="7221486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4449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115170603675"/>
          <c:y val="0.763433291676076"/>
          <c:w val="0.450018846917586"/>
          <c:h val="0.0588874269475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occupancy rates of bedrooms in hotels and similar accommodation in the peak month, winter season 2018-19 (%)</a:t>
            </a:r>
          </a:p>
        </c:rich>
      </c:tx>
      <c:layout>
        <c:manualLayout>
          <c:xMode val="edge"/>
          <c:yMode val="edge"/>
          <c:x val="0.00537562155624244"/>
          <c:y val="0.0089055793991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1136943959145"/>
          <c:y val="0.126824034334764"/>
          <c:w val="0.940700174707701"/>
          <c:h val="0.52162017167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3!$C$2</c:f>
              <c:strCache>
                <c:ptCount val="1"/>
                <c:pt idx="0">
                  <c:v>November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$38</c:f>
              <c:strCache>
                <c:ptCount val="36"/>
                <c:pt idx="0">
                  <c:v>Malta</c:v>
                </c:pt>
                <c:pt idx="1">
                  <c:v>Austria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Germany</c:v>
                </c:pt>
                <c:pt idx="8">
                  <c:v>Cyprus</c:v>
                </c:pt>
                <c:pt idx="9">
                  <c:v>Portugal</c:v>
                </c:pt>
                <c:pt idx="10">
                  <c:v>Sweden</c:v>
                </c:pt>
                <c:pt idx="11">
                  <c:v>Denmark</c:v>
                </c:pt>
                <c:pt idx="12">
                  <c:v>Hungary</c:v>
                </c:pt>
                <c:pt idx="13">
                  <c:v>Finland</c:v>
                </c:pt>
                <c:pt idx="14">
                  <c:v>Estonia</c:v>
                </c:pt>
                <c:pt idx="15">
                  <c:v>Slovenia</c:v>
                </c:pt>
                <c:pt idx="16">
                  <c:v>Lithuania</c:v>
                </c:pt>
                <c:pt idx="17">
                  <c:v>Croatia</c:v>
                </c:pt>
                <c:pt idx="18">
                  <c:v>Czechia</c:v>
                </c:pt>
                <c:pt idx="19">
                  <c:v>Latvia</c:v>
                </c:pt>
                <c:pt idx="20">
                  <c:v>Italy</c:v>
                </c:pt>
                <c:pt idx="21">
                  <c:v>Poland</c:v>
                </c:pt>
                <c:pt idx="22">
                  <c:v>Luxembourg</c:v>
                </c:pt>
                <c:pt idx="23">
                  <c:v>Romania</c:v>
                </c:pt>
                <c:pt idx="24">
                  <c:v>Bulgaria</c:v>
                </c:pt>
                <c:pt idx="25">
                  <c:v>Slovakia</c:v>
                </c:pt>
                <c:pt idx="26">
                  <c:v>Greece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Serbia</c:v>
                </c:pt>
                <c:pt idx="35">
                  <c:v>Kosovo*</c:v>
                </c:pt>
              </c:strCache>
            </c:strRef>
          </c:cat>
          <c:val>
            <c:numRef>
              <c:f>Fig3!$C$3:$C$38</c:f>
              <c:numCache>
                <c:formatCode>General</c:formatCode>
                <c:ptCount val="36"/>
                <c:pt idx="3">
                  <c:v>76.1</c:v>
                </c:pt>
                <c:pt idx="7">
                  <c:v>61.91</c:v>
                </c:pt>
                <c:pt idx="10">
                  <c:v>60</c:v>
                </c:pt>
                <c:pt idx="11">
                  <c:v>59</c:v>
                </c:pt>
                <c:pt idx="21">
                  <c:v>47.1</c:v>
                </c:pt>
                <c:pt idx="23">
                  <c:v>42.3</c:v>
                </c:pt>
              </c:numCache>
            </c:numRef>
          </c:val>
        </c:ser>
        <c:ser>
          <c:idx val="1"/>
          <c:order val="1"/>
          <c:tx>
            <c:strRef>
              <c:f>Fig3!$D$2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57d0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$38</c:f>
              <c:strCache>
                <c:ptCount val="36"/>
                <c:pt idx="0">
                  <c:v>Malta</c:v>
                </c:pt>
                <c:pt idx="1">
                  <c:v>Austria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Germany</c:v>
                </c:pt>
                <c:pt idx="8">
                  <c:v>Cyprus</c:v>
                </c:pt>
                <c:pt idx="9">
                  <c:v>Portugal</c:v>
                </c:pt>
                <c:pt idx="10">
                  <c:v>Sweden</c:v>
                </c:pt>
                <c:pt idx="11">
                  <c:v>Denmark</c:v>
                </c:pt>
                <c:pt idx="12">
                  <c:v>Hungary</c:v>
                </c:pt>
                <c:pt idx="13">
                  <c:v>Finland</c:v>
                </c:pt>
                <c:pt idx="14">
                  <c:v>Estonia</c:v>
                </c:pt>
                <c:pt idx="15">
                  <c:v>Slovenia</c:v>
                </c:pt>
                <c:pt idx="16">
                  <c:v>Lithuania</c:v>
                </c:pt>
                <c:pt idx="17">
                  <c:v>Croatia</c:v>
                </c:pt>
                <c:pt idx="18">
                  <c:v>Czechia</c:v>
                </c:pt>
                <c:pt idx="19">
                  <c:v>Latvia</c:v>
                </c:pt>
                <c:pt idx="20">
                  <c:v>Italy</c:v>
                </c:pt>
                <c:pt idx="21">
                  <c:v>Poland</c:v>
                </c:pt>
                <c:pt idx="22">
                  <c:v>Luxembourg</c:v>
                </c:pt>
                <c:pt idx="23">
                  <c:v>Romania</c:v>
                </c:pt>
                <c:pt idx="24">
                  <c:v>Bulgaria</c:v>
                </c:pt>
                <c:pt idx="25">
                  <c:v>Slovakia</c:v>
                </c:pt>
                <c:pt idx="26">
                  <c:v>Greece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Serbia</c:v>
                </c:pt>
                <c:pt idx="35">
                  <c:v>Kosovo*</c:v>
                </c:pt>
              </c:strCache>
            </c:strRef>
          </c:cat>
          <c:val>
            <c:numRef>
              <c:f>Fig3!$D$3:$D$38</c:f>
              <c:numCache>
                <c:formatCode>General</c:formatCode>
                <c:ptCount val="36"/>
                <c:pt idx="1">
                  <c:v>77.7</c:v>
                </c:pt>
                <c:pt idx="13">
                  <c:v>55</c:v>
                </c:pt>
                <c:pt idx="24">
                  <c:v>41.3</c:v>
                </c:pt>
                <c:pt idx="25">
                  <c:v>40.68</c:v>
                </c:pt>
                <c:pt idx="29">
                  <c:v>53.3</c:v>
                </c:pt>
                <c:pt idx="30">
                  <c:v>41</c:v>
                </c:pt>
              </c:numCache>
            </c:numRef>
          </c:val>
        </c:ser>
        <c:ser>
          <c:idx val="2"/>
          <c:order val="2"/>
          <c:tx>
            <c:strRef>
              <c:f>Fig3!$E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$38</c:f>
              <c:strCache>
                <c:ptCount val="36"/>
                <c:pt idx="0">
                  <c:v>Malta</c:v>
                </c:pt>
                <c:pt idx="1">
                  <c:v>Austria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Germany</c:v>
                </c:pt>
                <c:pt idx="8">
                  <c:v>Cyprus</c:v>
                </c:pt>
                <c:pt idx="9">
                  <c:v>Portugal</c:v>
                </c:pt>
                <c:pt idx="10">
                  <c:v>Sweden</c:v>
                </c:pt>
                <c:pt idx="11">
                  <c:v>Denmark</c:v>
                </c:pt>
                <c:pt idx="12">
                  <c:v>Hungary</c:v>
                </c:pt>
                <c:pt idx="13">
                  <c:v>Finland</c:v>
                </c:pt>
                <c:pt idx="14">
                  <c:v>Estonia</c:v>
                </c:pt>
                <c:pt idx="15">
                  <c:v>Slovenia</c:v>
                </c:pt>
                <c:pt idx="16">
                  <c:v>Lithuania</c:v>
                </c:pt>
                <c:pt idx="17">
                  <c:v>Croatia</c:v>
                </c:pt>
                <c:pt idx="18">
                  <c:v>Czechia</c:v>
                </c:pt>
                <c:pt idx="19">
                  <c:v>Latvia</c:v>
                </c:pt>
                <c:pt idx="20">
                  <c:v>Italy</c:v>
                </c:pt>
                <c:pt idx="21">
                  <c:v>Poland</c:v>
                </c:pt>
                <c:pt idx="22">
                  <c:v>Luxembourg</c:v>
                </c:pt>
                <c:pt idx="23">
                  <c:v>Romania</c:v>
                </c:pt>
                <c:pt idx="24">
                  <c:v>Bulgaria</c:v>
                </c:pt>
                <c:pt idx="25">
                  <c:v>Slovakia</c:v>
                </c:pt>
                <c:pt idx="26">
                  <c:v>Greece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Serbia</c:v>
                </c:pt>
                <c:pt idx="35">
                  <c:v>Kosovo*</c:v>
                </c:pt>
              </c:strCache>
            </c:strRef>
          </c:cat>
          <c:val>
            <c:numRef>
              <c:f>Fig3!$E$3:$E$38</c:f>
              <c:numCache>
                <c:formatCode>General</c:formatCode>
                <c:ptCount val="36"/>
                <c:pt idx="22">
                  <c:v>44.7</c:v>
                </c:pt>
                <c:pt idx="28">
                  <c:v>54.7</c:v>
                </c:pt>
              </c:numCache>
            </c:numRef>
          </c:val>
        </c:ser>
        <c:ser>
          <c:idx val="3"/>
          <c:order val="3"/>
          <c:tx>
            <c:strRef>
              <c:f>Fig3!$F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B$3:$B$38</c:f>
              <c:strCache>
                <c:ptCount val="36"/>
                <c:pt idx="0">
                  <c:v>Malta</c:v>
                </c:pt>
                <c:pt idx="1">
                  <c:v>Austria</c:v>
                </c:pt>
                <c:pt idx="2">
                  <c:v>Netherlands</c:v>
                </c:pt>
                <c:pt idx="3">
                  <c:v>United Kingdom</c:v>
                </c:pt>
                <c:pt idx="4">
                  <c:v>Belgium</c:v>
                </c:pt>
                <c:pt idx="5">
                  <c:v>Spain</c:v>
                </c:pt>
                <c:pt idx="6">
                  <c:v>France</c:v>
                </c:pt>
                <c:pt idx="7">
                  <c:v>Germany</c:v>
                </c:pt>
                <c:pt idx="8">
                  <c:v>Cyprus</c:v>
                </c:pt>
                <c:pt idx="9">
                  <c:v>Portugal</c:v>
                </c:pt>
                <c:pt idx="10">
                  <c:v>Sweden</c:v>
                </c:pt>
                <c:pt idx="11">
                  <c:v>Denmark</c:v>
                </c:pt>
                <c:pt idx="12">
                  <c:v>Hungary</c:v>
                </c:pt>
                <c:pt idx="13">
                  <c:v>Finland</c:v>
                </c:pt>
                <c:pt idx="14">
                  <c:v>Estonia</c:v>
                </c:pt>
                <c:pt idx="15">
                  <c:v>Slovenia</c:v>
                </c:pt>
                <c:pt idx="16">
                  <c:v>Lithuania</c:v>
                </c:pt>
                <c:pt idx="17">
                  <c:v>Croatia</c:v>
                </c:pt>
                <c:pt idx="18">
                  <c:v>Czechia</c:v>
                </c:pt>
                <c:pt idx="19">
                  <c:v>Latvia</c:v>
                </c:pt>
                <c:pt idx="20">
                  <c:v>Italy</c:v>
                </c:pt>
                <c:pt idx="21">
                  <c:v>Poland</c:v>
                </c:pt>
                <c:pt idx="22">
                  <c:v>Luxembourg</c:v>
                </c:pt>
                <c:pt idx="23">
                  <c:v>Romania</c:v>
                </c:pt>
                <c:pt idx="24">
                  <c:v>Bulgaria</c:v>
                </c:pt>
                <c:pt idx="25">
                  <c:v>Slovakia</c:v>
                </c:pt>
                <c:pt idx="26">
                  <c:v>Greece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Liechtenstein</c:v>
                </c:pt>
                <c:pt idx="31">
                  <c:v/>
                </c:pt>
                <c:pt idx="32">
                  <c:v>North Macedonia</c:v>
                </c:pt>
                <c:pt idx="33">
                  <c:v>Montenegro</c:v>
                </c:pt>
                <c:pt idx="34">
                  <c:v>Serbia</c:v>
                </c:pt>
                <c:pt idx="35">
                  <c:v>Kosovo*</c:v>
                </c:pt>
              </c:strCache>
            </c:strRef>
          </c:cat>
          <c:val>
            <c:numRef>
              <c:f>Fig3!$F$3:$F$38</c:f>
              <c:numCache>
                <c:formatCode>General</c:formatCode>
                <c:ptCount val="36"/>
                <c:pt idx="0">
                  <c:v>82.1</c:v>
                </c:pt>
                <c:pt idx="2">
                  <c:v>76.3</c:v>
                </c:pt>
                <c:pt idx="4">
                  <c:v>72.54</c:v>
                </c:pt>
                <c:pt idx="5">
                  <c:v>64.88</c:v>
                </c:pt>
                <c:pt idx="6">
                  <c:v>62</c:v>
                </c:pt>
                <c:pt idx="8">
                  <c:v>60.5</c:v>
                </c:pt>
                <c:pt idx="9">
                  <c:v>60.5</c:v>
                </c:pt>
                <c:pt idx="12">
                  <c:v>56.7</c:v>
                </c:pt>
                <c:pt idx="14">
                  <c:v>54</c:v>
                </c:pt>
                <c:pt idx="15">
                  <c:v>51.5</c:v>
                </c:pt>
                <c:pt idx="16">
                  <c:v>51.2</c:v>
                </c:pt>
                <c:pt idx="17">
                  <c:v>50.5</c:v>
                </c:pt>
                <c:pt idx="18">
                  <c:v>49.9</c:v>
                </c:pt>
                <c:pt idx="19">
                  <c:v>48.5</c:v>
                </c:pt>
                <c:pt idx="20">
                  <c:v>47.3</c:v>
                </c:pt>
                <c:pt idx="26">
                  <c:v>35.7</c:v>
                </c:pt>
                <c:pt idx="32">
                  <c:v>43.56</c:v>
                </c:pt>
                <c:pt idx="33">
                  <c:v>36.5</c:v>
                </c:pt>
                <c:pt idx="34">
                  <c:v>36</c:v>
                </c:pt>
                <c:pt idx="35">
                  <c:v>16.3</c:v>
                </c:pt>
              </c:numCache>
            </c:numRef>
          </c:val>
        </c:ser>
        <c:gapWidth val="151"/>
        <c:overlap val="100"/>
        <c:axId val="96789544"/>
        <c:axId val="8876303"/>
      </c:barChart>
      <c:catAx>
        <c:axId val="967895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76303"/>
        <c:crosses val="autoZero"/>
        <c:auto val="1"/>
        <c:lblAlgn val="ctr"/>
        <c:lblOffset val="100"/>
        <c:noMultiLvlLbl val="0"/>
      </c:catAx>
      <c:valAx>
        <c:axId val="887630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78954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23198635170604"/>
          <c:y val="0.826443070218407"/>
          <c:w val="0.331709845059674"/>
          <c:h val="0.04796670463281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0</xdr:row>
      <xdr:rowOff>85680</xdr:rowOff>
    </xdr:from>
    <xdr:to>
      <xdr:col>20</xdr:col>
      <xdr:colOff>180720</xdr:colOff>
      <xdr:row>44</xdr:row>
      <xdr:rowOff>132840</xdr:rowOff>
    </xdr:to>
    <xdr:graphicFrame>
      <xdr:nvGraphicFramePr>
        <xdr:cNvPr id="0" name="Chart 1"/>
        <xdr:cNvGraphicFramePr/>
      </xdr:nvGraphicFramePr>
      <xdr:xfrm>
        <a:off x="2869200" y="85680"/>
        <a:ext cx="1068480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327077928641</cdr:x>
      <cdr:y>0.812717948717949</cdr:y>
    </cdr:from>
    <cdr:to>
      <cdr:x>0.753478656379502</cdr:x>
      <cdr:y>0.946307692307692</cdr:y>
    </cdr:to>
    <cdr:sp>
      <cdr:nvSpPr>
        <cdr:cNvPr id="1" name="FootonotesShape"/>
        <cdr:cNvSpPr/>
      </cdr:nvSpPr>
      <cdr:spPr>
        <a:xfrm>
          <a:off x="56880" y="570528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s:  EU-28 aggregate estimated for the purpose of this publication. Ireland is missing due to unreliable data. Slovenia is missing due to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200" spc="-1" strike="noStrike">
              <a:latin typeface="Arial"/>
            </a:rPr>
            <a:t>(*) </a:t>
          </a:r>
          <a:r>
            <a:rPr b="0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nim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129005087</cdr:x>
      <cdr:y>0.928615384615385</cdr:y>
    </cdr:from>
    <cdr:to>
      <cdr:x>0.98248037465045</cdr:x>
      <cdr:y>0.98810256410256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967960" y="6518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52560</xdr:rowOff>
    </xdr:from>
    <xdr:to>
      <xdr:col>24</xdr:col>
      <xdr:colOff>56160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5860800" y="52560"/>
        <a:ext cx="10419480" cy="68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61912658928</cdr:x>
      <cdr:y>0.833659077703238</cdr:y>
    </cdr:from>
    <cdr:to>
      <cdr:x>0.772526257600884</cdr:x>
      <cdr:y>0.971950768580635</cdr:y>
    </cdr:to>
    <cdr:sp>
      <cdr:nvSpPr>
        <cdr:cNvPr id="4" name="FootonotesShape"/>
        <cdr:cNvSpPr/>
      </cdr:nvSpPr>
      <cdr:spPr>
        <a:xfrm>
          <a:off x="55440" y="5681520"/>
          <a:ext cx="7994160" cy="94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s:  EU-28 aggregate estimated for the purpose of this publication. Ireland is missing due to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fr-BE" sz="1200" spc="-1" strike="noStrike">
              <a:latin typeface="Arial"/>
            </a:rPr>
            <a:t>(*) </a:t>
          </a:r>
          <a:r>
            <a:rPr b="0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mno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392482034</cdr:x>
      <cdr:y>0.92636416459775</cdr:y>
    </cdr:from>
    <cdr:to>
      <cdr:x>0.986145660585959</cdr:x>
      <cdr:y>0.98763932174739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745480" y="63133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0</xdr:row>
      <xdr:rowOff>81000</xdr:rowOff>
    </xdr:from>
    <xdr:to>
      <xdr:col>24</xdr:col>
      <xdr:colOff>437760</xdr:colOff>
      <xdr:row>41</xdr:row>
      <xdr:rowOff>95040</xdr:rowOff>
    </xdr:to>
    <xdr:graphicFrame>
      <xdr:nvGraphicFramePr>
        <xdr:cNvPr id="6" name="Chart 1"/>
        <xdr:cNvGraphicFramePr/>
      </xdr:nvGraphicFramePr>
      <xdr:xfrm>
        <a:off x="6136560" y="81000"/>
        <a:ext cx="10714680" cy="67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02392151593</cdr:x>
      <cdr:y>0.864592274678112</cdr:y>
    </cdr:from>
    <cdr:to>
      <cdr:x>0.751411100658514</cdr:x>
      <cdr:y>0.980203862660944</cdr:y>
    </cdr:to>
    <cdr:sp>
      <cdr:nvSpPr>
        <cdr:cNvPr id="7" name="FootonotesShape"/>
        <cdr:cNvSpPr/>
      </cdr:nvSpPr>
      <cdr:spPr>
        <a:xfrm>
          <a:off x="57240" y="580176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Notes:  Ireland is missing due to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BE" sz="1200" spc="-1" strike="noStrike">
              <a:latin typeface="Arial"/>
            </a:rPr>
            <a:t>(*) </a:t>
          </a:r>
          <a:r>
            <a:rPr b="0" lang="en-GB" sz="1200" spc="-1" strike="noStrike">
              <a:latin typeface="Arial"/>
            </a:rPr>
            <a:t>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 (online data code: tour_occ_mno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513103078</cdr:x>
      <cdr:y>0.926341201716738</cdr:y>
    </cdr:from>
    <cdr:to>
      <cdr:x>0.982092460690767</cdr:x>
      <cdr:y>0.98857296137339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993160" y="6216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2.57"/>
    <col collapsed="false" customWidth="true" hidden="false" outlineLevel="0" max="3" min="3" style="1" width="6.71"/>
    <col collapsed="false" customWidth="false" hidden="false" outlineLevel="0" max="9" min="4" style="1" width="9.14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s="2" customFormat="true" ht="12" hidden="false" customHeight="false" outlineLevel="0" collapsed="false"/>
    <row r="2" customFormat="false" ht="33" hidden="false" customHeight="true" outlineLevel="0" collapsed="false">
      <c r="B2" s="3" t="s">
        <v>0</v>
      </c>
      <c r="C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false" outlineLevel="0" collapsed="false">
      <c r="B3" s="5" t="s">
        <v>1</v>
      </c>
      <c r="C3" s="6" t="n">
        <v>2.59224004134451</v>
      </c>
    </row>
    <row r="4" customFormat="false" ht="12" hidden="false" customHeight="false" outlineLevel="0" collapsed="false">
      <c r="B4" s="7"/>
      <c r="C4" s="8"/>
    </row>
    <row r="5" customFormat="false" ht="12" hidden="false" customHeight="false" outlineLevel="0" collapsed="false">
      <c r="B5" s="9" t="s">
        <v>2</v>
      </c>
      <c r="C5" s="10" t="n">
        <v>8.56435740855821</v>
      </c>
    </row>
    <row r="6" customFormat="false" ht="12" hidden="false" customHeight="false" outlineLevel="0" collapsed="false">
      <c r="B6" s="9" t="s">
        <v>3</v>
      </c>
      <c r="C6" s="10" t="n">
        <v>7.4225196411581</v>
      </c>
    </row>
    <row r="7" customFormat="false" ht="12" hidden="false" customHeight="false" outlineLevel="0" collapsed="false">
      <c r="B7" s="9" t="s">
        <v>4</v>
      </c>
      <c r="C7" s="10" t="n">
        <v>7.28992216937819</v>
      </c>
    </row>
    <row r="8" customFormat="false" ht="12" hidden="false" customHeight="false" outlineLevel="0" collapsed="false">
      <c r="B8" s="9" t="s">
        <v>5</v>
      </c>
      <c r="C8" s="10" t="n">
        <v>6.58697235366077</v>
      </c>
    </row>
    <row r="9" customFormat="false" ht="12" hidden="false" customHeight="false" outlineLevel="0" collapsed="false">
      <c r="B9" s="9" t="s">
        <v>6</v>
      </c>
      <c r="C9" s="10" t="n">
        <v>6.37930790621621</v>
      </c>
    </row>
    <row r="10" customFormat="false" ht="12" hidden="false" customHeight="false" outlineLevel="0" collapsed="false">
      <c r="B10" s="9" t="s">
        <v>7</v>
      </c>
      <c r="C10" s="10" t="n">
        <v>6.12701206405811</v>
      </c>
    </row>
    <row r="11" customFormat="false" ht="12" hidden="false" customHeight="false" outlineLevel="0" collapsed="false">
      <c r="B11" s="9" t="s">
        <v>8</v>
      </c>
      <c r="C11" s="10" t="n">
        <v>5.88802493576237</v>
      </c>
    </row>
    <row r="12" customFormat="false" ht="12" hidden="false" customHeight="false" outlineLevel="0" collapsed="false">
      <c r="B12" s="9" t="s">
        <v>9</v>
      </c>
      <c r="C12" s="10" t="n">
        <v>5.58425327724683</v>
      </c>
    </row>
    <row r="13" customFormat="false" ht="12" hidden="false" customHeight="false" outlineLevel="0" collapsed="false">
      <c r="B13" s="9" t="s">
        <v>10</v>
      </c>
      <c r="C13" s="10" t="n">
        <v>5.5822106017507</v>
      </c>
    </row>
    <row r="14" customFormat="false" ht="12" hidden="false" customHeight="false" outlineLevel="0" collapsed="false">
      <c r="B14" s="9" t="s">
        <v>11</v>
      </c>
      <c r="C14" s="10" t="n">
        <v>4.14428318432742</v>
      </c>
    </row>
    <row r="15" customFormat="false" ht="12" hidden="false" customHeight="false" outlineLevel="0" collapsed="false">
      <c r="B15" s="9" t="s">
        <v>12</v>
      </c>
      <c r="C15" s="10" t="n">
        <v>3.6325730558704</v>
      </c>
    </row>
    <row r="16" customFormat="false" ht="12" hidden="false" customHeight="false" outlineLevel="0" collapsed="false">
      <c r="B16" s="9" t="s">
        <v>13</v>
      </c>
      <c r="C16" s="10" t="n">
        <v>3.17648980184366</v>
      </c>
    </row>
    <row r="17" customFormat="false" ht="12" hidden="false" customHeight="false" outlineLevel="0" collapsed="false">
      <c r="B17" s="9" t="s">
        <v>14</v>
      </c>
      <c r="C17" s="10" t="n">
        <v>2.66455141671128</v>
      </c>
    </row>
    <row r="18" customFormat="false" ht="12" hidden="false" customHeight="false" outlineLevel="0" collapsed="false">
      <c r="B18" s="9" t="s">
        <v>15</v>
      </c>
      <c r="C18" s="10" t="n">
        <v>2.53236188905177</v>
      </c>
    </row>
    <row r="19" customFormat="false" ht="12" hidden="false" customHeight="false" outlineLevel="0" collapsed="false">
      <c r="B19" s="11" t="s">
        <v>16</v>
      </c>
      <c r="C19" s="10" t="n">
        <v>2.5180961500896</v>
      </c>
    </row>
    <row r="20" customFormat="false" ht="12" hidden="false" customHeight="false" outlineLevel="0" collapsed="false">
      <c r="B20" s="9" t="s">
        <v>17</v>
      </c>
      <c r="C20" s="10" t="n">
        <v>2.29090669454826</v>
      </c>
    </row>
    <row r="21" customFormat="false" ht="12" hidden="false" customHeight="false" outlineLevel="0" collapsed="false">
      <c r="B21" s="11" t="s">
        <v>18</v>
      </c>
      <c r="C21" s="10" t="n">
        <v>2.092321802258</v>
      </c>
    </row>
    <row r="22" customFormat="false" ht="12" hidden="false" customHeight="false" outlineLevel="0" collapsed="false">
      <c r="B22" s="9" t="s">
        <v>19</v>
      </c>
      <c r="C22" s="10" t="n">
        <v>1.60120272656945</v>
      </c>
    </row>
    <row r="23" customFormat="false" ht="12" hidden="false" customHeight="false" outlineLevel="0" collapsed="false">
      <c r="B23" s="9" t="s">
        <v>20</v>
      </c>
      <c r="C23" s="10" t="n">
        <v>1.23384599216215</v>
      </c>
    </row>
    <row r="24" customFormat="false" ht="12" hidden="false" customHeight="false" outlineLevel="0" collapsed="false">
      <c r="B24" s="9" t="s">
        <v>21</v>
      </c>
      <c r="C24" s="10" t="n">
        <v>1.16996316591391</v>
      </c>
    </row>
    <row r="25" customFormat="false" ht="12" hidden="false" customHeight="false" outlineLevel="0" collapsed="false">
      <c r="B25" s="9" t="s">
        <v>22</v>
      </c>
      <c r="C25" s="10" t="n">
        <v>0.215119069360497</v>
      </c>
    </row>
    <row r="26" customFormat="false" ht="12" hidden="false" customHeight="false" outlineLevel="0" collapsed="false">
      <c r="B26" s="9" t="s">
        <v>23</v>
      </c>
      <c r="C26" s="10" t="n">
        <v>0.0550548394369343</v>
      </c>
    </row>
    <row r="27" customFormat="false" ht="12" hidden="false" customHeight="false" outlineLevel="0" collapsed="false">
      <c r="B27" s="9" t="s">
        <v>24</v>
      </c>
      <c r="C27" s="10" t="n">
        <v>-0.01035513187162</v>
      </c>
    </row>
    <row r="28" customFormat="false" ht="12" hidden="false" customHeight="false" outlineLevel="0" collapsed="false">
      <c r="B28" s="9" t="s">
        <v>25</v>
      </c>
      <c r="C28" s="10" t="n">
        <v>-0.0105832904962142</v>
      </c>
    </row>
    <row r="29" customFormat="false" ht="12" hidden="false" customHeight="false" outlineLevel="0" collapsed="false">
      <c r="B29" s="12" t="s">
        <v>26</v>
      </c>
      <c r="C29" s="13" t="n">
        <v>-3.53644314640053</v>
      </c>
    </row>
    <row r="30" customFormat="false" ht="12" hidden="false" customHeight="false" outlineLevel="0" collapsed="false">
      <c r="B30" s="14" t="s">
        <v>27</v>
      </c>
      <c r="C30" s="15" t="n">
        <v>-8.31993749389731</v>
      </c>
    </row>
    <row r="31" customFormat="false" ht="12" hidden="false" customHeight="false" outlineLevel="0" collapsed="false">
      <c r="B31" s="16"/>
      <c r="C31" s="17"/>
    </row>
    <row r="32" customFormat="false" ht="12" hidden="false" customHeight="false" outlineLevel="0" collapsed="false">
      <c r="B32" s="18" t="s">
        <v>28</v>
      </c>
      <c r="C32" s="17" t="n">
        <v>1.41082729111118</v>
      </c>
    </row>
    <row r="33" customFormat="false" ht="12" hidden="false" customHeight="false" outlineLevel="0" collapsed="false">
      <c r="B33" s="18" t="s">
        <v>29</v>
      </c>
      <c r="C33" s="17" t="n">
        <v>0.938397168028388</v>
      </c>
    </row>
    <row r="34" customFormat="false" ht="12" hidden="false" customHeight="false" outlineLevel="0" collapsed="false">
      <c r="B34" s="19" t="s">
        <v>30</v>
      </c>
      <c r="C34" s="20" t="n">
        <v>-2.2238962914136</v>
      </c>
      <c r="E34" s="21"/>
      <c r="F34" s="21"/>
      <c r="G34" s="21"/>
      <c r="H34" s="21"/>
      <c r="I34" s="21"/>
      <c r="J34" s="21"/>
    </row>
    <row r="35" customFormat="false" ht="12" hidden="false" customHeight="false" outlineLevel="0" collapsed="false">
      <c r="B35" s="18"/>
      <c r="C35" s="17"/>
      <c r="E35" s="22"/>
      <c r="F35" s="22"/>
      <c r="G35" s="22"/>
      <c r="H35" s="22"/>
      <c r="I35" s="22"/>
      <c r="J35" s="22"/>
    </row>
    <row r="36" customFormat="false" ht="12" hidden="false" customHeight="false" outlineLevel="0" collapsed="false">
      <c r="B36" s="18" t="s">
        <v>31</v>
      </c>
      <c r="C36" s="17" t="n">
        <v>20.7705824745968</v>
      </c>
    </row>
    <row r="37" customFormat="false" ht="12" hidden="false" customHeight="false" outlineLevel="0" collapsed="false">
      <c r="B37" s="23" t="s">
        <v>32</v>
      </c>
      <c r="C37" s="17" t="n">
        <v>8.61221730201397</v>
      </c>
    </row>
    <row r="38" customFormat="false" ht="12" hidden="false" customHeight="false" outlineLevel="0" collapsed="false">
      <c r="B38" s="18" t="s">
        <v>33</v>
      </c>
      <c r="C38" s="17" t="n">
        <v>5.86517641130064</v>
      </c>
    </row>
    <row r="39" customFormat="false" ht="12" hidden="false" customHeight="false" outlineLevel="0" collapsed="false">
      <c r="B39" s="24" t="s">
        <v>34</v>
      </c>
      <c r="C39" s="20" t="n">
        <v>5.04095239575399</v>
      </c>
    </row>
  </sheetData>
  <mergeCells count="3">
    <mergeCell ref="B2:C2"/>
    <mergeCell ref="E2:P2"/>
    <mergeCell ref="E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5" width="3.86"/>
    <col collapsed="false" customWidth="true" hidden="false" outlineLevel="0" max="2" min="2" style="25" width="16"/>
    <col collapsed="false" customWidth="false" hidden="false" outlineLevel="0" max="10" min="3" style="25" width="9.14"/>
    <col collapsed="false" customWidth="true" hidden="false" outlineLevel="0" max="13" min="11" style="25" width="9"/>
    <col collapsed="false" customWidth="false" hidden="false" outlineLevel="0" max="16384" min="14" style="25" width="9.14"/>
  </cols>
  <sheetData>
    <row r="2" customFormat="false" ht="29.25" hidden="false" customHeight="true" outlineLevel="0" collapsed="false">
      <c r="B2" s="26" t="s">
        <v>3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6.75" hidden="false" customHeight="true" outlineLevel="0" collapsed="false"/>
    <row r="4" customFormat="false" ht="27.75" hidden="false" customHeight="true" outlineLevel="0" collapsed="false">
      <c r="B4" s="27"/>
      <c r="C4" s="28" t="s">
        <v>36</v>
      </c>
      <c r="D4" s="28"/>
      <c r="E4" s="28"/>
      <c r="F4" s="28"/>
      <c r="G4" s="28" t="s">
        <v>37</v>
      </c>
      <c r="H4" s="28"/>
      <c r="I4" s="28"/>
      <c r="J4" s="28"/>
      <c r="K4" s="28" t="s">
        <v>38</v>
      </c>
      <c r="L4" s="28"/>
      <c r="M4" s="28"/>
    </row>
    <row r="5" customFormat="false" ht="19.5" hidden="false" customHeight="true" outlineLevel="0" collapsed="false">
      <c r="B5" s="27"/>
      <c r="C5" s="29" t="s">
        <v>39</v>
      </c>
      <c r="D5" s="30" t="s">
        <v>40</v>
      </c>
      <c r="E5" s="30"/>
      <c r="F5" s="31" t="s">
        <v>41</v>
      </c>
      <c r="G5" s="29" t="s">
        <v>39</v>
      </c>
      <c r="H5" s="30" t="s">
        <v>40</v>
      </c>
      <c r="I5" s="30"/>
      <c r="J5" s="31" t="s">
        <v>41</v>
      </c>
      <c r="K5" s="29" t="s">
        <v>42</v>
      </c>
      <c r="L5" s="30" t="s">
        <v>40</v>
      </c>
      <c r="M5" s="30"/>
    </row>
    <row r="6" customFormat="false" ht="28.5" hidden="false" customHeight="true" outlineLevel="0" collapsed="false">
      <c r="B6" s="27"/>
      <c r="C6" s="29"/>
      <c r="D6" s="31" t="s">
        <v>43</v>
      </c>
      <c r="E6" s="31" t="s">
        <v>44</v>
      </c>
      <c r="F6" s="31"/>
      <c r="G6" s="29"/>
      <c r="H6" s="31" t="s">
        <v>43</v>
      </c>
      <c r="I6" s="31" t="s">
        <v>44</v>
      </c>
      <c r="J6" s="31"/>
      <c r="K6" s="29"/>
      <c r="L6" s="31" t="s">
        <v>43</v>
      </c>
      <c r="M6" s="31" t="s">
        <v>44</v>
      </c>
    </row>
    <row r="7" s="32" customFormat="true" ht="15" hidden="false" customHeight="true" outlineLevel="0" collapsed="false">
      <c r="B7" s="33" t="s">
        <v>45</v>
      </c>
      <c r="C7" s="34" t="n">
        <v>749041.358</v>
      </c>
      <c r="D7" s="35" t="n">
        <v>347028.24</v>
      </c>
      <c r="E7" s="35" t="n">
        <v>402013.118</v>
      </c>
      <c r="F7" s="36" t="n">
        <v>46.3296500645295</v>
      </c>
      <c r="G7" s="34" t="n">
        <v>730115.024</v>
      </c>
      <c r="H7" s="35" t="n">
        <v>337464.065</v>
      </c>
      <c r="I7" s="35" t="n">
        <v>392650.959</v>
      </c>
      <c r="J7" s="36" t="n">
        <v>46.2206712513835</v>
      </c>
      <c r="K7" s="37" t="n">
        <v>2.59224004134451</v>
      </c>
      <c r="L7" s="36" t="n">
        <v>2.83413139114531</v>
      </c>
      <c r="M7" s="36" t="n">
        <v>2.38434639860388</v>
      </c>
    </row>
    <row r="8" s="32" customFormat="true" ht="15" hidden="false" customHeight="true" outlineLevel="0" collapsed="false">
      <c r="B8" s="38" t="s">
        <v>11</v>
      </c>
      <c r="C8" s="39" t="n">
        <v>9159.673</v>
      </c>
      <c r="D8" s="40" t="n">
        <v>5657.367</v>
      </c>
      <c r="E8" s="40" t="n">
        <v>3502.306</v>
      </c>
      <c r="F8" s="41" t="n">
        <v>61.7638533602673</v>
      </c>
      <c r="G8" s="39" t="n">
        <v>8795.176</v>
      </c>
      <c r="H8" s="40" t="n">
        <v>5451.866</v>
      </c>
      <c r="I8" s="40" t="n">
        <v>3343.31</v>
      </c>
      <c r="J8" s="41" t="n">
        <v>61.9870028752125</v>
      </c>
      <c r="K8" s="42" t="n">
        <v>4.14428318432742</v>
      </c>
      <c r="L8" s="41" t="n">
        <v>3.76936997350998</v>
      </c>
      <c r="M8" s="41" t="n">
        <v>4.75564635047303</v>
      </c>
    </row>
    <row r="9" s="32" customFormat="true" ht="15" hidden="false" customHeight="true" outlineLevel="0" collapsed="false">
      <c r="B9" s="9" t="s">
        <v>22</v>
      </c>
      <c r="C9" s="43" t="n">
        <v>4719.15</v>
      </c>
      <c r="D9" s="44" t="n">
        <v>1979.314</v>
      </c>
      <c r="E9" s="44" t="n">
        <v>2739.836</v>
      </c>
      <c r="F9" s="45" t="n">
        <v>41.9421717894112</v>
      </c>
      <c r="G9" s="43" t="n">
        <v>4709.02</v>
      </c>
      <c r="H9" s="44" t="n">
        <v>1990.416</v>
      </c>
      <c r="I9" s="44" t="n">
        <v>2718.604</v>
      </c>
      <c r="J9" s="45" t="n">
        <v>42.2681577058496</v>
      </c>
      <c r="K9" s="46" t="n">
        <v>0.215119069360497</v>
      </c>
      <c r="L9" s="45" t="n">
        <v>-0.55777284748514</v>
      </c>
      <c r="M9" s="45" t="n">
        <v>0.780989066447347</v>
      </c>
    </row>
    <row r="10" s="32" customFormat="true" ht="15" hidden="false" customHeight="true" outlineLevel="0" collapsed="false">
      <c r="B10" s="9" t="s">
        <v>16</v>
      </c>
      <c r="C10" s="43" t="n">
        <v>17544.663</v>
      </c>
      <c r="D10" s="44" t="n">
        <v>10567.347</v>
      </c>
      <c r="E10" s="44" t="n">
        <v>6977.316</v>
      </c>
      <c r="F10" s="45" t="n">
        <v>60.2311198567906</v>
      </c>
      <c r="G10" s="43" t="n">
        <v>17113.723</v>
      </c>
      <c r="H10" s="44" t="n">
        <v>10452.267</v>
      </c>
      <c r="I10" s="44" t="n">
        <v>6661.456</v>
      </c>
      <c r="J10" s="45" t="n">
        <v>61.0753545561068</v>
      </c>
      <c r="K10" s="46" t="n">
        <v>2.5180961500896</v>
      </c>
      <c r="L10" s="45" t="n">
        <v>1.10100516950055</v>
      </c>
      <c r="M10" s="45" t="n">
        <v>4.74160603928029</v>
      </c>
    </row>
    <row r="11" s="32" customFormat="true" ht="15" hidden="false" customHeight="true" outlineLevel="0" collapsed="false">
      <c r="B11" s="9" t="s">
        <v>8</v>
      </c>
      <c r="C11" s="43" t="n">
        <v>6473.601</v>
      </c>
      <c r="D11" s="44" t="n">
        <v>2603.902</v>
      </c>
      <c r="E11" s="44" t="n">
        <v>3869.699</v>
      </c>
      <c r="F11" s="45" t="n">
        <v>40.2233934405287</v>
      </c>
      <c r="G11" s="43" t="n">
        <v>6113.629</v>
      </c>
      <c r="H11" s="44" t="n">
        <v>2525.993</v>
      </c>
      <c r="I11" s="44" t="n">
        <v>3587.636</v>
      </c>
      <c r="J11" s="45" t="n">
        <v>41.3174073860223</v>
      </c>
      <c r="K11" s="46" t="n">
        <v>5.88802493576237</v>
      </c>
      <c r="L11" s="45" t="n">
        <v>3.08429199922567</v>
      </c>
      <c r="M11" s="45" t="n">
        <v>7.8620852282673</v>
      </c>
    </row>
    <row r="12" s="32" customFormat="true" ht="15" hidden="false" customHeight="true" outlineLevel="0" collapsed="false">
      <c r="B12" s="9" t="s">
        <v>12</v>
      </c>
      <c r="C12" s="43" t="n">
        <v>126872.675</v>
      </c>
      <c r="D12" s="44" t="n">
        <v>30456.665</v>
      </c>
      <c r="E12" s="44" t="n">
        <v>96416.01</v>
      </c>
      <c r="F12" s="45" t="n">
        <v>24.005693109253</v>
      </c>
      <c r="G12" s="43" t="n">
        <v>122425.48</v>
      </c>
      <c r="H12" s="44" t="n">
        <v>29710.59</v>
      </c>
      <c r="I12" s="44" t="n">
        <v>92714.89</v>
      </c>
      <c r="J12" s="45" t="n">
        <v>24.2683059114818</v>
      </c>
      <c r="K12" s="46" t="n">
        <v>3.6325730558704</v>
      </c>
      <c r="L12" s="45" t="n">
        <v>2.51114165016581</v>
      </c>
      <c r="M12" s="45" t="n">
        <v>3.9919370017049</v>
      </c>
    </row>
    <row r="13" s="32" customFormat="true" ht="15" hidden="false" customHeight="true" outlineLevel="0" collapsed="false">
      <c r="B13" s="9" t="s">
        <v>25</v>
      </c>
      <c r="C13" s="43" t="n">
        <v>2182.455</v>
      </c>
      <c r="D13" s="44" t="n">
        <v>1363.989</v>
      </c>
      <c r="E13" s="44" t="n">
        <v>818.466</v>
      </c>
      <c r="F13" s="45" t="n">
        <v>62.4979209193317</v>
      </c>
      <c r="G13" s="43" t="n">
        <v>2182.686</v>
      </c>
      <c r="H13" s="44" t="n">
        <v>1412.169</v>
      </c>
      <c r="I13" s="44" t="n">
        <v>770.517</v>
      </c>
      <c r="J13" s="45" t="n">
        <v>64.6986786005866</v>
      </c>
      <c r="K13" s="46" t="n">
        <v>-0.0105832904962142</v>
      </c>
      <c r="L13" s="45" t="n">
        <v>-3.41177295352044</v>
      </c>
      <c r="M13" s="45" t="n">
        <v>6.22296458092424</v>
      </c>
    </row>
    <row r="14" s="32" customFormat="true" ht="15" hidden="false" customHeight="true" outlineLevel="0" collapsed="false">
      <c r="B14" s="9" t="s">
        <v>46</v>
      </c>
      <c r="C14" s="47" t="s">
        <v>47</v>
      </c>
      <c r="D14" s="48" t="s">
        <v>47</v>
      </c>
      <c r="E14" s="48" t="s">
        <v>47</v>
      </c>
      <c r="F14" s="49" t="s">
        <v>47</v>
      </c>
      <c r="G14" s="47" t="s">
        <v>47</v>
      </c>
      <c r="H14" s="48" t="s">
        <v>47</v>
      </c>
      <c r="I14" s="48" t="s">
        <v>47</v>
      </c>
      <c r="J14" s="49" t="s">
        <v>47</v>
      </c>
      <c r="K14" s="46" t="s">
        <v>47</v>
      </c>
      <c r="L14" s="45" t="s">
        <v>47</v>
      </c>
      <c r="M14" s="45" t="s">
        <v>47</v>
      </c>
    </row>
    <row r="15" s="32" customFormat="true" ht="15" hidden="false" customHeight="true" outlineLevel="0" collapsed="false">
      <c r="B15" s="9" t="s">
        <v>48</v>
      </c>
      <c r="C15" s="43" t="s">
        <v>49</v>
      </c>
      <c r="D15" s="44" t="s">
        <v>50</v>
      </c>
      <c r="E15" s="44" t="s">
        <v>51</v>
      </c>
      <c r="F15" s="45" t="s">
        <v>52</v>
      </c>
      <c r="G15" s="43" t="n">
        <v>10948.051</v>
      </c>
      <c r="H15" s="44" t="n">
        <v>5794.832</v>
      </c>
      <c r="I15" s="44" t="n">
        <v>5153.219</v>
      </c>
      <c r="J15" s="45" t="n">
        <v>52.9302612857759</v>
      </c>
      <c r="K15" s="46" t="n">
        <v>-8.31993749389731</v>
      </c>
      <c r="L15" s="45" t="n">
        <v>-10.3086681374024</v>
      </c>
      <c r="M15" s="45" t="n">
        <v>-6.08359551573493</v>
      </c>
    </row>
    <row r="16" s="32" customFormat="true" ht="15" hidden="false" customHeight="true" outlineLevel="0" collapsed="false">
      <c r="B16" s="9" t="s">
        <v>17</v>
      </c>
      <c r="C16" s="43" t="n">
        <v>115376.206</v>
      </c>
      <c r="D16" s="44" t="n">
        <v>70728.783</v>
      </c>
      <c r="E16" s="44" t="n">
        <v>44647.423</v>
      </c>
      <c r="F16" s="45" t="n">
        <v>61.3027464258965</v>
      </c>
      <c r="G16" s="43" t="n">
        <v>112792.241</v>
      </c>
      <c r="H16" s="44" t="n">
        <v>69159.575</v>
      </c>
      <c r="I16" s="44" t="n">
        <v>43632.666</v>
      </c>
      <c r="J16" s="45" t="n">
        <v>61.3158976068221</v>
      </c>
      <c r="K16" s="46" t="n">
        <v>2.29090669454826</v>
      </c>
      <c r="L16" s="45" t="n">
        <v>2.26896709530098</v>
      </c>
      <c r="M16" s="45" t="n">
        <v>2.32568186413364</v>
      </c>
    </row>
    <row r="17" s="32" customFormat="true" ht="15" hidden="false" customHeight="true" outlineLevel="0" collapsed="false">
      <c r="B17" s="9" t="s">
        <v>23</v>
      </c>
      <c r="C17" s="43" t="n">
        <v>90067.077</v>
      </c>
      <c r="D17" s="44" t="n">
        <v>29929.151</v>
      </c>
      <c r="E17" s="44" t="n">
        <v>60137.926</v>
      </c>
      <c r="F17" s="45" t="n">
        <v>33.229846017985</v>
      </c>
      <c r="G17" s="43" t="n">
        <v>90017.518</v>
      </c>
      <c r="H17" s="44" t="n">
        <v>30279.65</v>
      </c>
      <c r="I17" s="44" t="n">
        <v>59737.868</v>
      </c>
      <c r="J17" s="45" t="n">
        <v>33.6375082014592</v>
      </c>
      <c r="K17" s="46" t="n">
        <v>0.0550548394369343</v>
      </c>
      <c r="L17" s="45" t="n">
        <v>-1.15753979983256</v>
      </c>
      <c r="M17" s="45" t="n">
        <v>0.66968911578833</v>
      </c>
    </row>
    <row r="18" s="32" customFormat="true" ht="15" hidden="false" customHeight="true" outlineLevel="0" collapsed="false">
      <c r="B18" s="9" t="s">
        <v>3</v>
      </c>
      <c r="C18" s="43" t="n">
        <v>4128.878</v>
      </c>
      <c r="D18" s="44" t="n">
        <v>3170.924</v>
      </c>
      <c r="E18" s="44" t="n">
        <v>957.954</v>
      </c>
      <c r="F18" s="45" t="n">
        <v>76.7986847758641</v>
      </c>
      <c r="G18" s="43" t="n">
        <v>3843.587</v>
      </c>
      <c r="H18" s="44" t="n">
        <v>2940.523</v>
      </c>
      <c r="I18" s="44" t="n">
        <v>903.064</v>
      </c>
      <c r="J18" s="45" t="n">
        <v>76.5046556771058</v>
      </c>
      <c r="K18" s="46" t="n">
        <v>7.4225196411581</v>
      </c>
      <c r="L18" s="45" t="n">
        <v>7.83537486358719</v>
      </c>
      <c r="M18" s="45" t="n">
        <v>6.07819600825634</v>
      </c>
    </row>
    <row r="19" s="32" customFormat="true" ht="15" hidden="false" customHeight="true" outlineLevel="0" collapsed="false">
      <c r="B19" s="9" t="s">
        <v>24</v>
      </c>
      <c r="C19" s="43" t="n">
        <v>87068.58</v>
      </c>
      <c r="D19" s="44" t="n">
        <v>41434.804</v>
      </c>
      <c r="E19" s="44" t="n">
        <v>45633.776</v>
      </c>
      <c r="F19" s="45" t="n">
        <v>47.5886984719402</v>
      </c>
      <c r="G19" s="43" t="n">
        <v>87077.597</v>
      </c>
      <c r="H19" s="44" t="n">
        <v>41906.193</v>
      </c>
      <c r="I19" s="44" t="n">
        <v>45171.404</v>
      </c>
      <c r="J19" s="45" t="n">
        <v>48.1251142013026</v>
      </c>
      <c r="K19" s="46" t="n">
        <v>-0.01035513187162</v>
      </c>
      <c r="L19" s="45" t="n">
        <v>-1.1248671526903</v>
      </c>
      <c r="M19" s="45" t="n">
        <v>1.02359448468769</v>
      </c>
    </row>
    <row r="20" s="32" customFormat="true" ht="15" hidden="false" customHeight="true" outlineLevel="0" collapsed="false">
      <c r="B20" s="9" t="s">
        <v>6</v>
      </c>
      <c r="C20" s="43" t="n">
        <v>3835.807</v>
      </c>
      <c r="D20" s="44" t="n">
        <v>3469.459</v>
      </c>
      <c r="E20" s="44" t="n">
        <v>366.348</v>
      </c>
      <c r="F20" s="45" t="n">
        <v>90.4492587870036</v>
      </c>
      <c r="G20" s="43" t="n">
        <v>3605.783</v>
      </c>
      <c r="H20" s="44" t="n">
        <v>3310.8</v>
      </c>
      <c r="I20" s="44" t="n">
        <v>294.983</v>
      </c>
      <c r="J20" s="45" t="n">
        <v>91.8191693731986</v>
      </c>
      <c r="K20" s="46" t="n">
        <v>6.37930790621621</v>
      </c>
      <c r="L20" s="45" t="n">
        <v>4.79216503564092</v>
      </c>
      <c r="M20" s="45" t="n">
        <v>24.1929195919765</v>
      </c>
    </row>
    <row r="21" s="32" customFormat="true" ht="15" hidden="false" customHeight="true" outlineLevel="0" collapsed="false">
      <c r="B21" s="9" t="s">
        <v>7</v>
      </c>
      <c r="C21" s="43" t="n">
        <v>1656.995</v>
      </c>
      <c r="D21" s="44" t="n">
        <v>1200.675</v>
      </c>
      <c r="E21" s="44" t="n">
        <v>456.32</v>
      </c>
      <c r="F21" s="45" t="n">
        <v>72.4609911315363</v>
      </c>
      <c r="G21" s="43" t="n">
        <v>1561.332</v>
      </c>
      <c r="H21" s="44" t="n">
        <v>1137.855</v>
      </c>
      <c r="I21" s="44" t="n">
        <v>423.477</v>
      </c>
      <c r="J21" s="45" t="n">
        <v>72.8771971624229</v>
      </c>
      <c r="K21" s="46" t="n">
        <v>6.12701206405811</v>
      </c>
      <c r="L21" s="45" t="n">
        <v>5.52091435200441</v>
      </c>
      <c r="M21" s="45" t="n">
        <v>7.75555697239756</v>
      </c>
    </row>
    <row r="22" s="32" customFormat="true" ht="15" hidden="false" customHeight="true" outlineLevel="0" collapsed="false">
      <c r="B22" s="9" t="s">
        <v>13</v>
      </c>
      <c r="C22" s="43" t="n">
        <v>1819.472</v>
      </c>
      <c r="D22" s="44" t="n">
        <v>984.597</v>
      </c>
      <c r="E22" s="44" t="n">
        <v>834.875</v>
      </c>
      <c r="F22" s="45" t="n">
        <v>54.1144353966426</v>
      </c>
      <c r="G22" s="43" t="n">
        <v>1763.456</v>
      </c>
      <c r="H22" s="44" t="n">
        <v>994.044</v>
      </c>
      <c r="I22" s="44" t="n">
        <v>769.412</v>
      </c>
      <c r="J22" s="45" t="n">
        <v>56.369084343471</v>
      </c>
      <c r="K22" s="46" t="n">
        <v>3.17648980184366</v>
      </c>
      <c r="L22" s="45" t="n">
        <v>-0.950360346222098</v>
      </c>
      <c r="M22" s="45" t="n">
        <v>8.50818547150291</v>
      </c>
    </row>
    <row r="23" s="32" customFormat="true" ht="15" hidden="false" customHeight="true" outlineLevel="0" collapsed="false">
      <c r="B23" s="9" t="s">
        <v>19</v>
      </c>
      <c r="C23" s="43" t="n">
        <v>765.688</v>
      </c>
      <c r="D23" s="44" t="n">
        <v>677.293</v>
      </c>
      <c r="E23" s="44" t="n">
        <v>88.395</v>
      </c>
      <c r="F23" s="45" t="n">
        <v>88.455480561273</v>
      </c>
      <c r="G23" s="43" t="n">
        <v>753.621</v>
      </c>
      <c r="H23" s="44" t="n">
        <v>668.41</v>
      </c>
      <c r="I23" s="44" t="n">
        <v>85.211</v>
      </c>
      <c r="J23" s="45" t="n">
        <v>88.6931229357993</v>
      </c>
      <c r="K23" s="46" t="n">
        <v>1.60120272656945</v>
      </c>
      <c r="L23" s="45" t="n">
        <v>1.32897473107822</v>
      </c>
      <c r="M23" s="45" t="n">
        <v>3.73660677612044</v>
      </c>
    </row>
    <row r="24" s="32" customFormat="true" ht="15" hidden="false" customHeight="true" outlineLevel="0" collapsed="false">
      <c r="B24" s="9" t="s">
        <v>21</v>
      </c>
      <c r="C24" s="43" t="n">
        <v>10286.715</v>
      </c>
      <c r="D24" s="44" t="n">
        <v>5356.171</v>
      </c>
      <c r="E24" s="44" t="n">
        <v>4930.544</v>
      </c>
      <c r="F24" s="45" t="n">
        <v>52.068818860054</v>
      </c>
      <c r="G24" s="43" t="n">
        <v>10167.756</v>
      </c>
      <c r="H24" s="44" t="n">
        <v>5300.803</v>
      </c>
      <c r="I24" s="44" t="n">
        <v>4866.953</v>
      </c>
      <c r="J24" s="45" t="n">
        <v>52.1334599296049</v>
      </c>
      <c r="K24" s="46" t="n">
        <v>1.16996316591391</v>
      </c>
      <c r="L24" s="45" t="n">
        <v>1.04452099049898</v>
      </c>
      <c r="M24" s="45" t="n">
        <v>1.30658750968007</v>
      </c>
    </row>
    <row r="25" s="32" customFormat="true" ht="15" hidden="false" customHeight="true" outlineLevel="0" collapsed="false">
      <c r="B25" s="9" t="s">
        <v>26</v>
      </c>
      <c r="C25" s="43" t="n">
        <v>3688.314</v>
      </c>
      <c r="D25" s="44" t="n">
        <v>3446.567</v>
      </c>
      <c r="E25" s="44" t="n">
        <v>241.747</v>
      </c>
      <c r="F25" s="45" t="n">
        <v>93.4455960094504</v>
      </c>
      <c r="G25" s="43" t="n">
        <v>3823.531</v>
      </c>
      <c r="H25" s="44" t="n">
        <v>3593.878</v>
      </c>
      <c r="I25" s="44" t="n">
        <v>229.653</v>
      </c>
      <c r="J25" s="45" t="n">
        <v>93.9936932641582</v>
      </c>
      <c r="K25" s="46" t="n">
        <v>-3.53644314640053</v>
      </c>
      <c r="L25" s="45" t="n">
        <v>-4.09894270200603</v>
      </c>
      <c r="M25" s="45" t="n">
        <v>5.26620597161806</v>
      </c>
    </row>
    <row r="26" s="32" customFormat="true" ht="15" hidden="false" customHeight="true" outlineLevel="0" collapsed="false">
      <c r="B26" s="9" t="s">
        <v>9</v>
      </c>
      <c r="C26" s="43" t="n">
        <v>23186.434</v>
      </c>
      <c r="D26" s="44" t="n">
        <v>12751.333</v>
      </c>
      <c r="E26" s="44" t="n">
        <v>10435.101</v>
      </c>
      <c r="F26" s="45" t="n">
        <v>54.9947999765725</v>
      </c>
      <c r="G26" s="43" t="n">
        <v>21960.125</v>
      </c>
      <c r="H26" s="44" t="n">
        <v>11825.51</v>
      </c>
      <c r="I26" s="44" t="n">
        <v>10134.615</v>
      </c>
      <c r="J26" s="45" t="n">
        <v>53.8499211639278</v>
      </c>
      <c r="K26" s="46" t="n">
        <v>5.58425327724683</v>
      </c>
      <c r="L26" s="45" t="n">
        <v>7.82903232080476</v>
      </c>
      <c r="M26" s="45" t="n">
        <v>2.96494736109858</v>
      </c>
    </row>
    <row r="27" s="32" customFormat="true" ht="15" hidden="false" customHeight="true" outlineLevel="0" collapsed="false">
      <c r="B27" s="9" t="s">
        <v>20</v>
      </c>
      <c r="C27" s="43" t="n">
        <v>45755.041</v>
      </c>
      <c r="D27" s="44" t="n">
        <v>34511.546</v>
      </c>
      <c r="E27" s="44" t="n">
        <v>11243.495</v>
      </c>
      <c r="F27" s="45" t="n">
        <v>75.426762266479</v>
      </c>
      <c r="G27" s="43" t="n">
        <v>45197.375</v>
      </c>
      <c r="H27" s="44" t="n">
        <v>33975.893</v>
      </c>
      <c r="I27" s="44" t="n">
        <v>11221.482</v>
      </c>
      <c r="J27" s="45" t="n">
        <v>75.1722705134977</v>
      </c>
      <c r="K27" s="46" t="n">
        <v>1.23384599216215</v>
      </c>
      <c r="L27" s="45" t="n">
        <v>1.57656783296322</v>
      </c>
      <c r="M27" s="45" t="n">
        <v>0.196168384888921</v>
      </c>
    </row>
    <row r="28" s="32" customFormat="true" ht="15" hidden="false" customHeight="true" outlineLevel="0" collapsed="false">
      <c r="B28" s="9" t="s">
        <v>4</v>
      </c>
      <c r="C28" s="43" t="n">
        <v>21954.902</v>
      </c>
      <c r="D28" s="44" t="n">
        <v>5981.835</v>
      </c>
      <c r="E28" s="44" t="n">
        <v>15973.067</v>
      </c>
      <c r="F28" s="45" t="n">
        <v>27.2460109364187</v>
      </c>
      <c r="G28" s="43" t="n">
        <v>20463.154</v>
      </c>
      <c r="H28" s="44" t="n">
        <v>5721.156</v>
      </c>
      <c r="I28" s="44" t="n">
        <v>14741.998</v>
      </c>
      <c r="J28" s="45" t="n">
        <v>27.958329395361</v>
      </c>
      <c r="K28" s="46" t="n">
        <v>7.28992216937819</v>
      </c>
      <c r="L28" s="45" t="n">
        <v>4.55640433506794</v>
      </c>
      <c r="M28" s="45" t="n">
        <v>8.35076086701409</v>
      </c>
    </row>
    <row r="29" s="32" customFormat="true" ht="15" hidden="false" customHeight="true" outlineLevel="0" collapsed="false">
      <c r="B29" s="9" t="s">
        <v>14</v>
      </c>
      <c r="C29" s="43" t="n">
        <v>20949.83</v>
      </c>
      <c r="D29" s="44" t="n">
        <v>14584.429</v>
      </c>
      <c r="E29" s="44" t="n">
        <v>6365.401</v>
      </c>
      <c r="F29" s="45" t="n">
        <v>69.6159777907506</v>
      </c>
      <c r="G29" s="43" t="n">
        <v>20406.099</v>
      </c>
      <c r="H29" s="44" t="n">
        <v>14356.533</v>
      </c>
      <c r="I29" s="44" t="n">
        <v>6049.566</v>
      </c>
      <c r="J29" s="45" t="n">
        <v>70.354127949688</v>
      </c>
      <c r="K29" s="46" t="n">
        <v>2.66455141671128</v>
      </c>
      <c r="L29" s="45" t="n">
        <v>1.5874027524612</v>
      </c>
      <c r="M29" s="45" t="n">
        <v>5.22078773915351</v>
      </c>
    </row>
    <row r="30" s="32" customFormat="true" ht="15" hidden="false" customHeight="true" outlineLevel="0" collapsed="false">
      <c r="B30" s="9" t="s">
        <v>2</v>
      </c>
      <c r="C30" s="43" t="n">
        <v>8009.938</v>
      </c>
      <c r="D30" s="44" t="n">
        <v>1825.766</v>
      </c>
      <c r="E30" s="44" t="n">
        <v>6184.172</v>
      </c>
      <c r="F30" s="45" t="n">
        <v>22.7937594523204</v>
      </c>
      <c r="G30" s="43" t="n">
        <v>7378.055</v>
      </c>
      <c r="H30" s="44" t="n">
        <v>1864.18</v>
      </c>
      <c r="I30" s="44" t="n">
        <v>5513.875</v>
      </c>
      <c r="J30" s="45" t="n">
        <v>25.2665506017507</v>
      </c>
      <c r="K30" s="46" t="n">
        <v>8.56435740855821</v>
      </c>
      <c r="L30" s="45" t="n">
        <v>-2.06063792123078</v>
      </c>
      <c r="M30" s="45" t="n">
        <v>12.1565505202784</v>
      </c>
    </row>
    <row r="31" s="32" customFormat="true" ht="15" hidden="false" customHeight="true" outlineLevel="0" collapsed="false">
      <c r="B31" s="9" t="s">
        <v>53</v>
      </c>
      <c r="C31" s="43" t="s">
        <v>54</v>
      </c>
      <c r="D31" s="44" t="s">
        <v>55</v>
      </c>
      <c r="E31" s="44" t="s">
        <v>56</v>
      </c>
      <c r="F31" s="45" t="s">
        <v>57</v>
      </c>
      <c r="G31" s="43" t="n">
        <v>3189.01</v>
      </c>
      <c r="H31" s="44" t="n">
        <v>2109.42</v>
      </c>
      <c r="I31" s="44" t="n">
        <v>1079.59</v>
      </c>
      <c r="J31" s="45" t="n">
        <v>66.1465470475163</v>
      </c>
      <c r="K31" s="46" t="s">
        <v>58</v>
      </c>
      <c r="L31" s="45" t="s">
        <v>58</v>
      </c>
      <c r="M31" s="45" t="s">
        <v>58</v>
      </c>
    </row>
    <row r="32" s="32" customFormat="true" ht="15" hidden="false" customHeight="true" outlineLevel="0" collapsed="false">
      <c r="B32" s="9" t="s">
        <v>5</v>
      </c>
      <c r="C32" s="43" t="n">
        <v>4629.263</v>
      </c>
      <c r="D32" s="44" t="n">
        <v>1766.945</v>
      </c>
      <c r="E32" s="44" t="n">
        <v>2862.318</v>
      </c>
      <c r="F32" s="45" t="n">
        <v>38.1690346821946</v>
      </c>
      <c r="G32" s="43" t="n">
        <v>4343.179</v>
      </c>
      <c r="H32" s="44" t="n">
        <v>1746.895</v>
      </c>
      <c r="I32" s="44" t="n">
        <v>2596.284</v>
      </c>
      <c r="J32" s="45" t="n">
        <v>40.2215750260351</v>
      </c>
      <c r="K32" s="46" t="n">
        <v>6.58697235366077</v>
      </c>
      <c r="L32" s="45" t="n">
        <v>1.14775072342641</v>
      </c>
      <c r="M32" s="45" t="n">
        <v>10.2467218532333</v>
      </c>
    </row>
    <row r="33" s="32" customFormat="true" ht="15" hidden="false" customHeight="true" outlineLevel="0" collapsed="false">
      <c r="B33" s="50" t="s">
        <v>18</v>
      </c>
      <c r="C33" s="43" t="n">
        <v>8535.645</v>
      </c>
      <c r="D33" s="44" t="n">
        <v>2987.358</v>
      </c>
      <c r="E33" s="44" t="n">
        <v>5548.287</v>
      </c>
      <c r="F33" s="45" t="n">
        <v>34.9986204908944</v>
      </c>
      <c r="G33" s="43" t="n">
        <v>8360.712</v>
      </c>
      <c r="H33" s="44" t="n">
        <v>2926.885</v>
      </c>
      <c r="I33" s="44" t="n">
        <v>5433.827</v>
      </c>
      <c r="J33" s="45" t="n">
        <v>35.0076046154921</v>
      </c>
      <c r="K33" s="46" t="n">
        <v>2.092321802258</v>
      </c>
      <c r="L33" s="45" t="n">
        <v>2.06612149093661</v>
      </c>
      <c r="M33" s="45" t="n">
        <v>2.10643437856966</v>
      </c>
    </row>
    <row r="34" s="32" customFormat="true" ht="15" hidden="false" customHeight="true" outlineLevel="0" collapsed="false">
      <c r="B34" s="51" t="s">
        <v>15</v>
      </c>
      <c r="C34" s="52" t="n">
        <v>16067.667</v>
      </c>
      <c r="D34" s="53" t="n">
        <v>3636.286</v>
      </c>
      <c r="E34" s="53" t="n">
        <v>12431.381</v>
      </c>
      <c r="F34" s="54" t="n">
        <v>22.631076434432</v>
      </c>
      <c r="G34" s="52" t="n">
        <v>15670.825</v>
      </c>
      <c r="H34" s="53" t="n">
        <v>3569.05</v>
      </c>
      <c r="I34" s="53" t="n">
        <v>12101.775</v>
      </c>
      <c r="J34" s="54" t="n">
        <v>22.7751251130684</v>
      </c>
      <c r="K34" s="55" t="n">
        <v>2.53236188905177</v>
      </c>
      <c r="L34" s="54" t="n">
        <v>1.88386265252657</v>
      </c>
      <c r="M34" s="54" t="n">
        <v>2.72361699006964</v>
      </c>
    </row>
    <row r="35" s="32" customFormat="true" ht="15" hidden="false" customHeight="true" outlineLevel="0" collapsed="false">
      <c r="B35" s="56" t="s">
        <v>59</v>
      </c>
      <c r="C35" s="57" t="s">
        <v>60</v>
      </c>
      <c r="D35" s="58" t="s">
        <v>61</v>
      </c>
      <c r="E35" s="58" t="s">
        <v>62</v>
      </c>
      <c r="F35" s="59" t="s">
        <v>63</v>
      </c>
      <c r="G35" s="57" t="n">
        <v>84232.956</v>
      </c>
      <c r="H35" s="58" t="n">
        <v>37609.155</v>
      </c>
      <c r="I35" s="58" t="n">
        <v>46623.801</v>
      </c>
      <c r="J35" s="59" t="n">
        <v>44.6489791952689</v>
      </c>
      <c r="K35" s="60" t="n">
        <v>5.5822106017507</v>
      </c>
      <c r="L35" s="59" t="n">
        <v>14.8924031927864</v>
      </c>
      <c r="M35" s="59" t="n">
        <v>-1.92786941588052</v>
      </c>
    </row>
    <row r="36" s="32" customFormat="true" ht="15" hidden="false" customHeight="true" outlineLevel="0" collapsed="false">
      <c r="B36" s="61" t="s">
        <v>64</v>
      </c>
      <c r="C36" s="39" t="s">
        <v>65</v>
      </c>
      <c r="D36" s="40" t="s">
        <v>65</v>
      </c>
      <c r="E36" s="40" t="s">
        <v>65</v>
      </c>
      <c r="F36" s="41" t="s">
        <v>65</v>
      </c>
      <c r="G36" s="39" t="n">
        <v>2281.99</v>
      </c>
      <c r="H36" s="40" t="n">
        <v>2005.195</v>
      </c>
      <c r="I36" s="40" t="n">
        <v>276.795</v>
      </c>
      <c r="J36" s="41" t="n">
        <v>87.8704551728973</v>
      </c>
      <c r="K36" s="42" t="s">
        <v>65</v>
      </c>
      <c r="L36" s="41" t="s">
        <v>65</v>
      </c>
      <c r="M36" s="41" t="s">
        <v>65</v>
      </c>
    </row>
    <row r="37" s="32" customFormat="true" ht="15" hidden="false" customHeight="true" outlineLevel="0" collapsed="false">
      <c r="B37" s="62" t="s">
        <v>30</v>
      </c>
      <c r="C37" s="63" t="n">
        <v>62.3</v>
      </c>
      <c r="D37" s="64" t="n">
        <v>61.3</v>
      </c>
      <c r="E37" s="64" t="n">
        <v>1</v>
      </c>
      <c r="F37" s="65" t="n">
        <v>98.3948635634029</v>
      </c>
      <c r="G37" s="63" t="n">
        <v>63.717</v>
      </c>
      <c r="H37" s="64" t="n">
        <v>62.654</v>
      </c>
      <c r="I37" s="64" t="n">
        <v>1.063</v>
      </c>
      <c r="J37" s="65" t="n">
        <v>98.3316854214731</v>
      </c>
      <c r="K37" s="66" t="n">
        <v>-2.2238962914136</v>
      </c>
      <c r="L37" s="65" t="n">
        <v>-2.16107511092669</v>
      </c>
      <c r="M37" s="65" t="n">
        <v>-5.92662276575729</v>
      </c>
    </row>
    <row r="38" s="32" customFormat="true" ht="15" hidden="false" customHeight="true" outlineLevel="0" collapsed="false">
      <c r="B38" s="51" t="s">
        <v>28</v>
      </c>
      <c r="C38" s="52" t="n">
        <v>9512.58</v>
      </c>
      <c r="D38" s="53" t="n">
        <v>2121.154</v>
      </c>
      <c r="E38" s="53" t="n">
        <v>7391.426</v>
      </c>
      <c r="F38" s="54" t="n">
        <v>22.2984090541157</v>
      </c>
      <c r="G38" s="52" t="n">
        <v>9380.241</v>
      </c>
      <c r="H38" s="53" t="n">
        <v>2065.263</v>
      </c>
      <c r="I38" s="53" t="n">
        <v>7314.978</v>
      </c>
      <c r="J38" s="54" t="n">
        <v>22.017163524903</v>
      </c>
      <c r="K38" s="55" t="n">
        <v>1.41082729111118</v>
      </c>
      <c r="L38" s="54" t="n">
        <v>2.70624128742925</v>
      </c>
      <c r="M38" s="54" t="n">
        <v>1.04508858399848</v>
      </c>
    </row>
    <row r="39" s="32" customFormat="true" ht="15" hidden="false" customHeight="true" outlineLevel="0" collapsed="false">
      <c r="B39" s="51" t="s">
        <v>29</v>
      </c>
      <c r="C39" s="52" t="n">
        <v>16692.641</v>
      </c>
      <c r="D39" s="53" t="n">
        <v>8779.899</v>
      </c>
      <c r="E39" s="53" t="n">
        <v>7912.742</v>
      </c>
      <c r="F39" s="54" t="n">
        <v>52.5974230201201</v>
      </c>
      <c r="G39" s="52" t="n">
        <v>16537.454</v>
      </c>
      <c r="H39" s="53" t="n">
        <v>8669.296</v>
      </c>
      <c r="I39" s="53" t="n">
        <v>7868.158</v>
      </c>
      <c r="J39" s="54" t="n">
        <v>52.4221926785103</v>
      </c>
      <c r="K39" s="55" t="n">
        <v>0.938397168028388</v>
      </c>
      <c r="L39" s="54" t="n">
        <v>1.27580140302048</v>
      </c>
      <c r="M39" s="54" t="n">
        <v>0.566638341527977</v>
      </c>
    </row>
    <row r="40" s="32" customFormat="true" ht="15" hidden="false" customHeight="true" outlineLevel="0" collapsed="false">
      <c r="B40" s="67" t="s">
        <v>31</v>
      </c>
      <c r="C40" s="68" t="n">
        <v>521.648</v>
      </c>
      <c r="D40" s="68" t="n">
        <v>452.36</v>
      </c>
      <c r="E40" s="68" t="n">
        <v>69.288</v>
      </c>
      <c r="F40" s="69" t="n">
        <v>86.7174799865043</v>
      </c>
      <c r="G40" s="70" t="n">
        <v>431.933</v>
      </c>
      <c r="H40" s="68" t="n">
        <v>361.633</v>
      </c>
      <c r="I40" s="68" t="n">
        <v>70.3</v>
      </c>
      <c r="J40" s="69" t="n">
        <v>83.7243276156256</v>
      </c>
      <c r="K40" s="71" t="n">
        <v>20.7705824745968</v>
      </c>
      <c r="L40" s="69" t="n">
        <v>25.0881418454621</v>
      </c>
      <c r="M40" s="69" t="n">
        <v>-1.43954480796586</v>
      </c>
    </row>
    <row r="41" s="32" customFormat="true" ht="15" hidden="false" customHeight="true" outlineLevel="0" collapsed="false">
      <c r="B41" s="72" t="s">
        <v>32</v>
      </c>
      <c r="C41" s="53" t="n">
        <v>599.206</v>
      </c>
      <c r="D41" s="53" t="n">
        <v>406.953</v>
      </c>
      <c r="E41" s="53" t="n">
        <v>192.253</v>
      </c>
      <c r="F41" s="54" t="n">
        <v>67.9153746791588</v>
      </c>
      <c r="G41" s="52" t="n">
        <v>551.693</v>
      </c>
      <c r="H41" s="53" t="n">
        <v>399.348</v>
      </c>
      <c r="I41" s="53" t="n">
        <v>152.345</v>
      </c>
      <c r="J41" s="54" t="n">
        <v>72.3859102798114</v>
      </c>
      <c r="K41" s="55" t="n">
        <v>8.61221730201397</v>
      </c>
      <c r="L41" s="54" t="n">
        <v>1.9043540971784</v>
      </c>
      <c r="M41" s="54" t="n">
        <v>26.1958055728773</v>
      </c>
    </row>
    <row r="42" s="32" customFormat="true" ht="15" hidden="false" customHeight="true" outlineLevel="0" collapsed="false">
      <c r="B42" s="73" t="s">
        <v>66</v>
      </c>
      <c r="C42" s="43" t="s">
        <v>65</v>
      </c>
      <c r="D42" s="44" t="s">
        <v>65</v>
      </c>
      <c r="E42" s="44" t="s">
        <v>65</v>
      </c>
      <c r="F42" s="45" t="s">
        <v>65</v>
      </c>
      <c r="G42" s="43" t="s">
        <v>67</v>
      </c>
      <c r="H42" s="44" t="s">
        <v>68</v>
      </c>
      <c r="I42" s="44" t="s">
        <v>69</v>
      </c>
      <c r="J42" s="45" t="s">
        <v>70</v>
      </c>
      <c r="K42" s="46" t="s">
        <v>65</v>
      </c>
      <c r="L42" s="45" t="s">
        <v>65</v>
      </c>
      <c r="M42" s="45" t="s">
        <v>65</v>
      </c>
    </row>
    <row r="43" s="32" customFormat="true" ht="15" hidden="false" customHeight="true" outlineLevel="0" collapsed="false">
      <c r="B43" s="74" t="s">
        <v>33</v>
      </c>
      <c r="C43" s="57" t="n">
        <v>2583.899</v>
      </c>
      <c r="D43" s="58" t="n">
        <v>1268.802</v>
      </c>
      <c r="E43" s="58" t="n">
        <v>1315.097</v>
      </c>
      <c r="F43" s="59" t="n">
        <v>49.1041639011432</v>
      </c>
      <c r="G43" s="57" t="n">
        <v>2440.745</v>
      </c>
      <c r="H43" s="58" t="n">
        <v>1167.047</v>
      </c>
      <c r="I43" s="58" t="n">
        <v>1273.698</v>
      </c>
      <c r="J43" s="59" t="n">
        <v>47.815195770144</v>
      </c>
      <c r="K43" s="60" t="n">
        <v>5.86517641130064</v>
      </c>
      <c r="L43" s="59" t="n">
        <v>8.71901474405057</v>
      </c>
      <c r="M43" s="59" t="n">
        <v>3.25029952155063</v>
      </c>
    </row>
    <row r="44" s="32" customFormat="true" ht="15" hidden="false" customHeight="true" outlineLevel="0" collapsed="false">
      <c r="B44" s="75" t="s">
        <v>34</v>
      </c>
      <c r="C44" s="76" t="n">
        <v>135.173</v>
      </c>
      <c r="D44" s="77" t="n">
        <v>97.496</v>
      </c>
      <c r="E44" s="77" t="n">
        <v>37.677</v>
      </c>
      <c r="F44" s="78" t="n">
        <v>72.1268300622166</v>
      </c>
      <c r="G44" s="76" t="n">
        <v>128.686</v>
      </c>
      <c r="H44" s="77" t="n">
        <v>95.322</v>
      </c>
      <c r="I44" s="77" t="n">
        <v>33.364</v>
      </c>
      <c r="J44" s="78" t="n">
        <v>74.073325769703</v>
      </c>
      <c r="K44" s="79" t="n">
        <v>5.04095239575399</v>
      </c>
      <c r="L44" s="78" t="n">
        <v>2.28069071148317</v>
      </c>
      <c r="M44" s="78" t="n">
        <v>12.9271070615034</v>
      </c>
    </row>
    <row r="45" s="32" customFormat="true" ht="15" hidden="false" customHeight="true" outlineLevel="0" collapsed="false">
      <c r="B45" s="80" t="s">
        <v>71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24.75" hidden="false" customHeight="true" outlineLevel="0" collapsed="false">
      <c r="B46" s="81" t="s">
        <v>72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</row>
    <row r="47" customFormat="false" ht="12" hidden="false" customHeight="false" outlineLevel="0" collapsed="false">
      <c r="B47" s="82" t="s">
        <v>73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customFormat="false" ht="12" hidden="false" customHeight="false" outlineLevel="0" collapsed="false">
      <c r="B48" s="82" t="s">
        <v>74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</row>
    <row r="49" customFormat="false" ht="12" hidden="false" customHeight="false" outlineLevel="0" collapsed="false">
      <c r="B49" s="82" t="s">
        <v>75</v>
      </c>
      <c r="C49" s="84"/>
      <c r="D49" s="84"/>
      <c r="E49" s="84"/>
      <c r="F49" s="84"/>
      <c r="G49" s="84"/>
      <c r="H49" s="84"/>
      <c r="I49" s="84"/>
      <c r="J49" s="84"/>
    </row>
    <row r="50" customFormat="false" ht="12" hidden="false" customHeight="false" outlineLevel="0" collapsed="false">
      <c r="B50" s="85" t="s">
        <v>76</v>
      </c>
      <c r="C50" s="84"/>
      <c r="D50" s="84"/>
      <c r="E50" s="84"/>
      <c r="F50" s="84"/>
      <c r="G50" s="84"/>
      <c r="H50" s="84"/>
      <c r="I50" s="84"/>
      <c r="J50" s="84"/>
    </row>
  </sheetData>
  <mergeCells count="15">
    <mergeCell ref="B2:M2"/>
    <mergeCell ref="B4:B6"/>
    <mergeCell ref="C4:F4"/>
    <mergeCell ref="G4:J4"/>
    <mergeCell ref="K4:M4"/>
    <mergeCell ref="C5:C6"/>
    <mergeCell ref="D5:E5"/>
    <mergeCell ref="F5:F6"/>
    <mergeCell ref="G5:G6"/>
    <mergeCell ref="H5:I5"/>
    <mergeCell ref="J5:J6"/>
    <mergeCell ref="K5:K6"/>
    <mergeCell ref="L5:M5"/>
    <mergeCell ref="B45:M45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7" width="23.86"/>
    <col collapsed="false" customWidth="true" hidden="false" outlineLevel="0" max="8" min="3" style="86" width="6.57"/>
    <col collapsed="false" customWidth="true" hidden="false" outlineLevel="0" max="9" min="9" style="87" width="7.42"/>
    <col collapsed="false" customWidth="true" hidden="false" outlineLevel="0" max="15" min="10" style="86" width="6.57"/>
    <col collapsed="false" customWidth="true" hidden="false" outlineLevel="0" max="16" min="16" style="87" width="7.42"/>
    <col collapsed="false" customWidth="true" hidden="false" outlineLevel="0" max="18" min="17" style="86" width="5.29"/>
    <col collapsed="false" customWidth="true" hidden="false" outlineLevel="0" max="19" min="19" style="86" width="5.86"/>
    <col collapsed="false" customWidth="true" hidden="false" outlineLevel="0" max="22" min="20" style="86" width="5.29"/>
    <col collapsed="false" customWidth="true" hidden="false" outlineLevel="0" max="23" min="23" style="87" width="7.42"/>
    <col collapsed="false" customWidth="false" hidden="false" outlineLevel="0" max="16384" min="24" style="86" width="9.14"/>
  </cols>
  <sheetData>
    <row r="2" customFormat="false" ht="15" hidden="false" customHeight="false" outlineLevel="0" collapsed="false">
      <c r="B2" s="88" t="s">
        <v>77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6.75" hidden="false" customHeight="true" outlineLevel="0" collapsed="false"/>
    <row r="4" s="89" customFormat="true" ht="16.5" hidden="false" customHeight="true" outlineLevel="0" collapsed="false">
      <c r="B4" s="90"/>
      <c r="C4" s="91" t="s">
        <v>36</v>
      </c>
      <c r="D4" s="91"/>
      <c r="E4" s="91"/>
      <c r="F4" s="91"/>
      <c r="G4" s="91"/>
      <c r="H4" s="91"/>
      <c r="I4" s="91"/>
      <c r="J4" s="91" t="s">
        <v>37</v>
      </c>
      <c r="K4" s="91"/>
      <c r="L4" s="91"/>
      <c r="M4" s="91"/>
      <c r="N4" s="91"/>
      <c r="O4" s="91"/>
      <c r="P4" s="91"/>
      <c r="Q4" s="92" t="s">
        <v>78</v>
      </c>
      <c r="R4" s="92"/>
      <c r="S4" s="92"/>
      <c r="T4" s="92"/>
      <c r="U4" s="92"/>
      <c r="V4" s="92"/>
      <c r="W4" s="92"/>
    </row>
    <row r="5" s="89" customFormat="true" ht="22.5" hidden="false" customHeight="true" outlineLevel="0" collapsed="false">
      <c r="B5" s="90"/>
      <c r="C5" s="93" t="s">
        <v>79</v>
      </c>
      <c r="D5" s="94" t="s">
        <v>80</v>
      </c>
      <c r="E5" s="94" t="s">
        <v>81</v>
      </c>
      <c r="F5" s="94" t="s">
        <v>82</v>
      </c>
      <c r="G5" s="94" t="s">
        <v>83</v>
      </c>
      <c r="H5" s="94" t="s">
        <v>84</v>
      </c>
      <c r="I5" s="95" t="s">
        <v>85</v>
      </c>
      <c r="J5" s="93" t="s">
        <v>79</v>
      </c>
      <c r="K5" s="94" t="s">
        <v>80</v>
      </c>
      <c r="L5" s="94" t="s">
        <v>81</v>
      </c>
      <c r="M5" s="94" t="s">
        <v>82</v>
      </c>
      <c r="N5" s="94" t="s">
        <v>83</v>
      </c>
      <c r="O5" s="94" t="s">
        <v>84</v>
      </c>
      <c r="P5" s="95" t="s">
        <v>85</v>
      </c>
      <c r="Q5" s="93" t="s">
        <v>79</v>
      </c>
      <c r="R5" s="94" t="s">
        <v>80</v>
      </c>
      <c r="S5" s="94" t="s">
        <v>81</v>
      </c>
      <c r="T5" s="94" t="s">
        <v>82</v>
      </c>
      <c r="U5" s="94" t="s">
        <v>83</v>
      </c>
      <c r="V5" s="94" t="s">
        <v>84</v>
      </c>
      <c r="W5" s="95" t="s">
        <v>85</v>
      </c>
    </row>
    <row r="6" s="89" customFormat="true" ht="16.5" hidden="false" customHeight="true" outlineLevel="0" collapsed="false">
      <c r="B6" s="96" t="s">
        <v>45</v>
      </c>
      <c r="C6" s="97" t="n">
        <v>41.3536500844355</v>
      </c>
      <c r="D6" s="36" t="n">
        <v>40.0278287937167</v>
      </c>
      <c r="E6" s="36" t="n">
        <v>37.9084878637435</v>
      </c>
      <c r="F6" s="36" t="n">
        <v>43.2218671044771</v>
      </c>
      <c r="G6" s="36" t="n">
        <v>44.1138325653385</v>
      </c>
      <c r="H6" s="36" t="n">
        <v>47.8745696966472</v>
      </c>
      <c r="I6" s="36" t="n">
        <v>42.5616812137743</v>
      </c>
      <c r="J6" s="97" t="n">
        <v>40.1335005158134</v>
      </c>
      <c r="K6" s="36" t="n">
        <v>39.766945729984</v>
      </c>
      <c r="L6" s="36" t="n">
        <v>38.0657113090501</v>
      </c>
      <c r="M6" s="36" t="n">
        <v>43.0512863870447</v>
      </c>
      <c r="N6" s="36" t="n">
        <v>43.108788606067</v>
      </c>
      <c r="O6" s="36" t="n">
        <v>45.3484433952771</v>
      </c>
      <c r="P6" s="36" t="n">
        <v>41.662390383399</v>
      </c>
      <c r="Q6" s="97" t="n">
        <v>1.22014956862212</v>
      </c>
      <c r="R6" s="36" t="n">
        <v>0.260883063732756</v>
      </c>
      <c r="S6" s="36" t="n">
        <v>-0.157223445306599</v>
      </c>
      <c r="T6" s="36" t="n">
        <v>0.170580717432394</v>
      </c>
      <c r="U6" s="36" t="n">
        <v>1.00504395927158</v>
      </c>
      <c r="V6" s="36" t="n">
        <v>2.52612630137016</v>
      </c>
      <c r="W6" s="36" t="n">
        <v>0.899290830375335</v>
      </c>
    </row>
    <row r="7" customFormat="false" ht="16.5" hidden="false" customHeight="true" outlineLevel="0" collapsed="false">
      <c r="B7" s="98" t="s">
        <v>11</v>
      </c>
      <c r="C7" s="99" t="n">
        <v>44.9</v>
      </c>
      <c r="D7" s="100" t="n">
        <v>45.79</v>
      </c>
      <c r="E7" s="100" t="n">
        <v>35.17</v>
      </c>
      <c r="F7" s="100" t="n">
        <v>40.38</v>
      </c>
      <c r="G7" s="100" t="n">
        <v>43.37</v>
      </c>
      <c r="H7" s="100" t="n">
        <v>52.1</v>
      </c>
      <c r="I7" s="100" t="n">
        <v>43.7243169422997</v>
      </c>
      <c r="J7" s="99" t="n">
        <v>42.87</v>
      </c>
      <c r="K7" s="100" t="n">
        <v>45.94</v>
      </c>
      <c r="L7" s="100" t="n">
        <v>32.63</v>
      </c>
      <c r="M7" s="100" t="n">
        <v>37.19</v>
      </c>
      <c r="N7" s="100" t="n">
        <v>39.88</v>
      </c>
      <c r="O7" s="100" t="n">
        <v>45.89</v>
      </c>
      <c r="P7" s="100" t="n">
        <v>40.7384787948777</v>
      </c>
      <c r="Q7" s="99" t="n">
        <v>2.03</v>
      </c>
      <c r="R7" s="100" t="n">
        <v>-0.149999999999999</v>
      </c>
      <c r="S7" s="100" t="n">
        <v>2.54</v>
      </c>
      <c r="T7" s="100" t="n">
        <v>3.19000000000001</v>
      </c>
      <c r="U7" s="100" t="n">
        <v>3.49</v>
      </c>
      <c r="V7" s="100" t="n">
        <v>6.21</v>
      </c>
      <c r="W7" s="100" t="n">
        <v>2.98583814742197</v>
      </c>
    </row>
    <row r="8" customFormat="false" ht="16.5" hidden="false" customHeight="true" outlineLevel="0" collapsed="false">
      <c r="B8" s="101" t="s">
        <v>22</v>
      </c>
      <c r="C8" s="102" t="n">
        <v>23.6</v>
      </c>
      <c r="D8" s="103" t="n">
        <v>25.3</v>
      </c>
      <c r="E8" s="103" t="n">
        <v>28.3</v>
      </c>
      <c r="F8" s="103" t="n">
        <v>32.5</v>
      </c>
      <c r="G8" s="103" t="n">
        <v>27.3</v>
      </c>
      <c r="H8" s="103" t="n">
        <v>24.5</v>
      </c>
      <c r="I8" s="103" t="n">
        <v>26.7436117984516</v>
      </c>
      <c r="J8" s="102" t="n">
        <v>25.3</v>
      </c>
      <c r="K8" s="103" t="n">
        <v>26.1</v>
      </c>
      <c r="L8" s="103" t="n">
        <v>29.2</v>
      </c>
      <c r="M8" s="103" t="n">
        <v>34.1</v>
      </c>
      <c r="N8" s="103" t="n">
        <v>26.8</v>
      </c>
      <c r="O8" s="103" t="n">
        <v>23.8</v>
      </c>
      <c r="P8" s="103" t="n">
        <v>27.3250105010108</v>
      </c>
      <c r="Q8" s="102" t="n">
        <v>-1.7</v>
      </c>
      <c r="R8" s="103" t="n">
        <v>-0.800000000000001</v>
      </c>
      <c r="S8" s="103" t="n">
        <v>-0.899999999999999</v>
      </c>
      <c r="T8" s="103" t="n">
        <v>-1.6</v>
      </c>
      <c r="U8" s="103" t="n">
        <v>0.5</v>
      </c>
      <c r="V8" s="103" t="n">
        <v>0.699999999999999</v>
      </c>
      <c r="W8" s="103" t="n">
        <v>-0.581398702559177</v>
      </c>
    </row>
    <row r="9" customFormat="false" ht="16.5" hidden="false" customHeight="true" outlineLevel="0" collapsed="false">
      <c r="B9" s="101" t="s">
        <v>16</v>
      </c>
      <c r="C9" s="104" t="n">
        <v>46.5</v>
      </c>
      <c r="D9" s="105" t="n">
        <v>44.2</v>
      </c>
      <c r="E9" s="105" t="n">
        <v>39.3</v>
      </c>
      <c r="F9" s="105" t="n">
        <v>48.4</v>
      </c>
      <c r="G9" s="105" t="n">
        <v>46.5</v>
      </c>
      <c r="H9" s="105" t="n">
        <v>51.8</v>
      </c>
      <c r="I9" s="105" t="n">
        <v>46.0357730698084</v>
      </c>
      <c r="J9" s="104" t="n">
        <v>43.9</v>
      </c>
      <c r="K9" s="105" t="n">
        <v>43.3</v>
      </c>
      <c r="L9" s="105" t="n">
        <v>36.6</v>
      </c>
      <c r="M9" s="105" t="n">
        <v>43.9</v>
      </c>
      <c r="N9" s="105" t="n">
        <v>46.4</v>
      </c>
      <c r="O9" s="105" t="n">
        <v>48.6</v>
      </c>
      <c r="P9" s="105" t="n">
        <v>43.6845828836916</v>
      </c>
      <c r="Q9" s="104" t="n">
        <v>2.6</v>
      </c>
      <c r="R9" s="105" t="n">
        <v>0.900000000000006</v>
      </c>
      <c r="S9" s="105" t="n">
        <v>2.7</v>
      </c>
      <c r="T9" s="105" t="n">
        <v>4.5</v>
      </c>
      <c r="U9" s="105" t="n">
        <v>0.100000000000001</v>
      </c>
      <c r="V9" s="105" t="n">
        <v>3.2</v>
      </c>
      <c r="W9" s="105" t="n">
        <v>2.35119018611678</v>
      </c>
    </row>
    <row r="10" customFormat="false" ht="16.5" hidden="false" customHeight="true" outlineLevel="0" collapsed="false">
      <c r="B10" s="101" t="s">
        <v>8</v>
      </c>
      <c r="C10" s="104" t="n">
        <v>44</v>
      </c>
      <c r="D10" s="105" t="n">
        <v>36</v>
      </c>
      <c r="E10" s="105" t="n">
        <v>32</v>
      </c>
      <c r="F10" s="105" t="n">
        <v>35</v>
      </c>
      <c r="G10" s="105" t="n">
        <v>39</v>
      </c>
      <c r="H10" s="105" t="n">
        <v>45</v>
      </c>
      <c r="I10" s="105" t="n">
        <v>38.5722729153312</v>
      </c>
      <c r="J10" s="104" t="n">
        <v>42</v>
      </c>
      <c r="K10" s="105" t="n">
        <v>36</v>
      </c>
      <c r="L10" s="105" t="n">
        <v>32</v>
      </c>
      <c r="M10" s="105" t="n">
        <v>35</v>
      </c>
      <c r="N10" s="105" t="n">
        <v>40</v>
      </c>
      <c r="O10" s="105" t="n">
        <v>43</v>
      </c>
      <c r="P10" s="105" t="n">
        <v>38.0779314390434</v>
      </c>
      <c r="Q10" s="104" t="n">
        <v>2</v>
      </c>
      <c r="R10" s="105" t="n">
        <v>0</v>
      </c>
      <c r="S10" s="105" t="n">
        <v>0</v>
      </c>
      <c r="T10" s="105" t="n">
        <v>0</v>
      </c>
      <c r="U10" s="105" t="n">
        <v>-1</v>
      </c>
      <c r="V10" s="105" t="n">
        <v>2</v>
      </c>
      <c r="W10" s="105" t="n">
        <v>0.494341476287786</v>
      </c>
    </row>
    <row r="11" customFormat="false" ht="16.5" hidden="false" customHeight="true" outlineLevel="0" collapsed="false">
      <c r="B11" s="101" t="s">
        <v>12</v>
      </c>
      <c r="C11" s="104" t="n">
        <v>40.92</v>
      </c>
      <c r="D11" s="105" t="n">
        <v>39.54</v>
      </c>
      <c r="E11" s="105" t="n">
        <v>33.06</v>
      </c>
      <c r="F11" s="105" t="n">
        <v>37.89</v>
      </c>
      <c r="G11" s="105" t="n">
        <v>39.93</v>
      </c>
      <c r="H11" s="105" t="n">
        <v>44.44</v>
      </c>
      <c r="I11" s="105" t="n">
        <v>39.3387296071008</v>
      </c>
      <c r="J11" s="104" t="n">
        <v>39.56</v>
      </c>
      <c r="K11" s="105" t="n">
        <v>38.9</v>
      </c>
      <c r="L11" s="105" t="n">
        <v>33.03</v>
      </c>
      <c r="M11" s="105" t="n">
        <v>38.09</v>
      </c>
      <c r="N11" s="105" t="n">
        <v>39.96</v>
      </c>
      <c r="O11" s="105" t="n">
        <v>43.09</v>
      </c>
      <c r="P11" s="105" t="n">
        <v>38.8113404047373</v>
      </c>
      <c r="Q11" s="104" t="n">
        <v>1.36</v>
      </c>
      <c r="R11" s="105" t="n">
        <v>0.640000000000001</v>
      </c>
      <c r="S11" s="105" t="n">
        <v>0.0300000000000011</v>
      </c>
      <c r="T11" s="105" t="n">
        <v>-0.200000000000003</v>
      </c>
      <c r="U11" s="105" t="n">
        <v>-0.0300000000000011</v>
      </c>
      <c r="V11" s="105" t="n">
        <v>1.34999999999999</v>
      </c>
      <c r="W11" s="105" t="n">
        <v>0.527389202363516</v>
      </c>
    </row>
    <row r="12" customFormat="false" ht="16.5" hidden="false" customHeight="true" outlineLevel="0" collapsed="false">
      <c r="B12" s="101" t="s">
        <v>25</v>
      </c>
      <c r="C12" s="104" t="n">
        <v>39</v>
      </c>
      <c r="D12" s="105" t="n">
        <v>44</v>
      </c>
      <c r="E12" s="105" t="n">
        <v>34</v>
      </c>
      <c r="F12" s="105" t="n">
        <v>37</v>
      </c>
      <c r="G12" s="105" t="n">
        <v>37</v>
      </c>
      <c r="H12" s="105" t="n">
        <v>44</v>
      </c>
      <c r="I12" s="105" t="n">
        <v>39.1640953862556</v>
      </c>
      <c r="J12" s="104" t="n">
        <v>41</v>
      </c>
      <c r="K12" s="105" t="n">
        <v>44</v>
      </c>
      <c r="L12" s="105" t="n">
        <v>35</v>
      </c>
      <c r="M12" s="105" t="n">
        <v>39</v>
      </c>
      <c r="N12" s="105" t="n">
        <v>40</v>
      </c>
      <c r="O12" s="105" t="n">
        <v>44</v>
      </c>
      <c r="P12" s="105" t="n">
        <v>40.4993160376416</v>
      </c>
      <c r="Q12" s="104" t="n">
        <v>-2</v>
      </c>
      <c r="R12" s="105" t="n">
        <v>0</v>
      </c>
      <c r="S12" s="105" t="n">
        <v>-1</v>
      </c>
      <c r="T12" s="105" t="n">
        <v>-2</v>
      </c>
      <c r="U12" s="105" t="n">
        <v>-3</v>
      </c>
      <c r="V12" s="105" t="n">
        <v>0</v>
      </c>
      <c r="W12" s="105" t="n">
        <v>-1.33522065138599</v>
      </c>
    </row>
    <row r="13" customFormat="false" ht="16.5" hidden="false" customHeight="true" outlineLevel="0" collapsed="false">
      <c r="B13" s="101" t="s">
        <v>46</v>
      </c>
      <c r="C13" s="102" t="s">
        <v>47</v>
      </c>
      <c r="D13" s="103" t="s">
        <v>47</v>
      </c>
      <c r="E13" s="103" t="s">
        <v>47</v>
      </c>
      <c r="F13" s="103" t="s">
        <v>47</v>
      </c>
      <c r="G13" s="103" t="s">
        <v>47</v>
      </c>
      <c r="H13" s="103" t="s">
        <v>47</v>
      </c>
      <c r="I13" s="103" t="s">
        <v>47</v>
      </c>
      <c r="J13" s="102" t="s">
        <v>47</v>
      </c>
      <c r="K13" s="103" t="s">
        <v>47</v>
      </c>
      <c r="L13" s="103" t="s">
        <v>47</v>
      </c>
      <c r="M13" s="103" t="s">
        <v>47</v>
      </c>
      <c r="N13" s="103" t="s">
        <v>47</v>
      </c>
      <c r="O13" s="103" t="s">
        <v>47</v>
      </c>
      <c r="P13" s="103" t="s">
        <v>47</v>
      </c>
      <c r="Q13" s="102" t="s">
        <v>47</v>
      </c>
      <c r="R13" s="103" t="s">
        <v>47</v>
      </c>
      <c r="S13" s="103" t="s">
        <v>47</v>
      </c>
      <c r="T13" s="103" t="s">
        <v>47</v>
      </c>
      <c r="U13" s="103" t="s">
        <v>47</v>
      </c>
      <c r="V13" s="103" t="s">
        <v>47</v>
      </c>
      <c r="W13" s="103" t="s">
        <v>47</v>
      </c>
    </row>
    <row r="14" customFormat="false" ht="16.5" hidden="false" customHeight="true" outlineLevel="0" collapsed="false">
      <c r="B14" s="101" t="s">
        <v>27</v>
      </c>
      <c r="C14" s="104" t="n">
        <v>19.2</v>
      </c>
      <c r="D14" s="105" t="n">
        <v>22.9</v>
      </c>
      <c r="E14" s="105" t="s">
        <v>86</v>
      </c>
      <c r="F14" s="105" t="s">
        <v>87</v>
      </c>
      <c r="G14" s="105" t="s">
        <v>88</v>
      </c>
      <c r="H14" s="105" t="s">
        <v>89</v>
      </c>
      <c r="I14" s="105" t="n">
        <v>27.4925297266819</v>
      </c>
      <c r="J14" s="104" t="n">
        <v>19.9</v>
      </c>
      <c r="K14" s="105" t="n">
        <v>22.9</v>
      </c>
      <c r="L14" s="105" t="n">
        <v>19.4</v>
      </c>
      <c r="M14" s="105" t="n">
        <v>22.2</v>
      </c>
      <c r="N14" s="105" t="n">
        <v>23.7</v>
      </c>
      <c r="O14" s="105" t="n">
        <v>26</v>
      </c>
      <c r="P14" s="105" t="n">
        <v>22.9911821216</v>
      </c>
      <c r="Q14" s="104" t="n">
        <v>-0.699999999999999</v>
      </c>
      <c r="R14" s="105" t="n">
        <v>0</v>
      </c>
      <c r="S14" s="105" t="n">
        <v>6.5</v>
      </c>
      <c r="T14" s="105" t="n">
        <v>6.1</v>
      </c>
      <c r="U14" s="105" t="n">
        <v>7.9</v>
      </c>
      <c r="V14" s="105" t="n">
        <v>9</v>
      </c>
      <c r="W14" s="105" t="n">
        <v>4.50134760508188</v>
      </c>
    </row>
    <row r="15" customFormat="false" ht="16.5" hidden="false" customHeight="true" outlineLevel="0" collapsed="false">
      <c r="B15" s="101" t="s">
        <v>17</v>
      </c>
      <c r="C15" s="104" t="n">
        <v>51.8</v>
      </c>
      <c r="D15" s="105" t="n">
        <v>47.72</v>
      </c>
      <c r="E15" s="105" t="n">
        <v>45.47</v>
      </c>
      <c r="F15" s="105" t="n">
        <v>50.43</v>
      </c>
      <c r="G15" s="105" t="n">
        <v>53.51</v>
      </c>
      <c r="H15" s="105" t="n">
        <v>59.86</v>
      </c>
      <c r="I15" s="105" t="n">
        <v>51.9263829492411</v>
      </c>
      <c r="J15" s="104" t="n">
        <v>50.9</v>
      </c>
      <c r="K15" s="105" t="n">
        <v>47.52</v>
      </c>
      <c r="L15" s="105" t="n">
        <v>46.18</v>
      </c>
      <c r="M15" s="105" t="n">
        <v>50.95</v>
      </c>
      <c r="N15" s="105" t="n">
        <v>54.32</v>
      </c>
      <c r="O15" s="105" t="n">
        <v>57.52</v>
      </c>
      <c r="P15" s="105" t="n">
        <v>51.618929435639</v>
      </c>
      <c r="Q15" s="104" t="n">
        <v>0.899999999999999</v>
      </c>
      <c r="R15" s="105" t="n">
        <v>0.199999999999996</v>
      </c>
      <c r="S15" s="105" t="n">
        <v>-0.710000000000001</v>
      </c>
      <c r="T15" s="105" t="n">
        <v>-0.520000000000003</v>
      </c>
      <c r="U15" s="105" t="n">
        <v>-0.810000000000002</v>
      </c>
      <c r="V15" s="105" t="n">
        <v>2.34</v>
      </c>
      <c r="W15" s="105" t="n">
        <v>0.307453513602141</v>
      </c>
    </row>
    <row r="16" customFormat="false" ht="16.5" hidden="false" customHeight="true" outlineLevel="0" collapsed="false">
      <c r="B16" s="101" t="s">
        <v>23</v>
      </c>
      <c r="C16" s="104" t="n">
        <v>43</v>
      </c>
      <c r="D16" s="105" t="n">
        <v>42</v>
      </c>
      <c r="E16" s="105" t="n">
        <v>38</v>
      </c>
      <c r="F16" s="105" t="n">
        <v>42</v>
      </c>
      <c r="G16" s="105" t="n">
        <v>44</v>
      </c>
      <c r="H16" s="105" t="n">
        <v>50</v>
      </c>
      <c r="I16" s="105" t="n">
        <v>43.2873496446022</v>
      </c>
      <c r="J16" s="104" t="n">
        <v>42</v>
      </c>
      <c r="K16" s="105" t="n">
        <v>43</v>
      </c>
      <c r="L16" s="105" t="n">
        <v>38</v>
      </c>
      <c r="M16" s="105" t="n">
        <v>43</v>
      </c>
      <c r="N16" s="105" t="n">
        <v>46</v>
      </c>
      <c r="O16" s="105" t="n">
        <v>49</v>
      </c>
      <c r="P16" s="105" t="n">
        <v>43.6043607467819</v>
      </c>
      <c r="Q16" s="104" t="n">
        <v>1</v>
      </c>
      <c r="R16" s="105" t="n">
        <v>-1</v>
      </c>
      <c r="S16" s="105" t="n">
        <v>0</v>
      </c>
      <c r="T16" s="105" t="n">
        <v>-1</v>
      </c>
      <c r="U16" s="105" t="n">
        <v>-2</v>
      </c>
      <c r="V16" s="105" t="n">
        <v>1</v>
      </c>
      <c r="W16" s="105" t="n">
        <v>-0.31701110217967</v>
      </c>
    </row>
    <row r="17" customFormat="false" ht="16.5" hidden="false" customHeight="true" outlineLevel="0" collapsed="false">
      <c r="B17" s="101" t="s">
        <v>3</v>
      </c>
      <c r="C17" s="104" t="n">
        <v>27.4</v>
      </c>
      <c r="D17" s="105" t="n">
        <v>25.2</v>
      </c>
      <c r="E17" s="105" t="n">
        <v>18.2</v>
      </c>
      <c r="F17" s="105" t="n">
        <v>28.6</v>
      </c>
      <c r="G17" s="105" t="n">
        <v>30.8</v>
      </c>
      <c r="H17" s="105" t="n">
        <v>45.4</v>
      </c>
      <c r="I17" s="105" t="n">
        <v>31.8677953198218</v>
      </c>
      <c r="J17" s="104" t="n">
        <v>24.4</v>
      </c>
      <c r="K17" s="105" t="n">
        <v>23.9</v>
      </c>
      <c r="L17" s="105" t="n">
        <v>20.5</v>
      </c>
      <c r="M17" s="105" t="n">
        <v>26.5</v>
      </c>
      <c r="N17" s="105" t="n">
        <v>30.1</v>
      </c>
      <c r="O17" s="105" t="n">
        <v>42.2</v>
      </c>
      <c r="P17" s="105" t="n">
        <v>30.2282727785466</v>
      </c>
      <c r="Q17" s="104" t="n">
        <v>3</v>
      </c>
      <c r="R17" s="105" t="n">
        <v>1.3</v>
      </c>
      <c r="S17" s="105" t="n">
        <v>-2.3</v>
      </c>
      <c r="T17" s="105" t="n">
        <v>2.1</v>
      </c>
      <c r="U17" s="105" t="n">
        <v>0.699999999999999</v>
      </c>
      <c r="V17" s="105" t="n">
        <v>3.2</v>
      </c>
      <c r="W17" s="105" t="n">
        <v>1.63952254127523</v>
      </c>
    </row>
    <row r="18" customFormat="false" ht="16.5" hidden="false" customHeight="true" outlineLevel="0" collapsed="false">
      <c r="B18" s="101" t="s">
        <v>24</v>
      </c>
      <c r="C18" s="104" t="n">
        <v>33.9</v>
      </c>
      <c r="D18" s="105" t="n">
        <v>35.2</v>
      </c>
      <c r="E18" s="105" t="n">
        <v>39.3</v>
      </c>
      <c r="F18" s="105" t="n">
        <v>42.3</v>
      </c>
      <c r="G18" s="105" t="n">
        <v>41.6</v>
      </c>
      <c r="H18" s="105" t="n">
        <v>44.7</v>
      </c>
      <c r="I18" s="105" t="n">
        <v>39.726582173219</v>
      </c>
      <c r="J18" s="104" t="n">
        <v>30.7</v>
      </c>
      <c r="K18" s="105" t="n">
        <v>33.2</v>
      </c>
      <c r="L18" s="105" t="n">
        <v>38.9</v>
      </c>
      <c r="M18" s="105" t="n">
        <v>40.6</v>
      </c>
      <c r="N18" s="105" t="n">
        <v>39.3</v>
      </c>
      <c r="O18" s="105" t="n">
        <v>42.7</v>
      </c>
      <c r="P18" s="105" t="n">
        <v>37.7474922981306</v>
      </c>
      <c r="Q18" s="104" t="n">
        <v>3.2</v>
      </c>
      <c r="R18" s="105" t="n">
        <v>2</v>
      </c>
      <c r="S18" s="105" t="n">
        <v>0.399999999999999</v>
      </c>
      <c r="T18" s="105" t="n">
        <v>1.7</v>
      </c>
      <c r="U18" s="105" t="n">
        <v>2.3</v>
      </c>
      <c r="V18" s="105" t="n">
        <v>2</v>
      </c>
      <c r="W18" s="105" t="n">
        <v>1.97908987508831</v>
      </c>
    </row>
    <row r="19" customFormat="false" ht="16.5" hidden="false" customHeight="true" outlineLevel="0" collapsed="false">
      <c r="B19" s="101" t="s">
        <v>6</v>
      </c>
      <c r="C19" s="104" t="n">
        <v>50.2</v>
      </c>
      <c r="D19" s="105" t="n">
        <v>33.3</v>
      </c>
      <c r="E19" s="105" t="n">
        <v>33.8</v>
      </c>
      <c r="F19" s="105" t="n">
        <v>41</v>
      </c>
      <c r="G19" s="105" t="n">
        <v>48.9</v>
      </c>
      <c r="H19" s="105" t="n">
        <v>60.7</v>
      </c>
      <c r="I19" s="105" t="n">
        <v>46.602308010235</v>
      </c>
      <c r="J19" s="104" t="n">
        <v>50.6</v>
      </c>
      <c r="K19" s="105" t="n">
        <v>31.9</v>
      </c>
      <c r="L19" s="105" t="n">
        <v>29.1</v>
      </c>
      <c r="M19" s="105" t="n">
        <v>39.5</v>
      </c>
      <c r="N19" s="105" t="n">
        <v>49.8</v>
      </c>
      <c r="O19" s="105" t="n">
        <v>63.1</v>
      </c>
      <c r="P19" s="105" t="n">
        <v>46.601883578157</v>
      </c>
      <c r="Q19" s="104" t="n">
        <v>-0.399999999999999</v>
      </c>
      <c r="R19" s="105" t="n">
        <v>1.4</v>
      </c>
      <c r="S19" s="105" t="n">
        <v>4.7</v>
      </c>
      <c r="T19" s="105" t="n">
        <v>1.5</v>
      </c>
      <c r="U19" s="105" t="n">
        <v>-0.899999999999999</v>
      </c>
      <c r="V19" s="105" t="n">
        <v>-2.4</v>
      </c>
      <c r="W19" s="105" t="n">
        <v>0.000424432077984704</v>
      </c>
    </row>
    <row r="20" customFormat="false" ht="16.5" hidden="false" customHeight="true" outlineLevel="0" collapsed="false">
      <c r="B20" s="101" t="s">
        <v>7</v>
      </c>
      <c r="C20" s="104" t="n">
        <v>37</v>
      </c>
      <c r="D20" s="105" t="n">
        <v>37.4</v>
      </c>
      <c r="E20" s="105" t="n">
        <v>30.4</v>
      </c>
      <c r="F20" s="105" t="n">
        <v>31.5</v>
      </c>
      <c r="G20" s="105" t="n">
        <v>35.2</v>
      </c>
      <c r="H20" s="105" t="n">
        <v>42.9</v>
      </c>
      <c r="I20" s="105" t="n">
        <v>35.7683640081172</v>
      </c>
      <c r="J20" s="104" t="n">
        <v>32.8</v>
      </c>
      <c r="K20" s="105" t="n">
        <v>35</v>
      </c>
      <c r="L20" s="105" t="n">
        <v>30</v>
      </c>
      <c r="M20" s="105" t="n">
        <v>29.9</v>
      </c>
      <c r="N20" s="105" t="n">
        <v>33.7</v>
      </c>
      <c r="O20" s="105" t="n">
        <v>41.1</v>
      </c>
      <c r="P20" s="105" t="n">
        <v>33.7748896458914</v>
      </c>
      <c r="Q20" s="104" t="n">
        <v>4.2</v>
      </c>
      <c r="R20" s="105" t="n">
        <v>2.4</v>
      </c>
      <c r="S20" s="105" t="n">
        <v>0.399999999999999</v>
      </c>
      <c r="T20" s="105" t="n">
        <v>1.6</v>
      </c>
      <c r="U20" s="105" t="n">
        <v>1.5</v>
      </c>
      <c r="V20" s="105" t="n">
        <v>1.8</v>
      </c>
      <c r="W20" s="105" t="n">
        <v>1.99347436222581</v>
      </c>
    </row>
    <row r="21" customFormat="false" ht="16.5" hidden="false" customHeight="true" outlineLevel="0" collapsed="false">
      <c r="B21" s="101" t="s">
        <v>13</v>
      </c>
      <c r="C21" s="104" t="n">
        <v>39.7</v>
      </c>
      <c r="D21" s="105" t="n">
        <v>35.3</v>
      </c>
      <c r="E21" s="105" t="n">
        <v>31</v>
      </c>
      <c r="F21" s="105" t="n">
        <v>32.3</v>
      </c>
      <c r="G21" s="105" t="n">
        <v>35.2</v>
      </c>
      <c r="H21" s="105" t="n">
        <v>40.1</v>
      </c>
      <c r="I21" s="105" t="n">
        <v>35.5667959998895</v>
      </c>
      <c r="J21" s="104" t="n">
        <v>34.9</v>
      </c>
      <c r="K21" s="105" t="n">
        <v>34.6</v>
      </c>
      <c r="L21" s="105" t="n">
        <v>31.2</v>
      </c>
      <c r="M21" s="105" t="n">
        <v>31.5</v>
      </c>
      <c r="N21" s="105" t="n">
        <v>34.6</v>
      </c>
      <c r="O21" s="105" t="n">
        <v>40.8</v>
      </c>
      <c r="P21" s="105" t="n">
        <v>34.6492177355474</v>
      </c>
      <c r="Q21" s="104" t="n">
        <v>4.8</v>
      </c>
      <c r="R21" s="105" t="n">
        <v>0.699999999999996</v>
      </c>
      <c r="S21" s="105" t="n">
        <v>-0.199999999999999</v>
      </c>
      <c r="T21" s="105" t="n">
        <v>0.799999999999997</v>
      </c>
      <c r="U21" s="105" t="n">
        <v>0.600000000000001</v>
      </c>
      <c r="V21" s="105" t="n">
        <v>-0.699999999999996</v>
      </c>
      <c r="W21" s="105" t="n">
        <v>0.91757826434209</v>
      </c>
    </row>
    <row r="22" customFormat="false" ht="16.5" hidden="false" customHeight="true" outlineLevel="0" collapsed="false">
      <c r="B22" s="101" t="s">
        <v>19</v>
      </c>
      <c r="C22" s="102" t="n">
        <v>30.3</v>
      </c>
      <c r="D22" s="103" t="n">
        <v>26.3</v>
      </c>
      <c r="E22" s="103" t="n">
        <v>29.1</v>
      </c>
      <c r="F22" s="103" t="n">
        <v>29.3</v>
      </c>
      <c r="G22" s="103" t="n">
        <v>30.6</v>
      </c>
      <c r="H22" s="103" t="n">
        <v>29.8</v>
      </c>
      <c r="I22" s="103" t="n">
        <v>29.1986969258124</v>
      </c>
      <c r="J22" s="102" t="n">
        <v>29.3</v>
      </c>
      <c r="K22" s="103" t="n">
        <v>27.17</v>
      </c>
      <c r="L22" s="103" t="n">
        <v>27.8</v>
      </c>
      <c r="M22" s="103" t="n">
        <v>28</v>
      </c>
      <c r="N22" s="103" t="n">
        <v>30.5</v>
      </c>
      <c r="O22" s="103" t="n">
        <v>29.8</v>
      </c>
      <c r="P22" s="103" t="n">
        <v>28.8032624580332</v>
      </c>
      <c r="Q22" s="102" t="n">
        <v>1</v>
      </c>
      <c r="R22" s="103" t="n">
        <v>-0.870000000000001</v>
      </c>
      <c r="S22" s="103" t="n">
        <v>1.3</v>
      </c>
      <c r="T22" s="103" t="n">
        <v>1.3</v>
      </c>
      <c r="U22" s="103" t="n">
        <v>0.100000000000001</v>
      </c>
      <c r="V22" s="103" t="n">
        <v>0</v>
      </c>
      <c r="W22" s="103" t="n">
        <v>0.395434467779182</v>
      </c>
    </row>
    <row r="23" customFormat="false" ht="16.5" hidden="false" customHeight="true" outlineLevel="0" collapsed="false">
      <c r="B23" s="101" t="s">
        <v>21</v>
      </c>
      <c r="C23" s="102" t="n">
        <v>37.6</v>
      </c>
      <c r="D23" s="103" t="n">
        <v>36</v>
      </c>
      <c r="E23" s="103" t="n">
        <v>29</v>
      </c>
      <c r="F23" s="103" t="n">
        <v>33.7</v>
      </c>
      <c r="G23" s="103" t="n">
        <v>36.8</v>
      </c>
      <c r="H23" s="103" t="n">
        <v>41.7</v>
      </c>
      <c r="I23" s="103" t="n">
        <v>35.8390273628091</v>
      </c>
      <c r="J23" s="102" t="n">
        <v>37.2</v>
      </c>
      <c r="K23" s="103" t="n">
        <v>35.9</v>
      </c>
      <c r="L23" s="103" t="n">
        <v>29.3</v>
      </c>
      <c r="M23" s="103" t="n">
        <v>33.2</v>
      </c>
      <c r="N23" s="103" t="n">
        <v>37.9</v>
      </c>
      <c r="O23" s="103" t="n">
        <v>40</v>
      </c>
      <c r="P23" s="103" t="n">
        <v>35.6442289801863</v>
      </c>
      <c r="Q23" s="102" t="n">
        <v>0.399999999999999</v>
      </c>
      <c r="R23" s="103" t="n">
        <v>0.100000000000001</v>
      </c>
      <c r="S23" s="103" t="n">
        <v>-0.300000000000001</v>
      </c>
      <c r="T23" s="103" t="n">
        <v>0.5</v>
      </c>
      <c r="U23" s="103" t="n">
        <v>-1.1</v>
      </c>
      <c r="V23" s="103" t="n">
        <v>1.7</v>
      </c>
      <c r="W23" s="103" t="n">
        <v>0.194798382622757</v>
      </c>
    </row>
    <row r="24" customFormat="false" ht="16.5" hidden="false" customHeight="true" outlineLevel="0" collapsed="false">
      <c r="B24" s="101" t="s">
        <v>26</v>
      </c>
      <c r="C24" s="104" t="n">
        <v>55.6</v>
      </c>
      <c r="D24" s="105" t="n">
        <v>43</v>
      </c>
      <c r="E24" s="105" t="n">
        <v>38.8</v>
      </c>
      <c r="F24" s="105" t="n">
        <v>48.8</v>
      </c>
      <c r="G24" s="105" t="n">
        <v>56.2</v>
      </c>
      <c r="H24" s="105" t="n">
        <v>73.8</v>
      </c>
      <c r="I24" s="105" t="n">
        <v>52.7767894374385</v>
      </c>
      <c r="J24" s="104" t="n">
        <v>57.2</v>
      </c>
      <c r="K24" s="105" t="n">
        <v>45.6</v>
      </c>
      <c r="L24" s="105" t="n">
        <v>42.8</v>
      </c>
      <c r="M24" s="105" t="n">
        <v>54.2</v>
      </c>
      <c r="N24" s="105" t="n">
        <v>62.2</v>
      </c>
      <c r="O24" s="105" t="n">
        <v>72.2</v>
      </c>
      <c r="P24" s="105" t="n">
        <v>55.7639855791277</v>
      </c>
      <c r="Q24" s="104" t="n">
        <v>-1.6</v>
      </c>
      <c r="R24" s="105" t="n">
        <v>-2.6</v>
      </c>
      <c r="S24" s="105" t="n">
        <v>-4</v>
      </c>
      <c r="T24" s="105" t="n">
        <v>-5.40000000000001</v>
      </c>
      <c r="U24" s="105" t="n">
        <v>-6</v>
      </c>
      <c r="V24" s="105" t="n">
        <v>1.59999999999999</v>
      </c>
      <c r="W24" s="105" t="n">
        <v>-2.98719614168918</v>
      </c>
    </row>
    <row r="25" customFormat="false" ht="16.5" hidden="false" customHeight="true" outlineLevel="0" collapsed="false">
      <c r="B25" s="101" t="s">
        <v>9</v>
      </c>
      <c r="C25" s="104" t="n">
        <v>45.2</v>
      </c>
      <c r="D25" s="105" t="n">
        <v>41.3</v>
      </c>
      <c r="E25" s="105" t="n">
        <v>36.7</v>
      </c>
      <c r="F25" s="105" t="n">
        <v>41.6</v>
      </c>
      <c r="G25" s="105" t="n">
        <v>46.5</v>
      </c>
      <c r="H25" s="105" t="n">
        <v>55.6</v>
      </c>
      <c r="I25" s="105" t="n">
        <v>44.5700838503464</v>
      </c>
      <c r="J25" s="104" t="n">
        <v>44.9</v>
      </c>
      <c r="K25" s="105" t="n">
        <v>42.9</v>
      </c>
      <c r="L25" s="105" t="n">
        <v>38.5</v>
      </c>
      <c r="M25" s="105" t="n">
        <v>42.2</v>
      </c>
      <c r="N25" s="105" t="n">
        <v>45.8</v>
      </c>
      <c r="O25" s="105" t="n">
        <v>54.4</v>
      </c>
      <c r="P25" s="105" t="n">
        <v>44.8454603669619</v>
      </c>
      <c r="Q25" s="104" t="n">
        <v>0.300000000000004</v>
      </c>
      <c r="R25" s="105" t="n">
        <v>-1.6</v>
      </c>
      <c r="S25" s="105" t="n">
        <v>-1.8</v>
      </c>
      <c r="T25" s="105" t="n">
        <v>-0.600000000000001</v>
      </c>
      <c r="U25" s="105" t="n">
        <v>0.700000000000003</v>
      </c>
      <c r="V25" s="105" t="n">
        <v>1.2</v>
      </c>
      <c r="W25" s="105" t="n">
        <v>-0.275376516615452</v>
      </c>
    </row>
    <row r="26" customFormat="false" ht="16.5" hidden="false" customHeight="true" outlineLevel="0" collapsed="false">
      <c r="B26" s="101" t="s">
        <v>20</v>
      </c>
      <c r="C26" s="104" t="n">
        <v>28.8</v>
      </c>
      <c r="D26" s="105" t="n">
        <v>43.1</v>
      </c>
      <c r="E26" s="105" t="n">
        <v>53.1</v>
      </c>
      <c r="F26" s="105" t="n">
        <v>66.6</v>
      </c>
      <c r="G26" s="105" t="n">
        <v>53.4</v>
      </c>
      <c r="H26" s="105" t="n">
        <v>34.8</v>
      </c>
      <c r="I26" s="105" t="n">
        <v>47.0651678627292</v>
      </c>
      <c r="J26" s="104" t="n">
        <v>28.7</v>
      </c>
      <c r="K26" s="105" t="n">
        <v>40.8</v>
      </c>
      <c r="L26" s="105" t="n">
        <v>54.1</v>
      </c>
      <c r="M26" s="105" t="n">
        <v>68.2</v>
      </c>
      <c r="N26" s="105" t="n">
        <v>55.1</v>
      </c>
      <c r="O26" s="105" t="n">
        <v>32.3</v>
      </c>
      <c r="P26" s="105" t="n">
        <v>47.1557478360404</v>
      </c>
      <c r="Q26" s="104" t="n">
        <v>0.100000000000001</v>
      </c>
      <c r="R26" s="105" t="n">
        <v>2.3</v>
      </c>
      <c r="S26" s="105" t="n">
        <v>-1</v>
      </c>
      <c r="T26" s="105" t="n">
        <v>-1.60000000000001</v>
      </c>
      <c r="U26" s="105" t="n">
        <v>-1.7</v>
      </c>
      <c r="V26" s="105" t="n">
        <v>2.5</v>
      </c>
      <c r="W26" s="105" t="n">
        <v>-0.0905799733112005</v>
      </c>
    </row>
    <row r="27" customFormat="false" ht="16.5" hidden="false" customHeight="true" outlineLevel="0" collapsed="false">
      <c r="B27" s="101" t="s">
        <v>4</v>
      </c>
      <c r="C27" s="104" t="n">
        <v>36.4</v>
      </c>
      <c r="D27" s="105" t="n">
        <v>33.6</v>
      </c>
      <c r="E27" s="105" t="n">
        <v>33</v>
      </c>
      <c r="F27" s="105" t="n">
        <v>38.1</v>
      </c>
      <c r="G27" s="105" t="n">
        <v>35.2</v>
      </c>
      <c r="H27" s="105" t="n">
        <v>37.9</v>
      </c>
      <c r="I27" s="105" t="n">
        <v>35.6439474919709</v>
      </c>
      <c r="J27" s="104" t="n">
        <v>35.4</v>
      </c>
      <c r="K27" s="105" t="n">
        <v>32.8</v>
      </c>
      <c r="L27" s="105" t="n">
        <v>32.5</v>
      </c>
      <c r="M27" s="105" t="n">
        <v>36.3</v>
      </c>
      <c r="N27" s="105" t="n">
        <v>34</v>
      </c>
      <c r="O27" s="105" t="n">
        <v>37.7</v>
      </c>
      <c r="P27" s="105" t="n">
        <v>34.7424148968982</v>
      </c>
      <c r="Q27" s="104" t="n">
        <v>1</v>
      </c>
      <c r="R27" s="105" t="n">
        <v>0.800000000000004</v>
      </c>
      <c r="S27" s="105" t="n">
        <v>0.5</v>
      </c>
      <c r="T27" s="105" t="n">
        <v>1.8</v>
      </c>
      <c r="U27" s="105" t="n">
        <v>1.2</v>
      </c>
      <c r="V27" s="105" t="n">
        <v>0.199999999999996</v>
      </c>
      <c r="W27" s="105" t="n">
        <v>0.901532595072709</v>
      </c>
    </row>
    <row r="28" customFormat="false" ht="16.5" hidden="false" customHeight="true" outlineLevel="0" collapsed="false">
      <c r="B28" s="101" t="s">
        <v>14</v>
      </c>
      <c r="C28" s="104" t="n">
        <v>37.3</v>
      </c>
      <c r="D28" s="105" t="n">
        <v>32.2</v>
      </c>
      <c r="E28" s="105" t="n">
        <v>30</v>
      </c>
      <c r="F28" s="105" t="n">
        <v>33.3</v>
      </c>
      <c r="G28" s="105" t="n">
        <v>41.7</v>
      </c>
      <c r="H28" s="105" t="n">
        <v>52.2</v>
      </c>
      <c r="I28" s="105" t="n">
        <v>38.1157531493933</v>
      </c>
      <c r="J28" s="104" t="n">
        <v>36.6</v>
      </c>
      <c r="K28" s="105" t="n">
        <v>32.2</v>
      </c>
      <c r="L28" s="105" t="n">
        <v>29.6</v>
      </c>
      <c r="M28" s="105" t="n">
        <v>34.4</v>
      </c>
      <c r="N28" s="105" t="n">
        <v>43</v>
      </c>
      <c r="O28" s="105" t="n">
        <v>49.3</v>
      </c>
      <c r="P28" s="105" t="n">
        <v>37.8142713564124</v>
      </c>
      <c r="Q28" s="104" t="n">
        <v>0.699999999999996</v>
      </c>
      <c r="R28" s="105" t="n">
        <v>0</v>
      </c>
      <c r="S28" s="105" t="n">
        <v>0.399999999999999</v>
      </c>
      <c r="T28" s="105" t="n">
        <v>-1.1</v>
      </c>
      <c r="U28" s="105" t="n">
        <v>-1.3</v>
      </c>
      <c r="V28" s="105" t="n">
        <v>2.90000000000001</v>
      </c>
      <c r="W28" s="105" t="n">
        <v>0.30148179298083</v>
      </c>
    </row>
    <row r="29" customFormat="false" ht="16.5" hidden="false" customHeight="true" outlineLevel="0" collapsed="false">
      <c r="B29" s="101" t="s">
        <v>2</v>
      </c>
      <c r="C29" s="104" t="n">
        <v>36.2</v>
      </c>
      <c r="D29" s="105" t="n">
        <v>27.8</v>
      </c>
      <c r="E29" s="105" t="n">
        <v>26.7</v>
      </c>
      <c r="F29" s="105" t="n">
        <v>30.6</v>
      </c>
      <c r="G29" s="105" t="n">
        <v>28.7</v>
      </c>
      <c r="H29" s="105" t="n">
        <v>32.7</v>
      </c>
      <c r="I29" s="105" t="n">
        <v>30.4677479726324</v>
      </c>
      <c r="J29" s="104" t="n">
        <v>33.4</v>
      </c>
      <c r="K29" s="105" t="n">
        <v>27.4</v>
      </c>
      <c r="L29" s="105" t="n">
        <v>24.9</v>
      </c>
      <c r="M29" s="105" t="n">
        <v>27.9</v>
      </c>
      <c r="N29" s="105" t="n">
        <v>26.9</v>
      </c>
      <c r="O29" s="105" t="n">
        <v>29.2</v>
      </c>
      <c r="P29" s="105" t="n">
        <v>28.3226635171669</v>
      </c>
      <c r="Q29" s="104" t="n">
        <v>2.8</v>
      </c>
      <c r="R29" s="105" t="n">
        <v>0.400000000000002</v>
      </c>
      <c r="S29" s="105" t="n">
        <v>1.8</v>
      </c>
      <c r="T29" s="105" t="n">
        <v>2.7</v>
      </c>
      <c r="U29" s="105" t="n">
        <v>1.8</v>
      </c>
      <c r="V29" s="105" t="n">
        <v>3.5</v>
      </c>
      <c r="W29" s="105" t="n">
        <v>2.14508445546551</v>
      </c>
    </row>
    <row r="30" customFormat="false" ht="16.5" hidden="false" customHeight="true" outlineLevel="0" collapsed="false">
      <c r="B30" s="101" t="s">
        <v>53</v>
      </c>
      <c r="C30" s="104" t="s">
        <v>90</v>
      </c>
      <c r="D30" s="105" t="s">
        <v>91</v>
      </c>
      <c r="E30" s="105" t="n">
        <v>32.7</v>
      </c>
      <c r="F30" s="105" t="n">
        <v>38.1</v>
      </c>
      <c r="G30" s="105" t="n">
        <v>35.1</v>
      </c>
      <c r="H30" s="105" t="n">
        <v>42.7</v>
      </c>
      <c r="I30" s="105" t="n">
        <v>31.140409021214</v>
      </c>
      <c r="J30" s="104" t="n">
        <v>38.9</v>
      </c>
      <c r="K30" s="105" t="n">
        <v>41.7</v>
      </c>
      <c r="L30" s="105" t="n">
        <v>25.2</v>
      </c>
      <c r="M30" s="105" t="n">
        <v>24.3</v>
      </c>
      <c r="N30" s="105" t="n">
        <v>21.5</v>
      </c>
      <c r="O30" s="105" t="n">
        <v>26.1</v>
      </c>
      <c r="P30" s="105" t="n">
        <v>27.6901272330306</v>
      </c>
      <c r="Q30" s="104" t="s">
        <v>58</v>
      </c>
      <c r="R30" s="105" t="s">
        <v>58</v>
      </c>
      <c r="S30" s="105" t="n">
        <v>7.5</v>
      </c>
      <c r="T30" s="105" t="n">
        <v>13.8</v>
      </c>
      <c r="U30" s="105" t="n">
        <v>13.6</v>
      </c>
      <c r="V30" s="105" t="n">
        <v>16.6</v>
      </c>
      <c r="W30" s="105" t="s">
        <v>58</v>
      </c>
    </row>
    <row r="31" customFormat="false" ht="16.5" hidden="false" customHeight="true" outlineLevel="0" collapsed="false">
      <c r="B31" s="101" t="s">
        <v>5</v>
      </c>
      <c r="C31" s="104" t="n">
        <v>29.25</v>
      </c>
      <c r="D31" s="105" t="n">
        <v>25.46</v>
      </c>
      <c r="E31" s="105" t="n">
        <v>27.69</v>
      </c>
      <c r="F31" s="105" t="n">
        <v>36.23</v>
      </c>
      <c r="G31" s="105" t="n">
        <v>30.64</v>
      </c>
      <c r="H31" s="105" t="n">
        <v>30.36</v>
      </c>
      <c r="I31" s="105" t="n">
        <v>29.8821933545446</v>
      </c>
      <c r="J31" s="104" t="n">
        <v>29.59</v>
      </c>
      <c r="K31" s="105" t="n">
        <v>25.93</v>
      </c>
      <c r="L31" s="105" t="n">
        <v>28.88</v>
      </c>
      <c r="M31" s="105" t="n">
        <v>35.03</v>
      </c>
      <c r="N31" s="105" t="n">
        <v>31.96</v>
      </c>
      <c r="O31" s="105" t="n">
        <v>30.64</v>
      </c>
      <c r="P31" s="105" t="n">
        <v>30.2989330681239</v>
      </c>
      <c r="Q31" s="104" t="n">
        <v>-0.34</v>
      </c>
      <c r="R31" s="105" t="n">
        <v>-0.469999999999999</v>
      </c>
      <c r="S31" s="105" t="n">
        <v>-1.19</v>
      </c>
      <c r="T31" s="105" t="n">
        <v>1.2</v>
      </c>
      <c r="U31" s="105" t="n">
        <v>-1.32</v>
      </c>
      <c r="V31" s="105" t="n">
        <v>-0.280000000000001</v>
      </c>
      <c r="W31" s="105" t="n">
        <v>-0.416739713579329</v>
      </c>
    </row>
    <row r="32" customFormat="false" ht="16.5" hidden="false" customHeight="true" outlineLevel="0" collapsed="false">
      <c r="B32" s="101" t="s">
        <v>18</v>
      </c>
      <c r="C32" s="104" t="n">
        <v>36.7</v>
      </c>
      <c r="D32" s="105" t="n">
        <v>41.7</v>
      </c>
      <c r="E32" s="105" t="n">
        <v>35.6</v>
      </c>
      <c r="F32" s="105" t="n">
        <v>42.6</v>
      </c>
      <c r="G32" s="105" t="n">
        <v>40.6</v>
      </c>
      <c r="H32" s="105" t="n">
        <v>36.4</v>
      </c>
      <c r="I32" s="105" t="n">
        <v>38.8954690710904</v>
      </c>
      <c r="J32" s="104" t="n">
        <v>37.1</v>
      </c>
      <c r="K32" s="105" t="n">
        <v>41.4</v>
      </c>
      <c r="L32" s="105" t="n">
        <v>36.2</v>
      </c>
      <c r="M32" s="105" t="n">
        <v>43.1</v>
      </c>
      <c r="N32" s="105" t="n">
        <v>43.2</v>
      </c>
      <c r="O32" s="105" t="n">
        <v>36.9</v>
      </c>
      <c r="P32" s="105" t="n">
        <v>39.6224607823977</v>
      </c>
      <c r="Q32" s="104" t="n">
        <v>-0.399999999999999</v>
      </c>
      <c r="R32" s="105" t="n">
        <v>0.300000000000004</v>
      </c>
      <c r="S32" s="103" t="n">
        <v>-0.600000000000001</v>
      </c>
      <c r="T32" s="103" t="n">
        <v>-0.5</v>
      </c>
      <c r="U32" s="103" t="n">
        <v>-2.6</v>
      </c>
      <c r="V32" s="103" t="n">
        <v>-0.5</v>
      </c>
      <c r="W32" s="103" t="n">
        <v>-0.726991711307328</v>
      </c>
    </row>
    <row r="33" customFormat="false" ht="16.5" hidden="false" customHeight="true" outlineLevel="0" collapsed="false">
      <c r="B33" s="101" t="s">
        <v>15</v>
      </c>
      <c r="C33" s="104" t="n">
        <v>43</v>
      </c>
      <c r="D33" s="105" t="n">
        <v>37</v>
      </c>
      <c r="E33" s="105" t="n">
        <v>34</v>
      </c>
      <c r="F33" s="105" t="n">
        <v>39</v>
      </c>
      <c r="G33" s="105" t="n">
        <v>40</v>
      </c>
      <c r="H33" s="105" t="n">
        <v>40</v>
      </c>
      <c r="I33" s="105" t="n">
        <v>38.8281746293403</v>
      </c>
      <c r="J33" s="104" t="n">
        <v>43</v>
      </c>
      <c r="K33" s="105" t="n">
        <v>38</v>
      </c>
      <c r="L33" s="105" t="n">
        <v>34.69</v>
      </c>
      <c r="M33" s="105" t="n">
        <v>39</v>
      </c>
      <c r="N33" s="105" t="n">
        <v>40</v>
      </c>
      <c r="O33" s="105" t="n">
        <v>40</v>
      </c>
      <c r="P33" s="105" t="n">
        <v>39.133039061404</v>
      </c>
      <c r="Q33" s="104" t="n">
        <v>0</v>
      </c>
      <c r="R33" s="105" t="n">
        <v>-1</v>
      </c>
      <c r="S33" s="105" t="n">
        <v>-0.689999999999998</v>
      </c>
      <c r="T33" s="105" t="n">
        <v>0</v>
      </c>
      <c r="U33" s="105" t="n">
        <v>0</v>
      </c>
      <c r="V33" s="105" t="n">
        <v>0</v>
      </c>
      <c r="W33" s="105" t="n">
        <v>-0.304864432063688</v>
      </c>
    </row>
    <row r="34" customFormat="false" ht="16.5" hidden="false" customHeight="true" outlineLevel="0" collapsed="false">
      <c r="B34" s="106" t="s">
        <v>92</v>
      </c>
      <c r="C34" s="107" t="n">
        <v>53</v>
      </c>
      <c r="D34" s="108" t="n">
        <v>50.2</v>
      </c>
      <c r="E34" s="109" t="n">
        <v>43.3</v>
      </c>
      <c r="F34" s="109" t="n">
        <v>49.7</v>
      </c>
      <c r="G34" s="109" t="n">
        <v>50.9</v>
      </c>
      <c r="H34" s="109" t="n">
        <v>55</v>
      </c>
      <c r="I34" s="109" t="n">
        <v>50.6723412129904</v>
      </c>
      <c r="J34" s="107" t="n">
        <v>51.2</v>
      </c>
      <c r="K34" s="108" t="n">
        <v>50.5</v>
      </c>
      <c r="L34" s="108" t="n">
        <v>44.1</v>
      </c>
      <c r="M34" s="108" t="n">
        <v>50.5</v>
      </c>
      <c r="N34" s="108" t="n">
        <v>44.1</v>
      </c>
      <c r="O34" s="108" t="n">
        <v>53.8</v>
      </c>
      <c r="P34" s="108" t="n">
        <v>48.7543189150548</v>
      </c>
      <c r="Q34" s="107" t="n">
        <v>1.8</v>
      </c>
      <c r="R34" s="108" t="n">
        <v>-0.299999999999997</v>
      </c>
      <c r="S34" s="109" t="n">
        <v>-0.800000000000004</v>
      </c>
      <c r="T34" s="109" t="n">
        <v>-0.799999999999997</v>
      </c>
      <c r="U34" s="109" t="n">
        <v>6.8</v>
      </c>
      <c r="V34" s="109" t="n">
        <v>1.2</v>
      </c>
      <c r="W34" s="109" t="n">
        <v>1.91802229793568</v>
      </c>
    </row>
    <row r="35" customFormat="false" ht="16.5" hidden="false" customHeight="true" outlineLevel="0" collapsed="false">
      <c r="B35" s="101" t="s">
        <v>64</v>
      </c>
      <c r="C35" s="104" t="n">
        <v>45</v>
      </c>
      <c r="D35" s="105" t="n">
        <v>44.1</v>
      </c>
      <c r="E35" s="105" t="s">
        <v>65</v>
      </c>
      <c r="F35" s="105" t="s">
        <v>65</v>
      </c>
      <c r="G35" s="105" t="s">
        <v>65</v>
      </c>
      <c r="H35" s="105" t="s">
        <v>65</v>
      </c>
      <c r="I35" s="105" t="s">
        <v>65</v>
      </c>
      <c r="J35" s="104" t="n">
        <v>50.4</v>
      </c>
      <c r="K35" s="105" t="n">
        <v>48.3</v>
      </c>
      <c r="L35" s="105" t="n">
        <v>45.5</v>
      </c>
      <c r="M35" s="105" t="n">
        <v>60.4</v>
      </c>
      <c r="N35" s="105" t="n">
        <v>57.4</v>
      </c>
      <c r="O35" s="105" t="n">
        <v>44</v>
      </c>
      <c r="P35" s="105" t="n">
        <v>50.9920462450522</v>
      </c>
      <c r="Q35" s="104" t="n">
        <v>-5.4</v>
      </c>
      <c r="R35" s="105" t="n">
        <v>-4.2</v>
      </c>
      <c r="S35" s="105" t="s">
        <v>65</v>
      </c>
      <c r="T35" s="105" t="s">
        <v>65</v>
      </c>
      <c r="U35" s="105" t="s">
        <v>65</v>
      </c>
      <c r="V35" s="105" t="s">
        <v>65</v>
      </c>
      <c r="W35" s="105" t="s">
        <v>65</v>
      </c>
    </row>
    <row r="36" customFormat="false" ht="16.5" hidden="false" customHeight="true" outlineLevel="0" collapsed="false">
      <c r="B36" s="101" t="s">
        <v>30</v>
      </c>
      <c r="C36" s="104" t="n">
        <v>23.6</v>
      </c>
      <c r="D36" s="105" t="n">
        <v>25.2</v>
      </c>
      <c r="E36" s="105" t="n">
        <v>25.1</v>
      </c>
      <c r="F36" s="105" t="n">
        <v>32.3</v>
      </c>
      <c r="G36" s="105" t="n">
        <v>26.2</v>
      </c>
      <c r="H36" s="105" t="n">
        <v>21.8</v>
      </c>
      <c r="I36" s="105" t="n">
        <v>25.8696465745806</v>
      </c>
      <c r="J36" s="104" t="n">
        <v>24.5</v>
      </c>
      <c r="K36" s="105" t="n">
        <v>26.8</v>
      </c>
      <c r="L36" s="105" t="n">
        <v>29.6</v>
      </c>
      <c r="M36" s="105" t="n">
        <v>37.1</v>
      </c>
      <c r="N36" s="105" t="n">
        <v>26.9</v>
      </c>
      <c r="O36" s="105" t="n">
        <v>25.5</v>
      </c>
      <c r="P36" s="105" t="n">
        <v>28.797834974646</v>
      </c>
      <c r="Q36" s="104" t="n">
        <v>-0.899999999999999</v>
      </c>
      <c r="R36" s="105" t="n">
        <v>-1.6</v>
      </c>
      <c r="S36" s="105" t="n">
        <v>-4.5</v>
      </c>
      <c r="T36" s="105" t="n">
        <v>-4.8</v>
      </c>
      <c r="U36" s="105" t="n">
        <v>-0.699999999999999</v>
      </c>
      <c r="V36" s="105" t="n">
        <v>-3.7</v>
      </c>
      <c r="W36" s="105" t="n">
        <v>-2.9281884000654</v>
      </c>
    </row>
    <row r="37" customFormat="false" ht="16.5" hidden="false" customHeight="true" outlineLevel="0" collapsed="false">
      <c r="B37" s="101" t="s">
        <v>28</v>
      </c>
      <c r="C37" s="104" t="n">
        <v>32.8</v>
      </c>
      <c r="D37" s="105" t="n">
        <v>28.1</v>
      </c>
      <c r="E37" s="105" t="n">
        <v>29.4</v>
      </c>
      <c r="F37" s="105" t="n">
        <v>34.6</v>
      </c>
      <c r="G37" s="105" t="n">
        <v>35.5</v>
      </c>
      <c r="H37" s="105" t="s">
        <v>65</v>
      </c>
      <c r="I37" s="105" t="s">
        <v>65</v>
      </c>
      <c r="J37" s="104" t="n">
        <v>35.4</v>
      </c>
      <c r="K37" s="105" t="n">
        <v>28.5</v>
      </c>
      <c r="L37" s="105" t="n">
        <v>30.2</v>
      </c>
      <c r="M37" s="105" t="n">
        <v>35.9</v>
      </c>
      <c r="N37" s="105" t="n">
        <v>35.6</v>
      </c>
      <c r="O37" s="105" t="n">
        <v>32.3</v>
      </c>
      <c r="P37" s="105" t="n">
        <v>33.0319087483991</v>
      </c>
      <c r="Q37" s="104" t="n">
        <v>-2.6</v>
      </c>
      <c r="R37" s="105" t="n">
        <v>-0.399999999999999</v>
      </c>
      <c r="S37" s="105" t="n">
        <v>-0.800000000000001</v>
      </c>
      <c r="T37" s="105" t="n">
        <v>-1.3</v>
      </c>
      <c r="U37" s="105" t="n">
        <v>-0.100000000000001</v>
      </c>
      <c r="V37" s="105" t="s">
        <v>65</v>
      </c>
      <c r="W37" s="105" t="s">
        <v>65</v>
      </c>
    </row>
    <row r="38" customFormat="false" ht="16.5" hidden="false" customHeight="true" outlineLevel="0" collapsed="false">
      <c r="B38" s="106" t="s">
        <v>29</v>
      </c>
      <c r="C38" s="107" t="n">
        <v>34.5</v>
      </c>
      <c r="D38" s="108" t="n">
        <v>38</v>
      </c>
      <c r="E38" s="108" t="n">
        <v>37</v>
      </c>
      <c r="F38" s="108" t="n">
        <v>44.5</v>
      </c>
      <c r="G38" s="108" t="n">
        <v>39</v>
      </c>
      <c r="H38" s="108" t="s">
        <v>65</v>
      </c>
      <c r="I38" s="108" t="s">
        <v>65</v>
      </c>
      <c r="J38" s="107" t="n">
        <v>33.5</v>
      </c>
      <c r="K38" s="108" t="n">
        <v>36.8</v>
      </c>
      <c r="L38" s="108" t="n">
        <v>37.7</v>
      </c>
      <c r="M38" s="108" t="n">
        <v>45.7</v>
      </c>
      <c r="N38" s="108" t="n">
        <v>41.8</v>
      </c>
      <c r="O38" s="108" t="n">
        <v>39.2</v>
      </c>
      <c r="P38" s="108" t="n">
        <v>39.2979398923745</v>
      </c>
      <c r="Q38" s="107" t="n">
        <v>1</v>
      </c>
      <c r="R38" s="108" t="n">
        <v>1.2</v>
      </c>
      <c r="S38" s="108" t="n">
        <v>-0.700000000000003</v>
      </c>
      <c r="T38" s="108" t="n">
        <v>-1.2</v>
      </c>
      <c r="U38" s="108" t="n">
        <v>-2.8</v>
      </c>
      <c r="V38" s="108" t="s">
        <v>65</v>
      </c>
      <c r="W38" s="108" t="s">
        <v>65</v>
      </c>
    </row>
    <row r="39" customFormat="false" ht="16.5" hidden="false" customHeight="true" outlineLevel="0" collapsed="false">
      <c r="B39" s="110" t="s">
        <v>31</v>
      </c>
      <c r="C39" s="111" t="n">
        <v>19</v>
      </c>
      <c r="D39" s="65" t="n">
        <v>16.3</v>
      </c>
      <c r="E39" s="65" t="n">
        <v>16</v>
      </c>
      <c r="F39" s="65" t="n">
        <v>21</v>
      </c>
      <c r="G39" s="65" t="n">
        <v>21.3</v>
      </c>
      <c r="H39" s="65" t="n">
        <v>32.3</v>
      </c>
      <c r="I39" s="65" t="n">
        <v>22.30904099092</v>
      </c>
      <c r="J39" s="112" t="n">
        <v>17.1</v>
      </c>
      <c r="K39" s="113" t="n">
        <v>14.8</v>
      </c>
      <c r="L39" s="113" t="n">
        <v>15</v>
      </c>
      <c r="M39" s="113" t="n">
        <v>16.6</v>
      </c>
      <c r="N39" s="113" t="n">
        <v>17.3</v>
      </c>
      <c r="O39" s="113" t="n">
        <v>27</v>
      </c>
      <c r="P39" s="113" t="n">
        <v>18.9223430379134</v>
      </c>
      <c r="Q39" s="111" t="n">
        <v>1.9</v>
      </c>
      <c r="R39" s="65" t="n">
        <v>1.5</v>
      </c>
      <c r="S39" s="65" t="n">
        <v>1</v>
      </c>
      <c r="T39" s="65" t="n">
        <v>4.4</v>
      </c>
      <c r="U39" s="65" t="n">
        <v>4</v>
      </c>
      <c r="V39" s="65" t="n">
        <v>5.3</v>
      </c>
      <c r="W39" s="65" t="n">
        <v>3.38669795300666</v>
      </c>
    </row>
    <row r="40" customFormat="false" ht="14.25" hidden="false" customHeight="true" outlineLevel="0" collapsed="false">
      <c r="B40" s="114" t="s">
        <v>32</v>
      </c>
      <c r="C40" s="115" t="n">
        <v>17.85</v>
      </c>
      <c r="D40" s="116" t="n">
        <v>15.87</v>
      </c>
      <c r="E40" s="116" t="n">
        <v>15.28</v>
      </c>
      <c r="F40" s="116" t="n">
        <v>16.23</v>
      </c>
      <c r="G40" s="116" t="n">
        <v>17.27</v>
      </c>
      <c r="H40" s="116" t="n">
        <v>24.42</v>
      </c>
      <c r="I40" s="116" t="n">
        <v>17.9009036931899</v>
      </c>
      <c r="J40" s="115" t="n">
        <v>15.13</v>
      </c>
      <c r="K40" s="116" t="n">
        <v>15.77</v>
      </c>
      <c r="L40" s="116" t="n">
        <v>15.57</v>
      </c>
      <c r="M40" s="116" t="n">
        <v>15.3</v>
      </c>
      <c r="N40" s="116" t="n">
        <v>17.03</v>
      </c>
      <c r="O40" s="116" t="n">
        <v>24.62</v>
      </c>
      <c r="P40" s="116" t="n">
        <v>17.3820386890656</v>
      </c>
      <c r="Q40" s="115" t="n">
        <v>2.72</v>
      </c>
      <c r="R40" s="116" t="n">
        <v>0.0999999999999996</v>
      </c>
      <c r="S40" s="116" t="n">
        <v>-0.290000000000001</v>
      </c>
      <c r="T40" s="116" t="n">
        <v>0.93</v>
      </c>
      <c r="U40" s="116" t="n">
        <v>0.239999999999998</v>
      </c>
      <c r="V40" s="116" t="n">
        <v>-0.199999999999999</v>
      </c>
      <c r="W40" s="116" t="n">
        <v>0.518865004124283</v>
      </c>
    </row>
    <row r="41" customFormat="false" ht="14.25" hidden="false" customHeight="true" outlineLevel="0" collapsed="false">
      <c r="B41" s="117" t="s">
        <v>66</v>
      </c>
      <c r="C41" s="118" t="s">
        <v>65</v>
      </c>
      <c r="D41" s="45" t="s">
        <v>65</v>
      </c>
      <c r="E41" s="45" t="s">
        <v>65</v>
      </c>
      <c r="F41" s="45" t="s">
        <v>65</v>
      </c>
      <c r="G41" s="45" t="s">
        <v>65</v>
      </c>
      <c r="H41" s="45" t="s">
        <v>65</v>
      </c>
      <c r="I41" s="45" t="s">
        <v>65</v>
      </c>
      <c r="J41" s="118" t="s">
        <v>93</v>
      </c>
      <c r="K41" s="45" t="s">
        <v>94</v>
      </c>
      <c r="L41" s="45" t="s">
        <v>95</v>
      </c>
      <c r="M41" s="45" t="s">
        <v>96</v>
      </c>
      <c r="N41" s="45" t="s">
        <v>97</v>
      </c>
      <c r="O41" s="45" t="s">
        <v>98</v>
      </c>
      <c r="P41" s="45" t="s">
        <v>99</v>
      </c>
      <c r="Q41" s="118" t="s">
        <v>65</v>
      </c>
      <c r="R41" s="45" t="s">
        <v>65</v>
      </c>
      <c r="S41" s="45" t="s">
        <v>65</v>
      </c>
      <c r="T41" s="45" t="s">
        <v>65</v>
      </c>
      <c r="U41" s="45" t="s">
        <v>65</v>
      </c>
      <c r="V41" s="45" t="s">
        <v>65</v>
      </c>
      <c r="W41" s="45" t="s">
        <v>65</v>
      </c>
    </row>
    <row r="42" customFormat="false" ht="14.25" hidden="false" customHeight="true" outlineLevel="0" collapsed="false">
      <c r="B42" s="119" t="s">
        <v>33</v>
      </c>
      <c r="C42" s="120" t="n">
        <v>28.9</v>
      </c>
      <c r="D42" s="59" t="n">
        <v>28.1</v>
      </c>
      <c r="E42" s="59" t="n">
        <v>26.5</v>
      </c>
      <c r="F42" s="59" t="n">
        <v>31.2</v>
      </c>
      <c r="G42" s="59" t="n">
        <v>29.7</v>
      </c>
      <c r="H42" s="59" t="n">
        <v>35.8</v>
      </c>
      <c r="I42" s="59" t="n">
        <v>30.0355806499909</v>
      </c>
      <c r="J42" s="120" t="n">
        <v>27</v>
      </c>
      <c r="K42" s="59" t="n">
        <v>28.9</v>
      </c>
      <c r="L42" s="59" t="n">
        <v>27.6</v>
      </c>
      <c r="M42" s="59" t="n">
        <v>32.9</v>
      </c>
      <c r="N42" s="59" t="n">
        <v>28.6</v>
      </c>
      <c r="O42" s="59" t="n">
        <v>35.4</v>
      </c>
      <c r="P42" s="59" t="n">
        <v>30.0202143496132</v>
      </c>
      <c r="Q42" s="120" t="n">
        <v>1.9</v>
      </c>
      <c r="R42" s="59" t="n">
        <v>-0.799999999999997</v>
      </c>
      <c r="S42" s="59" t="n">
        <v>-1.1</v>
      </c>
      <c r="T42" s="59" t="n">
        <v>-1.7</v>
      </c>
      <c r="U42" s="59" t="n">
        <v>1.1</v>
      </c>
      <c r="V42" s="59" t="n">
        <v>0.399999999999999</v>
      </c>
      <c r="W42" s="59" t="n">
        <v>0.0153663003776821</v>
      </c>
    </row>
    <row r="43" customFormat="false" ht="14.25" hidden="false" customHeight="true" outlineLevel="0" collapsed="false">
      <c r="B43" s="121" t="s">
        <v>34</v>
      </c>
      <c r="C43" s="122" t="n">
        <v>11.2</v>
      </c>
      <c r="D43" s="78" t="n">
        <v>10.7</v>
      </c>
      <c r="E43" s="78" t="n">
        <v>11.1</v>
      </c>
      <c r="F43" s="123" t="n">
        <v>10</v>
      </c>
      <c r="G43" s="78" t="n">
        <v>11.1</v>
      </c>
      <c r="H43" s="78" t="n">
        <v>14.3</v>
      </c>
      <c r="I43" s="78" t="n">
        <v>11.4101174415087</v>
      </c>
      <c r="J43" s="122" t="n">
        <v>19</v>
      </c>
      <c r="K43" s="78" t="n">
        <v>19.3</v>
      </c>
      <c r="L43" s="78" t="n">
        <v>12.5</v>
      </c>
      <c r="M43" s="78" t="n">
        <v>13</v>
      </c>
      <c r="N43" s="78" t="n">
        <v>10.8</v>
      </c>
      <c r="O43" s="78" t="n">
        <v>15.6</v>
      </c>
      <c r="P43" s="78" t="n">
        <v>14.6799508731895</v>
      </c>
      <c r="Q43" s="122" t="n">
        <v>-7.8</v>
      </c>
      <c r="R43" s="78" t="n">
        <v>-8.6</v>
      </c>
      <c r="S43" s="78" t="n">
        <v>-1.4</v>
      </c>
      <c r="T43" s="123" t="n">
        <v>-3</v>
      </c>
      <c r="U43" s="78" t="n">
        <v>0.299999999999999</v>
      </c>
      <c r="V43" s="78" t="n">
        <v>-1.3</v>
      </c>
      <c r="W43" s="78" t="n">
        <v>-3.2698334316808</v>
      </c>
    </row>
    <row r="44" customFormat="false" ht="15" hidden="false" customHeight="true" outlineLevel="0" collapsed="false">
      <c r="B44" s="82" t="s">
        <v>100</v>
      </c>
      <c r="C44" s="124"/>
      <c r="D44" s="124"/>
      <c r="E44" s="124"/>
      <c r="F44" s="124"/>
      <c r="G44" s="124"/>
      <c r="H44" s="124"/>
      <c r="I44" s="125"/>
      <c r="J44" s="124"/>
      <c r="K44" s="124"/>
      <c r="L44" s="124"/>
      <c r="M44" s="124"/>
      <c r="N44" s="124"/>
      <c r="O44" s="124"/>
      <c r="P44" s="125"/>
      <c r="Q44" s="124"/>
      <c r="R44" s="124"/>
      <c r="S44" s="124"/>
      <c r="T44" s="124"/>
      <c r="U44" s="124"/>
      <c r="V44" s="124"/>
      <c r="W44" s="125"/>
    </row>
    <row r="45" customFormat="false" ht="12" hidden="false" customHeight="true" outlineLevel="0" collapsed="false">
      <c r="B45" s="81" t="s">
        <v>72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</row>
    <row r="46" customFormat="false" ht="12" hidden="false" customHeight="false" outlineLevel="0" collapsed="false">
      <c r="B46" s="82" t="s">
        <v>73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</row>
    <row r="47" customFormat="false" ht="12" hidden="false" customHeight="false" outlineLevel="0" collapsed="false">
      <c r="B47" s="82" t="s">
        <v>74</v>
      </c>
    </row>
    <row r="48" customFormat="false" ht="15" hidden="false" customHeight="true" outlineLevel="0" collapsed="false">
      <c r="B48" s="82" t="s">
        <v>75</v>
      </c>
    </row>
    <row r="49" customFormat="false" ht="12" hidden="false" customHeight="false" outlineLevel="0" collapsed="false">
      <c r="B49" s="126" t="s">
        <v>101</v>
      </c>
    </row>
  </sheetData>
  <mergeCells count="6">
    <mergeCell ref="B2:W2"/>
    <mergeCell ref="B4:B5"/>
    <mergeCell ref="C4:I4"/>
    <mergeCell ref="J4:P4"/>
    <mergeCell ref="Q4:W4"/>
    <mergeCell ref="B45:W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.29"/>
    <col collapsed="false" customWidth="true" hidden="false" outlineLevel="0" max="2" min="2" style="127" width="22.42"/>
    <col collapsed="false" customWidth="true" hidden="false" outlineLevel="0" max="7" min="3" style="127" width="9.86"/>
    <col collapsed="false" customWidth="true" hidden="true" outlineLevel="0" max="8" min="8" style="127" width="9.86"/>
    <col collapsed="false" customWidth="true" hidden="false" outlineLevel="0" max="9" min="9" style="127" width="9.86"/>
    <col collapsed="false" customWidth="false" hidden="false" outlineLevel="0" max="16384" min="10" style="127" width="9.14"/>
  </cols>
  <sheetData>
    <row r="2" customFormat="false" ht="12.75" hidden="false" customHeight="false" outlineLevel="0" collapsed="false">
      <c r="B2" s="128"/>
      <c r="C2" s="128" t="s">
        <v>102</v>
      </c>
      <c r="D2" s="128" t="s">
        <v>103</v>
      </c>
      <c r="E2" s="128" t="s">
        <v>104</v>
      </c>
      <c r="F2" s="128" t="s">
        <v>105</v>
      </c>
      <c r="G2" s="128" t="s">
        <v>106</v>
      </c>
      <c r="H2" s="128" t="s">
        <v>107</v>
      </c>
    </row>
    <row r="3" customFormat="false" ht="15" hidden="false" customHeight="false" outlineLevel="0" collapsed="false">
      <c r="B3" s="129" t="s">
        <v>1</v>
      </c>
      <c r="C3" s="130"/>
      <c r="D3" s="130"/>
      <c r="E3" s="130"/>
      <c r="F3" s="130"/>
      <c r="G3" s="130" t="n">
        <v>47.8745696966472</v>
      </c>
      <c r="H3" s="131" t="n">
        <v>47.8745696966472</v>
      </c>
      <c r="J3" s="132"/>
    </row>
    <row r="4" customFormat="false" ht="12.75" hidden="false" customHeight="false" outlineLevel="0" collapsed="false">
      <c r="B4" s="133"/>
      <c r="C4" s="69"/>
      <c r="D4" s="69"/>
      <c r="E4" s="69"/>
      <c r="F4" s="69"/>
      <c r="G4" s="69"/>
      <c r="H4" s="134"/>
    </row>
    <row r="5" customFormat="false" ht="12.75" hidden="false" customHeight="false" outlineLevel="0" collapsed="false">
      <c r="B5" s="135" t="s">
        <v>26</v>
      </c>
      <c r="C5" s="45"/>
      <c r="D5" s="45"/>
      <c r="E5" s="45"/>
      <c r="F5" s="45"/>
      <c r="G5" s="45" t="n">
        <v>73.8</v>
      </c>
      <c r="H5" s="136" t="n">
        <v>73.8</v>
      </c>
    </row>
    <row r="6" customFormat="false" ht="12.75" hidden="false" customHeight="false" outlineLevel="0" collapsed="false">
      <c r="B6" s="135" t="s">
        <v>20</v>
      </c>
      <c r="C6" s="45"/>
      <c r="D6" s="45"/>
      <c r="E6" s="45" t="n">
        <v>66.6</v>
      </c>
      <c r="F6" s="45"/>
      <c r="G6" s="45"/>
      <c r="H6" s="136" t="n">
        <v>66.6</v>
      </c>
    </row>
    <row r="7" customFormat="false" ht="12.75" hidden="false" customHeight="false" outlineLevel="0" collapsed="false">
      <c r="B7" s="137" t="s">
        <v>6</v>
      </c>
      <c r="C7" s="41"/>
      <c r="D7" s="41"/>
      <c r="E7" s="41"/>
      <c r="F7" s="41"/>
      <c r="G7" s="41" t="n">
        <v>60.7</v>
      </c>
      <c r="H7" s="138" t="n">
        <v>60.7</v>
      </c>
    </row>
    <row r="8" customFormat="false" ht="12.75" hidden="false" customHeight="false" outlineLevel="0" collapsed="false">
      <c r="B8" s="135" t="s">
        <v>17</v>
      </c>
      <c r="C8" s="45"/>
      <c r="D8" s="45"/>
      <c r="E8" s="45"/>
      <c r="F8" s="45"/>
      <c r="G8" s="45" t="n">
        <v>59.86</v>
      </c>
      <c r="H8" s="136" t="n">
        <v>59.86</v>
      </c>
    </row>
    <row r="9" customFormat="false" ht="12.75" hidden="false" customHeight="false" outlineLevel="0" collapsed="false">
      <c r="B9" s="139" t="s">
        <v>9</v>
      </c>
      <c r="C9" s="65"/>
      <c r="D9" s="65"/>
      <c r="E9" s="65"/>
      <c r="F9" s="65"/>
      <c r="G9" s="65" t="n">
        <v>55.6</v>
      </c>
      <c r="H9" s="140" t="n">
        <v>55.6</v>
      </c>
    </row>
    <row r="10" customFormat="false" ht="12.75" hidden="false" customHeight="false" outlineLevel="0" collapsed="false">
      <c r="B10" s="135" t="s">
        <v>10</v>
      </c>
      <c r="C10" s="45"/>
      <c r="D10" s="45"/>
      <c r="E10" s="45"/>
      <c r="F10" s="45"/>
      <c r="G10" s="45" t="n">
        <v>55</v>
      </c>
      <c r="H10" s="136" t="n">
        <v>55</v>
      </c>
    </row>
    <row r="11" customFormat="false" ht="12.75" hidden="false" customHeight="false" outlineLevel="0" collapsed="false">
      <c r="B11" s="135" t="s">
        <v>14</v>
      </c>
      <c r="C11" s="45"/>
      <c r="D11" s="45"/>
      <c r="E11" s="45"/>
      <c r="F11" s="45"/>
      <c r="G11" s="45" t="n">
        <v>52.2</v>
      </c>
      <c r="H11" s="136" t="n">
        <v>52.2</v>
      </c>
    </row>
    <row r="12" customFormat="false" ht="12.75" hidden="false" customHeight="false" outlineLevel="0" collapsed="false">
      <c r="B12" s="135" t="s">
        <v>11</v>
      </c>
      <c r="C12" s="45"/>
      <c r="D12" s="45"/>
      <c r="E12" s="45"/>
      <c r="F12" s="45"/>
      <c r="G12" s="45" t="n">
        <v>52.1</v>
      </c>
      <c r="H12" s="136" t="n">
        <v>52.1</v>
      </c>
    </row>
    <row r="13" customFormat="false" ht="12.75" hidden="false" customHeight="false" outlineLevel="0" collapsed="false">
      <c r="B13" s="135" t="s">
        <v>16</v>
      </c>
      <c r="C13" s="45"/>
      <c r="D13" s="45"/>
      <c r="E13" s="45"/>
      <c r="F13" s="45"/>
      <c r="G13" s="45" t="n">
        <v>51.8</v>
      </c>
      <c r="H13" s="136" t="n">
        <v>51.8</v>
      </c>
    </row>
    <row r="14" customFormat="false" ht="12.75" hidden="false" customHeight="false" outlineLevel="0" collapsed="false">
      <c r="B14" s="135" t="s">
        <v>23</v>
      </c>
      <c r="C14" s="45"/>
      <c r="D14" s="45"/>
      <c r="E14" s="45"/>
      <c r="F14" s="45"/>
      <c r="G14" s="45" t="n">
        <v>50</v>
      </c>
      <c r="H14" s="136" t="n">
        <v>50</v>
      </c>
    </row>
    <row r="15" customFormat="false" ht="12.75" hidden="false" customHeight="false" outlineLevel="0" collapsed="false">
      <c r="B15" s="135" t="s">
        <v>3</v>
      </c>
      <c r="C15" s="45"/>
      <c r="D15" s="45"/>
      <c r="E15" s="45"/>
      <c r="F15" s="45"/>
      <c r="G15" s="45" t="n">
        <v>45.4</v>
      </c>
      <c r="H15" s="136" t="n">
        <v>45.4</v>
      </c>
    </row>
    <row r="16" customFormat="false" ht="12.75" hidden="false" customHeight="false" outlineLevel="0" collapsed="false">
      <c r="B16" s="135" t="s">
        <v>8</v>
      </c>
      <c r="C16" s="45"/>
      <c r="D16" s="45"/>
      <c r="E16" s="45"/>
      <c r="F16" s="45"/>
      <c r="G16" s="45" t="n">
        <v>45</v>
      </c>
      <c r="H16" s="136" t="n">
        <v>45</v>
      </c>
    </row>
    <row r="17" customFormat="false" ht="12.75" hidden="false" customHeight="false" outlineLevel="0" collapsed="false">
      <c r="B17" s="135" t="s">
        <v>24</v>
      </c>
      <c r="C17" s="45"/>
      <c r="D17" s="45"/>
      <c r="E17" s="45"/>
      <c r="F17" s="45"/>
      <c r="G17" s="45" t="n">
        <v>44.7</v>
      </c>
      <c r="H17" s="141" t="n">
        <v>44.7</v>
      </c>
    </row>
    <row r="18" customFormat="false" ht="12.75" hidden="false" customHeight="false" outlineLevel="0" collapsed="false">
      <c r="B18" s="135" t="s">
        <v>12</v>
      </c>
      <c r="C18" s="45"/>
      <c r="D18" s="45"/>
      <c r="E18" s="45"/>
      <c r="F18" s="45"/>
      <c r="G18" s="45" t="n">
        <v>44.44</v>
      </c>
      <c r="H18" s="136" t="n">
        <v>44.44</v>
      </c>
    </row>
    <row r="19" customFormat="false" ht="12.75" hidden="false" customHeight="false" outlineLevel="0" collapsed="false">
      <c r="B19" s="135" t="s">
        <v>25</v>
      </c>
      <c r="C19" s="45"/>
      <c r="D19" s="45" t="n">
        <v>44</v>
      </c>
      <c r="E19" s="45"/>
      <c r="F19" s="45"/>
      <c r="G19" s="45"/>
      <c r="H19" s="136" t="n">
        <v>44</v>
      </c>
    </row>
    <row r="20" customFormat="false" ht="12.75" hidden="false" customHeight="false" outlineLevel="0" collapsed="false">
      <c r="B20" s="135" t="s">
        <v>15</v>
      </c>
      <c r="C20" s="45" t="n">
        <v>43</v>
      </c>
      <c r="D20" s="45"/>
      <c r="E20" s="45"/>
      <c r="F20" s="45"/>
      <c r="G20" s="45"/>
      <c r="H20" s="142" t="n">
        <v>43</v>
      </c>
    </row>
    <row r="21" customFormat="false" ht="12.75" hidden="false" customHeight="false" outlineLevel="0" collapsed="false">
      <c r="B21" s="135" t="s">
        <v>7</v>
      </c>
      <c r="C21" s="45"/>
      <c r="D21" s="45"/>
      <c r="E21" s="45"/>
      <c r="F21" s="45"/>
      <c r="G21" s="45" t="n">
        <v>42.9</v>
      </c>
      <c r="H21" s="136" t="n">
        <v>42.9</v>
      </c>
    </row>
    <row r="22" customFormat="false" ht="12.75" hidden="false" customHeight="false" outlineLevel="0" collapsed="false">
      <c r="B22" s="135" t="s">
        <v>53</v>
      </c>
      <c r="C22" s="45"/>
      <c r="D22" s="45"/>
      <c r="E22" s="45"/>
      <c r="F22" s="45"/>
      <c r="G22" s="45" t="n">
        <v>42.7</v>
      </c>
      <c r="H22" s="136" t="n">
        <v>42.7</v>
      </c>
    </row>
    <row r="23" customFormat="false" ht="12.75" hidden="false" customHeight="false" outlineLevel="0" collapsed="false">
      <c r="B23" s="135" t="s">
        <v>18</v>
      </c>
      <c r="C23" s="45"/>
      <c r="D23" s="45"/>
      <c r="E23" s="45" t="n">
        <v>42.6</v>
      </c>
      <c r="F23" s="45"/>
      <c r="G23" s="45"/>
      <c r="H23" s="136" t="n">
        <v>42.6</v>
      </c>
    </row>
    <row r="24" customFormat="false" ht="12.75" hidden="false" customHeight="false" outlineLevel="0" collapsed="false">
      <c r="B24" s="135" t="s">
        <v>21</v>
      </c>
      <c r="C24" s="45"/>
      <c r="D24" s="45"/>
      <c r="E24" s="45"/>
      <c r="F24" s="45"/>
      <c r="G24" s="45" t="n">
        <v>41.7</v>
      </c>
      <c r="H24" s="136" t="n">
        <v>41.7</v>
      </c>
    </row>
    <row r="25" customFormat="false" ht="12.75" hidden="false" customHeight="false" outlineLevel="0" collapsed="false">
      <c r="B25" s="135" t="s">
        <v>13</v>
      </c>
      <c r="C25" s="45"/>
      <c r="D25" s="45"/>
      <c r="E25" s="45"/>
      <c r="F25" s="45"/>
      <c r="G25" s="45" t="n">
        <v>40.1</v>
      </c>
      <c r="H25" s="136" t="n">
        <v>40.1</v>
      </c>
    </row>
    <row r="26" customFormat="false" ht="12.75" hidden="false" customHeight="false" outlineLevel="0" collapsed="false">
      <c r="B26" s="135" t="s">
        <v>4</v>
      </c>
      <c r="C26" s="45"/>
      <c r="D26" s="45"/>
      <c r="E26" s="45" t="n">
        <v>38.1</v>
      </c>
      <c r="F26" s="45"/>
      <c r="G26" s="45"/>
      <c r="H26" s="136" t="n">
        <v>38.1</v>
      </c>
    </row>
    <row r="27" customFormat="false" ht="12.75" hidden="false" customHeight="false" outlineLevel="0" collapsed="false">
      <c r="B27" s="135" t="s">
        <v>5</v>
      </c>
      <c r="C27" s="45"/>
      <c r="D27" s="45"/>
      <c r="E27" s="45" t="n">
        <v>36.23</v>
      </c>
      <c r="F27" s="45"/>
      <c r="G27" s="45"/>
      <c r="H27" s="136" t="n">
        <v>36.23</v>
      </c>
    </row>
    <row r="28" customFormat="false" ht="12.75" hidden="false" customHeight="false" outlineLevel="0" collapsed="false">
      <c r="B28" s="135" t="s">
        <v>2</v>
      </c>
      <c r="C28" s="45" t="n">
        <v>36.2</v>
      </c>
      <c r="D28" s="45"/>
      <c r="E28" s="45"/>
      <c r="F28" s="45"/>
      <c r="G28" s="45"/>
      <c r="H28" s="136" t="n">
        <v>36.2</v>
      </c>
    </row>
    <row r="29" customFormat="false" ht="12.75" hidden="false" customHeight="false" outlineLevel="0" collapsed="false">
      <c r="B29" s="135" t="s">
        <v>27</v>
      </c>
      <c r="C29" s="45"/>
      <c r="D29" s="45"/>
      <c r="E29" s="45"/>
      <c r="F29" s="45"/>
      <c r="G29" s="45" t="n">
        <v>35</v>
      </c>
      <c r="H29" s="136" t="n">
        <v>35</v>
      </c>
    </row>
    <row r="30" customFormat="false" ht="12.75" hidden="false" customHeight="false" outlineLevel="0" collapsed="false">
      <c r="B30" s="139" t="s">
        <v>22</v>
      </c>
      <c r="C30" s="54"/>
      <c r="D30" s="54"/>
      <c r="E30" s="54" t="n">
        <v>32.5</v>
      </c>
      <c r="F30" s="54"/>
      <c r="G30" s="54"/>
      <c r="H30" s="143" t="n">
        <v>32.5</v>
      </c>
    </row>
    <row r="31" customFormat="false" ht="12.75" hidden="false" customHeight="false" outlineLevel="0" collapsed="false">
      <c r="B31" s="144" t="s">
        <v>19</v>
      </c>
      <c r="C31" s="59"/>
      <c r="D31" s="59"/>
      <c r="E31" s="59"/>
      <c r="F31" s="59" t="n">
        <v>30.6</v>
      </c>
      <c r="G31" s="59"/>
      <c r="H31" s="145" t="n">
        <v>30.6</v>
      </c>
    </row>
    <row r="32" customFormat="false" ht="12.75" hidden="false" customHeight="false" outlineLevel="0" collapsed="false">
      <c r="B32" s="137"/>
      <c r="C32" s="41"/>
      <c r="D32" s="41"/>
      <c r="E32" s="41"/>
      <c r="F32" s="41"/>
      <c r="G32" s="41"/>
      <c r="H32" s="138"/>
    </row>
    <row r="33" customFormat="false" ht="12.75" hidden="false" customHeight="false" outlineLevel="0" collapsed="false">
      <c r="B33" s="135" t="s">
        <v>29</v>
      </c>
      <c r="C33" s="45"/>
      <c r="D33" s="45"/>
      <c r="E33" s="45" t="n">
        <v>44.5</v>
      </c>
      <c r="F33" s="45"/>
      <c r="G33" s="45"/>
      <c r="H33" s="136" t="n">
        <v>45</v>
      </c>
    </row>
    <row r="34" customFormat="false" ht="12.75" hidden="false" customHeight="false" outlineLevel="0" collapsed="false">
      <c r="B34" s="139" t="s">
        <v>28</v>
      </c>
      <c r="C34" s="54"/>
      <c r="D34" s="54"/>
      <c r="E34" s="54"/>
      <c r="F34" s="54" t="n">
        <v>35.5</v>
      </c>
      <c r="G34" s="54"/>
      <c r="H34" s="136" t="n">
        <v>44.5</v>
      </c>
      <c r="J34" s="146"/>
    </row>
    <row r="35" customFormat="false" ht="12.75" hidden="false" customHeight="false" outlineLevel="0" collapsed="false">
      <c r="B35" s="144" t="s">
        <v>30</v>
      </c>
      <c r="C35" s="59"/>
      <c r="D35" s="59"/>
      <c r="E35" s="59" t="n">
        <v>32.3</v>
      </c>
      <c r="F35" s="59"/>
      <c r="G35" s="59"/>
      <c r="H35" s="147" t="n">
        <v>35.5</v>
      </c>
      <c r="J35" s="148"/>
    </row>
    <row r="36" customFormat="false" ht="12.75" hidden="false" customHeight="false" outlineLevel="0" collapsed="false">
      <c r="B36" s="149"/>
      <c r="C36" s="65"/>
      <c r="D36" s="65"/>
      <c r="E36" s="65"/>
      <c r="F36" s="65"/>
      <c r="G36" s="65"/>
      <c r="H36" s="150" t="n">
        <v>32.3</v>
      </c>
    </row>
    <row r="37" customFormat="false" ht="12.75" hidden="false" customHeight="false" outlineLevel="0" collapsed="false">
      <c r="B37" s="135" t="s">
        <v>33</v>
      </c>
      <c r="C37" s="45"/>
      <c r="D37" s="45"/>
      <c r="E37" s="45"/>
      <c r="F37" s="45"/>
      <c r="G37" s="45" t="n">
        <v>35.8</v>
      </c>
      <c r="H37" s="151"/>
    </row>
    <row r="38" customFormat="false" ht="15" hidden="false" customHeight="true" outlineLevel="0" collapsed="false">
      <c r="B38" s="135" t="s">
        <v>31</v>
      </c>
      <c r="C38" s="45"/>
      <c r="D38" s="45"/>
      <c r="E38" s="45"/>
      <c r="F38" s="45"/>
      <c r="G38" s="45" t="n">
        <v>32.3</v>
      </c>
      <c r="H38" s="152" t="n">
        <v>35.8</v>
      </c>
    </row>
    <row r="39" customFormat="false" ht="12.75" hidden="false" customHeight="false" outlineLevel="0" collapsed="false">
      <c r="B39" s="139" t="s">
        <v>32</v>
      </c>
      <c r="C39" s="54"/>
      <c r="D39" s="54"/>
      <c r="E39" s="54"/>
      <c r="F39" s="54"/>
      <c r="G39" s="54" t="n">
        <v>24.42</v>
      </c>
      <c r="H39" s="152" t="n">
        <v>32.3</v>
      </c>
    </row>
    <row r="40" customFormat="false" ht="12.75" hidden="false" customHeight="false" outlineLevel="0" collapsed="false">
      <c r="B40" s="153" t="s">
        <v>34</v>
      </c>
      <c r="C40" s="59"/>
      <c r="D40" s="59"/>
      <c r="E40" s="59"/>
      <c r="F40" s="59"/>
      <c r="G40" s="59" t="n">
        <v>14.3</v>
      </c>
      <c r="H40" s="152" t="n">
        <v>24.42</v>
      </c>
    </row>
    <row r="41" customFormat="false" ht="12.75" hidden="false" customHeight="false" outlineLevel="0" collapsed="false">
      <c r="H41" s="152" t="n">
        <v>14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5" width="15.42"/>
    <col collapsed="false" customWidth="true" hidden="false" outlineLevel="0" max="20" min="3" style="154" width="6.43"/>
    <col collapsed="false" customWidth="true" hidden="false" outlineLevel="0" max="21" min="21" style="154" width="5.71"/>
    <col collapsed="false" customWidth="false" hidden="false" outlineLevel="0" max="16384" min="22" style="154" width="9.14"/>
  </cols>
  <sheetData>
    <row r="2" customFormat="false" ht="29.25" hidden="false" customHeight="true" outlineLevel="0" collapsed="false">
      <c r="B2" s="156" t="s">
        <v>108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</row>
    <row r="3" customFormat="false" ht="8.25" hidden="false" customHeight="true" outlineLevel="0" collapsed="false"/>
    <row r="4" s="157" customFormat="true" ht="16.5" hidden="false" customHeight="true" outlineLevel="0" collapsed="false">
      <c r="B4" s="158"/>
      <c r="C4" s="159" t="s">
        <v>36</v>
      </c>
      <c r="D4" s="159"/>
      <c r="E4" s="159"/>
      <c r="F4" s="159"/>
      <c r="G4" s="159"/>
      <c r="H4" s="159"/>
      <c r="I4" s="159" t="s">
        <v>37</v>
      </c>
      <c r="J4" s="159"/>
      <c r="K4" s="159"/>
      <c r="L4" s="159"/>
      <c r="M4" s="159"/>
      <c r="N4" s="159"/>
      <c r="O4" s="159" t="s">
        <v>78</v>
      </c>
      <c r="P4" s="159"/>
      <c r="Q4" s="159"/>
      <c r="R4" s="159"/>
      <c r="S4" s="159"/>
      <c r="T4" s="159"/>
    </row>
    <row r="5" s="157" customFormat="true" ht="22.5" hidden="false" customHeight="true" outlineLevel="0" collapsed="false">
      <c r="B5" s="158"/>
      <c r="C5" s="160" t="s">
        <v>79</v>
      </c>
      <c r="D5" s="161" t="s">
        <v>80</v>
      </c>
      <c r="E5" s="161" t="s">
        <v>81</v>
      </c>
      <c r="F5" s="161" t="s">
        <v>82</v>
      </c>
      <c r="G5" s="161" t="s">
        <v>83</v>
      </c>
      <c r="H5" s="161" t="s">
        <v>84</v>
      </c>
      <c r="I5" s="160" t="s">
        <v>79</v>
      </c>
      <c r="J5" s="161" t="s">
        <v>80</v>
      </c>
      <c r="K5" s="161" t="s">
        <v>81</v>
      </c>
      <c r="L5" s="161" t="s">
        <v>82</v>
      </c>
      <c r="M5" s="161" t="s">
        <v>83</v>
      </c>
      <c r="N5" s="161" t="s">
        <v>84</v>
      </c>
      <c r="O5" s="160" t="s">
        <v>79</v>
      </c>
      <c r="P5" s="161" t="s">
        <v>80</v>
      </c>
      <c r="Q5" s="161" t="s">
        <v>81</v>
      </c>
      <c r="R5" s="161" t="s">
        <v>82</v>
      </c>
      <c r="S5" s="161" t="s">
        <v>83</v>
      </c>
      <c r="T5" s="161" t="s">
        <v>84</v>
      </c>
    </row>
    <row r="6" customFormat="false" ht="16.5" hidden="false" customHeight="true" outlineLevel="0" collapsed="false">
      <c r="B6" s="162" t="s">
        <v>11</v>
      </c>
      <c r="C6" s="163" t="n">
        <v>67.77</v>
      </c>
      <c r="D6" s="164" t="n">
        <v>61.93</v>
      </c>
      <c r="E6" s="164" t="n">
        <v>53.75</v>
      </c>
      <c r="F6" s="164" t="n">
        <v>62.24</v>
      </c>
      <c r="G6" s="164" t="n">
        <v>65.23</v>
      </c>
      <c r="H6" s="164" t="n">
        <v>72.54</v>
      </c>
      <c r="I6" s="163" t="n">
        <v>64.36</v>
      </c>
      <c r="J6" s="164" t="n">
        <v>60.95</v>
      </c>
      <c r="K6" s="164" t="n">
        <v>49.71</v>
      </c>
      <c r="L6" s="164" t="n">
        <v>56.52</v>
      </c>
      <c r="M6" s="164" t="n">
        <v>59.74</v>
      </c>
      <c r="N6" s="164" t="n">
        <v>64.76</v>
      </c>
      <c r="O6" s="163" t="n">
        <v>3.41</v>
      </c>
      <c r="P6" s="164" t="n">
        <v>0.979999999999997</v>
      </c>
      <c r="Q6" s="164" t="n">
        <v>4.04</v>
      </c>
      <c r="R6" s="164" t="n">
        <v>5.72</v>
      </c>
      <c r="S6" s="164" t="n">
        <v>5.49</v>
      </c>
      <c r="T6" s="164" t="n">
        <v>7.78</v>
      </c>
    </row>
    <row r="7" customFormat="false" ht="16.5" hidden="false" customHeight="true" outlineLevel="0" collapsed="false">
      <c r="B7" s="165" t="s">
        <v>22</v>
      </c>
      <c r="C7" s="166" t="n">
        <v>29.8</v>
      </c>
      <c r="D7" s="49" t="n">
        <v>32.2</v>
      </c>
      <c r="E7" s="49" t="n">
        <v>36.2</v>
      </c>
      <c r="F7" s="49" t="n">
        <v>41.3</v>
      </c>
      <c r="G7" s="49" t="n">
        <v>34.8</v>
      </c>
      <c r="H7" s="49" t="n">
        <v>29.8</v>
      </c>
      <c r="I7" s="166" t="n">
        <v>32.2</v>
      </c>
      <c r="J7" s="49" t="n">
        <v>32.8</v>
      </c>
      <c r="K7" s="49" t="n">
        <v>37</v>
      </c>
      <c r="L7" s="49" t="n">
        <v>43.3</v>
      </c>
      <c r="M7" s="49" t="n">
        <v>33.8</v>
      </c>
      <c r="N7" s="49" t="n">
        <v>30.4</v>
      </c>
      <c r="O7" s="166" t="n">
        <v>-2.4</v>
      </c>
      <c r="P7" s="49" t="n">
        <v>-0.599999999999994</v>
      </c>
      <c r="Q7" s="49" t="n">
        <v>-0.799999999999997</v>
      </c>
      <c r="R7" s="49" t="n">
        <v>-2</v>
      </c>
      <c r="S7" s="49" t="n">
        <v>1</v>
      </c>
      <c r="T7" s="49" t="n">
        <v>-0.599999999999998</v>
      </c>
    </row>
    <row r="8" customFormat="false" ht="16.5" hidden="false" customHeight="true" outlineLevel="0" collapsed="false">
      <c r="B8" s="165" t="s">
        <v>16</v>
      </c>
      <c r="C8" s="166" t="n">
        <v>43.9</v>
      </c>
      <c r="D8" s="49" t="n">
        <v>43.1</v>
      </c>
      <c r="E8" s="49" t="n">
        <v>37.6</v>
      </c>
      <c r="F8" s="49" t="n">
        <v>45.4</v>
      </c>
      <c r="G8" s="49" t="n">
        <v>46.2</v>
      </c>
      <c r="H8" s="49" t="n">
        <v>49.9</v>
      </c>
      <c r="I8" s="166" t="n">
        <v>45.9</v>
      </c>
      <c r="J8" s="49" t="n">
        <v>43.3</v>
      </c>
      <c r="K8" s="49" t="n">
        <v>37</v>
      </c>
      <c r="L8" s="49" t="n">
        <v>45.4</v>
      </c>
      <c r="M8" s="49" t="n">
        <v>45.1</v>
      </c>
      <c r="N8" s="49" t="n">
        <v>46.2</v>
      </c>
      <c r="O8" s="166" t="n">
        <v>-2</v>
      </c>
      <c r="P8" s="49" t="n">
        <v>-0.199999999999996</v>
      </c>
      <c r="Q8" s="49" t="n">
        <v>0.600000000000001</v>
      </c>
      <c r="R8" s="49" t="n">
        <v>0</v>
      </c>
      <c r="S8" s="49" t="n">
        <v>1.1</v>
      </c>
      <c r="T8" s="49" t="n">
        <v>3.7</v>
      </c>
    </row>
    <row r="9" customFormat="false" ht="16.5" hidden="false" customHeight="true" outlineLevel="0" collapsed="false">
      <c r="B9" s="165" t="s">
        <v>8</v>
      </c>
      <c r="C9" s="166" t="n">
        <v>59</v>
      </c>
      <c r="D9" s="49" t="n">
        <v>43</v>
      </c>
      <c r="E9" s="49" t="n">
        <v>45</v>
      </c>
      <c r="F9" s="49" t="n">
        <v>47</v>
      </c>
      <c r="G9" s="49" t="n">
        <v>52</v>
      </c>
      <c r="H9" s="49" t="n">
        <v>54</v>
      </c>
      <c r="I9" s="166" t="n">
        <v>56</v>
      </c>
      <c r="J9" s="49" t="n">
        <v>43</v>
      </c>
      <c r="K9" s="49" t="n">
        <v>44</v>
      </c>
      <c r="L9" s="49" t="n">
        <v>47</v>
      </c>
      <c r="M9" s="49" t="n">
        <v>52</v>
      </c>
      <c r="N9" s="49" t="n">
        <v>53</v>
      </c>
      <c r="O9" s="166" t="n">
        <v>3</v>
      </c>
      <c r="P9" s="49" t="n">
        <v>0</v>
      </c>
      <c r="Q9" s="49" t="n">
        <v>1</v>
      </c>
      <c r="R9" s="49" t="n">
        <v>0</v>
      </c>
      <c r="S9" s="49" t="n">
        <v>0</v>
      </c>
      <c r="T9" s="49" t="n">
        <v>1</v>
      </c>
    </row>
    <row r="10" customFormat="false" ht="16.5" hidden="false" customHeight="true" outlineLevel="0" collapsed="false">
      <c r="B10" s="165" t="s">
        <v>12</v>
      </c>
      <c r="C10" s="166" t="n">
        <v>61.91</v>
      </c>
      <c r="D10" s="49" t="n">
        <v>55.1</v>
      </c>
      <c r="E10" s="49" t="n">
        <v>49.89</v>
      </c>
      <c r="F10" s="49" t="n">
        <v>55.91</v>
      </c>
      <c r="G10" s="49" t="n">
        <v>59.04</v>
      </c>
      <c r="H10" s="49" t="n">
        <v>60.7</v>
      </c>
      <c r="I10" s="166" t="n">
        <v>60.91</v>
      </c>
      <c r="J10" s="49" t="n">
        <v>54.6</v>
      </c>
      <c r="K10" s="49" t="n">
        <v>49.82</v>
      </c>
      <c r="L10" s="49" t="n">
        <v>55.93</v>
      </c>
      <c r="M10" s="49" t="n">
        <v>58.5</v>
      </c>
      <c r="N10" s="49" t="n">
        <v>61.54</v>
      </c>
      <c r="O10" s="166" t="n">
        <v>1</v>
      </c>
      <c r="P10" s="49" t="n">
        <v>0.5</v>
      </c>
      <c r="Q10" s="49" t="n">
        <v>0.0700000000000003</v>
      </c>
      <c r="R10" s="49" t="n">
        <v>-0.0200000000000031</v>
      </c>
      <c r="S10" s="49" t="n">
        <v>0.539999999999999</v>
      </c>
      <c r="T10" s="49" t="n">
        <v>-0.839999999999996</v>
      </c>
    </row>
    <row r="11" customFormat="false" ht="16.5" hidden="false" customHeight="true" outlineLevel="0" collapsed="false">
      <c r="B11" s="165" t="s">
        <v>25</v>
      </c>
      <c r="C11" s="166" t="n">
        <v>49</v>
      </c>
      <c r="D11" s="49" t="n">
        <v>51</v>
      </c>
      <c r="E11" s="49" t="n">
        <v>42</v>
      </c>
      <c r="F11" s="49" t="n">
        <v>44</v>
      </c>
      <c r="G11" s="49" t="n">
        <v>45</v>
      </c>
      <c r="H11" s="49" t="n">
        <v>54</v>
      </c>
      <c r="I11" s="166" t="n">
        <v>51</v>
      </c>
      <c r="J11" s="49" t="n">
        <v>49</v>
      </c>
      <c r="K11" s="49" t="n">
        <v>42</v>
      </c>
      <c r="L11" s="49" t="n">
        <v>46</v>
      </c>
      <c r="M11" s="49" t="n">
        <v>47</v>
      </c>
      <c r="N11" s="49" t="n">
        <v>52</v>
      </c>
      <c r="O11" s="166" t="n">
        <v>-2</v>
      </c>
      <c r="P11" s="49" t="n">
        <v>2</v>
      </c>
      <c r="Q11" s="49" t="n">
        <v>0</v>
      </c>
      <c r="R11" s="49" t="n">
        <v>-2</v>
      </c>
      <c r="S11" s="49" t="n">
        <v>-2</v>
      </c>
      <c r="T11" s="49" t="n">
        <v>2</v>
      </c>
    </row>
    <row r="12" customFormat="false" ht="16.5" hidden="false" customHeight="true" outlineLevel="0" collapsed="false">
      <c r="B12" s="165" t="s">
        <v>46</v>
      </c>
      <c r="C12" s="166" t="s">
        <v>47</v>
      </c>
      <c r="D12" s="49" t="s">
        <v>47</v>
      </c>
      <c r="E12" s="49" t="s">
        <v>47</v>
      </c>
      <c r="F12" s="49" t="s">
        <v>47</v>
      </c>
      <c r="G12" s="49" t="s">
        <v>47</v>
      </c>
      <c r="H12" s="49" t="s">
        <v>47</v>
      </c>
      <c r="I12" s="166" t="s">
        <v>47</v>
      </c>
      <c r="J12" s="49" t="s">
        <v>47</v>
      </c>
      <c r="K12" s="49" t="s">
        <v>47</v>
      </c>
      <c r="L12" s="49" t="s">
        <v>47</v>
      </c>
      <c r="M12" s="49" t="s">
        <v>47</v>
      </c>
      <c r="N12" s="49" t="s">
        <v>47</v>
      </c>
      <c r="O12" s="166" t="s">
        <v>47</v>
      </c>
      <c r="P12" s="49" t="s">
        <v>47</v>
      </c>
      <c r="Q12" s="49" t="s">
        <v>47</v>
      </c>
      <c r="R12" s="49" t="s">
        <v>47</v>
      </c>
      <c r="S12" s="49" t="s">
        <v>47</v>
      </c>
      <c r="T12" s="49" t="s">
        <v>47</v>
      </c>
    </row>
    <row r="13" customFormat="false" ht="16.5" hidden="false" customHeight="true" outlineLevel="0" collapsed="false">
      <c r="B13" s="165" t="s">
        <v>27</v>
      </c>
      <c r="C13" s="166" t="n">
        <v>20.2</v>
      </c>
      <c r="D13" s="49" t="n">
        <v>23.5</v>
      </c>
      <c r="E13" s="49" t="s">
        <v>109</v>
      </c>
      <c r="F13" s="49" t="s">
        <v>110</v>
      </c>
      <c r="G13" s="49" t="s">
        <v>111</v>
      </c>
      <c r="H13" s="49" t="s">
        <v>112</v>
      </c>
      <c r="I13" s="166" t="n">
        <v>20.9</v>
      </c>
      <c r="J13" s="49" t="n">
        <v>24</v>
      </c>
      <c r="K13" s="49" t="n">
        <v>20.3</v>
      </c>
      <c r="L13" s="49" t="n">
        <v>23.1</v>
      </c>
      <c r="M13" s="49" t="n">
        <v>24.6</v>
      </c>
      <c r="N13" s="49" t="n">
        <v>26.7</v>
      </c>
      <c r="O13" s="166" t="n">
        <v>-0.699999999999999</v>
      </c>
      <c r="P13" s="49" t="n">
        <v>-0.5</v>
      </c>
      <c r="Q13" s="49" t="n">
        <v>6.5</v>
      </c>
      <c r="R13" s="49" t="n">
        <v>6.9</v>
      </c>
      <c r="S13" s="49" t="n">
        <v>7.8</v>
      </c>
      <c r="T13" s="49" t="n">
        <v>9</v>
      </c>
    </row>
    <row r="14" customFormat="false" ht="16.5" hidden="false" customHeight="true" outlineLevel="0" collapsed="false">
      <c r="B14" s="165" t="s">
        <v>17</v>
      </c>
      <c r="C14" s="166" t="n">
        <v>61.53</v>
      </c>
      <c r="D14" s="49" t="n">
        <v>53.21</v>
      </c>
      <c r="E14" s="49" t="n">
        <v>53.35</v>
      </c>
      <c r="F14" s="49" t="n">
        <v>59.23</v>
      </c>
      <c r="G14" s="49" t="n">
        <v>62.48</v>
      </c>
      <c r="H14" s="49" t="n">
        <v>64.88</v>
      </c>
      <c r="I14" s="166" t="n">
        <v>60.04</v>
      </c>
      <c r="J14" s="49" t="n">
        <v>51.99</v>
      </c>
      <c r="K14" s="49" t="n">
        <v>53.25</v>
      </c>
      <c r="L14" s="49" t="n">
        <v>58.94</v>
      </c>
      <c r="M14" s="49" t="n">
        <v>61.07</v>
      </c>
      <c r="N14" s="49" t="n">
        <v>63.82</v>
      </c>
      <c r="O14" s="166" t="n">
        <v>1.49</v>
      </c>
      <c r="P14" s="49" t="n">
        <v>1.22</v>
      </c>
      <c r="Q14" s="49" t="n">
        <v>0.100000000000001</v>
      </c>
      <c r="R14" s="49" t="n">
        <v>0.289999999999999</v>
      </c>
      <c r="S14" s="49" t="n">
        <v>1.41</v>
      </c>
      <c r="T14" s="49" t="n">
        <v>1.06</v>
      </c>
    </row>
    <row r="15" customFormat="false" ht="16.5" hidden="false" customHeight="true" outlineLevel="0" collapsed="false">
      <c r="B15" s="165" t="s">
        <v>23</v>
      </c>
      <c r="C15" s="166" t="n">
        <v>59</v>
      </c>
      <c r="D15" s="49" t="n">
        <v>53</v>
      </c>
      <c r="E15" s="49" t="n">
        <v>51</v>
      </c>
      <c r="F15" s="49" t="n">
        <v>55</v>
      </c>
      <c r="G15" s="49" t="n">
        <v>58</v>
      </c>
      <c r="H15" s="49" t="n">
        <v>62</v>
      </c>
      <c r="I15" s="166" t="n">
        <v>58</v>
      </c>
      <c r="J15" s="49" t="n">
        <v>53</v>
      </c>
      <c r="K15" s="49" t="n">
        <v>52</v>
      </c>
      <c r="L15" s="49" t="n">
        <v>55</v>
      </c>
      <c r="M15" s="49" t="n">
        <v>60</v>
      </c>
      <c r="N15" s="49" t="n">
        <v>60</v>
      </c>
      <c r="O15" s="166" t="n">
        <v>1</v>
      </c>
      <c r="P15" s="49" t="n">
        <v>0</v>
      </c>
      <c r="Q15" s="49" t="n">
        <v>-1</v>
      </c>
      <c r="R15" s="49" t="n">
        <v>0</v>
      </c>
      <c r="S15" s="49" t="n">
        <v>-2</v>
      </c>
      <c r="T15" s="49" t="n">
        <v>2</v>
      </c>
    </row>
    <row r="16" customFormat="false" ht="16.5" hidden="false" customHeight="true" outlineLevel="0" collapsed="false">
      <c r="B16" s="165" t="s">
        <v>3</v>
      </c>
      <c r="C16" s="166" t="n">
        <v>33.4</v>
      </c>
      <c r="D16" s="49" t="n">
        <v>28.5</v>
      </c>
      <c r="E16" s="49" t="n">
        <v>22.1</v>
      </c>
      <c r="F16" s="49" t="n">
        <v>33.4</v>
      </c>
      <c r="G16" s="49" t="n">
        <v>36.5</v>
      </c>
      <c r="H16" s="49" t="n">
        <v>50.5</v>
      </c>
      <c r="I16" s="166" t="n">
        <v>30</v>
      </c>
      <c r="J16" s="49" t="n">
        <v>27.1</v>
      </c>
      <c r="K16" s="49" t="n">
        <v>23.9</v>
      </c>
      <c r="L16" s="49" t="n">
        <v>30.6</v>
      </c>
      <c r="M16" s="49" t="n">
        <v>34.3</v>
      </c>
      <c r="N16" s="49" t="n">
        <v>47.4</v>
      </c>
      <c r="O16" s="166" t="n">
        <v>3.4</v>
      </c>
      <c r="P16" s="49" t="n">
        <v>1.4</v>
      </c>
      <c r="Q16" s="49" t="n">
        <v>-1.8</v>
      </c>
      <c r="R16" s="49" t="n">
        <v>2.8</v>
      </c>
      <c r="S16" s="49" t="n">
        <v>2.2</v>
      </c>
      <c r="T16" s="49" t="n">
        <v>3.1</v>
      </c>
    </row>
    <row r="17" customFormat="false" ht="16.5" hidden="false" customHeight="true" outlineLevel="0" collapsed="false">
      <c r="B17" s="165" t="s">
        <v>24</v>
      </c>
      <c r="C17" s="166" t="n">
        <v>35.9</v>
      </c>
      <c r="D17" s="49" t="n">
        <v>37.2</v>
      </c>
      <c r="E17" s="49" t="n">
        <v>41.6</v>
      </c>
      <c r="F17" s="49" t="n">
        <v>44.7</v>
      </c>
      <c r="G17" s="49" t="n">
        <v>44</v>
      </c>
      <c r="H17" s="49" t="n">
        <v>47.3</v>
      </c>
      <c r="I17" s="166" t="n">
        <v>32.5</v>
      </c>
      <c r="J17" s="49" t="n">
        <v>35.1</v>
      </c>
      <c r="K17" s="49" t="n">
        <v>41.1</v>
      </c>
      <c r="L17" s="49" t="n">
        <v>43</v>
      </c>
      <c r="M17" s="49" t="n">
        <v>41.6</v>
      </c>
      <c r="N17" s="49" t="n">
        <v>45.1</v>
      </c>
      <c r="O17" s="166" t="n">
        <v>3.4</v>
      </c>
      <c r="P17" s="49" t="n">
        <v>2.1</v>
      </c>
      <c r="Q17" s="49" t="n">
        <v>0.5</v>
      </c>
      <c r="R17" s="49" t="n">
        <v>1.7</v>
      </c>
      <c r="S17" s="49" t="n">
        <v>2.4</v>
      </c>
      <c r="T17" s="49" t="n">
        <v>2.2</v>
      </c>
    </row>
    <row r="18" customFormat="false" ht="16.5" hidden="false" customHeight="true" outlineLevel="0" collapsed="false">
      <c r="B18" s="165" t="s">
        <v>6</v>
      </c>
      <c r="C18" s="166" t="n">
        <v>58.5</v>
      </c>
      <c r="D18" s="49" t="n">
        <v>40.1</v>
      </c>
      <c r="E18" s="49" t="n">
        <v>42</v>
      </c>
      <c r="F18" s="49" t="n">
        <v>50.4</v>
      </c>
      <c r="G18" s="49" t="n">
        <v>56.3</v>
      </c>
      <c r="H18" s="49" t="n">
        <v>60.5</v>
      </c>
      <c r="I18" s="166" t="n">
        <v>59.5</v>
      </c>
      <c r="J18" s="49" t="n">
        <v>38.4</v>
      </c>
      <c r="K18" s="49" t="n">
        <v>35.7</v>
      </c>
      <c r="L18" s="49" t="n">
        <v>46.8</v>
      </c>
      <c r="M18" s="49" t="n">
        <v>56.8</v>
      </c>
      <c r="N18" s="49" t="n">
        <v>64.3</v>
      </c>
      <c r="O18" s="166" t="n">
        <v>-1</v>
      </c>
      <c r="P18" s="49" t="n">
        <v>1.7</v>
      </c>
      <c r="Q18" s="49" t="n">
        <v>6.3</v>
      </c>
      <c r="R18" s="49" t="n">
        <v>3.6</v>
      </c>
      <c r="S18" s="49" t="n">
        <v>-0.5</v>
      </c>
      <c r="T18" s="49" t="n">
        <v>-3.8</v>
      </c>
    </row>
    <row r="19" customFormat="false" ht="16.5" hidden="false" customHeight="true" outlineLevel="0" collapsed="false">
      <c r="B19" s="165" t="s">
        <v>7</v>
      </c>
      <c r="C19" s="166" t="n">
        <v>42.4</v>
      </c>
      <c r="D19" s="49" t="n">
        <v>41.7</v>
      </c>
      <c r="E19" s="49" t="n">
        <v>34.6</v>
      </c>
      <c r="F19" s="49" t="n">
        <v>36</v>
      </c>
      <c r="G19" s="49" t="n">
        <v>39.9</v>
      </c>
      <c r="H19" s="49" t="n">
        <v>48.5</v>
      </c>
      <c r="I19" s="166" t="n">
        <v>37.2</v>
      </c>
      <c r="J19" s="49" t="n">
        <v>39.4</v>
      </c>
      <c r="K19" s="49" t="n">
        <v>34.3</v>
      </c>
      <c r="L19" s="49" t="n">
        <v>34.8</v>
      </c>
      <c r="M19" s="49" t="n">
        <v>38.9</v>
      </c>
      <c r="N19" s="49" t="n">
        <v>47.2</v>
      </c>
      <c r="O19" s="166" t="n">
        <v>5.2</v>
      </c>
      <c r="P19" s="49" t="n">
        <v>2.3</v>
      </c>
      <c r="Q19" s="49" t="n">
        <v>0.300000000000004</v>
      </c>
      <c r="R19" s="49" t="n">
        <v>1.2</v>
      </c>
      <c r="S19" s="49" t="n">
        <v>1</v>
      </c>
      <c r="T19" s="49" t="n">
        <v>1.3</v>
      </c>
    </row>
    <row r="20" customFormat="false" ht="16.5" hidden="false" customHeight="true" outlineLevel="0" collapsed="false">
      <c r="B20" s="165" t="s">
        <v>13</v>
      </c>
      <c r="C20" s="166" t="n">
        <v>49.5</v>
      </c>
      <c r="D20" s="49" t="n">
        <v>44.7</v>
      </c>
      <c r="E20" s="49" t="n">
        <v>40.4</v>
      </c>
      <c r="F20" s="49" t="n">
        <v>42.9</v>
      </c>
      <c r="G20" s="49" t="n">
        <v>46.9</v>
      </c>
      <c r="H20" s="49" t="n">
        <v>51.2</v>
      </c>
      <c r="I20" s="166" t="n">
        <v>48.2</v>
      </c>
      <c r="J20" s="49" t="n">
        <v>45.7</v>
      </c>
      <c r="K20" s="49" t="n">
        <v>41.5</v>
      </c>
      <c r="L20" s="49" t="n">
        <v>43.4</v>
      </c>
      <c r="M20" s="49" t="n">
        <v>46.8</v>
      </c>
      <c r="N20" s="49" t="n">
        <v>53.5</v>
      </c>
      <c r="O20" s="166" t="n">
        <v>1.3</v>
      </c>
      <c r="P20" s="49" t="n">
        <v>-1</v>
      </c>
      <c r="Q20" s="49" t="n">
        <v>-1.1</v>
      </c>
      <c r="R20" s="49" t="n">
        <v>-0.5</v>
      </c>
      <c r="S20" s="49" t="n">
        <v>0.100000000000001</v>
      </c>
      <c r="T20" s="49" t="n">
        <v>-2.3</v>
      </c>
    </row>
    <row r="21" customFormat="false" ht="16.5" hidden="false" customHeight="true" outlineLevel="0" collapsed="false">
      <c r="B21" s="165" t="s">
        <v>19</v>
      </c>
      <c r="C21" s="166" t="n">
        <v>40.6</v>
      </c>
      <c r="D21" s="49" t="n">
        <v>42.1</v>
      </c>
      <c r="E21" s="49" t="n">
        <v>38.8</v>
      </c>
      <c r="F21" s="49" t="n">
        <v>43.5</v>
      </c>
      <c r="G21" s="49" t="n">
        <v>44.7</v>
      </c>
      <c r="H21" s="49" t="n">
        <v>41.6</v>
      </c>
      <c r="I21" s="166" t="n">
        <v>46.5</v>
      </c>
      <c r="J21" s="49" t="n">
        <v>40.24</v>
      </c>
      <c r="K21" s="49" t="n">
        <v>45.3</v>
      </c>
      <c r="L21" s="49" t="n">
        <v>47.9</v>
      </c>
      <c r="M21" s="49" t="n">
        <v>44.3</v>
      </c>
      <c r="N21" s="49" t="n">
        <v>43</v>
      </c>
      <c r="O21" s="166" t="n">
        <v>-5.9</v>
      </c>
      <c r="P21" s="49" t="n">
        <v>1.86</v>
      </c>
      <c r="Q21" s="49" t="n">
        <v>-6.5</v>
      </c>
      <c r="R21" s="49" t="n">
        <v>-4.4</v>
      </c>
      <c r="S21" s="49" t="n">
        <v>0.400000000000006</v>
      </c>
      <c r="T21" s="49" t="n">
        <v>-1.4</v>
      </c>
    </row>
    <row r="22" customFormat="false" ht="16.5" hidden="false" customHeight="true" outlineLevel="0" collapsed="false">
      <c r="B22" s="165" t="s">
        <v>21</v>
      </c>
      <c r="C22" s="166" t="n">
        <v>53.2</v>
      </c>
      <c r="D22" s="49" t="n">
        <v>47.6</v>
      </c>
      <c r="E22" s="49" t="n">
        <v>40.6</v>
      </c>
      <c r="F22" s="49" t="n">
        <v>46.7</v>
      </c>
      <c r="G22" s="49" t="n">
        <v>50.7</v>
      </c>
      <c r="H22" s="49" t="n">
        <v>56.7</v>
      </c>
      <c r="I22" s="166" t="n">
        <v>52.8</v>
      </c>
      <c r="J22" s="49" t="n">
        <v>47.5</v>
      </c>
      <c r="K22" s="49" t="n">
        <v>40.9</v>
      </c>
      <c r="L22" s="49" t="n">
        <v>46.7</v>
      </c>
      <c r="M22" s="49" t="n">
        <v>51.8</v>
      </c>
      <c r="N22" s="49" t="n">
        <v>56.1</v>
      </c>
      <c r="O22" s="166" t="n">
        <v>0.400000000000006</v>
      </c>
      <c r="P22" s="49" t="n">
        <v>0.100000000000001</v>
      </c>
      <c r="Q22" s="49" t="n">
        <v>-0.299999999999997</v>
      </c>
      <c r="R22" s="49" t="n">
        <v>0</v>
      </c>
      <c r="S22" s="49" t="n">
        <v>-1.09999999999999</v>
      </c>
      <c r="T22" s="49" t="n">
        <v>0.600000000000001</v>
      </c>
    </row>
    <row r="23" customFormat="false" ht="16.5" hidden="false" customHeight="true" outlineLevel="0" collapsed="false">
      <c r="B23" s="165" t="s">
        <v>26</v>
      </c>
      <c r="C23" s="166" t="n">
        <v>69.9</v>
      </c>
      <c r="D23" s="49" t="n">
        <v>50.9</v>
      </c>
      <c r="E23" s="49" t="n">
        <v>48.4</v>
      </c>
      <c r="F23" s="49" t="n">
        <v>59.3</v>
      </c>
      <c r="G23" s="49" t="n">
        <v>68.6</v>
      </c>
      <c r="H23" s="49" t="n">
        <v>82.1</v>
      </c>
      <c r="I23" s="166" t="n">
        <v>71.2</v>
      </c>
      <c r="J23" s="49" t="n">
        <v>54.2</v>
      </c>
      <c r="K23" s="49" t="n">
        <v>55.4</v>
      </c>
      <c r="L23" s="49" t="n">
        <v>65.9</v>
      </c>
      <c r="M23" s="49" t="n">
        <v>74.4</v>
      </c>
      <c r="N23" s="49" t="n">
        <v>82.4</v>
      </c>
      <c r="O23" s="166" t="n">
        <v>-1.3</v>
      </c>
      <c r="P23" s="49" t="n">
        <v>-3.3</v>
      </c>
      <c r="Q23" s="49" t="n">
        <v>-7</v>
      </c>
      <c r="R23" s="49" t="n">
        <v>-6.60000000000001</v>
      </c>
      <c r="S23" s="49" t="n">
        <v>-5.80000000000001</v>
      </c>
      <c r="T23" s="49" t="n">
        <v>-0.300000000000011</v>
      </c>
    </row>
    <row r="24" customFormat="false" ht="16.5" hidden="false" customHeight="true" outlineLevel="0" collapsed="false">
      <c r="B24" s="165" t="s">
        <v>9</v>
      </c>
      <c r="C24" s="166" t="n">
        <v>70</v>
      </c>
      <c r="D24" s="49" t="n">
        <v>61.3</v>
      </c>
      <c r="E24" s="49" t="n">
        <v>59</v>
      </c>
      <c r="F24" s="49" t="n">
        <v>63.2</v>
      </c>
      <c r="G24" s="49" t="n">
        <v>66.8</v>
      </c>
      <c r="H24" s="49" t="n">
        <v>76.3</v>
      </c>
      <c r="I24" s="166" t="n">
        <v>71.2</v>
      </c>
      <c r="J24" s="49" t="n">
        <v>62.2</v>
      </c>
      <c r="K24" s="49" t="n">
        <v>59.7</v>
      </c>
      <c r="L24" s="49" t="n">
        <v>64.7</v>
      </c>
      <c r="M24" s="49" t="n">
        <v>69</v>
      </c>
      <c r="N24" s="49" t="n">
        <v>77.2</v>
      </c>
      <c r="O24" s="166" t="n">
        <v>-1.2</v>
      </c>
      <c r="P24" s="49" t="n">
        <v>-0.900000000000006</v>
      </c>
      <c r="Q24" s="49" t="n">
        <v>-0.700000000000003</v>
      </c>
      <c r="R24" s="49" t="n">
        <v>-1.5</v>
      </c>
      <c r="S24" s="49" t="n">
        <v>-2.2</v>
      </c>
      <c r="T24" s="49" t="n">
        <v>-0.900000000000006</v>
      </c>
    </row>
    <row r="25" customFormat="false" ht="16.5" hidden="false" customHeight="true" outlineLevel="0" collapsed="false">
      <c r="B25" s="165" t="s">
        <v>20</v>
      </c>
      <c r="C25" s="166" t="n">
        <v>34.5</v>
      </c>
      <c r="D25" s="49" t="n">
        <v>50.3</v>
      </c>
      <c r="E25" s="49" t="n">
        <v>61.8</v>
      </c>
      <c r="F25" s="49" t="n">
        <v>77.7</v>
      </c>
      <c r="G25" s="49" t="n">
        <v>62.1</v>
      </c>
      <c r="H25" s="49" t="n">
        <v>41</v>
      </c>
      <c r="I25" s="166" t="n">
        <v>34.3</v>
      </c>
      <c r="J25" s="49" t="n">
        <v>47.5</v>
      </c>
      <c r="K25" s="49" t="n">
        <v>62.6</v>
      </c>
      <c r="L25" s="49" t="n">
        <v>79</v>
      </c>
      <c r="M25" s="49" t="n">
        <v>63.9</v>
      </c>
      <c r="N25" s="49" t="n">
        <v>38</v>
      </c>
      <c r="O25" s="166" t="n">
        <v>0.200000000000003</v>
      </c>
      <c r="P25" s="49" t="n">
        <v>2.8</v>
      </c>
      <c r="Q25" s="49" t="n">
        <v>-0.800000000000004</v>
      </c>
      <c r="R25" s="49" t="n">
        <v>-1.3</v>
      </c>
      <c r="S25" s="49" t="n">
        <v>-1.8</v>
      </c>
      <c r="T25" s="49" t="n">
        <v>3</v>
      </c>
    </row>
    <row r="26" customFormat="false" ht="16.5" hidden="false" customHeight="true" outlineLevel="0" collapsed="false">
      <c r="B26" s="165" t="s">
        <v>4</v>
      </c>
      <c r="C26" s="166" t="n">
        <v>47.1</v>
      </c>
      <c r="D26" s="49" t="n">
        <v>41.3</v>
      </c>
      <c r="E26" s="49" t="n">
        <v>40.4</v>
      </c>
      <c r="F26" s="49" t="n">
        <v>46.5</v>
      </c>
      <c r="G26" s="49" t="n">
        <v>45</v>
      </c>
      <c r="H26" s="49" t="n">
        <v>46.6</v>
      </c>
      <c r="I26" s="166" t="n">
        <v>45.9</v>
      </c>
      <c r="J26" s="49" t="n">
        <v>39.9</v>
      </c>
      <c r="K26" s="49" t="n">
        <v>39.7</v>
      </c>
      <c r="L26" s="49" t="n">
        <v>44.4</v>
      </c>
      <c r="M26" s="49" t="n">
        <v>43.2</v>
      </c>
      <c r="N26" s="49" t="n">
        <v>47.1</v>
      </c>
      <c r="O26" s="166" t="n">
        <v>1.2</v>
      </c>
      <c r="P26" s="49" t="n">
        <v>1.4</v>
      </c>
      <c r="Q26" s="49" t="n">
        <v>0.699999999999996</v>
      </c>
      <c r="R26" s="49" t="n">
        <v>2.1</v>
      </c>
      <c r="S26" s="49" t="n">
        <v>1.8</v>
      </c>
      <c r="T26" s="49" t="n">
        <v>-0.5</v>
      </c>
    </row>
    <row r="27" customFormat="false" ht="16.5" hidden="false" customHeight="true" outlineLevel="0" collapsed="false">
      <c r="B27" s="165" t="s">
        <v>14</v>
      </c>
      <c r="C27" s="166" t="n">
        <v>47.4</v>
      </c>
      <c r="D27" s="49" t="n">
        <v>38.9</v>
      </c>
      <c r="E27" s="49" t="n">
        <v>38.1</v>
      </c>
      <c r="F27" s="49" t="n">
        <v>41.5</v>
      </c>
      <c r="G27" s="49" t="n">
        <v>51.3</v>
      </c>
      <c r="H27" s="49" t="n">
        <v>60.5</v>
      </c>
      <c r="I27" s="166" t="n">
        <v>46</v>
      </c>
      <c r="J27" s="49" t="n">
        <v>38.1</v>
      </c>
      <c r="K27" s="49" t="n">
        <v>37.4</v>
      </c>
      <c r="L27" s="49" t="n">
        <v>42.5</v>
      </c>
      <c r="M27" s="49" t="n">
        <v>52.7</v>
      </c>
      <c r="N27" s="49" t="n">
        <v>58.7</v>
      </c>
      <c r="O27" s="166" t="n">
        <v>1.4</v>
      </c>
      <c r="P27" s="49" t="n">
        <v>0.799999999999997</v>
      </c>
      <c r="Q27" s="49" t="n">
        <v>0.700000000000003</v>
      </c>
      <c r="R27" s="49" t="n">
        <v>-1</v>
      </c>
      <c r="S27" s="49" t="n">
        <v>-1.40000000000001</v>
      </c>
      <c r="T27" s="49" t="n">
        <v>1.8</v>
      </c>
    </row>
    <row r="28" customFormat="false" ht="16.5" hidden="false" customHeight="true" outlineLevel="0" collapsed="false">
      <c r="B28" s="165" t="s">
        <v>2</v>
      </c>
      <c r="C28" s="166" t="n">
        <v>42.3</v>
      </c>
      <c r="D28" s="49" t="n">
        <v>35.9</v>
      </c>
      <c r="E28" s="49" t="n">
        <v>32.6</v>
      </c>
      <c r="F28" s="49" t="n">
        <v>36.3</v>
      </c>
      <c r="G28" s="49" t="n">
        <v>35.9</v>
      </c>
      <c r="H28" s="49" t="n">
        <v>37.4</v>
      </c>
      <c r="I28" s="166" t="n">
        <v>41.5</v>
      </c>
      <c r="J28" s="49" t="n">
        <v>36.2</v>
      </c>
      <c r="K28" s="49" t="n">
        <v>34</v>
      </c>
      <c r="L28" s="49" t="n">
        <v>36.6</v>
      </c>
      <c r="M28" s="49" t="n">
        <v>36.3</v>
      </c>
      <c r="N28" s="49" t="n">
        <v>38.2</v>
      </c>
      <c r="O28" s="166" t="n">
        <v>0.799999999999997</v>
      </c>
      <c r="P28" s="49" t="n">
        <v>-0.300000000000004</v>
      </c>
      <c r="Q28" s="49" t="n">
        <v>-1.4</v>
      </c>
      <c r="R28" s="49" t="n">
        <v>-0.300000000000004</v>
      </c>
      <c r="S28" s="49" t="n">
        <v>-0.399999999999999</v>
      </c>
      <c r="T28" s="49" t="n">
        <v>-0.800000000000004</v>
      </c>
    </row>
    <row r="29" customFormat="false" ht="16.5" hidden="false" customHeight="true" outlineLevel="0" collapsed="false">
      <c r="B29" s="165" t="s">
        <v>53</v>
      </c>
      <c r="C29" s="166" t="s">
        <v>113</v>
      </c>
      <c r="D29" s="49" t="s">
        <v>114</v>
      </c>
      <c r="E29" s="49" t="n">
        <v>37.7</v>
      </c>
      <c r="F29" s="49" t="n">
        <v>44.2</v>
      </c>
      <c r="G29" s="49" t="n">
        <v>45</v>
      </c>
      <c r="H29" s="49" t="n">
        <v>51.5</v>
      </c>
      <c r="I29" s="166" t="n">
        <v>46.6</v>
      </c>
      <c r="J29" s="49" t="n">
        <v>45.6</v>
      </c>
      <c r="K29" s="49" t="n">
        <v>29.5</v>
      </c>
      <c r="L29" s="49" t="n">
        <v>27.9</v>
      </c>
      <c r="M29" s="49" t="n">
        <v>27.1</v>
      </c>
      <c r="N29" s="49" t="n">
        <v>35.7</v>
      </c>
      <c r="O29" s="166" t="s">
        <v>58</v>
      </c>
      <c r="P29" s="49" t="s">
        <v>58</v>
      </c>
      <c r="Q29" s="49" t="n">
        <v>8.2</v>
      </c>
      <c r="R29" s="49" t="n">
        <v>16.3</v>
      </c>
      <c r="S29" s="49" t="n">
        <v>17.9</v>
      </c>
      <c r="T29" s="49" t="n">
        <v>15.8</v>
      </c>
    </row>
    <row r="30" customFormat="false" ht="16.5" hidden="false" customHeight="true" outlineLevel="0" collapsed="false">
      <c r="B30" s="165" t="s">
        <v>5</v>
      </c>
      <c r="C30" s="166" t="n">
        <v>35.66</v>
      </c>
      <c r="D30" s="49" t="n">
        <v>30.53</v>
      </c>
      <c r="E30" s="49" t="n">
        <v>31.79</v>
      </c>
      <c r="F30" s="49" t="n">
        <v>40.68</v>
      </c>
      <c r="G30" s="49" t="n">
        <v>37.82</v>
      </c>
      <c r="H30" s="49" t="n">
        <v>36.72</v>
      </c>
      <c r="I30" s="166" t="n">
        <v>36.84</v>
      </c>
      <c r="J30" s="49" t="n">
        <v>30.11</v>
      </c>
      <c r="K30" s="49" t="n">
        <v>32.14</v>
      </c>
      <c r="L30" s="49" t="n">
        <v>38.68</v>
      </c>
      <c r="M30" s="49" t="n">
        <v>37.61</v>
      </c>
      <c r="N30" s="49" t="n">
        <v>36.73</v>
      </c>
      <c r="O30" s="166" t="n">
        <v>-1.18000000000001</v>
      </c>
      <c r="P30" s="49" t="n">
        <v>0.420000000000002</v>
      </c>
      <c r="Q30" s="49" t="n">
        <v>-0.350000000000001</v>
      </c>
      <c r="R30" s="49" t="n">
        <v>2</v>
      </c>
      <c r="S30" s="49" t="n">
        <v>0.210000000000001</v>
      </c>
      <c r="T30" s="49" t="n">
        <v>-0.00999999999999801</v>
      </c>
    </row>
    <row r="31" customFormat="false" ht="16.5" hidden="false" customHeight="true" outlineLevel="0" collapsed="false">
      <c r="B31" s="165" t="s">
        <v>18</v>
      </c>
      <c r="C31" s="166" t="n">
        <v>54</v>
      </c>
      <c r="D31" s="49" t="n">
        <v>49.6</v>
      </c>
      <c r="E31" s="49" t="n">
        <v>48.9</v>
      </c>
      <c r="F31" s="49" t="n">
        <v>55</v>
      </c>
      <c r="G31" s="49" t="n">
        <v>54.2</v>
      </c>
      <c r="H31" s="49" t="n">
        <v>48.5</v>
      </c>
      <c r="I31" s="166" t="n">
        <v>54.5</v>
      </c>
      <c r="J31" s="49" t="n">
        <v>49.1</v>
      </c>
      <c r="K31" s="49" t="n">
        <v>49.1</v>
      </c>
      <c r="L31" s="49" t="n">
        <v>55.2</v>
      </c>
      <c r="M31" s="49" t="n">
        <v>55.3</v>
      </c>
      <c r="N31" s="49" t="n">
        <v>51</v>
      </c>
      <c r="O31" s="166" t="n">
        <v>-0.5</v>
      </c>
      <c r="P31" s="49" t="n">
        <v>0.5</v>
      </c>
      <c r="Q31" s="49" t="n">
        <v>-0.200000000000003</v>
      </c>
      <c r="R31" s="49" t="n">
        <v>-0.200000000000003</v>
      </c>
      <c r="S31" s="49" t="n">
        <v>-1.09999999999999</v>
      </c>
      <c r="T31" s="49" t="n">
        <v>-2.5</v>
      </c>
    </row>
    <row r="32" customFormat="false" ht="16.5" hidden="false" customHeight="true" outlineLevel="0" collapsed="false">
      <c r="B32" s="167" t="s">
        <v>15</v>
      </c>
      <c r="C32" s="168" t="n">
        <v>60</v>
      </c>
      <c r="D32" s="169" t="n">
        <v>46</v>
      </c>
      <c r="E32" s="169" t="n">
        <v>47</v>
      </c>
      <c r="F32" s="169" t="n">
        <v>52</v>
      </c>
      <c r="G32" s="169" t="n">
        <v>54</v>
      </c>
      <c r="H32" s="169" t="n">
        <v>52</v>
      </c>
      <c r="I32" s="168" t="n">
        <v>59</v>
      </c>
      <c r="J32" s="169" t="n">
        <v>46</v>
      </c>
      <c r="K32" s="169" t="n">
        <v>47.28</v>
      </c>
      <c r="L32" s="169" t="n">
        <v>52</v>
      </c>
      <c r="M32" s="169" t="n">
        <v>53</v>
      </c>
      <c r="N32" s="169" t="n">
        <v>55</v>
      </c>
      <c r="O32" s="168" t="n">
        <v>1</v>
      </c>
      <c r="P32" s="169" t="n">
        <v>0</v>
      </c>
      <c r="Q32" s="169" t="n">
        <v>-0.280000000000001</v>
      </c>
      <c r="R32" s="169" t="n">
        <v>0</v>
      </c>
      <c r="S32" s="169" t="n">
        <v>1</v>
      </c>
      <c r="T32" s="169" t="n">
        <v>-3</v>
      </c>
    </row>
    <row r="33" customFormat="false" ht="16.5" hidden="false" customHeight="true" outlineLevel="0" collapsed="false">
      <c r="B33" s="170" t="s">
        <v>10</v>
      </c>
      <c r="C33" s="171" t="n">
        <v>76.1</v>
      </c>
      <c r="D33" s="172" t="n">
        <v>69.2</v>
      </c>
      <c r="E33" s="172" t="n">
        <v>62.7</v>
      </c>
      <c r="F33" s="172" t="n">
        <v>70.4</v>
      </c>
      <c r="G33" s="172" t="n">
        <v>73.1</v>
      </c>
      <c r="H33" s="172" t="n">
        <v>74.5</v>
      </c>
      <c r="I33" s="171" t="n">
        <v>75.1</v>
      </c>
      <c r="J33" s="172" t="n">
        <v>68.2</v>
      </c>
      <c r="K33" s="172" t="n">
        <v>63.2</v>
      </c>
      <c r="L33" s="172" t="n">
        <v>71.2</v>
      </c>
      <c r="M33" s="172" t="n">
        <v>63.2</v>
      </c>
      <c r="N33" s="172" t="n">
        <v>74.8</v>
      </c>
      <c r="O33" s="171" t="n">
        <v>1</v>
      </c>
      <c r="P33" s="172" t="n">
        <v>1</v>
      </c>
      <c r="Q33" s="172" t="n">
        <v>-0.5</v>
      </c>
      <c r="R33" s="172" t="n">
        <v>-0.799999999999997</v>
      </c>
      <c r="S33" s="172" t="n">
        <v>9.89999999999999</v>
      </c>
      <c r="T33" s="172" t="n">
        <v>-0.299999999999997</v>
      </c>
    </row>
    <row r="34" customFormat="false" ht="16.5" hidden="false" customHeight="true" outlineLevel="0" collapsed="false">
      <c r="B34" s="167" t="s">
        <v>64</v>
      </c>
      <c r="C34" s="168" t="n">
        <v>54.1</v>
      </c>
      <c r="D34" s="169" t="n">
        <v>50.2</v>
      </c>
      <c r="E34" s="169" t="s">
        <v>65</v>
      </c>
      <c r="F34" s="169" t="s">
        <v>65</v>
      </c>
      <c r="G34" s="169" t="s">
        <v>65</v>
      </c>
      <c r="H34" s="169" t="s">
        <v>65</v>
      </c>
      <c r="I34" s="168" t="n">
        <v>59.7</v>
      </c>
      <c r="J34" s="169" t="n">
        <v>55</v>
      </c>
      <c r="K34" s="169" t="n">
        <v>53.4</v>
      </c>
      <c r="L34" s="169" t="n">
        <v>69.7</v>
      </c>
      <c r="M34" s="169" t="n">
        <v>66.7</v>
      </c>
      <c r="N34" s="169" t="n">
        <v>51.9</v>
      </c>
      <c r="O34" s="168" t="n">
        <v>-5.6</v>
      </c>
      <c r="P34" s="169" t="n">
        <v>-4.8</v>
      </c>
      <c r="Q34" s="169" t="s">
        <v>65</v>
      </c>
      <c r="R34" s="169" t="s">
        <v>65</v>
      </c>
      <c r="S34" s="169" t="s">
        <v>65</v>
      </c>
      <c r="T34" s="169" t="s">
        <v>65</v>
      </c>
    </row>
    <row r="35" customFormat="false" ht="16.5" hidden="false" customHeight="true" outlineLevel="0" collapsed="false">
      <c r="B35" s="167" t="s">
        <v>30</v>
      </c>
      <c r="C35" s="168" t="n">
        <v>40.4</v>
      </c>
      <c r="D35" s="169" t="n">
        <v>34.2</v>
      </c>
      <c r="E35" s="169" t="n">
        <v>33.2</v>
      </c>
      <c r="F35" s="169" t="n">
        <v>41</v>
      </c>
      <c r="G35" s="169" t="n">
        <v>34.8</v>
      </c>
      <c r="H35" s="169" t="n">
        <v>34.4</v>
      </c>
      <c r="I35" s="168" t="n">
        <v>39.8</v>
      </c>
      <c r="J35" s="169" t="n">
        <v>33.2</v>
      </c>
      <c r="K35" s="169" t="n">
        <v>40.8</v>
      </c>
      <c r="L35" s="169" t="n">
        <v>44.9</v>
      </c>
      <c r="M35" s="169" t="n">
        <v>38.3</v>
      </c>
      <c r="N35" s="169" t="n">
        <v>38.6</v>
      </c>
      <c r="O35" s="168" t="n">
        <v>0.600000000000001</v>
      </c>
      <c r="P35" s="169" t="n">
        <v>1</v>
      </c>
      <c r="Q35" s="169" t="n">
        <v>-7.59999999999999</v>
      </c>
      <c r="R35" s="169" t="n">
        <v>-3.9</v>
      </c>
      <c r="S35" s="169" t="n">
        <v>-3.5</v>
      </c>
      <c r="T35" s="169" t="n">
        <v>-4.2</v>
      </c>
    </row>
    <row r="36" customFormat="false" ht="16.5" hidden="false" customHeight="true" outlineLevel="0" collapsed="false">
      <c r="B36" s="167" t="s">
        <v>28</v>
      </c>
      <c r="C36" s="168" t="n">
        <v>53.3</v>
      </c>
      <c r="D36" s="169" t="n">
        <v>40.4</v>
      </c>
      <c r="E36" s="169" t="n">
        <v>46.6</v>
      </c>
      <c r="F36" s="169" t="n">
        <v>50.2</v>
      </c>
      <c r="G36" s="169" t="n">
        <v>54.7</v>
      </c>
      <c r="H36" s="169" t="n">
        <v>54.7</v>
      </c>
      <c r="I36" s="168" t="n">
        <v>55.8</v>
      </c>
      <c r="J36" s="169" t="n">
        <v>39.8</v>
      </c>
      <c r="K36" s="169" t="n">
        <v>46.2</v>
      </c>
      <c r="L36" s="169" t="n">
        <v>50.5</v>
      </c>
      <c r="M36" s="169" t="n">
        <v>50.4</v>
      </c>
      <c r="N36" s="169" t="n">
        <v>50</v>
      </c>
      <c r="O36" s="168" t="n">
        <v>-2.5</v>
      </c>
      <c r="P36" s="169" t="n">
        <v>0.600000000000001</v>
      </c>
      <c r="Q36" s="169" t="n">
        <v>0.399999999999999</v>
      </c>
      <c r="R36" s="169" t="n">
        <v>-0.299999999999997</v>
      </c>
      <c r="S36" s="169" t="n">
        <v>4.3</v>
      </c>
      <c r="T36" s="169" t="n">
        <v>4.7</v>
      </c>
    </row>
    <row r="37" customFormat="false" ht="16.5" hidden="false" customHeight="true" outlineLevel="0" collapsed="false">
      <c r="B37" s="170" t="s">
        <v>29</v>
      </c>
      <c r="C37" s="171" t="n">
        <v>46.1</v>
      </c>
      <c r="D37" s="172" t="n">
        <v>46.3</v>
      </c>
      <c r="E37" s="172" t="n">
        <v>46.2</v>
      </c>
      <c r="F37" s="172" t="n">
        <v>53.3</v>
      </c>
      <c r="G37" s="172" t="n">
        <v>48.3</v>
      </c>
      <c r="H37" s="172" t="s">
        <v>65</v>
      </c>
      <c r="I37" s="171" t="n">
        <v>45.2</v>
      </c>
      <c r="J37" s="172" t="n">
        <v>44.9</v>
      </c>
      <c r="K37" s="172" t="n">
        <v>47.2</v>
      </c>
      <c r="L37" s="172" t="n">
        <v>53.7</v>
      </c>
      <c r="M37" s="172" t="n">
        <v>52.4</v>
      </c>
      <c r="N37" s="172" t="n">
        <v>48.9</v>
      </c>
      <c r="O37" s="171" t="n">
        <v>0.899999999999999</v>
      </c>
      <c r="P37" s="172" t="n">
        <v>1.4</v>
      </c>
      <c r="Q37" s="172" t="n">
        <v>-1</v>
      </c>
      <c r="R37" s="172" t="n">
        <v>-0.400000000000006</v>
      </c>
      <c r="S37" s="172" t="n">
        <v>-4.1</v>
      </c>
      <c r="T37" s="172" t="s">
        <v>65</v>
      </c>
    </row>
    <row r="38" customFormat="false" ht="16.5" hidden="false" customHeight="true" outlineLevel="0" collapsed="false">
      <c r="B38" s="173" t="s">
        <v>31</v>
      </c>
      <c r="C38" s="174" t="n">
        <v>22.1</v>
      </c>
      <c r="D38" s="175" t="n">
        <v>18.8</v>
      </c>
      <c r="E38" s="175" t="n">
        <v>17</v>
      </c>
      <c r="F38" s="175" t="n">
        <v>24.5</v>
      </c>
      <c r="G38" s="175" t="n">
        <v>25.2</v>
      </c>
      <c r="H38" s="175" t="n">
        <v>36.5</v>
      </c>
      <c r="I38" s="174" t="n">
        <v>21.2</v>
      </c>
      <c r="J38" s="175" t="n">
        <v>16</v>
      </c>
      <c r="K38" s="175" t="n">
        <v>16.8</v>
      </c>
      <c r="L38" s="175" t="n">
        <v>18.7</v>
      </c>
      <c r="M38" s="175" t="n">
        <v>20.5</v>
      </c>
      <c r="N38" s="175" t="n">
        <v>30.3</v>
      </c>
      <c r="O38" s="174" t="n">
        <v>0.900000000000002</v>
      </c>
      <c r="P38" s="175" t="n">
        <v>2.8</v>
      </c>
      <c r="Q38" s="175" t="n">
        <v>0.199999999999999</v>
      </c>
      <c r="R38" s="175" t="n">
        <v>5.8</v>
      </c>
      <c r="S38" s="175" t="n">
        <v>4.7</v>
      </c>
      <c r="T38" s="175" t="n">
        <v>6.2</v>
      </c>
    </row>
    <row r="39" customFormat="false" ht="25.5" hidden="false" customHeight="true" outlineLevel="0" collapsed="false">
      <c r="B39" s="176" t="s">
        <v>32</v>
      </c>
      <c r="C39" s="166" t="n">
        <v>32.5</v>
      </c>
      <c r="D39" s="49" t="n">
        <v>31.48</v>
      </c>
      <c r="E39" s="49" t="n">
        <v>26.55</v>
      </c>
      <c r="F39" s="49" t="n">
        <v>29.17</v>
      </c>
      <c r="G39" s="49" t="n">
        <v>31.21</v>
      </c>
      <c r="H39" s="49" t="n">
        <v>43.56</v>
      </c>
      <c r="I39" s="166" t="n">
        <v>27.25</v>
      </c>
      <c r="J39" s="49" t="n">
        <v>26.27</v>
      </c>
      <c r="K39" s="49" t="n">
        <v>24.6</v>
      </c>
      <c r="L39" s="49" t="n">
        <v>24.59</v>
      </c>
      <c r="M39" s="49" t="n">
        <v>28.33</v>
      </c>
      <c r="N39" s="49" t="n">
        <v>41.32</v>
      </c>
      <c r="O39" s="166" t="n">
        <v>5.25</v>
      </c>
      <c r="P39" s="49" t="n">
        <v>5.21</v>
      </c>
      <c r="Q39" s="49" t="n">
        <v>1.95</v>
      </c>
      <c r="R39" s="49" t="n">
        <v>4.58</v>
      </c>
      <c r="S39" s="49" t="n">
        <v>2.88</v>
      </c>
      <c r="T39" s="49" t="n">
        <v>2.24</v>
      </c>
    </row>
    <row r="40" customFormat="false" ht="13.5" hidden="false" customHeight="true" outlineLevel="0" collapsed="false">
      <c r="B40" s="177" t="s">
        <v>66</v>
      </c>
      <c r="C40" s="168" t="s">
        <v>65</v>
      </c>
      <c r="D40" s="169" t="s">
        <v>65</v>
      </c>
      <c r="E40" s="169" t="s">
        <v>65</v>
      </c>
      <c r="F40" s="169" t="s">
        <v>65</v>
      </c>
      <c r="G40" s="169" t="s">
        <v>65</v>
      </c>
      <c r="H40" s="169" t="s">
        <v>65</v>
      </c>
      <c r="I40" s="168" t="s">
        <v>115</v>
      </c>
      <c r="J40" s="169" t="s">
        <v>116</v>
      </c>
      <c r="K40" s="169" t="s">
        <v>117</v>
      </c>
      <c r="L40" s="169" t="s">
        <v>118</v>
      </c>
      <c r="M40" s="169" t="s">
        <v>119</v>
      </c>
      <c r="N40" s="169" t="s">
        <v>120</v>
      </c>
      <c r="O40" s="168" t="s">
        <v>65</v>
      </c>
      <c r="P40" s="169" t="s">
        <v>65</v>
      </c>
      <c r="Q40" s="169" t="s">
        <v>65</v>
      </c>
      <c r="R40" s="169" t="s">
        <v>65</v>
      </c>
      <c r="S40" s="169" t="s">
        <v>65</v>
      </c>
      <c r="T40" s="169" t="s">
        <v>65</v>
      </c>
    </row>
    <row r="41" customFormat="false" ht="13.5" hidden="false" customHeight="true" outlineLevel="0" collapsed="false">
      <c r="B41" s="178" t="s">
        <v>33</v>
      </c>
      <c r="C41" s="171" t="n">
        <v>32</v>
      </c>
      <c r="D41" s="172" t="n">
        <v>30.2</v>
      </c>
      <c r="E41" s="172" t="n">
        <v>26.9</v>
      </c>
      <c r="F41" s="172" t="n">
        <v>31.9</v>
      </c>
      <c r="G41" s="172" t="n">
        <v>31.6</v>
      </c>
      <c r="H41" s="172" t="n">
        <v>36</v>
      </c>
      <c r="I41" s="171" t="n">
        <v>30.7</v>
      </c>
      <c r="J41" s="172" t="n">
        <v>31.7</v>
      </c>
      <c r="K41" s="172" t="n">
        <v>28.2</v>
      </c>
      <c r="L41" s="172" t="n">
        <v>33.1</v>
      </c>
      <c r="M41" s="172" t="n">
        <v>31.9</v>
      </c>
      <c r="N41" s="172" t="n">
        <v>37.4</v>
      </c>
      <c r="O41" s="171" t="n">
        <v>1.3</v>
      </c>
      <c r="P41" s="172" t="n">
        <v>-1.5</v>
      </c>
      <c r="Q41" s="172" t="n">
        <v>-1.3</v>
      </c>
      <c r="R41" s="172" t="n">
        <v>-1.2</v>
      </c>
      <c r="S41" s="172" t="n">
        <v>-0.299999999999997</v>
      </c>
      <c r="T41" s="172" t="n">
        <v>-1.4</v>
      </c>
    </row>
    <row r="42" customFormat="false" ht="13.5" hidden="false" customHeight="true" outlineLevel="0" collapsed="false">
      <c r="B42" s="179" t="s">
        <v>34</v>
      </c>
      <c r="C42" s="180" t="s">
        <v>121</v>
      </c>
      <c r="D42" s="123" t="s">
        <v>122</v>
      </c>
      <c r="E42" s="123" t="s">
        <v>123</v>
      </c>
      <c r="F42" s="123" t="s">
        <v>124</v>
      </c>
      <c r="G42" s="123" t="s">
        <v>121</v>
      </c>
      <c r="H42" s="123" t="s">
        <v>125</v>
      </c>
      <c r="I42" s="180" t="s">
        <v>126</v>
      </c>
      <c r="J42" s="123" t="s">
        <v>127</v>
      </c>
      <c r="K42" s="123" t="s">
        <v>128</v>
      </c>
      <c r="L42" s="123" t="s">
        <v>129</v>
      </c>
      <c r="M42" s="123" t="s">
        <v>130</v>
      </c>
      <c r="N42" s="123" t="s">
        <v>131</v>
      </c>
      <c r="O42" s="180" t="n">
        <v>-9</v>
      </c>
      <c r="P42" s="123" t="n">
        <v>-9.8</v>
      </c>
      <c r="Q42" s="123" t="n">
        <v>-1.6</v>
      </c>
      <c r="R42" s="123" t="n">
        <v>-3.4</v>
      </c>
      <c r="S42" s="123" t="n">
        <v>0.399999999999999</v>
      </c>
      <c r="T42" s="123" t="n">
        <v>-1.5</v>
      </c>
      <c r="U42" s="181"/>
    </row>
    <row r="43" customFormat="false" ht="12" hidden="false" customHeight="true" outlineLevel="0" collapsed="false">
      <c r="B43" s="81" t="s">
        <v>72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</row>
    <row r="44" customFormat="false" ht="12" hidden="false" customHeight="false" outlineLevel="0" collapsed="false">
      <c r="B44" s="82" t="s">
        <v>73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6"/>
      <c r="O44" s="86"/>
      <c r="P44" s="87"/>
      <c r="Q44" s="86"/>
      <c r="R44" s="86"/>
      <c r="S44" s="86"/>
      <c r="T44" s="86"/>
      <c r="U44" s="86"/>
      <c r="V44" s="86"/>
      <c r="W44" s="87"/>
    </row>
    <row r="45" customFormat="false" ht="12" hidden="false" customHeight="false" outlineLevel="0" collapsed="false">
      <c r="B45" s="82" t="s">
        <v>74</v>
      </c>
      <c r="C45" s="86"/>
      <c r="D45" s="86"/>
      <c r="E45" s="86"/>
      <c r="F45" s="86"/>
      <c r="G45" s="86"/>
      <c r="H45" s="86"/>
      <c r="I45" s="87"/>
      <c r="J45" s="86"/>
      <c r="K45" s="86"/>
      <c r="L45" s="86"/>
      <c r="M45" s="86"/>
      <c r="N45" s="86"/>
      <c r="O45" s="86"/>
      <c r="P45" s="87"/>
      <c r="Q45" s="86"/>
      <c r="R45" s="86"/>
      <c r="S45" s="86"/>
      <c r="T45" s="86"/>
      <c r="U45" s="86"/>
      <c r="V45" s="86"/>
      <c r="W45" s="87"/>
    </row>
    <row r="46" customFormat="false" ht="14.25" hidden="false" customHeight="true" outlineLevel="0" collapsed="false">
      <c r="B46" s="82" t="s">
        <v>75</v>
      </c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</row>
    <row r="47" customFormat="false" ht="12" hidden="false" customHeight="false" outlineLevel="0" collapsed="false">
      <c r="B47" s="126" t="s">
        <v>101</v>
      </c>
    </row>
  </sheetData>
  <mergeCells count="6">
    <mergeCell ref="B2:T2"/>
    <mergeCell ref="B4:B5"/>
    <mergeCell ref="C4:H4"/>
    <mergeCell ref="I4:N4"/>
    <mergeCell ref="O4:T4"/>
    <mergeCell ref="B43:T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5.71"/>
    <col collapsed="false" customWidth="true" hidden="false" outlineLevel="0" max="2" min="2" style="127" width="22.42"/>
    <col collapsed="false" customWidth="true" hidden="false" outlineLevel="0" max="7" min="3" style="127" width="10"/>
    <col collapsed="false" customWidth="true" hidden="false" outlineLevel="0" max="8" min="8" style="127" width="7.71"/>
    <col collapsed="false" customWidth="true" hidden="false" outlineLevel="0" max="9" min="9" style="127" width="9.86"/>
    <col collapsed="false" customWidth="false" hidden="false" outlineLevel="0" max="16384" min="10" style="127" width="9.14"/>
  </cols>
  <sheetData>
    <row r="2" customFormat="false" ht="12.75" hidden="false" customHeight="false" outlineLevel="0" collapsed="false">
      <c r="B2" s="182"/>
      <c r="C2" s="182" t="s">
        <v>102</v>
      </c>
      <c r="D2" s="182" t="s">
        <v>104</v>
      </c>
      <c r="E2" s="182" t="s">
        <v>105</v>
      </c>
      <c r="F2" s="182" t="s">
        <v>106</v>
      </c>
      <c r="G2" s="182" t="s">
        <v>107</v>
      </c>
    </row>
    <row r="3" customFormat="false" ht="15" hidden="false" customHeight="false" outlineLevel="0" collapsed="false">
      <c r="B3" s="137" t="s">
        <v>26</v>
      </c>
      <c r="C3" s="41"/>
      <c r="D3" s="41"/>
      <c r="E3" s="41"/>
      <c r="F3" s="41" t="n">
        <v>82.1</v>
      </c>
      <c r="G3" s="41" t="n">
        <v>82.1</v>
      </c>
      <c r="I3" s="183"/>
    </row>
    <row r="4" customFormat="false" ht="12.75" hidden="false" customHeight="false" outlineLevel="0" collapsed="false">
      <c r="B4" s="135" t="s">
        <v>20</v>
      </c>
      <c r="C4" s="45"/>
      <c r="D4" s="45" t="n">
        <v>77.7</v>
      </c>
      <c r="E4" s="45"/>
      <c r="F4" s="45"/>
      <c r="G4" s="45" t="n">
        <v>77.7</v>
      </c>
    </row>
    <row r="5" customFormat="false" ht="12.75" hidden="false" customHeight="false" outlineLevel="0" collapsed="false">
      <c r="B5" s="135" t="s">
        <v>9</v>
      </c>
      <c r="C5" s="45"/>
      <c r="D5" s="45"/>
      <c r="E5" s="45"/>
      <c r="F5" s="45" t="n">
        <v>76.3</v>
      </c>
      <c r="G5" s="45" t="n">
        <v>76.3</v>
      </c>
    </row>
    <row r="6" customFormat="false" ht="12.75" hidden="false" customHeight="false" outlineLevel="0" collapsed="false">
      <c r="B6" s="135" t="s">
        <v>10</v>
      </c>
      <c r="C6" s="45" t="n">
        <v>76.1</v>
      </c>
      <c r="D6" s="45"/>
      <c r="E6" s="45"/>
      <c r="F6" s="45"/>
      <c r="G6" s="45" t="n">
        <v>76.1</v>
      </c>
    </row>
    <row r="7" customFormat="false" ht="12.75" hidden="false" customHeight="false" outlineLevel="0" collapsed="false">
      <c r="B7" s="135" t="s">
        <v>11</v>
      </c>
      <c r="C7" s="45"/>
      <c r="D7" s="45"/>
      <c r="E7" s="45"/>
      <c r="F7" s="45" t="n">
        <v>72.54</v>
      </c>
      <c r="G7" s="45" t="n">
        <v>72.54</v>
      </c>
    </row>
    <row r="8" customFormat="false" ht="12.75" hidden="false" customHeight="false" outlineLevel="0" collapsed="false">
      <c r="B8" s="135" t="s">
        <v>17</v>
      </c>
      <c r="C8" s="45"/>
      <c r="D8" s="45"/>
      <c r="E8" s="45"/>
      <c r="F8" s="45" t="n">
        <v>64.88</v>
      </c>
      <c r="G8" s="45" t="n">
        <v>64.88</v>
      </c>
    </row>
    <row r="9" customFormat="false" ht="12.75" hidden="false" customHeight="false" outlineLevel="0" collapsed="false">
      <c r="B9" s="135" t="s">
        <v>23</v>
      </c>
      <c r="C9" s="45"/>
      <c r="D9" s="45"/>
      <c r="E9" s="45"/>
      <c r="F9" s="45" t="n">
        <v>62</v>
      </c>
      <c r="G9" s="45" t="n">
        <v>62</v>
      </c>
    </row>
    <row r="10" customFormat="false" ht="12.75" hidden="false" customHeight="false" outlineLevel="0" collapsed="false">
      <c r="B10" s="135" t="s">
        <v>12</v>
      </c>
      <c r="C10" s="45" t="n">
        <v>61.91</v>
      </c>
      <c r="D10" s="45"/>
      <c r="E10" s="45"/>
      <c r="F10" s="45"/>
      <c r="G10" s="45" t="n">
        <v>61.91</v>
      </c>
    </row>
    <row r="11" customFormat="false" ht="12.75" hidden="false" customHeight="false" outlineLevel="0" collapsed="false">
      <c r="B11" s="135" t="s">
        <v>6</v>
      </c>
      <c r="C11" s="45"/>
      <c r="D11" s="45"/>
      <c r="E11" s="45"/>
      <c r="F11" s="45" t="n">
        <v>60.5</v>
      </c>
      <c r="G11" s="45" t="n">
        <v>60.5</v>
      </c>
    </row>
    <row r="12" customFormat="false" ht="12.75" hidden="false" customHeight="false" outlineLevel="0" collapsed="false">
      <c r="B12" s="135" t="s">
        <v>14</v>
      </c>
      <c r="C12" s="45"/>
      <c r="D12" s="45"/>
      <c r="E12" s="45"/>
      <c r="F12" s="45" t="n">
        <v>60.5</v>
      </c>
      <c r="G12" s="45" t="n">
        <v>60.5</v>
      </c>
    </row>
    <row r="13" customFormat="false" ht="12.75" hidden="false" customHeight="false" outlineLevel="0" collapsed="false">
      <c r="B13" s="135" t="s">
        <v>15</v>
      </c>
      <c r="C13" s="45" t="n">
        <v>60</v>
      </c>
      <c r="D13" s="45"/>
      <c r="E13" s="45"/>
      <c r="F13" s="45"/>
      <c r="G13" s="45" t="n">
        <v>60</v>
      </c>
    </row>
    <row r="14" customFormat="false" ht="12.75" hidden="false" customHeight="false" outlineLevel="0" collapsed="false">
      <c r="B14" s="135" t="s">
        <v>8</v>
      </c>
      <c r="C14" s="45" t="n">
        <v>59</v>
      </c>
      <c r="D14" s="45"/>
      <c r="E14" s="45"/>
      <c r="F14" s="45"/>
      <c r="G14" s="45" t="n">
        <v>59</v>
      </c>
    </row>
    <row r="15" customFormat="false" ht="12.75" hidden="false" customHeight="false" outlineLevel="0" collapsed="false">
      <c r="B15" s="135" t="s">
        <v>21</v>
      </c>
      <c r="C15" s="45"/>
      <c r="D15" s="45"/>
      <c r="E15" s="45"/>
      <c r="F15" s="45" t="n">
        <v>56.7</v>
      </c>
      <c r="G15" s="45" t="n">
        <v>56.7</v>
      </c>
    </row>
    <row r="16" customFormat="false" ht="12.75" hidden="false" customHeight="false" outlineLevel="0" collapsed="false">
      <c r="B16" s="135" t="s">
        <v>18</v>
      </c>
      <c r="C16" s="45"/>
      <c r="D16" s="45" t="n">
        <v>55</v>
      </c>
      <c r="E16" s="45"/>
      <c r="F16" s="45"/>
      <c r="G16" s="45" t="n">
        <v>55</v>
      </c>
    </row>
    <row r="17" customFormat="false" ht="12.75" hidden="false" customHeight="false" outlineLevel="0" collapsed="false">
      <c r="B17" s="135" t="s">
        <v>25</v>
      </c>
      <c r="C17" s="45"/>
      <c r="D17" s="45"/>
      <c r="E17" s="45"/>
      <c r="F17" s="45" t="n">
        <v>54</v>
      </c>
      <c r="G17" s="45" t="n">
        <v>54</v>
      </c>
    </row>
    <row r="18" customFormat="false" ht="12.75" hidden="false" customHeight="false" outlineLevel="0" collapsed="false">
      <c r="B18" s="135" t="s">
        <v>53</v>
      </c>
      <c r="C18" s="45"/>
      <c r="D18" s="45"/>
      <c r="E18" s="45"/>
      <c r="F18" s="45" t="n">
        <v>51.5</v>
      </c>
      <c r="G18" s="45" t="n">
        <v>51.5</v>
      </c>
    </row>
    <row r="19" customFormat="false" ht="12.75" hidden="false" customHeight="false" outlineLevel="0" collapsed="false">
      <c r="B19" s="135" t="s">
        <v>13</v>
      </c>
      <c r="C19" s="45"/>
      <c r="D19" s="45"/>
      <c r="E19" s="45"/>
      <c r="F19" s="45" t="n">
        <v>51.2</v>
      </c>
      <c r="G19" s="45" t="n">
        <v>51.2</v>
      </c>
    </row>
    <row r="20" customFormat="false" ht="12.75" hidden="false" customHeight="false" outlineLevel="0" collapsed="false">
      <c r="B20" s="135" t="s">
        <v>3</v>
      </c>
      <c r="C20" s="45"/>
      <c r="D20" s="45"/>
      <c r="E20" s="45"/>
      <c r="F20" s="45" t="n">
        <v>50.5</v>
      </c>
      <c r="G20" s="45" t="n">
        <v>50.5</v>
      </c>
    </row>
    <row r="21" customFormat="false" ht="12.75" hidden="false" customHeight="false" outlineLevel="0" collapsed="false">
      <c r="B21" s="135" t="s">
        <v>16</v>
      </c>
      <c r="C21" s="45"/>
      <c r="D21" s="45"/>
      <c r="E21" s="45"/>
      <c r="F21" s="45" t="n">
        <v>49.9</v>
      </c>
      <c r="G21" s="45" t="n">
        <v>49.9</v>
      </c>
    </row>
    <row r="22" customFormat="false" ht="12.75" hidden="false" customHeight="false" outlineLevel="0" collapsed="false">
      <c r="B22" s="135" t="s">
        <v>7</v>
      </c>
      <c r="C22" s="45"/>
      <c r="D22" s="45"/>
      <c r="E22" s="45"/>
      <c r="F22" s="45" t="n">
        <v>48.5</v>
      </c>
      <c r="G22" s="45" t="n">
        <v>48.5</v>
      </c>
    </row>
    <row r="23" customFormat="false" ht="12.75" hidden="false" customHeight="false" outlineLevel="0" collapsed="false">
      <c r="B23" s="135" t="s">
        <v>24</v>
      </c>
      <c r="C23" s="45"/>
      <c r="D23" s="45"/>
      <c r="E23" s="45"/>
      <c r="F23" s="45" t="n">
        <v>47.3</v>
      </c>
      <c r="G23" s="45" t="n">
        <v>47.3</v>
      </c>
    </row>
    <row r="24" customFormat="false" ht="12.75" hidden="false" customHeight="false" outlineLevel="0" collapsed="false">
      <c r="B24" s="135" t="s">
        <v>4</v>
      </c>
      <c r="C24" s="45" t="n">
        <v>47.1</v>
      </c>
      <c r="D24" s="45"/>
      <c r="E24" s="45"/>
      <c r="F24" s="45"/>
      <c r="G24" s="45" t="n">
        <v>47.1</v>
      </c>
    </row>
    <row r="25" customFormat="false" ht="12.75" hidden="false" customHeight="false" outlineLevel="0" collapsed="false">
      <c r="B25" s="135" t="s">
        <v>19</v>
      </c>
      <c r="C25" s="45"/>
      <c r="D25" s="45"/>
      <c r="E25" s="45" t="n">
        <v>44.7</v>
      </c>
      <c r="F25" s="45"/>
      <c r="G25" s="45" t="n">
        <v>44.7</v>
      </c>
    </row>
    <row r="26" customFormat="false" ht="12.75" hidden="false" customHeight="false" outlineLevel="0" collapsed="false">
      <c r="B26" s="135" t="s">
        <v>2</v>
      </c>
      <c r="C26" s="45" t="n">
        <v>42.3</v>
      </c>
      <c r="D26" s="45"/>
      <c r="E26" s="45"/>
      <c r="F26" s="45"/>
      <c r="G26" s="45" t="n">
        <v>42.3</v>
      </c>
    </row>
    <row r="27" customFormat="false" ht="12.75" hidden="false" customHeight="false" outlineLevel="0" collapsed="false">
      <c r="B27" s="135" t="s">
        <v>22</v>
      </c>
      <c r="C27" s="45"/>
      <c r="D27" s="45" t="n">
        <v>41.3</v>
      </c>
      <c r="E27" s="45"/>
      <c r="F27" s="45"/>
      <c r="G27" s="45" t="n">
        <v>41.3</v>
      </c>
    </row>
    <row r="28" customFormat="false" ht="12.75" hidden="false" customHeight="false" outlineLevel="0" collapsed="false">
      <c r="B28" s="139" t="s">
        <v>5</v>
      </c>
      <c r="C28" s="54"/>
      <c r="D28" s="54" t="n">
        <v>40.68</v>
      </c>
      <c r="E28" s="54"/>
      <c r="F28" s="54"/>
      <c r="G28" s="54" t="n">
        <v>40.68</v>
      </c>
    </row>
    <row r="29" customFormat="false" ht="12.75" hidden="false" customHeight="false" outlineLevel="0" collapsed="false">
      <c r="B29" s="139" t="s">
        <v>27</v>
      </c>
      <c r="C29" s="54"/>
      <c r="D29" s="54"/>
      <c r="E29" s="54"/>
      <c r="F29" s="54" t="n">
        <v>35.7</v>
      </c>
      <c r="G29" s="54" t="n">
        <v>35.7</v>
      </c>
    </row>
    <row r="30" customFormat="false" ht="12.75" hidden="false" customHeight="false" outlineLevel="0" collapsed="false">
      <c r="B30" s="184"/>
      <c r="C30" s="69"/>
      <c r="D30" s="69"/>
      <c r="E30" s="69"/>
      <c r="F30" s="69"/>
      <c r="G30" s="69"/>
    </row>
    <row r="31" customFormat="false" ht="12.75" hidden="false" customHeight="false" outlineLevel="0" collapsed="false">
      <c r="B31" s="135" t="s">
        <v>28</v>
      </c>
      <c r="C31" s="45"/>
      <c r="D31" s="45"/>
      <c r="E31" s="45" t="n">
        <v>54.7</v>
      </c>
      <c r="F31" s="45"/>
      <c r="G31" s="45" t="n">
        <v>54.7</v>
      </c>
    </row>
    <row r="32" customFormat="false" ht="12.75" hidden="false" customHeight="false" outlineLevel="0" collapsed="false">
      <c r="B32" s="135" t="s">
        <v>29</v>
      </c>
      <c r="C32" s="45"/>
      <c r="D32" s="45" t="n">
        <v>53.3</v>
      </c>
      <c r="E32" s="45"/>
      <c r="F32" s="45"/>
      <c r="G32" s="45" t="n">
        <v>53.3</v>
      </c>
    </row>
    <row r="33" customFormat="false" ht="12.75" hidden="false" customHeight="false" outlineLevel="0" collapsed="false">
      <c r="B33" s="139" t="s">
        <v>30</v>
      </c>
      <c r="C33" s="54"/>
      <c r="D33" s="54" t="n">
        <v>41</v>
      </c>
      <c r="E33" s="54"/>
      <c r="F33" s="54"/>
      <c r="G33" s="54" t="n">
        <v>41</v>
      </c>
    </row>
    <row r="34" customFormat="false" ht="12.75" hidden="false" customHeight="false" outlineLevel="0" collapsed="false">
      <c r="B34" s="184"/>
      <c r="C34" s="69"/>
      <c r="D34" s="69"/>
      <c r="E34" s="69"/>
      <c r="F34" s="69"/>
      <c r="G34" s="69"/>
      <c r="I34" s="21"/>
    </row>
    <row r="35" customFormat="false" ht="12.75" hidden="false" customHeight="false" outlineLevel="0" collapsed="false">
      <c r="B35" s="185" t="s">
        <v>32</v>
      </c>
      <c r="C35" s="41"/>
      <c r="D35" s="41"/>
      <c r="E35" s="41"/>
      <c r="F35" s="41" t="n">
        <v>43.56</v>
      </c>
      <c r="G35" s="41" t="n">
        <v>43.56</v>
      </c>
      <c r="I35" s="148"/>
    </row>
    <row r="36" customFormat="false" ht="12.75" hidden="false" customHeight="false" outlineLevel="0" collapsed="false">
      <c r="B36" s="137" t="s">
        <v>31</v>
      </c>
      <c r="C36" s="41"/>
      <c r="D36" s="41"/>
      <c r="E36" s="41"/>
      <c r="F36" s="41" t="n">
        <v>36.5</v>
      </c>
      <c r="G36" s="41" t="n">
        <v>36.5</v>
      </c>
    </row>
    <row r="37" customFormat="false" ht="12.75" hidden="false" customHeight="false" outlineLevel="0" collapsed="false">
      <c r="B37" s="149" t="s">
        <v>33</v>
      </c>
      <c r="C37" s="65"/>
      <c r="D37" s="65"/>
      <c r="E37" s="65"/>
      <c r="F37" s="65" t="n">
        <v>36</v>
      </c>
      <c r="G37" s="65" t="n">
        <v>36</v>
      </c>
    </row>
    <row r="38" customFormat="false" ht="15" hidden="false" customHeight="true" outlineLevel="0" collapsed="false">
      <c r="B38" s="153" t="s">
        <v>34</v>
      </c>
      <c r="C38" s="59"/>
      <c r="D38" s="59"/>
      <c r="E38" s="59"/>
      <c r="F38" s="59" t="n">
        <v>16.3</v>
      </c>
      <c r="G38" s="59" t="n">
        <v>1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4:09:13Z</dcterms:created>
  <dc:creator>DIMITRAKOPOULOU Krista (ESTAT)</dc:creator>
  <dc:description/>
  <dc:language>en-US</dc:language>
  <cp:lastModifiedBy>VERDON Dominique (ESTAT)</cp:lastModifiedBy>
  <cp:lastPrinted>2011-03-03T11:17:38Z</cp:lastPrinted>
  <dcterms:modified xsi:type="dcterms:W3CDTF">2019-10-29T1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