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0">
  <si>
    <t xml:space="preserve">Table 1: Median equivalised annual net income, 2012-2022</t>
  </si>
  <si>
    <t xml:space="preserve">(PPS per capita)</t>
  </si>
  <si>
    <t xml:space="preserve">EU (¹)</t>
  </si>
  <si>
    <t xml:space="preserve">: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Kosovo*</t>
  </si>
  <si>
    <t xml:space="preserve">Note: Bosnia and Herzegovina, Moldova, Georgia and Ukraine not available.</t>
  </si>
  <si>
    <t xml:space="preserve">* This designation is without prejudice to positions on status, and is in line with UNSCR 1244/1999 and the ICJ Opinion on the Kosovo Declaration of Independence.</t>
  </si>
  <si>
    <t xml:space="preserve">(:) not available.</t>
  </si>
  <si>
    <t xml:space="preserve">| break in time series.</t>
  </si>
  <si>
    <t xml:space="preserve">(¹) 2018-2019: estimates. 2020: break in time seri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di03)</t>
    </r>
  </si>
  <si>
    <t xml:space="preserve">Figure 1: Gini coefficient of equivalised disposable income, 2012-2022</t>
  </si>
  <si>
    <t xml:space="preserve">Kosovo* (²)</t>
  </si>
  <si>
    <t xml:space="preserve">Türkiye (³)</t>
  </si>
  <si>
    <t xml:space="preserve">Albania (³)(⁴)</t>
  </si>
  <si>
    <t xml:space="preserve">Serbia (⁵)</t>
  </si>
  <si>
    <t xml:space="preserve">Montenegro (⁵)</t>
  </si>
  <si>
    <t xml:space="preserve">North Macedonia (⁶)</t>
  </si>
  <si>
    <t xml:space="preserve">Note: Bosnia and Herzegovina not available.</t>
  </si>
  <si>
    <t xml:space="preserve">(¹) 2014-2019: estimates. 2020: break in time series.</t>
  </si>
  <si>
    <t xml:space="preserve">(²) 2012-2017 and 2019-2022: not available.</t>
  </si>
  <si>
    <t xml:space="preserve">(³) 2022: not available.</t>
  </si>
  <si>
    <t xml:space="preserve">(⁴) 2012-2016: not available.</t>
  </si>
  <si>
    <t xml:space="preserve">(⁵) 2012: not available.</t>
  </si>
  <si>
    <t xml:space="preserve">(⁶) 2021-2022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di12)</t>
    </r>
  </si>
  <si>
    <t xml:space="preserve">Figure 2: Unemployment by education level, 2022</t>
  </si>
  <si>
    <t xml:space="preserve">(%)</t>
  </si>
  <si>
    <t xml:space="preserve">Less than primary, primary and lower secondary</t>
  </si>
  <si>
    <t xml:space="preserve">Upper secondary and post-secondary non-tertiary</t>
  </si>
  <si>
    <t xml:space="preserve">Tertiary</t>
  </si>
  <si>
    <t xml:space="preserve">EU</t>
  </si>
  <si>
    <t xml:space="preserve">Montenegro (¹)</t>
  </si>
  <si>
    <t xml:space="preserve">North Macedonia (¹)</t>
  </si>
  <si>
    <t xml:space="preserve">Türkiye (¹)</t>
  </si>
  <si>
    <t xml:space="preserve">Note: Albania and Kosovo* not available.</t>
  </si>
  <si>
    <t xml:space="preserve">(¹) 2020 data instead of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lfsa_urgaed)</t>
    </r>
  </si>
  <si>
    <t xml:space="preserve">Figure 3: Persons living in households with very low work intensity, 2010-2020</t>
  </si>
  <si>
    <t xml:space="preserve">Montenegro (³)</t>
  </si>
  <si>
    <t xml:space="preserve">Serbia (³)</t>
  </si>
  <si>
    <t xml:space="preserve">Albania (⁴)</t>
  </si>
  <si>
    <t xml:space="preserve">Note: Share of persons aged 18-59. Bosnia and Herzegovina not available.</t>
  </si>
  <si>
    <t xml:space="preserve">(¹) 2010-2019: estimates.</t>
  </si>
  <si>
    <t xml:space="preserve">(²) 2010-2017 and 2019-2020: not available.</t>
  </si>
  <si>
    <t xml:space="preserve">(³) 2010-2012: not available.</t>
  </si>
  <si>
    <t xml:space="preserve">(⁴) 2010-2016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lvhl11)</t>
    </r>
  </si>
  <si>
    <t xml:space="preserve">Figure 4: Harmonised index of consumer prices for all items, 2012-2022</t>
  </si>
  <si>
    <t xml:space="preserve">(index 2015 = 100)</t>
  </si>
  <si>
    <t xml:space="preserve">Kosovo* (¹)</t>
  </si>
  <si>
    <t xml:space="preserve">Montenegro (²)</t>
  </si>
  <si>
    <t xml:space="preserve">Albania (¹)</t>
  </si>
  <si>
    <t xml:space="preserve">Note: Except for EU data, conformity with HICP methodological requirements has not been evaluated by Eurostat. Bosnia and Herzegovina not available.</t>
  </si>
  <si>
    <t xml:space="preserve">(¹) 2012-2015: not available.</t>
  </si>
  <si>
    <t xml:space="preserve">(²) 2012-2014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prc_hicp_aind)</t>
    </r>
  </si>
  <si>
    <t xml:space="preserve">Figure 5: Long-term unemployment rate, 2012-2022</t>
  </si>
  <si>
    <t xml:space="preserve">(% of labour force)</t>
  </si>
  <si>
    <t xml:space="preserve">Bosnia and Herzegovina (²)</t>
  </si>
  <si>
    <t xml:space="preserve">Türkiye (¹)(³)</t>
  </si>
  <si>
    <t xml:space="preserve">(¹) 2021-2022: not available.</t>
  </si>
  <si>
    <t xml:space="preserve">(²) 2012-2020: not available.</t>
  </si>
  <si>
    <t xml:space="preserve">(³) 2014: break in time seri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une_ltu_a)</t>
    </r>
  </si>
  <si>
    <t xml:space="preserve">Figure 6: Inequality of income distribution, 2012-2022</t>
  </si>
  <si>
    <t xml:space="preserve">(income quintile share ratio S80/S20)</t>
  </si>
  <si>
    <t xml:space="preserve">North Macedonia (⁴)</t>
  </si>
  <si>
    <t xml:space="preserve">Albania (⁵)</t>
  </si>
  <si>
    <t xml:space="preserve">Montenegro (⁶)</t>
  </si>
  <si>
    <t xml:space="preserve">Serbia (⁶)</t>
  </si>
  <si>
    <t xml:space="preserve">(²) 2012-2017 and 2019-2022: data not available.</t>
  </si>
  <si>
    <t xml:space="preserve">(³) 2022: data not available.</t>
  </si>
  <si>
    <t xml:space="preserve">(⁴) 2021 and 2022: data not available.</t>
  </si>
  <si>
    <t xml:space="preserve">(⁵) 2012-2016 and 2022: data not available.</t>
  </si>
  <si>
    <t xml:space="preserve">(⁶) 2012: data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di11)</t>
    </r>
  </si>
  <si>
    <t xml:space="preserve">Figure 7: Persons at risk of relative poverty after transfers, 2012-2022</t>
  </si>
  <si>
    <t xml:space="preserve">(% of total population)</t>
  </si>
  <si>
    <t xml:space="preserve">North Macedonia (⁵)</t>
  </si>
  <si>
    <t xml:space="preserve">(¹) 2012: estimate. 2020: break in time series.</t>
  </si>
  <si>
    <t xml:space="preserve">(⁵) 2021-2022: not available.</t>
  </si>
  <si>
    <t xml:space="preserve">(⁶) 2012: not available.</t>
  </si>
  <si>
    <t xml:space="preserve">Source: Eurostat (online data code: ilc_li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_i"/>
    <numFmt numFmtId="167" formatCode="0"/>
    <numFmt numFmtId="168" formatCode="0%"/>
    <numFmt numFmtId="169" formatCode="0.00"/>
    <numFmt numFmtId="170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88B9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4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33CCCC"/>
      <rgbColor rgb="FF99CC00"/>
      <rgbColor rgb="FFFFCC00"/>
      <rgbColor rgb="FFFF9900"/>
      <rgbColor rgb="FFC05F03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ini coefficient of equivalised disposable income, 2012-2022</a:t>
            </a:r>
          </a:p>
        </c:rich>
      </c:tx>
      <c:layout>
        <c:manualLayout>
          <c:xMode val="edge"/>
          <c:yMode val="edge"/>
          <c:x val="0.00536653429215413"/>
          <c:y val="0.0075308230589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72548388251"/>
          <c:y val="0.091569476841053"/>
          <c:w val="0.937068441200673"/>
          <c:h val="0.38447184271909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3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3:$L$3</c:f>
              <c:numCache>
                <c:formatCode>General</c:formatCode>
                <c:ptCount val="11"/>
                <c:pt idx="0">
                  <c:v>30.4</c:v>
                </c:pt>
                <c:pt idx="1">
                  <c:v>30.6</c:v>
                </c:pt>
                <c:pt idx="2">
                  <c:v>30.9</c:v>
                </c:pt>
                <c:pt idx="3">
                  <c:v>30.8</c:v>
                </c:pt>
                <c:pt idx="4">
                  <c:v>30.6</c:v>
                </c:pt>
                <c:pt idx="5">
                  <c:v>30.3</c:v>
                </c:pt>
                <c:pt idx="6">
                  <c:v>30.4</c:v>
                </c:pt>
                <c:pt idx="7">
                  <c:v>30.2</c:v>
                </c:pt>
                <c:pt idx="8">
                  <c:v>30</c:v>
                </c:pt>
                <c:pt idx="9">
                  <c:v>30.2</c:v>
                </c:pt>
                <c:pt idx="10">
                  <c:v>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4</c:f>
              <c:strCache>
                <c:ptCount val="1"/>
                <c:pt idx="0">
                  <c:v>Kosovo* (²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4:$L$4</c:f>
              <c:numCache>
                <c:formatCode>General</c:formatCode>
                <c:ptCount val="11"/>
                <c:pt idx="6">
                  <c:v>4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5</c:f>
              <c:strCache>
                <c:ptCount val="1"/>
                <c:pt idx="0">
                  <c:v>Türkiye 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42.8</c:v>
                </c:pt>
                <c:pt idx="1">
                  <c:v>42.1</c:v>
                </c:pt>
                <c:pt idx="2">
                  <c:v>41.2</c:v>
                </c:pt>
                <c:pt idx="3">
                  <c:v>41.9</c:v>
                </c:pt>
                <c:pt idx="4">
                  <c:v>42.6</c:v>
                </c:pt>
                <c:pt idx="5">
                  <c:v>43</c:v>
                </c:pt>
                <c:pt idx="6">
                  <c:v>43</c:v>
                </c:pt>
                <c:pt idx="7">
                  <c:v>41.7</c:v>
                </c:pt>
                <c:pt idx="8">
                  <c:v>43.4</c:v>
                </c:pt>
                <c:pt idx="9">
                  <c:v>4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6</c:f>
              <c:strCache>
                <c:ptCount val="1"/>
                <c:pt idx="0">
                  <c:v>Albania (³)(⁴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diamond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5">
                  <c:v>36.8</c:v>
                </c:pt>
                <c:pt idx="6">
                  <c:v>35.4</c:v>
                </c:pt>
                <c:pt idx="7">
                  <c:v>34.3</c:v>
                </c:pt>
                <c:pt idx="8">
                  <c:v>33.2</c:v>
                </c:pt>
                <c:pt idx="9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7</c:f>
              <c:strCache>
                <c:ptCount val="1"/>
                <c:pt idx="0">
                  <c:v>Serbia (⁵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1">
                  <c:v>38</c:v>
                </c:pt>
                <c:pt idx="2">
                  <c:v>38.3</c:v>
                </c:pt>
                <c:pt idx="3">
                  <c:v>40</c:v>
                </c:pt>
                <c:pt idx="4">
                  <c:v>39.8</c:v>
                </c:pt>
                <c:pt idx="5">
                  <c:v>37.8</c:v>
                </c:pt>
                <c:pt idx="6">
                  <c:v>35.6</c:v>
                </c:pt>
                <c:pt idx="7">
                  <c:v>33.3</c:v>
                </c:pt>
                <c:pt idx="8">
                  <c:v>33.3</c:v>
                </c:pt>
                <c:pt idx="9">
                  <c:v>33.3</c:v>
                </c:pt>
                <c:pt idx="10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8</c:f>
              <c:strCache>
                <c:ptCount val="1"/>
                <c:pt idx="0">
                  <c:v>Montenegro (⁵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1">
                  <c:v>38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  <c:pt idx="5">
                  <c:v>36.7</c:v>
                </c:pt>
                <c:pt idx="6">
                  <c:v>34.7</c:v>
                </c:pt>
                <c:pt idx="7">
                  <c:v>34.1</c:v>
                </c:pt>
                <c:pt idx="8">
                  <c:v>32.9</c:v>
                </c:pt>
                <c:pt idx="9">
                  <c:v>32.5</c:v>
                </c:pt>
                <c:pt idx="10">
                  <c:v>3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9</c:f>
              <c:strCache>
                <c:ptCount val="1"/>
                <c:pt idx="0">
                  <c:v>North Macedonia (⁶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2:$L$2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38.8</c:v>
                </c:pt>
                <c:pt idx="1">
                  <c:v>37</c:v>
                </c:pt>
                <c:pt idx="2">
                  <c:v>35.2</c:v>
                </c:pt>
                <c:pt idx="3">
                  <c:v>33.7</c:v>
                </c:pt>
                <c:pt idx="4">
                  <c:v>33.6</c:v>
                </c:pt>
                <c:pt idx="5">
                  <c:v>32.4</c:v>
                </c:pt>
                <c:pt idx="6">
                  <c:v>31.9</c:v>
                </c:pt>
                <c:pt idx="7">
                  <c:v>30.7</c:v>
                </c:pt>
                <c:pt idx="8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9434"/>
        <c:axId val="43226198"/>
      </c:lineChart>
      <c:catAx>
        <c:axId val="523794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26198"/>
        <c:crosses val="autoZero"/>
        <c:auto val="1"/>
        <c:lblAlgn val="ctr"/>
        <c:lblOffset val="100"/>
        <c:noMultiLvlLbl val="0"/>
      </c:catAx>
      <c:valAx>
        <c:axId val="432261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794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13333333333333"/>
          <c:y val="0.577833951145444"/>
          <c:w val="0.768880209973753"/>
          <c:h val="0.069866022246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employment by education level, 2022
(%)</a:t>
            </a:r>
          </a:p>
        </c:rich>
      </c:tx>
      <c:layout>
        <c:manualLayout>
          <c:xMode val="edge"/>
          <c:yMode val="edge"/>
          <c:x val="0.0053435435688139"/>
          <c:y val="0.0087017055342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439222451298"/>
          <c:y val="0.110163592064045"/>
          <c:w val="0.906929776580974"/>
          <c:h val="0.37713191785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B$3</c:f>
              <c:strCache>
                <c:ptCount val="1"/>
                <c:pt idx="0">
                  <c:v>Less than primary, primary and lower secondar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0</c:f>
              <c:strCache>
                <c:ptCount val="7"/>
                <c:pt idx="0">
                  <c:v>EU</c:v>
                </c:pt>
                <c:pt idx="1">
                  <c:v/>
                </c:pt>
                <c:pt idx="2">
                  <c:v>Bosnia and Herzegovina</c:v>
                </c:pt>
                <c:pt idx="3">
                  <c:v>Montenegro (¹)</c:v>
                </c:pt>
                <c:pt idx="4">
                  <c:v>North Macedonia (¹)</c:v>
                </c:pt>
                <c:pt idx="5">
                  <c:v>Serbia</c:v>
                </c:pt>
                <c:pt idx="6">
                  <c:v>Türkiye (¹)</c:v>
                </c:pt>
              </c:strCache>
            </c:strRef>
          </c:cat>
          <c:val>
            <c:numRef>
              <c:f>'Figure 2'!$B$4:$B$10</c:f>
              <c:numCache>
                <c:formatCode>General</c:formatCode>
                <c:ptCount val="7"/>
                <c:pt idx="0">
                  <c:v>11.3</c:v>
                </c:pt>
                <c:pt idx="2">
                  <c:v>25.1</c:v>
                </c:pt>
                <c:pt idx="3">
                  <c:v>35.2</c:v>
                </c:pt>
                <c:pt idx="4">
                  <c:v>21.4</c:v>
                </c:pt>
                <c:pt idx="5">
                  <c:v>12.2</c:v>
                </c:pt>
                <c:pt idx="6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Figure 2'!$C$3</c:f>
              <c:strCache>
                <c:ptCount val="1"/>
                <c:pt idx="0">
                  <c:v>Upper secondary and post-secondary non-tertiar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0</c:f>
              <c:strCache>
                <c:ptCount val="7"/>
                <c:pt idx="0">
                  <c:v>EU</c:v>
                </c:pt>
                <c:pt idx="1">
                  <c:v/>
                </c:pt>
                <c:pt idx="2">
                  <c:v>Bosnia and Herzegovina</c:v>
                </c:pt>
                <c:pt idx="3">
                  <c:v>Montenegro (¹)</c:v>
                </c:pt>
                <c:pt idx="4">
                  <c:v>North Macedonia (¹)</c:v>
                </c:pt>
                <c:pt idx="5">
                  <c:v>Serbia</c:v>
                </c:pt>
                <c:pt idx="6">
                  <c:v>Türkiye (¹)</c:v>
                </c:pt>
              </c:strCache>
            </c:strRef>
          </c:cat>
          <c:val>
            <c:numRef>
              <c:f>'Figure 2'!$C$4:$C$10</c:f>
              <c:numCache>
                <c:formatCode>General</c:formatCode>
                <c:ptCount val="7"/>
                <c:pt idx="0">
                  <c:v>4.9</c:v>
                </c:pt>
                <c:pt idx="2">
                  <c:v>13.2</c:v>
                </c:pt>
                <c:pt idx="3">
                  <c:v>15.9</c:v>
                </c:pt>
                <c:pt idx="4">
                  <c:v>13.8</c:v>
                </c:pt>
                <c:pt idx="5">
                  <c:v>9</c:v>
                </c:pt>
                <c:pt idx="6">
                  <c:v>11.8</c:v>
                </c:pt>
              </c:numCache>
            </c:numRef>
          </c:val>
        </c:ser>
        <c:ser>
          <c:idx val="2"/>
          <c:order val="2"/>
          <c:tx>
            <c:strRef>
              <c:f>'Figure 2'!$D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0</c:f>
              <c:strCache>
                <c:ptCount val="7"/>
                <c:pt idx="0">
                  <c:v>EU</c:v>
                </c:pt>
                <c:pt idx="1">
                  <c:v/>
                </c:pt>
                <c:pt idx="2">
                  <c:v>Bosnia and Herzegovina</c:v>
                </c:pt>
                <c:pt idx="3">
                  <c:v>Montenegro (¹)</c:v>
                </c:pt>
                <c:pt idx="4">
                  <c:v>North Macedonia (¹)</c:v>
                </c:pt>
                <c:pt idx="5">
                  <c:v>Serbia</c:v>
                </c:pt>
                <c:pt idx="6">
                  <c:v>Türkiye (¹)</c:v>
                </c:pt>
              </c:strCache>
            </c:strRef>
          </c:cat>
          <c:val>
            <c:numRef>
              <c:f>'Figure 2'!$D$4:$D$10</c:f>
              <c:numCache>
                <c:formatCode>General</c:formatCode>
                <c:ptCount val="7"/>
                <c:pt idx="0">
                  <c:v>3.5</c:v>
                </c:pt>
                <c:pt idx="2">
                  <c:v>10.7</c:v>
                </c:pt>
                <c:pt idx="3">
                  <c:v>12</c:v>
                </c:pt>
                <c:pt idx="4">
                  <c:v>12.9</c:v>
                </c:pt>
                <c:pt idx="5">
                  <c:v>6.2</c:v>
                </c:pt>
                <c:pt idx="6">
                  <c:v>10</c:v>
                </c:pt>
              </c:numCache>
            </c:numRef>
          </c:val>
        </c:ser>
        <c:gapWidth val="75"/>
        <c:overlap val="100"/>
        <c:axId val="88965016"/>
        <c:axId val="84745751"/>
      </c:barChart>
      <c:catAx>
        <c:axId val="88965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45751"/>
        <c:crosses val="autoZero"/>
        <c:auto val="1"/>
        <c:lblAlgn val="ctr"/>
        <c:lblOffset val="100"/>
        <c:noMultiLvlLbl val="0"/>
      </c:catAx>
      <c:valAx>
        <c:axId val="847457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650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14975369748568"/>
          <c:y val="0.756099394236337"/>
          <c:w val="0.9"/>
          <c:h val="0.0791973198422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households with very low work intensity, 2010-2020
(%)
</a:t>
            </a:r>
          </a:p>
        </c:rich>
      </c:tx>
      <c:layout>
        <c:manualLayout>
          <c:xMode val="edge"/>
          <c:yMode val="edge"/>
          <c:x val="0.0053307573968731"/>
          <c:y val="0.0072566472022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72548388251"/>
          <c:y val="0.115029196666478"/>
          <c:w val="0.937068441200673"/>
          <c:h val="0.51165032031294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  <c:pt idx="0">
                  <c:v>8.2</c:v>
                </c:pt>
                <c:pt idx="1">
                  <c:v>8.5</c:v>
                </c:pt>
                <c:pt idx="2">
                  <c:v>8.1</c:v>
                </c:pt>
                <c:pt idx="3">
                  <c:v>8.5</c:v>
                </c:pt>
                <c:pt idx="4">
                  <c:v>9.1</c:v>
                </c:pt>
                <c:pt idx="5">
                  <c:v>8.5</c:v>
                </c:pt>
                <c:pt idx="6">
                  <c:v>8.7</c:v>
                </c:pt>
                <c:pt idx="7">
                  <c:v>7.7</c:v>
                </c:pt>
                <c:pt idx="8">
                  <c:v>7</c:v>
                </c:pt>
                <c:pt idx="9">
                  <c:v>6.5</c:v>
                </c:pt>
                <c:pt idx="10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Kosovo* (²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8">
                  <c:v>3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North Macedon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25.7</c:v>
                </c:pt>
                <c:pt idx="1">
                  <c:v>20.7</c:v>
                </c:pt>
                <c:pt idx="2">
                  <c:v>20.6</c:v>
                </c:pt>
                <c:pt idx="3">
                  <c:v>16.2</c:v>
                </c:pt>
                <c:pt idx="4">
                  <c:v>16.4</c:v>
                </c:pt>
                <c:pt idx="5">
                  <c:v>18</c:v>
                </c:pt>
                <c:pt idx="6">
                  <c:v>18.1</c:v>
                </c:pt>
                <c:pt idx="7">
                  <c:v>19.6</c:v>
                </c:pt>
                <c:pt idx="8">
                  <c:v>18</c:v>
                </c:pt>
                <c:pt idx="9">
                  <c:v>13.6</c:v>
                </c:pt>
                <c:pt idx="10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Montenegro (³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3">
                  <c:v>28.2</c:v>
                </c:pt>
                <c:pt idx="4">
                  <c:v>26.8</c:v>
                </c:pt>
                <c:pt idx="5">
                  <c:v>23.7</c:v>
                </c:pt>
                <c:pt idx="6">
                  <c:v>23.8</c:v>
                </c:pt>
                <c:pt idx="7">
                  <c:v>24.8</c:v>
                </c:pt>
                <c:pt idx="8">
                  <c:v>25.2</c:v>
                </c:pt>
                <c:pt idx="9">
                  <c:v>17.8</c:v>
                </c:pt>
                <c:pt idx="10">
                  <c:v>1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Serbia (³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3">
                  <c:v>16</c:v>
                </c:pt>
                <c:pt idx="4">
                  <c:v>17.8</c:v>
                </c:pt>
                <c:pt idx="5">
                  <c:v>19.5</c:v>
                </c:pt>
                <c:pt idx="6">
                  <c:v>20.4</c:v>
                </c:pt>
                <c:pt idx="7">
                  <c:v>18.6</c:v>
                </c:pt>
                <c:pt idx="8">
                  <c:v>16.1</c:v>
                </c:pt>
                <c:pt idx="9">
                  <c:v>15.6</c:v>
                </c:pt>
                <c:pt idx="10">
                  <c:v>1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Albania (⁴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7">
                  <c:v>12.2</c:v>
                </c:pt>
                <c:pt idx="8">
                  <c:v>12.4</c:v>
                </c:pt>
                <c:pt idx="9">
                  <c:v>11.4</c:v>
                </c:pt>
                <c:pt idx="10">
                  <c:v>1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10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B$10:$L$10</c:f>
              <c:numCache>
                <c:formatCode>General</c:formatCode>
                <c:ptCount val="11"/>
                <c:pt idx="0">
                  <c:v>9.8</c:v>
                </c:pt>
                <c:pt idx="1">
                  <c:v>9.5</c:v>
                </c:pt>
                <c:pt idx="2">
                  <c:v>8.8</c:v>
                </c:pt>
                <c:pt idx="3">
                  <c:v>8.4</c:v>
                </c:pt>
                <c:pt idx="4">
                  <c:v>7.9</c:v>
                </c:pt>
                <c:pt idx="5">
                  <c:v>8.5</c:v>
                </c:pt>
                <c:pt idx="6">
                  <c:v>7.2</c:v>
                </c:pt>
                <c:pt idx="7">
                  <c:v>7.5</c:v>
                </c:pt>
                <c:pt idx="8">
                  <c:v>6.9</c:v>
                </c:pt>
                <c:pt idx="9">
                  <c:v>7.4</c:v>
                </c:pt>
                <c:pt idx="10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9436"/>
        <c:axId val="26828699"/>
      </c:lineChart>
      <c:catAx>
        <c:axId val="21179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28699"/>
        <c:crosses val="autoZero"/>
        <c:auto val="1"/>
        <c:lblAlgn val="ctr"/>
        <c:lblOffset val="100"/>
        <c:noMultiLvlLbl val="0"/>
      </c:catAx>
      <c:valAx>
        <c:axId val="268286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794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10224388324148"/>
          <c:w val="0.9"/>
          <c:h val="0.054194697386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armonised index of consumer prices for all items, 2012-2022
(index 2015 = 100)</a:t>
            </a:r>
          </a:p>
        </c:rich>
      </c:tx>
      <c:layout>
        <c:manualLayout>
          <c:xMode val="edge"/>
          <c:yMode val="edge"/>
          <c:x val="0.00534172916371869"/>
          <c:y val="0.0078993741265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6364794113485"/>
          <c:y val="0.118308318648599"/>
          <c:w val="0.928682609310882"/>
          <c:h val="0.46952664519657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4:$L$4</c:f>
              <c:numCache>
                <c:formatCode>General</c:formatCode>
                <c:ptCount val="11"/>
                <c:pt idx="0">
                  <c:v>98.19</c:v>
                </c:pt>
                <c:pt idx="1">
                  <c:v>99.49</c:v>
                </c:pt>
                <c:pt idx="2">
                  <c:v>99.89</c:v>
                </c:pt>
                <c:pt idx="3">
                  <c:v>100</c:v>
                </c:pt>
                <c:pt idx="4">
                  <c:v>100.18</c:v>
                </c:pt>
                <c:pt idx="5">
                  <c:v>101.74</c:v>
                </c:pt>
                <c:pt idx="6">
                  <c:v>103.57</c:v>
                </c:pt>
                <c:pt idx="7">
                  <c:v>105.04</c:v>
                </c:pt>
                <c:pt idx="8">
                  <c:v>105.76</c:v>
                </c:pt>
                <c:pt idx="9">
                  <c:v>108.82</c:v>
                </c:pt>
                <c:pt idx="10">
                  <c:v>118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5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5:$L$5</c:f>
              <c:numCache>
                <c:formatCode>General</c:formatCode>
                <c:ptCount val="11"/>
                <c:pt idx="0">
                  <c:v>79.31</c:v>
                </c:pt>
                <c:pt idx="1">
                  <c:v>85.22</c:v>
                </c:pt>
                <c:pt idx="2">
                  <c:v>92.81</c:v>
                </c:pt>
                <c:pt idx="3">
                  <c:v>100</c:v>
                </c:pt>
                <c:pt idx="4">
                  <c:v>107.66</c:v>
                </c:pt>
                <c:pt idx="5">
                  <c:v>119.63</c:v>
                </c:pt>
                <c:pt idx="6">
                  <c:v>139.17</c:v>
                </c:pt>
                <c:pt idx="7">
                  <c:v>160.3</c:v>
                </c:pt>
                <c:pt idx="8">
                  <c:v>179.98</c:v>
                </c:pt>
                <c:pt idx="9">
                  <c:v>215.24</c:v>
                </c:pt>
                <c:pt idx="10">
                  <c:v>37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6:$L$6</c:f>
              <c:numCache>
                <c:formatCode>General</c:formatCode>
                <c:ptCount val="11"/>
                <c:pt idx="0">
                  <c:v>89.4</c:v>
                </c:pt>
                <c:pt idx="1">
                  <c:v>96.3</c:v>
                </c:pt>
                <c:pt idx="2">
                  <c:v>98.5</c:v>
                </c:pt>
                <c:pt idx="3">
                  <c:v>100</c:v>
                </c:pt>
                <c:pt idx="4">
                  <c:v>101.3</c:v>
                </c:pt>
                <c:pt idx="5">
                  <c:v>104.7</c:v>
                </c:pt>
                <c:pt idx="6">
                  <c:v>106.8</c:v>
                </c:pt>
                <c:pt idx="7">
                  <c:v>108.8</c:v>
                </c:pt>
                <c:pt idx="8">
                  <c:v>110.7</c:v>
                </c:pt>
                <c:pt idx="9">
                  <c:v>115.2</c:v>
                </c:pt>
                <c:pt idx="10">
                  <c:v>1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7</c:f>
              <c:strCache>
                <c:ptCount val="1"/>
                <c:pt idx="0">
                  <c:v>North Macedon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7:$L$7</c:f>
              <c:numCache>
                <c:formatCode>General</c:formatCode>
                <c:ptCount val="11"/>
                <c:pt idx="0">
                  <c:v>97.26</c:v>
                </c:pt>
                <c:pt idx="1">
                  <c:v>99.91</c:v>
                </c:pt>
                <c:pt idx="2">
                  <c:v>99.87</c:v>
                </c:pt>
                <c:pt idx="3">
                  <c:v>100</c:v>
                </c:pt>
                <c:pt idx="4">
                  <c:v>100.24</c:v>
                </c:pt>
                <c:pt idx="5">
                  <c:v>102.35</c:v>
                </c:pt>
                <c:pt idx="6">
                  <c:v>104.66</c:v>
                </c:pt>
                <c:pt idx="7">
                  <c:v>105.42</c:v>
                </c:pt>
                <c:pt idx="8">
                  <c:v>106.73</c:v>
                </c:pt>
                <c:pt idx="9">
                  <c:v>110.36</c:v>
                </c:pt>
                <c:pt idx="10">
                  <c:v>125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8</c:f>
              <c:strCache>
                <c:ptCount val="1"/>
                <c:pt idx="0">
                  <c:v>Kosovo* (¹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x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8:$L$8</c:f>
              <c:numCache>
                <c:formatCode>General</c:formatCode>
                <c:ptCount val="11"/>
                <c:pt idx="4">
                  <c:v>100.27</c:v>
                </c:pt>
                <c:pt idx="5">
                  <c:v>101.77</c:v>
                </c:pt>
                <c:pt idx="6">
                  <c:v>102.84</c:v>
                </c:pt>
                <c:pt idx="7">
                  <c:v>105.59</c:v>
                </c:pt>
                <c:pt idx="8">
                  <c:v>105.8</c:v>
                </c:pt>
                <c:pt idx="9">
                  <c:v>109.35</c:v>
                </c:pt>
                <c:pt idx="10">
                  <c:v>122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9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9:$L$9</c:f>
              <c:numCache>
                <c:formatCode>General</c:formatCode>
                <c:ptCount val="11"/>
                <c:pt idx="3">
                  <c:v>100</c:v>
                </c:pt>
                <c:pt idx="4">
                  <c:v>99.93</c:v>
                </c:pt>
                <c:pt idx="5">
                  <c:v>102.68</c:v>
                </c:pt>
                <c:pt idx="6">
                  <c:v>105.39</c:v>
                </c:pt>
                <c:pt idx="7">
                  <c:v>105.94</c:v>
                </c:pt>
                <c:pt idx="8">
                  <c:v>105.39</c:v>
                </c:pt>
                <c:pt idx="9">
                  <c:v>108.03</c:v>
                </c:pt>
                <c:pt idx="10">
                  <c:v>120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10</c:f>
              <c:strCache>
                <c:ptCount val="1"/>
                <c:pt idx="0">
                  <c:v>Albania (¹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0:$L$10</c:f>
              <c:numCache>
                <c:formatCode>General</c:formatCode>
                <c:ptCount val="11"/>
                <c:pt idx="4">
                  <c:v>101.51</c:v>
                </c:pt>
                <c:pt idx="5">
                  <c:v>104.76</c:v>
                </c:pt>
                <c:pt idx="6">
                  <c:v>106.59</c:v>
                </c:pt>
                <c:pt idx="7">
                  <c:v>108.39</c:v>
                </c:pt>
                <c:pt idx="8">
                  <c:v>110.74</c:v>
                </c:pt>
                <c:pt idx="9">
                  <c:v>113.26</c:v>
                </c:pt>
                <c:pt idx="10">
                  <c:v>12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9051"/>
        <c:axId val="45333241"/>
      </c:lineChart>
      <c:catAx>
        <c:axId val="33969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33241"/>
        <c:crosses val="autoZero"/>
        <c:auto val="1"/>
        <c:lblAlgn val="ctr"/>
        <c:lblOffset val="100"/>
        <c:noMultiLvlLbl val="0"/>
      </c:catAx>
      <c:valAx>
        <c:axId val="453332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690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4241075596776"/>
          <c:y val="0.69549485588129"/>
          <c:w val="0.7597655431411"/>
          <c:h val="0.0767365123232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ng-term unemployment rate, 2012-2022
(% of labour force)</a:t>
            </a:r>
          </a:p>
        </c:rich>
      </c:tx>
      <c:layout>
        <c:manualLayout>
          <c:xMode val="edge"/>
          <c:yMode val="edge"/>
          <c:x val="0.0053307573968731"/>
          <c:y val="0.0078990954261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72548388251"/>
          <c:y val="0.126449229201172"/>
          <c:w val="0.937068441200673"/>
          <c:h val="0.46521849917186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4:$L$4</c:f>
              <c:numCache>
                <c:formatCode>General</c:formatCode>
                <c:ptCount val="11"/>
                <c:pt idx="0">
                  <c:v>4.9</c:v>
                </c:pt>
                <c:pt idx="1">
                  <c:v>5.4</c:v>
                </c:pt>
                <c:pt idx="2">
                  <c:v>5.4</c:v>
                </c:pt>
                <c:pt idx="3">
                  <c:v>4.9</c:v>
                </c:pt>
                <c:pt idx="4">
                  <c:v>4.3</c:v>
                </c:pt>
                <c:pt idx="5">
                  <c:v>3.7</c:v>
                </c:pt>
                <c:pt idx="6">
                  <c:v>3.1</c:v>
                </c:pt>
                <c:pt idx="7">
                  <c:v>2.7</c:v>
                </c:pt>
                <c:pt idx="8">
                  <c:v>2.5</c:v>
                </c:pt>
                <c:pt idx="9">
                  <c:v>2.8</c:v>
                </c:pt>
                <c:pt idx="10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5</c:f>
              <c:strCache>
                <c:ptCount val="1"/>
                <c:pt idx="0">
                  <c:v>Montenegro (¹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0">
                  <c:v>15.8</c:v>
                </c:pt>
                <c:pt idx="1">
                  <c:v>16</c:v>
                </c:pt>
                <c:pt idx="2">
                  <c:v>14</c:v>
                </c:pt>
                <c:pt idx="3">
                  <c:v>13.5</c:v>
                </c:pt>
                <c:pt idx="4">
                  <c:v>13.4</c:v>
                </c:pt>
                <c:pt idx="5">
                  <c:v>12.5</c:v>
                </c:pt>
                <c:pt idx="6">
                  <c:v>11.4</c:v>
                </c:pt>
                <c:pt idx="7">
                  <c:v>12</c:v>
                </c:pt>
                <c:pt idx="8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6</c:f>
              <c:strCache>
                <c:ptCount val="1"/>
                <c:pt idx="0">
                  <c:v>North Macedonia (¹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0">
                  <c:v>25.5</c:v>
                </c:pt>
                <c:pt idx="1">
                  <c:v>23.9</c:v>
                </c:pt>
                <c:pt idx="2">
                  <c:v>23.3</c:v>
                </c:pt>
                <c:pt idx="3">
                  <c:v>21.3</c:v>
                </c:pt>
                <c:pt idx="4">
                  <c:v>19.1</c:v>
                </c:pt>
                <c:pt idx="5">
                  <c:v>17.4</c:v>
                </c:pt>
                <c:pt idx="6">
                  <c:v>15.5</c:v>
                </c:pt>
                <c:pt idx="7">
                  <c:v>12.4</c:v>
                </c:pt>
                <c:pt idx="8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7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9">
                  <c:v>13.4</c:v>
                </c:pt>
                <c:pt idx="10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8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0">
                  <c:v>17.4</c:v>
                </c:pt>
                <c:pt idx="1">
                  <c:v>16</c:v>
                </c:pt>
                <c:pt idx="2">
                  <c:v>12.8</c:v>
                </c:pt>
                <c:pt idx="3">
                  <c:v>11</c:v>
                </c:pt>
                <c:pt idx="4">
                  <c:v>9.5</c:v>
                </c:pt>
                <c:pt idx="5">
                  <c:v>7.4</c:v>
                </c:pt>
                <c:pt idx="6">
                  <c:v>6.7</c:v>
                </c:pt>
                <c:pt idx="7">
                  <c:v>5.5</c:v>
                </c:pt>
                <c:pt idx="8">
                  <c:v>4.5</c:v>
                </c:pt>
                <c:pt idx="9">
                  <c:v>4.9</c:v>
                </c:pt>
                <c:pt idx="10">
                  <c:v>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9</c:f>
              <c:strCache>
                <c:ptCount val="1"/>
                <c:pt idx="0">
                  <c:v>Türkiye (¹)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0">
                  <c:v>1.8</c:v>
                </c:pt>
                <c:pt idx="1">
                  <c:v>1.9</c:v>
                </c:pt>
                <c:pt idx="2">
                  <c:v>2</c:v>
                </c:pt>
                <c:pt idx="3">
                  <c:v>2.2</c:v>
                </c:pt>
                <c:pt idx="4">
                  <c:v>2.2</c:v>
                </c:pt>
                <c:pt idx="5">
                  <c:v>2.4</c:v>
                </c:pt>
                <c:pt idx="6">
                  <c:v>2.4</c:v>
                </c:pt>
                <c:pt idx="7">
                  <c:v>3.2</c:v>
                </c:pt>
                <c:pt idx="8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4575"/>
        <c:axId val="77440138"/>
      </c:lineChart>
      <c:catAx>
        <c:axId val="880745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40138"/>
        <c:crosses val="autoZero"/>
        <c:auto val="1"/>
        <c:lblAlgn val="ctr"/>
        <c:lblOffset val="100"/>
        <c:noMultiLvlLbl val="0"/>
      </c:catAx>
      <c:valAx>
        <c:axId val="774401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745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9157157137095"/>
          <c:y val="0.684204008222954"/>
          <c:w val="0.908165877928956"/>
          <c:h val="0.054223522534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equality of income distribution, 2012-2022
(income quintile share ratio S80/S20)</a:t>
            </a:r>
          </a:p>
        </c:rich>
      </c:tx>
      <c:layout>
        <c:manualLayout>
          <c:xMode val="edge"/>
          <c:yMode val="edge"/>
          <c:x val="0.00536338904003109"/>
          <c:y val="0.00842682622787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5678196657598"/>
          <c:y val="0.1018698578908"/>
          <c:w val="0.94170229304314"/>
          <c:h val="0.48042882074295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1"/>
                <c:pt idx="0">
                  <c:v>4.98</c:v>
                </c:pt>
                <c:pt idx="1">
                  <c:v>5.05</c:v>
                </c:pt>
                <c:pt idx="2">
                  <c:v>5.22</c:v>
                </c:pt>
                <c:pt idx="3">
                  <c:v>5.22</c:v>
                </c:pt>
                <c:pt idx="4">
                  <c:v>5.16</c:v>
                </c:pt>
                <c:pt idx="5">
                  <c:v>5.03</c:v>
                </c:pt>
                <c:pt idx="6">
                  <c:v>5.05</c:v>
                </c:pt>
                <c:pt idx="7">
                  <c:v>4.99</c:v>
                </c:pt>
                <c:pt idx="8">
                  <c:v>4.89</c:v>
                </c:pt>
                <c:pt idx="9">
                  <c:v>4.99</c:v>
                </c:pt>
                <c:pt idx="10">
                  <c:v>4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Kosovo* (²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x"/>
            <c:size val="7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1"/>
                <c:pt idx="6">
                  <c:v>1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Türkiye 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1"/>
                <c:pt idx="0">
                  <c:v>9.33</c:v>
                </c:pt>
                <c:pt idx="1">
                  <c:v>8.7</c:v>
                </c:pt>
                <c:pt idx="2">
                  <c:v>8.35</c:v>
                </c:pt>
                <c:pt idx="3">
                  <c:v>8.62</c:v>
                </c:pt>
                <c:pt idx="4">
                  <c:v>8.65</c:v>
                </c:pt>
                <c:pt idx="5">
                  <c:v>8.68</c:v>
                </c:pt>
                <c:pt idx="6">
                  <c:v>8.66</c:v>
                </c:pt>
                <c:pt idx="7">
                  <c:v>8.35</c:v>
                </c:pt>
                <c:pt idx="8">
                  <c:v>9.2</c:v>
                </c:pt>
                <c:pt idx="9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North Macedonia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1"/>
                <c:pt idx="0">
                  <c:v>10.2</c:v>
                </c:pt>
                <c:pt idx="1">
                  <c:v>8.37</c:v>
                </c:pt>
                <c:pt idx="2">
                  <c:v>7.22</c:v>
                </c:pt>
                <c:pt idx="3">
                  <c:v>6.62</c:v>
                </c:pt>
                <c:pt idx="4">
                  <c:v>6.63</c:v>
                </c:pt>
                <c:pt idx="5">
                  <c:v>6.38</c:v>
                </c:pt>
                <c:pt idx="6">
                  <c:v>6.16</c:v>
                </c:pt>
                <c:pt idx="7">
                  <c:v>5.56</c:v>
                </c:pt>
                <c:pt idx="8">
                  <c:v>5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lbania (⁵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diamond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1"/>
                <c:pt idx="5">
                  <c:v>7.47</c:v>
                </c:pt>
                <c:pt idx="6">
                  <c:v>6.98</c:v>
                </c:pt>
                <c:pt idx="7">
                  <c:v>6.38</c:v>
                </c:pt>
                <c:pt idx="8">
                  <c:v>5.86</c:v>
                </c:pt>
                <c:pt idx="9">
                  <c:v>5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Montenegro (⁶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1"/>
                <c:pt idx="1">
                  <c:v>8.54</c:v>
                </c:pt>
                <c:pt idx="2">
                  <c:v>7.27</c:v>
                </c:pt>
                <c:pt idx="3">
                  <c:v>7.48</c:v>
                </c:pt>
                <c:pt idx="4">
                  <c:v>7.38</c:v>
                </c:pt>
                <c:pt idx="5">
                  <c:v>7.57</c:v>
                </c:pt>
                <c:pt idx="6">
                  <c:v>7.37</c:v>
                </c:pt>
                <c:pt idx="7">
                  <c:v>6.72</c:v>
                </c:pt>
                <c:pt idx="8">
                  <c:v>5.96</c:v>
                </c:pt>
                <c:pt idx="9">
                  <c:v>5.81</c:v>
                </c:pt>
                <c:pt idx="10">
                  <c:v>5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Serbia (⁶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1"/>
                <c:pt idx="1">
                  <c:v>8.59</c:v>
                </c:pt>
                <c:pt idx="2">
                  <c:v>9.41</c:v>
                </c:pt>
                <c:pt idx="3">
                  <c:v>10.7</c:v>
                </c:pt>
                <c:pt idx="4">
                  <c:v>11.02</c:v>
                </c:pt>
                <c:pt idx="5">
                  <c:v>9.38</c:v>
                </c:pt>
                <c:pt idx="6">
                  <c:v>8.58</c:v>
                </c:pt>
                <c:pt idx="7">
                  <c:v>6.46</c:v>
                </c:pt>
                <c:pt idx="8">
                  <c:v>6.06</c:v>
                </c:pt>
                <c:pt idx="9">
                  <c:v>5.95</c:v>
                </c:pt>
                <c:pt idx="10">
                  <c:v>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7382"/>
        <c:axId val="72009869"/>
      </c:lineChart>
      <c:catAx>
        <c:axId val="147573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09869"/>
        <c:crosses val="autoZero"/>
        <c:auto val="1"/>
        <c:lblAlgn val="ctr"/>
        <c:lblOffset val="100"/>
        <c:noMultiLvlLbl val="0"/>
      </c:catAx>
      <c:valAx>
        <c:axId val="72009869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573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748487960744"/>
          <c:y val="0.671566011673765"/>
          <c:w val="0.890469359808285"/>
          <c:h val="0.062765181007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at risk of relative poverty after transfers, 2012-2022
(% of total population)</a:t>
            </a:r>
          </a:p>
        </c:rich>
      </c:tx>
      <c:layout>
        <c:manualLayout>
          <c:xMode val="edge"/>
          <c:yMode val="edge"/>
          <c:x val="0.00536653429215413"/>
          <c:y val="0.0075419424349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72548388251"/>
          <c:y val="0.103534964855574"/>
          <c:w val="0.937068441200673"/>
          <c:h val="0.45857062233851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4:$L$4</c:f>
              <c:numCache>
                <c:formatCode>General</c:formatCode>
                <c:ptCount val="11"/>
                <c:pt idx="0">
                  <c:v>16.9</c:v>
                </c:pt>
                <c:pt idx="1">
                  <c:v>16.8</c:v>
                </c:pt>
                <c:pt idx="2">
                  <c:v>17.3</c:v>
                </c:pt>
                <c:pt idx="3">
                  <c:v>17.4</c:v>
                </c:pt>
                <c:pt idx="4">
                  <c:v>17.5</c:v>
                </c:pt>
                <c:pt idx="5">
                  <c:v>16.9</c:v>
                </c:pt>
                <c:pt idx="6">
                  <c:v>16.8</c:v>
                </c:pt>
                <c:pt idx="7">
                  <c:v>16.5</c:v>
                </c:pt>
                <c:pt idx="8">
                  <c:v>16.7</c:v>
                </c:pt>
                <c:pt idx="9">
                  <c:v>16.8</c:v>
                </c:pt>
                <c:pt idx="10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A$5</c:f>
              <c:strCache>
                <c:ptCount val="1"/>
                <c:pt idx="0">
                  <c:v>Kosovo* (²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plus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5:$L$5</c:f>
              <c:numCache>
                <c:formatCode>General</c:formatCode>
                <c:ptCount val="11"/>
                <c:pt idx="6">
                  <c:v>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A$6</c:f>
              <c:strCache>
                <c:ptCount val="1"/>
                <c:pt idx="0">
                  <c:v>Türkiye (³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x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6:$L$6</c:f>
              <c:numCache>
                <c:formatCode>General</c:formatCode>
                <c:ptCount val="11"/>
                <c:pt idx="0">
                  <c:v>23.7</c:v>
                </c:pt>
                <c:pt idx="1">
                  <c:v>23.1</c:v>
                </c:pt>
                <c:pt idx="2">
                  <c:v>23</c:v>
                </c:pt>
                <c:pt idx="3">
                  <c:v>22.5</c:v>
                </c:pt>
                <c:pt idx="4">
                  <c:v>22.8</c:v>
                </c:pt>
                <c:pt idx="5">
                  <c:v>22.2</c:v>
                </c:pt>
                <c:pt idx="6">
                  <c:v>22.2</c:v>
                </c:pt>
                <c:pt idx="7">
                  <c:v>22.4</c:v>
                </c:pt>
                <c:pt idx="8">
                  <c:v>23</c:v>
                </c:pt>
                <c:pt idx="9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A$7</c:f>
              <c:strCache>
                <c:ptCount val="1"/>
                <c:pt idx="0">
                  <c:v>Albania (³)(⁴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7:$L$7</c:f>
              <c:numCache>
                <c:formatCode>General</c:formatCode>
                <c:ptCount val="11"/>
                <c:pt idx="5">
                  <c:v>23.7</c:v>
                </c:pt>
                <c:pt idx="6">
                  <c:v>23.4</c:v>
                </c:pt>
                <c:pt idx="7">
                  <c:v>23</c:v>
                </c:pt>
                <c:pt idx="8">
                  <c:v>21.8</c:v>
                </c:pt>
                <c:pt idx="9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7'!$A$8</c:f>
              <c:strCache>
                <c:ptCount val="1"/>
                <c:pt idx="0">
                  <c:v>North Macedonia (⁵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8:$L$8</c:f>
              <c:numCache>
                <c:formatCode>General</c:formatCode>
                <c:ptCount val="11"/>
                <c:pt idx="0">
                  <c:v>26.2</c:v>
                </c:pt>
                <c:pt idx="1">
                  <c:v>24.2</c:v>
                </c:pt>
                <c:pt idx="2">
                  <c:v>22.1</c:v>
                </c:pt>
                <c:pt idx="3">
                  <c:v>21.5</c:v>
                </c:pt>
                <c:pt idx="4">
                  <c:v>21.9</c:v>
                </c:pt>
                <c:pt idx="5">
                  <c:v>22.2</c:v>
                </c:pt>
                <c:pt idx="6">
                  <c:v>21.9</c:v>
                </c:pt>
                <c:pt idx="7">
                  <c:v>21.6</c:v>
                </c:pt>
                <c:pt idx="8">
                  <c:v>2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7'!$A$9</c:f>
              <c:strCache>
                <c:ptCount val="1"/>
                <c:pt idx="0">
                  <c:v>Montenegro (⁶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9:$L$9</c:f>
              <c:numCache>
                <c:formatCode>General</c:formatCode>
                <c:ptCount val="11"/>
                <c:pt idx="1">
                  <c:v>25.2</c:v>
                </c:pt>
                <c:pt idx="2">
                  <c:v>24.1</c:v>
                </c:pt>
                <c:pt idx="3">
                  <c:v>24.4</c:v>
                </c:pt>
                <c:pt idx="4">
                  <c:v>24</c:v>
                </c:pt>
                <c:pt idx="5">
                  <c:v>23.6</c:v>
                </c:pt>
                <c:pt idx="6">
                  <c:v>23.8</c:v>
                </c:pt>
                <c:pt idx="7">
                  <c:v>24.5</c:v>
                </c:pt>
                <c:pt idx="8">
                  <c:v>22.6</c:v>
                </c:pt>
                <c:pt idx="9">
                  <c:v>21.2</c:v>
                </c:pt>
                <c:pt idx="10">
                  <c:v>20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7'!$A$10</c:f>
              <c:strCache>
                <c:ptCount val="1"/>
                <c:pt idx="0">
                  <c:v>Serbia (⁶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B$10:$L$10</c:f>
              <c:numCache>
                <c:formatCode>General</c:formatCode>
                <c:ptCount val="11"/>
                <c:pt idx="1">
                  <c:v>24.5</c:v>
                </c:pt>
                <c:pt idx="2">
                  <c:v>25</c:v>
                </c:pt>
                <c:pt idx="3">
                  <c:v>26.7</c:v>
                </c:pt>
                <c:pt idx="4">
                  <c:v>25.9</c:v>
                </c:pt>
                <c:pt idx="5">
                  <c:v>25.7</c:v>
                </c:pt>
                <c:pt idx="6">
                  <c:v>24.3</c:v>
                </c:pt>
                <c:pt idx="7">
                  <c:v>23.2</c:v>
                </c:pt>
                <c:pt idx="8">
                  <c:v>21.7</c:v>
                </c:pt>
                <c:pt idx="9">
                  <c:v>21.2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1779"/>
        <c:axId val="47739496"/>
      </c:lineChart>
      <c:catAx>
        <c:axId val="98011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739496"/>
        <c:crosses val="autoZero"/>
        <c:auto val="1"/>
        <c:lblAlgn val="ctr"/>
        <c:lblOffset val="100"/>
        <c:noMultiLvlLbl val="0"/>
      </c:catAx>
      <c:valAx>
        <c:axId val="477394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117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6178785001541"/>
          <c:y val="0.649864205723199"/>
          <c:w val="0.768880209973753"/>
          <c:h val="0.07753216990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428400</xdr:colOff>
      <xdr:row>55</xdr:row>
      <xdr:rowOff>67320</xdr:rowOff>
    </xdr:to>
    <xdr:graphicFrame>
      <xdr:nvGraphicFramePr>
        <xdr:cNvPr id="0" name="Chart 2"/>
        <xdr:cNvGraphicFramePr/>
      </xdr:nvGraphicFramePr>
      <xdr:xfrm>
        <a:off x="0" y="3305160"/>
        <a:ext cx="10062000" cy="54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7612434705058</cdr:y>
    </cdr:from>
    <cdr:to>
      <cdr:x>0.794497513505778</cdr:x>
      <cdr:y>0.99146388074914</cdr:y>
    </cdr:to>
    <cdr:sp>
      <cdr:nvSpPr>
        <cdr:cNvPr id="13" name="FootonotesShape"/>
        <cdr:cNvSpPr/>
      </cdr:nvSpPr>
      <cdr:spPr>
        <a:xfrm>
          <a:off x="0" y="4281480"/>
          <a:ext cx="7994520" cy="132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br/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2021-2022: not available. </a:t>
          </a:r>
          <a:br/>
          <a:r>
            <a:rPr b="0" lang="en-GB" sz="1200" spc="-1" strike="noStrike">
              <a:latin typeface="Arial"/>
            </a:rPr>
            <a:t>(²) 2012-2020: not available. </a:t>
          </a:r>
          <a:br/>
          <a:r>
            <a:rPr b="0" lang="en-GB" sz="1200" spc="-1" strike="noStrike">
              <a:latin typeface="Arial"/>
            </a:rPr>
            <a:t>(³) 2014: break in time series. </a:t>
          </a:r>
          <a:br/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une_ltu_a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63292905</cdr:x>
      <cdr:y>0.934195438909415</cdr:y>
    </cdr:from>
    <cdr:to>
      <cdr:x>0.991341991341991</cdr:x>
      <cdr:y>1.0085361192508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45600" y="5279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-360</xdr:rowOff>
    </xdr:from>
    <xdr:to>
      <xdr:col>12</xdr:col>
      <xdr:colOff>275760</xdr:colOff>
      <xdr:row>68</xdr:row>
      <xdr:rowOff>56520</xdr:rowOff>
    </xdr:to>
    <xdr:graphicFrame>
      <xdr:nvGraphicFramePr>
        <xdr:cNvPr id="15" name="Chart 2"/>
        <xdr:cNvGraphicFramePr/>
      </xdr:nvGraphicFramePr>
      <xdr:xfrm>
        <a:off x="0" y="3400200"/>
        <a:ext cx="926244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4325689856199</cdr:x>
      <cdr:y>0.739117427075542</cdr:y>
    </cdr:from>
    <cdr:to>
      <cdr:x>0.865021375825884</cdr:x>
      <cdr:y>1.01780104712042</cdr:y>
    </cdr:to>
    <cdr:sp>
      <cdr:nvSpPr>
        <cdr:cNvPr id="16" name="FootonotesShape"/>
        <cdr:cNvSpPr/>
      </cdr:nvSpPr>
      <cdr:spPr>
        <a:xfrm>
          <a:off x="18000" y="5336280"/>
          <a:ext cx="7994520" cy="20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-2019: estimates. 2020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7 and 2019-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-2016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di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519626895</cdr:x>
      <cdr:y>0.930391423585141</cdr:y>
    </cdr:from>
    <cdr:to>
      <cdr:x>1.00446949086669</cdr:x>
      <cdr:y>0.98858140114684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774560" y="67172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94325689856199</cdr:x>
      <cdr:y>0.739117427075542</cdr:y>
    </cdr:from>
    <cdr:to>
      <cdr:x>0.865021375825884</cdr:x>
      <cdr:y>1.01780104712042</cdr:y>
    </cdr:to>
    <cdr:sp>
      <cdr:nvSpPr>
        <cdr:cNvPr id="18" name="FootonotesShape"/>
        <cdr:cNvSpPr/>
      </cdr:nvSpPr>
      <cdr:spPr>
        <a:xfrm>
          <a:off x="18000" y="5336280"/>
          <a:ext cx="7994520" cy="20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-2019: estimates. 2020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7 and 2019-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-2016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di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519626895</cdr:x>
      <cdr:y>0.930391423585141</cdr:y>
    </cdr:from>
    <cdr:to>
      <cdr:x>1.00446949086669</cdr:x>
      <cdr:y>0.988581401146846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774560" y="6717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3</xdr:col>
      <xdr:colOff>428400</xdr:colOff>
      <xdr:row>67</xdr:row>
      <xdr:rowOff>6120</xdr:rowOff>
    </xdr:to>
    <xdr:graphicFrame>
      <xdr:nvGraphicFramePr>
        <xdr:cNvPr id="20" name="Chart 1"/>
        <xdr:cNvGraphicFramePr/>
      </xdr:nvGraphicFramePr>
      <xdr:xfrm>
        <a:off x="0" y="3533760"/>
        <a:ext cx="10062000" cy="70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5570263198399</cdr:y>
    </cdr:from>
    <cdr:to>
      <cdr:x>0.794497513505778</cdr:x>
      <cdr:y>1.01092812067108</cdr:y>
    </cdr:to>
    <cdr:sp>
      <cdr:nvSpPr>
        <cdr:cNvPr id="21" name="FootonotesShape"/>
        <cdr:cNvSpPr/>
      </cdr:nvSpPr>
      <cdr:spPr>
        <a:xfrm>
          <a:off x="0" y="5161320"/>
          <a:ext cx="7994520" cy="193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estimate. 2020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7 and 2019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li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63292905</cdr:x>
      <cdr:y>0.937560925555385</cdr:y>
    </cdr:from>
    <cdr:to>
      <cdr:x>0.991341991341991</cdr:x>
      <cdr:y>0.99743471345749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45600" y="657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55981339553482</cdr:y>
    </cdr:from>
    <cdr:to>
      <cdr:x>0.794497513505778</cdr:x>
      <cdr:y>1.02112629123625</cdr:y>
    </cdr:to>
    <cdr:sp>
      <cdr:nvSpPr>
        <cdr:cNvPr id="1" name="FootonotesShape"/>
        <cdr:cNvSpPr/>
      </cdr:nvSpPr>
      <cdr:spPr>
        <a:xfrm>
          <a:off x="0" y="3543480"/>
          <a:ext cx="7994520" cy="197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-2019: estimates. 2020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7 and 2019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di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63292905</cdr:x>
      <cdr:y>0.937487504165278</cdr:y>
    </cdr:from>
    <cdr:to>
      <cdr:x>0.991341991341991</cdr:x>
      <cdr:y>1.0152615794735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5600" y="506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0080</xdr:rowOff>
    </xdr:from>
    <xdr:to>
      <xdr:col>6</xdr:col>
      <xdr:colOff>161640</xdr:colOff>
      <xdr:row>57</xdr:row>
      <xdr:rowOff>56880</xdr:rowOff>
    </xdr:to>
    <xdr:graphicFrame>
      <xdr:nvGraphicFramePr>
        <xdr:cNvPr id="3" name="Chart 1"/>
        <xdr:cNvGraphicFramePr/>
      </xdr:nvGraphicFramePr>
      <xdr:xfrm>
        <a:off x="0" y="3100320"/>
        <a:ext cx="8555760" cy="62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579185520362</cdr:y>
    </cdr:from>
    <cdr:to>
      <cdr:x>0.934362771910632</cdr:x>
      <cdr:y>1.00719340990834</cdr:y>
    </cdr:to>
    <cdr:sp>
      <cdr:nvSpPr>
        <cdr:cNvPr id="4" name="FootonotesShape"/>
        <cdr:cNvSpPr/>
      </cdr:nvSpPr>
      <cdr:spPr>
        <a:xfrm>
          <a:off x="0" y="5124600"/>
          <a:ext cx="7994520" cy="11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urgae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16619683</cdr:x>
      <cdr:y>0.928007889546351</cdr:y>
    </cdr:from>
    <cdr:to>
      <cdr:x>1.01809231287079</cdr:x>
      <cdr:y>0.99570715860308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181280" y="5758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13</xdr:col>
      <xdr:colOff>428400</xdr:colOff>
      <xdr:row>60</xdr:row>
      <xdr:rowOff>82080</xdr:rowOff>
    </xdr:to>
    <xdr:graphicFrame>
      <xdr:nvGraphicFramePr>
        <xdr:cNvPr id="6" name="Chart 1"/>
        <xdr:cNvGraphicFramePr/>
      </xdr:nvGraphicFramePr>
      <xdr:xfrm>
        <a:off x="0" y="3228840"/>
        <a:ext cx="10062000" cy="63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219133483596</cdr:x>
      <cdr:y>0.762004648789614</cdr:y>
    </cdr:from>
    <cdr:to>
      <cdr:x>0.795749704840614</cdr:x>
      <cdr:y>1.00992119734679</cdr:y>
    </cdr:to>
    <cdr:sp>
      <cdr:nvSpPr>
        <cdr:cNvPr id="7" name="FootonotesShape"/>
        <cdr:cNvSpPr/>
      </cdr:nvSpPr>
      <cdr:spPr>
        <a:xfrm>
          <a:off x="12600" y="4838760"/>
          <a:ext cx="7994520" cy="157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Share of persons aged 18-59. Bosnia and Herzegovin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0-2019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0-2017 and 2019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0-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0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lvhl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963292905</cdr:x>
      <cdr:y>0.939792505244061</cdr:y>
    </cdr:from>
    <cdr:to>
      <cdr:x>0.991341991341991</cdr:x>
      <cdr:y>1.0059527184080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45600" y="596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3</xdr:col>
      <xdr:colOff>542520</xdr:colOff>
      <xdr:row>57</xdr:row>
      <xdr:rowOff>9000</xdr:rowOff>
    </xdr:to>
    <xdr:graphicFrame>
      <xdr:nvGraphicFramePr>
        <xdr:cNvPr id="9" name="Chart 1"/>
        <xdr:cNvGraphicFramePr/>
      </xdr:nvGraphicFramePr>
      <xdr:xfrm>
        <a:off x="0" y="3085920"/>
        <a:ext cx="1017612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9060582123109</cdr:y>
    </cdr:from>
    <cdr:to>
      <cdr:x>0.785587943964907</cdr:x>
      <cdr:y>1.00893236920459</cdr:y>
    </cdr:to>
    <cdr:sp>
      <cdr:nvSpPr>
        <cdr:cNvPr id="10" name="FootonotesShape"/>
        <cdr:cNvSpPr/>
      </cdr:nvSpPr>
      <cdr:spPr>
        <a:xfrm>
          <a:off x="0" y="4615560"/>
          <a:ext cx="7994520" cy="136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xcept for EU data, conformity with HICP methodological requirements has not been evaluated by Eurostat. Bosnia and Herzegovina not available.</a:t>
          </a:r>
          <a:br/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2012-2015: not available.</a:t>
          </a:r>
          <a:br/>
          <a:r>
            <a:rPr b="0" lang="en-GB" sz="1200" spc="-1" strike="noStrike">
              <a:latin typeface="Arial"/>
            </a:rPr>
            <a:t>(²) 2012-2014: not available.</a:t>
          </a:r>
          <a:br/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prc_hicp_aind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616810528</cdr:x>
      <cdr:y>0.934435194749954</cdr:y>
    </cdr:from>
    <cdr:to>
      <cdr:x>0.989634922880996</cdr:x>
      <cdr:y>1.0053472686394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541360" y="553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40</xdr:rowOff>
    </xdr:from>
    <xdr:to>
      <xdr:col>13</xdr:col>
      <xdr:colOff>428400</xdr:colOff>
      <xdr:row>56</xdr:row>
      <xdr:rowOff>69480</xdr:rowOff>
    </xdr:to>
    <xdr:graphicFrame>
      <xdr:nvGraphicFramePr>
        <xdr:cNvPr id="12" name="Chart 1"/>
        <xdr:cNvGraphicFramePr/>
      </xdr:nvGraphicFramePr>
      <xdr:xfrm>
        <a:off x="0" y="3191040"/>
        <a:ext cx="10062000" cy="56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82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7" t="n">
        <v>16938</v>
      </c>
      <c r="I4" s="7" t="n">
        <v>17478</v>
      </c>
      <c r="J4" s="8" t="n">
        <v>17926</v>
      </c>
      <c r="K4" s="6" t="n">
        <v>18014</v>
      </c>
      <c r="L4" s="6" t="n">
        <v>18706</v>
      </c>
    </row>
    <row r="5" customFormat="false" ht="12.75" hidden="false" customHeight="false" outlineLevel="0" collapsed="false">
      <c r="A5" s="9" t="s">
        <v>4</v>
      </c>
      <c r="B5" s="10" t="s">
        <v>3</v>
      </c>
      <c r="C5" s="10" t="s">
        <v>3</v>
      </c>
      <c r="D5" s="10" t="s">
        <v>3</v>
      </c>
      <c r="E5" s="10" t="s">
        <v>3</v>
      </c>
      <c r="F5" s="10" t="s">
        <v>3</v>
      </c>
      <c r="G5" s="10" t="s">
        <v>3</v>
      </c>
      <c r="H5" s="10" t="s">
        <v>3</v>
      </c>
      <c r="I5" s="10" t="s">
        <v>3</v>
      </c>
      <c r="J5" s="10" t="s">
        <v>3</v>
      </c>
      <c r="K5" s="10" t="s">
        <v>3</v>
      </c>
      <c r="L5" s="10" t="s">
        <v>3</v>
      </c>
    </row>
    <row r="6" customFormat="false" ht="12.75" hidden="false" customHeight="false" outlineLevel="0" collapsed="false">
      <c r="A6" s="11" t="s">
        <v>5</v>
      </c>
      <c r="B6" s="12" t="s">
        <v>3</v>
      </c>
      <c r="C6" s="12" t="n">
        <v>5295</v>
      </c>
      <c r="D6" s="12" t="n">
        <v>5339</v>
      </c>
      <c r="E6" s="12" t="n">
        <v>5645</v>
      </c>
      <c r="F6" s="12" t="n">
        <v>6061</v>
      </c>
      <c r="G6" s="12" t="n">
        <v>6511</v>
      </c>
      <c r="H6" s="12" t="n">
        <v>6831</v>
      </c>
      <c r="I6" s="12" t="n">
        <v>6728</v>
      </c>
      <c r="J6" s="12" t="n">
        <v>6861</v>
      </c>
      <c r="K6" s="12" t="n">
        <v>6328</v>
      </c>
      <c r="L6" s="12" t="n">
        <v>7309</v>
      </c>
    </row>
    <row r="7" customFormat="false" ht="12.75" hidden="false" customHeight="false" outlineLevel="0" collapsed="false">
      <c r="A7" s="11" t="s">
        <v>6</v>
      </c>
      <c r="B7" s="12" t="n">
        <v>3916</v>
      </c>
      <c r="C7" s="12" t="n">
        <v>3994</v>
      </c>
      <c r="D7" s="12" t="n">
        <v>4097</v>
      </c>
      <c r="E7" s="12" t="n">
        <v>4556</v>
      </c>
      <c r="F7" s="12" t="n">
        <v>4940</v>
      </c>
      <c r="G7" s="12" t="n">
        <v>5302</v>
      </c>
      <c r="H7" s="12" t="n">
        <v>5496</v>
      </c>
      <c r="I7" s="12" t="n">
        <v>5638</v>
      </c>
      <c r="J7" s="12" t="n">
        <v>5988</v>
      </c>
      <c r="K7" s="12" t="s">
        <v>3</v>
      </c>
      <c r="L7" s="12" t="s">
        <v>3</v>
      </c>
    </row>
    <row r="8" customFormat="false" ht="12.75" hidden="false" customHeight="false" outlineLevel="0" collapsed="false">
      <c r="A8" s="11" t="s">
        <v>7</v>
      </c>
      <c r="B8" s="12" t="s">
        <v>3</v>
      </c>
      <c r="C8" s="12" t="s">
        <v>3</v>
      </c>
      <c r="D8" s="12" t="s">
        <v>3</v>
      </c>
      <c r="E8" s="12" t="s">
        <v>3</v>
      </c>
      <c r="F8" s="12" t="s">
        <v>3</v>
      </c>
      <c r="G8" s="12" t="n">
        <v>3589</v>
      </c>
      <c r="H8" s="12" t="n">
        <v>4003</v>
      </c>
      <c r="I8" s="12" t="n">
        <v>4252</v>
      </c>
      <c r="J8" s="12" t="n">
        <v>4385</v>
      </c>
      <c r="K8" s="12" t="n">
        <v>4275</v>
      </c>
      <c r="L8" s="12" t="s">
        <v>3</v>
      </c>
    </row>
    <row r="9" customFormat="false" ht="12.75" hidden="false" customHeight="false" outlineLevel="0" collapsed="false">
      <c r="A9" s="13" t="s">
        <v>8</v>
      </c>
      <c r="B9" s="14" t="s">
        <v>3</v>
      </c>
      <c r="C9" s="14" t="n">
        <v>4772</v>
      </c>
      <c r="D9" s="14" t="n">
        <v>4602</v>
      </c>
      <c r="E9" s="14" t="n">
        <v>4722</v>
      </c>
      <c r="F9" s="14" t="n">
        <v>4998</v>
      </c>
      <c r="G9" s="14" t="n">
        <v>5131</v>
      </c>
      <c r="H9" s="14" t="n">
        <v>5226</v>
      </c>
      <c r="I9" s="14" t="n">
        <v>6071</v>
      </c>
      <c r="J9" s="14" t="n">
        <v>6602</v>
      </c>
      <c r="K9" s="14" t="n">
        <v>6968</v>
      </c>
      <c r="L9" s="14" t="n">
        <v>7567</v>
      </c>
    </row>
    <row r="10" customFormat="false" ht="12.75" hidden="false" customHeight="false" outlineLevel="0" collapsed="false">
      <c r="A10" s="15" t="s">
        <v>9</v>
      </c>
      <c r="B10" s="16" t="n">
        <v>5186</v>
      </c>
      <c r="C10" s="16" t="n">
        <v>5271</v>
      </c>
      <c r="D10" s="16" t="n">
        <v>5456</v>
      </c>
      <c r="E10" s="16" t="n">
        <v>5661</v>
      </c>
      <c r="F10" s="16" t="n">
        <v>6501</v>
      </c>
      <c r="G10" s="16" t="n">
        <v>6527</v>
      </c>
      <c r="H10" s="16" t="n">
        <v>6466</v>
      </c>
      <c r="I10" s="16" t="n">
        <v>6781</v>
      </c>
      <c r="J10" s="16" t="n">
        <v>6620</v>
      </c>
      <c r="K10" s="16" t="n">
        <v>6210</v>
      </c>
      <c r="L10" s="16" t="s">
        <v>3</v>
      </c>
    </row>
    <row r="11" customFormat="false" ht="12.75" hidden="false" customHeight="false" outlineLevel="0" collapsed="false">
      <c r="A11" s="17" t="s">
        <v>10</v>
      </c>
      <c r="B11" s="18" t="s">
        <v>3</v>
      </c>
      <c r="C11" s="18" t="s">
        <v>3</v>
      </c>
      <c r="D11" s="18" t="s">
        <v>3</v>
      </c>
      <c r="E11" s="18" t="s">
        <v>3</v>
      </c>
      <c r="F11" s="18" t="s">
        <v>3</v>
      </c>
      <c r="G11" s="18" t="s">
        <v>3</v>
      </c>
      <c r="H11" s="18" t="n">
        <v>3953</v>
      </c>
      <c r="I11" s="18" t="s">
        <v>3</v>
      </c>
      <c r="J11" s="18" t="s">
        <v>3</v>
      </c>
      <c r="K11" s="18" t="s">
        <v>3</v>
      </c>
      <c r="L11" s="18" t="s">
        <v>3</v>
      </c>
    </row>
    <row r="12" customFormat="false" ht="15" hidden="false" customHeight="true" outlineLevel="0" collapsed="false">
      <c r="A12" s="19" t="s">
        <v>11</v>
      </c>
    </row>
    <row r="13" customFormat="false" ht="15" hidden="false" customHeight="true" outlineLevel="0" collapsed="false">
      <c r="A13" s="19" t="s">
        <v>12</v>
      </c>
    </row>
    <row r="14" customFormat="false" ht="15" hidden="false" customHeight="true" outlineLevel="0" collapsed="false">
      <c r="A14" s="19" t="s">
        <v>13</v>
      </c>
    </row>
    <row r="15" customFormat="false" ht="12" hidden="false" customHeight="false" outlineLevel="0" collapsed="false">
      <c r="A15" s="19" t="s">
        <v>14</v>
      </c>
    </row>
    <row r="16" customFormat="false" ht="15.75" hidden="false" customHeight="true" outlineLevel="0" collapsed="false">
      <c r="A16" s="19" t="s">
        <v>15</v>
      </c>
    </row>
    <row r="17" customFormat="false" ht="15.75" hidden="false" customHeight="true" outlineLevel="0" collapsed="false">
      <c r="A17" s="2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45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4"/>
      <c r="B2" s="4" t="n">
        <v>2012</v>
      </c>
      <c r="C2" s="4" t="n">
        <v>2013</v>
      </c>
      <c r="D2" s="4" t="n">
        <v>2014</v>
      </c>
      <c r="E2" s="4" t="n">
        <v>2015</v>
      </c>
      <c r="F2" s="4" t="n">
        <v>2016</v>
      </c>
      <c r="G2" s="4" t="n">
        <v>2017</v>
      </c>
      <c r="H2" s="4" t="n">
        <v>2018</v>
      </c>
      <c r="I2" s="4" t="n">
        <v>2019</v>
      </c>
      <c r="J2" s="4" t="n">
        <v>2020</v>
      </c>
      <c r="K2" s="4" t="n">
        <v>2021</v>
      </c>
      <c r="L2" s="4" t="n">
        <v>2022</v>
      </c>
    </row>
    <row r="3" customFormat="false" ht="12.75" hidden="false" customHeight="false" outlineLevel="0" collapsed="false">
      <c r="A3" s="21" t="s">
        <v>2</v>
      </c>
      <c r="B3" s="22" t="n">
        <v>30.4</v>
      </c>
      <c r="C3" s="22" t="n">
        <v>30.6</v>
      </c>
      <c r="D3" s="23" t="n">
        <v>30.9</v>
      </c>
      <c r="E3" s="23" t="n">
        <v>30.8</v>
      </c>
      <c r="F3" s="23" t="n">
        <v>30.6</v>
      </c>
      <c r="G3" s="23" t="n">
        <v>30.3</v>
      </c>
      <c r="H3" s="23" t="n">
        <v>30.4</v>
      </c>
      <c r="I3" s="23" t="n">
        <v>30.2</v>
      </c>
      <c r="J3" s="22" t="n">
        <v>30</v>
      </c>
      <c r="K3" s="22" t="n">
        <v>30.2</v>
      </c>
      <c r="L3" s="22" t="n">
        <v>29.6</v>
      </c>
    </row>
    <row r="4" customFormat="false" ht="12.75" hidden="false" customHeight="false" outlineLevel="0" collapsed="false">
      <c r="A4" s="9" t="s">
        <v>18</v>
      </c>
      <c r="B4" s="24"/>
      <c r="C4" s="24"/>
      <c r="D4" s="24"/>
      <c r="E4" s="24"/>
      <c r="F4" s="24"/>
      <c r="G4" s="24"/>
      <c r="H4" s="24" t="n">
        <v>44.2</v>
      </c>
      <c r="I4" s="24"/>
      <c r="J4" s="24"/>
      <c r="K4" s="24"/>
      <c r="L4" s="24"/>
    </row>
    <row r="5" customFormat="false" ht="12.75" hidden="false" customHeight="false" outlineLevel="0" collapsed="false">
      <c r="A5" s="11" t="s">
        <v>19</v>
      </c>
      <c r="B5" s="25" t="n">
        <v>42.8</v>
      </c>
      <c r="C5" s="25" t="n">
        <v>42.1</v>
      </c>
      <c r="D5" s="25" t="n">
        <v>41.2</v>
      </c>
      <c r="E5" s="25" t="n">
        <v>41.9</v>
      </c>
      <c r="F5" s="25" t="n">
        <v>42.6</v>
      </c>
      <c r="G5" s="25" t="n">
        <v>43</v>
      </c>
      <c r="H5" s="25" t="n">
        <v>43</v>
      </c>
      <c r="I5" s="25" t="n">
        <v>41.7</v>
      </c>
      <c r="J5" s="25" t="n">
        <v>43.4</v>
      </c>
      <c r="K5" s="25" t="n">
        <v>42.6</v>
      </c>
      <c r="L5" s="25"/>
    </row>
    <row r="6" customFormat="false" ht="12.75" hidden="false" customHeight="false" outlineLevel="0" collapsed="false">
      <c r="A6" s="26" t="s">
        <v>20</v>
      </c>
      <c r="B6" s="27"/>
      <c r="C6" s="27"/>
      <c r="D6" s="27"/>
      <c r="E6" s="27"/>
      <c r="F6" s="27"/>
      <c r="G6" s="27" t="n">
        <v>36.8</v>
      </c>
      <c r="H6" s="27" t="n">
        <v>35.4</v>
      </c>
      <c r="I6" s="27" t="n">
        <v>34.3</v>
      </c>
      <c r="J6" s="27" t="n">
        <v>33.2</v>
      </c>
      <c r="K6" s="27" t="n">
        <v>33</v>
      </c>
      <c r="L6" s="27"/>
    </row>
    <row r="7" customFormat="false" ht="12.75" hidden="false" customHeight="false" outlineLevel="0" collapsed="false">
      <c r="A7" s="11" t="s">
        <v>21</v>
      </c>
      <c r="B7" s="25"/>
      <c r="C7" s="25" t="n">
        <v>38</v>
      </c>
      <c r="D7" s="25" t="n">
        <v>38.3</v>
      </c>
      <c r="E7" s="25" t="n">
        <v>40</v>
      </c>
      <c r="F7" s="25" t="n">
        <v>39.8</v>
      </c>
      <c r="G7" s="25" t="n">
        <v>37.8</v>
      </c>
      <c r="H7" s="25" t="n">
        <v>35.6</v>
      </c>
      <c r="I7" s="25" t="n">
        <v>33.3</v>
      </c>
      <c r="J7" s="25" t="n">
        <v>33.3</v>
      </c>
      <c r="K7" s="25" t="n">
        <v>33.3</v>
      </c>
      <c r="L7" s="25" t="n">
        <v>32</v>
      </c>
    </row>
    <row r="8" customFormat="false" ht="12.75" hidden="false" customHeight="false" outlineLevel="0" collapsed="false">
      <c r="A8" s="11" t="s">
        <v>22</v>
      </c>
      <c r="B8" s="25"/>
      <c r="C8" s="25" t="n">
        <v>38.5</v>
      </c>
      <c r="D8" s="25" t="n">
        <v>36.5</v>
      </c>
      <c r="E8" s="25" t="n">
        <v>36.5</v>
      </c>
      <c r="F8" s="25" t="n">
        <v>36.5</v>
      </c>
      <c r="G8" s="25" t="n">
        <v>36.7</v>
      </c>
      <c r="H8" s="25" t="n">
        <v>34.7</v>
      </c>
      <c r="I8" s="25" t="n">
        <v>34.1</v>
      </c>
      <c r="J8" s="25" t="n">
        <v>32.9</v>
      </c>
      <c r="K8" s="25" t="n">
        <v>32.5</v>
      </c>
      <c r="L8" s="25" t="n">
        <v>31.5</v>
      </c>
    </row>
    <row r="9" customFormat="false" ht="12.75" hidden="false" customHeight="false" outlineLevel="0" collapsed="false">
      <c r="A9" s="13" t="s">
        <v>23</v>
      </c>
      <c r="B9" s="28" t="n">
        <v>38.8</v>
      </c>
      <c r="C9" s="28" t="n">
        <v>37</v>
      </c>
      <c r="D9" s="28" t="n">
        <v>35.2</v>
      </c>
      <c r="E9" s="28" t="n">
        <v>33.7</v>
      </c>
      <c r="F9" s="28" t="n">
        <v>33.6</v>
      </c>
      <c r="G9" s="28" t="n">
        <v>32.4</v>
      </c>
      <c r="H9" s="28" t="n">
        <v>31.9</v>
      </c>
      <c r="I9" s="28" t="n">
        <v>30.7</v>
      </c>
      <c r="J9" s="28" t="n">
        <v>31.4</v>
      </c>
      <c r="K9" s="28"/>
      <c r="L9" s="28"/>
    </row>
    <row r="10" customFormat="false" ht="12.75" hidden="false" customHeight="false" outlineLevel="0" collapsed="false">
      <c r="A10" s="15" t="s">
        <v>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8" hidden="false" customHeight="true" outlineLevel="0" collapsed="false">
      <c r="A11" s="19" t="s">
        <v>24</v>
      </c>
    </row>
    <row r="12" customFormat="false" ht="12" hidden="false" customHeight="false" outlineLevel="0" collapsed="false">
      <c r="A12" s="19" t="s">
        <v>12</v>
      </c>
    </row>
    <row r="13" customFormat="false" ht="15.75" hidden="false" customHeight="true" outlineLevel="0" collapsed="false">
      <c r="A13" s="19" t="s">
        <v>25</v>
      </c>
    </row>
    <row r="14" customFormat="false" ht="12" hidden="false" customHeight="false" outlineLevel="0" collapsed="false">
      <c r="A14" s="30" t="s">
        <v>26</v>
      </c>
    </row>
    <row r="15" customFormat="false" ht="12" hidden="false" customHeight="false" outlineLevel="0" collapsed="false">
      <c r="A15" s="30" t="s">
        <v>27</v>
      </c>
    </row>
    <row r="16" customFormat="false" ht="12" hidden="false" customHeight="false" outlineLevel="0" collapsed="false">
      <c r="A16" s="19" t="s">
        <v>28</v>
      </c>
    </row>
    <row r="17" customFormat="false" ht="12" hidden="false" customHeight="false" outlineLevel="0" collapsed="false">
      <c r="A17" s="19" t="s">
        <v>29</v>
      </c>
    </row>
    <row r="18" customFormat="false" ht="12" hidden="false" customHeight="false" outlineLevel="0" collapsed="false">
      <c r="A18" s="19" t="s">
        <v>30</v>
      </c>
    </row>
    <row r="19" customFormat="false" ht="12.75" hidden="false" customHeight="false" outlineLevel="0" collapsed="false">
      <c r="A19" s="2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4" min="2" style="1" width="25.73"/>
    <col collapsed="false" customWidth="false" hidden="false" outlineLevel="0" max="16384" min="5" style="1" width="9.18"/>
  </cols>
  <sheetData>
    <row r="1" customFormat="false" ht="15" hidden="false" customHeight="false" outlineLevel="0" collapsed="false">
      <c r="A1" s="31" t="s">
        <v>32</v>
      </c>
    </row>
    <row r="2" customFormat="false" ht="13.5" hidden="false" customHeight="false" outlineLevel="0" collapsed="false">
      <c r="A2" s="32" t="s">
        <v>33</v>
      </c>
    </row>
    <row r="3" customFormat="false" ht="25.5" hidden="false" customHeight="false" outlineLevel="0" collapsed="false">
      <c r="A3" s="33"/>
      <c r="B3" s="33" t="s">
        <v>34</v>
      </c>
      <c r="C3" s="33" t="s">
        <v>35</v>
      </c>
      <c r="D3" s="33" t="s">
        <v>36</v>
      </c>
    </row>
    <row r="4" customFormat="false" ht="12.75" hidden="false" customHeight="false" outlineLevel="0" collapsed="false">
      <c r="A4" s="5" t="s">
        <v>37</v>
      </c>
      <c r="B4" s="34" t="n">
        <v>11.3</v>
      </c>
      <c r="C4" s="34" t="n">
        <v>4.9</v>
      </c>
      <c r="D4" s="34" t="n">
        <v>3.5</v>
      </c>
      <c r="F4" s="35"/>
      <c r="G4" s="35"/>
      <c r="H4" s="35"/>
    </row>
    <row r="5" customFormat="false" ht="12.75" hidden="false" customHeight="false" outlineLevel="0" collapsed="false">
      <c r="A5" s="36"/>
      <c r="B5" s="37"/>
      <c r="C5" s="37"/>
      <c r="D5" s="37"/>
      <c r="F5" s="35"/>
      <c r="G5" s="35"/>
      <c r="H5" s="35"/>
    </row>
    <row r="6" customFormat="false" ht="12.75" hidden="false" customHeight="false" outlineLevel="0" collapsed="false">
      <c r="A6" s="26" t="s">
        <v>4</v>
      </c>
      <c r="B6" s="38" t="n">
        <v>25.1</v>
      </c>
      <c r="C6" s="38" t="n">
        <v>13.2</v>
      </c>
      <c r="D6" s="38" t="n">
        <v>10.7</v>
      </c>
      <c r="F6" s="35"/>
      <c r="G6" s="35"/>
      <c r="H6" s="35"/>
    </row>
    <row r="7" customFormat="false" ht="12.75" hidden="false" customHeight="false" outlineLevel="0" collapsed="false">
      <c r="A7" s="11" t="s">
        <v>38</v>
      </c>
      <c r="B7" s="39" t="n">
        <v>35.2</v>
      </c>
      <c r="C7" s="39" t="n">
        <v>15.9</v>
      </c>
      <c r="D7" s="39" t="n">
        <v>12</v>
      </c>
      <c r="F7" s="35"/>
      <c r="G7" s="35"/>
      <c r="H7" s="35"/>
    </row>
    <row r="8" customFormat="false" ht="12.75" hidden="false" customHeight="false" outlineLevel="0" collapsed="false">
      <c r="A8" s="11" t="s">
        <v>39</v>
      </c>
      <c r="B8" s="39" t="n">
        <v>21.4</v>
      </c>
      <c r="C8" s="39" t="n">
        <v>13.8</v>
      </c>
      <c r="D8" s="39" t="n">
        <v>12.9</v>
      </c>
      <c r="F8" s="35"/>
      <c r="G8" s="35"/>
      <c r="H8" s="35"/>
    </row>
    <row r="9" customFormat="false" ht="12.75" hidden="false" customHeight="false" outlineLevel="0" collapsed="false">
      <c r="A9" s="11" t="s">
        <v>8</v>
      </c>
      <c r="B9" s="39" t="n">
        <v>12.2</v>
      </c>
      <c r="C9" s="39" t="n">
        <v>9</v>
      </c>
      <c r="D9" s="39" t="n">
        <v>6.2</v>
      </c>
      <c r="F9" s="35"/>
      <c r="G9" s="35"/>
      <c r="H9" s="35"/>
    </row>
    <row r="10" customFormat="false" ht="12.75" hidden="false" customHeight="false" outlineLevel="0" collapsed="false">
      <c r="A10" s="13" t="s">
        <v>40</v>
      </c>
      <c r="B10" s="40" t="n">
        <v>11.8</v>
      </c>
      <c r="C10" s="40" t="n">
        <v>11.8</v>
      </c>
      <c r="D10" s="40" t="n">
        <v>10</v>
      </c>
      <c r="F10" s="35"/>
      <c r="G10" s="35"/>
      <c r="H10" s="35"/>
    </row>
    <row r="11" customFormat="false" ht="12.75" hidden="false" customHeight="false" outlineLevel="0" collapsed="false">
      <c r="A11" s="11" t="s">
        <v>7</v>
      </c>
      <c r="B11" s="39"/>
      <c r="C11" s="39"/>
      <c r="D11" s="39"/>
    </row>
    <row r="12" customFormat="false" ht="12.75" hidden="false" customHeight="false" outlineLevel="0" collapsed="false">
      <c r="A12" s="15" t="s">
        <v>10</v>
      </c>
      <c r="B12" s="41"/>
      <c r="C12" s="41"/>
      <c r="D12" s="41"/>
    </row>
    <row r="13" customFormat="false" ht="18" hidden="false" customHeight="true" outlineLevel="0" collapsed="false">
      <c r="A13" s="19" t="s">
        <v>41</v>
      </c>
    </row>
    <row r="14" customFormat="false" ht="18" hidden="false" customHeight="true" outlineLevel="0" collapsed="false">
      <c r="A14" s="19" t="s">
        <v>12</v>
      </c>
    </row>
    <row r="15" customFormat="false" ht="15.75" hidden="false" customHeight="true" outlineLevel="0" collapsed="false">
      <c r="A15" s="19" t="s">
        <v>42</v>
      </c>
    </row>
    <row r="16" customFormat="false" ht="15.75" hidden="false" customHeight="true" outlineLevel="0" collapsed="false">
      <c r="A16" s="2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45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31" t="s">
        <v>44</v>
      </c>
    </row>
    <row r="2" customFormat="false" ht="13.5" hidden="false" customHeight="false" outlineLevel="0" collapsed="false">
      <c r="A2" s="32" t="s">
        <v>33</v>
      </c>
    </row>
    <row r="3" customFormat="false" ht="12.75" hidden="false" customHeight="false" outlineLevel="0" collapsed="false">
      <c r="A3" s="4"/>
      <c r="B3" s="4" t="n">
        <v>2010</v>
      </c>
      <c r="C3" s="4" t="n">
        <v>2011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20</v>
      </c>
    </row>
    <row r="4" customFormat="false" ht="12.75" hidden="false" customHeight="false" outlineLevel="0" collapsed="false">
      <c r="A4" s="5" t="s">
        <v>2</v>
      </c>
      <c r="B4" s="23" t="n">
        <v>8.2</v>
      </c>
      <c r="C4" s="23" t="n">
        <v>8.5</v>
      </c>
      <c r="D4" s="23" t="n">
        <v>8.1</v>
      </c>
      <c r="E4" s="23" t="n">
        <v>8.5</v>
      </c>
      <c r="F4" s="23" t="n">
        <v>9.1</v>
      </c>
      <c r="G4" s="23" t="n">
        <v>8.5</v>
      </c>
      <c r="H4" s="23" t="n">
        <v>8.7</v>
      </c>
      <c r="I4" s="23" t="n">
        <v>7.7</v>
      </c>
      <c r="J4" s="23" t="n">
        <v>7</v>
      </c>
      <c r="K4" s="23" t="n">
        <v>6.5</v>
      </c>
      <c r="L4" s="22" t="n">
        <v>7.7</v>
      </c>
    </row>
    <row r="5" customFormat="false" ht="12.75" hidden="false" customHeight="false" outlineLevel="0" collapsed="false">
      <c r="A5" s="9" t="s">
        <v>18</v>
      </c>
      <c r="B5" s="24"/>
      <c r="C5" s="24"/>
      <c r="D5" s="24"/>
      <c r="E5" s="24"/>
      <c r="F5" s="24"/>
      <c r="G5" s="24"/>
      <c r="H5" s="24"/>
      <c r="I5" s="24"/>
      <c r="J5" s="24" t="n">
        <v>37.6</v>
      </c>
      <c r="K5" s="24"/>
      <c r="L5" s="24"/>
    </row>
    <row r="6" customFormat="false" ht="12.75" hidden="false" customHeight="false" outlineLevel="0" collapsed="false">
      <c r="A6" s="11" t="s">
        <v>6</v>
      </c>
      <c r="B6" s="25" t="n">
        <v>25.7</v>
      </c>
      <c r="C6" s="25" t="n">
        <v>20.7</v>
      </c>
      <c r="D6" s="25" t="n">
        <v>20.6</v>
      </c>
      <c r="E6" s="25" t="n">
        <v>16.2</v>
      </c>
      <c r="F6" s="25" t="n">
        <v>16.4</v>
      </c>
      <c r="G6" s="25" t="n">
        <v>18</v>
      </c>
      <c r="H6" s="25" t="n">
        <v>18.1</v>
      </c>
      <c r="I6" s="25" t="n">
        <v>19.6</v>
      </c>
      <c r="J6" s="25" t="n">
        <v>18</v>
      </c>
      <c r="K6" s="25" t="n">
        <v>13.6</v>
      </c>
      <c r="L6" s="25" t="n">
        <v>16</v>
      </c>
    </row>
    <row r="7" customFormat="false" ht="12.75" hidden="false" customHeight="false" outlineLevel="0" collapsed="false">
      <c r="A7" s="26" t="s">
        <v>45</v>
      </c>
      <c r="B7" s="27"/>
      <c r="C7" s="27"/>
      <c r="D7" s="27"/>
      <c r="E7" s="27" t="n">
        <v>28.2</v>
      </c>
      <c r="F7" s="27" t="n">
        <v>26.8</v>
      </c>
      <c r="G7" s="27" t="n">
        <v>23.7</v>
      </c>
      <c r="H7" s="27" t="n">
        <v>23.8</v>
      </c>
      <c r="I7" s="27" t="n">
        <v>24.8</v>
      </c>
      <c r="J7" s="27" t="n">
        <v>25.2</v>
      </c>
      <c r="K7" s="27" t="n">
        <v>17.8</v>
      </c>
      <c r="L7" s="27" t="n">
        <v>13.9</v>
      </c>
    </row>
    <row r="8" customFormat="false" ht="12.75" hidden="false" customHeight="false" outlineLevel="0" collapsed="false">
      <c r="A8" s="11" t="s">
        <v>46</v>
      </c>
      <c r="B8" s="25"/>
      <c r="C8" s="25"/>
      <c r="D8" s="25"/>
      <c r="E8" s="25" t="n">
        <v>16</v>
      </c>
      <c r="F8" s="25" t="n">
        <v>17.8</v>
      </c>
      <c r="G8" s="25" t="n">
        <v>19.5</v>
      </c>
      <c r="H8" s="25" t="n">
        <v>20.4</v>
      </c>
      <c r="I8" s="25" t="n">
        <v>18.6</v>
      </c>
      <c r="J8" s="25" t="n">
        <v>16.1</v>
      </c>
      <c r="K8" s="25" t="n">
        <v>15.6</v>
      </c>
      <c r="L8" s="25" t="n">
        <v>13.8</v>
      </c>
    </row>
    <row r="9" customFormat="false" ht="12.75" hidden="false" customHeight="false" outlineLevel="0" collapsed="false">
      <c r="A9" s="11" t="s">
        <v>47</v>
      </c>
      <c r="B9" s="25"/>
      <c r="C9" s="25"/>
      <c r="D9" s="25"/>
      <c r="E9" s="25"/>
      <c r="F9" s="25"/>
      <c r="G9" s="25"/>
      <c r="H9" s="25"/>
      <c r="I9" s="25" t="n">
        <v>12.2</v>
      </c>
      <c r="J9" s="25" t="n">
        <v>12.4</v>
      </c>
      <c r="K9" s="25" t="n">
        <v>11.4</v>
      </c>
      <c r="L9" s="25" t="n">
        <v>11.6</v>
      </c>
    </row>
    <row r="10" customFormat="false" ht="12.75" hidden="false" customHeight="false" outlineLevel="0" collapsed="false">
      <c r="A10" s="13" t="s">
        <v>9</v>
      </c>
      <c r="B10" s="28" t="n">
        <v>9.8</v>
      </c>
      <c r="C10" s="28" t="n">
        <v>9.5</v>
      </c>
      <c r="D10" s="28" t="n">
        <v>8.8</v>
      </c>
      <c r="E10" s="28" t="n">
        <v>8.4</v>
      </c>
      <c r="F10" s="28" t="n">
        <v>7.9</v>
      </c>
      <c r="G10" s="28" t="n">
        <v>8.5</v>
      </c>
      <c r="H10" s="28" t="n">
        <v>7.2</v>
      </c>
      <c r="I10" s="28" t="n">
        <v>7.5</v>
      </c>
      <c r="J10" s="28" t="n">
        <v>6.9</v>
      </c>
      <c r="K10" s="28" t="n">
        <v>7.4</v>
      </c>
      <c r="L10" s="28" t="n">
        <v>8.1</v>
      </c>
    </row>
    <row r="11" customFormat="false" ht="12.75" hidden="false" customHeight="false" outlineLevel="0" collapsed="false">
      <c r="A11" s="15" t="s">
        <v>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8" hidden="false" customHeight="true" outlineLevel="0" collapsed="false">
      <c r="A12" s="19" t="s">
        <v>48</v>
      </c>
    </row>
    <row r="13" customFormat="false" ht="18" hidden="false" customHeight="true" outlineLevel="0" collapsed="false">
      <c r="A13" s="19" t="s">
        <v>12</v>
      </c>
    </row>
    <row r="14" customFormat="false" ht="15.75" hidden="false" customHeight="true" outlineLevel="0" collapsed="false">
      <c r="A14" s="19" t="s">
        <v>49</v>
      </c>
    </row>
    <row r="15" customFormat="false" ht="12" hidden="false" customHeight="false" outlineLevel="0" collapsed="false">
      <c r="A15" s="19" t="s">
        <v>50</v>
      </c>
    </row>
    <row r="16" customFormat="false" ht="12" hidden="false" customHeight="false" outlineLevel="0" collapsed="false">
      <c r="A16" s="19" t="s">
        <v>51</v>
      </c>
    </row>
    <row r="17" customFormat="false" ht="12" hidden="false" customHeight="false" outlineLevel="0" collapsed="false">
      <c r="A17" s="19" t="s">
        <v>52</v>
      </c>
    </row>
    <row r="18" customFormat="false" ht="12.75" hidden="false" customHeight="false" outlineLevel="0" collapsed="false">
      <c r="A18" s="2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45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2" t="s">
        <v>54</v>
      </c>
    </row>
    <row r="2" customFormat="false" ht="13.5" hidden="false" customHeight="false" outlineLevel="0" collapsed="false">
      <c r="A2" s="3" t="s">
        <v>55</v>
      </c>
    </row>
    <row r="3" customFormat="false" ht="12.75" hidden="false" customHeight="false" outlineLevel="0" collapsed="false">
      <c r="A3" s="42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false" outlineLevel="0" collapsed="false">
      <c r="A4" s="5" t="s">
        <v>37</v>
      </c>
      <c r="B4" s="22" t="n">
        <v>98.19</v>
      </c>
      <c r="C4" s="22" t="n">
        <v>99.49</v>
      </c>
      <c r="D4" s="22" t="n">
        <v>99.89</v>
      </c>
      <c r="E4" s="22" t="n">
        <v>100</v>
      </c>
      <c r="F4" s="22" t="n">
        <v>100.18</v>
      </c>
      <c r="G4" s="22" t="n">
        <v>101.74</v>
      </c>
      <c r="H4" s="22" t="n">
        <v>103.57</v>
      </c>
      <c r="I4" s="22" t="n">
        <v>105.04</v>
      </c>
      <c r="J4" s="22" t="n">
        <v>105.76</v>
      </c>
      <c r="K4" s="22" t="n">
        <v>108.82</v>
      </c>
      <c r="L4" s="22" t="n">
        <v>118.82</v>
      </c>
    </row>
    <row r="5" customFormat="false" ht="12.75" hidden="false" customHeight="false" outlineLevel="0" collapsed="false">
      <c r="A5" s="9" t="s">
        <v>9</v>
      </c>
      <c r="B5" s="24" t="n">
        <v>79.31</v>
      </c>
      <c r="C5" s="24" t="n">
        <v>85.22</v>
      </c>
      <c r="D5" s="24" t="n">
        <v>92.81</v>
      </c>
      <c r="E5" s="24" t="n">
        <v>100</v>
      </c>
      <c r="F5" s="24" t="n">
        <v>107.66</v>
      </c>
      <c r="G5" s="24" t="n">
        <v>119.63</v>
      </c>
      <c r="H5" s="24" t="n">
        <v>139.17</v>
      </c>
      <c r="I5" s="24" t="n">
        <v>160.3</v>
      </c>
      <c r="J5" s="24" t="n">
        <v>179.98</v>
      </c>
      <c r="K5" s="24" t="n">
        <v>215.24</v>
      </c>
      <c r="L5" s="24" t="n">
        <v>370.82</v>
      </c>
    </row>
    <row r="6" customFormat="false" ht="12.75" hidden="false" customHeight="false" outlineLevel="0" collapsed="false">
      <c r="A6" s="13" t="s">
        <v>8</v>
      </c>
      <c r="B6" s="28" t="n">
        <v>89.4</v>
      </c>
      <c r="C6" s="28" t="n">
        <v>96.3</v>
      </c>
      <c r="D6" s="28" t="n">
        <v>98.5</v>
      </c>
      <c r="E6" s="28" t="n">
        <v>100</v>
      </c>
      <c r="F6" s="28" t="n">
        <v>101.3</v>
      </c>
      <c r="G6" s="28" t="n">
        <v>104.7</v>
      </c>
      <c r="H6" s="28" t="n">
        <v>106.8</v>
      </c>
      <c r="I6" s="28" t="n">
        <v>108.8</v>
      </c>
      <c r="J6" s="28" t="n">
        <v>110.7</v>
      </c>
      <c r="K6" s="28" t="n">
        <v>115.2</v>
      </c>
      <c r="L6" s="28" t="n">
        <v>128.7</v>
      </c>
    </row>
    <row r="7" customFormat="false" ht="12.75" hidden="false" customHeight="false" outlineLevel="0" collapsed="false">
      <c r="A7" s="11" t="s">
        <v>6</v>
      </c>
      <c r="B7" s="25" t="n">
        <v>97.26</v>
      </c>
      <c r="C7" s="25" t="n">
        <v>99.91</v>
      </c>
      <c r="D7" s="25" t="n">
        <v>99.87</v>
      </c>
      <c r="E7" s="25" t="n">
        <v>100</v>
      </c>
      <c r="F7" s="25" t="n">
        <v>100.24</v>
      </c>
      <c r="G7" s="25" t="n">
        <v>102.35</v>
      </c>
      <c r="H7" s="25" t="n">
        <v>104.66</v>
      </c>
      <c r="I7" s="25" t="n">
        <v>105.42</v>
      </c>
      <c r="J7" s="25" t="n">
        <v>106.73</v>
      </c>
      <c r="K7" s="25" t="n">
        <v>110.36</v>
      </c>
      <c r="L7" s="25" t="n">
        <v>125.83</v>
      </c>
    </row>
    <row r="8" customFormat="false" ht="12.75" hidden="false" customHeight="false" outlineLevel="0" collapsed="false">
      <c r="A8" s="11" t="s">
        <v>56</v>
      </c>
      <c r="B8" s="25"/>
      <c r="C8" s="25"/>
      <c r="D8" s="25"/>
      <c r="E8" s="25"/>
      <c r="F8" s="25" t="n">
        <v>100.27</v>
      </c>
      <c r="G8" s="25" t="n">
        <v>101.77</v>
      </c>
      <c r="H8" s="25" t="n">
        <v>102.84</v>
      </c>
      <c r="I8" s="25" t="n">
        <v>105.59</v>
      </c>
      <c r="J8" s="25" t="n">
        <v>105.8</v>
      </c>
      <c r="K8" s="25" t="n">
        <v>109.35</v>
      </c>
      <c r="L8" s="25" t="n">
        <v>122.01</v>
      </c>
    </row>
    <row r="9" customFormat="false" ht="12.75" hidden="false" customHeight="false" outlineLevel="0" collapsed="false">
      <c r="A9" s="11" t="s">
        <v>57</v>
      </c>
      <c r="B9" s="25"/>
      <c r="C9" s="25"/>
      <c r="D9" s="25"/>
      <c r="E9" s="25" t="n">
        <v>100</v>
      </c>
      <c r="F9" s="25" t="n">
        <v>99.93</v>
      </c>
      <c r="G9" s="25" t="n">
        <v>102.68</v>
      </c>
      <c r="H9" s="25" t="n">
        <v>105.39</v>
      </c>
      <c r="I9" s="25" t="n">
        <v>105.94</v>
      </c>
      <c r="J9" s="25" t="n">
        <v>105.39</v>
      </c>
      <c r="K9" s="25" t="n">
        <v>108.03</v>
      </c>
      <c r="L9" s="25" t="n">
        <v>120.92</v>
      </c>
    </row>
    <row r="10" customFormat="false" ht="12.75" hidden="false" customHeight="false" outlineLevel="0" collapsed="false">
      <c r="A10" s="44" t="s">
        <v>58</v>
      </c>
      <c r="B10" s="45"/>
      <c r="C10" s="45"/>
      <c r="D10" s="45"/>
      <c r="E10" s="45"/>
      <c r="F10" s="45" t="n">
        <v>101.51</v>
      </c>
      <c r="G10" s="45" t="n">
        <v>104.76</v>
      </c>
      <c r="H10" s="45" t="n">
        <v>106.59</v>
      </c>
      <c r="I10" s="45" t="n">
        <v>108.39</v>
      </c>
      <c r="J10" s="45" t="n">
        <v>110.74</v>
      </c>
      <c r="K10" s="45" t="n">
        <v>113.26</v>
      </c>
      <c r="L10" s="45" t="n">
        <v>120.69</v>
      </c>
    </row>
    <row r="11" customFormat="false" ht="12.75" hidden="false" customHeight="false" outlineLevel="0" collapsed="false">
      <c r="A11" s="15" t="s">
        <v>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8" hidden="false" customHeight="true" outlineLevel="0" collapsed="false">
      <c r="A12" s="19" t="s">
        <v>59</v>
      </c>
    </row>
    <row r="13" customFormat="false" ht="12" hidden="false" customHeight="false" outlineLevel="0" collapsed="false">
      <c r="A13" s="19" t="s">
        <v>12</v>
      </c>
    </row>
    <row r="14" customFormat="false" ht="15.75" hidden="false" customHeight="true" outlineLevel="0" collapsed="false">
      <c r="A14" s="19" t="s">
        <v>60</v>
      </c>
    </row>
    <row r="15" customFormat="false" ht="12" hidden="false" customHeight="false" outlineLevel="0" collapsed="false">
      <c r="A15" s="30" t="s">
        <v>61</v>
      </c>
    </row>
    <row r="16" customFormat="false" ht="15.75" hidden="false" customHeight="true" outlineLevel="0" collapsed="false">
      <c r="A16" s="4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45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64</v>
      </c>
    </row>
    <row r="3" customFormat="false" ht="12.75" hidden="false" customHeight="false" outlineLevel="0" collapsed="false">
      <c r="A3" s="42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5" t="s">
        <v>37</v>
      </c>
      <c r="B4" s="22" t="n">
        <v>4.9</v>
      </c>
      <c r="C4" s="22" t="n">
        <v>5.4</v>
      </c>
      <c r="D4" s="22" t="n">
        <v>5.4</v>
      </c>
      <c r="E4" s="22" t="n">
        <v>4.9</v>
      </c>
      <c r="F4" s="22" t="n">
        <v>4.3</v>
      </c>
      <c r="G4" s="22" t="n">
        <v>3.7</v>
      </c>
      <c r="H4" s="22" t="n">
        <v>3.1</v>
      </c>
      <c r="I4" s="22" t="n">
        <v>2.7</v>
      </c>
      <c r="J4" s="22" t="n">
        <v>2.5</v>
      </c>
      <c r="K4" s="22" t="n">
        <v>2.8</v>
      </c>
      <c r="L4" s="22" t="n">
        <v>2.4</v>
      </c>
    </row>
    <row r="5" customFormat="false" ht="12.75" hidden="false" customHeight="false" outlineLevel="0" collapsed="false">
      <c r="A5" s="9" t="s">
        <v>38</v>
      </c>
      <c r="B5" s="24" t="n">
        <v>15.8</v>
      </c>
      <c r="C5" s="24" t="n">
        <v>16</v>
      </c>
      <c r="D5" s="24" t="n">
        <v>14</v>
      </c>
      <c r="E5" s="24" t="n">
        <v>13.5</v>
      </c>
      <c r="F5" s="24" t="n">
        <v>13.4</v>
      </c>
      <c r="G5" s="24" t="n">
        <v>12.5</v>
      </c>
      <c r="H5" s="24" t="n">
        <v>11.4</v>
      </c>
      <c r="I5" s="24" t="n">
        <v>12</v>
      </c>
      <c r="J5" s="24" t="n">
        <v>13.4</v>
      </c>
      <c r="K5" s="24"/>
      <c r="L5" s="24"/>
    </row>
    <row r="6" customFormat="false" ht="12.75" hidden="false" customHeight="false" outlineLevel="0" collapsed="false">
      <c r="A6" s="11" t="s">
        <v>39</v>
      </c>
      <c r="B6" s="25" t="n">
        <v>25.5</v>
      </c>
      <c r="C6" s="25" t="n">
        <v>23.9</v>
      </c>
      <c r="D6" s="25" t="n">
        <v>23.3</v>
      </c>
      <c r="E6" s="25" t="n">
        <v>21.3</v>
      </c>
      <c r="F6" s="25" t="n">
        <v>19.1</v>
      </c>
      <c r="G6" s="25" t="n">
        <v>17.4</v>
      </c>
      <c r="H6" s="25" t="n">
        <v>15.5</v>
      </c>
      <c r="I6" s="25" t="n">
        <v>12.4</v>
      </c>
      <c r="J6" s="25" t="n">
        <v>12.4</v>
      </c>
      <c r="K6" s="25"/>
      <c r="L6" s="25"/>
    </row>
    <row r="7" customFormat="false" ht="12.75" hidden="false" customHeight="false" outlineLevel="0" collapsed="false">
      <c r="A7" s="11" t="s">
        <v>65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13.4</v>
      </c>
      <c r="L7" s="25" t="n">
        <v>11.4</v>
      </c>
    </row>
    <row r="8" customFormat="false" ht="12.75" hidden="false" customHeight="false" outlineLevel="0" collapsed="false">
      <c r="A8" s="11" t="s">
        <v>8</v>
      </c>
      <c r="B8" s="25" t="n">
        <v>17.4</v>
      </c>
      <c r="C8" s="25" t="n">
        <v>16</v>
      </c>
      <c r="D8" s="25" t="n">
        <v>12.8</v>
      </c>
      <c r="E8" s="25" t="n">
        <v>11</v>
      </c>
      <c r="F8" s="25" t="n">
        <v>9.5</v>
      </c>
      <c r="G8" s="25" t="n">
        <v>7.4</v>
      </c>
      <c r="H8" s="25" t="n">
        <v>6.7</v>
      </c>
      <c r="I8" s="25" t="n">
        <v>5.5</v>
      </c>
      <c r="J8" s="25" t="n">
        <v>4.5</v>
      </c>
      <c r="K8" s="25" t="n">
        <v>4.9</v>
      </c>
      <c r="L8" s="25" t="n">
        <v>3.8</v>
      </c>
    </row>
    <row r="9" customFormat="false" ht="12.75" hidden="false" customHeight="false" outlineLevel="0" collapsed="false">
      <c r="A9" s="13" t="s">
        <v>66</v>
      </c>
      <c r="B9" s="28" t="n">
        <v>1.8</v>
      </c>
      <c r="C9" s="28" t="n">
        <v>1.9</v>
      </c>
      <c r="D9" s="28" t="n">
        <v>2</v>
      </c>
      <c r="E9" s="28" t="n">
        <v>2.2</v>
      </c>
      <c r="F9" s="28" t="n">
        <v>2.2</v>
      </c>
      <c r="G9" s="28" t="n">
        <v>2.4</v>
      </c>
      <c r="H9" s="28" t="n">
        <v>2.4</v>
      </c>
      <c r="I9" s="28" t="n">
        <v>3.2</v>
      </c>
      <c r="J9" s="28" t="n">
        <v>3.3</v>
      </c>
      <c r="K9" s="28"/>
      <c r="L9" s="28"/>
    </row>
    <row r="10" customFormat="false" ht="12.75" hidden="false" customHeight="false" outlineLevel="0" collapsed="false">
      <c r="A10" s="15" t="s"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R10" s="19"/>
    </row>
    <row r="11" customFormat="false" ht="12.75" hidden="false" customHeight="false" outlineLevel="0" collapsed="false">
      <c r="A11" s="17" t="s">
        <v>1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R11" s="19"/>
    </row>
    <row r="12" customFormat="false" ht="12" hidden="false" customHeight="false" outlineLevel="0" collapsed="false">
      <c r="A12" s="19" t="s">
        <v>41</v>
      </c>
      <c r="R12" s="19"/>
    </row>
    <row r="13" customFormat="false" ht="12" hidden="false" customHeight="false" outlineLevel="0" collapsed="false">
      <c r="A13" s="19" t="s">
        <v>12</v>
      </c>
    </row>
    <row r="14" customFormat="false" ht="15.75" hidden="false" customHeight="true" outlineLevel="0" collapsed="false">
      <c r="A14" s="19" t="s">
        <v>67</v>
      </c>
      <c r="R14" s="20"/>
    </row>
    <row r="15" customFormat="false" ht="12" hidden="false" customHeight="false" outlineLevel="0" collapsed="false">
      <c r="A15" s="19" t="s">
        <v>68</v>
      </c>
    </row>
    <row r="16" customFormat="false" ht="12" hidden="false" customHeight="false" outlineLevel="0" collapsed="false">
      <c r="A16" s="19" t="s">
        <v>69</v>
      </c>
    </row>
    <row r="17" customFormat="false" ht="15.75" hidden="false" customHeight="true" outlineLevel="0" collapsed="false">
      <c r="A17" s="20" t="s">
        <v>70</v>
      </c>
    </row>
    <row r="18" customFormat="false" ht="12" hidden="false" customHeight="false" outlineLevel="0" collapsed="false">
      <c r="A18" s="19"/>
    </row>
    <row r="19" customFormat="false" ht="12" hidden="false" customHeight="false" outlineLevel="0" collapsed="false">
      <c r="A1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8" width="23.54"/>
    <col collapsed="false" customWidth="true" hidden="false" outlineLevel="0" max="12" min="2" style="48" width="9.45"/>
    <col collapsed="false" customWidth="false" hidden="false" outlineLevel="0" max="16384" min="13" style="48" width="9.18"/>
  </cols>
  <sheetData>
    <row r="1" customFormat="false" ht="15" hidden="false" customHeight="false" outlineLevel="0" collapsed="false">
      <c r="A1" s="2" t="s">
        <v>71</v>
      </c>
    </row>
    <row r="2" customFormat="false" ht="13.5" hidden="false" customHeight="false" outlineLevel="0" collapsed="false">
      <c r="A2" s="3" t="s">
        <v>72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49" t="s">
        <v>2</v>
      </c>
      <c r="B4" s="50" t="n">
        <v>4.98</v>
      </c>
      <c r="C4" s="50" t="n">
        <v>5.05</v>
      </c>
      <c r="D4" s="51" t="n">
        <v>5.22</v>
      </c>
      <c r="E4" s="51" t="n">
        <v>5.22</v>
      </c>
      <c r="F4" s="51" t="n">
        <v>5.16</v>
      </c>
      <c r="G4" s="51" t="n">
        <v>5.03</v>
      </c>
      <c r="H4" s="51" t="n">
        <v>5.05</v>
      </c>
      <c r="I4" s="51" t="n">
        <v>4.99</v>
      </c>
      <c r="J4" s="50" t="n">
        <v>4.89</v>
      </c>
      <c r="K4" s="50" t="n">
        <v>4.99</v>
      </c>
      <c r="L4" s="50" t="n">
        <v>4.74</v>
      </c>
    </row>
    <row r="5" customFormat="false" ht="12.75" hidden="false" customHeight="false" outlineLevel="0" collapsed="false">
      <c r="A5" s="52" t="s">
        <v>18</v>
      </c>
      <c r="B5" s="53"/>
      <c r="C5" s="53"/>
      <c r="D5" s="53"/>
      <c r="E5" s="53"/>
      <c r="F5" s="53"/>
      <c r="G5" s="53"/>
      <c r="H5" s="53" t="n">
        <v>15.58</v>
      </c>
      <c r="I5" s="53"/>
      <c r="J5" s="53"/>
      <c r="K5" s="53"/>
      <c r="L5" s="53"/>
    </row>
    <row r="6" customFormat="false" ht="12.75" hidden="false" customHeight="false" outlineLevel="0" collapsed="false">
      <c r="A6" s="54" t="s">
        <v>19</v>
      </c>
      <c r="B6" s="55" t="n">
        <v>9.33</v>
      </c>
      <c r="C6" s="55" t="n">
        <v>8.7</v>
      </c>
      <c r="D6" s="55" t="n">
        <v>8.35</v>
      </c>
      <c r="E6" s="55" t="n">
        <v>8.62</v>
      </c>
      <c r="F6" s="55" t="n">
        <v>8.65</v>
      </c>
      <c r="G6" s="55" t="n">
        <v>8.68</v>
      </c>
      <c r="H6" s="55" t="n">
        <v>8.66</v>
      </c>
      <c r="I6" s="55" t="n">
        <v>8.35</v>
      </c>
      <c r="J6" s="55" t="n">
        <v>9.2</v>
      </c>
      <c r="K6" s="55" t="n">
        <v>8.8</v>
      </c>
      <c r="L6" s="55"/>
    </row>
    <row r="7" customFormat="false" ht="12.75" hidden="false" customHeight="false" outlineLevel="0" collapsed="false">
      <c r="A7" s="56" t="s">
        <v>73</v>
      </c>
      <c r="B7" s="57" t="n">
        <v>10.2</v>
      </c>
      <c r="C7" s="57" t="n">
        <v>8.37</v>
      </c>
      <c r="D7" s="57" t="n">
        <v>7.22</v>
      </c>
      <c r="E7" s="57" t="n">
        <v>6.62</v>
      </c>
      <c r="F7" s="57" t="n">
        <v>6.63</v>
      </c>
      <c r="G7" s="57" t="n">
        <v>6.38</v>
      </c>
      <c r="H7" s="57" t="n">
        <v>6.16</v>
      </c>
      <c r="I7" s="57" t="n">
        <v>5.56</v>
      </c>
      <c r="J7" s="57" t="n">
        <v>5.92</v>
      </c>
      <c r="K7" s="57"/>
      <c r="L7" s="57"/>
    </row>
    <row r="8" customFormat="false" ht="12.75" hidden="false" customHeight="false" outlineLevel="0" collapsed="false">
      <c r="A8" s="54" t="s">
        <v>74</v>
      </c>
      <c r="B8" s="55"/>
      <c r="C8" s="55"/>
      <c r="D8" s="55"/>
      <c r="E8" s="55"/>
      <c r="F8" s="55"/>
      <c r="G8" s="55" t="n">
        <v>7.47</v>
      </c>
      <c r="H8" s="55" t="n">
        <v>6.98</v>
      </c>
      <c r="I8" s="55" t="n">
        <v>6.38</v>
      </c>
      <c r="J8" s="55" t="n">
        <v>5.86</v>
      </c>
      <c r="K8" s="55" t="n">
        <v>5.72</v>
      </c>
      <c r="L8" s="55"/>
    </row>
    <row r="9" customFormat="false" ht="12.75" hidden="false" customHeight="false" outlineLevel="0" collapsed="false">
      <c r="A9" s="54" t="s">
        <v>75</v>
      </c>
      <c r="B9" s="55"/>
      <c r="C9" s="55" t="n">
        <v>8.54</v>
      </c>
      <c r="D9" s="55" t="n">
        <v>7.27</v>
      </c>
      <c r="E9" s="55" t="n">
        <v>7.48</v>
      </c>
      <c r="F9" s="55" t="n">
        <v>7.38</v>
      </c>
      <c r="G9" s="55" t="n">
        <v>7.57</v>
      </c>
      <c r="H9" s="55" t="n">
        <v>7.37</v>
      </c>
      <c r="I9" s="55" t="n">
        <v>6.72</v>
      </c>
      <c r="J9" s="55" t="n">
        <v>5.96</v>
      </c>
      <c r="K9" s="55" t="n">
        <v>5.81</v>
      </c>
      <c r="L9" s="55" t="n">
        <v>5.58</v>
      </c>
    </row>
    <row r="10" customFormat="false" ht="12.75" hidden="false" customHeight="false" outlineLevel="0" collapsed="false">
      <c r="A10" s="58" t="s">
        <v>76</v>
      </c>
      <c r="B10" s="59"/>
      <c r="C10" s="59" t="n">
        <v>8.59</v>
      </c>
      <c r="D10" s="59" t="n">
        <v>9.41</v>
      </c>
      <c r="E10" s="59" t="n">
        <v>10.7</v>
      </c>
      <c r="F10" s="59" t="n">
        <v>11.02</v>
      </c>
      <c r="G10" s="59" t="n">
        <v>9.38</v>
      </c>
      <c r="H10" s="59" t="n">
        <v>8.58</v>
      </c>
      <c r="I10" s="59" t="n">
        <v>6.46</v>
      </c>
      <c r="J10" s="59" t="n">
        <v>6.06</v>
      </c>
      <c r="K10" s="59" t="n">
        <v>5.95</v>
      </c>
      <c r="L10" s="59" t="n">
        <v>5.54</v>
      </c>
    </row>
    <row r="11" customFormat="false" ht="12.75" hidden="false" customHeight="false" outlineLevel="0" collapsed="false">
      <c r="A11" s="60" t="s">
        <v>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2" hidden="false" customHeight="false" outlineLevel="0" collapsed="false">
      <c r="A12" s="62" t="s">
        <v>24</v>
      </c>
    </row>
    <row r="13" customFormat="false" ht="12" hidden="false" customHeight="false" outlineLevel="0" collapsed="false">
      <c r="A13" s="62" t="s">
        <v>12</v>
      </c>
    </row>
    <row r="14" customFormat="false" ht="15.75" hidden="false" customHeight="true" outlineLevel="0" collapsed="false">
      <c r="A14" s="62" t="s">
        <v>25</v>
      </c>
    </row>
    <row r="15" customFormat="false" ht="12" hidden="false" customHeight="false" outlineLevel="0" collapsed="false">
      <c r="A15" s="62" t="s">
        <v>77</v>
      </c>
    </row>
    <row r="16" customFormat="false" ht="12" hidden="false" customHeight="false" outlineLevel="0" collapsed="false">
      <c r="A16" s="62" t="s">
        <v>78</v>
      </c>
    </row>
    <row r="17" customFormat="false" ht="12" hidden="false" customHeight="false" outlineLevel="0" collapsed="false">
      <c r="A17" s="62" t="s">
        <v>79</v>
      </c>
    </row>
    <row r="18" customFormat="false" ht="12" hidden="false" customHeight="false" outlineLevel="0" collapsed="false">
      <c r="A18" s="62" t="s">
        <v>80</v>
      </c>
    </row>
    <row r="19" customFormat="false" ht="12" hidden="false" customHeight="false" outlineLevel="0" collapsed="false">
      <c r="A19" s="62" t="s">
        <v>81</v>
      </c>
    </row>
    <row r="20" customFormat="false" ht="12.75" hidden="false" customHeight="false" outlineLevel="0" collapsed="false">
      <c r="A20" s="6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12" min="2" style="1" width="9.45"/>
    <col collapsed="false" customWidth="false" hidden="false" outlineLevel="0" max="16384" min="13" style="1" width="9.18"/>
  </cols>
  <sheetData>
    <row r="1" customFormat="false" ht="15" hidden="false" customHeight="false" outlineLevel="0" collapsed="false">
      <c r="A1" s="2" t="s">
        <v>83</v>
      </c>
    </row>
    <row r="2" customFormat="false" ht="13.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5" t="s">
        <v>2</v>
      </c>
      <c r="B4" s="23" t="n">
        <v>16.9</v>
      </c>
      <c r="C4" s="22" t="n">
        <v>16.8</v>
      </c>
      <c r="D4" s="22" t="n">
        <v>17.3</v>
      </c>
      <c r="E4" s="22" t="n">
        <v>17.4</v>
      </c>
      <c r="F4" s="22" t="n">
        <v>17.5</v>
      </c>
      <c r="G4" s="22" t="n">
        <v>16.9</v>
      </c>
      <c r="H4" s="22" t="n">
        <v>16.8</v>
      </c>
      <c r="I4" s="22" t="n">
        <v>16.5</v>
      </c>
      <c r="J4" s="22" t="n">
        <v>16.7</v>
      </c>
      <c r="K4" s="22" t="n">
        <v>16.8</v>
      </c>
      <c r="L4" s="22" t="n">
        <v>16.5</v>
      </c>
    </row>
    <row r="5" customFormat="false" ht="12.75" hidden="false" customHeight="false" outlineLevel="0" collapsed="false">
      <c r="A5" s="9" t="s">
        <v>18</v>
      </c>
      <c r="B5" s="24"/>
      <c r="C5" s="24"/>
      <c r="D5" s="24"/>
      <c r="E5" s="24"/>
      <c r="F5" s="24"/>
      <c r="G5" s="24"/>
      <c r="H5" s="24" t="n">
        <v>27.9</v>
      </c>
      <c r="I5" s="24"/>
      <c r="J5" s="24"/>
      <c r="K5" s="24"/>
      <c r="L5" s="24"/>
    </row>
    <row r="6" customFormat="false" ht="12.75" hidden="false" customHeight="false" outlineLevel="0" collapsed="false">
      <c r="A6" s="11" t="s">
        <v>19</v>
      </c>
      <c r="B6" s="25" t="n">
        <v>23.7</v>
      </c>
      <c r="C6" s="25" t="n">
        <v>23.1</v>
      </c>
      <c r="D6" s="25" t="n">
        <v>23</v>
      </c>
      <c r="E6" s="25" t="n">
        <v>22.5</v>
      </c>
      <c r="F6" s="25" t="n">
        <v>22.8</v>
      </c>
      <c r="G6" s="25" t="n">
        <v>22.2</v>
      </c>
      <c r="H6" s="25" t="n">
        <v>22.2</v>
      </c>
      <c r="I6" s="25" t="n">
        <v>22.4</v>
      </c>
      <c r="J6" s="25" t="n">
        <v>23</v>
      </c>
      <c r="K6" s="25" t="n">
        <v>22.4</v>
      </c>
      <c r="L6" s="25"/>
    </row>
    <row r="7" customFormat="false" ht="12.75" hidden="false" customHeight="false" outlineLevel="0" collapsed="false">
      <c r="A7" s="26" t="s">
        <v>20</v>
      </c>
      <c r="B7" s="27"/>
      <c r="C7" s="27"/>
      <c r="D7" s="27"/>
      <c r="E7" s="27"/>
      <c r="F7" s="27"/>
      <c r="G7" s="27" t="n">
        <v>23.7</v>
      </c>
      <c r="H7" s="27" t="n">
        <v>23.4</v>
      </c>
      <c r="I7" s="27" t="n">
        <v>23</v>
      </c>
      <c r="J7" s="27" t="n">
        <v>21.8</v>
      </c>
      <c r="K7" s="27" t="n">
        <v>22</v>
      </c>
      <c r="L7" s="27"/>
    </row>
    <row r="8" customFormat="false" ht="12.75" hidden="false" customHeight="false" outlineLevel="0" collapsed="false">
      <c r="A8" s="11" t="s">
        <v>85</v>
      </c>
      <c r="B8" s="25" t="n">
        <v>26.2</v>
      </c>
      <c r="C8" s="25" t="n">
        <v>24.2</v>
      </c>
      <c r="D8" s="25" t="n">
        <v>22.1</v>
      </c>
      <c r="E8" s="25" t="n">
        <v>21.5</v>
      </c>
      <c r="F8" s="25" t="n">
        <v>21.9</v>
      </c>
      <c r="G8" s="25" t="n">
        <v>22.2</v>
      </c>
      <c r="H8" s="25" t="n">
        <v>21.9</v>
      </c>
      <c r="I8" s="25" t="n">
        <v>21.6</v>
      </c>
      <c r="J8" s="25" t="n">
        <v>21.8</v>
      </c>
      <c r="K8" s="25"/>
      <c r="L8" s="25"/>
    </row>
    <row r="9" customFormat="false" ht="12.75" hidden="false" customHeight="false" outlineLevel="0" collapsed="false">
      <c r="A9" s="11" t="s">
        <v>75</v>
      </c>
      <c r="B9" s="25"/>
      <c r="C9" s="25" t="n">
        <v>25.2</v>
      </c>
      <c r="D9" s="25" t="n">
        <v>24.1</v>
      </c>
      <c r="E9" s="25" t="n">
        <v>24.4</v>
      </c>
      <c r="F9" s="25" t="n">
        <v>24</v>
      </c>
      <c r="G9" s="25" t="n">
        <v>23.6</v>
      </c>
      <c r="H9" s="25" t="n">
        <v>23.8</v>
      </c>
      <c r="I9" s="25" t="n">
        <v>24.5</v>
      </c>
      <c r="J9" s="25" t="n">
        <v>22.6</v>
      </c>
      <c r="K9" s="25" t="n">
        <v>21.2</v>
      </c>
      <c r="L9" s="25" t="n">
        <v>20.3</v>
      </c>
    </row>
    <row r="10" customFormat="false" ht="12.75" hidden="false" customHeight="false" outlineLevel="0" collapsed="false">
      <c r="A10" s="13" t="s">
        <v>76</v>
      </c>
      <c r="B10" s="28"/>
      <c r="C10" s="28" t="n">
        <v>24.5</v>
      </c>
      <c r="D10" s="28" t="n">
        <v>25</v>
      </c>
      <c r="E10" s="28" t="n">
        <v>26.7</v>
      </c>
      <c r="F10" s="28" t="n">
        <v>25.9</v>
      </c>
      <c r="G10" s="28" t="n">
        <v>25.7</v>
      </c>
      <c r="H10" s="28" t="n">
        <v>24.3</v>
      </c>
      <c r="I10" s="28" t="n">
        <v>23.2</v>
      </c>
      <c r="J10" s="28" t="n">
        <v>21.7</v>
      </c>
      <c r="K10" s="28" t="n">
        <v>21.2</v>
      </c>
      <c r="L10" s="28" t="n">
        <v>20</v>
      </c>
    </row>
    <row r="11" customFormat="false" ht="12.75" hidden="false" customHeight="false" outlineLevel="0" collapsed="false">
      <c r="A11" s="15" t="s">
        <v>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8" hidden="false" customHeight="true" outlineLevel="0" collapsed="false">
      <c r="A12" s="19" t="s">
        <v>24</v>
      </c>
    </row>
    <row r="13" customFormat="false" ht="17.25" hidden="false" customHeight="true" outlineLevel="0" collapsed="false">
      <c r="A13" s="19" t="s">
        <v>12</v>
      </c>
    </row>
    <row r="14" customFormat="false" ht="15.75" hidden="false" customHeight="true" outlineLevel="0" collapsed="false">
      <c r="A14" s="19" t="s">
        <v>86</v>
      </c>
    </row>
    <row r="15" customFormat="false" ht="12" hidden="false" customHeight="false" outlineLevel="0" collapsed="false">
      <c r="A15" s="64" t="s">
        <v>26</v>
      </c>
    </row>
    <row r="16" customFormat="false" ht="12" hidden="false" customHeight="false" outlineLevel="0" collapsed="false">
      <c r="A16" s="64" t="s">
        <v>27</v>
      </c>
    </row>
    <row r="17" customFormat="false" ht="12" hidden="false" customHeight="false" outlineLevel="0" collapsed="false">
      <c r="A17" s="64" t="s">
        <v>28</v>
      </c>
    </row>
    <row r="18" customFormat="false" ht="12" hidden="false" customHeight="false" outlineLevel="0" collapsed="false">
      <c r="A18" s="64" t="s">
        <v>87</v>
      </c>
    </row>
    <row r="19" customFormat="false" ht="12" hidden="false" customHeight="false" outlineLevel="0" collapsed="false">
      <c r="A19" s="64" t="s">
        <v>88</v>
      </c>
    </row>
    <row r="20" customFormat="false" ht="12" hidden="false" customHeight="false" outlineLevel="0" collapsed="false">
      <c r="A20" s="19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37:10Z</dcterms:created>
  <dc:creator>Quentin Barthel</dc:creator>
  <dc:description/>
  <dc:language>en-US</dc:language>
  <cp:lastModifiedBy>Knut Utvik</cp:lastModifiedBy>
  <dcterms:modified xsi:type="dcterms:W3CDTF">2024-06-30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