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8"/>
  </bookViews>
  <sheets>
    <sheet name="figure1" sheetId="1" state="visible" r:id="rId2"/>
    <sheet name="figure2" sheetId="2" state="visible" r:id="rId3"/>
    <sheet name="figure3" sheetId="3" state="visible" r:id="rId4"/>
    <sheet name="figure4" sheetId="4" state="visible" r:id="rId5"/>
    <sheet name="figure5" sheetId="5" state="visible" r:id="rId6"/>
    <sheet name="figure6" sheetId="6" state="visible" r:id="rId7"/>
    <sheet name="figure7" sheetId="7" state="visible" r:id="rId8"/>
    <sheet name="figure8" sheetId="8" state="visible" r:id="rId9"/>
    <sheet name="figure9" sheetId="9" state="visible" r:id="rId10"/>
    <sheet name="figure10" sheetId="10" state="visible" r:id="rId11"/>
    <sheet name="figure11" sheetId="11" state="visible" r:id="rId12"/>
    <sheet name="figure12" sheetId="12" state="visible" r:id="rId13"/>
    <sheet name="figure13" sheetId="13" state="visible" r:id="rId14"/>
    <sheet name="figure14" sheetId="14" state="visible" r:id="rId15"/>
    <sheet name="figure15" sheetId="15" state="visible" r:id="rId16"/>
    <sheet name="figure16" sheetId="16" state="visible" r:id="rId17"/>
    <sheet name="figure17" sheetId="17" state="visible" r:id="rId18"/>
    <sheet name="table1" sheetId="18" state="visible" r:id="rId19"/>
    <sheet name="table2" sheetId="19" state="visible" r:id="rId20"/>
  </sheets>
  <definedNames>
    <definedName function="false" hidden="false" localSheetId="9" name="_ftn1" vbProcedure="false">figure10!$C$19</definedName>
    <definedName function="false" hidden="false" localSheetId="9" name="_ftnref1" vbProcedure="false">figure10!$C$16</definedName>
    <definedName function="false" hidden="false" localSheetId="10" name="_ftn1" vbProcedure="false">figure11!$C$19</definedName>
    <definedName function="false" hidden="false" localSheetId="10" name="_ftnref1" vbProcedure="false">figure11!$C$16</definedName>
    <definedName function="false" hidden="false" localSheetId="13" name="_ftn1" vbProcedure="false">figure14!$C$19</definedName>
    <definedName function="false" hidden="false" localSheetId="13" name="_ftnref1" vbProcedure="false">figure14!$C$16</definedName>
    <definedName function="false" hidden="false" localSheetId="14" name="_ftn1" vbProcedure="false">figure15!$C$19</definedName>
    <definedName function="false" hidden="false" localSheetId="14" name="_ftnref1" vbProcedure="false">figure15!$C$16</definedName>
    <definedName function="false" hidden="false" localSheetId="15" name="_ftn1" vbProcedure="false">figure16!$C$19</definedName>
    <definedName function="false" hidden="false" localSheetId="15" name="_ftnref1" vbProcedure="false">figure16!$C$16</definedName>
    <definedName function="false" hidden="false" localSheetId="16" name="_ftn1" vbProcedure="false">figure17!$C$18</definedName>
    <definedName function="false" hidden="false" localSheetId="16" name="_ftnref1" vbProcedure="false">figure17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60">
  <si>
    <t xml:space="preserve">year</t>
  </si>
  <si>
    <t xml:space="preserve">Glass</t>
  </si>
  <si>
    <t xml:space="preserve">Metals</t>
  </si>
  <si>
    <t xml:space="preserve">Other</t>
  </si>
  <si>
    <t xml:space="preserve">Paper and board</t>
  </si>
  <si>
    <t xml:space="preserve">Plastics</t>
  </si>
  <si>
    <t xml:space="preserve">Wood</t>
  </si>
  <si>
    <t xml:space="preserve">Figure 1: Shares of packaging waste generated by weight, EU-27, 2008</t>
  </si>
  <si>
    <t xml:space="preserve">Bookmark:</t>
  </si>
  <si>
    <t xml:space="preserve">http://appsso.eurostat.ec.europa.eu/nui/show.do?dataset=env_waspac&amp;lang=en</t>
  </si>
  <si>
    <t xml:space="preserve">EU-15</t>
  </si>
  <si>
    <t xml:space="preserve">Packaging material generated</t>
  </si>
  <si>
    <t xml:space="preserve">million tonnes/year</t>
  </si>
  <si>
    <r>
      <rPr>
        <sz val="8"/>
        <rFont val="Arial"/>
        <family val="2"/>
      </rPr>
      <t xml:space="preserve">Figure 2: Development of packaging waste generated, EU-15, 1998 – 2008 </t>
    </r>
    <r>
      <rPr>
        <i val="true"/>
        <sz val="8"/>
        <rFont val="Arial"/>
        <family val="2"/>
      </rPr>
      <t xml:space="preserve">(million tonnes) </t>
    </r>
  </si>
  <si>
    <t xml:space="preserve">Source: Eurostat</t>
  </si>
  <si>
    <t xml:space="preserve">bookmark</t>
  </si>
  <si>
    <t xml:space="preserve">Packaging material generated by share</t>
  </si>
  <si>
    <r>
      <rPr>
        <sz val="8"/>
        <rFont val="Arial"/>
        <family val="2"/>
      </rPr>
      <t xml:space="preserve">Figure 3: Development of the share of packaging material, EU-15, 1998-2008</t>
    </r>
    <r>
      <rPr>
        <i val="true"/>
        <sz val="8"/>
        <rFont val="Arial"/>
        <family val="2"/>
      </rPr>
      <t xml:space="preserve"> (% of total packaging waste by weight)</t>
    </r>
  </si>
  <si>
    <t xml:space="preserve">Eu-15</t>
  </si>
  <si>
    <t xml:space="preserve">Packaging waste generated per capita</t>
  </si>
  <si>
    <t xml:space="preserve">kg/cap</t>
  </si>
  <si>
    <r>
      <rPr>
        <sz val="8"/>
        <rFont val="Arial"/>
        <family val="2"/>
      </rPr>
      <t xml:space="preserve">Figure 4: Development of packaging generated per capita, EU-15, 1998-2008 (</t>
    </r>
    <r>
      <rPr>
        <i val="true"/>
        <sz val="8"/>
        <rFont val="Arial"/>
        <family val="2"/>
      </rPr>
      <t xml:space="preserve">kg per </t>
    </r>
    <r>
      <rPr>
        <sz val="8"/>
        <rFont val="Arial"/>
        <family val="2"/>
      </rPr>
      <t xml:space="preserve">capita). Other materials amount to approx. 0.5 kg/cap</t>
    </r>
  </si>
  <si>
    <t xml:space="preserve">Packaging material: generated, recycled, recovered</t>
  </si>
  <si>
    <t xml:space="preserve">million tonnes/a</t>
  </si>
  <si>
    <t xml:space="preserve">Generation</t>
  </si>
  <si>
    <t xml:space="preserve">Recycling</t>
  </si>
  <si>
    <t xml:space="preserve">Recovery</t>
  </si>
  <si>
    <t xml:space="preserve">Figure 5: Development of packaging waste generated, recovered and recycled, EU-15, 1998-2008 (million tonnes)</t>
  </si>
  <si>
    <t xml:space="preserve">Packaging material: recycling rate, recovery rate</t>
  </si>
  <si>
    <t xml:space="preserve">%</t>
  </si>
  <si>
    <t xml:space="preserve">Recycling rate</t>
  </si>
  <si>
    <t xml:space="preserve">Recovery rate</t>
  </si>
  <si>
    <t xml:space="preserve">Figure 6: Development of recycling and recovery rates for glass, paper and board, metals and plastics, EU-15, 1998-2008 (in % by weight)</t>
  </si>
  <si>
    <t xml:space="preserve">EU-27</t>
  </si>
  <si>
    <t xml:space="preserve">Glass packaging waste: generation in 1998 (2004/2005) to 2008</t>
  </si>
  <si>
    <t xml:space="preserve">BE</t>
  </si>
  <si>
    <t xml:space="preserve">DK</t>
  </si>
  <si>
    <t xml:space="preserve">DE</t>
  </si>
  <si>
    <t xml:space="preserve">ES</t>
  </si>
  <si>
    <t xml:space="preserve">FR</t>
  </si>
  <si>
    <t xml:space="preserve">IT</t>
  </si>
  <si>
    <t xml:space="preserve">LU</t>
  </si>
  <si>
    <t xml:space="preserve">NL</t>
  </si>
  <si>
    <t xml:space="preserve">AT</t>
  </si>
  <si>
    <t xml:space="preserve">FI</t>
  </si>
  <si>
    <t xml:space="preserve">SE</t>
  </si>
  <si>
    <t xml:space="preserve">UK</t>
  </si>
  <si>
    <t xml:space="preserve">IE</t>
  </si>
  <si>
    <t xml:space="preserve">EL</t>
  </si>
  <si>
    <t xml:space="preserve">PT</t>
  </si>
  <si>
    <t xml:space="preserve">CY</t>
  </si>
  <si>
    <t xml:space="preserve">CZ</t>
  </si>
  <si>
    <t xml:space="preserve">EE</t>
  </si>
  <si>
    <t xml:space="preserve">HU</t>
  </si>
  <si>
    <t xml:space="preserve">LT</t>
  </si>
  <si>
    <t xml:space="preserve">SK</t>
  </si>
  <si>
    <t xml:space="preserve">SI</t>
  </si>
  <si>
    <t xml:space="preserve">MT</t>
  </si>
  <si>
    <t xml:space="preserve">RO</t>
  </si>
  <si>
    <t xml:space="preserve">PL</t>
  </si>
  <si>
    <t xml:space="preserve">BG</t>
  </si>
  <si>
    <t xml:space="preserve">LV</t>
  </si>
  <si>
    <t xml:space="preserve">LI</t>
  </si>
  <si>
    <t xml:space="preserve">NO</t>
  </si>
  <si>
    <t xml:space="preserve">EU15</t>
  </si>
  <si>
    <t xml:space="preserve">EU-12</t>
  </si>
  <si>
    <t xml:space="preserve">EU-15: 1998 / other countries: 2004 / 2005</t>
  </si>
  <si>
    <t xml:space="preserve">Eu-15: 1998; EU-12: 2004/2005</t>
  </si>
  <si>
    <r>
      <rPr>
        <sz val="8"/>
        <rFont val="Arial"/>
        <family val="2"/>
      </rPr>
      <t xml:space="preserve">Figure 7: Per capita volume of packaging glass waste generated, EU-15 for 1998 and 2008; EU-10 for 2004 and 2008; for Romania and Bulgaria 2005 and 2008 </t>
    </r>
    <r>
      <rPr>
        <i val="true"/>
        <sz val="8"/>
        <rFont val="Arial"/>
        <family val="2"/>
      </rPr>
      <t xml:space="preserve">(per capita)</t>
    </r>
  </si>
  <si>
    <t xml:space="preserve">Glass packaging waste: recycling rate 2008</t>
  </si>
  <si>
    <t xml:space="preserve">(%)</t>
  </si>
  <si>
    <t xml:space="preserve">Recycling Rate</t>
  </si>
  <si>
    <r>
      <rPr>
        <sz val="8"/>
        <rFont val="Arial"/>
        <family val="2"/>
      </rPr>
      <t xml:space="preserve">Figure 8: Recycling rate for glass packaging, 2008. (</t>
    </r>
    <r>
      <rPr>
        <i val="true"/>
        <sz val="8"/>
        <rFont val="Arial"/>
        <family val="2"/>
      </rPr>
      <t xml:space="preserve">1</t>
    </r>
    <r>
      <rPr>
        <i val="true"/>
        <vertAlign val="superscript"/>
        <sz val="8"/>
        <rFont val="Arial"/>
        <family val="2"/>
      </rPr>
      <t xml:space="preserve">st</t>
    </r>
    <r>
      <rPr>
        <i val="true"/>
        <sz val="8"/>
        <rFont val="Arial"/>
        <family val="2"/>
      </rPr>
      <t xml:space="preserve"> and 2</t>
    </r>
    <r>
      <rPr>
        <i val="true"/>
        <vertAlign val="superscript"/>
        <sz val="8"/>
        <rFont val="Arial"/>
        <family val="2"/>
      </rPr>
      <t xml:space="preserve">nd</t>
    </r>
    <r>
      <rPr>
        <i val="true"/>
        <sz val="8"/>
        <rFont val="Arial"/>
        <family val="2"/>
      </rPr>
      <t xml:space="preserve"> stage targets indicated by bars, 2</t>
    </r>
    <r>
      <rPr>
        <i val="true"/>
        <vertAlign val="superscript"/>
        <sz val="8"/>
        <rFont val="Arial"/>
        <family val="2"/>
      </rPr>
      <t xml:space="preserve">nd</t>
    </r>
    <r>
      <rPr>
        <i val="true"/>
        <sz val="8"/>
        <rFont val="Arial"/>
        <family val="2"/>
      </rPr>
      <t xml:space="preserve"> stage deadline indicated on x-axis).</t>
    </r>
  </si>
  <si>
    <t xml:space="preserve">ten00063: http://epp.eurostat.ec.europa.eu/tgm/table.do?tab=table&amp;init=1&amp;language=en&amp;pcode=ten00063&amp;plugin=1</t>
  </si>
  <si>
    <t xml:space="preserve">Paper and board packaging waste: category of recycling and recovery</t>
  </si>
  <si>
    <t xml:space="preserve">million tonnes /a</t>
  </si>
  <si>
    <t xml:space="preserve">year 2003-2008: material recycling</t>
  </si>
  <si>
    <t xml:space="preserve">year 2003-2008: other forms of recycling</t>
  </si>
  <si>
    <t xml:space="preserve">year -2002: recycling</t>
  </si>
  <si>
    <t xml:space="preserve">year 2003-2008: energy recovery</t>
  </si>
  <si>
    <t xml:space="preserve">year 2003-2008: incineration</t>
  </si>
  <si>
    <t xml:space="preserve">year -2002: recovery without recycling</t>
  </si>
  <si>
    <t xml:space="preserve">disposal</t>
  </si>
  <si>
    <t xml:space="preserve">Figure 9: Recycling and recovery operation for paper and board packaging, EU-15, 1998 -2008</t>
  </si>
  <si>
    <t xml:space="preserve">Source: Eurostat - Data centre on waste</t>
  </si>
  <si>
    <t xml:space="preserve">Paper packaging waste: recycling rate 2008</t>
  </si>
  <si>
    <t xml:space="preserve">Figure 10: Recycling rate for paper and board packaging, 2008</t>
  </si>
  <si>
    <t xml:space="preserve">Metall packaging waste: recycling rate 2008</t>
  </si>
  <si>
    <t xml:space="preserve">Figure 11: Recycling rate for metal packaging, 2008</t>
  </si>
  <si>
    <t xml:space="preserve">Plastic packaging waste: category of recycling and recovery</t>
  </si>
  <si>
    <t xml:space="preserve">million tonnes / year</t>
  </si>
  <si>
    <t xml:space="preserve">year 1998-2002: recycling</t>
  </si>
  <si>
    <t xml:space="preserve">year 1998-2002: recovery without recycling</t>
  </si>
  <si>
    <t xml:space="preserve">Figure 12: Recycling and recovery operation for plastics packaging, EU-15, 1998-2008 (million tonnes)</t>
  </si>
  <si>
    <t xml:space="preserve">Share</t>
  </si>
  <si>
    <t xml:space="preserve">material recycling</t>
  </si>
  <si>
    <t xml:space="preserve">other forms of recycling</t>
  </si>
  <si>
    <t xml:space="preserve">energy recovery</t>
  </si>
  <si>
    <t xml:space="preserve">incineration </t>
  </si>
  <si>
    <t xml:space="preserve">Figure 13: Share of recycling and recovery operation for plastics packaging, EU-15, 2008</t>
  </si>
  <si>
    <t xml:space="preserve">Plastic packaging waste: recycling rate 2008</t>
  </si>
  <si>
    <t xml:space="preserve">Figure 14: Recycling rate for plastic packaging, 2008</t>
  </si>
  <si>
    <t xml:space="preserve">Wood packaging waste: recycling rate 2008</t>
  </si>
  <si>
    <t xml:space="preserve">Figure 15: Indicative recycling rate for wood packaging, 2008</t>
  </si>
  <si>
    <t xml:space="preserve">Overall packaging waste: recycling rate 2008</t>
  </si>
  <si>
    <t xml:space="preserve">incl. Wood</t>
  </si>
  <si>
    <t xml:space="preserve">Figure 16: Recycling rate for all packaging, 2008</t>
  </si>
  <si>
    <t xml:space="preserve">Overall packaging waste: recovery rate 2008</t>
  </si>
  <si>
    <t xml:space="preserve">Recovery Rate</t>
  </si>
  <si>
    <t xml:space="preserve">Figure 17: Recovery rates for all packaging, 2008</t>
  </si>
  <si>
    <t xml:space="preserve">ten00062: http://epp.eurostat.ec.europa.eu/tgm/table.do?tab=table&amp;init=1&amp;language=de&amp;pcode=ten00062&amp;plugin=1</t>
  </si>
  <si>
    <t xml:space="preserve">Table 1: First stage targets </t>
  </si>
  <si>
    <t xml:space="preserve">Recovery:</t>
  </si>
  <si>
    <t xml:space="preserve">Recycling:</t>
  </si>
  <si>
    <t xml:space="preserve">article</t>
  </si>
  <si>
    <t xml:space="preserve">§6(1)(a)</t>
  </si>
  <si>
    <t xml:space="preserve">§6(1)(c)</t>
  </si>
  <si>
    <t xml:space="preserve">50-65%</t>
  </si>
  <si>
    <t xml:space="preserve">plastics min. 15%</t>
  </si>
  <si>
    <t xml:space="preserve">Malta</t>
  </si>
  <si>
    <t xml:space="preserve">end 2009</t>
  </si>
  <si>
    <t xml:space="preserve">Bulgaria</t>
  </si>
  <si>
    <t xml:space="preserve">end 2011</t>
  </si>
  <si>
    <t xml:space="preserve">Romania</t>
  </si>
  <si>
    <t xml:space="preserve">Source: Council Directive 94/62/EC</t>
  </si>
  <si>
    <t xml:space="preserve">http://eur-lex.europa.eu/LexUriServ/LexUriServ.do?uri=CELEX:31994L0062:EN:NOT</t>
  </si>
  <si>
    <t xml:space="preserve">http://epp.eurostat.ec.europa.eu/portal/page/portal/waste/data/wastestreams/packaging_waste</t>
  </si>
  <si>
    <t xml:space="preserve">                       RECOVERY                                                      RECYCLING</t>
  </si>
  <si>
    <t xml:space="preserve">Article in Packaging Directive</t>
  </si>
  <si>
    <t xml:space="preserve">Overall target: 50-65%</t>
  </si>
  <si>
    <t xml:space="preserve">Plastics: min. 15%</t>
  </si>
  <si>
    <t xml:space="preserve">end of 2009</t>
  </si>
  <si>
    <t xml:space="preserve">end of 2011</t>
  </si>
  <si>
    <t xml:space="preserve">RECOVERY</t>
  </si>
  <si>
    <t xml:space="preserve">RECYCLING</t>
  </si>
  <si>
    <t xml:space="preserve">§6(1)(b)</t>
  </si>
  <si>
    <t xml:space="preserve">§6(1)(d)</t>
  </si>
  <si>
    <t xml:space="preserve">§6(1)(e)(i)</t>
  </si>
  <si>
    <t xml:space="preserve">§6(1)(e)(ii)</t>
  </si>
  <si>
    <t xml:space="preserve">§6(1)(e)(iii)</t>
  </si>
  <si>
    <t xml:space="preserve">§6(1)(e)(iv)</t>
  </si>
  <si>
    <t xml:space="preserve">§6(1)(e)(v)</t>
  </si>
  <si>
    <t xml:space="preserve">Overall: 60%</t>
  </si>
  <si>
    <t xml:space="preserve">Overall:       55-80%</t>
  </si>
  <si>
    <t xml:space="preserve">Glass:       min. 60%</t>
  </si>
  <si>
    <t xml:space="preserve">Paper and board:     min. 60%</t>
  </si>
  <si>
    <t xml:space="preserve">Metals:       min. 50%</t>
  </si>
  <si>
    <t xml:space="preserve">Plastics: min. 22.5%</t>
  </si>
  <si>
    <t xml:space="preserve">wood:       min. 15%</t>
  </si>
  <si>
    <t xml:space="preserve">Belgium, Denmark, Germany, Spain, France, Italy, Luxembourg, the Netherlands, Austria, Finland, Sweden, United Kingdom</t>
  </si>
  <si>
    <t xml:space="preserve">end of 2008</t>
  </si>
  <si>
    <t xml:space="preserve">Greece, Ireland, Portugal</t>
  </si>
  <si>
    <t xml:space="preserve">Czech Republic, Estonia, Cyprus, Lithuania, Hungary, Slovenia, Slovakia</t>
  </si>
  <si>
    <t xml:space="preserve">end of 2012</t>
  </si>
  <si>
    <t xml:space="preserve">end of 2013</t>
  </si>
  <si>
    <t xml:space="preserve">Poland</t>
  </si>
  <si>
    <t xml:space="preserve">end of 2014</t>
  </si>
  <si>
    <t xml:space="preserve">Latvia</t>
  </si>
  <si>
    <t xml:space="preserve">end of 2015</t>
  </si>
  <si>
    <t xml:space="preserve">The data for wood shall not be used for the purpose of evaluating the target of a minimum of 15% by weight for each packaging material, as provided for in article 6(1)(c) of Directive 94/62/EC, as amended by Directive 2004/12/E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0.0000"/>
    <numFmt numFmtId="169" formatCode="0.0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10"/>
      <name val="Times New Roman"/>
      <family val="1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0"/>
    </font>
    <font>
      <i val="true"/>
      <sz val="8"/>
      <name val="Arial"/>
      <family val="2"/>
    </font>
    <font>
      <i val="true"/>
      <sz val="8"/>
      <color rgb="FF0000FF"/>
      <name val="Arial"/>
      <family val="2"/>
    </font>
    <font>
      <u val="single"/>
      <sz val="5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vertAlign val="superscript"/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A387BE"/>
      <name val="Arial"/>
      <family val="0"/>
    </font>
    <font>
      <sz val="7"/>
      <color rgb="FF000000"/>
      <name val="Arial"/>
      <family val="2"/>
    </font>
    <font>
      <sz val="8"/>
      <color rgb="FF000080"/>
      <name val="Arial"/>
      <family val="0"/>
    </font>
    <font>
      <b val="true"/>
      <vertAlign val="superscript"/>
      <sz val="8"/>
      <color rgb="FFA387BE"/>
      <name val="Arial"/>
      <family val="0"/>
    </font>
    <font>
      <sz val="6.75"/>
      <color rgb="FF000000"/>
      <name val="Arial"/>
      <family val="2"/>
    </font>
    <font>
      <sz val="6"/>
      <color rgb="FF000000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1D921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B86C2"/>
      <rgbColor rgb="FF6A2E91"/>
      <rgbColor rgb="FFFFFFCC"/>
      <rgbColor rgb="FFCEEBE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FAC"/>
      <rgbColor rgb="FFCCFFFF"/>
      <rgbColor rgb="FFB9D98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1D921"/>
      <rgbColor rgb="FFFF9900"/>
      <rgbColor rgb="FFFF6600"/>
      <rgbColor rgb="FF4E72B8"/>
      <rgbColor rgb="FFA387B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9975124378109"/>
          <c:y val="0.25821190417387"/>
          <c:w val="0.251978742650384"/>
          <c:h val="0.514324524573969"/>
        </c:manualLayout>
      </c:layout>
      <c:pieChart>
        <c:varyColors val="1"/>
        <c:ser>
          <c:idx val="0"/>
          <c:order val="0"/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afac"/>
              </a:solidFill>
              <a:ln w="12600">
                <a:solidFill>
                  <a:srgbClr val="00afac"/>
                </a:solidFill>
                <a:round/>
              </a:ln>
            </c:spPr>
          </c:dPt>
          <c:dPt>
            <c:idx val="1"/>
            <c:spPr>
              <a:solidFill>
                <a:srgbClr val="6a2e91"/>
              </a:solidFill>
              <a:ln w="12600">
                <a:solidFill>
                  <a:srgbClr val="6a2e91"/>
                </a:solidFill>
                <a:round/>
              </a:ln>
            </c:spPr>
          </c:dPt>
          <c:dPt>
            <c:idx val="2"/>
            <c:spPr>
              <a:solidFill>
                <a:srgbClr val="4e72b8"/>
              </a:solidFill>
              <a:ln w="12600">
                <a:solidFill>
                  <a:srgbClr val="4e72b8"/>
                </a:solidFill>
                <a:round/>
              </a:ln>
            </c:spPr>
          </c:dPt>
          <c:dPt>
            <c:idx val="3"/>
            <c:spPr>
              <a:solidFill>
                <a:srgbClr val="e1d921"/>
              </a:solidFill>
              <a:ln w="12600">
                <a:solidFill>
                  <a:srgbClr val="e1d921"/>
                </a:solidFill>
                <a:round/>
              </a:ln>
            </c:spPr>
          </c:dPt>
          <c:dPt>
            <c:idx val="4"/>
            <c:spPr>
              <a:solidFill>
                <a:srgbClr val="b9d981"/>
              </a:solidFill>
              <a:ln w="12600">
                <a:solidFill>
                  <a:srgbClr val="b9d981"/>
                </a:solidFill>
                <a:round/>
              </a:ln>
            </c:spPr>
          </c:dPt>
          <c:dPt>
            <c:idx val="5"/>
            <c:spPr>
              <a:solidFill>
                <a:srgbClr val="7b86c2"/>
              </a:solidFill>
              <a:ln w="12600">
                <a:solidFill>
                  <a:srgbClr val="a387be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ure1!$C$5:$H$5</c:f>
              <c:strCache>
                <c:ptCount val="6"/>
                <c:pt idx="0">
                  <c:v>Glass</c:v>
                </c:pt>
                <c:pt idx="1">
                  <c:v>Metals</c:v>
                </c:pt>
                <c:pt idx="2">
                  <c:v>Other</c:v>
                </c:pt>
                <c:pt idx="3">
                  <c:v>Paper and board</c:v>
                </c:pt>
                <c:pt idx="4">
                  <c:v>Plastics</c:v>
                </c:pt>
                <c:pt idx="5">
                  <c:v>Wood</c:v>
                </c:pt>
              </c:strCache>
            </c:strRef>
          </c:cat>
          <c:val>
            <c:numRef>
              <c:f>figure1!$C$6:$H$6</c:f>
              <c:numCache>
                <c:formatCode>General</c:formatCode>
                <c:ptCount val="6"/>
                <c:pt idx="0">
                  <c:v>16694142</c:v>
                </c:pt>
                <c:pt idx="1">
                  <c:v>4923487</c:v>
                </c:pt>
                <c:pt idx="2">
                  <c:v>243606</c:v>
                </c:pt>
                <c:pt idx="3">
                  <c:v>31243520</c:v>
                </c:pt>
                <c:pt idx="4">
                  <c:v>14951908</c:v>
                </c:pt>
                <c:pt idx="5">
                  <c:v>134072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53252702214"/>
          <c:y val="0.0485189510563754"/>
          <c:w val="0.913770241491542"/>
          <c:h val="0.837562373925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D$9:$AL$9</c:f>
              <c:strCache>
                <c:ptCount val="3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/>
                </c:pt>
                <c:pt idx="13">
                  <c:v>EL</c:v>
                </c:pt>
                <c:pt idx="14">
                  <c:v>IE</c:v>
                </c:pt>
                <c:pt idx="15">
                  <c:v>PT</c:v>
                </c:pt>
                <c:pt idx="16">
                  <c:v/>
                </c:pt>
                <c:pt idx="17">
                  <c:v>CY</c:v>
                </c:pt>
                <c:pt idx="18">
                  <c:v>CZ</c:v>
                </c:pt>
                <c:pt idx="19">
                  <c:v>EE</c:v>
                </c:pt>
                <c:pt idx="20">
                  <c:v>HU</c:v>
                </c:pt>
                <c:pt idx="21">
                  <c:v>LT</c:v>
                </c:pt>
                <c:pt idx="22">
                  <c:v>SK</c:v>
                </c:pt>
                <c:pt idx="23">
                  <c:v>SI</c:v>
                </c:pt>
                <c:pt idx="24">
                  <c:v/>
                </c:pt>
                <c:pt idx="25">
                  <c:v>BG</c:v>
                </c:pt>
                <c:pt idx="26">
                  <c:v>MT</c:v>
                </c:pt>
                <c:pt idx="27">
                  <c:v>RO</c:v>
                </c:pt>
                <c:pt idx="28">
                  <c:v/>
                </c:pt>
                <c:pt idx="29">
                  <c:v>PL</c:v>
                </c:pt>
                <c:pt idx="30">
                  <c:v/>
                </c:pt>
                <c:pt idx="31">
                  <c:v>LV</c:v>
                </c:pt>
                <c:pt idx="32">
                  <c:v/>
                </c:pt>
                <c:pt idx="33">
                  <c:v>LI</c:v>
                </c:pt>
                <c:pt idx="34">
                  <c:v>NO</c:v>
                </c:pt>
              </c:strCache>
            </c:strRef>
          </c:cat>
          <c:val>
            <c:numRef>
              <c:f>figure10!$D$10:$AL$10</c:f>
              <c:numCache>
                <c:formatCode>General</c:formatCode>
                <c:ptCount val="35"/>
                <c:pt idx="0">
                  <c:v>0.893681762066317</c:v>
                </c:pt>
                <c:pt idx="1">
                  <c:v>0.610153220977827</c:v>
                </c:pt>
                <c:pt idx="2">
                  <c:v>0.877051660782477</c:v>
                </c:pt>
                <c:pt idx="3">
                  <c:v>0.733775267263731</c:v>
                </c:pt>
                <c:pt idx="4">
                  <c:v>0.868768029784732</c:v>
                </c:pt>
                <c:pt idx="5">
                  <c:v>0.738280382137303</c:v>
                </c:pt>
                <c:pt idx="6">
                  <c:v>0.7758718342908</c:v>
                </c:pt>
                <c:pt idx="7">
                  <c:v>0.963855421686747</c:v>
                </c:pt>
                <c:pt idx="8">
                  <c:v>0.854225413644921</c:v>
                </c:pt>
                <c:pt idx="9">
                  <c:v>0.931246436576927</c:v>
                </c:pt>
                <c:pt idx="10">
                  <c:v>0.740592471519337</c:v>
                </c:pt>
                <c:pt idx="11">
                  <c:v>0.797371711383173</c:v>
                </c:pt>
                <c:pt idx="13">
                  <c:v>0.736490909090909</c:v>
                </c:pt>
                <c:pt idx="14">
                  <c:v>0.783251231527094</c:v>
                </c:pt>
                <c:pt idx="15">
                  <c:v>0.878270865264038</c:v>
                </c:pt>
                <c:pt idx="17">
                  <c:v>0.599446810059322</c:v>
                </c:pt>
                <c:pt idx="18">
                  <c:v>0.938129708176673</c:v>
                </c:pt>
                <c:pt idx="19">
                  <c:v>0.651191604110488</c:v>
                </c:pt>
                <c:pt idx="20">
                  <c:v>0.905910659630304</c:v>
                </c:pt>
                <c:pt idx="21">
                  <c:v>0.729509867686603</c:v>
                </c:pt>
                <c:pt idx="22">
                  <c:v>0.53574212268774</c:v>
                </c:pt>
                <c:pt idx="23">
                  <c:v>0.663654131032852</c:v>
                </c:pt>
                <c:pt idx="25">
                  <c:v>0.849190945944394</c:v>
                </c:pt>
                <c:pt idx="26">
                  <c:v>0</c:v>
                </c:pt>
                <c:pt idx="27">
                  <c:v>0.616302186878728</c:v>
                </c:pt>
                <c:pt idx="29">
                  <c:v>0.671211415711154</c:v>
                </c:pt>
                <c:pt idx="31">
                  <c:v>0.660533147444834</c:v>
                </c:pt>
                <c:pt idx="33">
                  <c:v>0.762696629213483</c:v>
                </c:pt>
                <c:pt idx="34">
                  <c:v>0.780083650968254</c:v>
                </c:pt>
              </c:numCache>
            </c:numRef>
          </c:val>
        </c:ser>
        <c:gapWidth val="150"/>
        <c:overlap val="0"/>
        <c:axId val="32097513"/>
        <c:axId val="84374016"/>
      </c:barChart>
      <c:catAx>
        <c:axId val="32097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4016"/>
        <c:crossesAt val="0"/>
        <c:auto val="1"/>
        <c:lblAlgn val="ctr"/>
        <c:lblOffset val="100"/>
        <c:noMultiLvlLbl val="0"/>
      </c:catAx>
      <c:valAx>
        <c:axId val="843740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per and board recycling rate (%)</a:t>
                </a:r>
              </a:p>
            </c:rich>
          </c:tx>
          <c:layout>
            <c:manualLayout>
              <c:xMode val="edge"/>
              <c:yMode val="edge"/>
              <c:x val="0.0144653835335717"/>
              <c:y val="-0.4083236012315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7513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7347949399"/>
          <c:y val="0.0570449982284162"/>
          <c:w val="0.910322783955342"/>
          <c:h val="0.8288650053147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1!$C$9:$AK$9</c:f>
              <c:strCache>
                <c:ptCount val="3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>BG</c:v>
                </c:pt>
                <c:pt idx="13">
                  <c:v>RO</c:v>
                </c:pt>
                <c:pt idx="14">
                  <c:v/>
                </c:pt>
                <c:pt idx="15">
                  <c:v>EL</c:v>
                </c:pt>
                <c:pt idx="16">
                  <c:v>IE</c:v>
                </c:pt>
                <c:pt idx="17">
                  <c:v>PT</c:v>
                </c:pt>
                <c:pt idx="18">
                  <c:v/>
                </c:pt>
                <c:pt idx="19">
                  <c:v>CY</c:v>
                </c:pt>
                <c:pt idx="20">
                  <c:v>CZ</c:v>
                </c:pt>
                <c:pt idx="21">
                  <c:v>EE</c:v>
                </c:pt>
                <c:pt idx="22">
                  <c:v>HU</c:v>
                </c:pt>
                <c:pt idx="23">
                  <c:v>LT</c:v>
                </c:pt>
                <c:pt idx="24">
                  <c:v>SK</c:v>
                </c:pt>
                <c:pt idx="25">
                  <c:v>SI</c:v>
                </c:pt>
                <c:pt idx="26">
                  <c:v/>
                </c:pt>
                <c:pt idx="27">
                  <c:v>MT</c:v>
                </c:pt>
                <c:pt idx="28">
                  <c:v/>
                </c:pt>
                <c:pt idx="29">
                  <c:v>PL</c:v>
                </c:pt>
                <c:pt idx="30">
                  <c:v/>
                </c:pt>
                <c:pt idx="31">
                  <c:v>LV</c:v>
                </c:pt>
                <c:pt idx="32">
                  <c:v/>
                </c:pt>
                <c:pt idx="33">
                  <c:v>LI</c:v>
                </c:pt>
                <c:pt idx="34">
                  <c:v>NO</c:v>
                </c:pt>
              </c:strCache>
            </c:strRef>
          </c:cat>
          <c:val>
            <c:numRef>
              <c:f>figure11!$C$10:$AK$10</c:f>
              <c:numCache>
                <c:formatCode>General</c:formatCode>
                <c:ptCount val="35"/>
                <c:pt idx="0">
                  <c:v>0.939997878177051</c:v>
                </c:pt>
                <c:pt idx="1">
                  <c:v>0.819055663977164</c:v>
                </c:pt>
                <c:pt idx="2">
                  <c:v>0.917407041790063</c:v>
                </c:pt>
                <c:pt idx="3">
                  <c:v>0.677783249122206</c:v>
                </c:pt>
                <c:pt idx="4">
                  <c:v>0.602338912390411</c:v>
                </c:pt>
                <c:pt idx="5">
                  <c:v>0.683512841756421</c:v>
                </c:pt>
                <c:pt idx="6">
                  <c:v>0.794295592048401</c:v>
                </c:pt>
                <c:pt idx="7">
                  <c:v>0.862637362637363</c:v>
                </c:pt>
                <c:pt idx="8">
                  <c:v>0.639055837222577</c:v>
                </c:pt>
                <c:pt idx="9">
                  <c:v>0.753715039266243</c:v>
                </c:pt>
                <c:pt idx="10">
                  <c:v>0.713056933509307</c:v>
                </c:pt>
                <c:pt idx="11">
                  <c:v>0.569397076735688</c:v>
                </c:pt>
                <c:pt idx="12">
                  <c:v>0.651293650355823</c:v>
                </c:pt>
                <c:pt idx="13">
                  <c:v>0.509907529722589</c:v>
                </c:pt>
                <c:pt idx="15">
                  <c:v>0.437931034482759</c:v>
                </c:pt>
                <c:pt idx="16">
                  <c:v>0.617647058823529</c:v>
                </c:pt>
                <c:pt idx="17">
                  <c:v>0.647518181818182</c:v>
                </c:pt>
                <c:pt idx="19">
                  <c:v>0.948934671597112</c:v>
                </c:pt>
                <c:pt idx="20">
                  <c:v>0.428931858549976</c:v>
                </c:pt>
                <c:pt idx="21">
                  <c:v>0.256240665671005</c:v>
                </c:pt>
                <c:pt idx="22">
                  <c:v>0.669019719182325</c:v>
                </c:pt>
                <c:pt idx="23">
                  <c:v>0.620634030018235</c:v>
                </c:pt>
                <c:pt idx="24">
                  <c:v>0.557680722891566</c:v>
                </c:pt>
                <c:pt idx="25">
                  <c:v>0.213790863823338</c:v>
                </c:pt>
                <c:pt idx="27">
                  <c:v>0</c:v>
                </c:pt>
                <c:pt idx="29">
                  <c:v>0.375398737716063</c:v>
                </c:pt>
                <c:pt idx="31">
                  <c:v>0.681265598583045</c:v>
                </c:pt>
                <c:pt idx="33">
                  <c:v>1</c:v>
                </c:pt>
                <c:pt idx="34">
                  <c:v>0.791162608012569</c:v>
                </c:pt>
              </c:numCache>
            </c:numRef>
          </c:val>
        </c:ser>
        <c:gapWidth val="150"/>
        <c:overlap val="0"/>
        <c:axId val="45016762"/>
        <c:axId val="82521744"/>
      </c:barChart>
      <c:catAx>
        <c:axId val="45016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1744"/>
        <c:crossesAt val="0"/>
        <c:auto val="1"/>
        <c:lblAlgn val="ctr"/>
        <c:lblOffset val="100"/>
        <c:noMultiLvlLbl val="0"/>
      </c:catAx>
      <c:valAx>
        <c:axId val="82521744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tall recycling rate</a:t>
                </a:r>
              </a:p>
            </c:rich>
          </c:tx>
          <c:layout>
            <c:manualLayout>
              <c:xMode val="edge"/>
              <c:yMode val="edge"/>
              <c:x val="0.0112546706883357"/>
              <c:y val="-0.12046769812212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67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810218978102"/>
          <c:y val="0.0667241167056506"/>
          <c:w val="0.920164233576642"/>
          <c:h val="0.675981780130494"/>
        </c:manualLayout>
      </c:layout>
      <c:areaChart>
        <c:grouping val="stacked"/>
        <c:ser>
          <c:idx val="0"/>
          <c:order val="0"/>
          <c:tx>
            <c:strRef>
              <c:f>figure12!$D$8</c:f>
              <c:strCache>
                <c:ptCount val="1"/>
                <c:pt idx="0">
                  <c:v>year 2003-2008: material recycling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2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12!$D$9:$D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601183</c:v>
                </c:pt>
                <c:pt idx="6">
                  <c:v>2.755881</c:v>
                </c:pt>
                <c:pt idx="7">
                  <c:v>3.05651</c:v>
                </c:pt>
                <c:pt idx="8">
                  <c:v>3.432596</c:v>
                </c:pt>
                <c:pt idx="9">
                  <c:v>3.68769</c:v>
                </c:pt>
                <c:pt idx="10">
                  <c:v>3.960155</c:v>
                </c:pt>
              </c:numCache>
            </c:numRef>
          </c:val>
        </c:ser>
        <c:ser>
          <c:idx val="1"/>
          <c:order val="1"/>
          <c:tx>
            <c:strRef>
              <c:f>figure12!$E$8</c:f>
              <c:strCache>
                <c:ptCount val="1"/>
                <c:pt idx="0">
                  <c:v>year 2003-2008: other forms of recycling</c:v>
                </c:pt>
              </c:strCache>
            </c:strRef>
          </c:tx>
          <c:spPr>
            <a:solidFill>
              <a:srgbClr val="6a2e9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2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12!$E$9:$E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047</c:v>
                </c:pt>
                <c:pt idx="6">
                  <c:v>0.241</c:v>
                </c:pt>
                <c:pt idx="7">
                  <c:v>0.094</c:v>
                </c:pt>
                <c:pt idx="8">
                  <c:v>0.08163</c:v>
                </c:pt>
                <c:pt idx="9">
                  <c:v>0.0543</c:v>
                </c:pt>
                <c:pt idx="10">
                  <c:v>0.072</c:v>
                </c:pt>
              </c:numCache>
            </c:numRef>
          </c:val>
        </c:ser>
        <c:ser>
          <c:idx val="2"/>
          <c:order val="2"/>
          <c:tx>
            <c:strRef>
              <c:f>figure12!$F$8</c:f>
              <c:strCache>
                <c:ptCount val="1"/>
                <c:pt idx="0">
                  <c:v>year 1998-2002: recycling</c:v>
                </c:pt>
              </c:strCache>
            </c:strRef>
          </c:tx>
          <c:spPr>
            <a:solidFill>
              <a:srgbClr val="4e72b8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2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12!$F$9:$F$19</c:f>
              <c:numCache>
                <c:formatCode>General</c:formatCode>
                <c:ptCount val="11"/>
                <c:pt idx="0">
                  <c:v>1.768633</c:v>
                </c:pt>
                <c:pt idx="1">
                  <c:v>2.07523</c:v>
                </c:pt>
                <c:pt idx="2">
                  <c:v>2.220828</c:v>
                </c:pt>
                <c:pt idx="3">
                  <c:v>2.448639</c:v>
                </c:pt>
                <c:pt idx="4">
                  <c:v>2.701297</c:v>
                </c:pt>
              </c:numCache>
            </c:numRef>
          </c:val>
        </c:ser>
        <c:ser>
          <c:idx val="3"/>
          <c:order val="3"/>
          <c:tx>
            <c:strRef>
              <c:f>figure12!$G$8</c:f>
              <c:strCache>
                <c:ptCount val="1"/>
                <c:pt idx="0">
                  <c:v>year 2003-2008: energy recovery</c:v>
                </c:pt>
              </c:strCache>
            </c:strRef>
          </c:tx>
          <c:spPr>
            <a:solidFill>
              <a:srgbClr val="a387be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2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12!$G$9:$G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10772</c:v>
                </c:pt>
                <c:pt idx="6">
                  <c:v>0.298913</c:v>
                </c:pt>
                <c:pt idx="7">
                  <c:v>0.378102</c:v>
                </c:pt>
                <c:pt idx="8">
                  <c:v>0.549483</c:v>
                </c:pt>
                <c:pt idx="9">
                  <c:v>0.714727</c:v>
                </c:pt>
                <c:pt idx="10">
                  <c:v>0.763526</c:v>
                </c:pt>
              </c:numCache>
            </c:numRef>
          </c:val>
        </c:ser>
        <c:ser>
          <c:idx val="4"/>
          <c:order val="4"/>
          <c:tx>
            <c:strRef>
              <c:f>figure12!$H$8</c:f>
              <c:strCache>
                <c:ptCount val="1"/>
                <c:pt idx="0">
                  <c:v>year 2003-2008: incineration</c:v>
                </c:pt>
              </c:strCache>
            </c:strRef>
          </c:tx>
          <c:spPr>
            <a:solidFill>
              <a:srgbClr val="b9d98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2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12!$H$9:$H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658563</c:v>
                </c:pt>
                <c:pt idx="6">
                  <c:v>3.101074</c:v>
                </c:pt>
                <c:pt idx="7">
                  <c:v>3.213477</c:v>
                </c:pt>
                <c:pt idx="8">
                  <c:v>3.22814</c:v>
                </c:pt>
                <c:pt idx="9">
                  <c:v>3.461349</c:v>
                </c:pt>
                <c:pt idx="10">
                  <c:v>3.173226</c:v>
                </c:pt>
              </c:numCache>
            </c:numRef>
          </c:val>
        </c:ser>
        <c:ser>
          <c:idx val="5"/>
          <c:order val="5"/>
          <c:tx>
            <c:strRef>
              <c:f>figure12!$I$8</c:f>
              <c:strCache>
                <c:ptCount val="1"/>
                <c:pt idx="0">
                  <c:v>year 1998-2002: recovery without recycling</c:v>
                </c:pt>
              </c:strCache>
            </c:strRef>
          </c:tx>
          <c:spPr>
            <a:solidFill>
              <a:srgbClr val="e1d92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2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12!$I$9:$I$19</c:f>
              <c:numCache>
                <c:formatCode>General</c:formatCode>
                <c:ptCount val="11"/>
                <c:pt idx="0">
                  <c:v>1.503667</c:v>
                </c:pt>
                <c:pt idx="1">
                  <c:v>1.652046</c:v>
                </c:pt>
                <c:pt idx="2">
                  <c:v>1.842097</c:v>
                </c:pt>
                <c:pt idx="3">
                  <c:v>1.902412</c:v>
                </c:pt>
                <c:pt idx="4">
                  <c:v>2.126053</c:v>
                </c:pt>
              </c:numCache>
            </c:numRef>
          </c:val>
        </c:ser>
        <c:ser>
          <c:idx val="6"/>
          <c:order val="6"/>
          <c:tx>
            <c:strRef>
              <c:f>figure12!$J$8</c:f>
              <c:strCache>
                <c:ptCount val="1"/>
                <c:pt idx="0">
                  <c:v>disposal</c:v>
                </c:pt>
              </c:strCache>
            </c:strRef>
          </c:tx>
          <c:spPr>
            <a:solidFill>
              <a:srgbClr val="ceebe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2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12!$J$9:$J$19</c:f>
              <c:numCache>
                <c:formatCode>General</c:formatCode>
                <c:ptCount val="11"/>
                <c:pt idx="0">
                  <c:v>6.584449</c:v>
                </c:pt>
                <c:pt idx="1">
                  <c:v>6.366165</c:v>
                </c:pt>
                <c:pt idx="2">
                  <c:v>6.231955</c:v>
                </c:pt>
                <c:pt idx="3">
                  <c:v>6.356754</c:v>
                </c:pt>
                <c:pt idx="4">
                  <c:v>6.319274</c:v>
                </c:pt>
                <c:pt idx="5">
                  <c:v>5.560837</c:v>
                </c:pt>
                <c:pt idx="6">
                  <c:v>5.575178</c:v>
                </c:pt>
                <c:pt idx="7">
                  <c:v>5.622225</c:v>
                </c:pt>
                <c:pt idx="8">
                  <c:v>5.846424</c:v>
                </c:pt>
                <c:pt idx="9">
                  <c:v>5.486993</c:v>
                </c:pt>
                <c:pt idx="10">
                  <c:v>5.151332</c:v>
                </c:pt>
              </c:numCache>
            </c:numRef>
          </c:val>
        </c:ser>
        <c:axId val="61852459"/>
        <c:axId val="88930688"/>
      </c:areaChart>
      <c:catAx>
        <c:axId val="61852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0688"/>
        <c:crossesAt val="0"/>
        <c:auto val="1"/>
        <c:lblAlgn val="ctr"/>
        <c:lblOffset val="100"/>
        <c:noMultiLvlLbl val="0"/>
      </c:catAx>
      <c:valAx>
        <c:axId val="88930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cycling and recovery activities
 (million tonnes/year) </a:t>
                </a:r>
              </a:p>
            </c:rich>
          </c:tx>
          <c:layout>
            <c:manualLayout>
              <c:xMode val="edge"/>
              <c:yMode val="edge"/>
              <c:x val="0.0142563868613139"/>
              <c:y val="-0.438507940416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24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6473540145985"/>
          <c:y val="0.716976486519759"/>
          <c:w val="0.903284671532847"/>
          <c:h val="0.256186138126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03294940118"/>
          <c:y val="0.0621691493290656"/>
          <c:w val="0.916680992493267"/>
          <c:h val="0.8179244121629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ure13!$C$10</c:f>
              <c:strCache>
                <c:ptCount val="1"/>
                <c:pt idx="0">
                  <c:v>material recycling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3!$D$9:$R$9</c:f>
              <c:strCache>
                <c:ptCount val="1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>IE</c:v>
                </c:pt>
                <c:pt idx="13">
                  <c:v>EL</c:v>
                </c:pt>
                <c:pt idx="14">
                  <c:v>PT</c:v>
                </c:pt>
              </c:strCache>
            </c:strRef>
          </c:cat>
          <c:val>
            <c:numRef>
              <c:f>figure13!$D$10:$R$10</c:f>
              <c:numCache>
                <c:formatCode>General</c:formatCode>
                <c:ptCount val="15"/>
                <c:pt idx="0">
                  <c:v>0.394955252486065</c:v>
                </c:pt>
                <c:pt idx="1">
                  <c:v>0.254498355961611</c:v>
                </c:pt>
                <c:pt idx="2">
                  <c:v>0.446859903381643</c:v>
                </c:pt>
                <c:pt idx="3">
                  <c:v>0.244341324921136</c:v>
                </c:pt>
                <c:pt idx="4">
                  <c:v>0.225012800919321</c:v>
                </c:pt>
                <c:pt idx="5">
                  <c:v>0.311111111111111</c:v>
                </c:pt>
                <c:pt idx="6">
                  <c:v>0.29745029455081</c:v>
                </c:pt>
                <c:pt idx="7">
                  <c:v>0.364253393665158</c:v>
                </c:pt>
                <c:pt idx="8">
                  <c:v>0.348679686288851</c:v>
                </c:pt>
                <c:pt idx="9">
                  <c:v>0.226872838532412</c:v>
                </c:pt>
                <c:pt idx="10">
                  <c:v>0.369764431788765</c:v>
                </c:pt>
                <c:pt idx="11">
                  <c:v>0.236540503432494</c:v>
                </c:pt>
                <c:pt idx="12">
                  <c:v>0.289439516129032</c:v>
                </c:pt>
                <c:pt idx="13">
                  <c:v>0.1191875</c:v>
                </c:pt>
                <c:pt idx="14">
                  <c:v>0.191480694662157</c:v>
                </c:pt>
              </c:numCache>
            </c:numRef>
          </c:val>
        </c:ser>
        <c:ser>
          <c:idx val="1"/>
          <c:order val="1"/>
          <c:tx>
            <c:strRef>
              <c:f>figure13!$C$11</c:f>
              <c:strCache>
                <c:ptCount val="1"/>
                <c:pt idx="0">
                  <c:v>other forms of recycling</c:v>
                </c:pt>
              </c:strCache>
            </c:strRef>
          </c:tx>
          <c:spPr>
            <a:solidFill>
              <a:srgbClr val="6a2e9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3!$D$9:$R$9</c:f>
              <c:strCache>
                <c:ptCount val="1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>IE</c:v>
                </c:pt>
                <c:pt idx="13">
                  <c:v>EL</c:v>
                </c:pt>
                <c:pt idx="14">
                  <c:v>PT</c:v>
                </c:pt>
              </c:strCache>
            </c:strRef>
          </c:cat>
          <c:val>
            <c:numRef>
              <c:f>figure13!$D$11:$R$1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26350461133069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figure13!$C$12</c:f>
              <c:strCache>
                <c:ptCount val="1"/>
                <c:pt idx="0">
                  <c:v>energy recovery</c:v>
                </c:pt>
              </c:strCache>
            </c:strRef>
          </c:tx>
          <c:spPr>
            <a:solidFill>
              <a:srgbClr val="a387b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3!$D$9:$R$9</c:f>
              <c:strCache>
                <c:ptCount val="1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>IE</c:v>
                </c:pt>
                <c:pt idx="13">
                  <c:v>EL</c:v>
                </c:pt>
                <c:pt idx="14">
                  <c:v>PT</c:v>
                </c:pt>
              </c:strCache>
            </c:strRef>
          </c:cat>
          <c:val>
            <c:numRef>
              <c:f>figure13!$D$12:$R$12</c:f>
              <c:numCache>
                <c:formatCode>General</c:formatCode>
                <c:ptCount val="15"/>
                <c:pt idx="0">
                  <c:v>0.00954304150460407</c:v>
                </c:pt>
                <c:pt idx="1">
                  <c:v>0</c:v>
                </c:pt>
                <c:pt idx="2">
                  <c:v>0.210840286927243</c:v>
                </c:pt>
                <c:pt idx="3">
                  <c:v>0.00630914826498423</c:v>
                </c:pt>
                <c:pt idx="4">
                  <c:v>0</c:v>
                </c:pt>
                <c:pt idx="5">
                  <c:v>0</c:v>
                </c:pt>
                <c:pt idx="6">
                  <c:v>0.0184554491899853</c:v>
                </c:pt>
                <c:pt idx="7">
                  <c:v>0.183257918552036</c:v>
                </c:pt>
                <c:pt idx="8">
                  <c:v>0.250352785915594</c:v>
                </c:pt>
                <c:pt idx="9">
                  <c:v>0.2614649874754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figure13!$C$13</c:f>
              <c:strCache>
                <c:ptCount val="1"/>
                <c:pt idx="0">
                  <c:v>incineration </c:v>
                </c:pt>
              </c:strCache>
            </c:strRef>
          </c:tx>
          <c:spPr>
            <a:solidFill>
              <a:srgbClr val="b9d98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3!$D$9:$R$9</c:f>
              <c:strCache>
                <c:ptCount val="1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>IE</c:v>
                </c:pt>
                <c:pt idx="13">
                  <c:v>EL</c:v>
                </c:pt>
                <c:pt idx="14">
                  <c:v>PT</c:v>
                </c:pt>
              </c:strCache>
            </c:strRef>
          </c:cat>
          <c:val>
            <c:numRef>
              <c:f>figure13!$D$13:$R$13</c:f>
              <c:numCache>
                <c:formatCode>General</c:formatCode>
                <c:ptCount val="15"/>
                <c:pt idx="0">
                  <c:v>0.458254996170183</c:v>
                </c:pt>
                <c:pt idx="1">
                  <c:v>0.723134228757932</c:v>
                </c:pt>
                <c:pt idx="2">
                  <c:v>0.278672595520422</c:v>
                </c:pt>
                <c:pt idx="3">
                  <c:v>0.149526813880126</c:v>
                </c:pt>
                <c:pt idx="4">
                  <c:v>0.345422059013215</c:v>
                </c:pt>
                <c:pt idx="5">
                  <c:v>0.301133786848073</c:v>
                </c:pt>
                <c:pt idx="6">
                  <c:v>0.600837628865979</c:v>
                </c:pt>
                <c:pt idx="7">
                  <c:v>0.407239819004525</c:v>
                </c:pt>
                <c:pt idx="8">
                  <c:v>0.373901394845947</c:v>
                </c:pt>
                <c:pt idx="9">
                  <c:v>0</c:v>
                </c:pt>
                <c:pt idx="10">
                  <c:v>0.26013461040642</c:v>
                </c:pt>
                <c:pt idx="11">
                  <c:v>0.0781491990846682</c:v>
                </c:pt>
                <c:pt idx="12">
                  <c:v>0</c:v>
                </c:pt>
                <c:pt idx="13">
                  <c:v>0</c:v>
                </c:pt>
                <c:pt idx="14">
                  <c:v>0.0986846176058081</c:v>
                </c:pt>
              </c:numCache>
            </c:numRef>
          </c:val>
        </c:ser>
        <c:ser>
          <c:idx val="4"/>
          <c:order val="4"/>
          <c:tx>
            <c:strRef>
              <c:f>figure13!$C$14</c:f>
              <c:strCache>
                <c:ptCount val="1"/>
                <c:pt idx="0">
                  <c:v>disposal</c:v>
                </c:pt>
              </c:strCache>
            </c:strRef>
          </c:tx>
          <c:spPr>
            <a:solidFill>
              <a:srgbClr val="ceebe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3!$D$9:$R$9</c:f>
              <c:strCache>
                <c:ptCount val="1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>IE</c:v>
                </c:pt>
                <c:pt idx="13">
                  <c:v>EL</c:v>
                </c:pt>
                <c:pt idx="14">
                  <c:v>PT</c:v>
                </c:pt>
              </c:strCache>
            </c:strRef>
          </c:cat>
          <c:val>
            <c:numRef>
              <c:f>figure13!$D$14:$R$14</c:f>
              <c:numCache>
                <c:formatCode>General</c:formatCode>
                <c:ptCount val="15"/>
                <c:pt idx="0">
                  <c:v>0.137246709839148</c:v>
                </c:pt>
                <c:pt idx="1">
                  <c:v>0.0223674152804572</c:v>
                </c:pt>
                <c:pt idx="2">
                  <c:v>0.0372767530376226</c:v>
                </c:pt>
                <c:pt idx="3">
                  <c:v>0.599822712933754</c:v>
                </c:pt>
                <c:pt idx="4">
                  <c:v>0.429565140067464</c:v>
                </c:pt>
                <c:pt idx="5">
                  <c:v>0.387755102040816</c:v>
                </c:pt>
                <c:pt idx="6">
                  <c:v>0.0832566273932253</c:v>
                </c:pt>
                <c:pt idx="7">
                  <c:v>0.0452488687782805</c:v>
                </c:pt>
                <c:pt idx="8">
                  <c:v>0.0270661329496083</c:v>
                </c:pt>
                <c:pt idx="9">
                  <c:v>0.511662173992182</c:v>
                </c:pt>
                <c:pt idx="10">
                  <c:v>0.370100957804815</c:v>
                </c:pt>
                <c:pt idx="11">
                  <c:v>0.685310297482838</c:v>
                </c:pt>
                <c:pt idx="12">
                  <c:v>0.710560483870968</c:v>
                </c:pt>
                <c:pt idx="13">
                  <c:v>0.8808125</c:v>
                </c:pt>
                <c:pt idx="14">
                  <c:v>0.709834687732035</c:v>
                </c:pt>
              </c:numCache>
            </c:numRef>
          </c:val>
        </c:ser>
        <c:gapWidth val="150"/>
        <c:overlap val="100"/>
        <c:axId val="69313544"/>
        <c:axId val="71805576"/>
      </c:barChart>
      <c:catAx>
        <c:axId val="69313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5576"/>
        <c:crossesAt val="0"/>
        <c:auto val="1"/>
        <c:lblAlgn val="ctr"/>
        <c:lblOffset val="100"/>
        <c:noMultiLvlLbl val="0"/>
      </c:catAx>
      <c:valAx>
        <c:axId val="718055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hare of recycling and recovery</a:t>
                </a:r>
              </a:p>
            </c:rich>
          </c:tx>
          <c:layout>
            <c:manualLayout>
              <c:xMode val="edge"/>
              <c:yMode val="edge"/>
              <c:x val="0.0143258266001948"/>
              <c:y val="-0.4660839591284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3544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9841842874334"/>
          <c:y val="0.884279207189462"/>
          <c:w val="0.812675491375852"/>
          <c:h val="0.0738643358365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859766029913"/>
          <c:y val="0.0594911449239212"/>
          <c:w val="0.910114023397009"/>
          <c:h val="0.8256423048141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4!$D$10:$AL$10</c:f>
              <c:strCache>
                <c:ptCount val="3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/>
                </c:pt>
                <c:pt idx="13">
                  <c:v>EL</c:v>
                </c:pt>
                <c:pt idx="14">
                  <c:v>IE</c:v>
                </c:pt>
                <c:pt idx="15">
                  <c:v>PT</c:v>
                </c:pt>
                <c:pt idx="16">
                  <c:v/>
                </c:pt>
                <c:pt idx="17">
                  <c:v>CY</c:v>
                </c:pt>
                <c:pt idx="18">
                  <c:v>CZ</c:v>
                </c:pt>
                <c:pt idx="19">
                  <c:v>EE</c:v>
                </c:pt>
                <c:pt idx="20">
                  <c:v>HU</c:v>
                </c:pt>
                <c:pt idx="21">
                  <c:v>LT</c:v>
                </c:pt>
                <c:pt idx="22">
                  <c:v>SK</c:v>
                </c:pt>
                <c:pt idx="23">
                  <c:v>SI</c:v>
                </c:pt>
                <c:pt idx="24">
                  <c:v/>
                </c:pt>
                <c:pt idx="25">
                  <c:v>BG</c:v>
                </c:pt>
                <c:pt idx="26">
                  <c:v>MT</c:v>
                </c:pt>
                <c:pt idx="27">
                  <c:v>RO</c:v>
                </c:pt>
                <c:pt idx="28">
                  <c:v/>
                </c:pt>
                <c:pt idx="29">
                  <c:v>PL</c:v>
                </c:pt>
                <c:pt idx="30">
                  <c:v/>
                </c:pt>
                <c:pt idx="31">
                  <c:v>LV</c:v>
                </c:pt>
                <c:pt idx="32">
                  <c:v/>
                </c:pt>
                <c:pt idx="33">
                  <c:v>LI</c:v>
                </c:pt>
                <c:pt idx="34">
                  <c:v>NO</c:v>
                </c:pt>
              </c:strCache>
            </c:strRef>
          </c:cat>
          <c:val>
            <c:numRef>
              <c:f>figure14!$D$11:$AL$11</c:f>
              <c:numCache>
                <c:formatCode>General</c:formatCode>
                <c:ptCount val="35"/>
                <c:pt idx="0">
                  <c:v>0.394955252486065</c:v>
                </c:pt>
                <c:pt idx="1">
                  <c:v>0.254498355961611</c:v>
                </c:pt>
                <c:pt idx="2">
                  <c:v>0.446859903381643</c:v>
                </c:pt>
                <c:pt idx="3">
                  <c:v>0.244341324921136</c:v>
                </c:pt>
                <c:pt idx="4">
                  <c:v>0.225012800919321</c:v>
                </c:pt>
                <c:pt idx="5">
                  <c:v>0.311111111111111</c:v>
                </c:pt>
                <c:pt idx="6">
                  <c:v>0.29745029455081</c:v>
                </c:pt>
                <c:pt idx="7">
                  <c:v>0.364253393665158</c:v>
                </c:pt>
                <c:pt idx="8">
                  <c:v>0.348679686288851</c:v>
                </c:pt>
                <c:pt idx="9">
                  <c:v>0.226872838532412</c:v>
                </c:pt>
                <c:pt idx="10">
                  <c:v>0.369764431788765</c:v>
                </c:pt>
                <c:pt idx="11">
                  <c:v>0.236540503432494</c:v>
                </c:pt>
                <c:pt idx="13">
                  <c:v>0.1191875</c:v>
                </c:pt>
                <c:pt idx="14">
                  <c:v>0.289439516129032</c:v>
                </c:pt>
                <c:pt idx="15">
                  <c:v>0.191480694662157</c:v>
                </c:pt>
                <c:pt idx="17">
                  <c:v>0.147933983857367</c:v>
                </c:pt>
                <c:pt idx="18">
                  <c:v>0.501799626195896</c:v>
                </c:pt>
                <c:pt idx="19">
                  <c:v>0.220491187035335</c:v>
                </c:pt>
                <c:pt idx="20">
                  <c:v>0.250792087487341</c:v>
                </c:pt>
                <c:pt idx="21">
                  <c:v>0.325800081497038</c:v>
                </c:pt>
                <c:pt idx="22">
                  <c:v>0.436995639624148</c:v>
                </c:pt>
                <c:pt idx="23">
                  <c:v>0.556065984547922</c:v>
                </c:pt>
                <c:pt idx="25">
                  <c:v>0.155557271954893</c:v>
                </c:pt>
                <c:pt idx="26">
                  <c:v>0</c:v>
                </c:pt>
                <c:pt idx="27">
                  <c:v>0.154840649428743</c:v>
                </c:pt>
                <c:pt idx="29">
                  <c:v>0.237256915627258</c:v>
                </c:pt>
                <c:pt idx="31">
                  <c:v>0.175715028601144</c:v>
                </c:pt>
                <c:pt idx="33">
                  <c:v>0.0181268882175227</c:v>
                </c:pt>
                <c:pt idx="34">
                  <c:v>0.266568806818988</c:v>
                </c:pt>
              </c:numCache>
            </c:numRef>
          </c:val>
        </c:ser>
        <c:gapWidth val="150"/>
        <c:overlap val="0"/>
        <c:axId val="17858876"/>
        <c:axId val="80885573"/>
      </c:barChart>
      <c:catAx>
        <c:axId val="17858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5573"/>
        <c:crossesAt val="0"/>
        <c:auto val="1"/>
        <c:lblAlgn val="ctr"/>
        <c:lblOffset val="100"/>
        <c:noMultiLvlLbl val="0"/>
      </c:catAx>
      <c:valAx>
        <c:axId val="80885573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astics recycling rate</a:t>
                </a:r>
              </a:p>
            </c:rich>
          </c:tx>
          <c:layout>
            <c:manualLayout>
              <c:xMode val="edge"/>
              <c:yMode val="edge"/>
              <c:x val="0.012340194481465"/>
              <c:y val="-0.21788475929159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88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46017699115"/>
          <c:y val="0.0583686704913944"/>
          <c:w val="0.908119348130954"/>
          <c:h val="0.8283861312047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5!$C$9:$AK$9</c:f>
              <c:strCache>
                <c:ptCount val="3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/>
                </c:pt>
                <c:pt idx="13">
                  <c:v>EL</c:v>
                </c:pt>
                <c:pt idx="14">
                  <c:v>IE</c:v>
                </c:pt>
                <c:pt idx="15">
                  <c:v>PT</c:v>
                </c:pt>
                <c:pt idx="16">
                  <c:v/>
                </c:pt>
                <c:pt idx="17">
                  <c:v>CY</c:v>
                </c:pt>
                <c:pt idx="18">
                  <c:v>CZ</c:v>
                </c:pt>
                <c:pt idx="19">
                  <c:v>EE</c:v>
                </c:pt>
                <c:pt idx="20">
                  <c:v>HU</c:v>
                </c:pt>
                <c:pt idx="21">
                  <c:v>LT</c:v>
                </c:pt>
                <c:pt idx="22">
                  <c:v>SK</c:v>
                </c:pt>
                <c:pt idx="23">
                  <c:v>SI</c:v>
                </c:pt>
                <c:pt idx="24">
                  <c:v/>
                </c:pt>
                <c:pt idx="25">
                  <c:v>BG</c:v>
                </c:pt>
                <c:pt idx="26">
                  <c:v>MT</c:v>
                </c:pt>
                <c:pt idx="27">
                  <c:v>RO</c:v>
                </c:pt>
                <c:pt idx="28">
                  <c:v/>
                </c:pt>
                <c:pt idx="29">
                  <c:v>PL</c:v>
                </c:pt>
                <c:pt idx="30">
                  <c:v/>
                </c:pt>
                <c:pt idx="31">
                  <c:v>LV</c:v>
                </c:pt>
                <c:pt idx="32">
                  <c:v/>
                </c:pt>
                <c:pt idx="33">
                  <c:v>LI</c:v>
                </c:pt>
                <c:pt idx="34">
                  <c:v>NO</c:v>
                </c:pt>
              </c:strCache>
            </c:strRef>
          </c:cat>
          <c:val>
            <c:numRef>
              <c:f>figure15!$C$10:$AK$10</c:f>
              <c:numCache>
                <c:formatCode>General</c:formatCode>
                <c:ptCount val="35"/>
                <c:pt idx="0">
                  <c:v>0.578880944505229</c:v>
                </c:pt>
                <c:pt idx="1">
                  <c:v>0.409504550050556</c:v>
                </c:pt>
                <c:pt idx="2">
                  <c:v>0.287836944260765</c:v>
                </c:pt>
                <c:pt idx="3">
                  <c:v>0.582096696364928</c:v>
                </c:pt>
                <c:pt idx="4">
                  <c:v>0.189274925614954</c:v>
                </c:pt>
                <c:pt idx="5">
                  <c:v>0.53125</c:v>
                </c:pt>
                <c:pt idx="6">
                  <c:v>0.191513630660431</c:v>
                </c:pt>
                <c:pt idx="7">
                  <c:v>0.360902255639098</c:v>
                </c:pt>
                <c:pt idx="8">
                  <c:v>0.219343589427068</c:v>
                </c:pt>
                <c:pt idx="9">
                  <c:v>0.213047581777583</c:v>
                </c:pt>
                <c:pt idx="10">
                  <c:v>0.166529002691109</c:v>
                </c:pt>
                <c:pt idx="11">
                  <c:v>0.764978614200171</c:v>
                </c:pt>
                <c:pt idx="13">
                  <c:v>0.307723076923077</c:v>
                </c:pt>
                <c:pt idx="14">
                  <c:v>0.765765765765766</c:v>
                </c:pt>
                <c:pt idx="15">
                  <c:v>0.645415088040181</c:v>
                </c:pt>
                <c:pt idx="17">
                  <c:v>0.149280047017338</c:v>
                </c:pt>
                <c:pt idx="18">
                  <c:v>0.29301996985682</c:v>
                </c:pt>
                <c:pt idx="19">
                  <c:v>0.567056583242655</c:v>
                </c:pt>
                <c:pt idx="20">
                  <c:v>0.226220757353205</c:v>
                </c:pt>
                <c:pt idx="21">
                  <c:v>0.433582898570364</c:v>
                </c:pt>
                <c:pt idx="22">
                  <c:v>0.16103696380513</c:v>
                </c:pt>
                <c:pt idx="23">
                  <c:v>0.0722345101772265</c:v>
                </c:pt>
                <c:pt idx="25">
                  <c:v>0.405944859276278</c:v>
                </c:pt>
                <c:pt idx="26">
                  <c:v>0</c:v>
                </c:pt>
                <c:pt idx="27">
                  <c:v>0.0825986078886311</c:v>
                </c:pt>
                <c:pt idx="29">
                  <c:v>0.262571734605042</c:v>
                </c:pt>
                <c:pt idx="31">
                  <c:v>0.282846223378106</c:v>
                </c:pt>
                <c:pt idx="33">
                  <c:v>0</c:v>
                </c:pt>
                <c:pt idx="34">
                  <c:v>0.143856785015515</c:v>
                </c:pt>
              </c:numCache>
            </c:numRef>
          </c:val>
        </c:ser>
        <c:gapWidth val="150"/>
        <c:overlap val="0"/>
        <c:axId val="90811050"/>
        <c:axId val="97335777"/>
      </c:barChart>
      <c:catAx>
        <c:axId val="90811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5777"/>
        <c:crossesAt val="0"/>
        <c:auto val="1"/>
        <c:lblAlgn val="ctr"/>
        <c:lblOffset val="100"/>
        <c:noMultiLvlLbl val="0"/>
      </c:catAx>
      <c:valAx>
        <c:axId val="973357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ood packaging recycling rate</a:t>
                </a:r>
              </a:p>
            </c:rich>
          </c:tx>
          <c:layout>
            <c:manualLayout>
              <c:xMode val="edge"/>
              <c:yMode val="edge"/>
              <c:x val="0.0120412012186276"/>
              <c:y val="-0.452606635071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1050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691848906561"/>
          <c:y val="0.060169070114371"/>
          <c:w val="0.901259111994698"/>
          <c:h val="0.825708602685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6!$C$9:$AK$9</c:f>
              <c:strCache>
                <c:ptCount val="3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/>
                </c:pt>
                <c:pt idx="13">
                  <c:v>EL</c:v>
                </c:pt>
                <c:pt idx="14">
                  <c:v>IE</c:v>
                </c:pt>
                <c:pt idx="15">
                  <c:v>PT</c:v>
                </c:pt>
                <c:pt idx="16">
                  <c:v/>
                </c:pt>
                <c:pt idx="17">
                  <c:v>CY</c:v>
                </c:pt>
                <c:pt idx="18">
                  <c:v>CZ</c:v>
                </c:pt>
                <c:pt idx="19">
                  <c:v>EE</c:v>
                </c:pt>
                <c:pt idx="20">
                  <c:v>HU</c:v>
                </c:pt>
                <c:pt idx="21">
                  <c:v>LT</c:v>
                </c:pt>
                <c:pt idx="22">
                  <c:v>SK</c:v>
                </c:pt>
                <c:pt idx="23">
                  <c:v>SI</c:v>
                </c:pt>
                <c:pt idx="24">
                  <c:v/>
                </c:pt>
                <c:pt idx="25">
                  <c:v>BG</c:v>
                </c:pt>
                <c:pt idx="26">
                  <c:v>MT</c:v>
                </c:pt>
                <c:pt idx="27">
                  <c:v>RO</c:v>
                </c:pt>
                <c:pt idx="28">
                  <c:v/>
                </c:pt>
                <c:pt idx="29">
                  <c:v>PL</c:v>
                </c:pt>
                <c:pt idx="30">
                  <c:v/>
                </c:pt>
                <c:pt idx="31">
                  <c:v>LV</c:v>
                </c:pt>
                <c:pt idx="32">
                  <c:v/>
                </c:pt>
                <c:pt idx="33">
                  <c:v>LI</c:v>
                </c:pt>
                <c:pt idx="34">
                  <c:v>NO</c:v>
                </c:pt>
              </c:strCache>
            </c:strRef>
          </c:cat>
          <c:val>
            <c:numRef>
              <c:f>figure16!$C$10:$AK$10</c:f>
              <c:numCache>
                <c:formatCode>General</c:formatCode>
                <c:ptCount val="35"/>
                <c:pt idx="0">
                  <c:v>0.795917501476005</c:v>
                </c:pt>
                <c:pt idx="1">
                  <c:v>0.60039580438438</c:v>
                </c:pt>
                <c:pt idx="2">
                  <c:v>0.706085002808463</c:v>
                </c:pt>
                <c:pt idx="3">
                  <c:v>0.591615796941787</c:v>
                </c:pt>
                <c:pt idx="4">
                  <c:v>0.55215134758784</c:v>
                </c:pt>
                <c:pt idx="5">
                  <c:v>0.596334798865924</c:v>
                </c:pt>
                <c:pt idx="6">
                  <c:v>0.661318486145618</c:v>
                </c:pt>
                <c:pt idx="7">
                  <c:v>0.727404193781634</c:v>
                </c:pt>
                <c:pt idx="8">
                  <c:v>0.692735426480853</c:v>
                </c:pt>
                <c:pt idx="9">
                  <c:v>0.567919909042085</c:v>
                </c:pt>
                <c:pt idx="10">
                  <c:v>0.590514114238855</c:v>
                </c:pt>
                <c:pt idx="11">
                  <c:v>0.616467164060566</c:v>
                </c:pt>
                <c:pt idx="13">
                  <c:v>0.438250476190476</c:v>
                </c:pt>
                <c:pt idx="14">
                  <c:v>0.639757820383451</c:v>
                </c:pt>
                <c:pt idx="15">
                  <c:v>0.609679586340357</c:v>
                </c:pt>
                <c:pt idx="17">
                  <c:v>0.362909525902056</c:v>
                </c:pt>
                <c:pt idx="18">
                  <c:v>0.688723089893382</c:v>
                </c:pt>
                <c:pt idx="19">
                  <c:v>0.43506115045857</c:v>
                </c:pt>
                <c:pt idx="20">
                  <c:v>0.508996237148411</c:v>
                </c:pt>
                <c:pt idx="21">
                  <c:v>0.532169658853155</c:v>
                </c:pt>
                <c:pt idx="22">
                  <c:v>0.477494806493806</c:v>
                </c:pt>
                <c:pt idx="23">
                  <c:v>0.521556502500152</c:v>
                </c:pt>
                <c:pt idx="25">
                  <c:v>0.508191516383033</c:v>
                </c:pt>
                <c:pt idx="26">
                  <c:v>0</c:v>
                </c:pt>
                <c:pt idx="27">
                  <c:v>0.335186927880914</c:v>
                </c:pt>
                <c:pt idx="29">
                  <c:v>0.429096037699709</c:v>
                </c:pt>
                <c:pt idx="31">
                  <c:v>0.467692435930467</c:v>
                </c:pt>
                <c:pt idx="33">
                  <c:v>0.86946611285584</c:v>
                </c:pt>
                <c:pt idx="34">
                  <c:v>0.552054240147741</c:v>
                </c:pt>
              </c:numCache>
            </c:numRef>
          </c:val>
        </c:ser>
        <c:gapWidth val="150"/>
        <c:overlap val="0"/>
        <c:axId val="87660318"/>
        <c:axId val="31463135"/>
      </c:barChart>
      <c:catAx>
        <c:axId val="87660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3135"/>
        <c:crossesAt val="0"/>
        <c:auto val="1"/>
        <c:lblAlgn val="ctr"/>
        <c:lblOffset val="100"/>
        <c:noMultiLvlLbl val="0"/>
      </c:catAx>
      <c:valAx>
        <c:axId val="314631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verall recycling rate</a:t>
                </a:r>
              </a:p>
            </c:rich>
          </c:tx>
          <c:layout>
            <c:manualLayout>
              <c:xMode val="edge"/>
              <c:yMode val="edge"/>
              <c:x val="0.0118337593486699"/>
              <c:y val="-0.1913227250124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0318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647197747298"/>
          <c:y val="0.0585529587270015"/>
          <c:w val="0.90167135979653"/>
          <c:h val="0.8273247140726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7!$C$11:$AK$11</c:f>
              <c:strCache>
                <c:ptCount val="3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/>
                </c:pt>
                <c:pt idx="13">
                  <c:v>EL</c:v>
                </c:pt>
                <c:pt idx="14">
                  <c:v>IE</c:v>
                </c:pt>
                <c:pt idx="15">
                  <c:v>PT</c:v>
                </c:pt>
                <c:pt idx="16">
                  <c:v/>
                </c:pt>
                <c:pt idx="17">
                  <c:v>CY</c:v>
                </c:pt>
                <c:pt idx="18">
                  <c:v>CZ</c:v>
                </c:pt>
                <c:pt idx="19">
                  <c:v>EE</c:v>
                </c:pt>
                <c:pt idx="20">
                  <c:v>HU</c:v>
                </c:pt>
                <c:pt idx="21">
                  <c:v>LT</c:v>
                </c:pt>
                <c:pt idx="22">
                  <c:v>SK</c:v>
                </c:pt>
                <c:pt idx="23">
                  <c:v>SI</c:v>
                </c:pt>
                <c:pt idx="24">
                  <c:v/>
                </c:pt>
                <c:pt idx="25">
                  <c:v>MT</c:v>
                </c:pt>
                <c:pt idx="26">
                  <c:v>RO</c:v>
                </c:pt>
                <c:pt idx="27">
                  <c:v/>
                </c:pt>
                <c:pt idx="28">
                  <c:v>BG</c:v>
                </c:pt>
                <c:pt idx="29">
                  <c:v>PL</c:v>
                </c:pt>
                <c:pt idx="30">
                  <c:v/>
                </c:pt>
                <c:pt idx="31">
                  <c:v>LV</c:v>
                </c:pt>
                <c:pt idx="32">
                  <c:v/>
                </c:pt>
                <c:pt idx="33">
                  <c:v>LI</c:v>
                </c:pt>
                <c:pt idx="34">
                  <c:v>NO</c:v>
                </c:pt>
              </c:strCache>
            </c:strRef>
          </c:cat>
          <c:val>
            <c:numRef>
              <c:f>figure17!$C$12:$AK$12</c:f>
              <c:numCache>
                <c:formatCode>General</c:formatCode>
                <c:ptCount val="35"/>
                <c:pt idx="0">
                  <c:v>0.953895458206947</c:v>
                </c:pt>
                <c:pt idx="1">
                  <c:v>0.974582494347642</c:v>
                </c:pt>
                <c:pt idx="2">
                  <c:v>0.947775947076078</c:v>
                </c:pt>
                <c:pt idx="3">
                  <c:v>0.655145550757923</c:v>
                </c:pt>
                <c:pt idx="4">
                  <c:v>0.652602365782822</c:v>
                </c:pt>
                <c:pt idx="5">
                  <c:v>0.686132226650779</c:v>
                </c:pt>
                <c:pt idx="6">
                  <c:v>0.942018139910797</c:v>
                </c:pt>
                <c:pt idx="7">
                  <c:v>0.955748373101952</c:v>
                </c:pt>
                <c:pt idx="8">
                  <c:v>0.913788325750906</c:v>
                </c:pt>
                <c:pt idx="9">
                  <c:v>0.900463359729412</c:v>
                </c:pt>
                <c:pt idx="10">
                  <c:v>0.805867713253383</c:v>
                </c:pt>
                <c:pt idx="11">
                  <c:v>0.656354386145229</c:v>
                </c:pt>
                <c:pt idx="13">
                  <c:v>0.438250476190476</c:v>
                </c:pt>
                <c:pt idx="14">
                  <c:v>0.664984863773966</c:v>
                </c:pt>
                <c:pt idx="15">
                  <c:v>0.6603505394574</c:v>
                </c:pt>
                <c:pt idx="17">
                  <c:v>0.366547043601387</c:v>
                </c:pt>
                <c:pt idx="18">
                  <c:v>0.760611821712028</c:v>
                </c:pt>
                <c:pt idx="19">
                  <c:v>0.446932219274401</c:v>
                </c:pt>
                <c:pt idx="20">
                  <c:v>0.566346563318729</c:v>
                </c:pt>
                <c:pt idx="21">
                  <c:v>0.5374002430499</c:v>
                </c:pt>
                <c:pt idx="22">
                  <c:v>0.50012464414865</c:v>
                </c:pt>
                <c:pt idx="23">
                  <c:v>0.575114483107018</c:v>
                </c:pt>
                <c:pt idx="25">
                  <c:v>0</c:v>
                </c:pt>
                <c:pt idx="26">
                  <c:v>0.407049362648644</c:v>
                </c:pt>
                <c:pt idx="28">
                  <c:v>0.509301097549564</c:v>
                </c:pt>
                <c:pt idx="29">
                  <c:v>0.505948149269385</c:v>
                </c:pt>
                <c:pt idx="31">
                  <c:v>0.517375687677129</c:v>
                </c:pt>
                <c:pt idx="33">
                  <c:v>1</c:v>
                </c:pt>
                <c:pt idx="34">
                  <c:v>0.832906316617458</c:v>
                </c:pt>
              </c:numCache>
            </c:numRef>
          </c:val>
        </c:ser>
        <c:gapWidth val="150"/>
        <c:overlap val="0"/>
        <c:axId val="39263724"/>
        <c:axId val="93189609"/>
      </c:barChart>
      <c:catAx>
        <c:axId val="39263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9609"/>
        <c:crossesAt val="0"/>
        <c:auto val="1"/>
        <c:lblAlgn val="ctr"/>
        <c:lblOffset val="100"/>
        <c:noMultiLvlLbl val="0"/>
      </c:catAx>
      <c:valAx>
        <c:axId val="931896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verall recovery rate</a:t>
                </a:r>
              </a:p>
            </c:rich>
          </c:tx>
          <c:layout>
            <c:manualLayout>
              <c:xMode val="edge"/>
              <c:yMode val="edge"/>
              <c:x val="0.0113089290580434"/>
              <c:y val="-0.1943063152660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3724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849506238543"/>
          <c:y val="0.071076011846002"/>
          <c:w val="0.889361953757909"/>
          <c:h val="0.792835989282189"/>
        </c:manualLayout>
      </c:layout>
      <c:areaChart>
        <c:grouping val="stacked"/>
        <c:ser>
          <c:idx val="0"/>
          <c:order val="0"/>
          <c:tx>
            <c:strRef>
              <c:f>figure2!$D$5</c:f>
              <c:strCache>
                <c:ptCount val="1"/>
                <c:pt idx="0">
                  <c:v>Plastics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afac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6:$C$16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2!$D$6:$D$16</c:f>
              <c:numCache>
                <c:formatCode>General</c:formatCode>
                <c:ptCount val="11"/>
                <c:pt idx="0">
                  <c:v>9.856749</c:v>
                </c:pt>
                <c:pt idx="1">
                  <c:v>10.093441</c:v>
                </c:pt>
                <c:pt idx="2">
                  <c:v>10.29488</c:v>
                </c:pt>
                <c:pt idx="3">
                  <c:v>10.707805</c:v>
                </c:pt>
                <c:pt idx="4">
                  <c:v>11.146624</c:v>
                </c:pt>
                <c:pt idx="5">
                  <c:v>11.536055</c:v>
                </c:pt>
                <c:pt idx="6">
                  <c:v>11.972046</c:v>
                </c:pt>
                <c:pt idx="7">
                  <c:v>12.364314</c:v>
                </c:pt>
                <c:pt idx="8">
                  <c:v>12.974273</c:v>
                </c:pt>
                <c:pt idx="9">
                  <c:v>13.265059</c:v>
                </c:pt>
                <c:pt idx="10">
                  <c:v>13.120239</c:v>
                </c:pt>
              </c:numCache>
            </c:numRef>
          </c:val>
        </c:ser>
        <c:ser>
          <c:idx val="1"/>
          <c:order val="1"/>
          <c:tx>
            <c:strRef>
              <c:f>figure2!$E$5</c:f>
              <c:strCache>
                <c:ptCount val="1"/>
                <c:pt idx="0">
                  <c:v>Paper and board</c:v>
                </c:pt>
              </c:strCache>
            </c:strRef>
          </c:tx>
          <c:spPr>
            <a:solidFill>
              <a:srgbClr val="6a2e91"/>
            </a:solidFill>
            <a:ln w="12600">
              <a:solidFill>
                <a:srgbClr val="6a2e91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6:$C$16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2!$E$6:$E$16</c:f>
              <c:numCache>
                <c:formatCode>General</c:formatCode>
                <c:ptCount val="11"/>
                <c:pt idx="0">
                  <c:v>25.203955</c:v>
                </c:pt>
                <c:pt idx="1">
                  <c:v>25.72818</c:v>
                </c:pt>
                <c:pt idx="2">
                  <c:v>26.380803</c:v>
                </c:pt>
                <c:pt idx="3">
                  <c:v>26.281032</c:v>
                </c:pt>
                <c:pt idx="4">
                  <c:v>27.010088</c:v>
                </c:pt>
                <c:pt idx="5">
                  <c:v>27.244494</c:v>
                </c:pt>
                <c:pt idx="6">
                  <c:v>27.572134</c:v>
                </c:pt>
                <c:pt idx="7">
                  <c:v>27.654406</c:v>
                </c:pt>
                <c:pt idx="8">
                  <c:v>28.254288</c:v>
                </c:pt>
                <c:pt idx="9">
                  <c:v>28.908546</c:v>
                </c:pt>
                <c:pt idx="10">
                  <c:v>28.352661</c:v>
                </c:pt>
              </c:numCache>
            </c:numRef>
          </c:val>
        </c:ser>
        <c:ser>
          <c:idx val="2"/>
          <c:order val="2"/>
          <c:tx>
            <c:strRef>
              <c:f>figure2!$F$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e72b8"/>
            </a:solidFill>
            <a:ln w="12600">
              <a:solidFill>
                <a:srgbClr val="4e72b8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6:$C$16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2!$F$6:$F$16</c:f>
              <c:numCache>
                <c:formatCode>General</c:formatCode>
                <c:ptCount val="11"/>
                <c:pt idx="0">
                  <c:v>0.384652</c:v>
                </c:pt>
                <c:pt idx="1">
                  <c:v>0.198198</c:v>
                </c:pt>
                <c:pt idx="2">
                  <c:v>0.241549</c:v>
                </c:pt>
                <c:pt idx="3">
                  <c:v>0.242264</c:v>
                </c:pt>
                <c:pt idx="4">
                  <c:v>0.228344</c:v>
                </c:pt>
                <c:pt idx="5">
                  <c:v>0.192072</c:v>
                </c:pt>
                <c:pt idx="6">
                  <c:v>0.168195</c:v>
                </c:pt>
                <c:pt idx="7">
                  <c:v>0.196647</c:v>
                </c:pt>
                <c:pt idx="8">
                  <c:v>0.172037</c:v>
                </c:pt>
                <c:pt idx="9">
                  <c:v>0.208989</c:v>
                </c:pt>
                <c:pt idx="10">
                  <c:v>0.191636</c:v>
                </c:pt>
              </c:numCache>
            </c:numRef>
          </c:val>
        </c:ser>
        <c:ser>
          <c:idx val="3"/>
          <c:order val="3"/>
          <c:tx>
            <c:strRef>
              <c:f>figure2!$G$5</c:f>
              <c:strCache>
                <c:ptCount val="1"/>
                <c:pt idx="0">
                  <c:v>Metals</c:v>
                </c:pt>
              </c:strCache>
            </c:strRef>
          </c:tx>
          <c:spPr>
            <a:solidFill>
              <a:srgbClr val="e1d921"/>
            </a:solidFill>
            <a:ln w="12600">
              <a:solidFill>
                <a:srgbClr val="e1d921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6:$C$16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2!$G$6:$G$16</c:f>
              <c:numCache>
                <c:formatCode>General</c:formatCode>
                <c:ptCount val="11"/>
                <c:pt idx="0">
                  <c:v>4.503751</c:v>
                </c:pt>
                <c:pt idx="1">
                  <c:v>4.416883</c:v>
                </c:pt>
                <c:pt idx="2">
                  <c:v>4.628379</c:v>
                </c:pt>
                <c:pt idx="3">
                  <c:v>4.630995</c:v>
                </c:pt>
                <c:pt idx="4">
                  <c:v>4.614724</c:v>
                </c:pt>
                <c:pt idx="5">
                  <c:v>4.459711</c:v>
                </c:pt>
                <c:pt idx="6">
                  <c:v>4.452341</c:v>
                </c:pt>
                <c:pt idx="7">
                  <c:v>4.390566</c:v>
                </c:pt>
                <c:pt idx="8">
                  <c:v>4.359684</c:v>
                </c:pt>
                <c:pt idx="9">
                  <c:v>4.337119</c:v>
                </c:pt>
                <c:pt idx="10">
                  <c:v>4.374334</c:v>
                </c:pt>
              </c:numCache>
            </c:numRef>
          </c:val>
        </c:ser>
        <c:ser>
          <c:idx val="4"/>
          <c:order val="4"/>
          <c:tx>
            <c:strRef>
              <c:f>figure2!$H$5</c:f>
              <c:strCache>
                <c:ptCount val="1"/>
                <c:pt idx="0">
                  <c:v>Glass</c:v>
                </c:pt>
              </c:strCache>
            </c:strRef>
          </c:tx>
          <c:spPr>
            <a:solidFill>
              <a:srgbClr val="b9d981"/>
            </a:solidFill>
            <a:ln w="12600">
              <a:solidFill>
                <a:srgbClr val="b9d981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6:$C$16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2!$H$6:$H$16</c:f>
              <c:numCache>
                <c:formatCode>General</c:formatCode>
                <c:ptCount val="11"/>
                <c:pt idx="0">
                  <c:v>15.148101</c:v>
                </c:pt>
                <c:pt idx="1">
                  <c:v>15.378179</c:v>
                </c:pt>
                <c:pt idx="2">
                  <c:v>14.903182</c:v>
                </c:pt>
                <c:pt idx="3">
                  <c:v>14.61161</c:v>
                </c:pt>
                <c:pt idx="4">
                  <c:v>14.458005</c:v>
                </c:pt>
                <c:pt idx="5">
                  <c:v>14.665542</c:v>
                </c:pt>
                <c:pt idx="6">
                  <c:v>14.608363</c:v>
                </c:pt>
                <c:pt idx="7">
                  <c:v>14.515494</c:v>
                </c:pt>
                <c:pt idx="8">
                  <c:v>14.699281</c:v>
                </c:pt>
                <c:pt idx="9">
                  <c:v>14.733768</c:v>
                </c:pt>
                <c:pt idx="10">
                  <c:v>14.708322</c:v>
                </c:pt>
              </c:numCache>
            </c:numRef>
          </c:val>
        </c:ser>
        <c:axId val="70131815"/>
        <c:axId val="29113441"/>
      </c:areaChart>
      <c:catAx>
        <c:axId val="70131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3441"/>
        <c:crossesAt val="0"/>
        <c:auto val="1"/>
        <c:lblAlgn val="ctr"/>
        <c:lblOffset val="100"/>
        <c:noMultiLvlLbl val="0"/>
      </c:catAx>
      <c:valAx>
        <c:axId val="291134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ckaging material generated
 (million tonnes/year)</a:t>
                </a:r>
              </a:p>
            </c:rich>
          </c:tx>
          <c:layout>
            <c:manualLayout>
              <c:xMode val="edge"/>
              <c:yMode val="edge"/>
              <c:x val="0.0225297143870853"/>
              <c:y val="-0.547313495980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18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614156466205"/>
          <c:y val="0.867860668452969"/>
          <c:w val="0.527762994500621"/>
          <c:h val="0.084614299816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295647258338"/>
          <c:y val="0.0622452760281586"/>
          <c:w val="0.891124929338609"/>
          <c:h val="0.817586760528591"/>
        </c:manualLayout>
      </c:layout>
      <c:areaChart>
        <c:grouping val="stacked"/>
        <c:ser>
          <c:idx val="0"/>
          <c:order val="0"/>
          <c:tx>
            <c:strRef>
              <c:f>figure3!$D$6</c:f>
              <c:strCache>
                <c:ptCount val="1"/>
                <c:pt idx="0">
                  <c:v>Plastics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afac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C$7:$C$1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3!$D$7:$D$17</c:f>
              <c:numCache>
                <c:formatCode>General</c:formatCode>
                <c:ptCount val="11"/>
                <c:pt idx="0">
                  <c:v>0.178897431608513</c:v>
                </c:pt>
                <c:pt idx="1">
                  <c:v>0.180837812768964</c:v>
                </c:pt>
                <c:pt idx="2">
                  <c:v>0.182375555842266</c:v>
                </c:pt>
                <c:pt idx="3">
                  <c:v>0.189606911931723</c:v>
                </c:pt>
                <c:pt idx="4">
                  <c:v>0.19399675779357</c:v>
                </c:pt>
                <c:pt idx="5">
                  <c:v>0.198562429324006</c:v>
                </c:pt>
                <c:pt idx="6">
                  <c:v>0.203699486290313</c:v>
                </c:pt>
                <c:pt idx="7">
                  <c:v>0.209134228103121</c:v>
                </c:pt>
                <c:pt idx="8">
                  <c:v>0.214594223911278</c:v>
                </c:pt>
                <c:pt idx="9">
                  <c:v>0.215855290605914</c:v>
                </c:pt>
                <c:pt idx="10">
                  <c:v>0.215980995467247</c:v>
                </c:pt>
              </c:numCache>
            </c:numRef>
          </c:val>
        </c:ser>
        <c:ser>
          <c:idx val="1"/>
          <c:order val="1"/>
          <c:tx>
            <c:strRef>
              <c:f>figure3!$E$6</c:f>
              <c:strCache>
                <c:ptCount val="1"/>
                <c:pt idx="0">
                  <c:v>Paper and board</c:v>
                </c:pt>
              </c:strCache>
            </c:strRef>
          </c:tx>
          <c:spPr>
            <a:solidFill>
              <a:srgbClr val="6a2e91"/>
            </a:solidFill>
            <a:ln w="12600">
              <a:solidFill>
                <a:srgbClr val="6a2e91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C$7:$C$1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3!$E$7:$E$17</c:f>
              <c:numCache>
                <c:formatCode>General</c:formatCode>
                <c:ptCount val="11"/>
                <c:pt idx="0">
                  <c:v>0.457445230255588</c:v>
                </c:pt>
                <c:pt idx="1">
                  <c:v>0.460955564878836</c:v>
                </c:pt>
                <c:pt idx="2">
                  <c:v>0.467340426570325</c:v>
                </c:pt>
                <c:pt idx="3">
                  <c:v>0.465367581861902</c:v>
                </c:pt>
                <c:pt idx="4">
                  <c:v>0.470085785590238</c:v>
                </c:pt>
                <c:pt idx="5">
                  <c:v>0.468941324772056</c:v>
                </c:pt>
                <c:pt idx="6">
                  <c:v>0.469128629452951</c:v>
                </c:pt>
                <c:pt idx="7">
                  <c:v>0.467756064142363</c:v>
                </c:pt>
                <c:pt idx="8">
                  <c:v>0.467325375805313</c:v>
                </c:pt>
                <c:pt idx="9">
                  <c:v>0.470413482354238</c:v>
                </c:pt>
                <c:pt idx="10">
                  <c:v>0.46673204252799</c:v>
                </c:pt>
              </c:numCache>
            </c:numRef>
          </c:val>
        </c:ser>
        <c:ser>
          <c:idx val="2"/>
          <c:order val="2"/>
          <c:tx>
            <c:strRef>
              <c:f>figure3!$F$6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e72b8"/>
            </a:solidFill>
            <a:ln w="12600">
              <a:solidFill>
                <a:srgbClr val="4e72b8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C$7:$C$1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3!$F$7:$F$17</c:f>
              <c:numCache>
                <c:formatCode>General</c:formatCode>
                <c:ptCount val="11"/>
                <c:pt idx="0">
                  <c:v>0.00698133379099718</c:v>
                </c:pt>
                <c:pt idx="1">
                  <c:v>0.00355098848996919</c:v>
                </c:pt>
                <c:pt idx="2">
                  <c:v>0.00427908175113682</c:v>
                </c:pt>
                <c:pt idx="3">
                  <c:v>0.00428985482199451</c:v>
                </c:pt>
                <c:pt idx="4">
                  <c:v>0.00397411769353796</c:v>
                </c:pt>
                <c:pt idx="5">
                  <c:v>0.00330600737644892</c:v>
                </c:pt>
                <c:pt idx="6">
                  <c:v>0.00286176941657251</c:v>
                </c:pt>
                <c:pt idx="7">
                  <c:v>0.0033261544921776</c:v>
                </c:pt>
                <c:pt idx="8">
                  <c:v>0.0028454886450304</c:v>
                </c:pt>
                <c:pt idx="9">
                  <c:v>0.00340076748459538</c:v>
                </c:pt>
                <c:pt idx="10">
                  <c:v>0.00315464787244816</c:v>
                </c:pt>
              </c:numCache>
            </c:numRef>
          </c:val>
        </c:ser>
        <c:ser>
          <c:idx val="3"/>
          <c:order val="3"/>
          <c:tx>
            <c:strRef>
              <c:f>figure3!$G$6</c:f>
              <c:strCache>
                <c:ptCount val="1"/>
                <c:pt idx="0">
                  <c:v>Metals</c:v>
                </c:pt>
              </c:strCache>
            </c:strRef>
          </c:tx>
          <c:spPr>
            <a:solidFill>
              <a:srgbClr val="e1d921"/>
            </a:solidFill>
            <a:ln w="12600">
              <a:solidFill>
                <a:srgbClr val="e1d921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C$7:$C$1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3!$G$7:$G$17</c:f>
              <c:numCache>
                <c:formatCode>General</c:formatCode>
                <c:ptCount val="11"/>
                <c:pt idx="0">
                  <c:v>0.0817419096807954</c:v>
                </c:pt>
                <c:pt idx="1">
                  <c:v>0.079134505366051</c:v>
                </c:pt>
                <c:pt idx="2">
                  <c:v>0.0819925237373986</c:v>
                </c:pt>
                <c:pt idx="3">
                  <c:v>0.0820026757231056</c:v>
                </c:pt>
                <c:pt idx="4">
                  <c:v>0.0803150347685697</c:v>
                </c:pt>
                <c:pt idx="5">
                  <c:v>0.0767620343560248</c:v>
                </c:pt>
                <c:pt idx="6">
                  <c:v>0.0757547686075797</c:v>
                </c:pt>
                <c:pt idx="7">
                  <c:v>0.0742635322384894</c:v>
                </c:pt>
                <c:pt idx="8">
                  <c:v>0.0721090888467057</c:v>
                </c:pt>
                <c:pt idx="9">
                  <c:v>0.0705756440387811</c:v>
                </c:pt>
                <c:pt idx="10">
                  <c:v>0.0720088263503604</c:v>
                </c:pt>
              </c:numCache>
            </c:numRef>
          </c:val>
        </c:ser>
        <c:ser>
          <c:idx val="4"/>
          <c:order val="4"/>
          <c:tx>
            <c:strRef>
              <c:f>figure3!$H$6</c:f>
              <c:strCache>
                <c:ptCount val="1"/>
                <c:pt idx="0">
                  <c:v>Glass</c:v>
                </c:pt>
              </c:strCache>
            </c:strRef>
          </c:tx>
          <c:spPr>
            <a:solidFill>
              <a:srgbClr val="b9d981"/>
            </a:solidFill>
            <a:ln w="12600">
              <a:solidFill>
                <a:srgbClr val="b9d981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C$7:$C$1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3!$H$7:$H$17</c:f>
              <c:numCache>
                <c:formatCode>General</c:formatCode>
                <c:ptCount val="11"/>
                <c:pt idx="0">
                  <c:v>0.274934094664107</c:v>
                </c:pt>
                <c:pt idx="1">
                  <c:v>0.27552112849618</c:v>
                </c:pt>
                <c:pt idx="2">
                  <c:v>0.264012412098873</c:v>
                </c:pt>
                <c:pt idx="3">
                  <c:v>0.258732975661275</c:v>
                </c:pt>
                <c:pt idx="4">
                  <c:v>0.251628304154085</c:v>
                </c:pt>
                <c:pt idx="5">
                  <c:v>0.252428204171464</c:v>
                </c:pt>
                <c:pt idx="6">
                  <c:v>0.248555346232584</c:v>
                </c:pt>
                <c:pt idx="7">
                  <c:v>0.24552002102385</c:v>
                </c:pt>
                <c:pt idx="8">
                  <c:v>0.243125822791673</c:v>
                </c:pt>
                <c:pt idx="9">
                  <c:v>0.239754815516472</c:v>
                </c:pt>
                <c:pt idx="10">
                  <c:v>0.242123487781954</c:v>
                </c:pt>
              </c:numCache>
            </c:numRef>
          </c:val>
        </c:ser>
        <c:axId val="68664140"/>
        <c:axId val="86871521"/>
      </c:areaChart>
      <c:catAx>
        <c:axId val="68664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1521"/>
        <c:crossesAt val="0"/>
        <c:auto val="1"/>
        <c:lblAlgn val="ctr"/>
        <c:lblOffset val="100"/>
        <c:noMultiLvlLbl val="0"/>
      </c:catAx>
      <c:valAx>
        <c:axId val="868715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ckaging material generated
 (by share)</a:t>
                </a:r>
              </a:p>
            </c:rich>
          </c:tx>
          <c:layout>
            <c:manualLayout>
              <c:xMode val="edge"/>
              <c:yMode val="edge"/>
              <c:x val="0.0141322781232335"/>
              <c:y val="-0.4225021612943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4140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577162238553"/>
          <c:y val="0.88378411757441"/>
          <c:w val="0.504522328999435"/>
          <c:h val="0.074101519081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383267382702"/>
          <c:y val="0.0622529644268775"/>
          <c:w val="0.890616167326173"/>
          <c:h val="0.817564229249012"/>
        </c:manualLayout>
      </c:layout>
      <c:lineChart>
        <c:grouping val="standard"/>
        <c:varyColors val="0"/>
        <c:ser>
          <c:idx val="0"/>
          <c:order val="0"/>
          <c:tx>
            <c:strRef>
              <c:f>figure4!$D$9</c:f>
              <c:strCache>
                <c:ptCount val="1"/>
                <c:pt idx="0">
                  <c:v>Plastics</c:v>
                </c:pt>
              </c:strCache>
            </c:strRef>
          </c:tx>
          <c:spPr>
            <a:solidFill>
              <a:srgbClr val="00afac"/>
            </a:solidFill>
            <a:ln w="37800">
              <a:solidFill>
                <a:srgbClr val="00afac"/>
              </a:solidFill>
              <a:round/>
            </a:ln>
          </c:spPr>
          <c:marker>
            <c:symbol val="diamond"/>
            <c:size val="6"/>
            <c:spPr>
              <a:solidFill>
                <a:srgbClr val="00afa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10:$C$2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4!$D$10:$D$20</c:f>
              <c:numCache>
                <c:formatCode>General</c:formatCode>
                <c:ptCount val="11"/>
                <c:pt idx="0">
                  <c:v>26.2796380017124</c:v>
                </c:pt>
                <c:pt idx="1">
                  <c:v>26.8484720463465</c:v>
                </c:pt>
                <c:pt idx="2">
                  <c:v>27.289633716573</c:v>
                </c:pt>
                <c:pt idx="3">
                  <c:v>28.2661752451046</c:v>
                </c:pt>
                <c:pt idx="4">
                  <c:v>29.284444727365</c:v>
                </c:pt>
                <c:pt idx="5">
                  <c:v>30.1337532346644</c:v>
                </c:pt>
                <c:pt idx="6">
                  <c:v>31.0844821621689</c:v>
                </c:pt>
                <c:pt idx="7">
                  <c:v>31.8973227007875</c:v>
                </c:pt>
                <c:pt idx="8">
                  <c:v>33.2838599287233</c:v>
                </c:pt>
                <c:pt idx="9">
                  <c:v>33.8439482616839</c:v>
                </c:pt>
                <c:pt idx="10">
                  <c:v>33.2706218893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4!$E$9</c:f>
              <c:strCache>
                <c:ptCount val="1"/>
                <c:pt idx="0">
                  <c:v>Paper and board</c:v>
                </c:pt>
              </c:strCache>
            </c:strRef>
          </c:tx>
          <c:spPr>
            <a:solidFill>
              <a:srgbClr val="6a2e91"/>
            </a:solidFill>
            <a:ln w="37800">
              <a:solidFill>
                <a:srgbClr val="6a2e91"/>
              </a:solidFill>
              <a:round/>
            </a:ln>
          </c:spPr>
          <c:marker>
            <c:symbol val="square"/>
            <c:size val="6"/>
            <c:spPr>
              <a:solidFill>
                <a:srgbClr val="6a2e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10:$C$2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4!$E$10:$E$20</c:f>
              <c:numCache>
                <c:formatCode>General</c:formatCode>
                <c:ptCount val="11"/>
                <c:pt idx="0">
                  <c:v>67.1976950626875</c:v>
                </c:pt>
                <c:pt idx="1">
                  <c:v>68.4367522962061</c:v>
                </c:pt>
                <c:pt idx="2">
                  <c:v>69.9301449865437</c:v>
                </c:pt>
                <c:pt idx="3">
                  <c:v>69.3759604451335</c:v>
                </c:pt>
                <c:pt idx="4">
                  <c:v>70.9609859556818</c:v>
                </c:pt>
                <c:pt idx="5">
                  <c:v>71.1663440577647</c:v>
                </c:pt>
                <c:pt idx="6">
                  <c:v>71.5888919484547</c:v>
                </c:pt>
                <c:pt idx="7">
                  <c:v>71.3425356457782</c:v>
                </c:pt>
                <c:pt idx="8">
                  <c:v>72.4828099561192</c:v>
                </c:pt>
                <c:pt idx="9">
                  <c:v>73.7561238999774</c:v>
                </c:pt>
                <c:pt idx="10">
                  <c:v>71.8973689189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4!$F$9</c:f>
              <c:strCache>
                <c:ptCount val="1"/>
                <c:pt idx="0">
                  <c:v>Metals</c:v>
                </c:pt>
              </c:strCache>
            </c:strRef>
          </c:tx>
          <c:spPr>
            <a:solidFill>
              <a:srgbClr val="4e72b8"/>
            </a:solidFill>
            <a:ln w="37800">
              <a:solidFill>
                <a:srgbClr val="4e72b8"/>
              </a:solidFill>
              <a:round/>
            </a:ln>
          </c:spPr>
          <c:marker>
            <c:symbol val="triangle"/>
            <c:size val="6"/>
            <c:spPr>
              <a:solidFill>
                <a:srgbClr val="4e72b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10:$C$2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4!$F$10:$F$20</c:f>
              <c:numCache>
                <c:formatCode>General</c:formatCode>
                <c:ptCount val="11"/>
                <c:pt idx="0">
                  <c:v>12.0077061848537</c:v>
                </c:pt>
                <c:pt idx="1">
                  <c:v>11.7488733284797</c:v>
                </c:pt>
                <c:pt idx="2">
                  <c:v>12.2688916831938</c:v>
                </c:pt>
                <c:pt idx="3">
                  <c:v>12.2247758741594</c:v>
                </c:pt>
                <c:pt idx="4">
                  <c:v>12.1238170328563</c:v>
                </c:pt>
                <c:pt idx="5">
                  <c:v>11.6493750048798</c:v>
                </c:pt>
                <c:pt idx="6">
                  <c:v>11.5601555819609</c:v>
                </c:pt>
                <c:pt idx="7">
                  <c:v>11.3267343858386</c:v>
                </c:pt>
                <c:pt idx="8">
                  <c:v>11.1842190764366</c:v>
                </c:pt>
                <c:pt idx="9">
                  <c:v>11.0655543289153</c:v>
                </c:pt>
                <c:pt idx="10">
                  <c:v>11.0925427906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4!$G$9</c:f>
              <c:strCache>
                <c:ptCount val="1"/>
                <c:pt idx="0">
                  <c:v>Glass</c:v>
                </c:pt>
              </c:strCache>
            </c:strRef>
          </c:tx>
          <c:spPr>
            <a:solidFill>
              <a:srgbClr val="e1d921"/>
            </a:solidFill>
            <a:ln w="37800">
              <a:solidFill>
                <a:srgbClr val="e1d921"/>
              </a:solidFill>
              <a:round/>
            </a:ln>
          </c:spPr>
          <c:marker>
            <c:symbol val="x"/>
            <c:size val="6"/>
            <c:spPr>
              <a:solidFill>
                <a:srgbClr val="e1d9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10:$C$2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4!$G$10:$G$20</c:f>
              <c:numCache>
                <c:formatCode>General</c:formatCode>
                <c:ptCount val="11"/>
                <c:pt idx="0">
                  <c:v>40.3872119187957</c:v>
                </c:pt>
                <c:pt idx="1">
                  <c:v>40.9058327091041</c:v>
                </c:pt>
                <c:pt idx="2">
                  <c:v>39.5053053548388</c:v>
                </c:pt>
                <c:pt idx="3">
                  <c:v>38.5713345427119</c:v>
                </c:pt>
                <c:pt idx="4">
                  <c:v>37.9841150370253</c:v>
                </c:pt>
                <c:pt idx="5">
                  <c:v>38.3084012412048</c:v>
                </c:pt>
                <c:pt idx="6">
                  <c:v>37.9294732990491</c:v>
                </c:pt>
                <c:pt idx="7">
                  <c:v>37.446913454264</c:v>
                </c:pt>
                <c:pt idx="8">
                  <c:v>37.7091502434814</c:v>
                </c:pt>
                <c:pt idx="9">
                  <c:v>37.5911544676623</c:v>
                </c:pt>
                <c:pt idx="10">
                  <c:v>37.2977214735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9361"/>
        <c:axId val="15875039"/>
      </c:lineChart>
      <c:catAx>
        <c:axId val="1769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5039"/>
        <c:crossesAt val="0"/>
        <c:auto val="1"/>
        <c:lblAlgn val="ctr"/>
        <c:lblOffset val="100"/>
        <c:noMultiLvlLbl val="0"/>
      </c:catAx>
      <c:valAx>
        <c:axId val="158750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ckaging waste generated in EU-15 
(kg per capita)</a:t>
                </a:r>
              </a:p>
            </c:rich>
          </c:tx>
          <c:layout>
            <c:manualLayout>
              <c:xMode val="edge"/>
              <c:yMode val="edge"/>
              <c:x val="0.018767665347654"/>
              <c:y val="-0.619194664031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3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065008479367"/>
          <c:y val="0.88376976284585"/>
          <c:w val="0.550423968343697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067834934992"/>
          <c:y val="0.0623610768090887"/>
          <c:w val="0.864386659129452"/>
          <c:h val="0.817609286243517"/>
        </c:manualLayout>
      </c:layout>
      <c:lineChart>
        <c:grouping val="standard"/>
        <c:varyColors val="0"/>
        <c:ser>
          <c:idx val="0"/>
          <c:order val="0"/>
          <c:tx>
            <c:strRef>
              <c:f>figure5!$D$10</c:f>
              <c:strCache>
                <c:ptCount val="1"/>
                <c:pt idx="0">
                  <c:v>Generation</c:v>
                </c:pt>
              </c:strCache>
            </c:strRef>
          </c:tx>
          <c:spPr>
            <a:solidFill>
              <a:srgbClr val="00afac"/>
            </a:solidFill>
            <a:ln w="25200">
              <a:solidFill>
                <a:srgbClr val="00afac"/>
              </a:solidFill>
              <a:round/>
            </a:ln>
          </c:spPr>
          <c:marker>
            <c:symbol val="diamond"/>
            <c:size val="7"/>
            <c:spPr>
              <a:solidFill>
                <a:srgbClr val="00afa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11:$C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5!$D$11:$D$21</c:f>
              <c:numCache>
                <c:formatCode>General</c:formatCode>
                <c:ptCount val="11"/>
                <c:pt idx="0">
                  <c:v>54.712556</c:v>
                </c:pt>
                <c:pt idx="1">
                  <c:v>55.616683</c:v>
                </c:pt>
                <c:pt idx="2">
                  <c:v>56.207244</c:v>
                </c:pt>
                <c:pt idx="3">
                  <c:v>56.231442</c:v>
                </c:pt>
                <c:pt idx="4">
                  <c:v>57.229441</c:v>
                </c:pt>
                <c:pt idx="5">
                  <c:v>57.905802</c:v>
                </c:pt>
                <c:pt idx="6">
                  <c:v>58.604884</c:v>
                </c:pt>
                <c:pt idx="7">
                  <c:v>58.92478</c:v>
                </c:pt>
                <c:pt idx="8">
                  <c:v>60.977526</c:v>
                </c:pt>
                <c:pt idx="9">
                  <c:v>61.928492</c:v>
                </c:pt>
                <c:pt idx="10">
                  <c:v>60.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5!$E$10</c:f>
              <c:strCache>
                <c:ptCount val="1"/>
                <c:pt idx="0">
                  <c:v>Recycling</c:v>
                </c:pt>
              </c:strCache>
            </c:strRef>
          </c:tx>
          <c:spPr>
            <a:solidFill>
              <a:srgbClr val="6a2e91"/>
            </a:solidFill>
            <a:ln w="25200">
              <a:solidFill>
                <a:srgbClr val="6a2e91"/>
              </a:solidFill>
              <a:round/>
            </a:ln>
          </c:spPr>
          <c:marker>
            <c:symbol val="square"/>
            <c:size val="7"/>
            <c:spPr>
              <a:solidFill>
                <a:srgbClr val="6a2e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11:$C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5!$E$11:$E$21</c:f>
              <c:numCache>
                <c:formatCode>General</c:formatCode>
                <c:ptCount val="11"/>
                <c:pt idx="0">
                  <c:v>27.092815</c:v>
                </c:pt>
                <c:pt idx="1">
                  <c:v>28.496834</c:v>
                </c:pt>
                <c:pt idx="2">
                  <c:v>29.996593</c:v>
                </c:pt>
                <c:pt idx="3">
                  <c:v>30.680605</c:v>
                </c:pt>
                <c:pt idx="4">
                  <c:v>32.133395</c:v>
                </c:pt>
                <c:pt idx="5">
                  <c:v>32.981007</c:v>
                </c:pt>
                <c:pt idx="6">
                  <c:v>34.404817</c:v>
                </c:pt>
                <c:pt idx="7">
                  <c:v>35.843195</c:v>
                </c:pt>
                <c:pt idx="8">
                  <c:v>37.817704</c:v>
                </c:pt>
                <c:pt idx="9">
                  <c:v>39.472784</c:v>
                </c:pt>
                <c:pt idx="10">
                  <c:v>40.398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5!$F$10</c:f>
              <c:strCache>
                <c:ptCount val="1"/>
                <c:pt idx="0">
                  <c:v>Recovery</c:v>
                </c:pt>
              </c:strCache>
            </c:strRef>
          </c:tx>
          <c:spPr>
            <a:solidFill>
              <a:srgbClr val="4e72b8"/>
            </a:solidFill>
            <a:ln w="25200">
              <a:solidFill>
                <a:srgbClr val="4e72b8"/>
              </a:solidFill>
              <a:round/>
            </a:ln>
          </c:spPr>
          <c:marker>
            <c:symbol val="triangle"/>
            <c:size val="7"/>
            <c:spPr>
              <a:solidFill>
                <a:srgbClr val="4e72b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11:$C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5!$F$11:$F$21</c:f>
              <c:numCache>
                <c:formatCode>General</c:formatCode>
                <c:ptCount val="11"/>
                <c:pt idx="0">
                  <c:v>30.56832</c:v>
                </c:pt>
                <c:pt idx="1">
                  <c:v>32.27712</c:v>
                </c:pt>
                <c:pt idx="2">
                  <c:v>34.098744</c:v>
                </c:pt>
                <c:pt idx="3">
                  <c:v>34.580323</c:v>
                </c:pt>
                <c:pt idx="4">
                  <c:v>36.393164</c:v>
                </c:pt>
                <c:pt idx="5">
                  <c:v>39.536103</c:v>
                </c:pt>
                <c:pt idx="6">
                  <c:v>40.938867</c:v>
                </c:pt>
                <c:pt idx="7">
                  <c:v>42.626829</c:v>
                </c:pt>
                <c:pt idx="8">
                  <c:v>44.711646</c:v>
                </c:pt>
                <c:pt idx="9">
                  <c:v>46.873413</c:v>
                </c:pt>
                <c:pt idx="10">
                  <c:v>46.751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76425"/>
        <c:axId val="94694723"/>
      </c:lineChart>
      <c:catAx>
        <c:axId val="22276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4723"/>
        <c:crossesAt val="0"/>
        <c:auto val="1"/>
        <c:lblAlgn val="ctr"/>
        <c:lblOffset val="100"/>
        <c:noMultiLvlLbl val="0"/>
      </c:catAx>
      <c:valAx>
        <c:axId val="946947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ckaging material generated, recycled and recovered 
(million tonnes/year)</a:t>
                </a:r>
              </a:p>
            </c:rich>
          </c:tx>
          <c:layout>
            <c:manualLayout>
              <c:xMode val="edge"/>
              <c:yMode val="edge"/>
              <c:x val="0.018767665347654"/>
              <c:y val="-0.730180291429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64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12379875636"/>
          <c:y val="0.883798468757718"/>
          <c:w val="0.432730356133409"/>
          <c:h val="0.0740923684860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785189372527"/>
          <c:y val="0.0623610768090887"/>
          <c:w val="0.864669304691916"/>
          <c:h val="0.817609286243517"/>
        </c:manualLayout>
      </c:layout>
      <c:lineChart>
        <c:grouping val="standard"/>
        <c:varyColors val="0"/>
        <c:ser>
          <c:idx val="0"/>
          <c:order val="0"/>
          <c:tx>
            <c:strRef>
              <c:f>figure6!$D$10</c:f>
              <c:strCache>
                <c:ptCount val="1"/>
                <c:pt idx="0">
                  <c:v>Recycling rate</c:v>
                </c:pt>
              </c:strCache>
            </c:strRef>
          </c:tx>
          <c:spPr>
            <a:solidFill>
              <a:srgbClr val="00afac"/>
            </a:solidFill>
            <a:ln w="25200">
              <a:solidFill>
                <a:srgbClr val="00afac"/>
              </a:solidFill>
              <a:round/>
            </a:ln>
          </c:spPr>
          <c:marker>
            <c:symbol val="square"/>
            <c:size val="5"/>
            <c:spPr>
              <a:solidFill>
                <a:srgbClr val="00afa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C$11:$C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6!$D$11:$D$21</c:f>
              <c:numCache>
                <c:formatCode>General</c:formatCode>
                <c:ptCount val="11"/>
                <c:pt idx="0">
                  <c:v>0.495184597115149</c:v>
                </c:pt>
                <c:pt idx="1">
                  <c:v>0.512379244191891</c:v>
                </c:pt>
                <c:pt idx="2">
                  <c:v>0.533678416967037</c:v>
                </c:pt>
                <c:pt idx="3">
                  <c:v>0.545612986414256</c:v>
                </c:pt>
                <c:pt idx="4">
                  <c:v>0.56148364265868</c:v>
                </c:pt>
                <c:pt idx="5">
                  <c:v>0.569563081088144</c:v>
                </c:pt>
                <c:pt idx="6">
                  <c:v>0.587063989410849</c:v>
                </c:pt>
                <c:pt idx="7">
                  <c:v>0.608287294411621</c:v>
                </c:pt>
                <c:pt idx="8">
                  <c:v>0.620190855234107</c:v>
                </c:pt>
                <c:pt idx="9">
                  <c:v>0.637392946690838</c:v>
                </c:pt>
                <c:pt idx="10">
                  <c:v>0.667133053819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6!$E$10</c:f>
              <c:strCache>
                <c:ptCount val="1"/>
                <c:pt idx="0">
                  <c:v>Recovery rate</c:v>
                </c:pt>
              </c:strCache>
            </c:strRef>
          </c:tx>
          <c:spPr>
            <a:solidFill>
              <a:srgbClr val="6a2e91"/>
            </a:solidFill>
            <a:ln w="25200">
              <a:solidFill>
                <a:srgbClr val="6a2e91"/>
              </a:solidFill>
              <a:round/>
            </a:ln>
          </c:spPr>
          <c:marker>
            <c:symbol val="triangle"/>
            <c:size val="5"/>
            <c:spPr>
              <a:solidFill>
                <a:srgbClr val="6a2e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C$11:$C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6!$E$11:$E$21</c:f>
              <c:numCache>
                <c:formatCode>General</c:formatCode>
                <c:ptCount val="11"/>
                <c:pt idx="0">
                  <c:v>0.558707584416272</c:v>
                </c:pt>
                <c:pt idx="1">
                  <c:v>0.580349604811923</c:v>
                </c:pt>
                <c:pt idx="2">
                  <c:v>0.606661020419361</c:v>
                </c:pt>
                <c:pt idx="3">
                  <c:v>0.614964186762274</c:v>
                </c:pt>
                <c:pt idx="4">
                  <c:v>0.635916817709263</c:v>
                </c:pt>
                <c:pt idx="5">
                  <c:v>0.68276583061573</c:v>
                </c:pt>
                <c:pt idx="6">
                  <c:v>0.698557256763788</c:v>
                </c:pt>
                <c:pt idx="7">
                  <c:v>0.723410914728914</c:v>
                </c:pt>
                <c:pt idx="8">
                  <c:v>0.733247951056591</c:v>
                </c:pt>
                <c:pt idx="9">
                  <c:v>0.75689575970944</c:v>
                </c:pt>
                <c:pt idx="10">
                  <c:v>0.772047043874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21010"/>
        <c:axId val="74098697"/>
      </c:lineChart>
      <c:catAx>
        <c:axId val="58421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8697"/>
        <c:crossesAt val="0"/>
        <c:auto val="1"/>
        <c:lblAlgn val="ctr"/>
        <c:lblOffset val="100"/>
        <c:noMultiLvlLbl val="0"/>
      </c:catAx>
      <c:valAx>
        <c:axId val="74098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ckaging material: recycling rate, recovery rate
 (% of waste generated)</a:t>
                </a:r>
              </a:p>
            </c:rich>
          </c:tx>
          <c:layout>
            <c:manualLayout>
              <c:xMode val="edge"/>
              <c:yMode val="edge"/>
              <c:x val="0.0405879027699265"/>
              <c:y val="-0.7301802914299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10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015828151498"/>
          <c:y val="0.883798468757718"/>
          <c:w val="0.356981345392877"/>
          <c:h val="0.0740923684860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069037352841"/>
          <c:y val="0.0577120091064314"/>
          <c:w val="0.929121651082796"/>
          <c:h val="0.831758679567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7!$C$9</c:f>
              <c:strCache>
                <c:ptCount val="1"/>
                <c:pt idx="0">
                  <c:v>EU-15: 1998 / other countries: 2004 / 2005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afa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D$8:$AF$8</c:f>
              <c:strCache>
                <c:ptCount val="29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>IE</c:v>
                </c:pt>
                <c:pt idx="13">
                  <c:v>EL</c:v>
                </c:pt>
                <c:pt idx="14">
                  <c:v>PT</c:v>
                </c:pt>
                <c:pt idx="15">
                  <c:v>CY</c:v>
                </c:pt>
                <c:pt idx="16">
                  <c:v>CZ</c:v>
                </c:pt>
                <c:pt idx="17">
                  <c:v>EE</c:v>
                </c:pt>
                <c:pt idx="18">
                  <c:v>HU</c:v>
                </c:pt>
                <c:pt idx="19">
                  <c:v>LT</c:v>
                </c:pt>
                <c:pt idx="20">
                  <c:v>SK</c:v>
                </c:pt>
                <c:pt idx="21">
                  <c:v>SI</c:v>
                </c:pt>
                <c:pt idx="22">
                  <c:v>MT</c:v>
                </c:pt>
                <c:pt idx="23">
                  <c:v>RO</c:v>
                </c:pt>
                <c:pt idx="24">
                  <c:v>PL</c:v>
                </c:pt>
                <c:pt idx="25">
                  <c:v>BG</c:v>
                </c:pt>
                <c:pt idx="26">
                  <c:v>LV</c:v>
                </c:pt>
                <c:pt idx="27">
                  <c:v>LI</c:v>
                </c:pt>
                <c:pt idx="28">
                  <c:v>NO</c:v>
                </c:pt>
              </c:strCache>
            </c:strRef>
          </c:cat>
          <c:val>
            <c:numRef>
              <c:f>figure7!$D$9:$AF$9</c:f>
              <c:numCache>
                <c:formatCode>General</c:formatCode>
                <c:ptCount val="29"/>
                <c:pt idx="0">
                  <c:v>32.8376502021533</c:v>
                </c:pt>
                <c:pt idx="1">
                  <c:v>33.2369505520448</c:v>
                </c:pt>
                <c:pt idx="2">
                  <c:v>45.230545323657</c:v>
                </c:pt>
                <c:pt idx="3">
                  <c:v>38.421380269544</c:v>
                </c:pt>
                <c:pt idx="4">
                  <c:v>58.6136113986639</c:v>
                </c:pt>
                <c:pt idx="5">
                  <c:v>38.6613480133049</c:v>
                </c:pt>
                <c:pt idx="6">
                  <c:v>50.4892785215022</c:v>
                </c:pt>
                <c:pt idx="7">
                  <c:v>28.9379356021697</c:v>
                </c:pt>
                <c:pt idx="8">
                  <c:v>28.854178009704</c:v>
                </c:pt>
                <c:pt idx="9">
                  <c:v>10.6268294611459</c:v>
                </c:pt>
                <c:pt idx="10">
                  <c:v>19.3272205817946</c:v>
                </c:pt>
                <c:pt idx="11">
                  <c:v>37.6747190784572</c:v>
                </c:pt>
                <c:pt idx="12">
                  <c:v>30.1650267951273</c:v>
                </c:pt>
                <c:pt idx="13">
                  <c:v>14.757098164217</c:v>
                </c:pt>
                <c:pt idx="14">
                  <c:v>28.5864155968275</c:v>
                </c:pt>
                <c:pt idx="15">
                  <c:v>31.266472882811</c:v>
                </c:pt>
                <c:pt idx="16">
                  <c:v>15.6351861708248</c:v>
                </c:pt>
                <c:pt idx="17">
                  <c:v>21.6628462350924</c:v>
                </c:pt>
                <c:pt idx="18">
                  <c:v>17.0015208453472</c:v>
                </c:pt>
                <c:pt idx="19">
                  <c:v>17.6388631333221</c:v>
                </c:pt>
                <c:pt idx="20">
                  <c:v>18.5871774869132</c:v>
                </c:pt>
                <c:pt idx="21">
                  <c:v>13.1374306074885</c:v>
                </c:pt>
                <c:pt idx="23">
                  <c:v>11.51177032899</c:v>
                </c:pt>
                <c:pt idx="24">
                  <c:v>23.9509148427278</c:v>
                </c:pt>
                <c:pt idx="25">
                  <c:v>20.7158851851084</c:v>
                </c:pt>
                <c:pt idx="26">
                  <c:v>24.7386710003393</c:v>
                </c:pt>
              </c:numCache>
            </c:numRef>
          </c:val>
        </c:ser>
        <c:ser>
          <c:idx val="1"/>
          <c:order val="1"/>
          <c:tx>
            <c:strRef>
              <c:f>figure7!$C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a2e91"/>
            </a:solidFill>
            <a:ln w="12600">
              <a:solidFill>
                <a:srgbClr val="6a2e91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D$8:$AF$8</c:f>
              <c:strCache>
                <c:ptCount val="29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>IE</c:v>
                </c:pt>
                <c:pt idx="13">
                  <c:v>EL</c:v>
                </c:pt>
                <c:pt idx="14">
                  <c:v>PT</c:v>
                </c:pt>
                <c:pt idx="15">
                  <c:v>CY</c:v>
                </c:pt>
                <c:pt idx="16">
                  <c:v>CZ</c:v>
                </c:pt>
                <c:pt idx="17">
                  <c:v>EE</c:v>
                </c:pt>
                <c:pt idx="18">
                  <c:v>HU</c:v>
                </c:pt>
                <c:pt idx="19">
                  <c:v>LT</c:v>
                </c:pt>
                <c:pt idx="20">
                  <c:v>SK</c:v>
                </c:pt>
                <c:pt idx="21">
                  <c:v>SI</c:v>
                </c:pt>
                <c:pt idx="22">
                  <c:v>MT</c:v>
                </c:pt>
                <c:pt idx="23">
                  <c:v>RO</c:v>
                </c:pt>
                <c:pt idx="24">
                  <c:v>PL</c:v>
                </c:pt>
                <c:pt idx="25">
                  <c:v>BG</c:v>
                </c:pt>
                <c:pt idx="26">
                  <c:v>LV</c:v>
                </c:pt>
                <c:pt idx="27">
                  <c:v>LI</c:v>
                </c:pt>
                <c:pt idx="28">
                  <c:v>NO</c:v>
                </c:pt>
              </c:strCache>
            </c:strRef>
          </c:cat>
          <c:val>
            <c:numRef>
              <c:f>figure7!$D$10:$AF$10</c:f>
              <c:numCache>
                <c:formatCode>General</c:formatCode>
                <c:ptCount val="29"/>
                <c:pt idx="0">
                  <c:v>37.5212363218962</c:v>
                </c:pt>
                <c:pt idx="1">
                  <c:v>18.4134127836508</c:v>
                </c:pt>
                <c:pt idx="2">
                  <c:v>34.8890229257673</c:v>
                </c:pt>
                <c:pt idx="3">
                  <c:v>35.8086638596396</c:v>
                </c:pt>
                <c:pt idx="4">
                  <c:v>48.9721149005466</c:v>
                </c:pt>
                <c:pt idx="5">
                  <c:v>35.8776496667438</c:v>
                </c:pt>
                <c:pt idx="6">
                  <c:v>55.5271920777017</c:v>
                </c:pt>
                <c:pt idx="7">
                  <c:v>32.3673931978125</c:v>
                </c:pt>
                <c:pt idx="8">
                  <c:v>31.3565084091154</c:v>
                </c:pt>
                <c:pt idx="9">
                  <c:v>11.4414079921758</c:v>
                </c:pt>
                <c:pt idx="10">
                  <c:v>20.2549797030947</c:v>
                </c:pt>
                <c:pt idx="11">
                  <c:v>42.9884273192208</c:v>
                </c:pt>
                <c:pt idx="12">
                  <c:v>35.8981990691461</c:v>
                </c:pt>
                <c:pt idx="13">
                  <c:v>14.268152992054</c:v>
                </c:pt>
                <c:pt idx="14">
                  <c:v>40.6400708259654</c:v>
                </c:pt>
                <c:pt idx="15">
                  <c:v>27.8194126463855</c:v>
                </c:pt>
                <c:pt idx="16">
                  <c:v>18.6760978814445</c:v>
                </c:pt>
                <c:pt idx="17">
                  <c:v>42.7418182089363</c:v>
                </c:pt>
                <c:pt idx="18">
                  <c:v>13.7739648223102</c:v>
                </c:pt>
                <c:pt idx="19">
                  <c:v>23.5159253757103</c:v>
                </c:pt>
                <c:pt idx="20">
                  <c:v>14.0348135659373</c:v>
                </c:pt>
                <c:pt idx="21">
                  <c:v>15.606369097867</c:v>
                </c:pt>
                <c:pt idx="23">
                  <c:v>8.96480764890395</c:v>
                </c:pt>
                <c:pt idx="24">
                  <c:v>26.7336183589304</c:v>
                </c:pt>
                <c:pt idx="25">
                  <c:v>14.3139519999246</c:v>
                </c:pt>
                <c:pt idx="26">
                  <c:v>29.410443640258</c:v>
                </c:pt>
                <c:pt idx="27">
                  <c:v>37.3628238488517</c:v>
                </c:pt>
                <c:pt idx="28">
                  <c:v>13.1040234773032</c:v>
                </c:pt>
              </c:numCache>
            </c:numRef>
          </c:val>
        </c:ser>
        <c:gapWidth val="150"/>
        <c:overlap val="0"/>
        <c:axId val="7621737"/>
        <c:axId val="77780212"/>
      </c:barChart>
      <c:catAx>
        <c:axId val="7621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0212"/>
        <c:crossesAt val="0"/>
        <c:auto val="1"/>
        <c:lblAlgn val="ctr"/>
        <c:lblOffset val="100"/>
        <c:noMultiLvlLbl val="0"/>
      </c:catAx>
      <c:valAx>
        <c:axId val="777802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lass packaging waste generated (kg/cap)</a:t>
                </a:r>
              </a:p>
            </c:rich>
          </c:tx>
          <c:layout>
            <c:manualLayout>
              <c:xMode val="edge"/>
              <c:yMode val="edge"/>
              <c:x val="0.0121118162879705"/>
              <c:y val="-0.658053500284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7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112203866092"/>
          <c:y val="0.892771770062607"/>
          <c:w val="0.401627828109103"/>
          <c:h val="0.0682982356289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05120792897"/>
          <c:y val="0.0523660013455932"/>
          <c:w val="0.923311996696263"/>
          <c:h val="0.8346041713388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fac"/>
            </a:solidFill>
            <a:ln w="12600">
              <a:solidFill>
                <a:srgbClr val="00afa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C$9:$AK$9</c:f>
              <c:strCache>
                <c:ptCount val="3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/>
                </c:pt>
                <c:pt idx="13">
                  <c:v>EL</c:v>
                </c:pt>
                <c:pt idx="14">
                  <c:v>IE</c:v>
                </c:pt>
                <c:pt idx="15">
                  <c:v>PT</c:v>
                </c:pt>
                <c:pt idx="16">
                  <c:v/>
                </c:pt>
                <c:pt idx="17">
                  <c:v>CY</c:v>
                </c:pt>
                <c:pt idx="18">
                  <c:v>CZ</c:v>
                </c:pt>
                <c:pt idx="19">
                  <c:v>EE</c:v>
                </c:pt>
                <c:pt idx="20">
                  <c:v>HU</c:v>
                </c:pt>
                <c:pt idx="21">
                  <c:v>LT</c:v>
                </c:pt>
                <c:pt idx="22">
                  <c:v>SK</c:v>
                </c:pt>
                <c:pt idx="23">
                  <c:v>SI</c:v>
                </c:pt>
                <c:pt idx="24">
                  <c:v/>
                </c:pt>
                <c:pt idx="25">
                  <c:v>BG</c:v>
                </c:pt>
                <c:pt idx="26">
                  <c:v>MT</c:v>
                </c:pt>
                <c:pt idx="27">
                  <c:v>RO</c:v>
                </c:pt>
                <c:pt idx="28">
                  <c:v/>
                </c:pt>
                <c:pt idx="29">
                  <c:v>PL</c:v>
                </c:pt>
                <c:pt idx="30">
                  <c:v/>
                </c:pt>
                <c:pt idx="31">
                  <c:v>LV</c:v>
                </c:pt>
                <c:pt idx="32">
                  <c:v/>
                </c:pt>
                <c:pt idx="33">
                  <c:v>LI</c:v>
                </c:pt>
                <c:pt idx="34">
                  <c:v>NO</c:v>
                </c:pt>
              </c:strCache>
            </c:strRef>
          </c:cat>
          <c:val>
            <c:numRef>
              <c:f>figure8!$C$10:$AK$10</c:f>
              <c:numCache>
                <c:formatCode>General</c:formatCode>
                <c:ptCount val="35"/>
                <c:pt idx="0">
                  <c:v>1</c:v>
                </c:pt>
                <c:pt idx="1">
                  <c:v>1.20878129091125</c:v>
                </c:pt>
                <c:pt idx="2">
                  <c:v>0.821997559700192</c:v>
                </c:pt>
                <c:pt idx="3">
                  <c:v>0.599846564948108</c:v>
                </c:pt>
                <c:pt idx="4">
                  <c:v>0.627438064426975</c:v>
                </c:pt>
                <c:pt idx="5">
                  <c:v>0.649836372136512</c:v>
                </c:pt>
                <c:pt idx="6">
                  <c:v>0.922200714711138</c:v>
                </c:pt>
                <c:pt idx="7">
                  <c:v>0.870056497175141</c:v>
                </c:pt>
                <c:pt idx="8">
                  <c:v>0.842667208501698</c:v>
                </c:pt>
                <c:pt idx="9">
                  <c:v>0.797938824305384</c:v>
                </c:pt>
                <c:pt idx="10">
                  <c:v>0.935483870967742</c:v>
                </c:pt>
                <c:pt idx="11">
                  <c:v>0.613425855513308</c:v>
                </c:pt>
                <c:pt idx="13">
                  <c:v>0.15</c:v>
                </c:pt>
                <c:pt idx="14">
                  <c:v>0.740506329113924</c:v>
                </c:pt>
                <c:pt idx="15">
                  <c:v>0.517799577751049</c:v>
                </c:pt>
                <c:pt idx="17">
                  <c:v>0.177210001366307</c:v>
                </c:pt>
                <c:pt idx="18">
                  <c:v>0.699472351311901</c:v>
                </c:pt>
                <c:pt idx="19">
                  <c:v>0.457567086575706</c:v>
                </c:pt>
                <c:pt idx="20">
                  <c:v>0.278336284465002</c:v>
                </c:pt>
                <c:pt idx="21">
                  <c:v>0.499298914897111</c:v>
                </c:pt>
                <c:pt idx="22">
                  <c:v>0.476359462811008</c:v>
                </c:pt>
                <c:pt idx="23">
                  <c:v>0.797819781340643</c:v>
                </c:pt>
                <c:pt idx="25">
                  <c:v>0.469953000128015</c:v>
                </c:pt>
                <c:pt idx="26">
                  <c:v>0</c:v>
                </c:pt>
                <c:pt idx="27">
                  <c:v>0.346632124352332</c:v>
                </c:pt>
                <c:pt idx="29">
                  <c:v>0.438138942401584</c:v>
                </c:pt>
                <c:pt idx="31">
                  <c:v>0.530394681679344</c:v>
                </c:pt>
                <c:pt idx="33">
                  <c:v>0.621498864496594</c:v>
                </c:pt>
                <c:pt idx="34">
                  <c:v>1.00906952767575</c:v>
                </c:pt>
              </c:numCache>
            </c:numRef>
          </c:val>
        </c:ser>
        <c:gapWidth val="150"/>
        <c:overlap val="0"/>
        <c:axId val="26588362"/>
        <c:axId val="6188699"/>
      </c:barChart>
      <c:catAx>
        <c:axId val="26588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699"/>
        <c:crossesAt val="0"/>
        <c:auto val="1"/>
        <c:lblAlgn val="ctr"/>
        <c:lblOffset val="100"/>
        <c:noMultiLvlLbl val="0"/>
      </c:catAx>
      <c:valAx>
        <c:axId val="6188699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lass recycling rate</a:t>
                </a:r>
              </a:p>
            </c:rich>
          </c:tx>
          <c:layout>
            <c:manualLayout>
              <c:xMode val="edge"/>
              <c:yMode val="edge"/>
              <c:x val="0.0103241792277514"/>
              <c:y val="-0.07355909396725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83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667489838967"/>
          <c:y val="0.053306342780027"/>
          <c:w val="0.917940011318619"/>
          <c:h val="0.756747638326586"/>
        </c:manualLayout>
      </c:layout>
      <c:areaChart>
        <c:grouping val="stacked"/>
        <c:ser>
          <c:idx val="0"/>
          <c:order val="0"/>
          <c:tx>
            <c:strRef>
              <c:f>figure9!$D$8</c:f>
              <c:strCache>
                <c:ptCount val="1"/>
                <c:pt idx="0">
                  <c:v>year 2003-2008: material recycling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9!$D$9:$D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.619536</c:v>
                </c:pt>
                <c:pt idx="6">
                  <c:v>19.802882</c:v>
                </c:pt>
                <c:pt idx="7">
                  <c:v>20.724819</c:v>
                </c:pt>
                <c:pt idx="8">
                  <c:v>21.924234</c:v>
                </c:pt>
                <c:pt idx="9">
                  <c:v>22.871229</c:v>
                </c:pt>
                <c:pt idx="10">
                  <c:v>23.12225</c:v>
                </c:pt>
              </c:numCache>
            </c:numRef>
          </c:val>
        </c:ser>
        <c:ser>
          <c:idx val="1"/>
          <c:order val="1"/>
          <c:tx>
            <c:strRef>
              <c:f>figure9!$E$8</c:f>
              <c:strCache>
                <c:ptCount val="1"/>
                <c:pt idx="0">
                  <c:v>year 2003-2008: other forms of recycling</c:v>
                </c:pt>
              </c:strCache>
            </c:strRef>
          </c:tx>
          <c:spPr>
            <a:solidFill>
              <a:srgbClr val="6a2e9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9!$E$9:$E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8344</c:v>
                </c:pt>
                <c:pt idx="6">
                  <c:v>0.070278</c:v>
                </c:pt>
                <c:pt idx="7">
                  <c:v>0.056553</c:v>
                </c:pt>
                <c:pt idx="8">
                  <c:v>0.053274</c:v>
                </c:pt>
                <c:pt idx="9">
                  <c:v>0.050227</c:v>
                </c:pt>
                <c:pt idx="10">
                  <c:v>0.0495</c:v>
                </c:pt>
              </c:numCache>
            </c:numRef>
          </c:val>
        </c:ser>
        <c:ser>
          <c:idx val="2"/>
          <c:order val="2"/>
          <c:tx>
            <c:strRef>
              <c:f>figure9!$F$8</c:f>
              <c:strCache>
                <c:ptCount val="1"/>
                <c:pt idx="0">
                  <c:v>year -2002: recycling</c:v>
                </c:pt>
              </c:strCache>
            </c:strRef>
          </c:tx>
          <c:spPr>
            <a:solidFill>
              <a:srgbClr val="4e72b8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9!$F$9:$F$19</c:f>
              <c:numCache>
                <c:formatCode>General</c:formatCode>
                <c:ptCount val="11"/>
                <c:pt idx="0">
                  <c:v>15.457966</c:v>
                </c:pt>
                <c:pt idx="1">
                  <c:v>15.87408</c:v>
                </c:pt>
                <c:pt idx="2">
                  <c:v>16.824261</c:v>
                </c:pt>
                <c:pt idx="3">
                  <c:v>17.532348</c:v>
                </c:pt>
                <c:pt idx="4">
                  <c:v>18.43457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figure9!$G$8</c:f>
              <c:strCache>
                <c:ptCount val="1"/>
                <c:pt idx="0">
                  <c:v>year 2003-2008: energy recovery</c:v>
                </c:pt>
              </c:strCache>
            </c:strRef>
          </c:tx>
          <c:spPr>
            <a:solidFill>
              <a:srgbClr val="a387be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9!$G$9:$G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68386</c:v>
                </c:pt>
                <c:pt idx="6">
                  <c:v>0.547794</c:v>
                </c:pt>
                <c:pt idx="7">
                  <c:v>0.60894</c:v>
                </c:pt>
                <c:pt idx="8">
                  <c:v>0.661485</c:v>
                </c:pt>
                <c:pt idx="9">
                  <c:v>0.527455</c:v>
                </c:pt>
                <c:pt idx="10">
                  <c:v>0.26541</c:v>
                </c:pt>
              </c:numCache>
            </c:numRef>
          </c:val>
        </c:ser>
        <c:ser>
          <c:idx val="4"/>
          <c:order val="4"/>
          <c:tx>
            <c:strRef>
              <c:f>figure9!$H$8</c:f>
              <c:strCache>
                <c:ptCount val="1"/>
                <c:pt idx="0">
                  <c:v>year 2003-2008: incineration</c:v>
                </c:pt>
              </c:strCache>
            </c:strRef>
          </c:tx>
          <c:spPr>
            <a:solidFill>
              <a:srgbClr val="b9d98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9!$H$9:$H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98662</c:v>
                </c:pt>
                <c:pt idx="6">
                  <c:v>2.555774</c:v>
                </c:pt>
                <c:pt idx="7">
                  <c:v>2.558682</c:v>
                </c:pt>
                <c:pt idx="8">
                  <c:v>2.423465</c:v>
                </c:pt>
                <c:pt idx="9">
                  <c:v>2.660049</c:v>
                </c:pt>
                <c:pt idx="10">
                  <c:v>2.119485</c:v>
                </c:pt>
              </c:numCache>
            </c:numRef>
          </c:val>
        </c:ser>
        <c:ser>
          <c:idx val="5"/>
          <c:order val="5"/>
          <c:tx>
            <c:strRef>
              <c:f>figure9!$I$8</c:f>
              <c:strCache>
                <c:ptCount val="1"/>
                <c:pt idx="0">
                  <c:v>year -2002: recovery without recycling</c:v>
                </c:pt>
              </c:strCache>
            </c:strRef>
          </c:tx>
          <c:spPr>
            <a:solidFill>
              <a:srgbClr val="e1d92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9!$I$9:$I$19</c:f>
              <c:numCache>
                <c:formatCode>General</c:formatCode>
                <c:ptCount val="11"/>
                <c:pt idx="0">
                  <c:v>1.961087</c:v>
                </c:pt>
                <c:pt idx="1">
                  <c:v>2.113509</c:v>
                </c:pt>
                <c:pt idx="2">
                  <c:v>2.233054</c:v>
                </c:pt>
                <c:pt idx="3">
                  <c:v>1.980262</c:v>
                </c:pt>
                <c:pt idx="4">
                  <c:v>2.115058</c:v>
                </c:pt>
              </c:numCache>
            </c:numRef>
          </c:val>
        </c:ser>
        <c:ser>
          <c:idx val="6"/>
          <c:order val="6"/>
          <c:tx>
            <c:strRef>
              <c:f>figure9!$J$8</c:f>
              <c:strCache>
                <c:ptCount val="1"/>
                <c:pt idx="0">
                  <c:v>disposal</c:v>
                </c:pt>
              </c:strCache>
            </c:strRef>
          </c:tx>
          <c:spPr>
            <a:solidFill>
              <a:srgbClr val="ceebe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9!$J$9:$J$19</c:f>
              <c:numCache>
                <c:formatCode>General</c:formatCode>
                <c:ptCount val="11"/>
                <c:pt idx="0">
                  <c:v>7.784902</c:v>
                </c:pt>
                <c:pt idx="1">
                  <c:v>7.740591</c:v>
                </c:pt>
                <c:pt idx="2">
                  <c:v>7.323488</c:v>
                </c:pt>
                <c:pt idx="3">
                  <c:v>6.768422</c:v>
                </c:pt>
                <c:pt idx="4">
                  <c:v>6.460454</c:v>
                </c:pt>
                <c:pt idx="5">
                  <c:v>5.081608</c:v>
                </c:pt>
                <c:pt idx="6">
                  <c:v>4.595406</c:v>
                </c:pt>
                <c:pt idx="7">
                  <c:v>3.705412</c:v>
                </c:pt>
                <c:pt idx="8">
                  <c:v>3.64383000000001</c:v>
                </c:pt>
                <c:pt idx="9">
                  <c:v>3.269586</c:v>
                </c:pt>
                <c:pt idx="10">
                  <c:v>2.796484</c:v>
                </c:pt>
              </c:numCache>
            </c:numRef>
          </c:val>
        </c:ser>
        <c:axId val="85949186"/>
        <c:axId val="8925306"/>
      </c:areaChart>
      <c:catAx>
        <c:axId val="85949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306"/>
        <c:crossesAt val="0"/>
        <c:auto val="1"/>
        <c:lblAlgn val="ctr"/>
        <c:lblOffset val="100"/>
        <c:noMultiLvlLbl val="0"/>
      </c:catAx>
      <c:valAx>
        <c:axId val="8925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velopment of treatment for paper and board 
packaging waste in EU-15 (million tonnes)</a:t>
                </a:r>
              </a:p>
            </c:rich>
          </c:tx>
          <c:layout>
            <c:manualLayout>
              <c:xMode val="edge"/>
              <c:yMode val="edge"/>
              <c:x val="0.012862067191439"/>
              <c:y val="-0.578160143949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91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3990327725472"/>
          <c:y val="0.815901934322987"/>
          <c:w val="0.936512836343057"/>
          <c:h val="0.154745838956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appsso.eurostat.ec.europa.eu/nui/show.do?dataset=env_waspac&amp;lang=en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10</xdr:row>
      <xdr:rowOff>28440</xdr:rowOff>
    </xdr:from>
    <xdr:to>
      <xdr:col>9</xdr:col>
      <xdr:colOff>644400</xdr:colOff>
      <xdr:row>30</xdr:row>
      <xdr:rowOff>86040</xdr:rowOff>
    </xdr:to>
    <xdr:graphicFrame>
      <xdr:nvGraphicFramePr>
        <xdr:cNvPr id="0" name="Diagramm 1"/>
        <xdr:cNvGraphicFramePr/>
      </xdr:nvGraphicFramePr>
      <xdr:xfrm>
        <a:off x="1609560" y="1457280"/>
        <a:ext cx="63673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1680</xdr:colOff>
      <xdr:row>28</xdr:row>
      <xdr:rowOff>133200</xdr:rowOff>
    </xdr:from>
    <xdr:to>
      <xdr:col>7</xdr:col>
      <xdr:colOff>694800</xdr:colOff>
      <xdr:row>30</xdr:row>
      <xdr:rowOff>86040</xdr:rowOff>
    </xdr:to>
    <xdr:sp>
      <xdr:nvSpPr>
        <xdr:cNvPr id="1" name="Text Box 2">
          <a:hlinkClick r:id="rId2"/>
        </xdr:cNvPr>
        <xdr:cNvSpPr/>
      </xdr:nvSpPr>
      <xdr:spPr>
        <a:xfrm>
          <a:off x="3560400" y="4133880"/>
          <a:ext cx="2837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Source: Eurostat - Data Centre on Wast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24</xdr:row>
      <xdr:rowOff>19080</xdr:rowOff>
    </xdr:from>
    <xdr:to>
      <xdr:col>15</xdr:col>
      <xdr:colOff>674640</xdr:colOff>
      <xdr:row>46</xdr:row>
      <xdr:rowOff>76680</xdr:rowOff>
    </xdr:to>
    <xdr:graphicFrame>
      <xdr:nvGraphicFramePr>
        <xdr:cNvPr id="25" name="Diagramm 3"/>
        <xdr:cNvGraphicFramePr/>
      </xdr:nvGraphicFramePr>
      <xdr:xfrm>
        <a:off x="1609560" y="3448080"/>
        <a:ext cx="6996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255800792303</cdr:x>
      <cdr:y>0.0277777777777778</cdr:y>
    </cdr:from>
    <cdr:to>
      <cdr:x>0.524772341410712</cdr:x>
      <cdr:y>0.74055330634278</cdr:y>
    </cdr:to>
    <cdr:sp>
      <cdr:nvSpPr>
        <cdr:cNvPr id="26" name="Text Box 1"/>
        <cdr:cNvSpPr/>
      </cdr:nvSpPr>
      <cdr:spPr>
        <a:xfrm>
          <a:off x="3108600" y="88920"/>
          <a:ext cx="563400" cy="228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80"/>
              </a:solidFill>
              <a:latin typeface="Arial"/>
            </a:rPr>
            <a:t>break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8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80"/>
              </a:solidFill>
              <a:latin typeface="Arial"/>
            </a:rPr>
            <a:t>in time seri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17</xdr:row>
      <xdr:rowOff>86040</xdr:rowOff>
    </xdr:from>
    <xdr:to>
      <xdr:col>18</xdr:col>
      <xdr:colOff>514080</xdr:colOff>
      <xdr:row>41</xdr:row>
      <xdr:rowOff>28440</xdr:rowOff>
    </xdr:to>
    <xdr:graphicFrame>
      <xdr:nvGraphicFramePr>
        <xdr:cNvPr id="27" name="Diagramm 2"/>
        <xdr:cNvGraphicFramePr/>
      </xdr:nvGraphicFramePr>
      <xdr:xfrm>
        <a:off x="1931040" y="2534040"/>
        <a:ext cx="8958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955076947804</cdr:x>
      <cdr:y>0.847754538698376</cdr:y>
    </cdr:from>
    <cdr:to>
      <cdr:x>0.412946518262547</cdr:x>
      <cdr:y>0.931733729695297</cdr:y>
    </cdr:to>
    <cdr:sp>
      <cdr:nvSpPr>
        <cdr:cNvPr id="28" name="AutoShape 1"/>
        <cdr:cNvSpPr/>
      </cdr:nvSpPr>
      <cdr:spPr>
        <a:xfrm rot="5400000">
          <a:off x="2217960" y="1677240"/>
          <a:ext cx="284760" cy="2678760"/>
        </a:xfrm>
        <a:custGeom>
          <a:avLst/>
          <a:gdLst>
            <a:gd name="textAreaLeft" fmla="*/ 0 w 284760"/>
            <a:gd name="textAreaRight" fmla="*/ 102960 w 284760"/>
            <a:gd name="textAreaTop" fmla="*/ 11520 h 2678760"/>
            <a:gd name="textAreaBottom" fmla="*/ 2667240 h 267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698396753325</cdr:x>
      <cdr:y>0.847754538698376</cdr:y>
    </cdr:from>
    <cdr:to>
      <cdr:x>0.515208743520714</cdr:x>
      <cdr:y>0.931733729695297</cdr:y>
    </cdr:to>
    <cdr:sp>
      <cdr:nvSpPr>
        <cdr:cNvPr id="29" name="AutoShape 2"/>
        <cdr:cNvSpPr/>
      </cdr:nvSpPr>
      <cdr:spPr>
        <a:xfrm rot="5400000">
          <a:off x="4126320" y="2669760"/>
          <a:ext cx="284760" cy="694440"/>
        </a:xfrm>
        <a:custGeom>
          <a:avLst/>
          <a:gdLst>
            <a:gd name="textAreaLeft" fmla="*/ 0 w 284760"/>
            <a:gd name="textAreaRight" fmla="*/ 102960 w 284760"/>
            <a:gd name="textAreaTop" fmla="*/ 2880 h 694440"/>
            <a:gd name="textAreaBottom" fmla="*/ 691560 h 69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0764254430024</cdr:x>
      <cdr:y>0.847754538698376</cdr:y>
    </cdr:from>
    <cdr:to>
      <cdr:x>0.71675975408848</cdr:x>
      <cdr:y>0.931733729695297</cdr:y>
    </cdr:to>
    <cdr:sp>
      <cdr:nvSpPr>
        <cdr:cNvPr id="30" name="AutoShape 3"/>
        <cdr:cNvSpPr/>
      </cdr:nvSpPr>
      <cdr:spPr>
        <a:xfrm rot="5400000">
          <a:off x="5490720" y="2228400"/>
          <a:ext cx="284760" cy="1576800"/>
        </a:xfrm>
        <a:custGeom>
          <a:avLst/>
          <a:gdLst>
            <a:gd name="textAreaLeft" fmla="*/ 0 w 284760"/>
            <a:gd name="textAreaRight" fmla="*/ 102960 w 284760"/>
            <a:gd name="textAreaTop" fmla="*/ 6480 h 1576800"/>
            <a:gd name="textAreaBottom" fmla="*/ 1570320 h 157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230361232772</cdr:x>
      <cdr:y>0.847754538698376</cdr:y>
    </cdr:from>
    <cdr:to>
      <cdr:x>0.815244906979548</cdr:x>
      <cdr:y>0.931733729695297</cdr:y>
    </cdr:to>
    <cdr:sp>
      <cdr:nvSpPr>
        <cdr:cNvPr id="31" name="AutoShape 4"/>
        <cdr:cNvSpPr/>
      </cdr:nvSpPr>
      <cdr:spPr>
        <a:xfrm rot="5400000">
          <a:off x="6829920" y="2685240"/>
          <a:ext cx="284760" cy="663120"/>
        </a:xfrm>
        <a:custGeom>
          <a:avLst/>
          <a:gdLst>
            <a:gd name="textAreaLeft" fmla="*/ 0 w 284760"/>
            <a:gd name="textAreaRight" fmla="*/ 102960 w 284760"/>
            <a:gd name="textAreaTop" fmla="*/ 2520 h 663120"/>
            <a:gd name="textAreaBottom" fmla="*/ 660600 h 66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746172700607</cdr:x>
      <cdr:y>0.847754538698376</cdr:y>
    </cdr:from>
    <cdr:to>
      <cdr:x>0.917266042512155</cdr:x>
      <cdr:y>0.931733729695297</cdr:y>
    </cdr:to>
    <cdr:sp>
      <cdr:nvSpPr>
        <cdr:cNvPr id="32" name="AutoShape 5"/>
        <cdr:cNvSpPr/>
      </cdr:nvSpPr>
      <cdr:spPr>
        <a:xfrm rot="5400000">
          <a:off x="7956720" y="2898000"/>
          <a:ext cx="284760" cy="237600"/>
        </a:xfrm>
        <a:custGeom>
          <a:avLst/>
          <a:gdLst>
            <a:gd name="textAreaLeft" fmla="*/ 0 w 284760"/>
            <a:gd name="textAreaRight" fmla="*/ 102960 w 284760"/>
            <a:gd name="textAreaTop" fmla="*/ 720 h 237600"/>
            <a:gd name="textAreaBottom" fmla="*/ 23688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0720054647005</cdr:x>
      <cdr:y>0.847754538698376</cdr:y>
    </cdr:from>
    <cdr:to>
      <cdr:x>0.865190661791297</cdr:x>
      <cdr:y>0.931733729695297</cdr:y>
    </cdr:to>
    <cdr:sp>
      <cdr:nvSpPr>
        <cdr:cNvPr id="33" name="AutoShape 6"/>
        <cdr:cNvSpPr/>
      </cdr:nvSpPr>
      <cdr:spPr>
        <a:xfrm rot="5400000">
          <a:off x="7499520" y="2907360"/>
          <a:ext cx="284760" cy="219240"/>
        </a:xfrm>
        <a:custGeom>
          <a:avLst/>
          <a:gdLst>
            <a:gd name="textAreaLeft" fmla="*/ 0 w 284760"/>
            <a:gd name="textAreaRight" fmla="*/ 102960 w 284760"/>
            <a:gd name="textAreaTop" fmla="*/ 720 h 219240"/>
            <a:gd name="textAreaBottom" fmla="*/ 218520 h 21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7"/>
              </a:cubicBezTo>
              <a:lnTo>
                <a:pt x="10800" y="9828"/>
              </a:lnTo>
              <a:cubicBezTo>
                <a:pt x="10800" y="9997"/>
                <a:pt x="16200" y="10165"/>
                <a:pt x="21600" y="10165"/>
              </a:cubicBezTo>
              <a:cubicBezTo>
                <a:pt x="16200" y="10165"/>
                <a:pt x="10800" y="10334"/>
                <a:pt x="10800" y="10502"/>
              </a:cubicBezTo>
              <a:lnTo>
                <a:pt x="10800" y="21263"/>
              </a:lnTo>
              <a:cubicBezTo>
                <a:pt x="10800" y="21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5308795756821</cdr:x>
      <cdr:y>0.938210001061684</cdr:y>
    </cdr:from>
    <cdr:to>
      <cdr:x>0.273958291477478</cdr:x>
      <cdr:y>0.978766323388895</cdr:y>
    </cdr:to>
    <cdr:sp>
      <cdr:nvSpPr>
        <cdr:cNvPr id="34" name="Text Box 7"/>
        <cdr:cNvSpPr/>
      </cdr:nvSpPr>
      <cdr:spPr>
        <a:xfrm>
          <a:off x="2197800" y="3181320"/>
          <a:ext cx="2566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2806686221722</cdr:x>
      <cdr:y>0.938210001061684</cdr:y>
    </cdr:from>
    <cdr:to>
      <cdr:x>0.48145618194238</cdr:x>
      <cdr:y>0.978766323388895</cdr:y>
    </cdr:to>
    <cdr:sp>
      <cdr:nvSpPr>
        <cdr:cNvPr id="35" name="Text Box 8"/>
        <cdr:cNvSpPr/>
      </cdr:nvSpPr>
      <cdr:spPr>
        <a:xfrm>
          <a:off x="4056840" y="3181320"/>
          <a:ext cx="2566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3734078032708</cdr:x>
      <cdr:y>0.914215946491135</cdr:y>
    </cdr:from>
    <cdr:to>
      <cdr:x>0.626994012938482</cdr:x>
      <cdr:y>1.01528824716</cdr:y>
    </cdr:to>
    <cdr:sp>
      <cdr:nvSpPr>
        <cdr:cNvPr id="36" name="Text Box 9"/>
        <cdr:cNvSpPr/>
      </cdr:nvSpPr>
      <cdr:spPr>
        <a:xfrm>
          <a:off x="5498640" y="3099960"/>
          <a:ext cx="11880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3249889500542</cdr:x>
      <cdr:y>0.914215946491135</cdr:y>
    </cdr:from>
    <cdr:to>
      <cdr:x>0.776509824406317</cdr:x>
      <cdr:y>1.01528824716</cdr:y>
    </cdr:to>
    <cdr:sp>
      <cdr:nvSpPr>
        <cdr:cNvPr id="37" name="Text Box 10"/>
        <cdr:cNvSpPr/>
      </cdr:nvSpPr>
      <cdr:spPr>
        <a:xfrm>
          <a:off x="6838200" y="3099960"/>
          <a:ext cx="11880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77373729256</cdr:x>
      <cdr:y>0.932795413525852</cdr:y>
    </cdr:from>
    <cdr:to>
      <cdr:x>0.859926869449914</cdr:x>
      <cdr:y>0.973351735853063</cdr:y>
    </cdr:to>
    <cdr:sp>
      <cdr:nvSpPr>
        <cdr:cNvPr id="38" name="Text Box 11"/>
        <cdr:cNvSpPr/>
      </cdr:nvSpPr>
      <cdr:spPr>
        <a:xfrm>
          <a:off x="7447680" y="3162960"/>
          <a:ext cx="2566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8295093824085</cdr:x>
      <cdr:y>0.93045970909863</cdr:y>
    </cdr:from>
    <cdr:to>
      <cdr:x>0.916944589544742</cdr:x>
      <cdr:y>0.971016031425841</cdr:y>
    </cdr:to>
    <cdr:sp>
      <cdr:nvSpPr>
        <cdr:cNvPr id="39" name="Text Box 12"/>
        <cdr:cNvSpPr/>
      </cdr:nvSpPr>
      <cdr:spPr>
        <a:xfrm>
          <a:off x="7958520" y="3155040"/>
          <a:ext cx="2566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0499457548117</cdr:x>
      <cdr:y>0.352479031744347</cdr:y>
    </cdr:from>
    <cdr:to>
      <cdr:x>0.993008397958774</cdr:x>
      <cdr:y>0.352479031744347</cdr:y>
    </cdr:to>
    <cdr:sp>
      <cdr:nvSpPr>
        <cdr:cNvPr id="40" name="Line 13"/>
        <cdr:cNvSpPr/>
      </cdr:nvSpPr>
      <cdr:spPr>
        <a:xfrm>
          <a:off x="990000" y="1195200"/>
          <a:ext cx="7906680" cy="0"/>
        </a:xfrm>
        <a:prstGeom prst="line">
          <a:avLst/>
        </a:prstGeom>
        <a:ln w="38160">
          <a:solidFill>
            <a:srgbClr val="a387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339333788725</cdr:x>
      <cdr:y>0.266270304703259</cdr:y>
    </cdr:from>
    <cdr:to>
      <cdr:x>0.817414714509583</cdr:x>
      <cdr:y>0.308206816010192</cdr:y>
    </cdr:to>
    <cdr:sp>
      <cdr:nvSpPr>
        <cdr:cNvPr id="41" name="Text Box 14"/>
        <cdr:cNvSpPr/>
      </cdr:nvSpPr>
      <cdr:spPr>
        <a:xfrm>
          <a:off x="6856920" y="902880"/>
          <a:ext cx="46656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800" spc="-1" strike="noStrike">
              <a:solidFill>
                <a:srgbClr val="a387be"/>
              </a:solidFill>
              <a:latin typeface="Arial"/>
            </a:rPr>
            <a:t>2</a:t>
          </a:r>
          <a:r>
            <a:rPr b="1" sz="800" spc="-1" strike="noStrike" baseline="33000">
              <a:solidFill>
                <a:srgbClr val="a387be"/>
              </a:solidFill>
              <a:latin typeface="Arial"/>
            </a:rPr>
            <a:t>nd</a:t>
          </a:r>
          <a:r>
            <a:rPr b="1" sz="800" spc="-1" strike="noStrike">
              <a:solidFill>
                <a:srgbClr val="a387be"/>
              </a:solidFill>
              <a:latin typeface="Arial"/>
            </a:rPr>
            <a:t> stag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605938843573</cdr:x>
      <cdr:y>0.938210001061684</cdr:y>
    </cdr:from>
    <cdr:to>
      <cdr:x>0.634708884156387</cdr:x>
      <cdr:y>0.978766323388895</cdr:y>
    </cdr:to>
    <cdr:sp>
      <cdr:nvSpPr>
        <cdr:cNvPr id="42" name="Text Box 15"/>
        <cdr:cNvSpPr/>
      </cdr:nvSpPr>
      <cdr:spPr>
        <a:xfrm>
          <a:off x="5429880" y="3181320"/>
          <a:ext cx="2566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9030819303251</cdr:x>
      <cdr:y>0.938210001061684</cdr:y>
    </cdr:from>
    <cdr:to>
      <cdr:x>0.787680315023908</cdr:x>
      <cdr:y>0.978766323388895</cdr:y>
    </cdr:to>
    <cdr:sp>
      <cdr:nvSpPr>
        <cdr:cNvPr id="43" name="Text Box 16"/>
        <cdr:cNvSpPr/>
      </cdr:nvSpPr>
      <cdr:spPr>
        <a:xfrm>
          <a:off x="6800400" y="3181320"/>
          <a:ext cx="2566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6</xdr:row>
      <xdr:rowOff>86040</xdr:rowOff>
    </xdr:from>
    <xdr:to>
      <xdr:col>25</xdr:col>
      <xdr:colOff>20160</xdr:colOff>
      <xdr:row>37</xdr:row>
      <xdr:rowOff>95400</xdr:rowOff>
    </xdr:to>
    <xdr:graphicFrame>
      <xdr:nvGraphicFramePr>
        <xdr:cNvPr id="44" name="Diagramm 2"/>
        <xdr:cNvGraphicFramePr/>
      </xdr:nvGraphicFramePr>
      <xdr:xfrm>
        <a:off x="1679760" y="2372040"/>
        <a:ext cx="79963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235312654752</cdr:x>
      <cdr:y>0.839730719263021</cdr:y>
    </cdr:from>
    <cdr:to>
      <cdr:x>0.470760365551704</cdr:x>
      <cdr:y>0.927483169953939</cdr:y>
    </cdr:to>
    <cdr:sp>
      <cdr:nvSpPr>
        <cdr:cNvPr id="45" name="AutoShape 1"/>
        <cdr:cNvSpPr/>
      </cdr:nvSpPr>
      <cdr:spPr>
        <a:xfrm rot="5400000">
          <a:off x="2233080" y="1295640"/>
          <a:ext cx="267480" cy="2795040"/>
        </a:xfrm>
        <a:custGeom>
          <a:avLst/>
          <a:gdLst>
            <a:gd name="textAreaLeft" fmla="*/ 0 w 267480"/>
            <a:gd name="textAreaRight" fmla="*/ 96480 w 267480"/>
            <a:gd name="textAreaTop" fmla="*/ 11880 h 2795040"/>
            <a:gd name="textAreaBottom" fmla="*/ 2783160 h 27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0703642011435</cdr:x>
      <cdr:y>0.841029880713358</cdr:y>
    </cdr:from>
    <cdr:to>
      <cdr:x>0.567460496105884</cdr:x>
      <cdr:y>0.927483169953939</cdr:y>
    </cdr:to>
    <cdr:sp>
      <cdr:nvSpPr>
        <cdr:cNvPr id="46" name="AutoShape 2"/>
        <cdr:cNvSpPr/>
      </cdr:nvSpPr>
      <cdr:spPr>
        <a:xfrm rot="5400000">
          <a:off x="4098960" y="2388240"/>
          <a:ext cx="263520" cy="613800"/>
        </a:xfrm>
        <a:custGeom>
          <a:avLst/>
          <a:gdLst>
            <a:gd name="textAreaLeft" fmla="*/ 0 w 263520"/>
            <a:gd name="textAreaRight" fmla="*/ 95040 w 263520"/>
            <a:gd name="textAreaTop" fmla="*/ 2520 h 613800"/>
            <a:gd name="textAreaBottom" fmla="*/ 611280 h 61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3706388151083</cdr:x>
      <cdr:y>0.841029880713358</cdr:y>
    </cdr:from>
    <cdr:to>
      <cdr:x>0.767973709089272</cdr:x>
      <cdr:y>0.927483169953939</cdr:y>
    </cdr:to>
    <cdr:sp>
      <cdr:nvSpPr>
        <cdr:cNvPr id="47" name="AutoShape 3"/>
        <cdr:cNvSpPr/>
      </cdr:nvSpPr>
      <cdr:spPr>
        <a:xfrm rot="5400000">
          <a:off x="5312520" y="1998360"/>
          <a:ext cx="263520" cy="1393560"/>
        </a:xfrm>
        <a:custGeom>
          <a:avLst/>
          <a:gdLst>
            <a:gd name="textAreaLeft" fmla="*/ 0 w 263520"/>
            <a:gd name="textAreaRight" fmla="*/ 95040 w 263520"/>
            <a:gd name="textAreaTop" fmla="*/ 5760 h 1393560"/>
            <a:gd name="textAreaBottom" fmla="*/ 1387800 h 139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70814387971</cdr:x>
      <cdr:y>0.839730719263021</cdr:y>
    </cdr:from>
    <cdr:to>
      <cdr:x>0.816954035924909</cdr:x>
      <cdr:y>0.927483169953939</cdr:y>
    </cdr:to>
    <cdr:sp>
      <cdr:nvSpPr>
        <cdr:cNvPr id="48" name="AutoShape 4"/>
        <cdr:cNvSpPr/>
      </cdr:nvSpPr>
      <cdr:spPr>
        <a:xfrm rot="5400000">
          <a:off x="6294240" y="2588400"/>
          <a:ext cx="267480" cy="209880"/>
        </a:xfrm>
        <a:custGeom>
          <a:avLst/>
          <a:gdLst>
            <a:gd name="textAreaLeft" fmla="*/ 0 w 267480"/>
            <a:gd name="textAreaRight" fmla="*/ 96480 w 267480"/>
            <a:gd name="textAreaTop" fmla="*/ 720 h 209880"/>
            <a:gd name="textAreaBottom" fmla="*/ 20916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186917570792</cdr:x>
      <cdr:y>0.839730719263021</cdr:y>
    </cdr:from>
    <cdr:to>
      <cdr:x>0.922432809615991</cdr:x>
      <cdr:y>0.927483169953939</cdr:y>
    </cdr:to>
    <cdr:sp>
      <cdr:nvSpPr>
        <cdr:cNvPr id="49" name="AutoShape 5"/>
        <cdr:cNvSpPr/>
      </cdr:nvSpPr>
      <cdr:spPr>
        <a:xfrm rot="5400000">
          <a:off x="7137720" y="2588400"/>
          <a:ext cx="267480" cy="209880"/>
        </a:xfrm>
        <a:custGeom>
          <a:avLst/>
          <a:gdLst>
            <a:gd name="textAreaLeft" fmla="*/ 0 w 267480"/>
            <a:gd name="textAreaRight" fmla="*/ 96480 w 267480"/>
            <a:gd name="textAreaTop" fmla="*/ 720 h 209880"/>
            <a:gd name="textAreaBottom" fmla="*/ 20916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1219105928961</cdr:x>
      <cdr:y>0.839730719263021</cdr:y>
    </cdr:from>
    <cdr:to>
      <cdr:x>0.866474586953586</cdr:x>
      <cdr:y>0.927483169953939</cdr:y>
    </cdr:to>
    <cdr:sp>
      <cdr:nvSpPr>
        <cdr:cNvPr id="50" name="AutoShape 6"/>
        <cdr:cNvSpPr/>
      </cdr:nvSpPr>
      <cdr:spPr>
        <a:xfrm rot="5400000">
          <a:off x="6694200" y="2592360"/>
          <a:ext cx="267480" cy="201960"/>
        </a:xfrm>
        <a:custGeom>
          <a:avLst/>
          <a:gdLst>
            <a:gd name="textAreaLeft" fmla="*/ 0 w 267480"/>
            <a:gd name="textAreaRight" fmla="*/ 96480 w 267480"/>
            <a:gd name="textAreaTop" fmla="*/ 720 h 201960"/>
            <a:gd name="textAreaBottom" fmla="*/ 201240 h 20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7"/>
              </a:cubicBezTo>
              <a:lnTo>
                <a:pt x="10800" y="9828"/>
              </a:lnTo>
              <a:cubicBezTo>
                <a:pt x="10800" y="9997"/>
                <a:pt x="16200" y="10165"/>
                <a:pt x="21600" y="10165"/>
              </a:cubicBezTo>
              <a:cubicBezTo>
                <a:pt x="16200" y="10165"/>
                <a:pt x="10800" y="10334"/>
                <a:pt x="10800" y="10502"/>
              </a:cubicBezTo>
              <a:lnTo>
                <a:pt x="10800" y="21263"/>
              </a:lnTo>
              <a:cubicBezTo>
                <a:pt x="10800" y="21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1906991401432</cdr:x>
      <cdr:y>0.916263139246486</cdr:y>
    </cdr:from>
    <cdr:to>
      <cdr:x>0.312834826452978</cdr:x>
      <cdr:y>0.961379473249085</cdr:y>
    </cdr:to>
    <cdr:sp>
      <cdr:nvSpPr>
        <cdr:cNvPr id="51" name="Text Box 7"/>
        <cdr:cNvSpPr/>
      </cdr:nvSpPr>
      <cdr:spPr>
        <a:xfrm>
          <a:off x="2254320" y="27928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5919956782065</cdr:x>
      <cdr:y>0.916263139246486</cdr:y>
    </cdr:from>
    <cdr:to>
      <cdr:x>0.536847791833611</cdr:x>
      <cdr:y>0.961379473249085</cdr:y>
    </cdr:to>
    <cdr:sp>
      <cdr:nvSpPr>
        <cdr:cNvPr id="52" name="Text Box 8"/>
        <cdr:cNvSpPr/>
      </cdr:nvSpPr>
      <cdr:spPr>
        <a:xfrm>
          <a:off x="4045680" y="27928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9298608922703</cdr:x>
      <cdr:y>0.916263139246486</cdr:y>
    </cdr:from>
    <cdr:to>
      <cdr:x>0.690226443974249</cdr:x>
      <cdr:y>0.961379473249085</cdr:y>
    </cdr:to>
    <cdr:sp>
      <cdr:nvSpPr>
        <cdr:cNvPr id="53" name="Text Box 9"/>
        <cdr:cNvSpPr/>
      </cdr:nvSpPr>
      <cdr:spPr>
        <a:xfrm>
          <a:off x="5272200" y="27928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8778192950074</cdr:x>
      <cdr:y>0.936222983347112</cdr:y>
    </cdr:from>
    <cdr:to>
      <cdr:x>0.809706028001621</cdr:x>
      <cdr:y>0.981339317349711</cdr:y>
    </cdr:to>
    <cdr:sp>
      <cdr:nvSpPr>
        <cdr:cNvPr id="54" name="Text Box 10"/>
        <cdr:cNvSpPr/>
      </cdr:nvSpPr>
      <cdr:spPr>
        <a:xfrm>
          <a:off x="6227640" y="285372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7527573943186</cdr:x>
      <cdr:y>0.936222983347112</cdr:y>
    </cdr:from>
    <cdr:to>
      <cdr:x>0.868455408994733</cdr:x>
      <cdr:y>0.981339317349711</cdr:y>
    </cdr:to>
    <cdr:sp>
      <cdr:nvSpPr>
        <cdr:cNvPr id="55" name="Text Box 11"/>
        <cdr:cNvSpPr/>
      </cdr:nvSpPr>
      <cdr:spPr>
        <a:xfrm>
          <a:off x="6697440" y="285372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3260703191825</cdr:x>
      <cdr:y>0.936222983347112</cdr:y>
    </cdr:from>
    <cdr:to>
      <cdr:x>0.924188538243371</cdr:x>
      <cdr:y>0.981339317349711</cdr:y>
    </cdr:to>
    <cdr:sp>
      <cdr:nvSpPr>
        <cdr:cNvPr id="56" name="Text Box 12"/>
        <cdr:cNvSpPr/>
      </cdr:nvSpPr>
      <cdr:spPr>
        <a:xfrm>
          <a:off x="7143120" y="285372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1235312654752</cdr:x>
      <cdr:y>0.479862997519783</cdr:y>
    </cdr:from>
    <cdr:to>
      <cdr:x>0.992256786566425</cdr:x>
      <cdr:y>0.490846817054447</cdr:y>
    </cdr:to>
    <cdr:sp>
      <cdr:nvSpPr>
        <cdr:cNvPr id="57" name="Line 13"/>
        <cdr:cNvSpPr/>
      </cdr:nvSpPr>
      <cdr:spPr>
        <a:xfrm flipV="1">
          <a:off x="969480" y="1462680"/>
          <a:ext cx="6965280" cy="33480"/>
        </a:xfrm>
        <a:prstGeom prst="line">
          <a:avLst/>
        </a:prstGeom>
        <a:ln w="38160">
          <a:solidFill>
            <a:srgbClr val="a387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4282177103498</cdr:x>
      <cdr:y>0.402031416085981</cdr:y>
    </cdr:from>
    <cdr:to>
      <cdr:x>0.821455904200243</cdr:x>
      <cdr:y>0.448683122711704</cdr:y>
    </cdr:to>
    <cdr:sp>
      <cdr:nvSpPr>
        <cdr:cNvPr id="58" name="Text Box 14"/>
        <cdr:cNvSpPr/>
      </cdr:nvSpPr>
      <cdr:spPr>
        <a:xfrm>
          <a:off x="6111720" y="1225440"/>
          <a:ext cx="45720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7360" bIns="0" anchor="t">
          <a:spAutoFit/>
        </a:bodyPr>
        <a:p>
          <a:r>
            <a:rPr b="1" sz="800" spc="-1" strike="noStrike">
              <a:solidFill>
                <a:srgbClr val="a387be"/>
              </a:solidFill>
              <a:latin typeface="Arial"/>
            </a:rPr>
            <a:t>2</a:t>
          </a:r>
          <a:r>
            <a:rPr b="1" sz="800" spc="-1" strike="noStrike" baseline="33000">
              <a:solidFill>
                <a:srgbClr val="a387be"/>
              </a:solidFill>
              <a:latin typeface="Arial"/>
            </a:rPr>
            <a:t>nd</a:t>
          </a:r>
          <a:r>
            <a:rPr b="1" sz="800" spc="-1" strike="noStrike">
              <a:solidFill>
                <a:srgbClr val="a387be"/>
              </a:solidFill>
              <a:latin typeface="Arial"/>
            </a:rPr>
            <a:t> stag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22</xdr:row>
      <xdr:rowOff>105120</xdr:rowOff>
    </xdr:from>
    <xdr:to>
      <xdr:col>15</xdr:col>
      <xdr:colOff>50760</xdr:colOff>
      <xdr:row>43</xdr:row>
      <xdr:rowOff>28440</xdr:rowOff>
    </xdr:to>
    <xdr:graphicFrame>
      <xdr:nvGraphicFramePr>
        <xdr:cNvPr id="59" name="Diagramm 2"/>
        <xdr:cNvGraphicFramePr/>
      </xdr:nvGraphicFramePr>
      <xdr:xfrm>
        <a:off x="1670040" y="3248280"/>
        <a:ext cx="63126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017335766423</cdr:x>
      <cdr:y>0.0264680536747507</cdr:y>
    </cdr:from>
    <cdr:to>
      <cdr:x>0.524977189781022</cdr:x>
      <cdr:y>0.649021297550166</cdr:y>
    </cdr:to>
    <cdr:sp>
      <cdr:nvSpPr>
        <cdr:cNvPr id="60" name="Text Box 3"/>
        <cdr:cNvSpPr/>
      </cdr:nvSpPr>
      <cdr:spPr>
        <a:xfrm>
          <a:off x="2752560" y="77400"/>
          <a:ext cx="561600" cy="182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80"/>
              </a:solidFill>
              <a:latin typeface="Arial"/>
            </a:rPr>
            <a:t>break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8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80"/>
              </a:solidFill>
              <a:latin typeface="Arial"/>
            </a:rPr>
            <a:t>in time seri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22</xdr:row>
      <xdr:rowOff>105120</xdr:rowOff>
    </xdr:from>
    <xdr:to>
      <xdr:col>15</xdr:col>
      <xdr:colOff>251640</xdr:colOff>
      <xdr:row>43</xdr:row>
      <xdr:rowOff>28440</xdr:rowOff>
    </xdr:to>
    <xdr:graphicFrame>
      <xdr:nvGraphicFramePr>
        <xdr:cNvPr id="61" name="Diagramm 2"/>
        <xdr:cNvGraphicFramePr/>
      </xdr:nvGraphicFramePr>
      <xdr:xfrm>
        <a:off x="1649880" y="3248280"/>
        <a:ext cx="62820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16</xdr:row>
      <xdr:rowOff>142920</xdr:rowOff>
    </xdr:from>
    <xdr:to>
      <xdr:col>23</xdr:col>
      <xdr:colOff>120960</xdr:colOff>
      <xdr:row>36</xdr:row>
      <xdr:rowOff>133560</xdr:rowOff>
    </xdr:to>
    <xdr:graphicFrame>
      <xdr:nvGraphicFramePr>
        <xdr:cNvPr id="62" name="Diagramm 2"/>
        <xdr:cNvGraphicFramePr/>
      </xdr:nvGraphicFramePr>
      <xdr:xfrm>
        <a:off x="1820880" y="2428920"/>
        <a:ext cx="7292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0520</xdr:colOff>
      <xdr:row>19</xdr:row>
      <xdr:rowOff>114480</xdr:rowOff>
    </xdr:from>
    <xdr:to>
      <xdr:col>9</xdr:col>
      <xdr:colOff>594720</xdr:colOff>
      <xdr:row>35</xdr:row>
      <xdr:rowOff>75960</xdr:rowOff>
    </xdr:to>
    <xdr:graphicFrame>
      <xdr:nvGraphicFramePr>
        <xdr:cNvPr id="2" name="Diagramm 1"/>
        <xdr:cNvGraphicFramePr/>
      </xdr:nvGraphicFramePr>
      <xdr:xfrm>
        <a:off x="1519560" y="3191040"/>
        <a:ext cx="60876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968705266795</cdr:x>
      <cdr:y>0.845472686455475</cdr:y>
    </cdr:from>
    <cdr:to>
      <cdr:x>0.426427760501506</cdr:x>
      <cdr:y>0.929284110750811</cdr:y>
    </cdr:to>
    <cdr:sp>
      <cdr:nvSpPr>
        <cdr:cNvPr id="63" name="AutoShape 1"/>
        <cdr:cNvSpPr/>
      </cdr:nvSpPr>
      <cdr:spPr>
        <a:xfrm rot="5400000">
          <a:off x="1893240" y="1465560"/>
          <a:ext cx="241920" cy="2191320"/>
        </a:xfrm>
        <a:custGeom>
          <a:avLst/>
          <a:gdLst>
            <a:gd name="textAreaLeft" fmla="*/ 0 w 241920"/>
            <a:gd name="textAreaRight" fmla="*/ 87480 w 241920"/>
            <a:gd name="textAreaTop" fmla="*/ 9360 h 2191320"/>
            <a:gd name="textAreaBottom" fmla="*/ 2181960 h 21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3012981884595</cdr:x>
      <cdr:y>0.845472686455475</cdr:y>
    </cdr:from>
    <cdr:to>
      <cdr:x>0.526235253467595</cdr:x>
      <cdr:y>0.929284110750811</cdr:y>
    </cdr:to>
    <cdr:sp>
      <cdr:nvSpPr>
        <cdr:cNvPr id="64" name="AutoShape 2"/>
        <cdr:cNvSpPr/>
      </cdr:nvSpPr>
      <cdr:spPr>
        <a:xfrm rot="5400000">
          <a:off x="3413520" y="2257920"/>
          <a:ext cx="241920" cy="606960"/>
        </a:xfrm>
        <a:custGeom>
          <a:avLst/>
          <a:gdLst>
            <a:gd name="textAreaLeft" fmla="*/ 0 w 241920"/>
            <a:gd name="textAreaRight" fmla="*/ 87480 w 241920"/>
            <a:gd name="textAreaTop" fmla="*/ 2520 h 606960"/>
            <a:gd name="textAreaBottom" fmla="*/ 604440 h 60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3758329631275</cdr:x>
      <cdr:y>0.845472686455475</cdr:y>
    </cdr:from>
    <cdr:to>
      <cdr:x>0.725998321733551</cdr:x>
      <cdr:y>0.929284110750811</cdr:y>
    </cdr:to>
    <cdr:sp>
      <cdr:nvSpPr>
        <cdr:cNvPr id="65" name="AutoShape 3"/>
        <cdr:cNvSpPr/>
      </cdr:nvSpPr>
      <cdr:spPr>
        <a:xfrm rot="5400000">
          <a:off x="4509360" y="1896840"/>
          <a:ext cx="241920" cy="1329120"/>
        </a:xfrm>
        <a:custGeom>
          <a:avLst/>
          <a:gdLst>
            <a:gd name="textAreaLeft" fmla="*/ 0 w 241920"/>
            <a:gd name="textAreaRight" fmla="*/ 87480 w 241920"/>
            <a:gd name="textAreaTop" fmla="*/ 5400 h 1329120"/>
            <a:gd name="textAreaBottom" fmla="*/ 1323720 h 132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989436793524</cdr:x>
      <cdr:y>0.845472686455475</cdr:y>
    </cdr:from>
    <cdr:to>
      <cdr:x>0.825756453921714</cdr:x>
      <cdr:y>0.929284110750811</cdr:y>
    </cdr:to>
    <cdr:sp>
      <cdr:nvSpPr>
        <cdr:cNvPr id="66" name="AutoShape 4"/>
        <cdr:cNvSpPr/>
      </cdr:nvSpPr>
      <cdr:spPr>
        <a:xfrm rot="5400000">
          <a:off x="5610600" y="2270520"/>
          <a:ext cx="241920" cy="581760"/>
        </a:xfrm>
        <a:custGeom>
          <a:avLst/>
          <a:gdLst>
            <a:gd name="textAreaLeft" fmla="*/ 0 w 241920"/>
            <a:gd name="textAreaRight" fmla="*/ 87480 w 241920"/>
            <a:gd name="textAreaTop" fmla="*/ 2160 h 581760"/>
            <a:gd name="textAreaBottom" fmla="*/ 579600 h 58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25465225332</cdr:x>
      <cdr:y>0.845472686455475</cdr:y>
    </cdr:from>
    <cdr:to>
      <cdr:x>0.930746828570018</cdr:x>
      <cdr:y>0.929284110750811</cdr:y>
    </cdr:to>
    <cdr:sp>
      <cdr:nvSpPr>
        <cdr:cNvPr id="67" name="AutoShape 5"/>
        <cdr:cNvSpPr/>
      </cdr:nvSpPr>
      <cdr:spPr>
        <a:xfrm rot="5400000">
          <a:off x="6552360" y="2446560"/>
          <a:ext cx="241920" cy="229680"/>
        </a:xfrm>
        <a:custGeom>
          <a:avLst/>
          <a:gdLst>
            <a:gd name="textAreaLeft" fmla="*/ 0 w 241920"/>
            <a:gd name="textAreaRight" fmla="*/ 87480 w 241920"/>
            <a:gd name="textAreaTop" fmla="*/ 720 h 229680"/>
            <a:gd name="textAreaBottom" fmla="*/ 228960 h 22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8511772545535</cdr:x>
      <cdr:y>0.845472686455475</cdr:y>
    </cdr:from>
    <cdr:to>
      <cdr:x>0.872994718396762</cdr:x>
      <cdr:y>0.929284110750811</cdr:y>
    </cdr:to>
    <cdr:sp>
      <cdr:nvSpPr>
        <cdr:cNvPr id="68" name="AutoShape 6"/>
        <cdr:cNvSpPr/>
      </cdr:nvSpPr>
      <cdr:spPr>
        <a:xfrm rot="5400000">
          <a:off x="6156720" y="2472120"/>
          <a:ext cx="241920" cy="178560"/>
        </a:xfrm>
        <a:custGeom>
          <a:avLst/>
          <a:gdLst>
            <a:gd name="textAreaLeft" fmla="*/ 0 w 241920"/>
            <a:gd name="textAreaRight" fmla="*/ 87480 w 241920"/>
            <a:gd name="textAreaTop" fmla="*/ 720 h 178560"/>
            <a:gd name="textAreaBottom" fmla="*/ 177840 h 17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7"/>
              </a:cubicBezTo>
              <a:lnTo>
                <a:pt x="10800" y="9828"/>
              </a:lnTo>
              <a:cubicBezTo>
                <a:pt x="10800" y="9997"/>
                <a:pt x="16200" y="10165"/>
                <a:pt x="21600" y="10165"/>
              </a:cubicBezTo>
              <a:cubicBezTo>
                <a:pt x="16200" y="10165"/>
                <a:pt x="10800" y="10334"/>
                <a:pt x="10800" y="10502"/>
              </a:cubicBezTo>
              <a:lnTo>
                <a:pt x="10800" y="21263"/>
              </a:lnTo>
              <a:cubicBezTo>
                <a:pt x="10800" y="21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9637691890024</cdr:x>
      <cdr:y>0.927538039411325</cdr:y>
    </cdr:from>
    <cdr:to>
      <cdr:x>0.29354854632509</cdr:x>
      <cdr:y>0.975180843103018</cdr:y>
    </cdr:to>
    <cdr:sp>
      <cdr:nvSpPr>
        <cdr:cNvPr id="69" name="Text Box 7"/>
        <cdr:cNvSpPr/>
      </cdr:nvSpPr>
      <cdr:spPr>
        <a:xfrm>
          <a:off x="1893600" y="267732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2905375388716</cdr:x>
      <cdr:y>0.927538039411325</cdr:y>
    </cdr:from>
    <cdr:to>
      <cdr:x>0.496816229823782</cdr:x>
      <cdr:y>0.975180843103018</cdr:y>
    </cdr:to>
    <cdr:sp>
      <cdr:nvSpPr>
        <cdr:cNvPr id="70" name="Text Box 8"/>
        <cdr:cNvSpPr/>
      </cdr:nvSpPr>
      <cdr:spPr>
        <a:xfrm>
          <a:off x="3376080" y="267732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901772051928</cdr:x>
      <cdr:y>0.930281865801946</cdr:y>
    </cdr:from>
    <cdr:to>
      <cdr:x>0.643812626486993</cdr:x>
      <cdr:y>0.977924669493639</cdr:y>
    </cdr:to>
    <cdr:sp>
      <cdr:nvSpPr>
        <cdr:cNvPr id="71" name="Text Box 9"/>
        <cdr:cNvSpPr/>
      </cdr:nvSpPr>
      <cdr:spPr>
        <a:xfrm>
          <a:off x="4448160" y="268524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3166987511723</cdr:x>
      <cdr:y>0.927538039411325</cdr:y>
    </cdr:from>
    <cdr:to>
      <cdr:x>0.797077841946789</cdr:x>
      <cdr:y>0.975180843103018</cdr:y>
    </cdr:to>
    <cdr:sp>
      <cdr:nvSpPr>
        <cdr:cNvPr id="72" name="Text Box 10"/>
        <cdr:cNvSpPr/>
      </cdr:nvSpPr>
      <cdr:spPr>
        <a:xfrm>
          <a:off x="5565960" y="267732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4641393948369</cdr:x>
      <cdr:y>0.927538039411325</cdr:y>
    </cdr:from>
    <cdr:to>
      <cdr:x>0.868552248383435</cdr:x>
      <cdr:y>0.975180843103018</cdr:y>
    </cdr:to>
    <cdr:sp>
      <cdr:nvSpPr>
        <cdr:cNvPr id="73" name="Text Box 11"/>
        <cdr:cNvSpPr/>
      </cdr:nvSpPr>
      <cdr:spPr>
        <a:xfrm>
          <a:off x="6087240" y="267732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4170492126956</cdr:x>
      <cdr:y>0.927538039411325</cdr:y>
    </cdr:from>
    <cdr:to>
      <cdr:x>0.928081346562022</cdr:x>
      <cdr:y>0.975180843103018</cdr:y>
    </cdr:to>
    <cdr:sp>
      <cdr:nvSpPr>
        <cdr:cNvPr id="74" name="Text Box 12"/>
        <cdr:cNvSpPr/>
      </cdr:nvSpPr>
      <cdr:spPr>
        <a:xfrm>
          <a:off x="6521400" y="267732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2019843032726</cdr:x>
      <cdr:y>0.611249688201547</cdr:y>
    </cdr:from>
    <cdr:to>
      <cdr:x>0.984994323510539</cdr:x>
      <cdr:y>0.614741830880519</cdr:y>
    </cdr:to>
    <cdr:sp>
      <cdr:nvSpPr>
        <cdr:cNvPr id="75" name="Line 13"/>
        <cdr:cNvSpPr/>
      </cdr:nvSpPr>
      <cdr:spPr>
        <a:xfrm flipV="1">
          <a:off x="889920" y="1764360"/>
          <a:ext cx="6293880" cy="10080"/>
        </a:xfrm>
        <a:prstGeom prst="line">
          <a:avLst/>
        </a:prstGeom>
        <a:ln w="38160">
          <a:solidFill>
            <a:srgbClr val="a387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2740510390444</cdr:x>
      <cdr:y>0.545023696682464</cdr:y>
    </cdr:from>
    <cdr:to>
      <cdr:x>0.781479836122217</cdr:x>
      <cdr:y>0.594287852332253</cdr:y>
    </cdr:to>
    <cdr:sp>
      <cdr:nvSpPr>
        <cdr:cNvPr id="76" name="Text Box 14"/>
        <cdr:cNvSpPr/>
      </cdr:nvSpPr>
      <cdr:spPr>
        <a:xfrm>
          <a:off x="5271120" y="1573200"/>
          <a:ext cx="42840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7360" bIns="0" anchor="t">
          <a:spAutoFit/>
        </a:bodyPr>
        <a:p>
          <a:r>
            <a:rPr b="1" sz="800" spc="-1" strike="noStrike">
              <a:solidFill>
                <a:srgbClr val="a387be"/>
              </a:solidFill>
              <a:latin typeface="Arial"/>
            </a:rPr>
            <a:t>1</a:t>
          </a:r>
          <a:r>
            <a:rPr b="1" sz="800" spc="-1" strike="noStrike" baseline="33000">
              <a:solidFill>
                <a:srgbClr val="a387be"/>
              </a:solidFill>
              <a:latin typeface="Arial"/>
            </a:rPr>
            <a:t>st</a:t>
          </a:r>
          <a:r>
            <a:rPr b="1" sz="800" spc="-1" strike="noStrike">
              <a:solidFill>
                <a:srgbClr val="a387be"/>
              </a:solidFill>
              <a:latin typeface="Arial"/>
            </a:rPr>
            <a:t> stag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2019843032726</cdr:x>
      <cdr:y>0.524320279371414</cdr:y>
    </cdr:from>
    <cdr:to>
      <cdr:x>0.984994323510539</cdr:x>
      <cdr:y>0.528186580194562</cdr:y>
    </cdr:to>
    <cdr:sp>
      <cdr:nvSpPr>
        <cdr:cNvPr id="77" name="Line 15"/>
        <cdr:cNvSpPr/>
      </cdr:nvSpPr>
      <cdr:spPr>
        <a:xfrm flipV="1">
          <a:off x="889920" y="1513440"/>
          <a:ext cx="6293880" cy="11160"/>
        </a:xfrm>
        <a:prstGeom prst="line">
          <a:avLst/>
        </a:prstGeom>
        <a:ln w="38160">
          <a:solidFill>
            <a:srgbClr val="a387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8868650969939</cdr:x>
      <cdr:y>0.464205537540534</cdr:y>
    </cdr:from>
    <cdr:to>
      <cdr:x>0.941556838935782</cdr:x>
      <cdr:y>0.513469693190322</cdr:y>
    </cdr:to>
    <cdr:sp>
      <cdr:nvSpPr>
        <cdr:cNvPr id="78" name="Text Box 16"/>
        <cdr:cNvSpPr/>
      </cdr:nvSpPr>
      <cdr:spPr>
        <a:xfrm>
          <a:off x="6409800" y="1339920"/>
          <a:ext cx="45720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7360" bIns="0" anchor="t">
          <a:spAutoFit/>
        </a:bodyPr>
        <a:p>
          <a:r>
            <a:rPr b="1" sz="800" spc="-1" strike="noStrike">
              <a:solidFill>
                <a:srgbClr val="a387be"/>
              </a:solidFill>
              <a:latin typeface="Arial"/>
            </a:rPr>
            <a:t>2</a:t>
          </a:r>
          <a:r>
            <a:rPr b="1" sz="800" spc="-1" strike="noStrike" baseline="33000">
              <a:solidFill>
                <a:srgbClr val="a387be"/>
              </a:solidFill>
              <a:latin typeface="Arial"/>
            </a:rPr>
            <a:t>nd</a:t>
          </a:r>
          <a:r>
            <a:rPr b="1" sz="800" spc="-1" strike="noStrike">
              <a:solidFill>
                <a:srgbClr val="a387be"/>
              </a:solidFill>
              <a:latin typeface="Arial"/>
            </a:rPr>
            <a:t> stag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6</xdr:row>
      <xdr:rowOff>95400</xdr:rowOff>
    </xdr:from>
    <xdr:to>
      <xdr:col>23</xdr:col>
      <xdr:colOff>120960</xdr:colOff>
      <xdr:row>36</xdr:row>
      <xdr:rowOff>86040</xdr:rowOff>
    </xdr:to>
    <xdr:graphicFrame>
      <xdr:nvGraphicFramePr>
        <xdr:cNvPr id="79" name="Diagramm 2"/>
        <xdr:cNvGraphicFramePr/>
      </xdr:nvGraphicFramePr>
      <xdr:xfrm>
        <a:off x="1669680" y="2381400"/>
        <a:ext cx="74440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265148217999</cdr:x>
      <cdr:y>0.840982788725368</cdr:y>
    </cdr:from>
    <cdr:to>
      <cdr:x>0.417766816577204</cdr:x>
      <cdr:y>0.928286355699676</cdr:y>
    </cdr:to>
    <cdr:sp>
      <cdr:nvSpPr>
        <cdr:cNvPr id="80" name="AutoShape 1"/>
        <cdr:cNvSpPr/>
      </cdr:nvSpPr>
      <cdr:spPr>
        <a:xfrm rot="5400000">
          <a:off x="1887840" y="1456920"/>
          <a:ext cx="252000" cy="2192400"/>
        </a:xfrm>
        <a:custGeom>
          <a:avLst/>
          <a:gdLst>
            <a:gd name="textAreaLeft" fmla="*/ 0 w 252000"/>
            <a:gd name="textAreaRight" fmla="*/ 91080 w 252000"/>
            <a:gd name="textAreaTop" fmla="*/ 9360 h 2192400"/>
            <a:gd name="textAreaBottom" fmla="*/ 2183040 h 219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1945935490111</cdr:x>
      <cdr:y>0.840982788725368</cdr:y>
    </cdr:from>
    <cdr:to>
      <cdr:x>0.518206876541419</cdr:x>
      <cdr:y>0.928286355699676</cdr:y>
    </cdr:to>
    <cdr:sp>
      <cdr:nvSpPr>
        <cdr:cNvPr id="81" name="AutoShape 2"/>
        <cdr:cNvSpPr/>
      </cdr:nvSpPr>
      <cdr:spPr>
        <a:xfrm rot="5400000">
          <a:off x="3447720" y="2269440"/>
          <a:ext cx="252000" cy="567720"/>
        </a:xfrm>
        <a:custGeom>
          <a:avLst/>
          <a:gdLst>
            <a:gd name="textAreaLeft" fmla="*/ 0 w 252000"/>
            <a:gd name="textAreaRight" fmla="*/ 91080 w 252000"/>
            <a:gd name="textAreaTop" fmla="*/ 2160 h 567720"/>
            <a:gd name="textAreaBottom" fmla="*/ 565560 h 56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3208085497364</cdr:x>
      <cdr:y>0.840982788725368</cdr:y>
    </cdr:from>
    <cdr:to>
      <cdr:x>0.716475651627255</cdr:x>
      <cdr:y>0.928286355699676</cdr:y>
    </cdr:to>
    <cdr:sp>
      <cdr:nvSpPr>
        <cdr:cNvPr id="82" name="AutoShape 3"/>
        <cdr:cNvSpPr/>
      </cdr:nvSpPr>
      <cdr:spPr>
        <a:xfrm rot="5400000">
          <a:off x="4562640" y="1908360"/>
          <a:ext cx="252000" cy="1289880"/>
        </a:xfrm>
        <a:custGeom>
          <a:avLst/>
          <a:gdLst>
            <a:gd name="textAreaLeft" fmla="*/ 0 w 252000"/>
            <a:gd name="textAreaRight" fmla="*/ 91080 w 252000"/>
            <a:gd name="textAreaTop" fmla="*/ 5400 h 1289880"/>
            <a:gd name="textAreaBottom" fmla="*/ 1284480 h 128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703128777987</cdr:x>
      <cdr:y>0.840982788725368</cdr:y>
    </cdr:from>
    <cdr:to>
      <cdr:x>0.815223173267566</cdr:x>
      <cdr:y>0.928286355699676</cdr:y>
    </cdr:to>
    <cdr:sp>
      <cdr:nvSpPr>
        <cdr:cNvPr id="83" name="AutoShape 4"/>
        <cdr:cNvSpPr/>
      </cdr:nvSpPr>
      <cdr:spPr>
        <a:xfrm rot="5400000">
          <a:off x="5665320" y="2275920"/>
          <a:ext cx="252000" cy="554760"/>
        </a:xfrm>
        <a:custGeom>
          <a:avLst/>
          <a:gdLst>
            <a:gd name="textAreaLeft" fmla="*/ 0 w 252000"/>
            <a:gd name="textAreaRight" fmla="*/ 91080 w 252000"/>
            <a:gd name="textAreaTop" fmla="*/ 2160 h 554760"/>
            <a:gd name="textAreaBottom" fmla="*/ 552600 h 55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694859519319</cdr:x>
      <cdr:y>0.840982788725368</cdr:y>
    </cdr:from>
    <cdr:to>
      <cdr:x>0.914696068475265</cdr:x>
      <cdr:y>0.928286355699676</cdr:y>
    </cdr:to>
    <cdr:sp>
      <cdr:nvSpPr>
        <cdr:cNvPr id="84" name="AutoShape 5"/>
        <cdr:cNvSpPr/>
      </cdr:nvSpPr>
      <cdr:spPr>
        <a:xfrm rot="5400000">
          <a:off x="6590160" y="2460240"/>
          <a:ext cx="252000" cy="186120"/>
        </a:xfrm>
        <a:custGeom>
          <a:avLst/>
          <a:gdLst>
            <a:gd name="textAreaLeft" fmla="*/ 0 w 252000"/>
            <a:gd name="textAreaRight" fmla="*/ 91080 w 252000"/>
            <a:gd name="textAreaTop" fmla="*/ 720 h 186120"/>
            <a:gd name="textAreaBottom" fmla="*/ 185400 h 18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450650418299</cdr:x>
      <cdr:y>0.840982788725368</cdr:y>
    </cdr:from>
    <cdr:to>
      <cdr:x>0.863678127569031</cdr:x>
      <cdr:y>0.928286355699676</cdr:y>
    </cdr:to>
    <cdr:sp>
      <cdr:nvSpPr>
        <cdr:cNvPr id="85" name="AutoShape 6"/>
        <cdr:cNvSpPr/>
      </cdr:nvSpPr>
      <cdr:spPr>
        <a:xfrm rot="5400000">
          <a:off x="6213240" y="2463120"/>
          <a:ext cx="252000" cy="180360"/>
        </a:xfrm>
        <a:custGeom>
          <a:avLst/>
          <a:gdLst>
            <a:gd name="textAreaLeft" fmla="*/ 0 w 252000"/>
            <a:gd name="textAreaRight" fmla="*/ 91080 w 252000"/>
            <a:gd name="textAreaTop" fmla="*/ 720 h 180360"/>
            <a:gd name="textAreaBottom" fmla="*/ 179640 h 18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7"/>
              </a:cubicBezTo>
              <a:lnTo>
                <a:pt x="10800" y="9828"/>
              </a:lnTo>
              <a:cubicBezTo>
                <a:pt x="10800" y="9997"/>
                <a:pt x="16200" y="10165"/>
                <a:pt x="21600" y="10165"/>
              </a:cubicBezTo>
              <a:cubicBezTo>
                <a:pt x="16200" y="10165"/>
                <a:pt x="10800" y="10334"/>
                <a:pt x="10800" y="10502"/>
              </a:cubicBezTo>
              <a:lnTo>
                <a:pt x="10800" y="21263"/>
              </a:lnTo>
              <a:cubicBezTo>
                <a:pt x="10800" y="21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5138062768993</cdr:x>
      <cdr:y>0.937765028685458</cdr:y>
    </cdr:from>
    <cdr:to>
      <cdr:x>0.288360172155327</cdr:x>
      <cdr:y>0.985407832377152</cdr:y>
    </cdr:to>
    <cdr:sp>
      <cdr:nvSpPr>
        <cdr:cNvPr id="86" name="Text Box 7"/>
        <cdr:cNvSpPr/>
      </cdr:nvSpPr>
      <cdr:spPr>
        <a:xfrm>
          <a:off x="1899360" y="270684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855795734803</cdr:x>
      <cdr:y>0.937765028685458</cdr:y>
    </cdr:from>
    <cdr:to>
      <cdr:x>0.491077905121137</cdr:x>
      <cdr:y>0.985407832377152</cdr:y>
    </cdr:to>
    <cdr:sp>
      <cdr:nvSpPr>
        <cdr:cNvPr id="87" name="Text Box 8"/>
        <cdr:cNvSpPr/>
      </cdr:nvSpPr>
      <cdr:spPr>
        <a:xfrm>
          <a:off x="3408480" y="270684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0135886648291</cdr:x>
      <cdr:y>0.937765028685458</cdr:y>
    </cdr:from>
    <cdr:to>
      <cdr:x>0.643357996034625</cdr:x>
      <cdr:y>0.985407832377152</cdr:y>
    </cdr:to>
    <cdr:sp>
      <cdr:nvSpPr>
        <cdr:cNvPr id="88" name="Text Box 9"/>
        <cdr:cNvSpPr/>
      </cdr:nvSpPr>
      <cdr:spPr>
        <a:xfrm>
          <a:off x="4542120" y="270684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131195899221</cdr:x>
      <cdr:y>0.937765028685458</cdr:y>
    </cdr:from>
    <cdr:to>
      <cdr:x>0.786353305285555</cdr:x>
      <cdr:y>0.985407832377152</cdr:y>
    </cdr:to>
    <cdr:sp>
      <cdr:nvSpPr>
        <cdr:cNvPr id="89" name="Text Box 10"/>
        <cdr:cNvSpPr/>
      </cdr:nvSpPr>
      <cdr:spPr>
        <a:xfrm>
          <a:off x="5606640" y="270684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8860196334446</cdr:x>
      <cdr:y>0.937765028685458</cdr:y>
    </cdr:from>
    <cdr:to>
      <cdr:x>0.86208230572078</cdr:x>
      <cdr:y>0.985407832377152</cdr:y>
    </cdr:to>
    <cdr:sp>
      <cdr:nvSpPr>
        <cdr:cNvPr id="90" name="Text Box 11"/>
        <cdr:cNvSpPr/>
      </cdr:nvSpPr>
      <cdr:spPr>
        <a:xfrm>
          <a:off x="6170400" y="270684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019633444557</cdr:x>
      <cdr:y>0.937765028685458</cdr:y>
    </cdr:from>
    <cdr:to>
      <cdr:x>0.919241742830891</cdr:x>
      <cdr:y>0.985407832377152</cdr:y>
    </cdr:to>
    <cdr:sp>
      <cdr:nvSpPr>
        <cdr:cNvPr id="91" name="Text Box 12"/>
        <cdr:cNvSpPr/>
      </cdr:nvSpPr>
      <cdr:spPr>
        <a:xfrm>
          <a:off x="6595920" y="270684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0750519851057</cdr:x>
      <cdr:y>0.67822399600898</cdr:y>
    </cdr:from>
    <cdr:to>
      <cdr:x>0.989506262391798</cdr:x>
      <cdr:y>0.682464454976303</cdr:y>
    </cdr:to>
    <cdr:sp>
      <cdr:nvSpPr>
        <cdr:cNvPr id="92" name="Line 13"/>
        <cdr:cNvSpPr/>
      </cdr:nvSpPr>
      <cdr:spPr>
        <a:xfrm flipV="1">
          <a:off x="898920" y="1957680"/>
          <a:ext cx="6467400" cy="12240"/>
        </a:xfrm>
        <a:prstGeom prst="line">
          <a:avLst/>
        </a:prstGeom>
        <a:ln w="38160">
          <a:solidFill>
            <a:srgbClr val="a387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0138304560182</cdr:x>
      <cdr:y>0.58880019955101</cdr:y>
    </cdr:from>
    <cdr:to>
      <cdr:x>0.721553266598965</cdr:x>
      <cdr:y>0.638064355200798</cdr:y>
    </cdr:to>
    <cdr:sp>
      <cdr:nvSpPr>
        <cdr:cNvPr id="93" name="Text Box 14"/>
        <cdr:cNvSpPr/>
      </cdr:nvSpPr>
      <cdr:spPr>
        <a:xfrm>
          <a:off x="4914360" y="1699560"/>
          <a:ext cx="45720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7360" bIns="0" anchor="t">
          <a:spAutoFit/>
        </a:bodyPr>
        <a:p>
          <a:r>
            <a:rPr b="1" sz="800" spc="-1" strike="noStrike">
              <a:solidFill>
                <a:srgbClr val="a387be"/>
              </a:solidFill>
              <a:latin typeface="Arial"/>
            </a:rPr>
            <a:t>2</a:t>
          </a:r>
          <a:r>
            <a:rPr b="1" sz="800" spc="-1" strike="noStrike" baseline="33000">
              <a:solidFill>
                <a:srgbClr val="a387be"/>
              </a:solidFill>
              <a:latin typeface="Arial"/>
            </a:rPr>
            <a:t>nd</a:t>
          </a:r>
          <a:r>
            <a:rPr b="1" sz="800" spc="-1" strike="noStrike">
              <a:solidFill>
                <a:srgbClr val="a387be"/>
              </a:solidFill>
              <a:latin typeface="Arial"/>
            </a:rPr>
            <a:t> stag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7</xdr:row>
      <xdr:rowOff>19080</xdr:rowOff>
    </xdr:from>
    <xdr:to>
      <xdr:col>23</xdr:col>
      <xdr:colOff>261720</xdr:colOff>
      <xdr:row>37</xdr:row>
      <xdr:rowOff>38160</xdr:rowOff>
    </xdr:to>
    <xdr:graphicFrame>
      <xdr:nvGraphicFramePr>
        <xdr:cNvPr id="94" name="Diagramm 2"/>
        <xdr:cNvGraphicFramePr/>
      </xdr:nvGraphicFramePr>
      <xdr:xfrm>
        <a:off x="1649520" y="2467080"/>
        <a:ext cx="7605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733787749692</cdr:x>
      <cdr:y>0.852809547488812</cdr:y>
    </cdr:from>
    <cdr:to>
      <cdr:x>0.423743254757171</cdr:x>
      <cdr:y>0.933739433117852</cdr:y>
    </cdr:to>
    <cdr:sp>
      <cdr:nvSpPr>
        <cdr:cNvPr id="95" name="AutoShape 1"/>
        <cdr:cNvSpPr/>
      </cdr:nvSpPr>
      <cdr:spPr>
        <a:xfrm rot="5400000">
          <a:off x="1964520" y="1445760"/>
          <a:ext cx="234360" cy="2281680"/>
        </a:xfrm>
        <a:custGeom>
          <a:avLst/>
          <a:gdLst>
            <a:gd name="textAreaLeft" fmla="*/ 0 w 234360"/>
            <a:gd name="textAreaRight" fmla="*/ 84600 w 234360"/>
            <a:gd name="textAreaTop" fmla="*/ 9720 h 2281680"/>
            <a:gd name="textAreaBottom" fmla="*/ 2271960 h 228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688819464167</cdr:x>
      <cdr:y>0.852809547488812</cdr:y>
    </cdr:from>
    <cdr:to>
      <cdr:x>0.523430843510366</cdr:x>
      <cdr:y>0.933739433117852</cdr:y>
    </cdr:to>
    <cdr:sp>
      <cdr:nvSpPr>
        <cdr:cNvPr id="96" name="AutoShape 2"/>
        <cdr:cNvSpPr/>
      </cdr:nvSpPr>
      <cdr:spPr>
        <a:xfrm rot="5400000">
          <a:off x="3579480" y="2302560"/>
          <a:ext cx="234360" cy="568440"/>
        </a:xfrm>
        <a:custGeom>
          <a:avLst/>
          <a:gdLst>
            <a:gd name="textAreaLeft" fmla="*/ 0 w 234360"/>
            <a:gd name="textAreaRight" fmla="*/ 84600 w 234360"/>
            <a:gd name="textAreaTop" fmla="*/ 2160 h 568440"/>
            <a:gd name="textAreaBottom" fmla="*/ 566280 h 56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471078292152</cdr:x>
      <cdr:y>0.852809547488812</cdr:y>
    </cdr:from>
    <cdr:to>
      <cdr:x>0.720439269147023</cdr:x>
      <cdr:y>0.933739433117852</cdr:y>
    </cdr:to>
    <cdr:sp>
      <cdr:nvSpPr>
        <cdr:cNvPr id="97" name="AutoShape 3"/>
        <cdr:cNvSpPr/>
      </cdr:nvSpPr>
      <cdr:spPr>
        <a:xfrm rot="5400000">
          <a:off x="4708080" y="1932840"/>
          <a:ext cx="234360" cy="1307880"/>
        </a:xfrm>
        <a:custGeom>
          <a:avLst/>
          <a:gdLst>
            <a:gd name="textAreaLeft" fmla="*/ 0 w 234360"/>
            <a:gd name="textAreaRight" fmla="*/ 84600 w 234360"/>
            <a:gd name="textAreaTop" fmla="*/ 5400 h 1307880"/>
            <a:gd name="textAreaBottom" fmla="*/ 1302480 h 130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4438133106125</cdr:x>
      <cdr:y>0.852809547488812</cdr:y>
    </cdr:from>
    <cdr:to>
      <cdr:x>0.817476095806116</cdr:x>
      <cdr:y>0.933739433117852</cdr:y>
    </cdr:to>
    <cdr:sp>
      <cdr:nvSpPr>
        <cdr:cNvPr id="98" name="AutoShape 4"/>
        <cdr:cNvSpPr/>
      </cdr:nvSpPr>
      <cdr:spPr>
        <a:xfrm rot="5400000">
          <a:off x="5822280" y="2309040"/>
          <a:ext cx="234360" cy="555480"/>
        </a:xfrm>
        <a:custGeom>
          <a:avLst/>
          <a:gdLst>
            <a:gd name="textAreaLeft" fmla="*/ 0 w 234360"/>
            <a:gd name="textAreaRight" fmla="*/ 84600 w 234360"/>
            <a:gd name="textAreaTop" fmla="*/ 2160 h 555480"/>
            <a:gd name="textAreaBottom" fmla="*/ 553320 h 55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8094291394</cdr:x>
      <cdr:y>0.852809547488812</cdr:y>
    </cdr:from>
    <cdr:to>
      <cdr:x>0.9172583546341</cdr:x>
      <cdr:y>0.933739433117852</cdr:y>
    </cdr:to>
    <cdr:sp>
      <cdr:nvSpPr>
        <cdr:cNvPr id="99" name="AutoShape 5"/>
        <cdr:cNvSpPr/>
      </cdr:nvSpPr>
      <cdr:spPr>
        <a:xfrm rot="5400000">
          <a:off x="6760800" y="2488680"/>
          <a:ext cx="234360" cy="195840"/>
        </a:xfrm>
        <a:custGeom>
          <a:avLst/>
          <a:gdLst>
            <a:gd name="textAreaLeft" fmla="*/ 0 w 234360"/>
            <a:gd name="textAreaRight" fmla="*/ 84600 w 234360"/>
            <a:gd name="textAreaTop" fmla="*/ 720 h 195840"/>
            <a:gd name="textAreaBottom" fmla="*/ 195120 h 19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1522294802613</cdr:x>
      <cdr:y>0.852809547488812</cdr:y>
    </cdr:from>
    <cdr:to>
      <cdr:x>0.866515194547004</cdr:x>
      <cdr:y>0.933739433117852</cdr:y>
    </cdr:to>
    <cdr:sp>
      <cdr:nvSpPr>
        <cdr:cNvPr id="100" name="AutoShape 6"/>
        <cdr:cNvSpPr/>
      </cdr:nvSpPr>
      <cdr:spPr>
        <a:xfrm rot="5400000">
          <a:off x="6377760" y="2491560"/>
          <a:ext cx="234360" cy="190080"/>
        </a:xfrm>
        <a:custGeom>
          <a:avLst/>
          <a:gdLst>
            <a:gd name="textAreaLeft" fmla="*/ 0 w 234360"/>
            <a:gd name="textAreaRight" fmla="*/ 84600 w 234360"/>
            <a:gd name="textAreaTop" fmla="*/ 720 h 190080"/>
            <a:gd name="textAreaBottom" fmla="*/ 18936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7"/>
              </a:cubicBezTo>
              <a:lnTo>
                <a:pt x="10800" y="9828"/>
              </a:lnTo>
              <a:cubicBezTo>
                <a:pt x="10800" y="9997"/>
                <a:pt x="16200" y="10165"/>
                <a:pt x="21600" y="10165"/>
              </a:cubicBezTo>
              <a:cubicBezTo>
                <a:pt x="16200" y="10165"/>
                <a:pt x="10800" y="10334"/>
                <a:pt x="10800" y="10502"/>
              </a:cubicBezTo>
              <a:lnTo>
                <a:pt x="10800" y="21263"/>
              </a:lnTo>
              <a:cubicBezTo>
                <a:pt x="10800" y="21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51235444476</cdr:x>
      <cdr:y>0.941198408751865</cdr:y>
    </cdr:from>
    <cdr:to>
      <cdr:x>0.297642715137745</cdr:x>
      <cdr:y>0.988687220288414</cdr:y>
    </cdr:to>
    <cdr:sp>
      <cdr:nvSpPr>
        <cdr:cNvPr id="101" name="Text Box 7"/>
        <cdr:cNvSpPr/>
      </cdr:nvSpPr>
      <cdr:spPr>
        <a:xfrm>
          <a:off x="2016360" y="272556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6344788412383</cdr:x>
      <cdr:y>0.941198408751865</cdr:y>
    </cdr:from>
    <cdr:to>
      <cdr:x>0.498863959102528</cdr:x>
      <cdr:y>0.988687220288414</cdr:y>
    </cdr:to>
    <cdr:sp>
      <cdr:nvSpPr>
        <cdr:cNvPr id="102" name="Text Box 8"/>
        <cdr:cNvSpPr/>
      </cdr:nvSpPr>
      <cdr:spPr>
        <a:xfrm>
          <a:off x="3546720" y="272556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870207327464</cdr:x>
      <cdr:y>0.941198408751865</cdr:y>
    </cdr:from>
    <cdr:to>
      <cdr:x>0.649389378017609</cdr:x>
      <cdr:y>0.988687220288414</cdr:y>
    </cdr:to>
    <cdr:sp>
      <cdr:nvSpPr>
        <cdr:cNvPr id="103" name="Text Box 9"/>
        <cdr:cNvSpPr/>
      </cdr:nvSpPr>
      <cdr:spPr>
        <a:xfrm>
          <a:off x="4691520" y="272556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2094102054341</cdr:x>
      <cdr:y>0.941198408751865</cdr:y>
    </cdr:from>
    <cdr:to>
      <cdr:x>0.794613272744486</cdr:x>
      <cdr:y>0.988687220288414</cdr:y>
    </cdr:to>
    <cdr:sp>
      <cdr:nvSpPr>
        <cdr:cNvPr id="104" name="Text Box 10"/>
        <cdr:cNvSpPr/>
      </cdr:nvSpPr>
      <cdr:spPr>
        <a:xfrm>
          <a:off x="5796000" y="272556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2244627473256</cdr:x>
      <cdr:y>0.941198408751865</cdr:y>
    </cdr:from>
    <cdr:to>
      <cdr:x>0.864763798163401</cdr:x>
      <cdr:y>0.988687220288414</cdr:y>
    </cdr:to>
    <cdr:sp>
      <cdr:nvSpPr>
        <cdr:cNvPr id="105" name="Text Box 11"/>
        <cdr:cNvSpPr/>
      </cdr:nvSpPr>
      <cdr:spPr>
        <a:xfrm>
          <a:off x="6329520" y="272556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8099971598978</cdr:x>
      <cdr:y>0.941198408751865</cdr:y>
    </cdr:from>
    <cdr:to>
      <cdr:x>0.920619142289122</cdr:x>
      <cdr:y>0.988687220288414</cdr:y>
    </cdr:to>
    <cdr:sp>
      <cdr:nvSpPr>
        <cdr:cNvPr id="106" name="Text Box 12"/>
        <cdr:cNvSpPr/>
      </cdr:nvSpPr>
      <cdr:spPr>
        <a:xfrm>
          <a:off x="6754320" y="272556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514626526555</cdr:x>
      <cdr:y>0.400049726504227</cdr:y>
    </cdr:from>
    <cdr:to>
      <cdr:x>0.989728296885355</cdr:x>
      <cdr:y>0.403033316757832</cdr:y>
    </cdr:to>
    <cdr:sp>
      <cdr:nvSpPr>
        <cdr:cNvPr id="107" name="Line 13"/>
        <cdr:cNvSpPr/>
      </cdr:nvSpPr>
      <cdr:spPr>
        <a:xfrm>
          <a:off x="977400" y="1158480"/>
          <a:ext cx="6549840" cy="8640"/>
        </a:xfrm>
        <a:prstGeom prst="line">
          <a:avLst/>
        </a:prstGeom>
        <a:ln w="38160">
          <a:solidFill>
            <a:srgbClr val="a387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8803370254663</cdr:x>
      <cdr:y>0.321233217304823</cdr:y>
    </cdr:from>
    <cdr:to>
      <cdr:x>0.838918867745906</cdr:x>
      <cdr:y>0.368722028841372</cdr:y>
    </cdr:to>
    <cdr:sp>
      <cdr:nvSpPr>
        <cdr:cNvPr id="108" name="Text Box 14"/>
        <cdr:cNvSpPr/>
      </cdr:nvSpPr>
      <cdr:spPr>
        <a:xfrm>
          <a:off x="5923080" y="930240"/>
          <a:ext cx="4572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00" spc="-1" strike="noStrike">
              <a:solidFill>
                <a:srgbClr val="a387be"/>
              </a:solidFill>
              <a:latin typeface="Arial"/>
            </a:rPr>
            <a:t>2</a:t>
          </a:r>
          <a:r>
            <a:rPr b="1" sz="800" spc="-1" strike="noStrike" baseline="33000">
              <a:solidFill>
                <a:srgbClr val="a387be"/>
              </a:solidFill>
              <a:latin typeface="Arial"/>
            </a:rPr>
            <a:t>nd</a:t>
          </a:r>
          <a:r>
            <a:rPr b="1" sz="800" spc="-1" strike="noStrike">
              <a:solidFill>
                <a:srgbClr val="a387be"/>
              </a:solidFill>
              <a:latin typeface="Arial"/>
            </a:rPr>
            <a:t> stag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5</xdr:row>
      <xdr:rowOff>133560</xdr:rowOff>
    </xdr:from>
    <xdr:to>
      <xdr:col>24</xdr:col>
      <xdr:colOff>261360</xdr:colOff>
      <xdr:row>35</xdr:row>
      <xdr:rowOff>133560</xdr:rowOff>
    </xdr:to>
    <xdr:graphicFrame>
      <xdr:nvGraphicFramePr>
        <xdr:cNvPr id="109" name="Diagramm 2"/>
        <xdr:cNvGraphicFramePr/>
      </xdr:nvGraphicFramePr>
      <xdr:xfrm>
        <a:off x="1659600" y="2276640"/>
        <a:ext cx="7926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712871287129</cdr:x>
      <cdr:y>0.830059671805072</cdr:y>
    </cdr:from>
    <cdr:to>
      <cdr:x>0.421700426923426</cdr:x>
      <cdr:y>0.924042764793635</cdr:y>
    </cdr:to>
    <cdr:sp>
      <cdr:nvSpPr>
        <cdr:cNvPr id="110" name="AutoShape 1"/>
        <cdr:cNvSpPr/>
      </cdr:nvSpPr>
      <cdr:spPr>
        <a:xfrm rot="5400000">
          <a:off x="2045160" y="1378440"/>
          <a:ext cx="272160" cy="2322360"/>
        </a:xfrm>
        <a:custGeom>
          <a:avLst/>
          <a:gdLst>
            <a:gd name="textAreaLeft" fmla="*/ 0 w 272160"/>
            <a:gd name="textAreaRight" fmla="*/ 98280 w 272160"/>
            <a:gd name="textAreaTop" fmla="*/ 9720 h 2322360"/>
            <a:gd name="textAreaBottom" fmla="*/ 2312640 h 232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5726223998547</cdr:x>
      <cdr:y>0.830059671805072</cdr:y>
    </cdr:from>
    <cdr:to>
      <cdr:x>0.52143700608593</cdr:x>
      <cdr:y>0.924042764793635</cdr:y>
    </cdr:to>
    <cdr:sp>
      <cdr:nvSpPr>
        <cdr:cNvPr id="111" name="AutoShape 2"/>
        <cdr:cNvSpPr/>
      </cdr:nvSpPr>
      <cdr:spPr>
        <a:xfrm rot="5400000">
          <a:off x="3696840" y="2239560"/>
          <a:ext cx="272160" cy="600120"/>
        </a:xfrm>
        <a:custGeom>
          <a:avLst/>
          <a:gdLst>
            <a:gd name="textAreaLeft" fmla="*/ 0 w 272160"/>
            <a:gd name="textAreaRight" fmla="*/ 98280 w 272160"/>
            <a:gd name="textAreaTop" fmla="*/ 2520 h 600120"/>
            <a:gd name="textAreaBottom" fmla="*/ 59760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507403033881</cdr:x>
      <cdr:y>0.830059671805072</cdr:y>
    </cdr:from>
    <cdr:to>
      <cdr:x>0.719729312380779</cdr:x>
      <cdr:y>0.924042764793635</cdr:y>
    </cdr:to>
    <cdr:sp>
      <cdr:nvSpPr>
        <cdr:cNvPr id="112" name="AutoShape 3"/>
        <cdr:cNvSpPr/>
      </cdr:nvSpPr>
      <cdr:spPr>
        <a:xfrm rot="5400000">
          <a:off x="4882320" y="1853280"/>
          <a:ext cx="272160" cy="1373040"/>
        </a:xfrm>
        <a:custGeom>
          <a:avLst/>
          <a:gdLst>
            <a:gd name="textAreaLeft" fmla="*/ 0 w 272160"/>
            <a:gd name="textAreaRight" fmla="*/ 98280 w 272160"/>
            <a:gd name="textAreaTop" fmla="*/ 5760 h 1373040"/>
            <a:gd name="textAreaBottom" fmla="*/ 1367280 h 137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298301389772</cdr:x>
      <cdr:y>0.831054201889607</cdr:y>
    </cdr:from>
    <cdr:to>
      <cdr:x>0.793759651194477</cdr:x>
      <cdr:y>0.924042764793635</cdr:y>
    </cdr:to>
    <cdr:sp>
      <cdr:nvSpPr>
        <cdr:cNvPr id="113" name="AutoShape 4"/>
        <cdr:cNvSpPr/>
      </cdr:nvSpPr>
      <cdr:spPr>
        <a:xfrm rot="5400000">
          <a:off x="5955840" y="2340000"/>
          <a:ext cx="269280" cy="402480"/>
        </a:xfrm>
        <a:custGeom>
          <a:avLst/>
          <a:gdLst>
            <a:gd name="textAreaLeft" fmla="*/ 0 w 269280"/>
            <a:gd name="textAreaRight" fmla="*/ 97200 w 269280"/>
            <a:gd name="textAreaTop" fmla="*/ 1440 h 402480"/>
            <a:gd name="textAreaBottom" fmla="*/ 401040 h 40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270778453992</cdr:x>
      <cdr:y>0.830059671805072</cdr:y>
    </cdr:from>
    <cdr:to>
      <cdr:x>0.916250340630393</cdr:x>
      <cdr:y>0.924042764793635</cdr:y>
    </cdr:to>
    <cdr:sp>
      <cdr:nvSpPr>
        <cdr:cNvPr id="114" name="AutoShape 5"/>
        <cdr:cNvSpPr/>
      </cdr:nvSpPr>
      <cdr:spPr>
        <a:xfrm rot="5400000">
          <a:off x="7027560" y="2440800"/>
          <a:ext cx="272160" cy="198000"/>
        </a:xfrm>
        <a:custGeom>
          <a:avLst/>
          <a:gdLst>
            <a:gd name="textAreaLeft" fmla="*/ 0 w 272160"/>
            <a:gd name="textAreaRight" fmla="*/ 98280 w 272160"/>
            <a:gd name="textAreaTop" fmla="*/ 720 h 198000"/>
            <a:gd name="textAreaBottom" fmla="*/ 197280 h 19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6195839767463</cdr:x>
      <cdr:y>0.831054201889607</cdr:y>
    </cdr:from>
    <cdr:to>
      <cdr:x>0.865201199018985</cdr:x>
      <cdr:y>0.924042764793635</cdr:y>
    </cdr:to>
    <cdr:sp>
      <cdr:nvSpPr>
        <cdr:cNvPr id="115" name="AutoShape 6"/>
        <cdr:cNvSpPr/>
      </cdr:nvSpPr>
      <cdr:spPr>
        <a:xfrm rot="5400000">
          <a:off x="6528960" y="2346840"/>
          <a:ext cx="269280" cy="388440"/>
        </a:xfrm>
        <a:custGeom>
          <a:avLst/>
          <a:gdLst>
            <a:gd name="textAreaLeft" fmla="*/ 0 w 269280"/>
            <a:gd name="textAreaRight" fmla="*/ 97200 w 269280"/>
            <a:gd name="textAreaTop" fmla="*/ 1800 h 388440"/>
            <a:gd name="textAreaBottom" fmla="*/ 386640 h 38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7"/>
              </a:cubicBezTo>
              <a:lnTo>
                <a:pt x="10800" y="9828"/>
              </a:lnTo>
              <a:cubicBezTo>
                <a:pt x="10800" y="9997"/>
                <a:pt x="16200" y="10165"/>
                <a:pt x="21600" y="10165"/>
              </a:cubicBezTo>
              <a:cubicBezTo>
                <a:pt x="16200" y="10165"/>
                <a:pt x="10800" y="10334"/>
                <a:pt x="10800" y="10502"/>
              </a:cubicBezTo>
              <a:lnTo>
                <a:pt x="10800" y="21263"/>
              </a:lnTo>
              <a:cubicBezTo>
                <a:pt x="10800" y="21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0014533563448</cdr:x>
      <cdr:y>0.933988065638986</cdr:y>
    </cdr:from>
    <cdr:to>
      <cdr:x>0.291216277591062</cdr:x>
      <cdr:y>0.981476877175535</cdr:y>
    </cdr:to>
    <cdr:sp>
      <cdr:nvSpPr>
        <cdr:cNvPr id="116" name="Text Box 7"/>
        <cdr:cNvSpPr/>
      </cdr:nvSpPr>
      <cdr:spPr>
        <a:xfrm>
          <a:off x="2061000" y="27046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2394404578072</cdr:x>
      <cdr:y>0.933988065638986</cdr:y>
    </cdr:from>
    <cdr:to>
      <cdr:x>0.493596148605686</cdr:x>
      <cdr:y>0.981476877175535</cdr:y>
    </cdr:to>
    <cdr:sp>
      <cdr:nvSpPr>
        <cdr:cNvPr id="117" name="Text Box 8"/>
        <cdr:cNvSpPr/>
      </cdr:nvSpPr>
      <cdr:spPr>
        <a:xfrm>
          <a:off x="3665160" y="27046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631846670906</cdr:x>
      <cdr:y>0.933988065638986</cdr:y>
    </cdr:from>
    <cdr:to>
      <cdr:x>0.647833590698519</cdr:x>
      <cdr:y>0.981476877175535</cdr:y>
    </cdr:to>
    <cdr:sp>
      <cdr:nvSpPr>
        <cdr:cNvPr id="118" name="Text Box 9"/>
        <cdr:cNvSpPr/>
      </cdr:nvSpPr>
      <cdr:spPr>
        <a:xfrm>
          <a:off x="4887720" y="27046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523934962304</cdr:x>
      <cdr:y>0.933988065638986</cdr:y>
    </cdr:from>
    <cdr:to>
      <cdr:x>0.779725678989917</cdr:x>
      <cdr:y>0.981476877175535</cdr:y>
    </cdr:to>
    <cdr:sp>
      <cdr:nvSpPr>
        <cdr:cNvPr id="119" name="Text Box 10"/>
        <cdr:cNvSpPr/>
      </cdr:nvSpPr>
      <cdr:spPr>
        <a:xfrm>
          <a:off x="5933160" y="27046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8648378599328</cdr:x>
      <cdr:y>0.933988065638986</cdr:y>
    </cdr:from>
    <cdr:to>
      <cdr:x>0.849850122626942</cdr:x>
      <cdr:y>0.981476877175535</cdr:y>
    </cdr:to>
    <cdr:sp>
      <cdr:nvSpPr>
        <cdr:cNvPr id="120" name="Text Box 11"/>
        <cdr:cNvSpPr/>
      </cdr:nvSpPr>
      <cdr:spPr>
        <a:xfrm>
          <a:off x="6489000" y="27046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638205104914</cdr:x>
      <cdr:y>0.933988065638986</cdr:y>
    </cdr:from>
    <cdr:to>
      <cdr:x>0.917839949132528</cdr:x>
      <cdr:y>0.981476877175535</cdr:y>
    </cdr:to>
    <cdr:sp>
      <cdr:nvSpPr>
        <cdr:cNvPr id="121" name="Text Box 12"/>
        <cdr:cNvSpPr/>
      </cdr:nvSpPr>
      <cdr:spPr>
        <a:xfrm>
          <a:off x="7027920" y="2704680"/>
          <a:ext cx="2473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987828140612</cdr:x>
      <cdr:y>0.427274987568374</cdr:y>
    </cdr:from>
    <cdr:to>
      <cdr:x>0.988736488327732</cdr:x>
      <cdr:y>0.427274987568374</cdr:y>
    </cdr:to>
    <cdr:sp>
      <cdr:nvSpPr>
        <cdr:cNvPr id="122" name="Line 13"/>
        <cdr:cNvSpPr/>
      </cdr:nvSpPr>
      <cdr:spPr>
        <a:xfrm>
          <a:off x="998640" y="1237320"/>
          <a:ext cx="6838560" cy="0"/>
        </a:xfrm>
        <a:prstGeom prst="line">
          <a:avLst/>
        </a:prstGeom>
        <a:ln w="38160">
          <a:solidFill>
            <a:srgbClr val="a387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987828140612</cdr:x>
      <cdr:y>0.349950273495773</cdr:y>
    </cdr:from>
    <cdr:to>
      <cdr:x>0.988736488327732</cdr:x>
      <cdr:y>0.349950273495773</cdr:y>
    </cdr:to>
    <cdr:sp>
      <cdr:nvSpPr>
        <cdr:cNvPr id="123" name="Line 14"/>
        <cdr:cNvSpPr/>
      </cdr:nvSpPr>
      <cdr:spPr>
        <a:xfrm>
          <a:off x="998640" y="1013400"/>
          <a:ext cx="6838560" cy="0"/>
        </a:xfrm>
        <a:prstGeom prst="line">
          <a:avLst/>
        </a:prstGeom>
        <a:ln w="38160">
          <a:solidFill>
            <a:srgbClr val="a387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992824053048</cdr:x>
      <cdr:y>0.364246643460965</cdr:y>
    </cdr:from>
    <cdr:to>
      <cdr:x>0.785039513125625</cdr:x>
      <cdr:y>0.411735454997514</cdr:y>
    </cdr:to>
    <cdr:sp>
      <cdr:nvSpPr>
        <cdr:cNvPr id="124" name="Text Box 15"/>
        <cdr:cNvSpPr/>
      </cdr:nvSpPr>
      <cdr:spPr>
        <a:xfrm>
          <a:off x="5794200" y="1054800"/>
          <a:ext cx="4284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00" spc="-1" strike="noStrike">
              <a:solidFill>
                <a:srgbClr val="a387be"/>
              </a:solidFill>
              <a:latin typeface="Arial"/>
            </a:rPr>
            <a:t>1</a:t>
          </a:r>
          <a:r>
            <a:rPr b="1" sz="800" spc="-1" strike="noStrike" baseline="33000">
              <a:solidFill>
                <a:srgbClr val="a387be"/>
              </a:solidFill>
              <a:latin typeface="Arial"/>
            </a:rPr>
            <a:t>st</a:t>
          </a:r>
          <a:r>
            <a:rPr b="1" sz="800" spc="-1" strike="noStrike">
              <a:solidFill>
                <a:srgbClr val="a387be"/>
              </a:solidFill>
              <a:latin typeface="Arial"/>
            </a:rPr>
            <a:t> stag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3764192933055</cdr:x>
      <cdr:y>0.278965688712084</cdr:y>
    </cdr:from>
    <cdr:to>
      <cdr:x>0.901444272867654</cdr:x>
      <cdr:y>0.326454500248633</cdr:y>
    </cdr:to>
    <cdr:sp>
      <cdr:nvSpPr>
        <cdr:cNvPr id="125" name="Text Box 16"/>
        <cdr:cNvSpPr/>
      </cdr:nvSpPr>
      <cdr:spPr>
        <a:xfrm>
          <a:off x="6688080" y="807840"/>
          <a:ext cx="45720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00" spc="-1" strike="noStrike">
              <a:solidFill>
                <a:srgbClr val="a387be"/>
              </a:solidFill>
              <a:latin typeface="Arial"/>
            </a:rPr>
            <a:t>2</a:t>
          </a:r>
          <a:r>
            <a:rPr b="1" sz="800" spc="-1" strike="noStrike" baseline="33000">
              <a:solidFill>
                <a:srgbClr val="a387be"/>
              </a:solidFill>
              <a:latin typeface="Arial"/>
            </a:rPr>
            <a:t>nd</a:t>
          </a:r>
          <a:r>
            <a:rPr b="1" sz="800" spc="-1" strike="noStrike">
              <a:solidFill>
                <a:srgbClr val="a387be"/>
              </a:solidFill>
              <a:latin typeface="Arial"/>
            </a:rPr>
            <a:t> stag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23</xdr:row>
      <xdr:rowOff>0</xdr:rowOff>
    </xdr:from>
    <xdr:to>
      <xdr:col>9</xdr:col>
      <xdr:colOff>654480</xdr:colOff>
      <xdr:row>43</xdr:row>
      <xdr:rowOff>56880</xdr:rowOff>
    </xdr:to>
    <xdr:graphicFrame>
      <xdr:nvGraphicFramePr>
        <xdr:cNvPr id="3" name="Diagramm 1"/>
        <xdr:cNvGraphicFramePr/>
      </xdr:nvGraphicFramePr>
      <xdr:xfrm>
        <a:off x="1618920" y="3286080"/>
        <a:ext cx="63680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22</xdr:row>
      <xdr:rowOff>133560</xdr:rowOff>
    </xdr:from>
    <xdr:to>
      <xdr:col>9</xdr:col>
      <xdr:colOff>624240</xdr:colOff>
      <xdr:row>43</xdr:row>
      <xdr:rowOff>47160</xdr:rowOff>
    </xdr:to>
    <xdr:graphicFrame>
      <xdr:nvGraphicFramePr>
        <xdr:cNvPr id="4" name="Diagramm 1"/>
        <xdr:cNvGraphicFramePr/>
      </xdr:nvGraphicFramePr>
      <xdr:xfrm>
        <a:off x="1588680" y="3276720"/>
        <a:ext cx="636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27</xdr:row>
      <xdr:rowOff>37800</xdr:rowOff>
    </xdr:from>
    <xdr:to>
      <xdr:col>9</xdr:col>
      <xdr:colOff>574200</xdr:colOff>
      <xdr:row>47</xdr:row>
      <xdr:rowOff>95400</xdr:rowOff>
    </xdr:to>
    <xdr:graphicFrame>
      <xdr:nvGraphicFramePr>
        <xdr:cNvPr id="5" name="Diagramm 1"/>
        <xdr:cNvGraphicFramePr/>
      </xdr:nvGraphicFramePr>
      <xdr:xfrm>
        <a:off x="1538640" y="3895560"/>
        <a:ext cx="6368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27</xdr:row>
      <xdr:rowOff>37800</xdr:rowOff>
    </xdr:from>
    <xdr:to>
      <xdr:col>9</xdr:col>
      <xdr:colOff>574200</xdr:colOff>
      <xdr:row>47</xdr:row>
      <xdr:rowOff>95400</xdr:rowOff>
    </xdr:to>
    <xdr:graphicFrame>
      <xdr:nvGraphicFramePr>
        <xdr:cNvPr id="6" name="Diagramm 1"/>
        <xdr:cNvGraphicFramePr/>
      </xdr:nvGraphicFramePr>
      <xdr:xfrm>
        <a:off x="1538640" y="3895560"/>
        <a:ext cx="6368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17</xdr:row>
      <xdr:rowOff>86040</xdr:rowOff>
    </xdr:from>
    <xdr:to>
      <xdr:col>28</xdr:col>
      <xdr:colOff>80640</xdr:colOff>
      <xdr:row>39</xdr:row>
      <xdr:rowOff>105120</xdr:rowOff>
    </xdr:to>
    <xdr:graphicFrame>
      <xdr:nvGraphicFramePr>
        <xdr:cNvPr id="7" name="Diagramm 2"/>
        <xdr:cNvGraphicFramePr/>
      </xdr:nvGraphicFramePr>
      <xdr:xfrm>
        <a:off x="1618920" y="2514960"/>
        <a:ext cx="74304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7</xdr:row>
      <xdr:rowOff>56880</xdr:rowOff>
    </xdr:from>
    <xdr:to>
      <xdr:col>18</xdr:col>
      <xdr:colOff>20520</xdr:colOff>
      <xdr:row>39</xdr:row>
      <xdr:rowOff>123840</xdr:rowOff>
    </xdr:to>
    <xdr:graphicFrame>
      <xdr:nvGraphicFramePr>
        <xdr:cNvPr id="8" name="Diagramm 2"/>
        <xdr:cNvGraphicFramePr/>
      </xdr:nvGraphicFramePr>
      <xdr:xfrm>
        <a:off x="1679400" y="2485800"/>
        <a:ext cx="87170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08672310551</cdr:x>
      <cdr:y>0.858712715855573</cdr:y>
    </cdr:from>
    <cdr:to>
      <cdr:x>0.405988023952096</cdr:x>
      <cdr:y>0.93675712043059</cdr:y>
    </cdr:to>
    <cdr:sp>
      <cdr:nvSpPr>
        <cdr:cNvPr id="9" name="AutoShape 1"/>
        <cdr:cNvSpPr/>
      </cdr:nvSpPr>
      <cdr:spPr>
        <a:xfrm rot="5400000">
          <a:off x="2106360" y="1574280"/>
          <a:ext cx="250560" cy="2615040"/>
        </a:xfrm>
        <a:custGeom>
          <a:avLst/>
          <a:gdLst>
            <a:gd name="textAreaLeft" fmla="*/ 0 w 250560"/>
            <a:gd name="textAreaRight" fmla="*/ 90360 w 250560"/>
            <a:gd name="textAreaTop" fmla="*/ 11160 h 2615040"/>
            <a:gd name="textAreaBottom" fmla="*/ 2603880 h 261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013834400165</cdr:x>
      <cdr:y>0.858712715855573</cdr:y>
    </cdr:from>
    <cdr:to>
      <cdr:x>0.508982035928144</cdr:x>
      <cdr:y>0.93675712043059</cdr:y>
    </cdr:to>
    <cdr:sp>
      <cdr:nvSpPr>
        <cdr:cNvPr id="10" name="AutoShape 2"/>
        <cdr:cNvSpPr/>
      </cdr:nvSpPr>
      <cdr:spPr>
        <a:xfrm rot="5400000">
          <a:off x="3971880" y="2542320"/>
          <a:ext cx="250560" cy="679680"/>
        </a:xfrm>
        <a:custGeom>
          <a:avLst/>
          <a:gdLst>
            <a:gd name="textAreaLeft" fmla="*/ 0 w 250560"/>
            <a:gd name="textAreaRight" fmla="*/ 90360 w 250560"/>
            <a:gd name="textAreaTop" fmla="*/ 2880 h 679680"/>
            <a:gd name="textAreaBottom" fmla="*/ 676800 h 67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4751187280611</cdr:x>
      <cdr:y>0.858712715855573</cdr:y>
    </cdr:from>
    <cdr:to>
      <cdr:x>0.712492256865579</cdr:x>
      <cdr:y>0.93675712043059</cdr:y>
    </cdr:to>
    <cdr:sp>
      <cdr:nvSpPr>
        <cdr:cNvPr id="11" name="AutoShape 3"/>
        <cdr:cNvSpPr/>
      </cdr:nvSpPr>
      <cdr:spPr>
        <a:xfrm rot="5400000">
          <a:off x="5311080" y="2107440"/>
          <a:ext cx="250560" cy="1549440"/>
        </a:xfrm>
        <a:custGeom>
          <a:avLst/>
          <a:gdLst>
            <a:gd name="textAreaLeft" fmla="*/ 0 w 250560"/>
            <a:gd name="textAreaRight" fmla="*/ 90360 w 250560"/>
            <a:gd name="textAreaTop" fmla="*/ 6480 h 1549440"/>
            <a:gd name="textAreaBottom" fmla="*/ 1542960 h 154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270287012183</cdr:x>
      <cdr:y>0.858712715855573</cdr:y>
    </cdr:from>
    <cdr:to>
      <cdr:x>0.812760685525501</cdr:x>
      <cdr:y>0.93675712043059</cdr:y>
    </cdr:to>
    <cdr:sp>
      <cdr:nvSpPr>
        <cdr:cNvPr id="12" name="AutoShape 4"/>
        <cdr:cNvSpPr/>
      </cdr:nvSpPr>
      <cdr:spPr>
        <a:xfrm rot="5400000">
          <a:off x="6630840" y="2553120"/>
          <a:ext cx="250560" cy="658080"/>
        </a:xfrm>
        <a:custGeom>
          <a:avLst/>
          <a:gdLst>
            <a:gd name="textAreaLeft" fmla="*/ 0 w 250560"/>
            <a:gd name="textAreaRight" fmla="*/ 90360 w 250560"/>
            <a:gd name="textAreaTop" fmla="*/ 2520 h 658080"/>
            <a:gd name="textAreaBottom" fmla="*/ 655560 h 65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251084038819</cdr:x>
      <cdr:y>0.858712715855573</cdr:y>
    </cdr:from>
    <cdr:to>
      <cdr:x>0.915011356597151</cdr:x>
      <cdr:y>0.93675712043059</cdr:y>
    </cdr:to>
    <cdr:sp>
      <cdr:nvSpPr>
        <cdr:cNvPr id="13" name="AutoShape 5"/>
        <cdr:cNvSpPr/>
      </cdr:nvSpPr>
      <cdr:spPr>
        <a:xfrm rot="5400000">
          <a:off x="7734600" y="2765520"/>
          <a:ext cx="250560" cy="233280"/>
        </a:xfrm>
        <a:custGeom>
          <a:avLst/>
          <a:gdLst>
            <a:gd name="textAreaLeft" fmla="*/ 0 w 250560"/>
            <a:gd name="textAreaRight" fmla="*/ 90360 w 250560"/>
            <a:gd name="textAreaTop" fmla="*/ 720 h 233280"/>
            <a:gd name="textAreaBottom" fmla="*/ 232560 h 2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7703902539748</cdr:x>
      <cdr:y>0.858712715855573</cdr:y>
    </cdr:from>
    <cdr:to>
      <cdr:x>0.86244063596944</cdr:x>
      <cdr:y>0.93675712043059</cdr:y>
    </cdr:to>
    <cdr:sp>
      <cdr:nvSpPr>
        <cdr:cNvPr id="14" name="AutoShape 6"/>
        <cdr:cNvSpPr/>
      </cdr:nvSpPr>
      <cdr:spPr>
        <a:xfrm rot="5400000">
          <a:off x="7284960" y="2774160"/>
          <a:ext cx="250560" cy="215640"/>
        </a:xfrm>
        <a:custGeom>
          <a:avLst/>
          <a:gdLst>
            <a:gd name="textAreaLeft" fmla="*/ 0 w 250560"/>
            <a:gd name="textAreaRight" fmla="*/ 90360 w 250560"/>
            <a:gd name="textAreaTop" fmla="*/ 720 h 215640"/>
            <a:gd name="textAreaBottom" fmla="*/ 214920 h 21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7"/>
              </a:cubicBezTo>
              <a:lnTo>
                <a:pt x="10800" y="9828"/>
              </a:lnTo>
              <a:cubicBezTo>
                <a:pt x="10800" y="9997"/>
                <a:pt x="16200" y="10165"/>
                <a:pt x="21600" y="10165"/>
              </a:cubicBezTo>
              <a:cubicBezTo>
                <a:pt x="16200" y="10165"/>
                <a:pt x="10800" y="10334"/>
                <a:pt x="10800" y="10502"/>
              </a:cubicBezTo>
              <a:lnTo>
                <a:pt x="10800" y="21263"/>
              </a:lnTo>
              <a:cubicBezTo>
                <a:pt x="10800" y="21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2659508569069</cdr:x>
      <cdr:y>0.944494281228975</cdr:y>
    </cdr:from>
    <cdr:to>
      <cdr:x>0.272104067726616</cdr:x>
      <cdr:y>0.987328997533079</cdr:y>
    </cdr:to>
    <cdr:sp>
      <cdr:nvSpPr>
        <cdr:cNvPr id="15" name="Text Box 7"/>
        <cdr:cNvSpPr/>
      </cdr:nvSpPr>
      <cdr:spPr>
        <a:xfrm>
          <a:off x="2115360" y="3032280"/>
          <a:ext cx="2566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508982035928</cdr:x>
      <cdr:y>0.944494281228975</cdr:y>
    </cdr:from>
    <cdr:to>
      <cdr:x>0.474953541193475</cdr:x>
      <cdr:y>0.987328997533079</cdr:y>
    </cdr:to>
    <cdr:sp>
      <cdr:nvSpPr>
        <cdr:cNvPr id="16" name="Text Box 8"/>
        <cdr:cNvSpPr/>
      </cdr:nvSpPr>
      <cdr:spPr>
        <a:xfrm>
          <a:off x="3883680" y="3032280"/>
          <a:ext cx="2566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3138550485237</cdr:x>
      <cdr:y>0.939224041264858</cdr:y>
    </cdr:from>
    <cdr:to>
      <cdr:x>0.632583109642783</cdr:x>
      <cdr:y>0.982058757568962</cdr:y>
    </cdr:to>
    <cdr:sp>
      <cdr:nvSpPr>
        <cdr:cNvPr id="17" name="Text Box 9"/>
        <cdr:cNvSpPr/>
      </cdr:nvSpPr>
      <cdr:spPr>
        <a:xfrm>
          <a:off x="5257800" y="3015360"/>
          <a:ext cx="2566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1889324798679</cdr:x>
      <cdr:y>0.938775510204082</cdr:y>
    </cdr:from>
    <cdr:to>
      <cdr:x>0.781333883956226</cdr:x>
      <cdr:y>0.981610226508186</cdr:y>
    </cdr:to>
    <cdr:sp>
      <cdr:nvSpPr>
        <cdr:cNvPr id="18" name="Text Box 10"/>
        <cdr:cNvSpPr/>
      </cdr:nvSpPr>
      <cdr:spPr>
        <a:xfrm>
          <a:off x="6554520" y="3013920"/>
          <a:ext cx="2566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8288251084039</cdr:x>
      <cdr:y>0.944045750168199</cdr:y>
    </cdr:from>
    <cdr:to>
      <cdr:x>0.857732810241586</cdr:x>
      <cdr:y>0.986880466472303</cdr:y>
    </cdr:to>
    <cdr:sp>
      <cdr:nvSpPr>
        <cdr:cNvPr id="19" name="Text Box 11"/>
        <cdr:cNvSpPr/>
      </cdr:nvSpPr>
      <cdr:spPr>
        <a:xfrm>
          <a:off x="7220520" y="3030840"/>
          <a:ext cx="2566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953128226306</cdr:x>
      <cdr:y>0.93675712043059</cdr:y>
    </cdr:from>
    <cdr:to>
      <cdr:x>0.918975841420607</cdr:x>
      <cdr:y>0.979591836734694</cdr:y>
    </cdr:to>
    <cdr:sp>
      <cdr:nvSpPr>
        <cdr:cNvPr id="20" name="Text Box 12"/>
        <cdr:cNvSpPr/>
      </cdr:nvSpPr>
      <cdr:spPr>
        <a:xfrm>
          <a:off x="7754400" y="3007440"/>
          <a:ext cx="2566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201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6008672310551</cdr:x>
      <cdr:y>0.43115048217089</cdr:y>
    </cdr:from>
    <cdr:to>
      <cdr:x>0.988519512698741</cdr:x>
      <cdr:y>0.436644987665396</cdr:y>
    </cdr:to>
    <cdr:sp>
      <cdr:nvSpPr>
        <cdr:cNvPr id="21" name="Line 13"/>
        <cdr:cNvSpPr/>
      </cdr:nvSpPr>
      <cdr:spPr>
        <a:xfrm flipV="1">
          <a:off x="924120" y="1384200"/>
          <a:ext cx="7693200" cy="17640"/>
        </a:xfrm>
        <a:prstGeom prst="line">
          <a:avLst/>
        </a:prstGeom>
        <a:ln w="38160">
          <a:solidFill>
            <a:srgbClr val="a387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008672310551</cdr:x>
      <cdr:y>0.71529490917246</cdr:y>
    </cdr:from>
    <cdr:to>
      <cdr:x>0.988519512698741</cdr:x>
      <cdr:y>0.71978021978022</cdr:y>
    </cdr:to>
    <cdr:sp>
      <cdr:nvSpPr>
        <cdr:cNvPr id="22" name="Line 14"/>
        <cdr:cNvSpPr/>
      </cdr:nvSpPr>
      <cdr:spPr>
        <a:xfrm flipV="1">
          <a:off x="924120" y="2296440"/>
          <a:ext cx="7693200" cy="14400"/>
        </a:xfrm>
        <a:prstGeom prst="line">
          <a:avLst/>
        </a:prstGeom>
        <a:ln w="38160">
          <a:solidFill>
            <a:srgbClr val="a387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889324798679</cdr:x>
      <cdr:y>0.37519623233909</cdr:y>
    </cdr:from>
    <cdr:to>
      <cdr:x>0.810861036547594</cdr:x>
      <cdr:y>0.418030948643194</cdr:y>
    </cdr:to>
    <cdr:sp>
      <cdr:nvSpPr>
        <cdr:cNvPr id="23" name="Text Box 15"/>
        <cdr:cNvSpPr/>
      </cdr:nvSpPr>
      <cdr:spPr>
        <a:xfrm>
          <a:off x="6554520" y="1204560"/>
          <a:ext cx="5140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00" spc="-1" strike="noStrike">
              <a:solidFill>
                <a:srgbClr val="a387be"/>
              </a:solidFill>
              <a:latin typeface="Arial"/>
            </a:rPr>
            <a:t>2nd stag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1817055544084</cdr:x>
      <cdr:y>0.65373402108096</cdr:y>
    </cdr:from>
    <cdr:to>
      <cdr:x>0.456411315300434</cdr:x>
      <cdr:y>0.696568737385064</cdr:y>
    </cdr:to>
    <cdr:sp>
      <cdr:nvSpPr>
        <cdr:cNvPr id="24" name="Text Box 16"/>
        <cdr:cNvSpPr/>
      </cdr:nvSpPr>
      <cdr:spPr>
        <a:xfrm>
          <a:off x="3502800" y="2098800"/>
          <a:ext cx="4759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00" spc="-1" strike="noStrike">
              <a:solidFill>
                <a:srgbClr val="a387be"/>
              </a:solidFill>
              <a:latin typeface="Arial"/>
            </a:rPr>
            <a:t>1st stag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env_waspac&amp;lang=en" TargetMode="External"/><Relationship Id="rId2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env_waspac&amp;lang=en" TargetMode="External"/><Relationship Id="rId2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env_waspac&amp;lang=en" TargetMode="External"/><Relationship Id="rId2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env_waspac&amp;lang=en" TargetMode="External"/><Relationship Id="rId2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env_waspac&amp;lang=en" TargetMode="External"/><Relationship Id="rId2" Type="http://schemas.openxmlformats.org/officeDocument/2006/relationships/drawing" Target="../drawings/drawing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env_waspac&amp;lang=en" TargetMode="External"/><Relationship Id="rId2" Type="http://schemas.openxmlformats.org/officeDocument/2006/relationships/drawing" Target="../drawings/drawing2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env_waspac&amp;lang=en" TargetMode="External"/><Relationship Id="rId2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env_waspac&amp;lang=en" TargetMode="External"/><Relationship Id="rId2" Type="http://schemas.openxmlformats.org/officeDocument/2006/relationships/drawing" Target="../drawings/drawing2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eur-lex.europa.eu/LexUriServ/LexUriServ.do?uri=CELEX:31994L0062:EN:NOT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eur-lex.europa.eu/LexUriServ/LexUriServ.do?uri=CELEX:31994L0062:EN:NO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env_waspac&amp;lang=en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env_waspac&amp;lang=en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env_waspac&amp;lang=en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env_waspac&amp;lang=en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env_waspac&amp;lang=en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env_waspac&amp;lang=en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env_waspac&amp;lang=en" TargetMode="External"/><Relationship Id="rId2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5625" defaultRowHeight="11.25" zeroHeight="false" outlineLevelRow="0" outlineLevelCol="0"/>
  <cols>
    <col collapsed="false" customWidth="false" hidden="false" outlineLevel="0" max="257" min="1" style="1" width="11.56"/>
  </cols>
  <sheetData>
    <row r="3" customFormat="false" ht="11.25" hidden="false" customHeight="false" outlineLevel="0" collapsed="false">
      <c r="C3" s="2" t="s">
        <v>0</v>
      </c>
      <c r="D3" s="2" t="n">
        <v>2008</v>
      </c>
      <c r="E3" s="2"/>
      <c r="F3" s="2"/>
      <c r="G3" s="2"/>
      <c r="H3" s="2"/>
    </row>
    <row r="4" customFormat="false" ht="11.25" hidden="false" customHeight="false" outlineLevel="0" collapsed="false">
      <c r="C4" s="2"/>
      <c r="D4" s="2"/>
      <c r="E4" s="2"/>
      <c r="F4" s="2"/>
      <c r="G4" s="2"/>
      <c r="H4" s="2"/>
    </row>
    <row r="5" customFormat="false" ht="11.25" hidden="false" customHeight="false" outlineLevel="0" collapsed="false"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</row>
    <row r="6" customFormat="false" ht="11.25" hidden="false" customHeight="false" outlineLevel="0" collapsed="false">
      <c r="C6" s="2" t="n">
        <v>16694142</v>
      </c>
      <c r="D6" s="2" t="n">
        <v>4923487</v>
      </c>
      <c r="E6" s="2" t="n">
        <v>243606</v>
      </c>
      <c r="F6" s="2" t="n">
        <v>31243520</v>
      </c>
      <c r="G6" s="2" t="n">
        <v>14951908</v>
      </c>
      <c r="H6" s="2" t="n">
        <v>13407219</v>
      </c>
    </row>
    <row r="9" customFormat="false" ht="11.25" hidden="false" customHeight="false" outlineLevel="0" collapsed="false">
      <c r="C9" s="1" t="s">
        <v>7</v>
      </c>
    </row>
    <row r="33" customFormat="false" ht="12.75" hidden="false" customHeight="false" outlineLevel="0" collapsed="false">
      <c r="C33" s="3"/>
    </row>
    <row r="36" customFormat="false" ht="12.75" hidden="false" customHeight="false" outlineLevel="0" collapsed="false">
      <c r="A36" s="4" t="s">
        <v>8</v>
      </c>
      <c r="B36" s="5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11.5625" defaultRowHeight="11.25" zeroHeight="false" outlineLevelRow="0" outlineLevelCol="0"/>
  <cols>
    <col collapsed="false" customWidth="false" hidden="false" outlineLevel="0" max="3" min="1" style="1" width="11.56"/>
    <col collapsed="false" customWidth="true" hidden="false" outlineLevel="0" max="4" min="4" style="1" width="5.71"/>
    <col collapsed="false" customWidth="true" hidden="false" outlineLevel="0" max="11" min="5" style="1" width="3.7"/>
    <col collapsed="false" customWidth="false" hidden="false" outlineLevel="0" max="257" min="12" style="1" width="11.56"/>
  </cols>
  <sheetData>
    <row r="4" customFormat="false" ht="11.25" hidden="false" customHeight="false" outlineLevel="0" collapsed="false">
      <c r="C4" s="1" t="s">
        <v>33</v>
      </c>
    </row>
    <row r="5" customFormat="false" ht="11.25" hidden="false" customHeight="false" outlineLevel="0" collapsed="false">
      <c r="C5" s="1" t="s">
        <v>85</v>
      </c>
    </row>
    <row r="6" customFormat="false" ht="11.25" hidden="false" customHeight="false" outlineLevel="0" collapsed="false">
      <c r="C6" s="1" t="s">
        <v>70</v>
      </c>
    </row>
    <row r="8" customFormat="false" ht="11.25" hidden="false" customHeight="false" outlineLevel="0" collapsed="false">
      <c r="D8" s="1" t="s">
        <v>30</v>
      </c>
    </row>
    <row r="9" s="10" customFormat="true" ht="11.25" hidden="false" customHeight="false" outlineLevel="0" collapsed="false">
      <c r="C9" s="10" t="s">
        <v>0</v>
      </c>
      <c r="D9" s="10" t="s">
        <v>35</v>
      </c>
      <c r="E9" s="10" t="s">
        <v>36</v>
      </c>
      <c r="F9" s="10" t="s">
        <v>37</v>
      </c>
      <c r="G9" s="10" t="s">
        <v>38</v>
      </c>
      <c r="H9" s="10" t="s">
        <v>39</v>
      </c>
      <c r="I9" s="10" t="s">
        <v>40</v>
      </c>
      <c r="J9" s="10" t="s">
        <v>41</v>
      </c>
      <c r="K9" s="10" t="s">
        <v>42</v>
      </c>
      <c r="L9" s="10" t="s">
        <v>43</v>
      </c>
      <c r="M9" s="10" t="s">
        <v>44</v>
      </c>
      <c r="N9" s="10" t="s">
        <v>45</v>
      </c>
      <c r="O9" s="10" t="s">
        <v>46</v>
      </c>
      <c r="Q9" s="10" t="s">
        <v>48</v>
      </c>
      <c r="R9" s="10" t="s">
        <v>47</v>
      </c>
      <c r="S9" s="10" t="s">
        <v>49</v>
      </c>
      <c r="U9" s="10" t="s">
        <v>50</v>
      </c>
      <c r="V9" s="10" t="s">
        <v>51</v>
      </c>
      <c r="W9" s="10" t="s">
        <v>52</v>
      </c>
      <c r="X9" s="10" t="s">
        <v>53</v>
      </c>
      <c r="Y9" s="10" t="s">
        <v>54</v>
      </c>
      <c r="Z9" s="10" t="s">
        <v>55</v>
      </c>
      <c r="AA9" s="10" t="s">
        <v>56</v>
      </c>
      <c r="AC9" s="10" t="s">
        <v>60</v>
      </c>
      <c r="AD9" s="10" t="s">
        <v>57</v>
      </c>
      <c r="AE9" s="10" t="s">
        <v>58</v>
      </c>
      <c r="AG9" s="10" t="s">
        <v>59</v>
      </c>
      <c r="AI9" s="10" t="s">
        <v>61</v>
      </c>
      <c r="AK9" s="10" t="s">
        <v>62</v>
      </c>
      <c r="AL9" s="10" t="s">
        <v>63</v>
      </c>
    </row>
    <row r="10" s="10" customFormat="true" ht="11.25" hidden="false" customHeight="false" outlineLevel="0" collapsed="false">
      <c r="C10" s="14" t="n">
        <v>2008</v>
      </c>
      <c r="D10" s="14" t="n">
        <v>0.893681762066317</v>
      </c>
      <c r="E10" s="14" t="n">
        <v>0.610153220977827</v>
      </c>
      <c r="F10" s="14" t="n">
        <v>0.877051660782477</v>
      </c>
      <c r="G10" s="14" t="n">
        <v>0.733775267263731</v>
      </c>
      <c r="H10" s="14" t="n">
        <v>0.868768029784732</v>
      </c>
      <c r="I10" s="14" t="n">
        <v>0.738280382137303</v>
      </c>
      <c r="J10" s="14" t="n">
        <v>0.7758718342908</v>
      </c>
      <c r="K10" s="14" t="n">
        <v>0.963855421686747</v>
      </c>
      <c r="L10" s="14" t="n">
        <v>0.854225413644921</v>
      </c>
      <c r="M10" s="14" t="n">
        <v>0.931246436576927</v>
      </c>
      <c r="N10" s="14" t="n">
        <v>0.740592471519337</v>
      </c>
      <c r="O10" s="14" t="n">
        <v>0.797371711383173</v>
      </c>
      <c r="P10" s="14"/>
      <c r="Q10" s="14" t="n">
        <v>0.736490909090909</v>
      </c>
      <c r="R10" s="14" t="n">
        <v>0.783251231527094</v>
      </c>
      <c r="S10" s="14" t="n">
        <v>0.878270865264038</v>
      </c>
      <c r="T10" s="14"/>
      <c r="U10" s="14" t="n">
        <v>0.599446810059322</v>
      </c>
      <c r="V10" s="14" t="n">
        <v>0.938129708176673</v>
      </c>
      <c r="W10" s="14" t="n">
        <v>0.651191604110488</v>
      </c>
      <c r="X10" s="14" t="n">
        <v>0.905910659630304</v>
      </c>
      <c r="Y10" s="14" t="n">
        <v>0.729509867686603</v>
      </c>
      <c r="Z10" s="14" t="n">
        <v>0.53574212268774</v>
      </c>
      <c r="AA10" s="14" t="n">
        <v>0.663654131032852</v>
      </c>
      <c r="AB10" s="14"/>
      <c r="AC10" s="14" t="n">
        <v>0.849190945944394</v>
      </c>
      <c r="AD10" s="14" t="n">
        <v>0</v>
      </c>
      <c r="AE10" s="14" t="n">
        <v>0.616302186878728</v>
      </c>
      <c r="AF10" s="14"/>
      <c r="AG10" s="14" t="n">
        <v>0.671211415711154</v>
      </c>
      <c r="AH10" s="14"/>
      <c r="AI10" s="14" t="n">
        <v>0.660533147444834</v>
      </c>
      <c r="AJ10" s="14"/>
      <c r="AK10" s="14" t="n">
        <v>0.762696629213483</v>
      </c>
      <c r="AL10" s="18" t="n">
        <v>0.780083650968254</v>
      </c>
    </row>
    <row r="16" customFormat="false" ht="11.25" hidden="false" customHeight="false" outlineLevel="0" collapsed="false">
      <c r="C16" s="1" t="s">
        <v>86</v>
      </c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1.25" hidden="false" customHeight="false" outlineLevel="0" collapsed="false">
      <c r="C19" s="19"/>
    </row>
    <row r="42" customFormat="false" ht="11.25" hidden="false" customHeight="false" outlineLevel="0" collapsed="false">
      <c r="D42" s="17" t="s">
        <v>14</v>
      </c>
    </row>
    <row r="48" customFormat="false" ht="12.75" hidden="false" customHeight="false" outlineLevel="0" collapsed="false">
      <c r="A48" s="4" t="s">
        <v>15</v>
      </c>
      <c r="B48" s="10" t="s">
        <v>9</v>
      </c>
    </row>
    <row r="49" customFormat="false" ht="11.25" hidden="false" customHeight="false" outlineLevel="0" collapsed="false">
      <c r="B49" s="1" t="s">
        <v>73</v>
      </c>
    </row>
  </sheetData>
  <hyperlinks>
    <hyperlink ref="D42" r:id="rId1" display="Source: Eurost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11.5625" defaultRowHeight="11.2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10.41"/>
    <col collapsed="false" customWidth="true" hidden="false" outlineLevel="0" max="37" min="4" style="1" width="4.7"/>
    <col collapsed="false" customWidth="false" hidden="false" outlineLevel="0" max="257" min="38" style="1" width="11.56"/>
  </cols>
  <sheetData>
    <row r="4" customFormat="false" ht="11.25" hidden="false" customHeight="false" outlineLevel="0" collapsed="false">
      <c r="C4" s="1" t="s">
        <v>33</v>
      </c>
    </row>
    <row r="5" customFormat="false" ht="11.25" hidden="false" customHeight="false" outlineLevel="0" collapsed="false">
      <c r="C5" s="1" t="s">
        <v>87</v>
      </c>
    </row>
    <row r="6" customFormat="false" ht="11.25" hidden="false" customHeight="false" outlineLevel="0" collapsed="false">
      <c r="C6" s="1" t="s">
        <v>70</v>
      </c>
    </row>
    <row r="8" customFormat="false" ht="11.25" hidden="false" customHeight="false" outlineLevel="0" collapsed="false">
      <c r="C8" s="20" t="s">
        <v>3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customFormat="false" ht="11.25" hidden="false" customHeight="false" outlineLevel="0" collapsed="false">
      <c r="C9" s="20" t="s">
        <v>35</v>
      </c>
      <c r="D9" s="20" t="s">
        <v>36</v>
      </c>
      <c r="E9" s="20" t="s">
        <v>37</v>
      </c>
      <c r="F9" s="20" t="s">
        <v>38</v>
      </c>
      <c r="G9" s="20" t="s">
        <v>39</v>
      </c>
      <c r="H9" s="20" t="s">
        <v>40</v>
      </c>
      <c r="I9" s="20" t="s">
        <v>41</v>
      </c>
      <c r="J9" s="20" t="s">
        <v>42</v>
      </c>
      <c r="K9" s="20" t="s">
        <v>43</v>
      </c>
      <c r="L9" s="20" t="s">
        <v>44</v>
      </c>
      <c r="M9" s="20" t="s">
        <v>45</v>
      </c>
      <c r="N9" s="20" t="s">
        <v>46</v>
      </c>
      <c r="O9" s="20" t="s">
        <v>60</v>
      </c>
      <c r="P9" s="20" t="s">
        <v>58</v>
      </c>
      <c r="Q9" s="20"/>
      <c r="R9" s="20" t="s">
        <v>48</v>
      </c>
      <c r="S9" s="20" t="s">
        <v>47</v>
      </c>
      <c r="T9" s="20" t="s">
        <v>49</v>
      </c>
      <c r="U9" s="20"/>
      <c r="V9" s="20" t="s">
        <v>50</v>
      </c>
      <c r="W9" s="20" t="s">
        <v>51</v>
      </c>
      <c r="X9" s="20" t="s">
        <v>52</v>
      </c>
      <c r="Y9" s="20" t="s">
        <v>53</v>
      </c>
      <c r="Z9" s="20" t="s">
        <v>54</v>
      </c>
      <c r="AA9" s="20" t="s">
        <v>55</v>
      </c>
      <c r="AB9" s="20" t="s">
        <v>56</v>
      </c>
      <c r="AC9" s="20"/>
      <c r="AD9" s="20" t="s">
        <v>57</v>
      </c>
      <c r="AE9" s="20"/>
      <c r="AF9" s="20" t="s">
        <v>59</v>
      </c>
      <c r="AG9" s="20"/>
      <c r="AH9" s="20" t="s">
        <v>61</v>
      </c>
      <c r="AI9" s="20"/>
      <c r="AJ9" s="20" t="s">
        <v>62</v>
      </c>
      <c r="AK9" s="20" t="s">
        <v>63</v>
      </c>
    </row>
    <row r="10" customFormat="false" ht="11.25" hidden="false" customHeight="false" outlineLevel="0" collapsed="false">
      <c r="C10" s="20" t="n">
        <v>0.939997878177051</v>
      </c>
      <c r="D10" s="20" t="n">
        <v>0.819055663977164</v>
      </c>
      <c r="E10" s="20" t="n">
        <v>0.917407041790063</v>
      </c>
      <c r="F10" s="20" t="n">
        <v>0.677783249122206</v>
      </c>
      <c r="G10" s="20" t="n">
        <v>0.602338912390411</v>
      </c>
      <c r="H10" s="20" t="n">
        <v>0.683512841756421</v>
      </c>
      <c r="I10" s="20" t="n">
        <v>0.794295592048401</v>
      </c>
      <c r="J10" s="20" t="n">
        <v>0.862637362637363</v>
      </c>
      <c r="K10" s="20" t="n">
        <v>0.639055837222577</v>
      </c>
      <c r="L10" s="20" t="n">
        <v>0.753715039266243</v>
      </c>
      <c r="M10" s="20" t="n">
        <v>0.713056933509307</v>
      </c>
      <c r="N10" s="20" t="n">
        <v>0.569397076735688</v>
      </c>
      <c r="O10" s="20" t="n">
        <v>0.651293650355823</v>
      </c>
      <c r="P10" s="20" t="n">
        <v>0.509907529722589</v>
      </c>
      <c r="Q10" s="20"/>
      <c r="R10" s="20" t="n">
        <v>0.437931034482759</v>
      </c>
      <c r="S10" s="20" t="n">
        <v>0.617647058823529</v>
      </c>
      <c r="T10" s="20" t="n">
        <v>0.647518181818182</v>
      </c>
      <c r="U10" s="20"/>
      <c r="V10" s="20" t="n">
        <v>0.948934671597112</v>
      </c>
      <c r="W10" s="20" t="n">
        <v>0.428931858549976</v>
      </c>
      <c r="X10" s="20" t="n">
        <v>0.256240665671005</v>
      </c>
      <c r="Y10" s="20" t="n">
        <v>0.669019719182325</v>
      </c>
      <c r="Z10" s="20" t="n">
        <v>0.620634030018235</v>
      </c>
      <c r="AA10" s="20" t="n">
        <v>0.557680722891566</v>
      </c>
      <c r="AB10" s="20" t="n">
        <v>0.213790863823338</v>
      </c>
      <c r="AC10" s="20"/>
      <c r="AD10" s="20" t="n">
        <v>0</v>
      </c>
      <c r="AE10" s="20"/>
      <c r="AF10" s="20" t="n">
        <v>0.375398737716063</v>
      </c>
      <c r="AG10" s="20"/>
      <c r="AH10" s="20" t="n">
        <v>0.681265598583045</v>
      </c>
      <c r="AI10" s="20"/>
      <c r="AJ10" s="20" t="n">
        <v>1</v>
      </c>
      <c r="AK10" s="20" t="n">
        <v>0.791162608012569</v>
      </c>
    </row>
    <row r="16" customFormat="false" ht="11.25" hidden="false" customHeight="false" outlineLevel="0" collapsed="false">
      <c r="C16" s="1" t="s">
        <v>88</v>
      </c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1.25" hidden="false" customHeight="false" outlineLevel="0" collapsed="false">
      <c r="C19" s="19"/>
    </row>
    <row r="39" customFormat="false" ht="11.25" hidden="false" customHeight="false" outlineLevel="0" collapsed="false">
      <c r="C39" s="21" t="s">
        <v>14</v>
      </c>
    </row>
    <row r="48" customFormat="false" ht="12.75" hidden="false" customHeight="false" outlineLevel="0" collapsed="false">
      <c r="A48" s="4" t="s">
        <v>15</v>
      </c>
      <c r="B48" s="10" t="s">
        <v>9</v>
      </c>
    </row>
    <row r="49" customFormat="false" ht="11.25" hidden="false" customHeight="false" outlineLevel="0" collapsed="false">
      <c r="B49" s="1" t="s">
        <v>73</v>
      </c>
    </row>
  </sheetData>
  <hyperlinks>
    <hyperlink ref="C39" r:id="rId1" display="Source: Eurost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5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6" activeCellId="0" sqref="B16"/>
    </sheetView>
  </sheetViews>
  <sheetFormatPr defaultColWidth="11.5625" defaultRowHeight="11.25" zeroHeight="false" outlineLevelRow="0" outlineLevelCol="0"/>
  <cols>
    <col collapsed="false" customWidth="false" hidden="false" outlineLevel="0" max="3" min="1" style="1" width="11.56"/>
    <col collapsed="false" customWidth="true" hidden="false" outlineLevel="0" max="4" min="4" style="1" width="5.71"/>
    <col collapsed="false" customWidth="true" hidden="false" outlineLevel="0" max="11" min="5" style="1" width="3.7"/>
    <col collapsed="false" customWidth="false" hidden="false" outlineLevel="0" max="257" min="12" style="1" width="11.56"/>
  </cols>
  <sheetData>
    <row r="4" customFormat="false" ht="11.25" hidden="false" customHeight="false" outlineLevel="0" collapsed="false">
      <c r="C4" s="1" t="s">
        <v>10</v>
      </c>
    </row>
    <row r="5" customFormat="false" ht="11.25" hidden="false" customHeight="false" outlineLevel="0" collapsed="false">
      <c r="C5" s="1" t="s">
        <v>89</v>
      </c>
    </row>
    <row r="6" customFormat="false" ht="11.25" hidden="false" customHeight="false" outlineLevel="0" collapsed="false">
      <c r="C6" s="1" t="s">
        <v>90</v>
      </c>
    </row>
    <row r="8" customFormat="false" ht="11.25" hidden="false" customHeight="false" outlineLevel="0" collapsed="false">
      <c r="C8" s="1" t="s">
        <v>0</v>
      </c>
      <c r="D8" s="1" t="s">
        <v>76</v>
      </c>
      <c r="E8" s="1" t="s">
        <v>77</v>
      </c>
      <c r="F8" s="1" t="s">
        <v>91</v>
      </c>
      <c r="G8" s="1" t="s">
        <v>79</v>
      </c>
      <c r="H8" s="1" t="s">
        <v>80</v>
      </c>
      <c r="I8" s="1" t="s">
        <v>92</v>
      </c>
      <c r="J8" s="1" t="s">
        <v>82</v>
      </c>
    </row>
    <row r="9" customFormat="false" ht="11.25" hidden="false" customHeight="false" outlineLevel="0" collapsed="false">
      <c r="C9" s="1" t="n">
        <v>1998</v>
      </c>
      <c r="D9" s="1" t="n">
        <v>0</v>
      </c>
      <c r="E9" s="1" t="n">
        <v>0</v>
      </c>
      <c r="F9" s="1" t="n">
        <v>1.768633</v>
      </c>
      <c r="G9" s="1" t="n">
        <v>0</v>
      </c>
      <c r="H9" s="1" t="n">
        <v>0</v>
      </c>
      <c r="I9" s="1" t="n">
        <v>1.503667</v>
      </c>
      <c r="J9" s="1" t="n">
        <v>6.584449</v>
      </c>
      <c r="M9" s="16"/>
      <c r="N9" s="16"/>
      <c r="O9" s="16"/>
    </row>
    <row r="10" customFormat="false" ht="11.25" hidden="false" customHeight="false" outlineLevel="0" collapsed="false">
      <c r="C10" s="1" t="n">
        <v>1999</v>
      </c>
      <c r="D10" s="1" t="n">
        <v>0</v>
      </c>
      <c r="E10" s="1" t="n">
        <v>0</v>
      </c>
      <c r="F10" s="1" t="n">
        <v>2.07523</v>
      </c>
      <c r="G10" s="1" t="n">
        <v>0</v>
      </c>
      <c r="H10" s="1" t="n">
        <v>0</v>
      </c>
      <c r="I10" s="1" t="n">
        <v>1.652046</v>
      </c>
      <c r="J10" s="1" t="n">
        <v>6.366165</v>
      </c>
      <c r="M10" s="16"/>
      <c r="N10" s="16"/>
      <c r="O10" s="16"/>
    </row>
    <row r="11" customFormat="false" ht="11.25" hidden="false" customHeight="false" outlineLevel="0" collapsed="false">
      <c r="C11" s="1" t="n">
        <v>2000</v>
      </c>
      <c r="D11" s="1" t="n">
        <v>0</v>
      </c>
      <c r="E11" s="1" t="n">
        <v>0</v>
      </c>
      <c r="F11" s="1" t="n">
        <v>2.220828</v>
      </c>
      <c r="G11" s="1" t="n">
        <v>0</v>
      </c>
      <c r="H11" s="1" t="n">
        <v>0</v>
      </c>
      <c r="I11" s="1" t="n">
        <v>1.842097</v>
      </c>
      <c r="J11" s="1" t="n">
        <v>6.231955</v>
      </c>
      <c r="M11" s="16"/>
      <c r="N11" s="16"/>
      <c r="O11" s="16"/>
    </row>
    <row r="12" customFormat="false" ht="11.25" hidden="false" customHeight="false" outlineLevel="0" collapsed="false">
      <c r="C12" s="1" t="n">
        <v>2001</v>
      </c>
      <c r="D12" s="1" t="n">
        <v>0</v>
      </c>
      <c r="E12" s="1" t="n">
        <v>0</v>
      </c>
      <c r="F12" s="1" t="n">
        <v>2.448639</v>
      </c>
      <c r="G12" s="1" t="n">
        <v>0</v>
      </c>
      <c r="H12" s="1" t="n">
        <v>0</v>
      </c>
      <c r="I12" s="1" t="n">
        <v>1.902412</v>
      </c>
      <c r="J12" s="1" t="n">
        <v>6.356754</v>
      </c>
      <c r="M12" s="16"/>
      <c r="N12" s="16"/>
      <c r="O12" s="16"/>
    </row>
    <row r="13" customFormat="false" ht="11.25" hidden="false" customHeight="false" outlineLevel="0" collapsed="false">
      <c r="C13" s="1" t="n">
        <v>2002</v>
      </c>
      <c r="D13" s="1" t="n">
        <v>0</v>
      </c>
      <c r="E13" s="1" t="n">
        <v>0</v>
      </c>
      <c r="F13" s="1" t="n">
        <v>2.701297</v>
      </c>
      <c r="G13" s="1" t="n">
        <v>0</v>
      </c>
      <c r="H13" s="1" t="n">
        <v>0</v>
      </c>
      <c r="I13" s="1" t="n">
        <v>2.126053</v>
      </c>
      <c r="J13" s="1" t="n">
        <v>6.319274</v>
      </c>
      <c r="M13" s="16"/>
      <c r="N13" s="16"/>
      <c r="O13" s="16"/>
    </row>
    <row r="14" customFormat="false" ht="11.25" hidden="false" customHeight="false" outlineLevel="0" collapsed="false">
      <c r="C14" s="1" t="n">
        <v>2003</v>
      </c>
      <c r="D14" s="1" t="n">
        <v>2.601183</v>
      </c>
      <c r="E14" s="1" t="n">
        <v>0.3047</v>
      </c>
      <c r="G14" s="1" t="n">
        <v>0.410772</v>
      </c>
      <c r="H14" s="1" t="n">
        <v>2.658563</v>
      </c>
      <c r="J14" s="1" t="n">
        <v>5.560837</v>
      </c>
      <c r="M14" s="16"/>
      <c r="N14" s="16"/>
      <c r="O14" s="16"/>
    </row>
    <row r="15" s="10" customFormat="true" ht="11.25" hidden="false" customHeight="false" outlineLevel="0" collapsed="false">
      <c r="C15" s="1" t="n">
        <v>2004</v>
      </c>
      <c r="D15" s="1" t="n">
        <v>2.755881</v>
      </c>
      <c r="E15" s="1" t="n">
        <v>0.241</v>
      </c>
      <c r="F15" s="1"/>
      <c r="G15" s="1" t="n">
        <v>0.298913</v>
      </c>
      <c r="H15" s="1" t="n">
        <v>3.101074</v>
      </c>
      <c r="I15" s="1"/>
      <c r="J15" s="1" t="n">
        <v>5.575178</v>
      </c>
      <c r="K15" s="1"/>
      <c r="L15" s="1"/>
      <c r="M15" s="16"/>
      <c r="N15" s="16"/>
      <c r="O15" s="16"/>
      <c r="P15" s="1"/>
      <c r="Q15" s="1"/>
      <c r="R15" s="1"/>
      <c r="S15" s="1"/>
    </row>
    <row r="16" s="10" customFormat="true" ht="11.25" hidden="false" customHeight="false" outlineLevel="0" collapsed="false">
      <c r="C16" s="1" t="n">
        <v>2005</v>
      </c>
      <c r="D16" s="1" t="n">
        <v>3.05651</v>
      </c>
      <c r="E16" s="1" t="n">
        <v>0.094</v>
      </c>
      <c r="F16" s="1"/>
      <c r="G16" s="1" t="n">
        <v>0.378102</v>
      </c>
      <c r="H16" s="1" t="n">
        <v>3.213477</v>
      </c>
      <c r="I16" s="1"/>
      <c r="J16" s="1" t="n">
        <v>5.622225</v>
      </c>
      <c r="K16" s="1"/>
      <c r="L16" s="1"/>
      <c r="M16" s="16"/>
      <c r="N16" s="16"/>
      <c r="O16" s="16"/>
      <c r="P16" s="1"/>
      <c r="Q16" s="1"/>
      <c r="R16" s="1"/>
      <c r="S16" s="1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11.25" hidden="false" customHeight="false" outlineLevel="0" collapsed="false">
      <c r="C17" s="1" t="n">
        <v>2006</v>
      </c>
      <c r="D17" s="1" t="n">
        <v>3.432596</v>
      </c>
      <c r="E17" s="1" t="n">
        <v>0.08163</v>
      </c>
      <c r="G17" s="1" t="n">
        <v>0.549483</v>
      </c>
      <c r="H17" s="1" t="n">
        <v>3.22814</v>
      </c>
      <c r="J17" s="1" t="n">
        <v>5.846424</v>
      </c>
      <c r="M17" s="16"/>
      <c r="N17" s="16"/>
      <c r="O17" s="16"/>
    </row>
    <row r="18" customFormat="false" ht="11.25" hidden="false" customHeight="false" outlineLevel="0" collapsed="false">
      <c r="C18" s="1" t="n">
        <v>2007</v>
      </c>
      <c r="D18" s="1" t="n">
        <v>3.68769</v>
      </c>
      <c r="E18" s="1" t="n">
        <v>0.0543</v>
      </c>
      <c r="G18" s="1" t="n">
        <v>0.714727</v>
      </c>
      <c r="H18" s="1" t="n">
        <v>3.461349</v>
      </c>
      <c r="J18" s="1" t="n">
        <v>5.486993</v>
      </c>
      <c r="M18" s="16"/>
      <c r="N18" s="16"/>
      <c r="O18" s="16"/>
    </row>
    <row r="19" customFormat="false" ht="11.25" hidden="false" customHeight="false" outlineLevel="0" collapsed="false">
      <c r="C19" s="1" t="n">
        <v>2008</v>
      </c>
      <c r="D19" s="1" t="n">
        <v>3.960155</v>
      </c>
      <c r="E19" s="1" t="n">
        <v>0.072</v>
      </c>
      <c r="G19" s="1" t="n">
        <v>0.763526</v>
      </c>
      <c r="H19" s="1" t="n">
        <v>3.173226</v>
      </c>
      <c r="J19" s="1" t="n">
        <v>5.151332</v>
      </c>
      <c r="M19" s="16"/>
      <c r="N19" s="16"/>
      <c r="O19" s="16"/>
    </row>
    <row r="22" customFormat="false" ht="11.25" hidden="false" customHeight="false" outlineLevel="0" collapsed="false">
      <c r="C22" s="1" t="s">
        <v>93</v>
      </c>
    </row>
    <row r="45" customFormat="false" ht="11.25" hidden="false" customHeight="false" outlineLevel="0" collapsed="false">
      <c r="C45" s="8" t="s">
        <v>84</v>
      </c>
    </row>
    <row r="54" customFormat="false" ht="12.75" hidden="false" customHeight="false" outlineLevel="0" collapsed="false">
      <c r="A54" s="4" t="s">
        <v>15</v>
      </c>
      <c r="B54" s="10" t="s">
        <v>9</v>
      </c>
    </row>
  </sheetData>
  <hyperlinks>
    <hyperlink ref="C45" r:id="rId1" display="Source: Eurostat - Data centre on was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1" activeCellId="0" sqref="C51"/>
    </sheetView>
  </sheetViews>
  <sheetFormatPr defaultColWidth="11.5625" defaultRowHeight="11.2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17.42"/>
    <col collapsed="false" customWidth="true" hidden="false" outlineLevel="0" max="18" min="4" style="1" width="5.71"/>
    <col collapsed="false" customWidth="false" hidden="false" outlineLevel="0" max="257" min="19" style="1" width="11.56"/>
  </cols>
  <sheetData>
    <row r="4" customFormat="false" ht="11.25" hidden="false" customHeight="false" outlineLevel="0" collapsed="false">
      <c r="C4" s="1" t="s">
        <v>10</v>
      </c>
    </row>
    <row r="5" customFormat="false" ht="11.25" hidden="false" customHeight="false" outlineLevel="0" collapsed="false">
      <c r="C5" s="1" t="s">
        <v>89</v>
      </c>
    </row>
    <row r="6" customFormat="false" ht="11.25" hidden="false" customHeight="false" outlineLevel="0" collapsed="false">
      <c r="C6" s="1" t="s">
        <v>94</v>
      </c>
    </row>
    <row r="9" customFormat="false" ht="11.25" hidden="false" customHeight="false" outlineLevel="0" collapsed="false">
      <c r="D9" s="1" t="s">
        <v>35</v>
      </c>
      <c r="E9" s="1" t="s">
        <v>36</v>
      </c>
      <c r="F9" s="1" t="s">
        <v>37</v>
      </c>
      <c r="G9" s="1" t="s">
        <v>38</v>
      </c>
      <c r="H9" s="1" t="s">
        <v>39</v>
      </c>
      <c r="I9" s="1" t="s">
        <v>40</v>
      </c>
      <c r="J9" s="1" t="s">
        <v>41</v>
      </c>
      <c r="K9" s="1" t="s">
        <v>42</v>
      </c>
      <c r="L9" s="1" t="s">
        <v>43</v>
      </c>
      <c r="M9" s="16" t="s">
        <v>44</v>
      </c>
      <c r="N9" s="16" t="s">
        <v>45</v>
      </c>
      <c r="O9" s="16" t="s">
        <v>46</v>
      </c>
      <c r="P9" s="1" t="s">
        <v>47</v>
      </c>
      <c r="Q9" s="1" t="s">
        <v>48</v>
      </c>
      <c r="R9" s="1" t="s">
        <v>49</v>
      </c>
    </row>
    <row r="10" customFormat="false" ht="11.25" hidden="false" customHeight="false" outlineLevel="0" collapsed="false">
      <c r="C10" s="1" t="s">
        <v>95</v>
      </c>
      <c r="D10" s="22" t="n">
        <v>0.394955252486065</v>
      </c>
      <c r="E10" s="22" t="n">
        <v>0.254498355961611</v>
      </c>
      <c r="F10" s="22" t="n">
        <v>0.446859903381643</v>
      </c>
      <c r="G10" s="22" t="n">
        <v>0.244341324921136</v>
      </c>
      <c r="H10" s="22" t="n">
        <v>0.225012800919321</v>
      </c>
      <c r="I10" s="22" t="n">
        <v>0.311111111111111</v>
      </c>
      <c r="J10" s="22" t="n">
        <v>0.29745029455081</v>
      </c>
      <c r="K10" s="22" t="n">
        <v>0.364253393665158</v>
      </c>
      <c r="L10" s="22" t="n">
        <v>0.348679686288851</v>
      </c>
      <c r="M10" s="22" t="n">
        <v>0.226872838532412</v>
      </c>
      <c r="N10" s="22" t="n">
        <v>0.369764431788765</v>
      </c>
      <c r="O10" s="22" t="n">
        <v>0.236540503432494</v>
      </c>
      <c r="P10" s="22" t="n">
        <v>0.289439516129032</v>
      </c>
      <c r="Q10" s="22" t="n">
        <v>0.1191875</v>
      </c>
      <c r="R10" s="22" t="n">
        <v>0.191480694662157</v>
      </c>
    </row>
    <row r="11" customFormat="false" ht="11.25" hidden="false" customHeight="false" outlineLevel="0" collapsed="false">
      <c r="C11" s="1" t="s">
        <v>96</v>
      </c>
      <c r="D11" s="22" t="n">
        <v>0</v>
      </c>
      <c r="E11" s="22" t="n">
        <v>0</v>
      </c>
      <c r="F11" s="22" t="n">
        <v>0.0263504611330698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</row>
    <row r="12" customFormat="false" ht="11.25" hidden="false" customHeight="false" outlineLevel="0" collapsed="false">
      <c r="C12" s="1" t="s">
        <v>97</v>
      </c>
      <c r="D12" s="22" t="n">
        <v>0.00954304150460407</v>
      </c>
      <c r="E12" s="22" t="n">
        <v>0</v>
      </c>
      <c r="F12" s="22" t="n">
        <v>0.210840286927243</v>
      </c>
      <c r="G12" s="22" t="n">
        <v>0.00630914826498423</v>
      </c>
      <c r="H12" s="22" t="n">
        <v>0</v>
      </c>
      <c r="I12" s="22" t="n">
        <v>0</v>
      </c>
      <c r="J12" s="22" t="n">
        <v>0.0184554491899853</v>
      </c>
      <c r="K12" s="22" t="n">
        <v>0.183257918552036</v>
      </c>
      <c r="L12" s="22" t="n">
        <v>0.250352785915594</v>
      </c>
      <c r="M12" s="22" t="n">
        <v>0.261464987475406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</row>
    <row r="13" customFormat="false" ht="11.25" hidden="false" customHeight="false" outlineLevel="0" collapsed="false">
      <c r="C13" s="1" t="s">
        <v>98</v>
      </c>
      <c r="D13" s="22" t="n">
        <v>0.458254996170183</v>
      </c>
      <c r="E13" s="22" t="n">
        <v>0.723134228757932</v>
      </c>
      <c r="F13" s="22" t="n">
        <v>0.278672595520422</v>
      </c>
      <c r="G13" s="22" t="n">
        <v>0.149526813880126</v>
      </c>
      <c r="H13" s="22" t="n">
        <v>0.345422059013215</v>
      </c>
      <c r="I13" s="22" t="n">
        <v>0.301133786848073</v>
      </c>
      <c r="J13" s="22" t="n">
        <v>0.600837628865979</v>
      </c>
      <c r="K13" s="22" t="n">
        <v>0.407239819004525</v>
      </c>
      <c r="L13" s="22" t="n">
        <v>0.373901394845947</v>
      </c>
      <c r="M13" s="22" t="n">
        <v>0</v>
      </c>
      <c r="N13" s="22" t="n">
        <v>0.26013461040642</v>
      </c>
      <c r="O13" s="22" t="n">
        <v>0.0781491990846682</v>
      </c>
      <c r="P13" s="22" t="n">
        <v>0</v>
      </c>
      <c r="Q13" s="22" t="n">
        <v>0</v>
      </c>
      <c r="R13" s="22" t="n">
        <v>0.0986846176058081</v>
      </c>
    </row>
    <row r="14" customFormat="false" ht="11.25" hidden="false" customHeight="false" outlineLevel="0" collapsed="false">
      <c r="C14" s="1" t="s">
        <v>82</v>
      </c>
      <c r="D14" s="22" t="n">
        <v>0.137246709839148</v>
      </c>
      <c r="E14" s="22" t="n">
        <v>0.0223674152804572</v>
      </c>
      <c r="F14" s="22" t="n">
        <v>0.0372767530376226</v>
      </c>
      <c r="G14" s="22" t="n">
        <v>0.599822712933754</v>
      </c>
      <c r="H14" s="22" t="n">
        <v>0.429565140067464</v>
      </c>
      <c r="I14" s="22" t="n">
        <v>0.387755102040816</v>
      </c>
      <c r="J14" s="22" t="n">
        <v>0.0832566273932253</v>
      </c>
      <c r="K14" s="22" t="n">
        <v>0.0452488687782805</v>
      </c>
      <c r="L14" s="22" t="n">
        <v>0.0270661329496083</v>
      </c>
      <c r="M14" s="22" t="n">
        <v>0.511662173992182</v>
      </c>
      <c r="N14" s="22" t="n">
        <v>0.370100957804815</v>
      </c>
      <c r="O14" s="22" t="n">
        <v>0.685310297482838</v>
      </c>
      <c r="P14" s="22" t="n">
        <v>0.710560483870968</v>
      </c>
      <c r="Q14" s="22" t="n">
        <v>0.8808125</v>
      </c>
      <c r="R14" s="22" t="n">
        <v>0.709834687732035</v>
      </c>
    </row>
    <row r="15" s="10" customFormat="true" ht="11.2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6"/>
      <c r="N15" s="16"/>
      <c r="O15" s="16"/>
      <c r="P15" s="1"/>
      <c r="Q15" s="1"/>
      <c r="R15" s="1"/>
      <c r="S15" s="1"/>
    </row>
    <row r="16" s="10" customFormat="true" ht="11.2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6"/>
      <c r="N16" s="16"/>
      <c r="O16" s="16"/>
      <c r="P16" s="1"/>
      <c r="Q16" s="1"/>
      <c r="R16" s="1"/>
      <c r="S16" s="1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11.25" hidden="false" customHeight="false" outlineLevel="0" collapsed="false">
      <c r="M17" s="16"/>
      <c r="N17" s="16"/>
      <c r="O17" s="16"/>
    </row>
    <row r="18" customFormat="false" ht="11.25" hidden="false" customHeight="false" outlineLevel="0" collapsed="false">
      <c r="M18" s="16"/>
      <c r="N18" s="16"/>
      <c r="O18" s="16"/>
    </row>
    <row r="19" customFormat="false" ht="11.25" hidden="false" customHeight="false" outlineLevel="0" collapsed="false">
      <c r="M19" s="16"/>
      <c r="N19" s="16"/>
      <c r="O19" s="16"/>
    </row>
    <row r="22" customFormat="false" ht="11.25" hidden="false" customHeight="false" outlineLevel="0" collapsed="false">
      <c r="C22" s="1" t="s">
        <v>99</v>
      </c>
    </row>
    <row r="45" customFormat="false" ht="11.25" hidden="false" customHeight="false" outlineLevel="0" collapsed="false">
      <c r="C45" s="8" t="s">
        <v>14</v>
      </c>
    </row>
    <row r="54" customFormat="false" ht="12.75" hidden="false" customHeight="false" outlineLevel="0" collapsed="false">
      <c r="A54" s="4" t="s">
        <v>15</v>
      </c>
      <c r="B54" s="10" t="s">
        <v>9</v>
      </c>
    </row>
  </sheetData>
  <hyperlinks>
    <hyperlink ref="C45" r:id="rId1" display="Source: Eurost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11.5625" defaultRowHeight="11.2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10.41"/>
    <col collapsed="false" customWidth="true" hidden="false" outlineLevel="0" max="37" min="4" style="1" width="4.7"/>
    <col collapsed="false" customWidth="false" hidden="false" outlineLevel="0" max="257" min="38" style="1" width="11.56"/>
  </cols>
  <sheetData>
    <row r="4" customFormat="false" ht="11.25" hidden="false" customHeight="false" outlineLevel="0" collapsed="false">
      <c r="C4" s="1" t="s">
        <v>33</v>
      </c>
    </row>
    <row r="5" customFormat="false" ht="11.25" hidden="false" customHeight="false" outlineLevel="0" collapsed="false">
      <c r="C5" s="1" t="s">
        <v>100</v>
      </c>
    </row>
    <row r="6" customFormat="false" ht="11.25" hidden="false" customHeight="false" outlineLevel="0" collapsed="false">
      <c r="C6" s="1" t="s">
        <v>70</v>
      </c>
    </row>
    <row r="8" customFormat="false" ht="11.25" hidden="false" customHeight="false" outlineLevel="0" collapsed="false"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customFormat="false" ht="11.25" hidden="false" customHeight="false" outlineLevel="0" collapsed="false">
      <c r="C9" s="20"/>
      <c r="D9" s="20" t="s">
        <v>71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customFormat="false" ht="11.25" hidden="false" customHeight="false" outlineLevel="0" collapsed="false">
      <c r="C10" s="20" t="s">
        <v>0</v>
      </c>
      <c r="D10" s="20" t="s">
        <v>35</v>
      </c>
      <c r="E10" s="20" t="s">
        <v>36</v>
      </c>
      <c r="F10" s="20" t="s">
        <v>37</v>
      </c>
      <c r="G10" s="20" t="s">
        <v>38</v>
      </c>
      <c r="H10" s="20" t="s">
        <v>39</v>
      </c>
      <c r="I10" s="20" t="s">
        <v>40</v>
      </c>
      <c r="J10" s="20" t="s">
        <v>41</v>
      </c>
      <c r="K10" s="20" t="s">
        <v>42</v>
      </c>
      <c r="L10" s="20" t="s">
        <v>43</v>
      </c>
      <c r="M10" s="20" t="s">
        <v>44</v>
      </c>
      <c r="N10" s="20" t="s">
        <v>45</v>
      </c>
      <c r="O10" s="20" t="s">
        <v>46</v>
      </c>
      <c r="P10" s="20"/>
      <c r="Q10" s="20" t="s">
        <v>48</v>
      </c>
      <c r="R10" s="20" t="s">
        <v>47</v>
      </c>
      <c r="S10" s="20" t="s">
        <v>49</v>
      </c>
      <c r="T10" s="20"/>
      <c r="U10" s="20" t="s">
        <v>50</v>
      </c>
      <c r="V10" s="20" t="s">
        <v>51</v>
      </c>
      <c r="W10" s="20" t="s">
        <v>52</v>
      </c>
      <c r="X10" s="20" t="s">
        <v>53</v>
      </c>
      <c r="Y10" s="20" t="s">
        <v>54</v>
      </c>
      <c r="Z10" s="20" t="s">
        <v>55</v>
      </c>
      <c r="AA10" s="20" t="s">
        <v>56</v>
      </c>
      <c r="AB10" s="20"/>
      <c r="AC10" s="20" t="s">
        <v>60</v>
      </c>
      <c r="AD10" s="20" t="s">
        <v>57</v>
      </c>
      <c r="AE10" s="20" t="s">
        <v>58</v>
      </c>
      <c r="AF10" s="20"/>
      <c r="AG10" s="20" t="s">
        <v>59</v>
      </c>
      <c r="AH10" s="20"/>
      <c r="AI10" s="20" t="s">
        <v>61</v>
      </c>
      <c r="AJ10" s="20"/>
      <c r="AK10" s="20" t="s">
        <v>62</v>
      </c>
      <c r="AL10" s="1" t="s">
        <v>63</v>
      </c>
    </row>
    <row r="11" customFormat="false" ht="11.25" hidden="false" customHeight="false" outlineLevel="0" collapsed="false">
      <c r="C11" s="1" t="n">
        <v>2008</v>
      </c>
      <c r="D11" s="13" t="n">
        <v>0.394955252486065</v>
      </c>
      <c r="E11" s="13" t="n">
        <v>0.254498355961611</v>
      </c>
      <c r="F11" s="13" t="n">
        <v>0.446859903381643</v>
      </c>
      <c r="G11" s="13" t="n">
        <v>0.244341324921136</v>
      </c>
      <c r="H11" s="13" t="n">
        <v>0.225012800919321</v>
      </c>
      <c r="I11" s="13" t="n">
        <v>0.311111111111111</v>
      </c>
      <c r="J11" s="13" t="n">
        <v>0.29745029455081</v>
      </c>
      <c r="K11" s="13" t="n">
        <v>0.364253393665158</v>
      </c>
      <c r="L11" s="13" t="n">
        <v>0.348679686288851</v>
      </c>
      <c r="M11" s="13" t="n">
        <v>0.226872838532412</v>
      </c>
      <c r="N11" s="13" t="n">
        <v>0.369764431788765</v>
      </c>
      <c r="O11" s="13" t="n">
        <v>0.236540503432494</v>
      </c>
      <c r="P11" s="13"/>
      <c r="Q11" s="13" t="n">
        <v>0.1191875</v>
      </c>
      <c r="R11" s="13" t="n">
        <v>0.289439516129032</v>
      </c>
      <c r="S11" s="13" t="n">
        <v>0.191480694662157</v>
      </c>
      <c r="T11" s="13"/>
      <c r="U11" s="13" t="n">
        <v>0.147933983857367</v>
      </c>
      <c r="V11" s="13" t="n">
        <v>0.501799626195896</v>
      </c>
      <c r="W11" s="13" t="n">
        <v>0.220491187035335</v>
      </c>
      <c r="X11" s="13" t="n">
        <v>0.250792087487341</v>
      </c>
      <c r="Y11" s="13" t="n">
        <v>0.325800081497038</v>
      </c>
      <c r="Z11" s="13" t="n">
        <v>0.436995639624148</v>
      </c>
      <c r="AA11" s="13" t="n">
        <v>0.556065984547922</v>
      </c>
      <c r="AB11" s="13"/>
      <c r="AC11" s="13" t="n">
        <v>0.155557271954893</v>
      </c>
      <c r="AD11" s="13" t="n">
        <v>0</v>
      </c>
      <c r="AE11" s="13" t="n">
        <v>0.154840649428743</v>
      </c>
      <c r="AF11" s="13"/>
      <c r="AG11" s="13" t="n">
        <v>0.237256915627258</v>
      </c>
      <c r="AH11" s="13"/>
      <c r="AI11" s="13" t="n">
        <v>0.175715028601144</v>
      </c>
      <c r="AJ11" s="13"/>
      <c r="AK11" s="13" t="n">
        <v>0.0181268882175227</v>
      </c>
      <c r="AL11" s="13" t="n">
        <v>0.266568806818988</v>
      </c>
    </row>
    <row r="16" customFormat="false" ht="11.25" hidden="false" customHeight="false" outlineLevel="0" collapsed="false">
      <c r="C16" s="1" t="s">
        <v>101</v>
      </c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1.25" hidden="false" customHeight="false" outlineLevel="0" collapsed="false">
      <c r="C19" s="19"/>
    </row>
    <row r="38" customFormat="false" ht="11.25" hidden="false" customHeight="false" outlineLevel="0" collapsed="false">
      <c r="D38" s="17" t="s">
        <v>84</v>
      </c>
    </row>
    <row r="48" customFormat="false" ht="12.75" hidden="false" customHeight="false" outlineLevel="0" collapsed="false">
      <c r="A48" s="4" t="s">
        <v>15</v>
      </c>
      <c r="B48" s="10" t="s">
        <v>9</v>
      </c>
    </row>
    <row r="49" customFormat="false" ht="11.25" hidden="false" customHeight="false" outlineLevel="0" collapsed="false">
      <c r="B49" s="1" t="s">
        <v>73</v>
      </c>
    </row>
  </sheetData>
  <hyperlinks>
    <hyperlink ref="D38" r:id="rId1" display="Source: Eurostat - Data centre on was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30" activeCellId="0" sqref="AC30"/>
    </sheetView>
  </sheetViews>
  <sheetFormatPr defaultColWidth="11.5625" defaultRowHeight="11.2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10.41"/>
    <col collapsed="false" customWidth="true" hidden="false" outlineLevel="0" max="37" min="4" style="1" width="4.7"/>
    <col collapsed="false" customWidth="false" hidden="false" outlineLevel="0" max="257" min="38" style="1" width="11.56"/>
  </cols>
  <sheetData>
    <row r="4" customFormat="false" ht="11.25" hidden="false" customHeight="false" outlineLevel="0" collapsed="false">
      <c r="C4" s="1" t="s">
        <v>33</v>
      </c>
    </row>
    <row r="5" customFormat="false" ht="11.25" hidden="false" customHeight="false" outlineLevel="0" collapsed="false">
      <c r="C5" s="1" t="s">
        <v>102</v>
      </c>
    </row>
    <row r="6" customFormat="false" ht="11.25" hidden="false" customHeight="false" outlineLevel="0" collapsed="false">
      <c r="C6" s="1" t="s">
        <v>70</v>
      </c>
    </row>
    <row r="8" customFormat="false" ht="11.25" hidden="false" customHeight="false" outlineLevel="0" collapsed="false">
      <c r="C8" s="20" t="s">
        <v>71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customFormat="false" ht="11.25" hidden="false" customHeight="false" outlineLevel="0" collapsed="false">
      <c r="C9" s="20" t="s">
        <v>35</v>
      </c>
      <c r="D9" s="20" t="s">
        <v>36</v>
      </c>
      <c r="E9" s="20" t="s">
        <v>37</v>
      </c>
      <c r="F9" s="20" t="s">
        <v>38</v>
      </c>
      <c r="G9" s="20" t="s">
        <v>39</v>
      </c>
      <c r="H9" s="20" t="s">
        <v>40</v>
      </c>
      <c r="I9" s="20" t="s">
        <v>41</v>
      </c>
      <c r="J9" s="20" t="s">
        <v>42</v>
      </c>
      <c r="K9" s="20" t="s">
        <v>43</v>
      </c>
      <c r="L9" s="20" t="s">
        <v>44</v>
      </c>
      <c r="M9" s="20" t="s">
        <v>45</v>
      </c>
      <c r="N9" s="20" t="s">
        <v>46</v>
      </c>
      <c r="O9" s="20"/>
      <c r="P9" s="20" t="s">
        <v>48</v>
      </c>
      <c r="Q9" s="20" t="s">
        <v>47</v>
      </c>
      <c r="R9" s="20" t="s">
        <v>49</v>
      </c>
      <c r="S9" s="20"/>
      <c r="T9" s="20" t="s">
        <v>50</v>
      </c>
      <c r="U9" s="20" t="s">
        <v>51</v>
      </c>
      <c r="V9" s="20" t="s">
        <v>52</v>
      </c>
      <c r="W9" s="20" t="s">
        <v>53</v>
      </c>
      <c r="X9" s="20" t="s">
        <v>54</v>
      </c>
      <c r="Y9" s="20" t="s">
        <v>55</v>
      </c>
      <c r="Z9" s="20" t="s">
        <v>56</v>
      </c>
      <c r="AA9" s="20"/>
      <c r="AB9" s="20" t="s">
        <v>60</v>
      </c>
      <c r="AC9" s="20" t="s">
        <v>57</v>
      </c>
      <c r="AD9" s="20" t="s">
        <v>58</v>
      </c>
      <c r="AE9" s="20"/>
      <c r="AF9" s="20" t="s">
        <v>59</v>
      </c>
      <c r="AG9" s="20"/>
      <c r="AH9" s="20" t="s">
        <v>61</v>
      </c>
      <c r="AI9" s="20"/>
      <c r="AJ9" s="20" t="s">
        <v>62</v>
      </c>
      <c r="AK9" s="20" t="s">
        <v>63</v>
      </c>
    </row>
    <row r="10" customFormat="false" ht="11.25" hidden="false" customHeight="false" outlineLevel="0" collapsed="false">
      <c r="C10" s="20" t="n">
        <v>0.578880944505229</v>
      </c>
      <c r="D10" s="20" t="n">
        <v>0.409504550050556</v>
      </c>
      <c r="E10" s="20" t="n">
        <v>0.287836944260765</v>
      </c>
      <c r="F10" s="20" t="n">
        <v>0.582096696364928</v>
      </c>
      <c r="G10" s="20" t="n">
        <v>0.189274925614954</v>
      </c>
      <c r="H10" s="20" t="n">
        <v>0.53125</v>
      </c>
      <c r="I10" s="20" t="n">
        <v>0.191513630660431</v>
      </c>
      <c r="J10" s="20" t="n">
        <v>0.360902255639098</v>
      </c>
      <c r="K10" s="20" t="n">
        <v>0.219343589427068</v>
      </c>
      <c r="L10" s="20" t="n">
        <v>0.213047581777583</v>
      </c>
      <c r="M10" s="20" t="n">
        <v>0.166529002691109</v>
      </c>
      <c r="N10" s="20" t="n">
        <v>0.764978614200171</v>
      </c>
      <c r="O10" s="20"/>
      <c r="P10" s="20" t="n">
        <v>0.307723076923077</v>
      </c>
      <c r="Q10" s="20" t="n">
        <v>0.765765765765766</v>
      </c>
      <c r="R10" s="20" t="n">
        <v>0.645415088040181</v>
      </c>
      <c r="S10" s="20"/>
      <c r="T10" s="20" t="n">
        <v>0.149280047017338</v>
      </c>
      <c r="U10" s="20" t="n">
        <v>0.29301996985682</v>
      </c>
      <c r="V10" s="20" t="n">
        <v>0.567056583242655</v>
      </c>
      <c r="W10" s="20" t="n">
        <v>0.226220757353205</v>
      </c>
      <c r="X10" s="20" t="n">
        <v>0.433582898570364</v>
      </c>
      <c r="Y10" s="20" t="n">
        <v>0.16103696380513</v>
      </c>
      <c r="Z10" s="20" t="n">
        <v>0.0722345101772265</v>
      </c>
      <c r="AA10" s="20"/>
      <c r="AB10" s="20" t="n">
        <v>0.405944859276278</v>
      </c>
      <c r="AC10" s="20" t="n">
        <v>0</v>
      </c>
      <c r="AD10" s="20" t="n">
        <v>0.0825986078886311</v>
      </c>
      <c r="AE10" s="20"/>
      <c r="AF10" s="20" t="n">
        <v>0.262571734605042</v>
      </c>
      <c r="AG10" s="20"/>
      <c r="AH10" s="20" t="n">
        <v>0.282846223378106</v>
      </c>
      <c r="AI10" s="20"/>
      <c r="AJ10" s="20" t="n">
        <v>0</v>
      </c>
      <c r="AK10" s="20" t="n">
        <v>0.143856785015515</v>
      </c>
    </row>
    <row r="11" customFormat="false" ht="11.25" hidden="false" customHeight="false" outlineLevel="0" collapsed="false"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6" customFormat="false" ht="11.25" hidden="false" customHeight="false" outlineLevel="0" collapsed="false">
      <c r="C16" s="1" t="s">
        <v>103</v>
      </c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1.25" hidden="false" customHeight="false" outlineLevel="0" collapsed="false">
      <c r="C19" s="19"/>
    </row>
    <row r="38" customFormat="false" ht="11.25" hidden="false" customHeight="false" outlineLevel="0" collapsed="false">
      <c r="D38" s="17" t="s">
        <v>84</v>
      </c>
    </row>
    <row r="48" customFormat="false" ht="12.75" hidden="false" customHeight="false" outlineLevel="0" collapsed="false">
      <c r="A48" s="4" t="s">
        <v>15</v>
      </c>
      <c r="B48" s="10" t="s">
        <v>9</v>
      </c>
    </row>
    <row r="49" customFormat="false" ht="11.25" hidden="false" customHeight="false" outlineLevel="0" collapsed="false">
      <c r="B49" s="1" t="s">
        <v>73</v>
      </c>
    </row>
  </sheetData>
  <hyperlinks>
    <hyperlink ref="D38" r:id="rId1" display="Source: Eurostat - Data centre on was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4" activeCellId="0" sqref="C44"/>
    </sheetView>
  </sheetViews>
  <sheetFormatPr defaultColWidth="11.5625" defaultRowHeight="11.2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10.41"/>
    <col collapsed="false" customWidth="true" hidden="false" outlineLevel="0" max="37" min="4" style="1" width="4.7"/>
    <col collapsed="false" customWidth="false" hidden="false" outlineLevel="0" max="257" min="38" style="1" width="11.56"/>
  </cols>
  <sheetData>
    <row r="4" customFormat="false" ht="11.25" hidden="false" customHeight="false" outlineLevel="0" collapsed="false">
      <c r="C4" s="1" t="s">
        <v>33</v>
      </c>
    </row>
    <row r="5" customFormat="false" ht="11.25" hidden="false" customHeight="false" outlineLevel="0" collapsed="false">
      <c r="C5" s="1" t="s">
        <v>104</v>
      </c>
    </row>
    <row r="6" customFormat="false" ht="11.25" hidden="false" customHeight="false" outlineLevel="0" collapsed="false">
      <c r="C6" s="1" t="s">
        <v>70</v>
      </c>
    </row>
    <row r="7" customFormat="false" ht="11.25" hidden="false" customHeight="false" outlineLevel="0" collapsed="false">
      <c r="C7" s="1" t="s">
        <v>105</v>
      </c>
    </row>
    <row r="8" customFormat="false" ht="11.25" hidden="false" customHeight="false" outlineLevel="0" collapsed="false">
      <c r="C8" s="1" t="s">
        <v>71</v>
      </c>
    </row>
    <row r="9" customFormat="false" ht="11.25" hidden="false" customHeight="false" outlineLevel="0" collapsed="false">
      <c r="C9" s="1" t="s">
        <v>35</v>
      </c>
      <c r="D9" s="1" t="s">
        <v>36</v>
      </c>
      <c r="E9" s="1" t="s">
        <v>37</v>
      </c>
      <c r="F9" s="1" t="s">
        <v>38</v>
      </c>
      <c r="G9" s="1" t="s">
        <v>39</v>
      </c>
      <c r="H9" s="1" t="s">
        <v>40</v>
      </c>
      <c r="I9" s="1" t="s">
        <v>41</v>
      </c>
      <c r="J9" s="1" t="s">
        <v>42</v>
      </c>
      <c r="K9" s="1" t="s">
        <v>43</v>
      </c>
      <c r="L9" s="1" t="s">
        <v>44</v>
      </c>
      <c r="M9" s="1" t="s">
        <v>45</v>
      </c>
      <c r="N9" s="1" t="s">
        <v>46</v>
      </c>
      <c r="P9" s="1" t="s">
        <v>48</v>
      </c>
      <c r="Q9" s="1" t="s">
        <v>47</v>
      </c>
      <c r="R9" s="1" t="s">
        <v>49</v>
      </c>
      <c r="T9" s="1" t="s">
        <v>50</v>
      </c>
      <c r="U9" s="1" t="s">
        <v>51</v>
      </c>
      <c r="V9" s="1" t="s">
        <v>52</v>
      </c>
      <c r="W9" s="1" t="s">
        <v>53</v>
      </c>
      <c r="X9" s="1" t="s">
        <v>54</v>
      </c>
      <c r="Y9" s="1" t="s">
        <v>55</v>
      </c>
      <c r="Z9" s="1" t="s">
        <v>56</v>
      </c>
      <c r="AB9" s="1" t="s">
        <v>60</v>
      </c>
      <c r="AC9" s="1" t="s">
        <v>57</v>
      </c>
      <c r="AD9" s="1" t="s">
        <v>58</v>
      </c>
      <c r="AF9" s="1" t="s">
        <v>59</v>
      </c>
      <c r="AH9" s="1" t="s">
        <v>61</v>
      </c>
      <c r="AJ9" s="1" t="s">
        <v>62</v>
      </c>
      <c r="AK9" s="1" t="s">
        <v>63</v>
      </c>
    </row>
    <row r="10" customFormat="false" ht="11.25" hidden="false" customHeight="false" outlineLevel="0" collapsed="false">
      <c r="C10" s="1" t="n">
        <v>0.795917501476005</v>
      </c>
      <c r="D10" s="1" t="n">
        <v>0.60039580438438</v>
      </c>
      <c r="E10" s="1" t="n">
        <v>0.706085002808463</v>
      </c>
      <c r="F10" s="1" t="n">
        <v>0.591615796941787</v>
      </c>
      <c r="G10" s="1" t="n">
        <v>0.55215134758784</v>
      </c>
      <c r="H10" s="1" t="n">
        <v>0.596334798865924</v>
      </c>
      <c r="I10" s="1" t="n">
        <v>0.661318486145618</v>
      </c>
      <c r="J10" s="1" t="n">
        <v>0.727404193781634</v>
      </c>
      <c r="K10" s="1" t="n">
        <v>0.692735426480853</v>
      </c>
      <c r="L10" s="1" t="n">
        <v>0.567919909042085</v>
      </c>
      <c r="M10" s="1" t="n">
        <v>0.590514114238855</v>
      </c>
      <c r="N10" s="1" t="n">
        <v>0.616467164060566</v>
      </c>
      <c r="P10" s="1" t="n">
        <v>0.438250476190476</v>
      </c>
      <c r="Q10" s="1" t="n">
        <v>0.639757820383451</v>
      </c>
      <c r="R10" s="1" t="n">
        <v>0.609679586340357</v>
      </c>
      <c r="T10" s="1" t="n">
        <v>0.362909525902056</v>
      </c>
      <c r="U10" s="1" t="n">
        <v>0.688723089893382</v>
      </c>
      <c r="V10" s="1" t="n">
        <v>0.43506115045857</v>
      </c>
      <c r="W10" s="1" t="n">
        <v>0.508996237148411</v>
      </c>
      <c r="X10" s="1" t="n">
        <v>0.532169658853155</v>
      </c>
      <c r="Y10" s="1" t="n">
        <v>0.477494806493806</v>
      </c>
      <c r="Z10" s="1" t="n">
        <v>0.521556502500152</v>
      </c>
      <c r="AB10" s="1" t="n">
        <v>0.508191516383033</v>
      </c>
      <c r="AC10" s="1" t="n">
        <v>0</v>
      </c>
      <c r="AD10" s="1" t="n">
        <v>0.335186927880914</v>
      </c>
      <c r="AF10" s="1" t="n">
        <v>0.429096037699709</v>
      </c>
      <c r="AH10" s="1" t="n">
        <v>0.467692435930467</v>
      </c>
      <c r="AJ10" s="1" t="n">
        <v>0.86946611285584</v>
      </c>
      <c r="AK10" s="1" t="n">
        <v>0.552054240147741</v>
      </c>
    </row>
    <row r="16" customFormat="false" ht="11.25" hidden="false" customHeight="false" outlineLevel="0" collapsed="false">
      <c r="C16" s="1" t="s">
        <v>106</v>
      </c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1.25" hidden="false" customHeight="false" outlineLevel="0" collapsed="false">
      <c r="C19" s="19"/>
    </row>
    <row r="39" customFormat="false" ht="11.25" hidden="false" customHeight="false" outlineLevel="0" collapsed="false">
      <c r="D39" s="17" t="s">
        <v>84</v>
      </c>
    </row>
    <row r="48" customFormat="false" ht="12.75" hidden="false" customHeight="false" outlineLevel="0" collapsed="false">
      <c r="A48" s="4" t="s">
        <v>15</v>
      </c>
      <c r="B48" s="10" t="s">
        <v>9</v>
      </c>
    </row>
    <row r="49" customFormat="false" ht="11.25" hidden="false" customHeight="false" outlineLevel="0" collapsed="false">
      <c r="B49" s="1" t="s">
        <v>73</v>
      </c>
    </row>
  </sheetData>
  <hyperlinks>
    <hyperlink ref="D39" r:id="rId1" display="Source: Eurostat - Data centre on was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46" activeCellId="0" sqref="Z46"/>
    </sheetView>
  </sheetViews>
  <sheetFormatPr defaultColWidth="11.5625" defaultRowHeight="11.2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10.41"/>
    <col collapsed="false" customWidth="true" hidden="false" outlineLevel="0" max="37" min="4" style="1" width="4.7"/>
    <col collapsed="false" customWidth="false" hidden="false" outlineLevel="0" max="257" min="38" style="1" width="11.56"/>
  </cols>
  <sheetData>
    <row r="4" customFormat="false" ht="11.25" hidden="false" customHeight="false" outlineLevel="0" collapsed="false">
      <c r="C4" s="1" t="s">
        <v>33</v>
      </c>
    </row>
    <row r="5" customFormat="false" ht="11.25" hidden="false" customHeight="false" outlineLevel="0" collapsed="false">
      <c r="C5" s="1" t="s">
        <v>107</v>
      </c>
    </row>
    <row r="6" customFormat="false" ht="11.25" hidden="false" customHeight="false" outlineLevel="0" collapsed="false">
      <c r="C6" s="1" t="s">
        <v>70</v>
      </c>
    </row>
    <row r="7" customFormat="false" ht="11.25" hidden="false" customHeight="false" outlineLevel="0" collapsed="false">
      <c r="C7" s="1" t="s">
        <v>105</v>
      </c>
    </row>
    <row r="8" customFormat="false" ht="11.25" hidden="false" customHeight="false" outlineLevel="0" collapsed="false">
      <c r="C8" s="1" t="s">
        <v>108</v>
      </c>
    </row>
    <row r="10" customFormat="false" ht="11.25" hidden="false" customHeight="false" outlineLevel="0" collapsed="false">
      <c r="C10" s="1" t="s">
        <v>108</v>
      </c>
    </row>
    <row r="11" customFormat="false" ht="11.25" hidden="false" customHeight="false" outlineLevel="0" collapsed="false">
      <c r="C11" s="1" t="s">
        <v>35</v>
      </c>
      <c r="D11" s="1" t="s">
        <v>36</v>
      </c>
      <c r="E11" s="1" t="s">
        <v>37</v>
      </c>
      <c r="F11" s="1" t="s">
        <v>38</v>
      </c>
      <c r="G11" s="1" t="s">
        <v>39</v>
      </c>
      <c r="H11" s="1" t="s">
        <v>40</v>
      </c>
      <c r="I11" s="1" t="s">
        <v>41</v>
      </c>
      <c r="J11" s="1" t="s">
        <v>42</v>
      </c>
      <c r="K11" s="1" t="s">
        <v>43</v>
      </c>
      <c r="L11" s="1" t="s">
        <v>44</v>
      </c>
      <c r="M11" s="1" t="s">
        <v>45</v>
      </c>
      <c r="N11" s="1" t="s">
        <v>46</v>
      </c>
      <c r="P11" s="1" t="s">
        <v>48</v>
      </c>
      <c r="Q11" s="1" t="s">
        <v>47</v>
      </c>
      <c r="R11" s="1" t="s">
        <v>49</v>
      </c>
      <c r="T11" s="1" t="s">
        <v>50</v>
      </c>
      <c r="U11" s="1" t="s">
        <v>51</v>
      </c>
      <c r="V11" s="1" t="s">
        <v>52</v>
      </c>
      <c r="W11" s="1" t="s">
        <v>53</v>
      </c>
      <c r="X11" s="1" t="s">
        <v>54</v>
      </c>
      <c r="Y11" s="1" t="s">
        <v>55</v>
      </c>
      <c r="Z11" s="1" t="s">
        <v>56</v>
      </c>
      <c r="AB11" s="1" t="s">
        <v>57</v>
      </c>
      <c r="AC11" s="1" t="s">
        <v>58</v>
      </c>
      <c r="AE11" s="1" t="s">
        <v>60</v>
      </c>
      <c r="AF11" s="1" t="s">
        <v>59</v>
      </c>
      <c r="AH11" s="1" t="s">
        <v>61</v>
      </c>
      <c r="AJ11" s="1" t="s">
        <v>62</v>
      </c>
      <c r="AK11" s="1" t="s">
        <v>63</v>
      </c>
    </row>
    <row r="12" customFormat="false" ht="11.25" hidden="false" customHeight="false" outlineLevel="0" collapsed="false">
      <c r="C12" s="22" t="n">
        <v>0.953895458206947</v>
      </c>
      <c r="D12" s="22" t="n">
        <v>0.974582494347642</v>
      </c>
      <c r="E12" s="22" t="n">
        <v>0.947775947076078</v>
      </c>
      <c r="F12" s="22" t="n">
        <v>0.655145550757923</v>
      </c>
      <c r="G12" s="22" t="n">
        <v>0.652602365782822</v>
      </c>
      <c r="H12" s="22" t="n">
        <v>0.686132226650779</v>
      </c>
      <c r="I12" s="22" t="n">
        <v>0.942018139910797</v>
      </c>
      <c r="J12" s="22" t="n">
        <v>0.955748373101952</v>
      </c>
      <c r="K12" s="22" t="n">
        <v>0.913788325750906</v>
      </c>
      <c r="L12" s="22" t="n">
        <v>0.900463359729412</v>
      </c>
      <c r="M12" s="22" t="n">
        <v>0.805867713253383</v>
      </c>
      <c r="N12" s="22" t="n">
        <v>0.656354386145229</v>
      </c>
      <c r="O12" s="22"/>
      <c r="P12" s="22" t="n">
        <v>0.438250476190476</v>
      </c>
      <c r="Q12" s="22" t="n">
        <v>0.664984863773966</v>
      </c>
      <c r="R12" s="22" t="n">
        <v>0.6603505394574</v>
      </c>
      <c r="S12" s="22"/>
      <c r="T12" s="22" t="n">
        <v>0.366547043601387</v>
      </c>
      <c r="U12" s="22" t="n">
        <v>0.760611821712028</v>
      </c>
      <c r="V12" s="22" t="n">
        <v>0.446932219274401</v>
      </c>
      <c r="W12" s="22" t="n">
        <v>0.566346563318729</v>
      </c>
      <c r="X12" s="22" t="n">
        <v>0.5374002430499</v>
      </c>
      <c r="Y12" s="22" t="n">
        <v>0.50012464414865</v>
      </c>
      <c r="Z12" s="22" t="n">
        <v>0.575114483107018</v>
      </c>
      <c r="AA12" s="22"/>
      <c r="AB12" s="22" t="n">
        <v>0</v>
      </c>
      <c r="AC12" s="22" t="n">
        <v>0.407049362648644</v>
      </c>
      <c r="AD12" s="22"/>
      <c r="AE12" s="22" t="n">
        <v>0.509301097549564</v>
      </c>
      <c r="AF12" s="22" t="n">
        <v>0.505948149269385</v>
      </c>
      <c r="AG12" s="22"/>
      <c r="AH12" s="22" t="n">
        <v>0.517375687677129</v>
      </c>
      <c r="AI12" s="22"/>
      <c r="AJ12" s="22" t="n">
        <v>1</v>
      </c>
      <c r="AK12" s="22" t="n">
        <v>0.832906316617458</v>
      </c>
    </row>
    <row r="15" customFormat="false" ht="11.25" hidden="false" customHeight="false" outlineLevel="0" collapsed="false">
      <c r="C15" s="1" t="s">
        <v>109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1.25" hidden="false" customHeight="false" outlineLevel="0" collapsed="false">
      <c r="C18" s="19"/>
    </row>
    <row r="37" customFormat="false" ht="11.25" hidden="false" customHeight="false" outlineLevel="0" collapsed="false">
      <c r="D37" s="17" t="s">
        <v>84</v>
      </c>
    </row>
    <row r="47" customFormat="false" ht="12.75" hidden="false" customHeight="false" outlineLevel="0" collapsed="false">
      <c r="A47" s="4" t="s">
        <v>15</v>
      </c>
      <c r="B47" s="10" t="s">
        <v>9</v>
      </c>
    </row>
    <row r="48" customFormat="false" ht="11.25" hidden="false" customHeight="false" outlineLevel="0" collapsed="false">
      <c r="B48" s="1" t="s">
        <v>110</v>
      </c>
    </row>
  </sheetData>
  <hyperlinks>
    <hyperlink ref="D37" r:id="rId1" display="Source: Eurostat - Data centre on was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625" defaultRowHeight="11.25" zeroHeight="false" outlineLevelRow="0" outlineLevelCol="0"/>
  <cols>
    <col collapsed="false" customWidth="false" hidden="false" outlineLevel="0" max="1" min="1" style="1" width="11.56"/>
    <col collapsed="false" customWidth="true" hidden="false" outlineLevel="0" max="4" min="2" style="1" width="10.71"/>
    <col collapsed="false" customWidth="true" hidden="false" outlineLevel="0" max="5" min="5" style="1" width="8.7"/>
    <col collapsed="false" customWidth="true" hidden="false" outlineLevel="0" max="6" min="6" style="1" width="13.7"/>
    <col collapsed="false" customWidth="true" hidden="false" outlineLevel="0" max="8" min="7" style="1" width="10.41"/>
    <col collapsed="false" customWidth="false" hidden="false" outlineLevel="0" max="13" min="9" style="1" width="11.56"/>
    <col collapsed="false" customWidth="true" hidden="false" outlineLevel="0" max="14" min="14" style="1" width="16.28"/>
    <col collapsed="false" customWidth="false" hidden="false" outlineLevel="0" max="257" min="15" style="1" width="11.56"/>
  </cols>
  <sheetData>
    <row r="2" customFormat="false" ht="11.25" hidden="false" customHeight="false" outlineLevel="0" collapsed="false">
      <c r="B2" s="1" t="s">
        <v>33</v>
      </c>
    </row>
    <row r="4" customFormat="false" ht="11.25" hidden="false" customHeight="false" outlineLevel="0" collapsed="false">
      <c r="B4" s="23" t="s">
        <v>111</v>
      </c>
      <c r="C4" s="23"/>
      <c r="D4" s="23"/>
    </row>
    <row r="6" customFormat="false" ht="11.25" hidden="false" customHeight="false" outlineLevel="0" collapsed="false">
      <c r="B6" s="24"/>
      <c r="C6" s="25" t="s">
        <v>112</v>
      </c>
      <c r="D6" s="26" t="s">
        <v>113</v>
      </c>
    </row>
    <row r="7" customFormat="false" ht="11.25" hidden="false" customHeight="false" outlineLevel="0" collapsed="false">
      <c r="B7" s="24" t="s">
        <v>114</v>
      </c>
      <c r="C7" s="25" t="s">
        <v>115</v>
      </c>
      <c r="D7" s="26" t="s">
        <v>116</v>
      </c>
    </row>
    <row r="8" customFormat="false" ht="22.5" hidden="false" customHeight="false" outlineLevel="0" collapsed="false">
      <c r="B8" s="27"/>
      <c r="C8" s="28" t="s">
        <v>117</v>
      </c>
      <c r="D8" s="29" t="s">
        <v>118</v>
      </c>
    </row>
    <row r="9" customFormat="false" ht="11.25" hidden="false" customHeight="false" outlineLevel="0" collapsed="false">
      <c r="B9" s="27" t="s">
        <v>119</v>
      </c>
      <c r="C9" s="30" t="s">
        <v>120</v>
      </c>
      <c r="D9" s="29" t="s">
        <v>120</v>
      </c>
    </row>
    <row r="10" customFormat="false" ht="11.25" hidden="false" customHeight="false" outlineLevel="0" collapsed="false">
      <c r="B10" s="27" t="s">
        <v>121</v>
      </c>
      <c r="C10" s="31" t="s">
        <v>122</v>
      </c>
      <c r="D10" s="32" t="s">
        <v>120</v>
      </c>
    </row>
    <row r="11" customFormat="false" ht="11.25" hidden="false" customHeight="false" outlineLevel="0" collapsed="false">
      <c r="B11" s="27" t="s">
        <v>123</v>
      </c>
      <c r="C11" s="31" t="s">
        <v>122</v>
      </c>
      <c r="D11" s="32" t="s">
        <v>122</v>
      </c>
    </row>
    <row r="13" customFormat="false" ht="11.25" hidden="false" customHeight="false" outlineLevel="0" collapsed="false">
      <c r="B13" s="17" t="s">
        <v>124</v>
      </c>
    </row>
    <row r="22" customFormat="false" ht="11.25" hidden="false" customHeight="false" outlineLevel="0" collapsed="false">
      <c r="A22" s="1" t="s">
        <v>15</v>
      </c>
      <c r="B22" s="10" t="s">
        <v>125</v>
      </c>
    </row>
    <row r="23" customFormat="false" ht="11.25" hidden="false" customHeight="false" outlineLevel="0" collapsed="false">
      <c r="B23" s="1" t="s">
        <v>126</v>
      </c>
    </row>
  </sheetData>
  <mergeCells count="1">
    <mergeCell ref="B4:D4"/>
  </mergeCells>
  <hyperlinks>
    <hyperlink ref="B13" r:id="rId1" display="Source: Council Directive 94/62/EC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" activeCellId="0" sqref="Q2"/>
    </sheetView>
  </sheetViews>
  <sheetFormatPr defaultColWidth="11.5625" defaultRowHeight="11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0.7"/>
    <col collapsed="false" customWidth="true" hidden="false" outlineLevel="0" max="6" min="3" style="1" width="11.7"/>
    <col collapsed="false" customWidth="true" hidden="false" outlineLevel="0" max="8" min="7" style="1" width="10.99"/>
    <col collapsed="false" customWidth="true" hidden="false" outlineLevel="0" max="9" min="9" style="1" width="11.7"/>
    <col collapsed="false" customWidth="false" hidden="false" outlineLevel="0" max="13" min="10" style="1" width="11.56"/>
    <col collapsed="false" customWidth="true" hidden="false" outlineLevel="0" max="14" min="14" style="1" width="16.28"/>
    <col collapsed="false" customWidth="false" hidden="false" outlineLevel="0" max="257" min="15" style="1" width="11.56"/>
  </cols>
  <sheetData>
    <row r="3" customFormat="false" ht="11.25" hidden="false" customHeight="false" outlineLevel="0" collapsed="false">
      <c r="B3" s="33"/>
    </row>
    <row r="5" customFormat="false" ht="11.25" hidden="false" customHeight="true" outlineLevel="0" collapsed="false">
      <c r="B5" s="34"/>
      <c r="C5" s="35" t="s">
        <v>127</v>
      </c>
      <c r="D5" s="35"/>
      <c r="E5" s="35"/>
      <c r="F5" s="35"/>
      <c r="G5" s="35"/>
      <c r="H5" s="35"/>
      <c r="I5" s="35"/>
    </row>
    <row r="6" customFormat="false" ht="22.5" hidden="false" customHeight="true" outlineLevel="0" collapsed="false">
      <c r="B6" s="24" t="s">
        <v>128</v>
      </c>
      <c r="C6" s="25" t="s">
        <v>115</v>
      </c>
      <c r="D6" s="25"/>
      <c r="E6" s="25"/>
      <c r="F6" s="26" t="s">
        <v>116</v>
      </c>
      <c r="G6" s="26"/>
      <c r="H6" s="26"/>
      <c r="I6" s="26"/>
    </row>
    <row r="7" customFormat="false" ht="11.25" hidden="false" customHeight="true" outlineLevel="0" collapsed="false">
      <c r="B7" s="36"/>
      <c r="C7" s="30" t="s">
        <v>129</v>
      </c>
      <c r="D7" s="30"/>
      <c r="E7" s="30"/>
      <c r="F7" s="29" t="s">
        <v>130</v>
      </c>
      <c r="G7" s="29"/>
      <c r="H7" s="29"/>
      <c r="I7" s="29"/>
    </row>
    <row r="8" customFormat="false" ht="11.25" hidden="false" customHeight="true" outlineLevel="0" collapsed="false">
      <c r="B8" s="37" t="s">
        <v>119</v>
      </c>
      <c r="C8" s="31" t="s">
        <v>131</v>
      </c>
      <c r="D8" s="31"/>
      <c r="E8" s="31"/>
      <c r="F8" s="32" t="s">
        <v>131</v>
      </c>
      <c r="G8" s="32"/>
      <c r="H8" s="32"/>
      <c r="I8" s="32"/>
    </row>
    <row r="9" customFormat="false" ht="11.25" hidden="false" customHeight="true" outlineLevel="0" collapsed="false">
      <c r="B9" s="37" t="s">
        <v>121</v>
      </c>
      <c r="C9" s="31" t="s">
        <v>132</v>
      </c>
      <c r="D9" s="31"/>
      <c r="E9" s="31"/>
      <c r="F9" s="32" t="s">
        <v>131</v>
      </c>
      <c r="G9" s="32"/>
      <c r="H9" s="32"/>
      <c r="I9" s="32"/>
    </row>
    <row r="10" customFormat="false" ht="11.25" hidden="false" customHeight="true" outlineLevel="0" collapsed="false">
      <c r="B10" s="37" t="s">
        <v>123</v>
      </c>
      <c r="C10" s="31" t="s">
        <v>132</v>
      </c>
      <c r="D10" s="31"/>
      <c r="E10" s="31"/>
      <c r="F10" s="32" t="s">
        <v>132</v>
      </c>
      <c r="G10" s="32"/>
      <c r="H10" s="32"/>
      <c r="I10" s="32"/>
    </row>
    <row r="12" customFormat="false" ht="6" hidden="false" customHeight="true" outlineLevel="0" collapsed="false"/>
    <row r="13" s="38" customFormat="true" ht="13.15" hidden="false" customHeight="true" outlineLevel="0" collapsed="false">
      <c r="B13" s="34"/>
      <c r="C13" s="25" t="s">
        <v>133</v>
      </c>
      <c r="D13" s="26" t="s">
        <v>134</v>
      </c>
      <c r="E13" s="26"/>
      <c r="F13" s="26"/>
      <c r="G13" s="26"/>
      <c r="H13" s="26"/>
      <c r="I13" s="26"/>
    </row>
    <row r="14" s="38" customFormat="true" ht="22.5" hidden="false" customHeight="false" outlineLevel="0" collapsed="false">
      <c r="B14" s="24" t="s">
        <v>128</v>
      </c>
      <c r="C14" s="39" t="s">
        <v>135</v>
      </c>
      <c r="D14" s="39" t="s">
        <v>136</v>
      </c>
      <c r="E14" s="39" t="s">
        <v>137</v>
      </c>
      <c r="F14" s="39" t="s">
        <v>138</v>
      </c>
      <c r="G14" s="39" t="s">
        <v>139</v>
      </c>
      <c r="H14" s="39" t="s">
        <v>140</v>
      </c>
      <c r="I14" s="40" t="s">
        <v>141</v>
      </c>
    </row>
    <row r="15" s="38" customFormat="true" ht="33.75" hidden="false" customHeight="false" outlineLevel="0" collapsed="false">
      <c r="B15" s="27"/>
      <c r="C15" s="41" t="s">
        <v>142</v>
      </c>
      <c r="D15" s="41" t="s">
        <v>143</v>
      </c>
      <c r="E15" s="41" t="s">
        <v>144</v>
      </c>
      <c r="F15" s="41" t="s">
        <v>145</v>
      </c>
      <c r="G15" s="41" t="s">
        <v>146</v>
      </c>
      <c r="H15" s="41" t="s">
        <v>147</v>
      </c>
      <c r="I15" s="42" t="s">
        <v>148</v>
      </c>
    </row>
    <row r="16" s="38" customFormat="true" ht="103.5" hidden="false" customHeight="true" outlineLevel="0" collapsed="false">
      <c r="B16" s="37" t="s">
        <v>149</v>
      </c>
      <c r="C16" s="42" t="s">
        <v>150</v>
      </c>
      <c r="D16" s="42"/>
      <c r="E16" s="42"/>
      <c r="F16" s="42"/>
      <c r="G16" s="42"/>
      <c r="H16" s="42"/>
      <c r="I16" s="42"/>
    </row>
    <row r="17" s="38" customFormat="true" ht="24.75" hidden="false" customHeight="true" outlineLevel="0" collapsed="false">
      <c r="B17" s="27" t="s">
        <v>151</v>
      </c>
      <c r="C17" s="42" t="s">
        <v>132</v>
      </c>
      <c r="D17" s="42"/>
      <c r="E17" s="42"/>
      <c r="F17" s="42"/>
      <c r="G17" s="42"/>
      <c r="H17" s="42"/>
      <c r="I17" s="42"/>
    </row>
    <row r="18" s="38" customFormat="true" ht="69" hidden="false" customHeight="true" outlineLevel="0" collapsed="false">
      <c r="B18" s="27" t="s">
        <v>152</v>
      </c>
      <c r="C18" s="42" t="s">
        <v>153</v>
      </c>
      <c r="D18" s="42"/>
      <c r="E18" s="42"/>
      <c r="F18" s="42"/>
      <c r="G18" s="42"/>
      <c r="H18" s="42"/>
      <c r="I18" s="42"/>
    </row>
    <row r="19" s="38" customFormat="true" ht="13.15" hidden="false" customHeight="true" outlineLevel="0" collapsed="false">
      <c r="B19" s="27" t="s">
        <v>119</v>
      </c>
      <c r="C19" s="42" t="s">
        <v>154</v>
      </c>
      <c r="D19" s="42"/>
      <c r="E19" s="42"/>
      <c r="F19" s="42"/>
      <c r="G19" s="42"/>
      <c r="H19" s="42"/>
      <c r="I19" s="42"/>
    </row>
    <row r="20" s="38" customFormat="true" ht="13.15" hidden="false" customHeight="true" outlineLevel="0" collapsed="false">
      <c r="B20" s="27" t="s">
        <v>155</v>
      </c>
      <c r="C20" s="42" t="s">
        <v>156</v>
      </c>
      <c r="D20" s="42"/>
      <c r="E20" s="42"/>
      <c r="F20" s="42"/>
      <c r="G20" s="42"/>
      <c r="H20" s="42"/>
      <c r="I20" s="42"/>
    </row>
    <row r="21" s="38" customFormat="true" ht="13.15" hidden="false" customHeight="true" outlineLevel="0" collapsed="false">
      <c r="B21" s="27" t="s">
        <v>157</v>
      </c>
      <c r="C21" s="42" t="s">
        <v>158</v>
      </c>
      <c r="D21" s="42"/>
      <c r="E21" s="42"/>
      <c r="F21" s="42"/>
      <c r="G21" s="42"/>
      <c r="H21" s="42"/>
      <c r="I21" s="42"/>
    </row>
    <row r="22" customFormat="false" ht="11.25" hidden="false" customHeight="false" outlineLevel="0" collapsed="false">
      <c r="B22" s="27" t="s">
        <v>121</v>
      </c>
      <c r="C22" s="43" t="n">
        <v>2014</v>
      </c>
      <c r="D22" s="43" t="n">
        <v>2014</v>
      </c>
      <c r="E22" s="43" t="n">
        <v>2013</v>
      </c>
      <c r="F22" s="43" t="n">
        <v>2008</v>
      </c>
      <c r="G22" s="43" t="n">
        <v>2008</v>
      </c>
      <c r="H22" s="43" t="n">
        <v>2013</v>
      </c>
      <c r="I22" s="44" t="n">
        <v>2008</v>
      </c>
    </row>
    <row r="23" customFormat="false" ht="11.25" hidden="false" customHeight="false" outlineLevel="0" collapsed="false">
      <c r="B23" s="27" t="s">
        <v>123</v>
      </c>
      <c r="C23" s="43" t="n">
        <v>2013</v>
      </c>
      <c r="D23" s="43" t="n">
        <v>2013</v>
      </c>
      <c r="E23" s="43" t="n">
        <v>2013</v>
      </c>
      <c r="F23" s="43" t="n">
        <v>2008</v>
      </c>
      <c r="G23" s="43" t="n">
        <v>2008</v>
      </c>
      <c r="H23" s="43" t="n">
        <v>2013</v>
      </c>
      <c r="I23" s="44" t="n">
        <v>2011</v>
      </c>
    </row>
    <row r="24" customFormat="false" ht="11.25" hidden="false" customHeight="true" outlineLevel="0" collapsed="false">
      <c r="B24" s="45" t="s">
        <v>159</v>
      </c>
      <c r="C24" s="45"/>
      <c r="D24" s="45"/>
      <c r="E24" s="45"/>
      <c r="F24" s="45"/>
      <c r="G24" s="45"/>
      <c r="H24" s="45"/>
      <c r="I24" s="45"/>
    </row>
    <row r="25" customFormat="false" ht="11.2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</row>
    <row r="26" customFormat="false" ht="6.75" hidden="false" customHeight="true" outlineLevel="0" collapsed="false"/>
    <row r="27" customFormat="false" ht="11.25" hidden="false" customHeight="false" outlineLevel="0" collapsed="false">
      <c r="B27" s="17" t="s">
        <v>124</v>
      </c>
    </row>
    <row r="31" customFormat="false" ht="11.25" hidden="false" customHeight="false" outlineLevel="0" collapsed="false">
      <c r="A31" s="1" t="s">
        <v>15</v>
      </c>
      <c r="B31" s="10" t="s">
        <v>125</v>
      </c>
    </row>
    <row r="32" customFormat="false" ht="11.25" hidden="false" customHeight="false" outlineLevel="0" collapsed="false">
      <c r="B32" s="1" t="s">
        <v>126</v>
      </c>
    </row>
  </sheetData>
  <mergeCells count="19">
    <mergeCell ref="C5:I5"/>
    <mergeCell ref="C6:E6"/>
    <mergeCell ref="F6:I6"/>
    <mergeCell ref="C7:E7"/>
    <mergeCell ref="F7:I7"/>
    <mergeCell ref="C8:E8"/>
    <mergeCell ref="F8:I8"/>
    <mergeCell ref="C9:E9"/>
    <mergeCell ref="F9:I9"/>
    <mergeCell ref="C10:E10"/>
    <mergeCell ref="F10:I10"/>
    <mergeCell ref="D13:I13"/>
    <mergeCell ref="C16:I16"/>
    <mergeCell ref="C17:I17"/>
    <mergeCell ref="C18:I18"/>
    <mergeCell ref="C19:I19"/>
    <mergeCell ref="C20:I20"/>
    <mergeCell ref="C21:I21"/>
    <mergeCell ref="B24:I25"/>
  </mergeCells>
  <hyperlinks>
    <hyperlink ref="B27" r:id="rId1" display="Source: Council Directive 94/62/EC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4" t="s">
        <v>10</v>
      </c>
    </row>
    <row r="3" customFormat="false" ht="12.75" hidden="false" customHeight="false" outlineLevel="0" collapsed="false">
      <c r="C3" s="4" t="s">
        <v>11</v>
      </c>
    </row>
    <row r="4" customFormat="false" ht="12.75" hidden="false" customHeight="false" outlineLevel="0" collapsed="false">
      <c r="C4" s="4" t="s">
        <v>12</v>
      </c>
    </row>
    <row r="5" customFormat="false" ht="12.75" hidden="false" customHeight="false" outlineLevel="0" collapsed="false">
      <c r="C5" s="6"/>
      <c r="D5" s="6" t="s">
        <v>5</v>
      </c>
      <c r="E5" s="6" t="s">
        <v>4</v>
      </c>
      <c r="F5" s="6" t="s">
        <v>3</v>
      </c>
      <c r="G5" s="6" t="s">
        <v>2</v>
      </c>
      <c r="H5" s="6" t="s">
        <v>1</v>
      </c>
    </row>
    <row r="6" customFormat="false" ht="12.75" hidden="false" customHeight="false" outlineLevel="0" collapsed="false">
      <c r="C6" s="6" t="n">
        <v>1998</v>
      </c>
      <c r="D6" s="7" t="n">
        <v>9.856749</v>
      </c>
      <c r="E6" s="7" t="n">
        <v>25.203955</v>
      </c>
      <c r="F6" s="7" t="n">
        <v>0.384652</v>
      </c>
      <c r="G6" s="7" t="n">
        <v>4.503751</v>
      </c>
      <c r="H6" s="7" t="n">
        <v>15.148101</v>
      </c>
    </row>
    <row r="7" customFormat="false" ht="12.75" hidden="false" customHeight="false" outlineLevel="0" collapsed="false">
      <c r="C7" s="6" t="n">
        <v>1999</v>
      </c>
      <c r="D7" s="7" t="n">
        <v>10.093441</v>
      </c>
      <c r="E7" s="7" t="n">
        <v>25.72818</v>
      </c>
      <c r="F7" s="7" t="n">
        <v>0.198198</v>
      </c>
      <c r="G7" s="7" t="n">
        <v>4.416883</v>
      </c>
      <c r="H7" s="7" t="n">
        <v>15.378179</v>
      </c>
    </row>
    <row r="8" customFormat="false" ht="12.75" hidden="false" customHeight="false" outlineLevel="0" collapsed="false">
      <c r="C8" s="6" t="n">
        <v>2000</v>
      </c>
      <c r="D8" s="7" t="n">
        <v>10.29488</v>
      </c>
      <c r="E8" s="7" t="n">
        <v>26.380803</v>
      </c>
      <c r="F8" s="7" t="n">
        <v>0.241549</v>
      </c>
      <c r="G8" s="7" t="n">
        <v>4.628379</v>
      </c>
      <c r="H8" s="7" t="n">
        <v>14.903182</v>
      </c>
    </row>
    <row r="9" customFormat="false" ht="12.75" hidden="false" customHeight="false" outlineLevel="0" collapsed="false">
      <c r="C9" s="6" t="n">
        <v>2001</v>
      </c>
      <c r="D9" s="7" t="n">
        <v>10.707805</v>
      </c>
      <c r="E9" s="7" t="n">
        <v>26.281032</v>
      </c>
      <c r="F9" s="7" t="n">
        <v>0.242264</v>
      </c>
      <c r="G9" s="7" t="n">
        <v>4.630995</v>
      </c>
      <c r="H9" s="7" t="n">
        <v>14.61161</v>
      </c>
    </row>
    <row r="10" customFormat="false" ht="12.75" hidden="false" customHeight="false" outlineLevel="0" collapsed="false">
      <c r="C10" s="6" t="n">
        <v>2002</v>
      </c>
      <c r="D10" s="7" t="n">
        <v>11.146624</v>
      </c>
      <c r="E10" s="7" t="n">
        <v>27.010088</v>
      </c>
      <c r="F10" s="7" t="n">
        <v>0.228344</v>
      </c>
      <c r="G10" s="7" t="n">
        <v>4.614724</v>
      </c>
      <c r="H10" s="7" t="n">
        <v>14.458005</v>
      </c>
    </row>
    <row r="11" customFormat="false" ht="12.75" hidden="false" customHeight="false" outlineLevel="0" collapsed="false">
      <c r="C11" s="6" t="n">
        <v>2003</v>
      </c>
      <c r="D11" s="7" t="n">
        <v>11.536055</v>
      </c>
      <c r="E11" s="7" t="n">
        <v>27.244494</v>
      </c>
      <c r="F11" s="7" t="n">
        <v>0.192072</v>
      </c>
      <c r="G11" s="7" t="n">
        <v>4.459711</v>
      </c>
      <c r="H11" s="7" t="n">
        <v>14.665542</v>
      </c>
    </row>
    <row r="12" customFormat="false" ht="12.75" hidden="false" customHeight="false" outlineLevel="0" collapsed="false">
      <c r="C12" s="6" t="n">
        <v>2004</v>
      </c>
      <c r="D12" s="7" t="n">
        <v>11.972046</v>
      </c>
      <c r="E12" s="7" t="n">
        <v>27.572134</v>
      </c>
      <c r="F12" s="7" t="n">
        <v>0.168195</v>
      </c>
      <c r="G12" s="7" t="n">
        <v>4.452341</v>
      </c>
      <c r="H12" s="7" t="n">
        <v>14.608363</v>
      </c>
    </row>
    <row r="13" customFormat="false" ht="12.75" hidden="false" customHeight="false" outlineLevel="0" collapsed="false">
      <c r="C13" s="6" t="n">
        <v>2005</v>
      </c>
      <c r="D13" s="7" t="n">
        <v>12.364314</v>
      </c>
      <c r="E13" s="7" t="n">
        <v>27.654406</v>
      </c>
      <c r="F13" s="7" t="n">
        <v>0.196647</v>
      </c>
      <c r="G13" s="7" t="n">
        <v>4.390566</v>
      </c>
      <c r="H13" s="7" t="n">
        <v>14.515494</v>
      </c>
    </row>
    <row r="14" customFormat="false" ht="12.75" hidden="false" customHeight="false" outlineLevel="0" collapsed="false">
      <c r="C14" s="6" t="n">
        <v>2006</v>
      </c>
      <c r="D14" s="7" t="n">
        <v>12.974273</v>
      </c>
      <c r="E14" s="7" t="n">
        <v>28.254288</v>
      </c>
      <c r="F14" s="7" t="n">
        <v>0.172037</v>
      </c>
      <c r="G14" s="7" t="n">
        <v>4.359684</v>
      </c>
      <c r="H14" s="7" t="n">
        <v>14.699281</v>
      </c>
    </row>
    <row r="15" customFormat="false" ht="12.75" hidden="false" customHeight="false" outlineLevel="0" collapsed="false">
      <c r="C15" s="6" t="n">
        <v>2007</v>
      </c>
      <c r="D15" s="7" t="n">
        <v>13.265059</v>
      </c>
      <c r="E15" s="7" t="n">
        <v>28.908546</v>
      </c>
      <c r="F15" s="7" t="n">
        <v>0.208989</v>
      </c>
      <c r="G15" s="7" t="n">
        <v>4.337119</v>
      </c>
      <c r="H15" s="7" t="n">
        <v>14.733768</v>
      </c>
    </row>
    <row r="16" customFormat="false" ht="12.75" hidden="false" customHeight="false" outlineLevel="0" collapsed="false">
      <c r="C16" s="6" t="n">
        <v>2008</v>
      </c>
      <c r="D16" s="7" t="n">
        <v>13.120239</v>
      </c>
      <c r="E16" s="7" t="n">
        <v>28.352661</v>
      </c>
      <c r="F16" s="7" t="n">
        <v>0.191636</v>
      </c>
      <c r="G16" s="7" t="n">
        <v>4.374334</v>
      </c>
      <c r="H16" s="7" t="n">
        <v>14.708322</v>
      </c>
    </row>
    <row r="19" customFormat="false" ht="12.75" hidden="false" customHeight="false" outlineLevel="0" collapsed="false">
      <c r="C19" s="1" t="s">
        <v>13</v>
      </c>
    </row>
    <row r="36" customFormat="false" ht="12.75" hidden="false" customHeight="false" outlineLevel="0" collapsed="false">
      <c r="C36" s="8" t="s">
        <v>14</v>
      </c>
    </row>
    <row r="39" customFormat="false" ht="12.75" hidden="false" customHeight="false" outlineLevel="0" collapsed="false">
      <c r="A39" s="4" t="s">
        <v>15</v>
      </c>
      <c r="B39" s="5" t="s">
        <v>9</v>
      </c>
    </row>
  </sheetData>
  <hyperlinks>
    <hyperlink ref="C36" r:id="rId1" display="Source: Eurost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11.5625" defaultRowHeight="11.25" zeroHeight="false" outlineLevelRow="0" outlineLevelCol="0"/>
  <cols>
    <col collapsed="false" customWidth="false" hidden="false" outlineLevel="0" max="257" min="1" style="1" width="11.56"/>
  </cols>
  <sheetData>
    <row r="3" customFormat="false" ht="11.25" hidden="false" customHeight="false" outlineLevel="0" collapsed="false">
      <c r="C3" s="1" t="s">
        <v>10</v>
      </c>
    </row>
    <row r="4" customFormat="false" ht="11.25" hidden="false" customHeight="false" outlineLevel="0" collapsed="false">
      <c r="C4" s="1" t="s">
        <v>16</v>
      </c>
    </row>
    <row r="6" customFormat="false" ht="11.25" hidden="false" customHeight="false" outlineLevel="0" collapsed="false">
      <c r="D6" s="2" t="s">
        <v>5</v>
      </c>
      <c r="E6" s="2" t="s">
        <v>4</v>
      </c>
      <c r="F6" s="2" t="s">
        <v>3</v>
      </c>
      <c r="G6" s="2" t="s">
        <v>2</v>
      </c>
      <c r="H6" s="2" t="s">
        <v>1</v>
      </c>
    </row>
    <row r="7" customFormat="false" ht="11.25" hidden="false" customHeight="false" outlineLevel="0" collapsed="false">
      <c r="C7" s="1" t="n">
        <v>1998</v>
      </c>
      <c r="D7" s="9" t="n">
        <v>0.178897431608513</v>
      </c>
      <c r="E7" s="9" t="n">
        <v>0.457445230255588</v>
      </c>
      <c r="F7" s="9" t="n">
        <v>0.00698133379099718</v>
      </c>
      <c r="G7" s="9" t="n">
        <v>0.0817419096807954</v>
      </c>
      <c r="H7" s="9" t="n">
        <v>0.274934094664107</v>
      </c>
    </row>
    <row r="8" customFormat="false" ht="11.25" hidden="false" customHeight="false" outlineLevel="0" collapsed="false">
      <c r="C8" s="1" t="n">
        <v>1999</v>
      </c>
      <c r="D8" s="9" t="n">
        <v>0.180837812768964</v>
      </c>
      <c r="E8" s="9" t="n">
        <v>0.460955564878836</v>
      </c>
      <c r="F8" s="9" t="n">
        <v>0.00355098848996919</v>
      </c>
      <c r="G8" s="9" t="n">
        <v>0.079134505366051</v>
      </c>
      <c r="H8" s="9" t="n">
        <v>0.27552112849618</v>
      </c>
    </row>
    <row r="9" customFormat="false" ht="11.25" hidden="false" customHeight="false" outlineLevel="0" collapsed="false">
      <c r="C9" s="1" t="n">
        <v>2000</v>
      </c>
      <c r="D9" s="9" t="n">
        <v>0.182375555842266</v>
      </c>
      <c r="E9" s="9" t="n">
        <v>0.467340426570325</v>
      </c>
      <c r="F9" s="9" t="n">
        <v>0.00427908175113682</v>
      </c>
      <c r="G9" s="9" t="n">
        <v>0.0819925237373986</v>
      </c>
      <c r="H9" s="9" t="n">
        <v>0.264012412098873</v>
      </c>
    </row>
    <row r="10" customFormat="false" ht="11.25" hidden="false" customHeight="false" outlineLevel="0" collapsed="false">
      <c r="C10" s="1" t="n">
        <v>2001</v>
      </c>
      <c r="D10" s="9" t="n">
        <v>0.189606911931723</v>
      </c>
      <c r="E10" s="9" t="n">
        <v>0.465367581861902</v>
      </c>
      <c r="F10" s="9" t="n">
        <v>0.00428985482199451</v>
      </c>
      <c r="G10" s="9" t="n">
        <v>0.0820026757231056</v>
      </c>
      <c r="H10" s="9" t="n">
        <v>0.258732975661275</v>
      </c>
    </row>
    <row r="11" customFormat="false" ht="11.25" hidden="false" customHeight="false" outlineLevel="0" collapsed="false">
      <c r="C11" s="1" t="n">
        <v>2002</v>
      </c>
      <c r="D11" s="9" t="n">
        <v>0.19399675779357</v>
      </c>
      <c r="E11" s="9" t="n">
        <v>0.470085785590238</v>
      </c>
      <c r="F11" s="9" t="n">
        <v>0.00397411769353796</v>
      </c>
      <c r="G11" s="9" t="n">
        <v>0.0803150347685697</v>
      </c>
      <c r="H11" s="9" t="n">
        <v>0.251628304154085</v>
      </c>
    </row>
    <row r="12" customFormat="false" ht="11.25" hidden="false" customHeight="false" outlineLevel="0" collapsed="false">
      <c r="C12" s="1" t="n">
        <v>2003</v>
      </c>
      <c r="D12" s="9" t="n">
        <v>0.198562429324006</v>
      </c>
      <c r="E12" s="9" t="n">
        <v>0.468941324772056</v>
      </c>
      <c r="F12" s="9" t="n">
        <v>0.00330600737644892</v>
      </c>
      <c r="G12" s="9" t="n">
        <v>0.0767620343560248</v>
      </c>
      <c r="H12" s="9" t="n">
        <v>0.252428204171464</v>
      </c>
    </row>
    <row r="13" customFormat="false" ht="11.25" hidden="false" customHeight="false" outlineLevel="0" collapsed="false">
      <c r="C13" s="1" t="n">
        <v>2004</v>
      </c>
      <c r="D13" s="9" t="n">
        <v>0.203699486290313</v>
      </c>
      <c r="E13" s="9" t="n">
        <v>0.469128629452951</v>
      </c>
      <c r="F13" s="9" t="n">
        <v>0.00286176941657251</v>
      </c>
      <c r="G13" s="9" t="n">
        <v>0.0757547686075797</v>
      </c>
      <c r="H13" s="9" t="n">
        <v>0.248555346232584</v>
      </c>
    </row>
    <row r="14" customFormat="false" ht="11.25" hidden="false" customHeight="false" outlineLevel="0" collapsed="false">
      <c r="C14" s="1" t="n">
        <v>2005</v>
      </c>
      <c r="D14" s="9" t="n">
        <v>0.209134228103121</v>
      </c>
      <c r="E14" s="9" t="n">
        <v>0.467756064142363</v>
      </c>
      <c r="F14" s="9" t="n">
        <v>0.0033261544921776</v>
      </c>
      <c r="G14" s="9" t="n">
        <v>0.0742635322384894</v>
      </c>
      <c r="H14" s="9" t="n">
        <v>0.24552002102385</v>
      </c>
    </row>
    <row r="15" customFormat="false" ht="11.25" hidden="false" customHeight="false" outlineLevel="0" collapsed="false">
      <c r="C15" s="1" t="n">
        <v>2006</v>
      </c>
      <c r="D15" s="9" t="n">
        <v>0.214594223911278</v>
      </c>
      <c r="E15" s="9" t="n">
        <v>0.467325375805313</v>
      </c>
      <c r="F15" s="9" t="n">
        <v>0.0028454886450304</v>
      </c>
      <c r="G15" s="9" t="n">
        <v>0.0721090888467057</v>
      </c>
      <c r="H15" s="9" t="n">
        <v>0.243125822791673</v>
      </c>
    </row>
    <row r="16" customFormat="false" ht="11.25" hidden="false" customHeight="false" outlineLevel="0" collapsed="false">
      <c r="C16" s="1" t="n">
        <v>2007</v>
      </c>
      <c r="D16" s="9" t="n">
        <v>0.215855290605914</v>
      </c>
      <c r="E16" s="9" t="n">
        <v>0.470413482354238</v>
      </c>
      <c r="F16" s="9" t="n">
        <v>0.00340076748459538</v>
      </c>
      <c r="G16" s="9" t="n">
        <v>0.0705756440387811</v>
      </c>
      <c r="H16" s="9" t="n">
        <v>0.239754815516472</v>
      </c>
    </row>
    <row r="17" customFormat="false" ht="11.25" hidden="false" customHeight="false" outlineLevel="0" collapsed="false">
      <c r="C17" s="1" t="n">
        <v>2008</v>
      </c>
      <c r="D17" s="9" t="n">
        <v>0.215980995467247</v>
      </c>
      <c r="E17" s="9" t="n">
        <v>0.46673204252799</v>
      </c>
      <c r="F17" s="9" t="n">
        <v>0.00315464787244816</v>
      </c>
      <c r="G17" s="9" t="n">
        <v>0.0720088263503604</v>
      </c>
      <c r="H17" s="9" t="n">
        <v>0.242123487781954</v>
      </c>
    </row>
    <row r="20" customFormat="false" ht="11.25" hidden="false" customHeight="false" outlineLevel="0" collapsed="false">
      <c r="C20" s="1" t="s">
        <v>17</v>
      </c>
    </row>
    <row r="44" customFormat="false" ht="11.25" hidden="false" customHeight="false" outlineLevel="0" collapsed="false">
      <c r="C44" s="8" t="s">
        <v>14</v>
      </c>
    </row>
    <row r="49" customFormat="false" ht="12.75" hidden="false" customHeight="false" outlineLevel="0" collapsed="false">
      <c r="A49" s="4" t="s">
        <v>15</v>
      </c>
      <c r="B49" s="10" t="s">
        <v>9</v>
      </c>
    </row>
  </sheetData>
  <hyperlinks>
    <hyperlink ref="C44" r:id="rId1" display="Source: Eurost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4" activeCellId="0" sqref="C54"/>
    </sheetView>
  </sheetViews>
  <sheetFormatPr defaultColWidth="11.5625" defaultRowHeight="11.25" zeroHeight="false" outlineLevelRow="0" outlineLevelCol="0"/>
  <cols>
    <col collapsed="false" customWidth="false" hidden="false" outlineLevel="0" max="257" min="1" style="1" width="11.56"/>
  </cols>
  <sheetData>
    <row r="3" customFormat="false" ht="11.25" hidden="false" customHeight="false" outlineLevel="0" collapsed="false">
      <c r="C3" s="1" t="s">
        <v>18</v>
      </c>
    </row>
    <row r="4" customFormat="false" ht="11.25" hidden="false" customHeight="false" outlineLevel="0" collapsed="false">
      <c r="C4" s="1" t="s">
        <v>19</v>
      </c>
    </row>
    <row r="5" customFormat="false" ht="11.25" hidden="false" customHeight="false" outlineLevel="0" collapsed="false">
      <c r="C5" s="1" t="s">
        <v>20</v>
      </c>
    </row>
    <row r="9" customFormat="false" ht="11.25" hidden="false" customHeight="false" outlineLevel="0" collapsed="false">
      <c r="D9" s="2" t="s">
        <v>5</v>
      </c>
      <c r="E9" s="2" t="s">
        <v>4</v>
      </c>
      <c r="F9" s="2" t="s">
        <v>2</v>
      </c>
      <c r="G9" s="2" t="s">
        <v>1</v>
      </c>
    </row>
    <row r="10" customFormat="false" ht="11.25" hidden="false" customHeight="false" outlineLevel="0" collapsed="false">
      <c r="C10" s="1" t="n">
        <v>1998</v>
      </c>
      <c r="D10" s="11" t="n">
        <v>26.2796380017124</v>
      </c>
      <c r="E10" s="11" t="n">
        <v>67.1976950626875</v>
      </c>
      <c r="F10" s="11" t="n">
        <v>12.0077061848537</v>
      </c>
      <c r="G10" s="11" t="n">
        <v>40.3872119187957</v>
      </c>
    </row>
    <row r="11" customFormat="false" ht="11.25" hidden="false" customHeight="false" outlineLevel="0" collapsed="false">
      <c r="C11" s="1" t="n">
        <v>1999</v>
      </c>
      <c r="D11" s="11" t="n">
        <v>26.8484720463465</v>
      </c>
      <c r="E11" s="11" t="n">
        <v>68.4367522962061</v>
      </c>
      <c r="F11" s="11" t="n">
        <v>11.7488733284797</v>
      </c>
      <c r="G11" s="11" t="n">
        <v>40.9058327091041</v>
      </c>
    </row>
    <row r="12" customFormat="false" ht="11.25" hidden="false" customHeight="false" outlineLevel="0" collapsed="false">
      <c r="C12" s="1" t="n">
        <v>2000</v>
      </c>
      <c r="D12" s="11" t="n">
        <v>27.289633716573</v>
      </c>
      <c r="E12" s="11" t="n">
        <v>69.9301449865437</v>
      </c>
      <c r="F12" s="11" t="n">
        <v>12.2688916831938</v>
      </c>
      <c r="G12" s="11" t="n">
        <v>39.5053053548388</v>
      </c>
    </row>
    <row r="13" customFormat="false" ht="11.25" hidden="false" customHeight="false" outlineLevel="0" collapsed="false">
      <c r="C13" s="1" t="n">
        <v>2001</v>
      </c>
      <c r="D13" s="11" t="n">
        <v>28.2661752451046</v>
      </c>
      <c r="E13" s="11" t="n">
        <v>69.3759604451335</v>
      </c>
      <c r="F13" s="11" t="n">
        <v>12.2247758741594</v>
      </c>
      <c r="G13" s="11" t="n">
        <v>38.5713345427119</v>
      </c>
    </row>
    <row r="14" customFormat="false" ht="11.25" hidden="false" customHeight="false" outlineLevel="0" collapsed="false">
      <c r="C14" s="1" t="n">
        <v>2002</v>
      </c>
      <c r="D14" s="11" t="n">
        <v>29.284444727365</v>
      </c>
      <c r="E14" s="11" t="n">
        <v>70.9609859556818</v>
      </c>
      <c r="F14" s="11" t="n">
        <v>12.1238170328563</v>
      </c>
      <c r="G14" s="11" t="n">
        <v>37.9841150370253</v>
      </c>
    </row>
    <row r="15" customFormat="false" ht="11.25" hidden="false" customHeight="false" outlineLevel="0" collapsed="false">
      <c r="C15" s="1" t="n">
        <v>2003</v>
      </c>
      <c r="D15" s="11" t="n">
        <v>30.1337532346644</v>
      </c>
      <c r="E15" s="11" t="n">
        <v>71.1663440577647</v>
      </c>
      <c r="F15" s="11" t="n">
        <v>11.6493750048798</v>
      </c>
      <c r="G15" s="11" t="n">
        <v>38.3084012412048</v>
      </c>
    </row>
    <row r="16" customFormat="false" ht="11.25" hidden="false" customHeight="false" outlineLevel="0" collapsed="false">
      <c r="C16" s="1" t="n">
        <v>2004</v>
      </c>
      <c r="D16" s="11" t="n">
        <v>31.0844821621689</v>
      </c>
      <c r="E16" s="11" t="n">
        <v>71.5888919484547</v>
      </c>
      <c r="F16" s="11" t="n">
        <v>11.5601555819609</v>
      </c>
      <c r="G16" s="11" t="n">
        <v>37.9294732990491</v>
      </c>
    </row>
    <row r="17" customFormat="false" ht="11.25" hidden="false" customHeight="false" outlineLevel="0" collapsed="false">
      <c r="C17" s="1" t="n">
        <v>2005</v>
      </c>
      <c r="D17" s="11" t="n">
        <v>31.8973227007875</v>
      </c>
      <c r="E17" s="11" t="n">
        <v>71.3425356457782</v>
      </c>
      <c r="F17" s="11" t="n">
        <v>11.3267343858386</v>
      </c>
      <c r="G17" s="11" t="n">
        <v>37.446913454264</v>
      </c>
    </row>
    <row r="18" customFormat="false" ht="11.25" hidden="false" customHeight="false" outlineLevel="0" collapsed="false">
      <c r="C18" s="1" t="n">
        <v>2006</v>
      </c>
      <c r="D18" s="11" t="n">
        <v>33.2838599287233</v>
      </c>
      <c r="E18" s="11" t="n">
        <v>72.4828099561192</v>
      </c>
      <c r="F18" s="11" t="n">
        <v>11.1842190764366</v>
      </c>
      <c r="G18" s="11" t="n">
        <v>37.7091502434814</v>
      </c>
    </row>
    <row r="19" customFormat="false" ht="11.25" hidden="false" customHeight="false" outlineLevel="0" collapsed="false">
      <c r="C19" s="1" t="n">
        <v>2007</v>
      </c>
      <c r="D19" s="11" t="n">
        <v>33.8439482616839</v>
      </c>
      <c r="E19" s="11" t="n">
        <v>73.7561238999774</v>
      </c>
      <c r="F19" s="11" t="n">
        <v>11.0655543289153</v>
      </c>
      <c r="G19" s="11" t="n">
        <v>37.5911544676623</v>
      </c>
    </row>
    <row r="20" customFormat="false" ht="11.25" hidden="false" customHeight="false" outlineLevel="0" collapsed="false">
      <c r="C20" s="1" t="n">
        <v>2008</v>
      </c>
      <c r="D20" s="11" t="n">
        <v>33.2706218893233</v>
      </c>
      <c r="E20" s="11" t="n">
        <v>71.8973689189017</v>
      </c>
      <c r="F20" s="11" t="n">
        <v>11.0925427906924</v>
      </c>
      <c r="G20" s="11" t="n">
        <v>37.2977214735505</v>
      </c>
    </row>
    <row r="22" customFormat="false" ht="11.25" hidden="false" customHeight="false" outlineLevel="0" collapsed="false">
      <c r="C22" s="1" t="s">
        <v>21</v>
      </c>
    </row>
    <row r="45" customFormat="false" ht="11.25" hidden="false" customHeight="false" outlineLevel="0" collapsed="false">
      <c r="C45" s="12" t="s">
        <v>14</v>
      </c>
    </row>
    <row r="50" customFormat="false" ht="12.75" hidden="false" customHeight="false" outlineLevel="0" collapsed="false">
      <c r="A50" s="4" t="s">
        <v>15</v>
      </c>
      <c r="B50" s="1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4" activeCellId="0" sqref="D54"/>
    </sheetView>
  </sheetViews>
  <sheetFormatPr defaultColWidth="11.5625" defaultRowHeight="11.25" zeroHeight="false" outlineLevelRow="0" outlineLevelCol="0"/>
  <cols>
    <col collapsed="false" customWidth="false" hidden="false" outlineLevel="0" max="257" min="1" style="1" width="11.56"/>
  </cols>
  <sheetData>
    <row r="4" customFormat="false" ht="11.25" hidden="false" customHeight="false" outlineLevel="0" collapsed="false">
      <c r="C4" s="1" t="s">
        <v>10</v>
      </c>
    </row>
    <row r="5" customFormat="false" ht="11.25" hidden="false" customHeight="false" outlineLevel="0" collapsed="false">
      <c r="C5" s="1" t="s">
        <v>22</v>
      </c>
    </row>
    <row r="6" customFormat="false" ht="11.25" hidden="false" customHeight="false" outlineLevel="0" collapsed="false">
      <c r="C6" s="1" t="s">
        <v>23</v>
      </c>
    </row>
    <row r="10" customFormat="false" ht="11.25" hidden="false" customHeight="false" outlineLevel="0" collapsed="false">
      <c r="D10" s="2" t="s">
        <v>24</v>
      </c>
      <c r="E10" s="2" t="s">
        <v>25</v>
      </c>
      <c r="F10" s="2" t="s">
        <v>26</v>
      </c>
    </row>
    <row r="11" customFormat="false" ht="11.25" hidden="false" customHeight="false" outlineLevel="0" collapsed="false">
      <c r="C11" s="1" t="n">
        <v>1998</v>
      </c>
      <c r="D11" s="11" t="n">
        <v>54.712556</v>
      </c>
      <c r="E11" s="11" t="n">
        <v>27.092815</v>
      </c>
      <c r="F11" s="11" t="n">
        <v>30.56832</v>
      </c>
    </row>
    <row r="12" customFormat="false" ht="11.25" hidden="false" customHeight="false" outlineLevel="0" collapsed="false">
      <c r="C12" s="1" t="n">
        <v>1999</v>
      </c>
      <c r="D12" s="11" t="n">
        <v>55.616683</v>
      </c>
      <c r="E12" s="11" t="n">
        <v>28.496834</v>
      </c>
      <c r="F12" s="11" t="n">
        <v>32.27712</v>
      </c>
    </row>
    <row r="13" customFormat="false" ht="11.25" hidden="false" customHeight="false" outlineLevel="0" collapsed="false">
      <c r="C13" s="1" t="n">
        <v>2000</v>
      </c>
      <c r="D13" s="11" t="n">
        <v>56.207244</v>
      </c>
      <c r="E13" s="11" t="n">
        <v>29.996593</v>
      </c>
      <c r="F13" s="11" t="n">
        <v>34.098744</v>
      </c>
    </row>
    <row r="14" customFormat="false" ht="11.25" hidden="false" customHeight="false" outlineLevel="0" collapsed="false">
      <c r="C14" s="1" t="n">
        <v>2001</v>
      </c>
      <c r="D14" s="11" t="n">
        <v>56.231442</v>
      </c>
      <c r="E14" s="11" t="n">
        <v>30.680605</v>
      </c>
      <c r="F14" s="11" t="n">
        <v>34.580323</v>
      </c>
    </row>
    <row r="15" customFormat="false" ht="11.25" hidden="false" customHeight="false" outlineLevel="0" collapsed="false">
      <c r="C15" s="1" t="n">
        <v>2002</v>
      </c>
      <c r="D15" s="11" t="n">
        <v>57.229441</v>
      </c>
      <c r="E15" s="11" t="n">
        <v>32.133395</v>
      </c>
      <c r="F15" s="11" t="n">
        <v>36.393164</v>
      </c>
    </row>
    <row r="16" customFormat="false" ht="11.25" hidden="false" customHeight="false" outlineLevel="0" collapsed="false">
      <c r="C16" s="1" t="n">
        <v>2003</v>
      </c>
      <c r="D16" s="11" t="n">
        <v>57.905802</v>
      </c>
      <c r="E16" s="11" t="n">
        <v>32.981007</v>
      </c>
      <c r="F16" s="11" t="n">
        <v>39.536103</v>
      </c>
    </row>
    <row r="17" customFormat="false" ht="11.25" hidden="false" customHeight="false" outlineLevel="0" collapsed="false">
      <c r="C17" s="1" t="n">
        <v>2004</v>
      </c>
      <c r="D17" s="11" t="n">
        <v>58.604884</v>
      </c>
      <c r="E17" s="11" t="n">
        <v>34.404817</v>
      </c>
      <c r="F17" s="11" t="n">
        <v>40.938867</v>
      </c>
    </row>
    <row r="18" customFormat="false" ht="11.25" hidden="false" customHeight="false" outlineLevel="0" collapsed="false">
      <c r="C18" s="1" t="n">
        <v>2005</v>
      </c>
      <c r="D18" s="11" t="n">
        <v>58.92478</v>
      </c>
      <c r="E18" s="11" t="n">
        <v>35.843195</v>
      </c>
      <c r="F18" s="11" t="n">
        <v>42.626829</v>
      </c>
    </row>
    <row r="19" customFormat="false" ht="11.25" hidden="false" customHeight="false" outlineLevel="0" collapsed="false">
      <c r="C19" s="1" t="n">
        <v>2006</v>
      </c>
      <c r="D19" s="11" t="n">
        <v>60.977526</v>
      </c>
      <c r="E19" s="11" t="n">
        <v>37.817704</v>
      </c>
      <c r="F19" s="11" t="n">
        <v>44.711646</v>
      </c>
    </row>
    <row r="20" customFormat="false" ht="11.25" hidden="false" customHeight="false" outlineLevel="0" collapsed="false">
      <c r="C20" s="1" t="n">
        <v>2007</v>
      </c>
      <c r="D20" s="11" t="n">
        <v>61.928492</v>
      </c>
      <c r="E20" s="11" t="n">
        <v>39.472784</v>
      </c>
      <c r="F20" s="11" t="n">
        <v>46.873413</v>
      </c>
    </row>
    <row r="21" customFormat="false" ht="11.25" hidden="false" customHeight="false" outlineLevel="0" collapsed="false">
      <c r="C21" s="1" t="n">
        <v>2008</v>
      </c>
      <c r="D21" s="11" t="n">
        <v>60.555556</v>
      </c>
      <c r="E21" s="11" t="n">
        <v>40.398613</v>
      </c>
      <c r="F21" s="11" t="n">
        <v>46.751738</v>
      </c>
    </row>
    <row r="25" customFormat="false" ht="11.25" hidden="false" customHeight="false" outlineLevel="0" collapsed="false">
      <c r="C25" s="1" t="s">
        <v>27</v>
      </c>
    </row>
    <row r="49" customFormat="false" ht="11.25" hidden="false" customHeight="false" outlineLevel="0" collapsed="false">
      <c r="C49" s="8" t="s">
        <v>14</v>
      </c>
    </row>
    <row r="55" customFormat="false" ht="12.75" hidden="false" customHeight="false" outlineLevel="0" collapsed="false">
      <c r="A55" s="4" t="s">
        <v>15</v>
      </c>
      <c r="B55" s="10" t="s">
        <v>9</v>
      </c>
    </row>
  </sheetData>
  <hyperlinks>
    <hyperlink ref="C49" r:id="rId1" display="Source: Eurost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2" activeCellId="0" sqref="L42"/>
    </sheetView>
  </sheetViews>
  <sheetFormatPr defaultColWidth="11.5625" defaultRowHeight="11.25" zeroHeight="false" outlineLevelRow="0" outlineLevelCol="0"/>
  <cols>
    <col collapsed="false" customWidth="false" hidden="false" outlineLevel="0" max="257" min="1" style="1" width="11.56"/>
  </cols>
  <sheetData>
    <row r="4" customFormat="false" ht="11.25" hidden="false" customHeight="false" outlineLevel="0" collapsed="false">
      <c r="C4" s="1" t="s">
        <v>10</v>
      </c>
    </row>
    <row r="5" customFormat="false" ht="11.25" hidden="false" customHeight="false" outlineLevel="0" collapsed="false">
      <c r="C5" s="1" t="s">
        <v>28</v>
      </c>
    </row>
    <row r="6" customFormat="false" ht="11.25" hidden="false" customHeight="false" outlineLevel="0" collapsed="false">
      <c r="C6" s="1" t="s">
        <v>29</v>
      </c>
    </row>
    <row r="10" customFormat="false" ht="11.25" hidden="false" customHeight="false" outlineLevel="0" collapsed="false">
      <c r="D10" s="1" t="s">
        <v>30</v>
      </c>
      <c r="E10" s="1" t="s">
        <v>31</v>
      </c>
    </row>
    <row r="11" customFormat="false" ht="11.25" hidden="false" customHeight="false" outlineLevel="0" collapsed="false">
      <c r="C11" s="1" t="n">
        <v>1998</v>
      </c>
      <c r="D11" s="13" t="n">
        <v>0.495184597115149</v>
      </c>
      <c r="E11" s="13" t="n">
        <v>0.558707584416272</v>
      </c>
    </row>
    <row r="12" customFormat="false" ht="11.25" hidden="false" customHeight="false" outlineLevel="0" collapsed="false">
      <c r="C12" s="1" t="n">
        <v>1999</v>
      </c>
      <c r="D12" s="13" t="n">
        <v>0.512379244191891</v>
      </c>
      <c r="E12" s="13" t="n">
        <v>0.580349604811923</v>
      </c>
    </row>
    <row r="13" customFormat="false" ht="11.25" hidden="false" customHeight="false" outlineLevel="0" collapsed="false">
      <c r="C13" s="1" t="n">
        <v>2000</v>
      </c>
      <c r="D13" s="13" t="n">
        <v>0.533678416967037</v>
      </c>
      <c r="E13" s="13" t="n">
        <v>0.606661020419361</v>
      </c>
    </row>
    <row r="14" customFormat="false" ht="11.25" hidden="false" customHeight="false" outlineLevel="0" collapsed="false">
      <c r="C14" s="1" t="n">
        <v>2001</v>
      </c>
      <c r="D14" s="13" t="n">
        <v>0.545612986414256</v>
      </c>
      <c r="E14" s="13" t="n">
        <v>0.614964186762274</v>
      </c>
    </row>
    <row r="15" customFormat="false" ht="11.25" hidden="false" customHeight="false" outlineLevel="0" collapsed="false">
      <c r="C15" s="1" t="n">
        <v>2002</v>
      </c>
      <c r="D15" s="13" t="n">
        <v>0.56148364265868</v>
      </c>
      <c r="E15" s="13" t="n">
        <v>0.635916817709263</v>
      </c>
    </row>
    <row r="16" customFormat="false" ht="11.25" hidden="false" customHeight="false" outlineLevel="0" collapsed="false">
      <c r="C16" s="1" t="n">
        <v>2003</v>
      </c>
      <c r="D16" s="13" t="n">
        <v>0.569563081088144</v>
      </c>
      <c r="E16" s="13" t="n">
        <v>0.68276583061573</v>
      </c>
    </row>
    <row r="17" customFormat="false" ht="11.25" hidden="false" customHeight="false" outlineLevel="0" collapsed="false">
      <c r="C17" s="1" t="n">
        <v>2004</v>
      </c>
      <c r="D17" s="13" t="n">
        <v>0.587063989410849</v>
      </c>
      <c r="E17" s="13" t="n">
        <v>0.698557256763788</v>
      </c>
    </row>
    <row r="18" customFormat="false" ht="11.25" hidden="false" customHeight="false" outlineLevel="0" collapsed="false">
      <c r="C18" s="1" t="n">
        <v>2005</v>
      </c>
      <c r="D18" s="13" t="n">
        <v>0.608287294411621</v>
      </c>
      <c r="E18" s="13" t="n">
        <v>0.723410914728914</v>
      </c>
    </row>
    <row r="19" customFormat="false" ht="11.25" hidden="false" customHeight="false" outlineLevel="0" collapsed="false">
      <c r="C19" s="1" t="n">
        <v>2006</v>
      </c>
      <c r="D19" s="13" t="n">
        <v>0.620190855234107</v>
      </c>
      <c r="E19" s="13" t="n">
        <v>0.733247951056591</v>
      </c>
    </row>
    <row r="20" customFormat="false" ht="11.25" hidden="false" customHeight="false" outlineLevel="0" collapsed="false">
      <c r="C20" s="1" t="n">
        <v>2007</v>
      </c>
      <c r="D20" s="13" t="n">
        <v>0.637392946690838</v>
      </c>
      <c r="E20" s="13" t="n">
        <v>0.75689575970944</v>
      </c>
    </row>
    <row r="21" customFormat="false" ht="11.25" hidden="false" customHeight="false" outlineLevel="0" collapsed="false">
      <c r="C21" s="1" t="n">
        <v>2008</v>
      </c>
      <c r="D21" s="13" t="n">
        <v>0.667133053819207</v>
      </c>
      <c r="E21" s="13" t="n">
        <v>0.772047043874884</v>
      </c>
    </row>
    <row r="25" customFormat="false" ht="11.25" hidden="false" customHeight="false" outlineLevel="0" collapsed="false">
      <c r="C25" s="1" t="s">
        <v>32</v>
      </c>
    </row>
    <row r="49" customFormat="false" ht="11.25" hidden="false" customHeight="false" outlineLevel="0" collapsed="false">
      <c r="C49" s="8" t="s">
        <v>14</v>
      </c>
    </row>
    <row r="55" customFormat="false" ht="12.75" hidden="false" customHeight="false" outlineLevel="0" collapsed="false">
      <c r="A55" s="4" t="s">
        <v>15</v>
      </c>
      <c r="B55" s="10" t="s">
        <v>9</v>
      </c>
    </row>
  </sheetData>
  <hyperlinks>
    <hyperlink ref="C49" r:id="rId1" display="Source: Eurost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11.5625" defaultRowHeight="11.25" zeroHeight="false" outlineLevelRow="0" outlineLevelCol="0"/>
  <cols>
    <col collapsed="false" customWidth="false" hidden="false" outlineLevel="0" max="3" min="1" style="1" width="11.56"/>
    <col collapsed="false" customWidth="true" hidden="false" outlineLevel="0" max="35" min="4" style="1" width="3.7"/>
    <col collapsed="false" customWidth="false" hidden="false" outlineLevel="0" max="257" min="36" style="1" width="11.56"/>
  </cols>
  <sheetData>
    <row r="4" customFormat="false" ht="11.25" hidden="false" customHeight="false" outlineLevel="0" collapsed="false">
      <c r="C4" s="1" t="s">
        <v>33</v>
      </c>
    </row>
    <row r="5" customFormat="false" ht="11.25" hidden="false" customHeight="false" outlineLevel="0" collapsed="false">
      <c r="C5" s="1" t="s">
        <v>34</v>
      </c>
    </row>
    <row r="6" customFormat="false" ht="11.25" hidden="false" customHeight="false" outlineLevel="0" collapsed="false">
      <c r="C6" s="1" t="s">
        <v>20</v>
      </c>
    </row>
    <row r="8" customFormat="false" ht="11.25" hidden="false" customHeight="false" outlineLevel="0" collapsed="false">
      <c r="D8" s="1" t="s">
        <v>35</v>
      </c>
      <c r="E8" s="1" t="s">
        <v>36</v>
      </c>
      <c r="F8" s="1" t="s">
        <v>37</v>
      </c>
      <c r="G8" s="1" t="s">
        <v>38</v>
      </c>
      <c r="H8" s="1" t="s">
        <v>39</v>
      </c>
      <c r="I8" s="1" t="s">
        <v>40</v>
      </c>
      <c r="J8" s="1" t="s">
        <v>41</v>
      </c>
      <c r="K8" s="1" t="s">
        <v>42</v>
      </c>
      <c r="L8" s="1" t="s">
        <v>43</v>
      </c>
      <c r="M8" s="1" t="s">
        <v>44</v>
      </c>
      <c r="N8" s="1" t="s">
        <v>45</v>
      </c>
      <c r="O8" s="1" t="s">
        <v>46</v>
      </c>
      <c r="P8" s="1" t="s">
        <v>47</v>
      </c>
      <c r="Q8" s="1" t="s">
        <v>48</v>
      </c>
      <c r="R8" s="1" t="s">
        <v>49</v>
      </c>
      <c r="S8" s="1" t="s">
        <v>50</v>
      </c>
      <c r="T8" s="1" t="s">
        <v>51</v>
      </c>
      <c r="U8" s="1" t="s">
        <v>52</v>
      </c>
      <c r="V8" s="1" t="s">
        <v>53</v>
      </c>
      <c r="W8" s="1" t="s">
        <v>54</v>
      </c>
      <c r="X8" s="1" t="s">
        <v>55</v>
      </c>
      <c r="Y8" s="1" t="s">
        <v>56</v>
      </c>
      <c r="Z8" s="1" t="s">
        <v>57</v>
      </c>
      <c r="AA8" s="1" t="s">
        <v>58</v>
      </c>
      <c r="AB8" s="1" t="s">
        <v>59</v>
      </c>
      <c r="AC8" s="1" t="s">
        <v>60</v>
      </c>
      <c r="AD8" s="1" t="s">
        <v>61</v>
      </c>
      <c r="AE8" s="1" t="s">
        <v>62</v>
      </c>
      <c r="AF8" s="1" t="s">
        <v>63</v>
      </c>
      <c r="AG8" s="1" t="s">
        <v>64</v>
      </c>
      <c r="AH8" s="1" t="s">
        <v>65</v>
      </c>
    </row>
    <row r="9" customFormat="false" ht="11.25" hidden="false" customHeight="false" outlineLevel="0" collapsed="false">
      <c r="C9" s="1" t="s">
        <v>66</v>
      </c>
      <c r="D9" s="1" t="n">
        <v>32.8376502021533</v>
      </c>
      <c r="E9" s="1" t="n">
        <v>33.2369505520448</v>
      </c>
      <c r="F9" s="1" t="n">
        <v>45.230545323657</v>
      </c>
      <c r="G9" s="1" t="n">
        <v>38.421380269544</v>
      </c>
      <c r="H9" s="1" t="n">
        <v>58.6136113986639</v>
      </c>
      <c r="I9" s="1" t="n">
        <v>38.6613480133049</v>
      </c>
      <c r="J9" s="1" t="n">
        <v>50.4892785215022</v>
      </c>
      <c r="K9" s="1" t="n">
        <v>28.9379356021697</v>
      </c>
      <c r="L9" s="1" t="n">
        <v>28.854178009704</v>
      </c>
      <c r="M9" s="1" t="n">
        <v>10.6268294611459</v>
      </c>
      <c r="N9" s="1" t="n">
        <v>19.3272205817946</v>
      </c>
      <c r="O9" s="1" t="n">
        <v>37.6747190784572</v>
      </c>
      <c r="P9" s="1" t="n">
        <v>30.1650267951273</v>
      </c>
      <c r="Q9" s="1" t="n">
        <v>14.757098164217</v>
      </c>
      <c r="R9" s="1" t="n">
        <v>28.5864155968275</v>
      </c>
      <c r="S9" s="1" t="n">
        <v>31.266472882811</v>
      </c>
      <c r="T9" s="1" t="n">
        <v>15.6351861708248</v>
      </c>
      <c r="U9" s="1" t="n">
        <v>21.6628462350924</v>
      </c>
      <c r="V9" s="1" t="n">
        <v>17.0015208453472</v>
      </c>
      <c r="W9" s="1" t="n">
        <v>17.6388631333221</v>
      </c>
      <c r="X9" s="1" t="n">
        <v>18.5871774869132</v>
      </c>
      <c r="Y9" s="1" t="n">
        <v>13.1374306074885</v>
      </c>
      <c r="AA9" s="1" t="n">
        <v>11.51177032899</v>
      </c>
      <c r="AB9" s="1" t="n">
        <v>23.9509148427278</v>
      </c>
      <c r="AC9" s="1" t="n">
        <v>20.7158851851084</v>
      </c>
      <c r="AD9" s="1" t="n">
        <v>24.7386710003393</v>
      </c>
      <c r="AG9" s="1" t="n">
        <v>40.3872119187957</v>
      </c>
      <c r="AH9" s="1" t="n">
        <v>18.9410308290609</v>
      </c>
      <c r="AI9" s="1" t="s">
        <v>67</v>
      </c>
    </row>
    <row r="10" customFormat="false" ht="11.25" hidden="false" customHeight="false" outlineLevel="0" collapsed="false">
      <c r="C10" s="1" t="n">
        <v>2008</v>
      </c>
      <c r="D10" s="1" t="n">
        <v>37.5212363218962</v>
      </c>
      <c r="E10" s="1" t="n">
        <v>18.4134127836508</v>
      </c>
      <c r="F10" s="1" t="n">
        <v>34.8890229257673</v>
      </c>
      <c r="G10" s="1" t="n">
        <v>35.8086638596396</v>
      </c>
      <c r="H10" s="1" t="n">
        <v>48.9721149005466</v>
      </c>
      <c r="I10" s="1" t="n">
        <v>35.8776496667438</v>
      </c>
      <c r="J10" s="1" t="n">
        <v>55.5271920777017</v>
      </c>
      <c r="K10" s="1" t="n">
        <v>32.3673931978125</v>
      </c>
      <c r="L10" s="1" t="n">
        <v>31.3565084091154</v>
      </c>
      <c r="M10" s="1" t="n">
        <v>11.4414079921758</v>
      </c>
      <c r="N10" s="1" t="n">
        <v>20.2549797030947</v>
      </c>
      <c r="O10" s="1" t="n">
        <v>42.9884273192208</v>
      </c>
      <c r="P10" s="1" t="n">
        <v>35.8981990691461</v>
      </c>
      <c r="Q10" s="1" t="n">
        <v>14.268152992054</v>
      </c>
      <c r="R10" s="1" t="n">
        <v>40.6400708259654</v>
      </c>
      <c r="S10" s="1" t="n">
        <v>27.8194126463855</v>
      </c>
      <c r="T10" s="1" t="n">
        <v>18.6760978814445</v>
      </c>
      <c r="U10" s="1" t="n">
        <v>42.7418182089363</v>
      </c>
      <c r="V10" s="1" t="n">
        <v>13.7739648223102</v>
      </c>
      <c r="W10" s="1" t="n">
        <v>23.5159253757103</v>
      </c>
      <c r="X10" s="1" t="n">
        <v>14.0348135659373</v>
      </c>
      <c r="Y10" s="1" t="n">
        <v>15.606369097867</v>
      </c>
      <c r="AA10" s="1" t="n">
        <v>8.96480764890395</v>
      </c>
      <c r="AB10" s="1" t="n">
        <v>26.7336183589304</v>
      </c>
      <c r="AC10" s="1" t="n">
        <v>14.3139519999246</v>
      </c>
      <c r="AD10" s="1" t="n">
        <v>29.410443640258</v>
      </c>
      <c r="AE10" s="1" t="n">
        <v>37.3628238488517</v>
      </c>
      <c r="AF10" s="1" t="n">
        <v>13.1040234773032</v>
      </c>
      <c r="AG10" s="1" t="n">
        <v>37.2977214735505</v>
      </c>
      <c r="AH10" s="1" t="n">
        <v>19.325634589002</v>
      </c>
      <c r="AI10" s="1" t="n">
        <v>2008</v>
      </c>
    </row>
    <row r="11" customFormat="false" ht="11.25" hidden="false" customHeight="false" outlineLevel="0" collapsed="false">
      <c r="D11" s="13"/>
      <c r="E11" s="13"/>
    </row>
    <row r="12" customFormat="false" ht="11.25" hidden="false" customHeight="false" outlineLevel="0" collapsed="false">
      <c r="D12" s="13"/>
      <c r="E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  <c r="E14" s="13"/>
    </row>
    <row r="15" customFormat="false" ht="11.25" hidden="false" customHeight="false" outlineLevel="0" collapsed="false">
      <c r="D15" s="13"/>
      <c r="E15" s="13"/>
    </row>
    <row r="16" customFormat="false" ht="11.25" hidden="false" customHeight="false" outlineLevel="0" collapsed="false">
      <c r="C16" s="1" t="s">
        <v>68</v>
      </c>
      <c r="D16" s="13"/>
      <c r="E16" s="13"/>
    </row>
    <row r="17" customFormat="false" ht="11.25" hidden="false" customHeight="false" outlineLevel="0" collapsed="false">
      <c r="D17" s="13"/>
      <c r="E17" s="13"/>
    </row>
    <row r="18" customFormat="false" ht="11.25" hidden="false" customHeight="false" outlineLevel="0" collapsed="false">
      <c r="D18" s="13"/>
      <c r="E18" s="13"/>
    </row>
    <row r="19" customFormat="false" ht="11.25" hidden="false" customHeight="false" outlineLevel="0" collapsed="false">
      <c r="D19" s="13"/>
      <c r="E19" s="13"/>
    </row>
    <row r="20" customFormat="false" ht="11.25" hidden="false" customHeight="false" outlineLevel="0" collapsed="false">
      <c r="D20" s="13"/>
      <c r="E20" s="13"/>
    </row>
    <row r="21" customFormat="false" ht="11.25" hidden="false" customHeight="false" outlineLevel="0" collapsed="false">
      <c r="D21" s="13"/>
      <c r="E21" s="13"/>
    </row>
    <row r="41" customFormat="false" ht="11.25" hidden="false" customHeight="false" outlineLevel="0" collapsed="false">
      <c r="C41" s="8" t="s">
        <v>14</v>
      </c>
    </row>
    <row r="48" customFormat="false" ht="12.75" hidden="false" customHeight="false" outlineLevel="0" collapsed="false">
      <c r="A48" s="4" t="s">
        <v>15</v>
      </c>
      <c r="B48" s="10" t="s">
        <v>9</v>
      </c>
    </row>
  </sheetData>
  <hyperlinks>
    <hyperlink ref="C41" r:id="rId1" display="Source: Eurost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11.5625" defaultRowHeight="11.25" zeroHeight="false" outlineLevelRow="0" outlineLevelCol="0"/>
  <cols>
    <col collapsed="false" customWidth="false" hidden="false" outlineLevel="0" max="3" min="1" style="1" width="11.56"/>
    <col collapsed="false" customWidth="true" hidden="false" outlineLevel="0" max="4" min="4" style="1" width="5.71"/>
    <col collapsed="false" customWidth="true" hidden="false" outlineLevel="0" max="11" min="5" style="1" width="3.7"/>
    <col collapsed="false" customWidth="false" hidden="false" outlineLevel="0" max="257" min="12" style="1" width="11.56"/>
  </cols>
  <sheetData>
    <row r="4" customFormat="false" ht="11.25" hidden="false" customHeight="false" outlineLevel="0" collapsed="false">
      <c r="C4" s="1" t="s">
        <v>33</v>
      </c>
    </row>
    <row r="5" customFormat="false" ht="11.25" hidden="false" customHeight="false" outlineLevel="0" collapsed="false">
      <c r="C5" s="1" t="s">
        <v>69</v>
      </c>
    </row>
    <row r="6" customFormat="false" ht="11.25" hidden="false" customHeight="false" outlineLevel="0" collapsed="false">
      <c r="C6" s="1" t="s">
        <v>70</v>
      </c>
    </row>
    <row r="8" customFormat="false" ht="11.25" hidden="false" customHeight="false" outlineLevel="0" collapsed="false">
      <c r="C8" s="1" t="s">
        <v>71</v>
      </c>
    </row>
    <row r="9" s="10" customFormat="true" ht="11.25" hidden="false" customHeight="false" outlineLevel="0" collapsed="false">
      <c r="C9" s="10" t="s">
        <v>35</v>
      </c>
      <c r="D9" s="10" t="s">
        <v>36</v>
      </c>
      <c r="E9" s="10" t="s">
        <v>37</v>
      </c>
      <c r="F9" s="10" t="s">
        <v>38</v>
      </c>
      <c r="G9" s="10" t="s">
        <v>39</v>
      </c>
      <c r="H9" s="10" t="s">
        <v>40</v>
      </c>
      <c r="I9" s="10" t="s">
        <v>41</v>
      </c>
      <c r="J9" s="10" t="s">
        <v>42</v>
      </c>
      <c r="K9" s="10" t="s">
        <v>43</v>
      </c>
      <c r="L9" s="10" t="s">
        <v>44</v>
      </c>
      <c r="M9" s="10" t="s">
        <v>45</v>
      </c>
      <c r="N9" s="10" t="s">
        <v>46</v>
      </c>
      <c r="P9" s="10" t="s">
        <v>48</v>
      </c>
      <c r="Q9" s="10" t="s">
        <v>47</v>
      </c>
      <c r="R9" s="10" t="s">
        <v>49</v>
      </c>
      <c r="T9" s="10" t="s">
        <v>50</v>
      </c>
      <c r="U9" s="10" t="s">
        <v>51</v>
      </c>
      <c r="V9" s="10" t="s">
        <v>52</v>
      </c>
      <c r="W9" s="10" t="s">
        <v>53</v>
      </c>
      <c r="X9" s="10" t="s">
        <v>54</v>
      </c>
      <c r="Y9" s="10" t="s">
        <v>55</v>
      </c>
      <c r="Z9" s="10" t="s">
        <v>56</v>
      </c>
      <c r="AB9" s="10" t="s">
        <v>60</v>
      </c>
      <c r="AC9" s="10" t="s">
        <v>57</v>
      </c>
      <c r="AD9" s="10" t="s">
        <v>58</v>
      </c>
      <c r="AF9" s="10" t="s">
        <v>59</v>
      </c>
      <c r="AH9" s="10" t="s">
        <v>61</v>
      </c>
      <c r="AJ9" s="10" t="s">
        <v>62</v>
      </c>
      <c r="AK9" s="10" t="s">
        <v>63</v>
      </c>
    </row>
    <row r="10" s="10" customFormat="true" ht="11.25" hidden="false" customHeight="false" outlineLevel="0" collapsed="false">
      <c r="C10" s="14" t="n">
        <v>1</v>
      </c>
      <c r="D10" s="14" t="n">
        <v>1.20878129091125</v>
      </c>
      <c r="E10" s="14" t="n">
        <v>0.821997559700192</v>
      </c>
      <c r="F10" s="14" t="n">
        <v>0.599846564948108</v>
      </c>
      <c r="G10" s="14" t="n">
        <v>0.627438064426975</v>
      </c>
      <c r="H10" s="14" t="n">
        <v>0.649836372136512</v>
      </c>
      <c r="I10" s="14" t="n">
        <v>0.922200714711138</v>
      </c>
      <c r="J10" s="14" t="n">
        <v>0.870056497175141</v>
      </c>
      <c r="K10" s="14" t="n">
        <v>0.842667208501698</v>
      </c>
      <c r="L10" s="14" t="n">
        <v>0.797938824305384</v>
      </c>
      <c r="M10" s="14" t="n">
        <v>0.935483870967742</v>
      </c>
      <c r="N10" s="14" t="n">
        <v>0.613425855513308</v>
      </c>
      <c r="O10" s="14"/>
      <c r="P10" s="14" t="n">
        <v>0.15</v>
      </c>
      <c r="Q10" s="14" t="n">
        <v>0.740506329113924</v>
      </c>
      <c r="R10" s="14" t="n">
        <v>0.517799577751049</v>
      </c>
      <c r="S10" s="14"/>
      <c r="T10" s="14" t="n">
        <v>0.177210001366307</v>
      </c>
      <c r="U10" s="14" t="n">
        <v>0.699472351311901</v>
      </c>
      <c r="V10" s="14" t="n">
        <v>0.457567086575706</v>
      </c>
      <c r="W10" s="14" t="n">
        <v>0.278336284465002</v>
      </c>
      <c r="X10" s="14" t="n">
        <v>0.499298914897111</v>
      </c>
      <c r="Y10" s="14" t="n">
        <v>0.476359462811008</v>
      </c>
      <c r="Z10" s="14" t="n">
        <v>0.797819781340643</v>
      </c>
      <c r="AA10" s="14"/>
      <c r="AB10" s="14" t="n">
        <v>0.469953000128015</v>
      </c>
      <c r="AC10" s="14" t="n">
        <v>0</v>
      </c>
      <c r="AD10" s="14" t="n">
        <v>0.346632124352332</v>
      </c>
      <c r="AE10" s="14"/>
      <c r="AF10" s="14" t="n">
        <v>0.438138942401584</v>
      </c>
      <c r="AG10" s="14"/>
      <c r="AH10" s="14" t="n">
        <v>0.530394681679344</v>
      </c>
      <c r="AI10" s="14"/>
      <c r="AJ10" s="14" t="n">
        <v>0.621498864496594</v>
      </c>
      <c r="AK10" s="14" t="n">
        <v>1.00906952767575</v>
      </c>
    </row>
    <row r="16" customFormat="false" ht="11.25" hidden="false" customHeight="false" outlineLevel="0" collapsed="false">
      <c r="C16" s="1" t="s">
        <v>72</v>
      </c>
    </row>
    <row r="41" customFormat="false" ht="11.25" hidden="false" customHeight="false" outlineLevel="0" collapsed="false">
      <c r="C41" s="15" t="s">
        <v>14</v>
      </c>
    </row>
    <row r="48" customFormat="false" ht="12.75" hidden="false" customHeight="false" outlineLevel="0" collapsed="false">
      <c r="A48" s="4" t="s">
        <v>15</v>
      </c>
      <c r="B48" s="10" t="s">
        <v>9</v>
      </c>
    </row>
    <row r="49" customFormat="false" ht="11.25" hidden="false" customHeight="false" outlineLevel="0" collapsed="false">
      <c r="B49" s="1" t="s">
        <v>73</v>
      </c>
    </row>
  </sheetData>
  <hyperlinks>
    <hyperlink ref="C41" r:id="rId1" display="Source: Eurost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5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0" activeCellId="0" sqref="B20"/>
    </sheetView>
  </sheetViews>
  <sheetFormatPr defaultColWidth="11.5625" defaultRowHeight="11.25" zeroHeight="false" outlineLevelRow="0" outlineLevelCol="0"/>
  <cols>
    <col collapsed="false" customWidth="false" hidden="false" outlineLevel="0" max="3" min="1" style="1" width="11.56"/>
    <col collapsed="false" customWidth="true" hidden="false" outlineLevel="0" max="4" min="4" style="1" width="5.71"/>
    <col collapsed="false" customWidth="true" hidden="false" outlineLevel="0" max="11" min="5" style="1" width="3.7"/>
    <col collapsed="false" customWidth="false" hidden="false" outlineLevel="0" max="257" min="12" style="1" width="11.56"/>
  </cols>
  <sheetData>
    <row r="4" customFormat="false" ht="11.25" hidden="false" customHeight="false" outlineLevel="0" collapsed="false">
      <c r="C4" s="1" t="s">
        <v>10</v>
      </c>
    </row>
    <row r="5" customFormat="false" ht="11.25" hidden="false" customHeight="false" outlineLevel="0" collapsed="false">
      <c r="C5" s="1" t="s">
        <v>74</v>
      </c>
    </row>
    <row r="6" customFormat="false" ht="11.25" hidden="false" customHeight="false" outlineLevel="0" collapsed="false">
      <c r="C6" s="1" t="s">
        <v>75</v>
      </c>
    </row>
    <row r="8" customFormat="false" ht="11.25" hidden="false" customHeight="false" outlineLevel="0" collapsed="false">
      <c r="D8" s="1" t="s">
        <v>76</v>
      </c>
      <c r="E8" s="1" t="s">
        <v>77</v>
      </c>
      <c r="F8" s="1" t="s">
        <v>78</v>
      </c>
      <c r="G8" s="1" t="s">
        <v>79</v>
      </c>
      <c r="H8" s="1" t="s">
        <v>80</v>
      </c>
      <c r="I8" s="1" t="s">
        <v>81</v>
      </c>
      <c r="J8" s="1" t="s">
        <v>82</v>
      </c>
    </row>
    <row r="9" customFormat="false" ht="11.25" hidden="false" customHeight="false" outlineLevel="0" collapsed="false">
      <c r="C9" s="1" t="n">
        <v>1998</v>
      </c>
      <c r="D9" s="1" t="n">
        <v>0</v>
      </c>
      <c r="E9" s="1" t="n">
        <v>0</v>
      </c>
      <c r="F9" s="1" t="n">
        <v>15.457966</v>
      </c>
      <c r="G9" s="1" t="n">
        <v>0</v>
      </c>
      <c r="H9" s="1" t="n">
        <v>0</v>
      </c>
      <c r="I9" s="1" t="n">
        <v>1.961087</v>
      </c>
      <c r="J9" s="1" t="n">
        <v>7.784902</v>
      </c>
      <c r="M9" s="16"/>
      <c r="N9" s="16"/>
      <c r="O9" s="16"/>
    </row>
    <row r="10" customFormat="false" ht="11.25" hidden="false" customHeight="false" outlineLevel="0" collapsed="false">
      <c r="C10" s="1" t="n">
        <v>1999</v>
      </c>
      <c r="D10" s="1" t="n">
        <v>0</v>
      </c>
      <c r="E10" s="1" t="n">
        <v>0</v>
      </c>
      <c r="F10" s="1" t="n">
        <v>15.87408</v>
      </c>
      <c r="G10" s="1" t="n">
        <v>0</v>
      </c>
      <c r="H10" s="1" t="n">
        <v>0</v>
      </c>
      <c r="I10" s="1" t="n">
        <v>2.113509</v>
      </c>
      <c r="J10" s="1" t="n">
        <v>7.740591</v>
      </c>
      <c r="M10" s="16"/>
      <c r="N10" s="16"/>
      <c r="O10" s="16"/>
    </row>
    <row r="11" customFormat="false" ht="11.25" hidden="false" customHeight="false" outlineLevel="0" collapsed="false">
      <c r="C11" s="1" t="n">
        <v>2000</v>
      </c>
      <c r="D11" s="1" t="n">
        <v>0</v>
      </c>
      <c r="E11" s="1" t="n">
        <v>0</v>
      </c>
      <c r="F11" s="1" t="n">
        <v>16.824261</v>
      </c>
      <c r="G11" s="1" t="n">
        <v>0</v>
      </c>
      <c r="H11" s="1" t="n">
        <v>0</v>
      </c>
      <c r="I11" s="1" t="n">
        <v>2.233054</v>
      </c>
      <c r="J11" s="1" t="n">
        <v>7.323488</v>
      </c>
      <c r="M11" s="16"/>
      <c r="N11" s="16"/>
      <c r="O11" s="16"/>
    </row>
    <row r="12" customFormat="false" ht="11.25" hidden="false" customHeight="false" outlineLevel="0" collapsed="false">
      <c r="C12" s="1" t="n">
        <v>2001</v>
      </c>
      <c r="D12" s="1" t="n">
        <v>0</v>
      </c>
      <c r="E12" s="1" t="n">
        <v>0</v>
      </c>
      <c r="F12" s="1" t="n">
        <v>17.532348</v>
      </c>
      <c r="G12" s="1" t="n">
        <v>0</v>
      </c>
      <c r="H12" s="1" t="n">
        <v>0</v>
      </c>
      <c r="I12" s="1" t="n">
        <v>1.980262</v>
      </c>
      <c r="J12" s="1" t="n">
        <v>6.768422</v>
      </c>
      <c r="M12" s="16"/>
      <c r="N12" s="16"/>
      <c r="O12" s="16"/>
    </row>
    <row r="13" customFormat="false" ht="11.25" hidden="false" customHeight="false" outlineLevel="0" collapsed="false">
      <c r="C13" s="1" t="n">
        <v>2002</v>
      </c>
      <c r="D13" s="1" t="n">
        <v>0</v>
      </c>
      <c r="E13" s="1" t="n">
        <v>0</v>
      </c>
      <c r="F13" s="1" t="n">
        <v>18.434576</v>
      </c>
      <c r="G13" s="1" t="n">
        <v>0</v>
      </c>
      <c r="H13" s="1" t="n">
        <v>0</v>
      </c>
      <c r="I13" s="1" t="n">
        <v>2.115058</v>
      </c>
      <c r="J13" s="1" t="n">
        <v>6.460454</v>
      </c>
      <c r="M13" s="16"/>
      <c r="N13" s="16"/>
      <c r="O13" s="16"/>
    </row>
    <row r="14" customFormat="false" ht="11.25" hidden="false" customHeight="false" outlineLevel="0" collapsed="false">
      <c r="C14" s="1" t="n">
        <v>2003</v>
      </c>
      <c r="D14" s="1" t="n">
        <v>18.619536</v>
      </c>
      <c r="E14" s="1" t="n">
        <v>0.088344</v>
      </c>
      <c r="F14" s="1" t="n">
        <v>0</v>
      </c>
      <c r="G14" s="1" t="n">
        <v>0.468386</v>
      </c>
      <c r="H14" s="1" t="n">
        <v>2.98662</v>
      </c>
      <c r="J14" s="1" t="n">
        <v>5.081608</v>
      </c>
      <c r="M14" s="16"/>
      <c r="N14" s="16"/>
      <c r="O14" s="16"/>
    </row>
    <row r="15" s="10" customFormat="true" ht="11.25" hidden="false" customHeight="false" outlineLevel="0" collapsed="false">
      <c r="C15" s="1" t="n">
        <v>2004</v>
      </c>
      <c r="D15" s="1" t="n">
        <v>19.802882</v>
      </c>
      <c r="E15" s="1" t="n">
        <v>0.070278</v>
      </c>
      <c r="F15" s="1" t="n">
        <v>0</v>
      </c>
      <c r="G15" s="1" t="n">
        <v>0.547794</v>
      </c>
      <c r="H15" s="1" t="n">
        <v>2.555774</v>
      </c>
      <c r="I15" s="1"/>
      <c r="J15" s="1" t="n">
        <v>4.595406</v>
      </c>
      <c r="K15" s="1"/>
      <c r="L15" s="1"/>
      <c r="M15" s="16"/>
      <c r="N15" s="16"/>
      <c r="O15" s="16"/>
      <c r="P15" s="1"/>
      <c r="Q15" s="1"/>
      <c r="R15" s="1"/>
      <c r="S15" s="1"/>
    </row>
    <row r="16" s="10" customFormat="true" ht="11.25" hidden="false" customHeight="false" outlineLevel="0" collapsed="false">
      <c r="C16" s="1" t="n">
        <v>2005</v>
      </c>
      <c r="D16" s="1" t="n">
        <v>20.724819</v>
      </c>
      <c r="E16" s="1" t="n">
        <v>0.056553</v>
      </c>
      <c r="F16" s="1" t="n">
        <v>0</v>
      </c>
      <c r="G16" s="1" t="n">
        <v>0.60894</v>
      </c>
      <c r="H16" s="1" t="n">
        <v>2.558682</v>
      </c>
      <c r="I16" s="1"/>
      <c r="J16" s="1" t="n">
        <v>3.705412</v>
      </c>
      <c r="K16" s="1"/>
      <c r="L16" s="1"/>
      <c r="M16" s="16"/>
      <c r="N16" s="16"/>
      <c r="O16" s="16"/>
      <c r="P16" s="1"/>
      <c r="Q16" s="1"/>
      <c r="R16" s="1"/>
      <c r="S16" s="1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11.25" hidden="false" customHeight="false" outlineLevel="0" collapsed="false">
      <c r="C17" s="1" t="n">
        <v>2006</v>
      </c>
      <c r="D17" s="1" t="n">
        <v>21.924234</v>
      </c>
      <c r="E17" s="1" t="n">
        <v>0.053274</v>
      </c>
      <c r="F17" s="1" t="n">
        <v>0</v>
      </c>
      <c r="G17" s="1" t="n">
        <v>0.661485</v>
      </c>
      <c r="H17" s="1" t="n">
        <v>2.423465</v>
      </c>
      <c r="J17" s="1" t="n">
        <v>3.64383000000001</v>
      </c>
      <c r="M17" s="16"/>
      <c r="N17" s="16"/>
      <c r="O17" s="16"/>
    </row>
    <row r="18" customFormat="false" ht="11.25" hidden="false" customHeight="false" outlineLevel="0" collapsed="false">
      <c r="C18" s="1" t="n">
        <v>2007</v>
      </c>
      <c r="D18" s="1" t="n">
        <v>22.871229</v>
      </c>
      <c r="E18" s="1" t="n">
        <v>0.050227</v>
      </c>
      <c r="F18" s="1" t="n">
        <v>0</v>
      </c>
      <c r="G18" s="1" t="n">
        <v>0.527455</v>
      </c>
      <c r="H18" s="1" t="n">
        <v>2.660049</v>
      </c>
      <c r="J18" s="1" t="n">
        <v>3.269586</v>
      </c>
      <c r="M18" s="16"/>
      <c r="N18" s="16"/>
      <c r="O18" s="16"/>
    </row>
    <row r="19" customFormat="false" ht="11.25" hidden="false" customHeight="false" outlineLevel="0" collapsed="false">
      <c r="C19" s="1" t="n">
        <v>2008</v>
      </c>
      <c r="D19" s="1" t="n">
        <v>23.12225</v>
      </c>
      <c r="E19" s="1" t="n">
        <v>0.0495</v>
      </c>
      <c r="F19" s="1" t="n">
        <v>0</v>
      </c>
      <c r="G19" s="1" t="n">
        <v>0.26541</v>
      </c>
      <c r="H19" s="1" t="n">
        <v>2.119485</v>
      </c>
      <c r="J19" s="1" t="n">
        <v>2.796484</v>
      </c>
      <c r="M19" s="16"/>
      <c r="N19" s="16"/>
      <c r="O19" s="16"/>
    </row>
    <row r="22" customFormat="false" ht="11.25" hidden="false" customHeight="false" outlineLevel="0" collapsed="false">
      <c r="C22" s="1" t="s">
        <v>83</v>
      </c>
    </row>
    <row r="48" customFormat="false" ht="11.25" hidden="false" customHeight="false" outlineLevel="0" collapsed="false">
      <c r="C48" s="17" t="s">
        <v>84</v>
      </c>
    </row>
    <row r="54" customFormat="false" ht="12.75" hidden="false" customHeight="false" outlineLevel="0" collapsed="false">
      <c r="A54" s="4" t="s">
        <v>15</v>
      </c>
      <c r="B54" s="10" t="s">
        <v>9</v>
      </c>
    </row>
  </sheetData>
  <hyperlinks>
    <hyperlink ref="C48" r:id="rId1" display="Source: Eurostat - Data centre on was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16:16:10Z</dcterms:created>
  <dc:creator>Wolfgang Jenseit and Stefanie Dittrich, Oeko Institut</dc:creator>
  <dc:description/>
  <dc:language>en-US</dc:language>
  <cp:lastModifiedBy>Stefanie Dittrich</cp:lastModifiedBy>
  <dcterms:modified xsi:type="dcterms:W3CDTF">2011-09-13T08:44:28Z</dcterms:modified>
  <cp:revision>0</cp:revision>
  <dc:subject/>
  <dc:title>Packaging Waste Statistics</dc:title>
</cp:coreProperties>
</file>