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1" sheetId="1" state="visible" r:id="rId2"/>
    <sheet name="Fig2" sheetId="2" state="visible" r:id="rId3"/>
    <sheet name="Fig3" sheetId="3" state="visible" r:id="rId4"/>
    <sheet name="Fig4" sheetId="4" state="visible" r:id="rId5"/>
    <sheet name="Fig5" sheetId="5" state="visible" r:id="rId6"/>
    <sheet name="Fig6" sheetId="6" state="visible" r:id="rId7"/>
    <sheet name="Fig7" sheetId="7" state="visible" r:id="rId8"/>
    <sheet name="Fig8" sheetId="8" state="visible" r:id="rId9"/>
    <sheet name="Fig9" sheetId="9" state="visible" r:id="rId10"/>
    <sheet name="Table1abc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7" uniqueCount="252">
  <si>
    <t xml:space="preserve">EU trade in goods with Canada, 2020-2021</t>
  </si>
  <si>
    <t xml:space="preserve">(€ billion, seasonally and working-day adjusted)</t>
  </si>
  <si>
    <t xml:space="preserve">Imports</t>
  </si>
  <si>
    <t xml:space="preserve">Exports</t>
  </si>
  <si>
    <t xml:space="preserve">Balance</t>
  </si>
  <si>
    <t xml:space="preserve">EU trade in goods with Canada and other non-EU countries, 2020-2021</t>
  </si>
  <si>
    <t xml:space="preserve">(Jan 2020 = 100 %, seasonally and working-day adjusted)</t>
  </si>
  <si>
    <t xml:space="preserve">from Canada</t>
  </si>
  <si>
    <t xml:space="preserve">from other non-EU countries</t>
  </si>
  <si>
    <t xml:space="preserve">to Canada</t>
  </si>
  <si>
    <t xml:space="preserve">to other non-EU countries</t>
  </si>
  <si>
    <t xml:space="preserve">Canada among the world's largest traders of goods, 2020</t>
  </si>
  <si>
    <t xml:space="preserve">Top traders in goods with a focus on Canada, 2020</t>
  </si>
  <si>
    <t xml:space="preserve">(% share of world exports/imports)</t>
  </si>
  <si>
    <t xml:space="preserve">(€ billion)</t>
  </si>
  <si>
    <r>
      <rPr>
        <i val="true"/>
        <sz val="9"/>
        <color rgb="FF000000"/>
        <rFont val="Arial"/>
        <family val="2"/>
        <charset val="1"/>
      </rPr>
      <t xml:space="preserve">Source: </t>
    </r>
    <r>
      <rPr>
        <sz val="9"/>
        <color rgb="FF000000"/>
        <rFont val="Arial"/>
        <family val="2"/>
        <charset val="1"/>
      </rPr>
      <t xml:space="preserve">Eurostat (online data code: ext_lt_introeu27_2020) and UNCTAD</t>
    </r>
  </si>
  <si>
    <t xml:space="preserve">Rank</t>
  </si>
  <si>
    <t xml:space="preserve">Country</t>
  </si>
  <si>
    <t xml:space="preserve">Share</t>
  </si>
  <si>
    <t xml:space="preserve">China</t>
  </si>
  <si>
    <t xml:space="preserve">United States</t>
  </si>
  <si>
    <t xml:space="preserve">EU</t>
  </si>
  <si>
    <t xml:space="preserve">Japan</t>
  </si>
  <si>
    <t xml:space="preserve">Canada</t>
  </si>
  <si>
    <t xml:space="preserve">Other</t>
  </si>
  <si>
    <t xml:space="preserve">Pie chart labels</t>
  </si>
  <si>
    <t xml:space="preserve">China 18.0%</t>
  </si>
  <si>
    <t xml:space="preserve">United States 16.4%</t>
  </si>
  <si>
    <t xml:space="preserve">EU 15.4%</t>
  </si>
  <si>
    <t xml:space="preserve">China 14.0%</t>
  </si>
  <si>
    <t xml:space="preserve">United States 10.0%</t>
  </si>
  <si>
    <t xml:space="preserve">EU 13.4%</t>
  </si>
  <si>
    <t xml:space="preserve">Japan 4.5%</t>
  </si>
  <si>
    <t xml:space="preserve">Japan 4.3%</t>
  </si>
  <si>
    <t xml:space="preserve">Canada 2.7% (9th) </t>
  </si>
  <si>
    <t xml:space="preserve">Canada 2.8% (8th) </t>
  </si>
  <si>
    <t xml:space="preserve">Source: Eurostat (online data code: ext_lt_introeu27_2020) and UNCTAD</t>
  </si>
  <si>
    <t xml:space="preserve">Other 49.4%</t>
  </si>
  <si>
    <t xml:space="preserve">Other 49.0%</t>
  </si>
  <si>
    <t xml:space="preserve">suffix exp</t>
  </si>
  <si>
    <t xml:space="preserve">th</t>
  </si>
  <si>
    <t xml:space="preserve">suffix imp</t>
  </si>
  <si>
    <t xml:space="preserve">Exp</t>
  </si>
  <si>
    <t xml:space="preserve">Imp</t>
  </si>
  <si>
    <t xml:space="preserve">Hong Kong</t>
  </si>
  <si>
    <t xml:space="preserve">United Kingdom</t>
  </si>
  <si>
    <t xml:space="preserve">South Korea</t>
  </si>
  <si>
    <t xml:space="preserve">Mexico</t>
  </si>
  <si>
    <t xml:space="preserve">Singapore</t>
  </si>
  <si>
    <t xml:space="preserve">India</t>
  </si>
  <si>
    <t xml:space="preserve">Taiwan</t>
  </si>
  <si>
    <t xml:space="preserve">Russia</t>
  </si>
  <si>
    <t xml:space="preserve">Switzerland</t>
  </si>
  <si>
    <t xml:space="preserve">Utd. Arab Em.</t>
  </si>
  <si>
    <t xml:space="preserve">Vietnam</t>
  </si>
  <si>
    <t xml:space="preserve">Australia</t>
  </si>
  <si>
    <t xml:space="preserve">Turkey</t>
  </si>
  <si>
    <t xml:space="preserve">Malaysia</t>
  </si>
  <si>
    <t xml:space="preserve">Thailand</t>
  </si>
  <si>
    <t xml:space="preserve">Brazil</t>
  </si>
  <si>
    <t xml:space="preserve">Saudi Arabia</t>
  </si>
  <si>
    <t xml:space="preserve">Indonesia</t>
  </si>
  <si>
    <t xml:space="preserve">South Africa</t>
  </si>
  <si>
    <t xml:space="preserve">Philippines</t>
  </si>
  <si>
    <t xml:space="preserve">Norway</t>
  </si>
  <si>
    <t xml:space="preserve">Chile</t>
  </si>
  <si>
    <t xml:space="preserve">Israel</t>
  </si>
  <si>
    <t xml:space="preserve">Argentina</t>
  </si>
  <si>
    <t xml:space="preserve">Egypt</t>
  </si>
  <si>
    <t xml:space="preserve">Iran</t>
  </si>
  <si>
    <t xml:space="preserve">Qatar</t>
  </si>
  <si>
    <t xml:space="preserve">Nigeria</t>
  </si>
  <si>
    <t xml:space="preserve">Ukraine</t>
  </si>
  <si>
    <t xml:space="preserve">Bangladesh</t>
  </si>
  <si>
    <t xml:space="preserve">Kazakhstan</t>
  </si>
  <si>
    <t xml:space="preserve">Pakistan</t>
  </si>
  <si>
    <t xml:space="preserve">Peru</t>
  </si>
  <si>
    <t xml:space="preserve">Iraq</t>
  </si>
  <si>
    <t xml:space="preserve">Morocco</t>
  </si>
  <si>
    <t xml:space="preserve">Kuwait</t>
  </si>
  <si>
    <t xml:space="preserve">Colombia</t>
  </si>
  <si>
    <t xml:space="preserve">New Zealand</t>
  </si>
  <si>
    <t xml:space="preserve">Trade in goods of the EU and Canada, 2010-2020</t>
  </si>
  <si>
    <t xml:space="preserve">(exports and imports indexed at 100 in 2010, cover ratio in %)</t>
  </si>
  <si>
    <t xml:space="preserve">Notes:</t>
  </si>
  <si>
    <t xml:space="preserve">- While the trade balance provides information on the absolute value of trading positions, the cover ratio provides a relative measure that is based on the ratio (expressed in percentage terms) between the value of exports and the value of imports; if exports are higher than imports then the cover ratio will be above 100. </t>
  </si>
  <si>
    <t xml:space="preserve"> - Exports and imports are indexed at 100 in 2010</t>
  </si>
  <si>
    <t xml:space="preserve">Help cells for formatting chart</t>
  </si>
  <si>
    <t xml:space="preserve">rank 2020</t>
  </si>
  <si>
    <t xml:space="preserve">Color</t>
  </si>
  <si>
    <t xml:space="preserve">Marker</t>
  </si>
  <si>
    <t xml:space="preserve">EU exports</t>
  </si>
  <si>
    <t xml:space="preserve">EU imports</t>
  </si>
  <si>
    <t xml:space="preserve">EU cover ratio</t>
  </si>
  <si>
    <t xml:space="preserve">Canada exports</t>
  </si>
  <si>
    <t xml:space="preserve">Canada imports</t>
  </si>
  <si>
    <t xml:space="preserve">Canada cover ratio</t>
  </si>
  <si>
    <t xml:space="preserve">Help tabel for Chart to get series in correct order</t>
  </si>
  <si>
    <t xml:space="preserve">Match rank</t>
  </si>
  <si>
    <t xml:space="preserve">Canada among the EU's main partners for trade in goods, 2021</t>
  </si>
  <si>
    <t xml:space="preserve">Top trade in goods partners of the EU with a focus on Canada, 2021</t>
  </si>
  <si>
    <t xml:space="preserve">(% share of extra-EU exports/imports)</t>
  </si>
  <si>
    <r>
      <rPr>
        <i val="true"/>
        <sz val="9"/>
        <color rgb="FF000000"/>
        <rFont val="Arial"/>
        <family val="2"/>
        <charset val="1"/>
      </rPr>
      <t xml:space="preserve">Source: </t>
    </r>
    <r>
      <rPr>
        <sz val="9"/>
        <color rgb="FF000000"/>
        <rFont val="Arial"/>
        <family val="2"/>
        <charset val="1"/>
      </rPr>
      <t xml:space="preserve">Eurostat (online data code: ext_st_eu27_2020sitc and DS-018995)</t>
    </r>
  </si>
  <si>
    <t xml:space="preserve"> </t>
  </si>
  <si>
    <t xml:space="preserve">Helper columns for piechart labels</t>
  </si>
  <si>
    <t xml:space="preserve">Suffix-exp</t>
  </si>
  <si>
    <t xml:space="preserve">Suffix-imp</t>
  </si>
  <si>
    <t xml:space="preserve">Labels</t>
  </si>
  <si>
    <t xml:space="preserve">United States 18.3 %</t>
  </si>
  <si>
    <t xml:space="preserve">18.3 %</t>
  </si>
  <si>
    <t xml:space="preserve">China 22.4 %</t>
  </si>
  <si>
    <t xml:space="preserve">22.4 %</t>
  </si>
  <si>
    <t xml:space="preserve">United Kingdom 13.0 %</t>
  </si>
  <si>
    <t xml:space="preserve">13.0 %</t>
  </si>
  <si>
    <t xml:space="preserve">United States 11.0 %</t>
  </si>
  <si>
    <t xml:space="preserve">11.0 %</t>
  </si>
  <si>
    <t xml:space="preserve">China 10.2 %</t>
  </si>
  <si>
    <t xml:space="preserve">10.2 %</t>
  </si>
  <si>
    <t xml:space="preserve">Russia 7.5 %</t>
  </si>
  <si>
    <t xml:space="preserve">7.5 %</t>
  </si>
  <si>
    <t xml:space="preserve">Source: Eurostat (online data code: ext_st_eu27_2020sitc and DS-018995)</t>
  </si>
  <si>
    <t xml:space="preserve">Switzerland 7.2 %</t>
  </si>
  <si>
    <t xml:space="preserve">7.2 %</t>
  </si>
  <si>
    <t xml:space="preserve">United Kingdom 6.9 %</t>
  </si>
  <si>
    <t xml:space="preserve">6.9 %</t>
  </si>
  <si>
    <t xml:space="preserve">Canada 1.7 % (12th)</t>
  </si>
  <si>
    <t xml:space="preserve">1.7 %</t>
  </si>
  <si>
    <t xml:space="preserve">Canada 1.1 % (16th)</t>
  </si>
  <si>
    <t xml:space="preserve">1.1 %</t>
  </si>
  <si>
    <t xml:space="preserve">Other 49.6 %</t>
  </si>
  <si>
    <t xml:space="preserve">49.6 %</t>
  </si>
  <si>
    <t xml:space="preserve">Other 51.1 %</t>
  </si>
  <si>
    <t xml:space="preserve">51.1 %</t>
  </si>
  <si>
    <t xml:space="preserve">Exports 
(€ billion)</t>
  </si>
  <si>
    <t xml:space="preserve">Share in extra-EU</t>
  </si>
  <si>
    <t xml:space="preserve">Imports 
(€ billion)</t>
  </si>
  <si>
    <t xml:space="preserve">Top trade in goods partners of the EU with a focus on the United Kingdom, 2018</t>
  </si>
  <si>
    <t xml:space="preserve">Algeria</t>
  </si>
  <si>
    <t xml:space="preserve">Serbia</t>
  </si>
  <si>
    <t xml:space="preserve">Libya</t>
  </si>
  <si>
    <t xml:space="preserve">Tunisia</t>
  </si>
  <si>
    <t xml:space="preserve">Azerbaijan</t>
  </si>
  <si>
    <t xml:space="preserve">EU trade in goods with Canada, 2011-2021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ext_st_eu27_2020sitc and DS-018995)</t>
    </r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EU trade with Canada by product group, 2011 and 2021</t>
  </si>
  <si>
    <t xml:space="preserve">Billion €</t>
  </si>
  <si>
    <t xml:space="preserve">Share by products group</t>
  </si>
  <si>
    <t xml:space="preserve">Export 2011</t>
  </si>
  <si>
    <t xml:space="preserve">Import 2011</t>
  </si>
  <si>
    <t xml:space="preserve">Export 2021</t>
  </si>
  <si>
    <t xml:space="preserve">Import 2021</t>
  </si>
  <si>
    <t xml:space="preserve">Food &amp; drink</t>
  </si>
  <si>
    <t xml:space="preserve">Raw materials</t>
  </si>
  <si>
    <t xml:space="preserve">Energy</t>
  </si>
  <si>
    <t xml:space="preserve">Chemicals</t>
  </si>
  <si>
    <t xml:space="preserve">Machinery &amp; vehicles</t>
  </si>
  <si>
    <t xml:space="preserve">Other manufactured goods</t>
  </si>
  <si>
    <t xml:space="preserve">Other goods</t>
  </si>
  <si>
    <t xml:space="preserve">Total</t>
  </si>
  <si>
    <t xml:space="preserve">EU trade with Canada by group, 2011-2021</t>
  </si>
  <si>
    <t xml:space="preserve">Export </t>
  </si>
  <si>
    <t xml:space="preserve">Import </t>
  </si>
  <si>
    <t xml:space="preserve">Balance </t>
  </si>
  <si>
    <t xml:space="preserve">Exports </t>
  </si>
  <si>
    <t xml:space="preserve">Imports </t>
  </si>
  <si>
    <t xml:space="preserve">Most traded goods between EU and Canada, 2021</t>
  </si>
  <si>
    <t xml:space="preserve">Code and label</t>
  </si>
  <si>
    <t xml:space="preserve">Cover ratio</t>
  </si>
  <si>
    <t xml:space="preserve">x-pos</t>
  </si>
  <si>
    <t xml:space="preserve">y-pos</t>
  </si>
  <si>
    <t xml:space="preserve">542 Medicaments</t>
  </si>
  <si>
    <t xml:space="preserve">541 Medicinal and pharmaceutical products</t>
  </si>
  <si>
    <t xml:space="preserve">281 Iron ore and concentrates</t>
  </si>
  <si>
    <t xml:space="preserve">792 Aircraft and associated equipment</t>
  </si>
  <si>
    <t xml:space="preserve">781 Motor cars and motor vehicles</t>
  </si>
  <si>
    <t xml:space="preserve">714 Engines and motors, non-electric</t>
  </si>
  <si>
    <t xml:space="preserve">334 Petroleum oils other than crude</t>
  </si>
  <si>
    <t xml:space="preserve">112 Alcoholic beverages</t>
  </si>
  <si>
    <t xml:space="preserve">333 Petroleum oils, crude</t>
  </si>
  <si>
    <t xml:space="preserve">222 Oil seeds and oleaginous fruits</t>
  </si>
  <si>
    <t xml:space="preserve">667 Pearls and (semi-) precious stones</t>
  </si>
  <si>
    <t xml:space="preserve">874 Measuring and other instruments</t>
  </si>
  <si>
    <t xml:space="preserve">684 Aluminium</t>
  </si>
  <si>
    <t xml:space="preserve">764 Telecommunications equipment</t>
  </si>
  <si>
    <t xml:space="preserve">515 Organo-inorganic and related compounds</t>
  </si>
  <si>
    <t xml:space="preserve">728 Other machinery</t>
  </si>
  <si>
    <t xml:space="preserve">891 Arms and ammunition</t>
  </si>
  <si>
    <t xml:space="preserve">744 Mechanical handling equipment</t>
  </si>
  <si>
    <t xml:space="preserve">713 Internal combustion piston engines and parts</t>
  </si>
  <si>
    <t xml:space="preserve">723 Engineering plant and equipment</t>
  </si>
  <si>
    <t xml:space="preserve">Note: While the trade balance provides information on the absolute value of trading positions, the cover ratio provides a relative measure that is based on the ratio (expressed in percentage terms) between the value of exports and the value of imports; if exports are higher than imports then the cover ratio will be above 100. 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DS-018995)</t>
    </r>
  </si>
  <si>
    <t xml:space="preserve">EU imports of goods from Canada, 2021</t>
  </si>
  <si>
    <t xml:space="preserve">EU exports of goods to Canada, 2021</t>
  </si>
  <si>
    <t xml:space="preserve">EU trade balance of goods with Canada, 2021</t>
  </si>
  <si>
    <t xml:space="preserve">€ million</t>
  </si>
  <si>
    <t xml:space="preserve">% of Canada
 in extra EU imports</t>
  </si>
  <si>
    <t xml:space="preserve">% of Canada
 in extra EU exports</t>
  </si>
  <si>
    <t xml:space="preserve">(€ million)</t>
  </si>
  <si>
    <t xml:space="preserve">Germany</t>
  </si>
  <si>
    <t xml:space="preserve">||||</t>
  </si>
  <si>
    <t xml:space="preserve">||||||</t>
  </si>
  <si>
    <t xml:space="preserve">Help-cell fig 9a/b</t>
  </si>
  <si>
    <t xml:space="preserve">Netherlands</t>
  </si>
  <si>
    <t xml:space="preserve">Italy</t>
  </si>
  <si>
    <t xml:space="preserve">|||||||</t>
  </si>
  <si>
    <t xml:space="preserve">Belgium</t>
  </si>
  <si>
    <t xml:space="preserve">||||||||</t>
  </si>
  <si>
    <t xml:space="preserve">||||||||||</t>
  </si>
  <si>
    <t xml:space="preserve">Austria</t>
  </si>
  <si>
    <t xml:space="preserve">France</t>
  </si>
  <si>
    <t xml:space="preserve">Poland</t>
  </si>
  <si>
    <t xml:space="preserve">Spain</t>
  </si>
  <si>
    <t xml:space="preserve">Ireland</t>
  </si>
  <si>
    <t xml:space="preserve">|||</t>
  </si>
  <si>
    <t xml:space="preserve">Denmark</t>
  </si>
  <si>
    <t xml:space="preserve">Latvia</t>
  </si>
  <si>
    <t xml:space="preserve">|||||||||||||||||||||||||||||||||||||||||||</t>
  </si>
  <si>
    <t xml:space="preserve">|||||</t>
  </si>
  <si>
    <t xml:space="preserve">Sweden</t>
  </si>
  <si>
    <t xml:space="preserve">Finland</t>
  </si>
  <si>
    <t xml:space="preserve">Hungary</t>
  </si>
  <si>
    <t xml:space="preserve">Malta</t>
  </si>
  <si>
    <t xml:space="preserve">|||||||||||||||||||||||||||||||||||||||||||||||||||||||||||||||</t>
  </si>
  <si>
    <t xml:space="preserve">Portugal</t>
  </si>
  <si>
    <t xml:space="preserve">|</t>
  </si>
  <si>
    <t xml:space="preserve">Romania</t>
  </si>
  <si>
    <t xml:space="preserve">||</t>
  </si>
  <si>
    <t xml:space="preserve">Czechia</t>
  </si>
  <si>
    <t xml:space="preserve">Slovakia</t>
  </si>
  <si>
    <t xml:space="preserve">Greece</t>
  </si>
  <si>
    <t xml:space="preserve">Lithuania</t>
  </si>
  <si>
    <t xml:space="preserve">Estonia</t>
  </si>
  <si>
    <t xml:space="preserve">Bulgaria</t>
  </si>
  <si>
    <t xml:space="preserve">Slovenia</t>
  </si>
  <si>
    <t xml:space="preserve">Luxembourg</t>
  </si>
  <si>
    <t xml:space="preserve">||||||||||||||||||</t>
  </si>
  <si>
    <t xml:space="preserve">|||||||||</t>
  </si>
  <si>
    <t xml:space="preserve">Croatia</t>
  </si>
  <si>
    <t xml:space="preserve">Cyprus</t>
  </si>
  <si>
    <t xml:space="preserve">Scale</t>
  </si>
</sst>
</file>

<file path=xl/styles.xml><?xml version="1.0" encoding="utf-8"?>
<styleSheet xmlns="http://schemas.openxmlformats.org/spreadsheetml/2006/main">
  <numFmts count="21">
    <numFmt numFmtId="164" formatCode="0.0"/>
    <numFmt numFmtId="165" formatCode="General"/>
    <numFmt numFmtId="166" formatCode="_(* #,##0.00_);_(* \(#,##0.00\);_(* \-??_);_(@_)"/>
    <numFmt numFmtId="167" formatCode="#,##0.0_i"/>
    <numFmt numFmtId="168" formatCode="0%"/>
    <numFmt numFmtId="169" formatCode="mmm\-yy"/>
    <numFmt numFmtId="170" formatCode="#,##0.0"/>
    <numFmt numFmtId="171" formatCode="0"/>
    <numFmt numFmtId="172" formatCode="0.0%"/>
    <numFmt numFmtId="173" formatCode="#,##0_i"/>
    <numFmt numFmtId="174" formatCode="_(* #,##0.0_);_(* \(#,##0.0\);_(* \-??_);_(@_)"/>
    <numFmt numFmtId="175" formatCode="#,##0"/>
    <numFmt numFmtId="176" formatCode="_(* #,##0_);_(* \(#,##0\);_(* \-??_);_(@_)"/>
    <numFmt numFmtId="177" formatCode="_-* #,##0_-;\-* #,##0_-;_-* \-??_-;_-@_-"/>
    <numFmt numFmtId="178" formatCode="0.0_i%"/>
    <numFmt numFmtId="179" formatCode="#,##0.00"/>
    <numFmt numFmtId="180" formatCode="0.0000000"/>
    <numFmt numFmtId="181" formatCode="#,##0;#,##0"/>
    <numFmt numFmtId="182" formatCode="_-* #,##0.0_-;\-* #,##0.0_-;_-* \-??_-;_-@_-"/>
    <numFmt numFmtId="183" formatCode="#,##0.0;#,##0.0"/>
    <numFmt numFmtId="184" formatCode="#,##0_m_m_m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0"/>
    </font>
    <font>
      <sz val="9"/>
      <color rgb="FFD73C41"/>
      <name val="Arial"/>
      <family val="2"/>
      <charset val="1"/>
    </font>
    <font>
      <b val="true"/>
      <sz val="9"/>
      <color rgb="FFD73C41"/>
      <name val="Arial"/>
      <family val="2"/>
      <charset val="1"/>
    </font>
    <font>
      <sz val="9"/>
      <color rgb="FFFF0000"/>
      <name val="Britannic Bold"/>
      <family val="2"/>
      <charset val="1"/>
    </font>
    <font>
      <sz val="9"/>
      <color rgb="FF286EB4"/>
      <name val="Britannic Bold"/>
      <family val="2"/>
      <charset val="1"/>
    </font>
    <font>
      <sz val="9"/>
      <color rgb="FF286EB4"/>
      <name val="Arial"/>
      <family val="2"/>
      <charset val="1"/>
    </font>
    <font>
      <sz val="9"/>
      <color rgb="FFEFB1B3"/>
      <name val="Arial"/>
      <family val="2"/>
      <charset val="1"/>
    </font>
    <font>
      <sz val="9"/>
      <color rgb="FFA0C5EA"/>
      <name val="Arial"/>
      <family val="2"/>
      <charset val="1"/>
    </font>
    <font>
      <sz val="9"/>
      <color rgb="FF14375A"/>
      <name val="Arial"/>
      <family val="2"/>
      <charset val="1"/>
    </font>
    <font>
      <sz val="9"/>
      <color rgb="FF72171A"/>
      <name val="Arial"/>
      <family val="2"/>
      <charset val="1"/>
    </font>
    <font>
      <sz val="9"/>
      <color rgb="FF57D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7D8D9"/>
        <bgColor rgb="FFFFFFFF"/>
      </patternFill>
    </fill>
    <fill>
      <patternFill patternType="solid">
        <fgColor rgb="FFEFB1B3"/>
        <bgColor rgb="FFEFAFB1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0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3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5" xfId="22"/>
    <cellStyle name="NumberCellStyle" xfId="23"/>
    <cellStyle name="Percent 2" xfId="24"/>
  </cellStyles>
  <dxfs count="3">
    <dxf>
      <fill>
        <patternFill>
          <bgColor rgb="FFDE93C0"/>
        </patternFill>
      </fill>
    </dxf>
    <dxf>
      <numFmt numFmtId="164" formatCode="0.0"/>
    </dxf>
    <dxf>
      <numFmt numFmtId="164" formatCode="0.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2171A"/>
      <rgbColor rgb="FF008000"/>
      <rgbColor rgb="FF000080"/>
      <rgbColor rgb="FF808000"/>
      <rgbColor rgb="FF800080"/>
      <rgbColor rgb="FF008080"/>
      <rgbColor rgb="FFC0C0C0"/>
      <rgbColor rgb="FF8B8B8B"/>
      <rgbColor rgb="FF71A8DF"/>
      <rgbColor rgb="FFC84B96"/>
      <rgbColor rgb="FFEFB1B3"/>
      <rgbColor rgb="FF9FC5EA"/>
      <rgbColor rgb="FF660066"/>
      <rgbColor rgb="FFE78A8D"/>
      <rgbColor rgb="FF286EB4"/>
      <rgbColor rgb="FFA0C5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1E86B"/>
      <rgbColor rgb="FF99CCFF"/>
      <rgbColor rgb="FFDE93C0"/>
      <rgbColor rgb="FFEFAFB1"/>
      <rgbColor rgb="FFF7D8D9"/>
      <rgbColor rgb="FF3366FF"/>
      <rgbColor rgb="FF57D0FF"/>
      <rgbColor rgb="FFB9C31E"/>
      <rgbColor rgb="FFFFCC00"/>
      <rgbColor rgb="FFFF9900"/>
      <rgbColor rgb="FFFF6600"/>
      <rgbColor rgb="FF666699"/>
      <rgbColor rgb="FFA6A6A6"/>
      <rgbColor rgb="FF14375A"/>
      <rgbColor rgb="FF339966"/>
      <rgbColor rgb="FF003300"/>
      <rgbColor rgb="FF333300"/>
      <rgbColor rgb="FF993300"/>
      <rgbColor rgb="FFD73C41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27762175491472"/>
          <c:y val="0.0945237401689485"/>
          <c:w val="0.938488937598466"/>
          <c:h val="0.6570783571220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1!$A$38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!$B$35:$Y$35</c:f>
              <c:numCache>
                <c:formatCode>mmm\-yy</c:formatCode>
                <c:ptCount val="24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  <c:pt idx="12">
                  <c:v>Jan-21</c:v>
                </c:pt>
                <c:pt idx="13">
                  <c:v>Feb-21</c:v>
                </c:pt>
                <c:pt idx="14">
                  <c:v>Mar-21</c:v>
                </c:pt>
                <c:pt idx="15">
                  <c:v>Ap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  <c:pt idx="19">
                  <c:v>Aug-21</c:v>
                </c:pt>
                <c:pt idx="20">
                  <c:v>Sep-21</c:v>
                </c:pt>
                <c:pt idx="21">
                  <c:v>Oct-21</c:v>
                </c:pt>
                <c:pt idx="22">
                  <c:v>Nov-21</c:v>
                </c:pt>
                <c:pt idx="23">
                  <c:v>Dec-21</c:v>
                </c:pt>
              </c:numCache>
            </c:numRef>
          </c:cat>
          <c:val>
            <c:numRef>
              <c:f>Fig1!$B$38:$Y$38</c:f>
              <c:numCache>
                <c:formatCode>General</c:formatCode>
                <c:ptCount val="24"/>
                <c:pt idx="0">
                  <c:v>0.8694</c:v>
                </c:pt>
                <c:pt idx="1">
                  <c:v>1.5648</c:v>
                </c:pt>
                <c:pt idx="2">
                  <c:v>1.1879</c:v>
                </c:pt>
                <c:pt idx="3">
                  <c:v>0.8976</c:v>
                </c:pt>
                <c:pt idx="4">
                  <c:v>1.1012</c:v>
                </c:pt>
                <c:pt idx="5">
                  <c:v>1.5256</c:v>
                </c:pt>
                <c:pt idx="6">
                  <c:v>1.1121</c:v>
                </c:pt>
                <c:pt idx="7">
                  <c:v>1.2602</c:v>
                </c:pt>
                <c:pt idx="8">
                  <c:v>1.1318</c:v>
                </c:pt>
                <c:pt idx="9">
                  <c:v>0.9915</c:v>
                </c:pt>
                <c:pt idx="10">
                  <c:v>0.7529</c:v>
                </c:pt>
                <c:pt idx="11">
                  <c:v>0.722</c:v>
                </c:pt>
                <c:pt idx="12">
                  <c:v>0.8637</c:v>
                </c:pt>
                <c:pt idx="13">
                  <c:v>1.0602</c:v>
                </c:pt>
                <c:pt idx="14">
                  <c:v>1.2533</c:v>
                </c:pt>
                <c:pt idx="15">
                  <c:v>1.1393</c:v>
                </c:pt>
                <c:pt idx="16">
                  <c:v>1.3341</c:v>
                </c:pt>
                <c:pt idx="17">
                  <c:v>1.0359</c:v>
                </c:pt>
                <c:pt idx="18">
                  <c:v>1.0952</c:v>
                </c:pt>
                <c:pt idx="19">
                  <c:v>0.7391</c:v>
                </c:pt>
                <c:pt idx="20">
                  <c:v>1.1908</c:v>
                </c:pt>
                <c:pt idx="21">
                  <c:v>1.5564</c:v>
                </c:pt>
                <c:pt idx="22">
                  <c:v>1.1841</c:v>
                </c:pt>
                <c:pt idx="23">
                  <c:v>1.2676</c:v>
                </c:pt>
              </c:numCache>
            </c:numRef>
          </c:val>
        </c:ser>
        <c:gapWidth val="50"/>
        <c:overlap val="0"/>
        <c:axId val="86250827"/>
        <c:axId val="72616250"/>
      </c:barChart>
      <c:lineChart>
        <c:grouping val="standard"/>
        <c:varyColors val="0"/>
        <c:ser>
          <c:idx val="1"/>
          <c:order val="1"/>
          <c:tx>
            <c:strRef>
              <c:f>Fig1!$A$36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!$B$35:$Y$35</c:f>
              <c:numCache>
                <c:formatCode>mmm\-yy</c:formatCode>
                <c:ptCount val="24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  <c:pt idx="12">
                  <c:v>Jan-21</c:v>
                </c:pt>
                <c:pt idx="13">
                  <c:v>Feb-21</c:v>
                </c:pt>
                <c:pt idx="14">
                  <c:v>Mar-21</c:v>
                </c:pt>
                <c:pt idx="15">
                  <c:v>Ap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  <c:pt idx="19">
                  <c:v>Aug-21</c:v>
                </c:pt>
                <c:pt idx="20">
                  <c:v>Sep-21</c:v>
                </c:pt>
                <c:pt idx="21">
                  <c:v>Oct-21</c:v>
                </c:pt>
                <c:pt idx="22">
                  <c:v>Nov-21</c:v>
                </c:pt>
                <c:pt idx="23">
                  <c:v>Dec-21</c:v>
                </c:pt>
              </c:numCache>
            </c:numRef>
          </c:cat>
          <c:val>
            <c:numRef>
              <c:f>Fig1!$B$36:$Y$36</c:f>
              <c:numCache>
                <c:formatCode>General</c:formatCode>
                <c:ptCount val="24"/>
                <c:pt idx="0">
                  <c:v>2.0889</c:v>
                </c:pt>
                <c:pt idx="1">
                  <c:v>1.8753</c:v>
                </c:pt>
                <c:pt idx="2">
                  <c:v>1.7668</c:v>
                </c:pt>
                <c:pt idx="3">
                  <c:v>1.3106</c:v>
                </c:pt>
                <c:pt idx="4">
                  <c:v>1.3947</c:v>
                </c:pt>
                <c:pt idx="5">
                  <c:v>1.3227</c:v>
                </c:pt>
                <c:pt idx="6">
                  <c:v>1.5343</c:v>
                </c:pt>
                <c:pt idx="7">
                  <c:v>1.4456</c:v>
                </c:pt>
                <c:pt idx="8">
                  <c:v>1.6784</c:v>
                </c:pt>
                <c:pt idx="9">
                  <c:v>1.8369</c:v>
                </c:pt>
                <c:pt idx="10">
                  <c:v>2.1074</c:v>
                </c:pt>
                <c:pt idx="11">
                  <c:v>1.9403</c:v>
                </c:pt>
                <c:pt idx="12">
                  <c:v>1.9935</c:v>
                </c:pt>
                <c:pt idx="13">
                  <c:v>1.6715</c:v>
                </c:pt>
                <c:pt idx="14">
                  <c:v>1.7582</c:v>
                </c:pt>
                <c:pt idx="15">
                  <c:v>1.9842</c:v>
                </c:pt>
                <c:pt idx="16">
                  <c:v>1.6917</c:v>
                </c:pt>
                <c:pt idx="17">
                  <c:v>2.1435</c:v>
                </c:pt>
                <c:pt idx="18">
                  <c:v>1.8968</c:v>
                </c:pt>
                <c:pt idx="19">
                  <c:v>2.2701</c:v>
                </c:pt>
                <c:pt idx="20">
                  <c:v>1.9515</c:v>
                </c:pt>
                <c:pt idx="21">
                  <c:v>1.7336</c:v>
                </c:pt>
                <c:pt idx="22">
                  <c:v>2.038</c:v>
                </c:pt>
                <c:pt idx="23">
                  <c:v>2.1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1!$A$37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1f497d"/>
            </a:solidFill>
            <a:ln cap="rnd" w="28440">
              <a:solidFill>
                <a:srgbClr val="1f497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1!$B$35:$Y$35</c:f>
              <c:numCache>
                <c:formatCode>mmm\-yy</c:formatCode>
                <c:ptCount val="24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  <c:pt idx="12">
                  <c:v>Jan-21</c:v>
                </c:pt>
                <c:pt idx="13">
                  <c:v>Feb-21</c:v>
                </c:pt>
                <c:pt idx="14">
                  <c:v>Mar-21</c:v>
                </c:pt>
                <c:pt idx="15">
                  <c:v>Ap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  <c:pt idx="19">
                  <c:v>Aug-21</c:v>
                </c:pt>
                <c:pt idx="20">
                  <c:v>Sep-21</c:v>
                </c:pt>
                <c:pt idx="21">
                  <c:v>Oct-21</c:v>
                </c:pt>
                <c:pt idx="22">
                  <c:v>Nov-21</c:v>
                </c:pt>
                <c:pt idx="23">
                  <c:v>Dec-21</c:v>
                </c:pt>
              </c:numCache>
            </c:numRef>
          </c:cat>
          <c:val>
            <c:numRef>
              <c:f>Fig1!$B$37:$Y$37</c:f>
              <c:numCache>
                <c:formatCode>General</c:formatCode>
                <c:ptCount val="24"/>
                <c:pt idx="0">
                  <c:v>2.9583</c:v>
                </c:pt>
                <c:pt idx="1">
                  <c:v>3.4401</c:v>
                </c:pt>
                <c:pt idx="2">
                  <c:v>2.9547</c:v>
                </c:pt>
                <c:pt idx="3">
                  <c:v>2.2082</c:v>
                </c:pt>
                <c:pt idx="4">
                  <c:v>2.4959</c:v>
                </c:pt>
                <c:pt idx="5">
                  <c:v>2.8483</c:v>
                </c:pt>
                <c:pt idx="6">
                  <c:v>2.6464</c:v>
                </c:pt>
                <c:pt idx="7">
                  <c:v>2.7058</c:v>
                </c:pt>
                <c:pt idx="8">
                  <c:v>2.8102</c:v>
                </c:pt>
                <c:pt idx="9">
                  <c:v>2.8284</c:v>
                </c:pt>
                <c:pt idx="10">
                  <c:v>2.8603</c:v>
                </c:pt>
                <c:pt idx="11">
                  <c:v>2.6623</c:v>
                </c:pt>
                <c:pt idx="12">
                  <c:v>2.8572</c:v>
                </c:pt>
                <c:pt idx="13">
                  <c:v>2.7317</c:v>
                </c:pt>
                <c:pt idx="14">
                  <c:v>3.0115</c:v>
                </c:pt>
                <c:pt idx="15">
                  <c:v>3.1235</c:v>
                </c:pt>
                <c:pt idx="16">
                  <c:v>3.0258</c:v>
                </c:pt>
                <c:pt idx="17">
                  <c:v>3.1794</c:v>
                </c:pt>
                <c:pt idx="18">
                  <c:v>2.992</c:v>
                </c:pt>
                <c:pt idx="19">
                  <c:v>3.0092</c:v>
                </c:pt>
                <c:pt idx="20">
                  <c:v>3.1423</c:v>
                </c:pt>
                <c:pt idx="21">
                  <c:v>3.29</c:v>
                </c:pt>
                <c:pt idx="22">
                  <c:v>3.2221</c:v>
                </c:pt>
                <c:pt idx="23">
                  <c:v>3.4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250827"/>
        <c:axId val="72616250"/>
      </c:lineChart>
      <c:dateAx>
        <c:axId val="86250827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616250"/>
        <c:crosses val="autoZero"/>
        <c:auto val="1"/>
        <c:lblOffset val="100"/>
        <c:baseTimeUnit val="months"/>
        <c:noMultiLvlLbl val="0"/>
      </c:dateAx>
      <c:valAx>
        <c:axId val="7261625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25082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4627611548556"/>
          <c:y val="0.872290383322908"/>
          <c:w val="0.316805341861003"/>
          <c:h val="0.0389412232561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layout>
        <c:manualLayout>
          <c:xMode val="edge"/>
          <c:yMode val="edge"/>
          <c:x val="0.440314294348746"/>
          <c:y val="0.0818066961465572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ig5!$H$31</c:f>
              <c:strCache>
                <c:ptCount val="1"/>
                <c:pt idx="0">
                  <c:v>Share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78a8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9c31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fb1b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1a8df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</c:dLbls>
          <c:cat>
            <c:strRef>
              <c:f>Fig5!$G$32:$G$37</c:f>
              <c:strCache>
                <c:ptCount val="6"/>
                <c:pt idx="0">
                  <c:v> China </c:v>
                </c:pt>
                <c:pt idx="1">
                  <c:v> United States </c:v>
                </c:pt>
                <c:pt idx="2">
                  <c:v> Russia </c:v>
                </c:pt>
                <c:pt idx="3">
                  <c:v> United Kingdom </c:v>
                </c:pt>
                <c:pt idx="4">
                  <c:v> Canada </c:v>
                </c:pt>
                <c:pt idx="5">
                  <c:v> Other </c:v>
                </c:pt>
              </c:strCache>
            </c:strRef>
          </c:cat>
          <c:val>
            <c:numRef>
              <c:f>Fig5!$H$32:$H$37</c:f>
              <c:numCache>
                <c:formatCode>General</c:formatCode>
                <c:ptCount val="6"/>
                <c:pt idx="0">
                  <c:v>22.3650356420483</c:v>
                </c:pt>
                <c:pt idx="1">
                  <c:v>10.9874684391679</c:v>
                </c:pt>
                <c:pt idx="2">
                  <c:v>7.5062166994066</c:v>
                </c:pt>
                <c:pt idx="3">
                  <c:v>6.91558392200725</c:v>
                </c:pt>
                <c:pt idx="4">
                  <c:v>1.11039202166078</c:v>
                </c:pt>
                <c:pt idx="5">
                  <c:v>51.115303275709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layout>
        <c:manualLayout>
          <c:xMode val="edge"/>
          <c:yMode val="edge"/>
          <c:x val="0.442349747379534"/>
          <c:y val="0.0852811118130133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ig5!$D$31</c:f>
              <c:strCache>
                <c:ptCount val="1"/>
                <c:pt idx="0">
                  <c:v>Share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78a8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fb1b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1e86b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1a8df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6B0DC0A-D907-4487-9673-2DD8EEC8A85E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FD5E2821-5CB0-4587-9AB7-90DF7A2C9009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C647B8E-CB32-4A96-9D1F-76CEB4B4C980}" type="CELLRANG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[CELLRANGE]</a:t>
                    </a:fld>
                  </a:p>
                </c:rich>
              </c:tx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  <c:extLst>
                <c:ext xmlns:c15="http://schemas.microsoft.com/office/drawing/2012/chart" uri="{CE6537A1-D6FC-4f65-9D91-7224C49458BB}">
                  <c15:showDataLabelsRange val="1"/>
                </c:ext>
              </c:extLst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</c:dLbls>
          <c:cat>
            <c:strRef>
              <c:f>Fig5!$C$32:$C$37</c:f>
              <c:strCache>
                <c:ptCount val="6"/>
                <c:pt idx="0">
                  <c:v> United States </c:v>
                </c:pt>
                <c:pt idx="1">
                  <c:v> United Kingdom </c:v>
                </c:pt>
                <c:pt idx="2">
                  <c:v> China </c:v>
                </c:pt>
                <c:pt idx="3">
                  <c:v> Switzerland </c:v>
                </c:pt>
                <c:pt idx="4">
                  <c:v> Canada </c:v>
                </c:pt>
                <c:pt idx="5">
                  <c:v> Other </c:v>
                </c:pt>
              </c:strCache>
            </c:strRef>
          </c:cat>
          <c:val>
            <c:numRef>
              <c:f>Fig5!$D$32:$D$37</c:f>
              <c:numCache>
                <c:formatCode>General</c:formatCode>
                <c:ptCount val="6"/>
                <c:pt idx="0">
                  <c:v>18.3150410368214</c:v>
                </c:pt>
                <c:pt idx="1">
                  <c:v>13.0058121715539</c:v>
                </c:pt>
                <c:pt idx="2">
                  <c:v>10.2424216432752</c:v>
                </c:pt>
                <c:pt idx="3">
                  <c:v>7.17688027251299</c:v>
                </c:pt>
                <c:pt idx="4">
                  <c:v>1.70838396805945</c:v>
                </c:pt>
                <c:pt idx="5">
                  <c:v>49.5514609077771</c:v>
                </c:pt>
              </c:numCache>
            </c:numRef>
          </c:val>
          <c:extLst>
            <c:ext xmlns:c15="http://schemas.microsoft.com/office/drawing/2012/chart" uri="{02D57815-91ED-43cb-92C2-25804820EDAC}">
              <c15:datalabelsRange>
                <c15:f>'Fig5'!$B$44:$B$49</c15:f>
                <c15:dlblRangeCache>
                  <c:ptCount val="3"/>
                  <c:pt idx="0">
                    <c:v>United States 18.3 %</c:v>
                  </c:pt>
                  <c:pt idx="1">
                    <c:v>United Kingdom 13.0 %</c:v>
                  </c:pt>
                  <c:pt idx="5">
                    <c:v>Other 49.6 %</c:v>
                  </c:pt>
                </c15:dlblRangeCache>
              </c15:datalabelsRange>
            </c:ext>
          </c:extLst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noFill/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Fig6!$E$48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B$49:$B$59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6!$E$49:$E$59</c:f>
              <c:numCache>
                <c:formatCode>General</c:formatCode>
                <c:ptCount val="11"/>
                <c:pt idx="0">
                  <c:v>7.169340286</c:v>
                </c:pt>
                <c:pt idx="1">
                  <c:v>9.877224513</c:v>
                </c:pt>
                <c:pt idx="2">
                  <c:v>10.769729387</c:v>
                </c:pt>
                <c:pt idx="3">
                  <c:v>10.508158589</c:v>
                </c:pt>
                <c:pt idx="4">
                  <c:v>13.854948849</c:v>
                </c:pt>
                <c:pt idx="5">
                  <c:v>12.958894748</c:v>
                </c:pt>
                <c:pt idx="6">
                  <c:v>14.023830576</c:v>
                </c:pt>
                <c:pt idx="7">
                  <c:v>15.555941105</c:v>
                </c:pt>
                <c:pt idx="8">
                  <c:v>17.326915067</c:v>
                </c:pt>
                <c:pt idx="9">
                  <c:v>13.048928576</c:v>
                </c:pt>
                <c:pt idx="10">
                  <c:v>13.80453234</c:v>
                </c:pt>
              </c:numCache>
            </c:numRef>
          </c:val>
        </c:ser>
        <c:gapWidth val="50"/>
        <c:overlap val="0"/>
        <c:axId val="99452726"/>
        <c:axId val="61858549"/>
      </c:barChart>
      <c:lineChart>
        <c:grouping val="standard"/>
        <c:varyColors val="0"/>
        <c:ser>
          <c:idx val="1"/>
          <c:order val="1"/>
          <c:tx>
            <c:strRef>
              <c:f>Fig6!$D$48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B$49:$B$59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6!$D$49:$D$59</c:f>
              <c:numCache>
                <c:formatCode>General</c:formatCode>
                <c:ptCount val="11"/>
                <c:pt idx="0">
                  <c:v>16.80356123</c:v>
                </c:pt>
                <c:pt idx="1">
                  <c:v>16.214969695</c:v>
                </c:pt>
                <c:pt idx="2">
                  <c:v>16.184215818</c:v>
                </c:pt>
                <c:pt idx="3">
                  <c:v>16.416418025</c:v>
                </c:pt>
                <c:pt idx="4">
                  <c:v>16.025959987</c:v>
                </c:pt>
                <c:pt idx="5">
                  <c:v>16.681711626</c:v>
                </c:pt>
                <c:pt idx="6">
                  <c:v>18.173444099</c:v>
                </c:pt>
                <c:pt idx="7">
                  <c:v>19.658468273</c:v>
                </c:pt>
                <c:pt idx="8">
                  <c:v>20.996550501</c:v>
                </c:pt>
                <c:pt idx="9">
                  <c:v>20.444931512</c:v>
                </c:pt>
                <c:pt idx="10">
                  <c:v>23.4463683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6!$C$48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6!$B$49:$B$59</c:f>
              <c:strCache>
                <c:ptCount val="11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  <c:pt idx="10">
                  <c:v>2021</c:v>
                </c:pt>
              </c:strCache>
            </c:strRef>
          </c:cat>
          <c:val>
            <c:numRef>
              <c:f>Fig6!$C$49:$C$59</c:f>
              <c:numCache>
                <c:formatCode>General</c:formatCode>
                <c:ptCount val="11"/>
                <c:pt idx="0">
                  <c:v>23.972901516</c:v>
                </c:pt>
                <c:pt idx="1">
                  <c:v>26.092194208</c:v>
                </c:pt>
                <c:pt idx="2">
                  <c:v>26.953945205</c:v>
                </c:pt>
                <c:pt idx="3">
                  <c:v>26.924576614</c:v>
                </c:pt>
                <c:pt idx="4">
                  <c:v>29.880908836</c:v>
                </c:pt>
                <c:pt idx="5">
                  <c:v>29.640606374</c:v>
                </c:pt>
                <c:pt idx="6">
                  <c:v>32.197274675</c:v>
                </c:pt>
                <c:pt idx="7">
                  <c:v>35.214409378</c:v>
                </c:pt>
                <c:pt idx="8">
                  <c:v>38.323465568</c:v>
                </c:pt>
                <c:pt idx="9">
                  <c:v>33.493860088</c:v>
                </c:pt>
                <c:pt idx="10">
                  <c:v>37.250900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52726"/>
        <c:axId val="61858549"/>
      </c:lineChart>
      <c:catAx>
        <c:axId val="994527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858549"/>
        <c:crosses val="autoZero"/>
        <c:auto val="1"/>
        <c:lblAlgn val="ctr"/>
        <c:lblOffset val="100"/>
        <c:noMultiLvlLbl val="0"/>
      </c:catAx>
      <c:valAx>
        <c:axId val="6185854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45272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260146528666"/>
          <c:y val="0.0251380042462845"/>
          <c:w val="0.779431716866302"/>
          <c:h val="0.9112526539278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ig7!$B$42</c:f>
              <c:strCache>
                <c:ptCount val="1"/>
                <c:pt idx="0">
                  <c:v>Food &amp; drink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C$41:$G$41</c:f>
              <c:strCache>
                <c:ptCount val="5"/>
                <c:pt idx="0">
                  <c:v>Export 2011</c:v>
                </c:pt>
                <c:pt idx="1">
                  <c:v>Import 2011</c:v>
                </c:pt>
                <c:pt idx="2">
                  <c:v/>
                </c:pt>
                <c:pt idx="3">
                  <c:v>Export 2021</c:v>
                </c:pt>
                <c:pt idx="4">
                  <c:v>Import 2021</c:v>
                </c:pt>
              </c:strCache>
            </c:strRef>
          </c:cat>
          <c:val>
            <c:numRef>
              <c:f>Fig7!$C$42:$G$42</c:f>
              <c:numCache>
                <c:formatCode>General</c:formatCode>
                <c:ptCount val="5"/>
                <c:pt idx="0">
                  <c:v>1.988642827</c:v>
                </c:pt>
                <c:pt idx="1">
                  <c:v>1.164835411</c:v>
                </c:pt>
                <c:pt idx="3">
                  <c:v>3.760907293</c:v>
                </c:pt>
                <c:pt idx="4">
                  <c:v>1.860476686</c:v>
                </c:pt>
              </c:numCache>
            </c:numRef>
          </c:val>
        </c:ser>
        <c:ser>
          <c:idx val="1"/>
          <c:order val="1"/>
          <c:tx>
            <c:strRef>
              <c:f>Fig7!$B$43</c:f>
              <c:strCache>
                <c:ptCount val="1"/>
                <c:pt idx="0">
                  <c:v>Raw materials</c:v>
                </c:pt>
              </c:strCache>
            </c:strRef>
          </c:tx>
          <c:spPr>
            <a:solidFill>
              <a:srgbClr val="e78a8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C$41:$G$41</c:f>
              <c:strCache>
                <c:ptCount val="5"/>
                <c:pt idx="0">
                  <c:v>Export 2011</c:v>
                </c:pt>
                <c:pt idx="1">
                  <c:v>Import 2011</c:v>
                </c:pt>
                <c:pt idx="2">
                  <c:v/>
                </c:pt>
                <c:pt idx="3">
                  <c:v>Export 2021</c:v>
                </c:pt>
                <c:pt idx="4">
                  <c:v>Import 2021</c:v>
                </c:pt>
              </c:strCache>
            </c:strRef>
          </c:cat>
          <c:val>
            <c:numRef>
              <c:f>Fig7!$C$43:$G$43</c:f>
              <c:numCache>
                <c:formatCode>General</c:formatCode>
                <c:ptCount val="5"/>
                <c:pt idx="0">
                  <c:v>0.422785412</c:v>
                </c:pt>
                <c:pt idx="1">
                  <c:v>4.140216103</c:v>
                </c:pt>
                <c:pt idx="3">
                  <c:v>0.663492273</c:v>
                </c:pt>
                <c:pt idx="4">
                  <c:v>6.211846233</c:v>
                </c:pt>
              </c:numCache>
            </c:numRef>
          </c:val>
        </c:ser>
        <c:ser>
          <c:idx val="2"/>
          <c:order val="2"/>
          <c:tx>
            <c:strRef>
              <c:f>Fig7!$B$44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efb1b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C$41:$G$41</c:f>
              <c:strCache>
                <c:ptCount val="5"/>
                <c:pt idx="0">
                  <c:v>Export 2011</c:v>
                </c:pt>
                <c:pt idx="1">
                  <c:v>Import 2011</c:v>
                </c:pt>
                <c:pt idx="2">
                  <c:v/>
                </c:pt>
                <c:pt idx="3">
                  <c:v>Export 2021</c:v>
                </c:pt>
                <c:pt idx="4">
                  <c:v>Import 2021</c:v>
                </c:pt>
              </c:strCache>
            </c:strRef>
          </c:cat>
          <c:val>
            <c:numRef>
              <c:f>Fig7!$C$44:$G$44</c:f>
              <c:numCache>
                <c:formatCode>General</c:formatCode>
                <c:ptCount val="5"/>
                <c:pt idx="0">
                  <c:v>2.060539597</c:v>
                </c:pt>
                <c:pt idx="1">
                  <c:v>1.948673234</c:v>
                </c:pt>
                <c:pt idx="3">
                  <c:v>1.829730063</c:v>
                </c:pt>
                <c:pt idx="4">
                  <c:v>1.932558187</c:v>
                </c:pt>
              </c:numCache>
            </c:numRef>
          </c:val>
        </c:ser>
        <c:ser>
          <c:idx val="3"/>
          <c:order val="3"/>
          <c:tx>
            <c:strRef>
              <c:f>Fig7!$B$45</c:f>
              <c:strCache>
                <c:ptCount val="1"/>
                <c:pt idx="0">
                  <c:v>Chemical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C$41:$G$41</c:f>
              <c:strCache>
                <c:ptCount val="5"/>
                <c:pt idx="0">
                  <c:v>Export 2011</c:v>
                </c:pt>
                <c:pt idx="1">
                  <c:v>Import 2011</c:v>
                </c:pt>
                <c:pt idx="2">
                  <c:v/>
                </c:pt>
                <c:pt idx="3">
                  <c:v>Export 2021</c:v>
                </c:pt>
                <c:pt idx="4">
                  <c:v>Import 2021</c:v>
                </c:pt>
              </c:strCache>
            </c:strRef>
          </c:cat>
          <c:val>
            <c:numRef>
              <c:f>Fig7!$C$45:$G$45</c:f>
              <c:numCache>
                <c:formatCode>General</c:formatCode>
                <c:ptCount val="5"/>
                <c:pt idx="0">
                  <c:v>4.482730876</c:v>
                </c:pt>
                <c:pt idx="1">
                  <c:v>1.731556962</c:v>
                </c:pt>
                <c:pt idx="3">
                  <c:v>7.981665855</c:v>
                </c:pt>
                <c:pt idx="4">
                  <c:v>2.956043043</c:v>
                </c:pt>
              </c:numCache>
            </c:numRef>
          </c:val>
        </c:ser>
        <c:ser>
          <c:idx val="4"/>
          <c:order val="4"/>
          <c:tx>
            <c:strRef>
              <c:f>Fig7!$B$46</c:f>
              <c:strCache>
                <c:ptCount val="1"/>
                <c:pt idx="0">
                  <c:v>Machinery &amp; vehicles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C$41:$G$41</c:f>
              <c:strCache>
                <c:ptCount val="5"/>
                <c:pt idx="0">
                  <c:v>Export 2011</c:v>
                </c:pt>
                <c:pt idx="1">
                  <c:v>Import 2011</c:v>
                </c:pt>
                <c:pt idx="2">
                  <c:v/>
                </c:pt>
                <c:pt idx="3">
                  <c:v>Export 2021</c:v>
                </c:pt>
                <c:pt idx="4">
                  <c:v>Import 2021</c:v>
                </c:pt>
              </c:strCache>
            </c:strRef>
          </c:cat>
          <c:val>
            <c:numRef>
              <c:f>Fig7!$C$46:$G$46</c:f>
              <c:numCache>
                <c:formatCode>General</c:formatCode>
                <c:ptCount val="5"/>
                <c:pt idx="0">
                  <c:v>9.100724397</c:v>
                </c:pt>
                <c:pt idx="1">
                  <c:v>4.45386368</c:v>
                </c:pt>
                <c:pt idx="3">
                  <c:v>13.103907624</c:v>
                </c:pt>
                <c:pt idx="4">
                  <c:v>5.346173445</c:v>
                </c:pt>
              </c:numCache>
            </c:numRef>
          </c:val>
        </c:ser>
        <c:ser>
          <c:idx val="5"/>
          <c:order val="5"/>
          <c:tx>
            <c:strRef>
              <c:f>Fig7!$B$47</c:f>
              <c:strCache>
                <c:ptCount val="1"/>
                <c:pt idx="0">
                  <c:v>Other manufactured goods</c:v>
                </c:pt>
              </c:strCache>
            </c:strRef>
          </c:tx>
          <c:spPr>
            <a:solidFill>
              <a:srgbClr val="a0c5e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C$41:$G$41</c:f>
              <c:strCache>
                <c:ptCount val="5"/>
                <c:pt idx="0">
                  <c:v>Export 2011</c:v>
                </c:pt>
                <c:pt idx="1">
                  <c:v>Import 2011</c:v>
                </c:pt>
                <c:pt idx="2">
                  <c:v/>
                </c:pt>
                <c:pt idx="3">
                  <c:v>Export 2021</c:v>
                </c:pt>
                <c:pt idx="4">
                  <c:v>Import 2021</c:v>
                </c:pt>
              </c:strCache>
            </c:strRef>
          </c:cat>
          <c:val>
            <c:numRef>
              <c:f>Fig7!$C$47:$G$47</c:f>
              <c:numCache>
                <c:formatCode>General</c:formatCode>
                <c:ptCount val="5"/>
                <c:pt idx="0">
                  <c:v>5.306137687</c:v>
                </c:pt>
                <c:pt idx="1">
                  <c:v>2.39280677</c:v>
                </c:pt>
                <c:pt idx="3">
                  <c:v>9.158995031</c:v>
                </c:pt>
                <c:pt idx="4">
                  <c:v>4.048466628</c:v>
                </c:pt>
              </c:numCache>
            </c:numRef>
          </c:val>
        </c:ser>
        <c:ser>
          <c:idx val="6"/>
          <c:order val="6"/>
          <c:tx>
            <c:strRef>
              <c:f>Fig7!$B$48</c:f>
              <c:strCache>
                <c:ptCount val="1"/>
                <c:pt idx="0">
                  <c:v>Other goods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7!$C$41:$G$41</c:f>
              <c:strCache>
                <c:ptCount val="5"/>
                <c:pt idx="0">
                  <c:v>Export 2011</c:v>
                </c:pt>
                <c:pt idx="1">
                  <c:v>Import 2011</c:v>
                </c:pt>
                <c:pt idx="2">
                  <c:v/>
                </c:pt>
                <c:pt idx="3">
                  <c:v>Export 2021</c:v>
                </c:pt>
                <c:pt idx="4">
                  <c:v>Import 2021</c:v>
                </c:pt>
              </c:strCache>
            </c:strRef>
          </c:cat>
          <c:val>
            <c:numRef>
              <c:f>Fig7!$C$48:$G$48</c:f>
              <c:numCache>
                <c:formatCode>General</c:formatCode>
                <c:ptCount val="5"/>
                <c:pt idx="0">
                  <c:v>0.611340720000001</c:v>
                </c:pt>
                <c:pt idx="1">
                  <c:v>0.97160907</c:v>
                </c:pt>
                <c:pt idx="3">
                  <c:v>0.752202564000001</c:v>
                </c:pt>
                <c:pt idx="4">
                  <c:v>1.090804141</c:v>
                </c:pt>
              </c:numCache>
            </c:numRef>
          </c:val>
        </c:ser>
        <c:gapWidth val="53"/>
        <c:overlap val="100"/>
        <c:axId val="43232116"/>
        <c:axId val="62920138"/>
      </c:barChart>
      <c:catAx>
        <c:axId val="432321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920138"/>
        <c:crosses val="autoZero"/>
        <c:auto val="1"/>
        <c:lblAlgn val="ctr"/>
        <c:lblOffset val="100"/>
        <c:noMultiLvlLbl val="0"/>
      </c:catAx>
      <c:valAx>
        <c:axId val="6292013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232116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83248054122545"/>
          <c:y val="0.158851527206898"/>
          <c:w val="0.159071861706942"/>
          <c:h val="0.6664946769294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Total</a:t>
            </a:r>
          </a:p>
        </c:rich>
      </c:tx>
      <c:layout>
        <c:manualLayout>
          <c:xMode val="edge"/>
          <c:yMode val="edge"/>
          <c:x val="0.410071942446043"/>
          <c:y val="0.000222222222222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9974608548455"/>
          <c:y val="0.133777777777778"/>
          <c:w val="0.848603470165044"/>
          <c:h val="0.705555555555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8!$K$5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Fig8!$L$5:$V$5</c:f>
              <c:numCache>
                <c:formatCode>General</c:formatCode>
                <c:ptCount val="11"/>
                <c:pt idx="0">
                  <c:v>7.169340286</c:v>
                </c:pt>
                <c:pt idx="1">
                  <c:v>9.877224513</c:v>
                </c:pt>
                <c:pt idx="2">
                  <c:v>10.769729387</c:v>
                </c:pt>
                <c:pt idx="3">
                  <c:v>10.508158589</c:v>
                </c:pt>
                <c:pt idx="4">
                  <c:v>13.854948849</c:v>
                </c:pt>
                <c:pt idx="5">
                  <c:v>12.958894748</c:v>
                </c:pt>
                <c:pt idx="6">
                  <c:v>14.023830576</c:v>
                </c:pt>
                <c:pt idx="7">
                  <c:v>15.555941105</c:v>
                </c:pt>
                <c:pt idx="8">
                  <c:v>17.326915067</c:v>
                </c:pt>
                <c:pt idx="9">
                  <c:v>13.048928576</c:v>
                </c:pt>
                <c:pt idx="10">
                  <c:v>13.80453234</c:v>
                </c:pt>
              </c:numCache>
            </c:numRef>
          </c:val>
        </c:ser>
        <c:gapWidth val="70"/>
        <c:overlap val="0"/>
        <c:axId val="17706031"/>
        <c:axId val="77457827"/>
      </c:barChart>
      <c:lineChart>
        <c:grouping val="standard"/>
        <c:varyColors val="0"/>
        <c:ser>
          <c:idx val="1"/>
          <c:order val="1"/>
          <c:tx>
            <c:strRef>
              <c:f>Fig8!$K$3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Fig8!$L$3:$V$3</c:f>
              <c:numCache>
                <c:formatCode>General</c:formatCode>
                <c:ptCount val="11"/>
                <c:pt idx="0">
                  <c:v>23.972901516</c:v>
                </c:pt>
                <c:pt idx="1">
                  <c:v>26.092194208</c:v>
                </c:pt>
                <c:pt idx="2">
                  <c:v>26.953945205</c:v>
                </c:pt>
                <c:pt idx="3">
                  <c:v>26.924576614</c:v>
                </c:pt>
                <c:pt idx="4">
                  <c:v>29.880908836</c:v>
                </c:pt>
                <c:pt idx="5">
                  <c:v>29.640606374</c:v>
                </c:pt>
                <c:pt idx="6">
                  <c:v>32.197274675</c:v>
                </c:pt>
                <c:pt idx="7">
                  <c:v>35.214409378</c:v>
                </c:pt>
                <c:pt idx="8">
                  <c:v>38.323465568</c:v>
                </c:pt>
                <c:pt idx="9">
                  <c:v>33.493860088</c:v>
                </c:pt>
                <c:pt idx="10">
                  <c:v>37.2509007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8!$K$4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Fig8!$L$4:$V$4</c:f>
              <c:numCache>
                <c:formatCode>General</c:formatCode>
                <c:ptCount val="11"/>
                <c:pt idx="0">
                  <c:v>16.80356123</c:v>
                </c:pt>
                <c:pt idx="1">
                  <c:v>16.214969695</c:v>
                </c:pt>
                <c:pt idx="2">
                  <c:v>16.184215818</c:v>
                </c:pt>
                <c:pt idx="3">
                  <c:v>16.416418025</c:v>
                </c:pt>
                <c:pt idx="4">
                  <c:v>16.025959987</c:v>
                </c:pt>
                <c:pt idx="5">
                  <c:v>16.681711626</c:v>
                </c:pt>
                <c:pt idx="6">
                  <c:v>18.173444099</c:v>
                </c:pt>
                <c:pt idx="7">
                  <c:v>19.658468273</c:v>
                </c:pt>
                <c:pt idx="8">
                  <c:v>20.996550501</c:v>
                </c:pt>
                <c:pt idx="9">
                  <c:v>20.444931512</c:v>
                </c:pt>
                <c:pt idx="10">
                  <c:v>23.446368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06031"/>
        <c:axId val="77457827"/>
      </c:lineChart>
      <c:catAx>
        <c:axId val="177060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457827"/>
        <c:crosses val="autoZero"/>
        <c:auto val="1"/>
        <c:lblAlgn val="ctr"/>
        <c:lblOffset val="100"/>
        <c:noMultiLvlLbl val="0"/>
      </c:catAx>
      <c:valAx>
        <c:axId val="7745782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70603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Chemicals</a:t>
            </a:r>
          </a:p>
        </c:rich>
      </c:tx>
      <c:layout>
        <c:manualLayout>
          <c:xMode val="edge"/>
          <c:yMode val="edge"/>
          <c:x val="0.335046578862833"/>
          <c:y val="0.000222222222222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53881571903"/>
          <c:y val="0.118888888888889"/>
          <c:w val="0.850198094014348"/>
          <c:h val="0.7204444444444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8!$K$29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Fig8!$L$29:$V$29</c:f>
              <c:numCache>
                <c:formatCode>General</c:formatCode>
                <c:ptCount val="11"/>
                <c:pt idx="0">
                  <c:v>2.751173914</c:v>
                </c:pt>
                <c:pt idx="1">
                  <c:v>3.032617294</c:v>
                </c:pt>
                <c:pt idx="2">
                  <c:v>2.856980103</c:v>
                </c:pt>
                <c:pt idx="3">
                  <c:v>2.79193107</c:v>
                </c:pt>
                <c:pt idx="4">
                  <c:v>3.200959352</c:v>
                </c:pt>
                <c:pt idx="5">
                  <c:v>3.437853632</c:v>
                </c:pt>
                <c:pt idx="6">
                  <c:v>4.136809756</c:v>
                </c:pt>
                <c:pt idx="7">
                  <c:v>4.349000655</c:v>
                </c:pt>
                <c:pt idx="8">
                  <c:v>5.110130365</c:v>
                </c:pt>
                <c:pt idx="9">
                  <c:v>4.502180378</c:v>
                </c:pt>
                <c:pt idx="10">
                  <c:v>5.025622812</c:v>
                </c:pt>
              </c:numCache>
            </c:numRef>
          </c:val>
        </c:ser>
        <c:gapWidth val="70"/>
        <c:overlap val="0"/>
        <c:axId val="69312227"/>
        <c:axId val="79730297"/>
      </c:barChart>
      <c:lineChart>
        <c:grouping val="standard"/>
        <c:varyColors val="0"/>
        <c:ser>
          <c:idx val="1"/>
          <c:order val="1"/>
          <c:tx>
            <c:strRef>
              <c:f>Fig8!$K$27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Fig8!$L$27:$V$27</c:f>
              <c:numCache>
                <c:formatCode>General</c:formatCode>
                <c:ptCount val="11"/>
                <c:pt idx="0">
                  <c:v>4.482730876</c:v>
                </c:pt>
                <c:pt idx="1">
                  <c:v>5.005218005</c:v>
                </c:pt>
                <c:pt idx="2">
                  <c:v>5.116948447</c:v>
                </c:pt>
                <c:pt idx="3">
                  <c:v>4.796938484</c:v>
                </c:pt>
                <c:pt idx="4">
                  <c:v>5.350523849</c:v>
                </c:pt>
                <c:pt idx="5">
                  <c:v>5.489429773</c:v>
                </c:pt>
                <c:pt idx="6">
                  <c:v>6.188465935</c:v>
                </c:pt>
                <c:pt idx="7">
                  <c:v>7.005703566</c:v>
                </c:pt>
                <c:pt idx="8">
                  <c:v>7.82335602</c:v>
                </c:pt>
                <c:pt idx="9">
                  <c:v>7.846747067</c:v>
                </c:pt>
                <c:pt idx="10">
                  <c:v>7.9816658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8!$K$28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Fig8!$L$28:$V$28</c:f>
              <c:numCache>
                <c:formatCode>General</c:formatCode>
                <c:ptCount val="11"/>
                <c:pt idx="0">
                  <c:v>1.731556962</c:v>
                </c:pt>
                <c:pt idx="1">
                  <c:v>1.972600711</c:v>
                </c:pt>
                <c:pt idx="2">
                  <c:v>2.259968344</c:v>
                </c:pt>
                <c:pt idx="3">
                  <c:v>2.005007414</c:v>
                </c:pt>
                <c:pt idx="4">
                  <c:v>2.149564497</c:v>
                </c:pt>
                <c:pt idx="5">
                  <c:v>2.051576141</c:v>
                </c:pt>
                <c:pt idx="6">
                  <c:v>2.051656179</c:v>
                </c:pt>
                <c:pt idx="7">
                  <c:v>2.656702911</c:v>
                </c:pt>
                <c:pt idx="8">
                  <c:v>2.713225655</c:v>
                </c:pt>
                <c:pt idx="9">
                  <c:v>3.344566689</c:v>
                </c:pt>
                <c:pt idx="10">
                  <c:v>2.956043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12227"/>
        <c:axId val="79730297"/>
      </c:lineChart>
      <c:catAx>
        <c:axId val="693122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730297"/>
        <c:crosses val="autoZero"/>
        <c:auto val="1"/>
        <c:lblAlgn val="ctr"/>
        <c:lblOffset val="100"/>
        <c:noMultiLvlLbl val="0"/>
      </c:catAx>
      <c:valAx>
        <c:axId val="7973029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31222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Machinery &amp; vehicles</a:t>
            </a:r>
          </a:p>
        </c:rich>
      </c:tx>
      <c:layout>
        <c:manualLayout>
          <c:xMode val="edge"/>
          <c:yMode val="edge"/>
          <c:x val="0.175286433236963"/>
          <c:y val="0.000222271615914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5429917550059"/>
          <c:y val="0.142253834185375"/>
          <c:w val="0.84366634543313"/>
          <c:h val="0.69104245387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8!$K$35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Fig8!$L$35:$V$35</c:f>
              <c:numCache>
                <c:formatCode>General</c:formatCode>
                <c:ptCount val="11"/>
                <c:pt idx="0">
                  <c:v>4.646860717</c:v>
                </c:pt>
                <c:pt idx="1">
                  <c:v>6.524935609</c:v>
                </c:pt>
                <c:pt idx="2">
                  <c:v>6.816650393</c:v>
                </c:pt>
                <c:pt idx="3">
                  <c:v>6.774828044</c:v>
                </c:pt>
                <c:pt idx="4">
                  <c:v>7.963960635</c:v>
                </c:pt>
                <c:pt idx="5">
                  <c:v>6.570233485</c:v>
                </c:pt>
                <c:pt idx="6">
                  <c:v>7.41617874</c:v>
                </c:pt>
                <c:pt idx="7">
                  <c:v>8.128452762</c:v>
                </c:pt>
                <c:pt idx="8">
                  <c:v>9.016374981</c:v>
                </c:pt>
                <c:pt idx="9">
                  <c:v>7.446423541</c:v>
                </c:pt>
                <c:pt idx="10">
                  <c:v>7.757734179</c:v>
                </c:pt>
              </c:numCache>
            </c:numRef>
          </c:val>
        </c:ser>
        <c:gapWidth val="70"/>
        <c:overlap val="0"/>
        <c:axId val="18920459"/>
        <c:axId val="11752678"/>
      </c:barChart>
      <c:lineChart>
        <c:grouping val="standard"/>
        <c:varyColors val="0"/>
        <c:ser>
          <c:idx val="1"/>
          <c:order val="1"/>
          <c:tx>
            <c:strRef>
              <c:f>Fig8!$K$33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Fig8!$L$33:$V$33</c:f>
              <c:numCache>
                <c:formatCode>General</c:formatCode>
                <c:ptCount val="11"/>
                <c:pt idx="0">
                  <c:v>9.100724397</c:v>
                </c:pt>
                <c:pt idx="1">
                  <c:v>10.854842</c:v>
                </c:pt>
                <c:pt idx="2">
                  <c:v>10.922372683</c:v>
                </c:pt>
                <c:pt idx="3">
                  <c:v>10.982472025</c:v>
                </c:pt>
                <c:pt idx="4">
                  <c:v>12.572579868</c:v>
                </c:pt>
                <c:pt idx="5">
                  <c:v>12.359583841</c:v>
                </c:pt>
                <c:pt idx="6">
                  <c:v>12.945994059</c:v>
                </c:pt>
                <c:pt idx="7">
                  <c:v>13.616884308</c:v>
                </c:pt>
                <c:pt idx="8">
                  <c:v>14.892510315</c:v>
                </c:pt>
                <c:pt idx="9">
                  <c:v>12.062751701</c:v>
                </c:pt>
                <c:pt idx="10">
                  <c:v>13.1039076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8!$K$34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Fig8!$L$34:$V$34</c:f>
              <c:numCache>
                <c:formatCode>General</c:formatCode>
                <c:ptCount val="11"/>
                <c:pt idx="0">
                  <c:v>4.45386368</c:v>
                </c:pt>
                <c:pt idx="1">
                  <c:v>4.329906391</c:v>
                </c:pt>
                <c:pt idx="2">
                  <c:v>4.10572229</c:v>
                </c:pt>
                <c:pt idx="3">
                  <c:v>4.207643981</c:v>
                </c:pt>
                <c:pt idx="4">
                  <c:v>4.608619233</c:v>
                </c:pt>
                <c:pt idx="5">
                  <c:v>5.789350356</c:v>
                </c:pt>
                <c:pt idx="6">
                  <c:v>5.529815319</c:v>
                </c:pt>
                <c:pt idx="7">
                  <c:v>5.488431546</c:v>
                </c:pt>
                <c:pt idx="8">
                  <c:v>5.876135334</c:v>
                </c:pt>
                <c:pt idx="9">
                  <c:v>4.61632816</c:v>
                </c:pt>
                <c:pt idx="10">
                  <c:v>5.346173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20459"/>
        <c:axId val="11752678"/>
      </c:lineChart>
      <c:catAx>
        <c:axId val="189204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752678"/>
        <c:crosses val="autoZero"/>
        <c:auto val="1"/>
        <c:lblAlgn val="ctr"/>
        <c:lblOffset val="100"/>
        <c:noMultiLvlLbl val="0"/>
      </c:catAx>
      <c:valAx>
        <c:axId val="1175267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920459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Other manufactured goods</a:t>
            </a:r>
          </a:p>
        </c:rich>
      </c:tx>
      <c:layout>
        <c:manualLayout>
          <c:xMode val="edge"/>
          <c:yMode val="edge"/>
          <c:x val="0.226790876967555"/>
          <c:y val="0.0431111111111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4573294785309"/>
          <c:y val="0.170222222222222"/>
          <c:w val="0.848270692793661"/>
          <c:h val="0.6088888888888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8!$K$41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Fig8!$L$41:$V$41</c:f>
              <c:numCache>
                <c:formatCode>General</c:formatCode>
                <c:ptCount val="11"/>
                <c:pt idx="0">
                  <c:v>2.913330917</c:v>
                </c:pt>
                <c:pt idx="1">
                  <c:v>3.252258743</c:v>
                </c:pt>
                <c:pt idx="2">
                  <c:v>2.826726947</c:v>
                </c:pt>
                <c:pt idx="3">
                  <c:v>2.699989787</c:v>
                </c:pt>
                <c:pt idx="4">
                  <c:v>3.279555086</c:v>
                </c:pt>
                <c:pt idx="5">
                  <c:v>3.55101874</c:v>
                </c:pt>
                <c:pt idx="6">
                  <c:v>4.168740917</c:v>
                </c:pt>
                <c:pt idx="7">
                  <c:v>4.586785658</c:v>
                </c:pt>
                <c:pt idx="8">
                  <c:v>5.099734164</c:v>
                </c:pt>
                <c:pt idx="9">
                  <c:v>4.647763288</c:v>
                </c:pt>
                <c:pt idx="10">
                  <c:v>5.110528403</c:v>
                </c:pt>
              </c:numCache>
            </c:numRef>
          </c:val>
        </c:ser>
        <c:gapWidth val="70"/>
        <c:overlap val="0"/>
        <c:axId val="54005783"/>
        <c:axId val="22814575"/>
      </c:barChart>
      <c:lineChart>
        <c:grouping val="standard"/>
        <c:varyColors val="0"/>
        <c:ser>
          <c:idx val="1"/>
          <c:order val="1"/>
          <c:tx>
            <c:strRef>
              <c:f>Fig8!$K$39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Fig8!$L$39:$V$39</c:f>
              <c:numCache>
                <c:formatCode>General</c:formatCode>
                <c:ptCount val="11"/>
                <c:pt idx="0">
                  <c:v>5.306137687</c:v>
                </c:pt>
                <c:pt idx="1">
                  <c:v>5.371735716</c:v>
                </c:pt>
                <c:pt idx="2">
                  <c:v>5.271854721</c:v>
                </c:pt>
                <c:pt idx="3">
                  <c:v>5.598077068</c:v>
                </c:pt>
                <c:pt idx="4">
                  <c:v>6.084795566</c:v>
                </c:pt>
                <c:pt idx="5">
                  <c:v>6.008520858</c:v>
                </c:pt>
                <c:pt idx="6">
                  <c:v>6.736136009</c:v>
                </c:pt>
                <c:pt idx="7">
                  <c:v>7.790830785</c:v>
                </c:pt>
                <c:pt idx="8">
                  <c:v>8.346778827</c:v>
                </c:pt>
                <c:pt idx="9">
                  <c:v>7.616338935</c:v>
                </c:pt>
                <c:pt idx="10">
                  <c:v>9.1589950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8!$K$40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Fig8!$L$40:$V$40</c:f>
              <c:numCache>
                <c:formatCode>General</c:formatCode>
                <c:ptCount val="11"/>
                <c:pt idx="0">
                  <c:v>2.39280677</c:v>
                </c:pt>
                <c:pt idx="1">
                  <c:v>2.119476973</c:v>
                </c:pt>
                <c:pt idx="2">
                  <c:v>2.445127774</c:v>
                </c:pt>
                <c:pt idx="3">
                  <c:v>2.898087281</c:v>
                </c:pt>
                <c:pt idx="4">
                  <c:v>2.80524048</c:v>
                </c:pt>
                <c:pt idx="5">
                  <c:v>2.457502118</c:v>
                </c:pt>
                <c:pt idx="6">
                  <c:v>2.567395092</c:v>
                </c:pt>
                <c:pt idx="7">
                  <c:v>3.204045127</c:v>
                </c:pt>
                <c:pt idx="8">
                  <c:v>3.247044663</c:v>
                </c:pt>
                <c:pt idx="9">
                  <c:v>2.968575647</c:v>
                </c:pt>
                <c:pt idx="10">
                  <c:v>4.0484666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005783"/>
        <c:axId val="22814575"/>
      </c:lineChart>
      <c:catAx>
        <c:axId val="5400578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814575"/>
        <c:crossesAt val="0"/>
        <c:auto val="1"/>
        <c:lblAlgn val="ctr"/>
        <c:lblOffset val="100"/>
        <c:noMultiLvlLbl val="0"/>
      </c:catAx>
      <c:valAx>
        <c:axId val="2281457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00578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Energy</a:t>
            </a:r>
          </a:p>
        </c:rich>
      </c:tx>
      <c:layout>
        <c:manualLayout>
          <c:xMode val="edge"/>
          <c:yMode val="edge"/>
          <c:x val="0.378544223444774"/>
          <c:y val="0.000222222222222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1294964028777"/>
          <c:y val="0.0493333333333333"/>
          <c:w val="0.874841303427846"/>
          <c:h val="0.703555555555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8!$K$23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Fig8!$L$23:$V$23</c:f>
              <c:numCache>
                <c:formatCode>General</c:formatCode>
                <c:ptCount val="11"/>
                <c:pt idx="0">
                  <c:v>0.111866363</c:v>
                </c:pt>
                <c:pt idx="1">
                  <c:v>-0.500125333</c:v>
                </c:pt>
                <c:pt idx="2">
                  <c:v>0.141380459</c:v>
                </c:pt>
                <c:pt idx="3">
                  <c:v>-0.258575756</c:v>
                </c:pt>
                <c:pt idx="4">
                  <c:v>0.991063453</c:v>
                </c:pt>
                <c:pt idx="5">
                  <c:v>0.604386152</c:v>
                </c:pt>
                <c:pt idx="6">
                  <c:v>-0.155496179</c:v>
                </c:pt>
                <c:pt idx="7">
                  <c:v>0.0999445809999999</c:v>
                </c:pt>
                <c:pt idx="8">
                  <c:v>0.52471266</c:v>
                </c:pt>
                <c:pt idx="9">
                  <c:v>0.143894912</c:v>
                </c:pt>
                <c:pt idx="10">
                  <c:v>-0.102828124</c:v>
                </c:pt>
              </c:numCache>
            </c:numRef>
          </c:val>
        </c:ser>
        <c:gapWidth val="70"/>
        <c:overlap val="0"/>
        <c:axId val="61214427"/>
        <c:axId val="66520791"/>
      </c:barChart>
      <c:lineChart>
        <c:grouping val="standard"/>
        <c:varyColors val="0"/>
        <c:ser>
          <c:idx val="1"/>
          <c:order val="1"/>
          <c:tx>
            <c:strRef>
              <c:f>Fig8!$K$21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Fig8!$L$21:$V$21</c:f>
              <c:numCache>
                <c:formatCode>General</c:formatCode>
                <c:ptCount val="11"/>
                <c:pt idx="0">
                  <c:v>2.060539597</c:v>
                </c:pt>
                <c:pt idx="1">
                  <c:v>1.357707967</c:v>
                </c:pt>
                <c:pt idx="2">
                  <c:v>1.810386869</c:v>
                </c:pt>
                <c:pt idx="3">
                  <c:v>1.772032795</c:v>
                </c:pt>
                <c:pt idx="4">
                  <c:v>1.800752684</c:v>
                </c:pt>
                <c:pt idx="5">
                  <c:v>1.62972579</c:v>
                </c:pt>
                <c:pt idx="6">
                  <c:v>1.933558076</c:v>
                </c:pt>
                <c:pt idx="7">
                  <c:v>2.405590858</c:v>
                </c:pt>
                <c:pt idx="8">
                  <c:v>2.58833104</c:v>
                </c:pt>
                <c:pt idx="9">
                  <c:v>1.245323557</c:v>
                </c:pt>
                <c:pt idx="10">
                  <c:v>1.8297300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8!$K$22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Fig8!$L$22:$V$22</c:f>
              <c:numCache>
                <c:formatCode>General</c:formatCode>
                <c:ptCount val="11"/>
                <c:pt idx="0">
                  <c:v>1.948673234</c:v>
                </c:pt>
                <c:pt idx="1">
                  <c:v>1.8578333</c:v>
                </c:pt>
                <c:pt idx="2">
                  <c:v>1.66900641</c:v>
                </c:pt>
                <c:pt idx="3">
                  <c:v>2.030608551</c:v>
                </c:pt>
                <c:pt idx="4">
                  <c:v>0.809689231</c:v>
                </c:pt>
                <c:pt idx="5">
                  <c:v>1.025339638</c:v>
                </c:pt>
                <c:pt idx="6">
                  <c:v>2.089054255</c:v>
                </c:pt>
                <c:pt idx="7">
                  <c:v>2.305646277</c:v>
                </c:pt>
                <c:pt idx="8">
                  <c:v>2.06361838</c:v>
                </c:pt>
                <c:pt idx="9">
                  <c:v>1.101428645</c:v>
                </c:pt>
                <c:pt idx="10">
                  <c:v>1.932558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14427"/>
        <c:axId val="66520791"/>
      </c:lineChart>
      <c:catAx>
        <c:axId val="612144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520791"/>
        <c:crosses val="autoZero"/>
        <c:auto val="1"/>
        <c:lblAlgn val="ctr"/>
        <c:lblOffset val="100"/>
        <c:noMultiLvlLbl val="0"/>
      </c:catAx>
      <c:valAx>
        <c:axId val="6652079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21442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Food &amp; drink</a:t>
            </a:r>
          </a:p>
        </c:rich>
      </c:tx>
      <c:layout>
        <c:manualLayout>
          <c:xMode val="edge"/>
          <c:yMode val="edge"/>
          <c:x val="0.287240795598815"/>
          <c:y val="0.00889086463658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6961489631824"/>
          <c:y val="0.17981773727495"/>
          <c:w val="0.845006347862886"/>
          <c:h val="0.654812180484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8!$K$11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Fig8!$L$11:$V$11</c:f>
              <c:numCache>
                <c:formatCode>General</c:formatCode>
                <c:ptCount val="11"/>
                <c:pt idx="0">
                  <c:v>0.823807416</c:v>
                </c:pt>
                <c:pt idx="1">
                  <c:v>1.17351559</c:v>
                </c:pt>
                <c:pt idx="2">
                  <c:v>1.179050851</c:v>
                </c:pt>
                <c:pt idx="3">
                  <c:v>0.644113223</c:v>
                </c:pt>
                <c:pt idx="4">
                  <c:v>0.942572669</c:v>
                </c:pt>
                <c:pt idx="5">
                  <c:v>1.21410633</c:v>
                </c:pt>
                <c:pt idx="6">
                  <c:v>1.505903866</c:v>
                </c:pt>
                <c:pt idx="7">
                  <c:v>1.613406969</c:v>
                </c:pt>
                <c:pt idx="8">
                  <c:v>1.782906769</c:v>
                </c:pt>
                <c:pt idx="9">
                  <c:v>1.704378219</c:v>
                </c:pt>
                <c:pt idx="10">
                  <c:v>1.900430607</c:v>
                </c:pt>
              </c:numCache>
            </c:numRef>
          </c:val>
        </c:ser>
        <c:gapWidth val="70"/>
        <c:overlap val="0"/>
        <c:axId val="55979952"/>
        <c:axId val="96185643"/>
      </c:barChart>
      <c:lineChart>
        <c:grouping val="standard"/>
        <c:varyColors val="0"/>
        <c:ser>
          <c:idx val="1"/>
          <c:order val="1"/>
          <c:tx>
            <c:strRef>
              <c:f>Fig8!$K$9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Fig8!$L$9:$V$9</c:f>
              <c:numCache>
                <c:formatCode>General</c:formatCode>
                <c:ptCount val="11"/>
                <c:pt idx="0">
                  <c:v>1.988642827</c:v>
                </c:pt>
                <c:pt idx="1">
                  <c:v>2.250194818</c:v>
                </c:pt>
                <c:pt idx="2">
                  <c:v>2.260964961</c:v>
                </c:pt>
                <c:pt idx="3">
                  <c:v>2.274361369</c:v>
                </c:pt>
                <c:pt idx="4">
                  <c:v>2.503814881</c:v>
                </c:pt>
                <c:pt idx="5">
                  <c:v>2.63015633</c:v>
                </c:pt>
                <c:pt idx="6">
                  <c:v>2.851867782</c:v>
                </c:pt>
                <c:pt idx="7">
                  <c:v>3.018568533</c:v>
                </c:pt>
                <c:pt idx="8">
                  <c:v>3.247490632</c:v>
                </c:pt>
                <c:pt idx="9">
                  <c:v>3.390510091</c:v>
                </c:pt>
                <c:pt idx="10">
                  <c:v>3.760907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8!$K$10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Fig8!$L$10:$V$10</c:f>
              <c:numCache>
                <c:formatCode>General</c:formatCode>
                <c:ptCount val="11"/>
                <c:pt idx="0">
                  <c:v>1.164835411</c:v>
                </c:pt>
                <c:pt idx="1">
                  <c:v>1.076679228</c:v>
                </c:pt>
                <c:pt idx="2">
                  <c:v>1.08191411</c:v>
                </c:pt>
                <c:pt idx="3">
                  <c:v>1.630248146</c:v>
                </c:pt>
                <c:pt idx="4">
                  <c:v>1.561242212</c:v>
                </c:pt>
                <c:pt idx="5">
                  <c:v>1.41605</c:v>
                </c:pt>
                <c:pt idx="6">
                  <c:v>1.345963916</c:v>
                </c:pt>
                <c:pt idx="7">
                  <c:v>1.405161564</c:v>
                </c:pt>
                <c:pt idx="8">
                  <c:v>1.464583863</c:v>
                </c:pt>
                <c:pt idx="9">
                  <c:v>1.686131872</c:v>
                </c:pt>
                <c:pt idx="10">
                  <c:v>1.860476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979952"/>
        <c:axId val="96185643"/>
      </c:lineChart>
      <c:catAx>
        <c:axId val="559799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185643"/>
        <c:crossesAt val="0"/>
        <c:auto val="1"/>
        <c:lblAlgn val="ctr"/>
        <c:lblOffset val="100"/>
        <c:noMultiLvlLbl val="0"/>
      </c:catAx>
      <c:valAx>
        <c:axId val="9618564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97995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3218662097061"/>
          <c:y val="0.107255339861421"/>
          <c:w val="0.932102557470335"/>
          <c:h val="0.648113153524595"/>
        </c:manualLayout>
      </c:layout>
      <c:lineChart>
        <c:grouping val="standard"/>
        <c:varyColors val="0"/>
        <c:ser>
          <c:idx val="0"/>
          <c:order val="0"/>
          <c:tx>
            <c:strRef>
              <c:f>Fig2!$A$43:$B$43</c:f>
              <c:strCache>
                <c:ptCount val="1"/>
                <c:pt idx="0">
                  <c:v>Imports from Canada</c:v>
                </c:pt>
              </c:strCache>
            </c:strRef>
          </c:tx>
          <c:spPr>
            <a:solidFill>
              <a:srgbClr val="efb1b3"/>
            </a:solidFill>
            <a:ln cap="rnd" w="28440">
              <a:solidFill>
                <a:srgbClr val="efb1b3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2!$C$42:$Z$42</c:f>
              <c:numCache>
                <c:formatCode>mmm\-yy</c:formatCode>
                <c:ptCount val="24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  <c:pt idx="12">
                  <c:v>Jan-21</c:v>
                </c:pt>
                <c:pt idx="13">
                  <c:v>Feb-21</c:v>
                </c:pt>
                <c:pt idx="14">
                  <c:v>Mar-21</c:v>
                </c:pt>
                <c:pt idx="15">
                  <c:v>Ap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  <c:pt idx="19">
                  <c:v>Aug-21</c:v>
                </c:pt>
                <c:pt idx="20">
                  <c:v>Sep-21</c:v>
                </c:pt>
                <c:pt idx="21">
                  <c:v>Oct-21</c:v>
                </c:pt>
                <c:pt idx="22">
                  <c:v>Nov-21</c:v>
                </c:pt>
                <c:pt idx="23">
                  <c:v>Dec-21</c:v>
                </c:pt>
              </c:numCache>
            </c:numRef>
          </c:cat>
          <c:val>
            <c:numRef>
              <c:f>Fig2!$C$43:$Z$43</c:f>
              <c:numCache>
                <c:formatCode>General</c:formatCode>
                <c:ptCount val="24"/>
                <c:pt idx="0">
                  <c:v>100</c:v>
                </c:pt>
                <c:pt idx="1">
                  <c:v>89.7745224759443</c:v>
                </c:pt>
                <c:pt idx="2">
                  <c:v>84.5804011680789</c:v>
                </c:pt>
                <c:pt idx="3">
                  <c:v>62.7411556321509</c:v>
                </c:pt>
                <c:pt idx="4">
                  <c:v>66.7671980468189</c:v>
                </c:pt>
                <c:pt idx="5">
                  <c:v>63.3204078701709</c:v>
                </c:pt>
                <c:pt idx="6">
                  <c:v>73.4501412226531</c:v>
                </c:pt>
                <c:pt idx="7">
                  <c:v>69.2038872133659</c:v>
                </c:pt>
                <c:pt idx="8">
                  <c:v>80.3485087845277</c:v>
                </c:pt>
                <c:pt idx="9">
                  <c:v>87.936234381732</c:v>
                </c:pt>
                <c:pt idx="10">
                  <c:v>100.885633587055</c:v>
                </c:pt>
                <c:pt idx="11">
                  <c:v>92.8862080520848</c:v>
                </c:pt>
                <c:pt idx="12">
                  <c:v>95.4330030159414</c:v>
                </c:pt>
                <c:pt idx="13">
                  <c:v>80.018191392599</c:v>
                </c:pt>
                <c:pt idx="14">
                  <c:v>84.1687012303126</c:v>
                </c:pt>
                <c:pt idx="15">
                  <c:v>94.9877926181244</c:v>
                </c:pt>
                <c:pt idx="16">
                  <c:v>80.9852075254919</c:v>
                </c:pt>
                <c:pt idx="17">
                  <c:v>102.613815883958</c:v>
                </c:pt>
                <c:pt idx="18">
                  <c:v>90.80377232036</c:v>
                </c:pt>
                <c:pt idx="19">
                  <c:v>108.674421944564</c:v>
                </c:pt>
                <c:pt idx="20">
                  <c:v>93.4223754128967</c:v>
                </c:pt>
                <c:pt idx="21">
                  <c:v>82.9910479199579</c:v>
                </c:pt>
                <c:pt idx="22">
                  <c:v>97.563310833453</c:v>
                </c:pt>
                <c:pt idx="23">
                  <c:v>104.4090191009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2!$A$44:$B$44</c:f>
              <c:strCache>
                <c:ptCount val="1"/>
                <c:pt idx="0">
                  <c:v>from other non-EU countries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2!$C$42:$Z$42</c:f>
              <c:numCache>
                <c:formatCode>mmm\-yy</c:formatCode>
                <c:ptCount val="24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  <c:pt idx="12">
                  <c:v>Jan-21</c:v>
                </c:pt>
                <c:pt idx="13">
                  <c:v>Feb-21</c:v>
                </c:pt>
                <c:pt idx="14">
                  <c:v>Mar-21</c:v>
                </c:pt>
                <c:pt idx="15">
                  <c:v>Ap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  <c:pt idx="19">
                  <c:v>Aug-21</c:v>
                </c:pt>
                <c:pt idx="20">
                  <c:v>Sep-21</c:v>
                </c:pt>
                <c:pt idx="21">
                  <c:v>Oct-21</c:v>
                </c:pt>
                <c:pt idx="22">
                  <c:v>Nov-21</c:v>
                </c:pt>
                <c:pt idx="23">
                  <c:v>Dec-21</c:v>
                </c:pt>
              </c:numCache>
            </c:numRef>
          </c:cat>
          <c:val>
            <c:numRef>
              <c:f>Fig2!$C$44:$Z$44</c:f>
              <c:numCache>
                <c:formatCode>General</c:formatCode>
                <c:ptCount val="24"/>
                <c:pt idx="0">
                  <c:v>100</c:v>
                </c:pt>
                <c:pt idx="1">
                  <c:v>96.2141300849241</c:v>
                </c:pt>
                <c:pt idx="2">
                  <c:v>86.2075688925202</c:v>
                </c:pt>
                <c:pt idx="3">
                  <c:v>77.3837554779767</c:v>
                </c:pt>
                <c:pt idx="4">
                  <c:v>78.471613558147</c:v>
                </c:pt>
                <c:pt idx="5">
                  <c:v>81.8959989105945</c:v>
                </c:pt>
                <c:pt idx="6">
                  <c:v>85.715046175939</c:v>
                </c:pt>
                <c:pt idx="7">
                  <c:v>84.8047116789225</c:v>
                </c:pt>
                <c:pt idx="8">
                  <c:v>87.6491742801258</c:v>
                </c:pt>
                <c:pt idx="9">
                  <c:v>87.945789695214</c:v>
                </c:pt>
                <c:pt idx="10">
                  <c:v>90.0081705414841</c:v>
                </c:pt>
                <c:pt idx="11">
                  <c:v>90.0051994354898</c:v>
                </c:pt>
                <c:pt idx="12">
                  <c:v>88.1619995543341</c:v>
                </c:pt>
                <c:pt idx="13">
                  <c:v>92.7653569041076</c:v>
                </c:pt>
                <c:pt idx="14">
                  <c:v>100.024140236203</c:v>
                </c:pt>
                <c:pt idx="15">
                  <c:v>103.046250216643</c:v>
                </c:pt>
                <c:pt idx="16">
                  <c:v>103.924212037931</c:v>
                </c:pt>
                <c:pt idx="17">
                  <c:v>104.550558320335</c:v>
                </c:pt>
                <c:pt idx="18">
                  <c:v>105.953229839808</c:v>
                </c:pt>
                <c:pt idx="19">
                  <c:v>110.162420461017</c:v>
                </c:pt>
                <c:pt idx="20">
                  <c:v>111.738592190943</c:v>
                </c:pt>
                <c:pt idx="21">
                  <c:v>117.163831736364</c:v>
                </c:pt>
                <c:pt idx="22">
                  <c:v>122.509903686647</c:v>
                </c:pt>
                <c:pt idx="23">
                  <c:v>125.7969372849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2!$A$45:$B$45</c:f>
              <c:strCache>
                <c:ptCount val="1"/>
                <c:pt idx="0">
                  <c:v>Exports to Canada</c:v>
                </c:pt>
              </c:strCache>
            </c:strRef>
          </c:tx>
          <c:spPr>
            <a:solidFill>
              <a:srgbClr val="a0c5ea"/>
            </a:solidFill>
            <a:ln cap="rnd" w="28440">
              <a:solidFill>
                <a:srgbClr val="a0c5e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2!$C$42:$Z$42</c:f>
              <c:numCache>
                <c:formatCode>mmm\-yy</c:formatCode>
                <c:ptCount val="24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  <c:pt idx="12">
                  <c:v>Jan-21</c:v>
                </c:pt>
                <c:pt idx="13">
                  <c:v>Feb-21</c:v>
                </c:pt>
                <c:pt idx="14">
                  <c:v>Mar-21</c:v>
                </c:pt>
                <c:pt idx="15">
                  <c:v>Ap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  <c:pt idx="19">
                  <c:v>Aug-21</c:v>
                </c:pt>
                <c:pt idx="20">
                  <c:v>Sep-21</c:v>
                </c:pt>
                <c:pt idx="21">
                  <c:v>Oct-21</c:v>
                </c:pt>
                <c:pt idx="22">
                  <c:v>Nov-21</c:v>
                </c:pt>
                <c:pt idx="23">
                  <c:v>Dec-21</c:v>
                </c:pt>
              </c:numCache>
            </c:numRef>
          </c:cat>
          <c:val>
            <c:numRef>
              <c:f>Fig2!$C$45:$Z$45</c:f>
              <c:numCache>
                <c:formatCode>General</c:formatCode>
                <c:ptCount val="24"/>
                <c:pt idx="0">
                  <c:v>100</c:v>
                </c:pt>
                <c:pt idx="1">
                  <c:v>116.286380691613</c:v>
                </c:pt>
                <c:pt idx="2">
                  <c:v>99.878308487983</c:v>
                </c:pt>
                <c:pt idx="3">
                  <c:v>74.6442213433391</c:v>
                </c:pt>
                <c:pt idx="4">
                  <c:v>84.3694013453673</c:v>
                </c:pt>
                <c:pt idx="5">
                  <c:v>96.2816482439239</c:v>
                </c:pt>
                <c:pt idx="6">
                  <c:v>89.4567826116351</c:v>
                </c:pt>
                <c:pt idx="7">
                  <c:v>91.4646925599162</c:v>
                </c:pt>
                <c:pt idx="8">
                  <c:v>94.9937464084102</c:v>
                </c:pt>
                <c:pt idx="9">
                  <c:v>95.6089646080519</c:v>
                </c:pt>
                <c:pt idx="10">
                  <c:v>96.687286617314</c:v>
                </c:pt>
                <c:pt idx="11">
                  <c:v>89.994253456377</c:v>
                </c:pt>
                <c:pt idx="12">
                  <c:v>96.5824967041882</c:v>
                </c:pt>
                <c:pt idx="13">
                  <c:v>92.3401953824832</c:v>
                </c:pt>
                <c:pt idx="14">
                  <c:v>101.79833012203</c:v>
                </c:pt>
                <c:pt idx="15">
                  <c:v>105.584288273671</c:v>
                </c:pt>
                <c:pt idx="16">
                  <c:v>102.281715850319</c:v>
                </c:pt>
                <c:pt idx="17">
                  <c:v>107.473887029713</c:v>
                </c:pt>
                <c:pt idx="18">
                  <c:v>101.139167765271</c:v>
                </c:pt>
                <c:pt idx="19">
                  <c:v>101.72058276713</c:v>
                </c:pt>
                <c:pt idx="20">
                  <c:v>106.219788391982</c:v>
                </c:pt>
                <c:pt idx="21">
                  <c:v>111.212520704459</c:v>
                </c:pt>
                <c:pt idx="22">
                  <c:v>108.917283575026</c:v>
                </c:pt>
                <c:pt idx="23">
                  <c:v>116.5737078727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2!$A$46:$B$46</c:f>
              <c:strCache>
                <c:ptCount val="1"/>
                <c:pt idx="0">
                  <c:v>to other non-EU countries</c:v>
                </c:pt>
              </c:strCache>
            </c:strRef>
          </c:tx>
          <c:spPr>
            <a:solidFill>
              <a:srgbClr val="1f497d"/>
            </a:solidFill>
            <a:ln cap="rnd" w="28440">
              <a:solidFill>
                <a:srgbClr val="1f497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Fig2!$C$42:$Z$42</c:f>
              <c:numCache>
                <c:formatCode>mmm\-yy</c:formatCode>
                <c:ptCount val="24"/>
                <c:pt idx="0">
                  <c:v>Jan-20</c:v>
                </c:pt>
                <c:pt idx="1">
                  <c:v>Feb-20</c:v>
                </c:pt>
                <c:pt idx="2">
                  <c:v>Mar-20</c:v>
                </c:pt>
                <c:pt idx="3">
                  <c:v>Ap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ug-20</c:v>
                </c:pt>
                <c:pt idx="8">
                  <c:v>Sep-20</c:v>
                </c:pt>
                <c:pt idx="9">
                  <c:v>Oct-20</c:v>
                </c:pt>
                <c:pt idx="10">
                  <c:v>Nov-20</c:v>
                </c:pt>
                <c:pt idx="11">
                  <c:v>Dec-20</c:v>
                </c:pt>
                <c:pt idx="12">
                  <c:v>Jan-21</c:v>
                </c:pt>
                <c:pt idx="13">
                  <c:v>Feb-21</c:v>
                </c:pt>
                <c:pt idx="14">
                  <c:v>Mar-21</c:v>
                </c:pt>
                <c:pt idx="15">
                  <c:v>Ap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  <c:pt idx="19">
                  <c:v>Aug-21</c:v>
                </c:pt>
                <c:pt idx="20">
                  <c:v>Sep-21</c:v>
                </c:pt>
                <c:pt idx="21">
                  <c:v>Oct-21</c:v>
                </c:pt>
                <c:pt idx="22">
                  <c:v>Nov-21</c:v>
                </c:pt>
                <c:pt idx="23">
                  <c:v>Dec-21</c:v>
                </c:pt>
              </c:numCache>
            </c:numRef>
          </c:cat>
          <c:val>
            <c:numRef>
              <c:f>Fig2!$C$46:$Z$46</c:f>
              <c:numCache>
                <c:formatCode>General</c:formatCode>
                <c:ptCount val="24"/>
                <c:pt idx="0">
                  <c:v>100</c:v>
                </c:pt>
                <c:pt idx="1">
                  <c:v>100.249386030754</c:v>
                </c:pt>
                <c:pt idx="2">
                  <c:v>92.0956703546395</c:v>
                </c:pt>
                <c:pt idx="3">
                  <c:v>69.6949202123438</c:v>
                </c:pt>
                <c:pt idx="4">
                  <c:v>75.0265316350064</c:v>
                </c:pt>
                <c:pt idx="5">
                  <c:v>82.6614631403025</c:v>
                </c:pt>
                <c:pt idx="6">
                  <c:v>87.4145375218546</c:v>
                </c:pt>
                <c:pt idx="7">
                  <c:v>87.9453969880925</c:v>
                </c:pt>
                <c:pt idx="8">
                  <c:v>92.2093368678611</c:v>
                </c:pt>
                <c:pt idx="9">
                  <c:v>93.5719744298533</c:v>
                </c:pt>
                <c:pt idx="10">
                  <c:v>95.1344496273099</c:v>
                </c:pt>
                <c:pt idx="11">
                  <c:v>96.6994759435171</c:v>
                </c:pt>
                <c:pt idx="12">
                  <c:v>95.7268194012014</c:v>
                </c:pt>
                <c:pt idx="13">
                  <c:v>96.2728721968874</c:v>
                </c:pt>
                <c:pt idx="14">
                  <c:v>98.3956297635056</c:v>
                </c:pt>
                <c:pt idx="15">
                  <c:v>99.6980042314557</c:v>
                </c:pt>
                <c:pt idx="16">
                  <c:v>99.7388221314654</c:v>
                </c:pt>
                <c:pt idx="17">
                  <c:v>99.1293882077087</c:v>
                </c:pt>
                <c:pt idx="18">
                  <c:v>100.732624613647</c:v>
                </c:pt>
                <c:pt idx="19">
                  <c:v>100.993575716071</c:v>
                </c:pt>
                <c:pt idx="20">
                  <c:v>100.806947206582</c:v>
                </c:pt>
                <c:pt idx="21">
                  <c:v>103.367420059277</c:v>
                </c:pt>
                <c:pt idx="22">
                  <c:v>106.625708927555</c:v>
                </c:pt>
                <c:pt idx="23">
                  <c:v>104.742813215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849176"/>
        <c:axId val="71911347"/>
      </c:lineChart>
      <c:dateAx>
        <c:axId val="61849176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911347"/>
        <c:crosses val="autoZero"/>
        <c:auto val="1"/>
        <c:lblOffset val="100"/>
        <c:baseTimeUnit val="months"/>
        <c:noMultiLvlLbl val="0"/>
      </c:dateAx>
      <c:valAx>
        <c:axId val="71911347"/>
        <c:scaling>
          <c:orientation val="minMax"/>
          <c:min val="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849176"/>
        <c:crosses val="autoZero"/>
        <c:crossBetween val="between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130624699561046"/>
          <c:y val="0.847891831702855"/>
          <c:w val="0.730856676405233"/>
          <c:h val="0.102978943063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Other goods</a:t>
            </a:r>
          </a:p>
        </c:rich>
      </c:tx>
      <c:layout>
        <c:manualLayout>
          <c:xMode val="edge"/>
          <c:yMode val="edge"/>
          <c:x val="0.341150016061677"/>
          <c:y val="0.013333333333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92611628654032"/>
          <c:y val="0.179333333333333"/>
          <c:w val="0.863689902559161"/>
          <c:h val="0.581555555555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8!$K$47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Fig8!$L$47:$V$47</c:f>
              <c:numCache>
                <c:formatCode>General</c:formatCode>
                <c:ptCount val="11"/>
                <c:pt idx="0">
                  <c:v>-0.360268349999997</c:v>
                </c:pt>
                <c:pt idx="1">
                  <c:v>-0.542891876000004</c:v>
                </c:pt>
                <c:pt idx="2">
                  <c:v>-0.355985206999996</c:v>
                </c:pt>
                <c:pt idx="3">
                  <c:v>0.183592533999997</c:v>
                </c:pt>
                <c:pt idx="4">
                  <c:v>-0.244037402000001</c:v>
                </c:pt>
                <c:pt idx="5">
                  <c:v>-0.0287912019999954</c:v>
                </c:pt>
                <c:pt idx="6">
                  <c:v>0.250738481000001</c:v>
                </c:pt>
                <c:pt idx="7">
                  <c:v>-0.00363843699999977</c:v>
                </c:pt>
                <c:pt idx="8">
                  <c:v>0.00303837000000451</c:v>
                </c:pt>
                <c:pt idx="9">
                  <c:v>-0.224118941999997</c:v>
                </c:pt>
                <c:pt idx="10">
                  <c:v>-0.338601577000009</c:v>
                </c:pt>
              </c:numCache>
            </c:numRef>
          </c:val>
        </c:ser>
        <c:gapWidth val="70"/>
        <c:overlap val="0"/>
        <c:axId val="13125073"/>
        <c:axId val="57268537"/>
      </c:barChart>
      <c:lineChart>
        <c:grouping val="standard"/>
        <c:varyColors val="0"/>
        <c:ser>
          <c:idx val="1"/>
          <c:order val="1"/>
          <c:tx>
            <c:strRef>
              <c:f>Fig8!$K$45</c:f>
              <c:strCache>
                <c:ptCount val="1"/>
                <c:pt idx="0">
                  <c:v>Exports 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Fig8!$L$45:$V$45</c:f>
              <c:numCache>
                <c:formatCode>General</c:formatCode>
                <c:ptCount val="11"/>
                <c:pt idx="0">
                  <c:v>0.611340720000003</c:v>
                </c:pt>
                <c:pt idx="1">
                  <c:v>0.733596661999998</c:v>
                </c:pt>
                <c:pt idx="2">
                  <c:v>0.994811554000004</c:v>
                </c:pt>
                <c:pt idx="3">
                  <c:v>0.862775369999996</c:v>
                </c:pt>
                <c:pt idx="4">
                  <c:v>0.890302643</c:v>
                </c:pt>
                <c:pt idx="5">
                  <c:v>0.873128398000003</c:v>
                </c:pt>
                <c:pt idx="6">
                  <c:v>0.928405873000002</c:v>
                </c:pt>
                <c:pt idx="7">
                  <c:v>0.677690898999999</c:v>
                </c:pt>
                <c:pt idx="8">
                  <c:v>0.769094703000004</c:v>
                </c:pt>
                <c:pt idx="9">
                  <c:v>0.755676970000001</c:v>
                </c:pt>
                <c:pt idx="10">
                  <c:v>0.7522025639999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8!$K$46</c:f>
              <c:strCache>
                <c:ptCount val="1"/>
                <c:pt idx="0">
                  <c:v>Imports 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Fig8!$L$46:$V$46</c:f>
              <c:numCache>
                <c:formatCode>General</c:formatCode>
                <c:ptCount val="11"/>
                <c:pt idx="0">
                  <c:v>0.97160907</c:v>
                </c:pt>
                <c:pt idx="1">
                  <c:v>1.276488538</c:v>
                </c:pt>
                <c:pt idx="2">
                  <c:v>1.350796761</c:v>
                </c:pt>
                <c:pt idx="3">
                  <c:v>0.679182835999999</c:v>
                </c:pt>
                <c:pt idx="4">
                  <c:v>1.134340045</c:v>
                </c:pt>
                <c:pt idx="5">
                  <c:v>0.901919599999999</c:v>
                </c:pt>
                <c:pt idx="6">
                  <c:v>0.677667392000001</c:v>
                </c:pt>
                <c:pt idx="7">
                  <c:v>0.681329335999999</c:v>
                </c:pt>
                <c:pt idx="8">
                  <c:v>0.766056332999999</c:v>
                </c:pt>
                <c:pt idx="9">
                  <c:v>0.979795911999998</c:v>
                </c:pt>
                <c:pt idx="10">
                  <c:v>1.090804141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25073"/>
        <c:axId val="57268537"/>
      </c:lineChart>
      <c:catAx>
        <c:axId val="131250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268537"/>
        <c:crosses val="autoZero"/>
        <c:auto val="1"/>
        <c:lblAlgn val="ctr"/>
        <c:lblOffset val="100"/>
        <c:noMultiLvlLbl val="0"/>
      </c:catAx>
      <c:valAx>
        <c:axId val="5726853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12507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  <a:ea typeface="Arial"/>
              </a:rPr>
              <a:t>Raw materi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1726618705036"/>
          <c:y val="0.170222222222222"/>
          <c:w val="0.869657215404147"/>
          <c:h val="0.607111111111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ig8!$K$17</c:f>
              <c:strCache>
                <c:ptCount val="1"/>
                <c:pt idx="0">
                  <c:v>Balance </c:v>
                </c:pt>
              </c:strCache>
            </c:strRef>
          </c:tx>
          <c:spPr>
            <a:solidFill>
              <a:srgbClr val="b9c31e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Fig8!$L$17:$V$17</c:f>
              <c:numCache>
                <c:formatCode>General</c:formatCode>
                <c:ptCount val="11"/>
                <c:pt idx="0">
                  <c:v>-3.717430691</c:v>
                </c:pt>
                <c:pt idx="1">
                  <c:v>-3.063085514</c:v>
                </c:pt>
                <c:pt idx="2">
                  <c:v>-2.695074159</c:v>
                </c:pt>
                <c:pt idx="3">
                  <c:v>-2.327720313</c:v>
                </c:pt>
                <c:pt idx="4">
                  <c:v>-2.279124944</c:v>
                </c:pt>
                <c:pt idx="5">
                  <c:v>-2.389912389</c:v>
                </c:pt>
                <c:pt idx="6">
                  <c:v>-3.299045005</c:v>
                </c:pt>
                <c:pt idx="7">
                  <c:v>-3.218011083</c:v>
                </c:pt>
                <c:pt idx="8">
                  <c:v>-4.209982242</c:v>
                </c:pt>
                <c:pt idx="9">
                  <c:v>-5.17159282</c:v>
                </c:pt>
                <c:pt idx="10">
                  <c:v>-5.54835396</c:v>
                </c:pt>
              </c:numCache>
            </c:numRef>
          </c:val>
        </c:ser>
        <c:gapWidth val="70"/>
        <c:overlap val="0"/>
        <c:axId val="5735423"/>
        <c:axId val="28586978"/>
      </c:barChart>
      <c:lineChart>
        <c:grouping val="standard"/>
        <c:varyColors val="0"/>
        <c:ser>
          <c:idx val="1"/>
          <c:order val="1"/>
          <c:tx>
            <c:strRef>
              <c:f>Fig8!$K$15</c:f>
              <c:strCache>
                <c:ptCount val="1"/>
                <c:pt idx="0">
                  <c:v>Export </c:v>
                </c:pt>
              </c:strCache>
            </c:strRef>
          </c:tx>
          <c:spPr>
            <a:solidFill>
              <a:srgbClr val="286eb4"/>
            </a:solidFill>
            <a:ln w="19080">
              <a:solidFill>
                <a:srgbClr val="286eb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Fig8!$L$15:$V$15</c:f>
              <c:numCache>
                <c:formatCode>General</c:formatCode>
                <c:ptCount val="11"/>
                <c:pt idx="0">
                  <c:v>0.422785412</c:v>
                </c:pt>
                <c:pt idx="1">
                  <c:v>0.51889904</c:v>
                </c:pt>
                <c:pt idx="2">
                  <c:v>0.57660597</c:v>
                </c:pt>
                <c:pt idx="3">
                  <c:v>0.637919503</c:v>
                </c:pt>
                <c:pt idx="4">
                  <c:v>0.678139345</c:v>
                </c:pt>
                <c:pt idx="5">
                  <c:v>0.650061384</c:v>
                </c:pt>
                <c:pt idx="6">
                  <c:v>0.612846941</c:v>
                </c:pt>
                <c:pt idx="7">
                  <c:v>0.699140429</c:v>
                </c:pt>
                <c:pt idx="8">
                  <c:v>0.655904031</c:v>
                </c:pt>
                <c:pt idx="9">
                  <c:v>0.576511767</c:v>
                </c:pt>
                <c:pt idx="10">
                  <c:v>0.6634922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8!$K$16</c:f>
              <c:strCache>
                <c:ptCount val="1"/>
                <c:pt idx="0">
                  <c:v>Import </c:v>
                </c:pt>
              </c:strCache>
            </c:strRef>
          </c:tx>
          <c:spPr>
            <a:solidFill>
              <a:srgbClr val="d73c41"/>
            </a:solidFill>
            <a:ln w="19080">
              <a:solidFill>
                <a:srgbClr val="d73c4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8!$L$2:$U$2</c:f>
              <c:strCache>
                <c:ptCount val="10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  <c:pt idx="9">
                  <c:v>2020</c:v>
                </c:pt>
              </c:strCache>
            </c:strRef>
          </c:cat>
          <c:val>
            <c:numRef>
              <c:f>Fig8!$L$16:$V$16</c:f>
              <c:numCache>
                <c:formatCode>General</c:formatCode>
                <c:ptCount val="11"/>
                <c:pt idx="0">
                  <c:v>4.140216103</c:v>
                </c:pt>
                <c:pt idx="1">
                  <c:v>3.581984554</c:v>
                </c:pt>
                <c:pt idx="2">
                  <c:v>3.271680129</c:v>
                </c:pt>
                <c:pt idx="3">
                  <c:v>2.965639816</c:v>
                </c:pt>
                <c:pt idx="4">
                  <c:v>2.957264289</c:v>
                </c:pt>
                <c:pt idx="5">
                  <c:v>3.039973773</c:v>
                </c:pt>
                <c:pt idx="6">
                  <c:v>3.911891946</c:v>
                </c:pt>
                <c:pt idx="7">
                  <c:v>3.917151512</c:v>
                </c:pt>
                <c:pt idx="8">
                  <c:v>4.865886273</c:v>
                </c:pt>
                <c:pt idx="9">
                  <c:v>5.748104587</c:v>
                </c:pt>
                <c:pt idx="10">
                  <c:v>6.211846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5423"/>
        <c:axId val="28586978"/>
      </c:lineChart>
      <c:catAx>
        <c:axId val="57354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586978"/>
        <c:crossesAt val="0"/>
        <c:auto val="1"/>
        <c:lblAlgn val="ctr"/>
        <c:lblOffset val="100"/>
        <c:noMultiLvlLbl val="0"/>
      </c:catAx>
      <c:valAx>
        <c:axId val="2858697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3542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9544181308887"/>
          <c:y val="0.0772083409325795"/>
          <c:w val="0.471097529921059"/>
          <c:h val="0.82770989117879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Fig9!$M$4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9!$L$5:$L$24</c:f>
              <c:strCache>
                <c:ptCount val="20"/>
                <c:pt idx="0">
                  <c:v>542 Medicaments</c:v>
                </c:pt>
                <c:pt idx="1">
                  <c:v>541 Medicinal and pharmaceutical products</c:v>
                </c:pt>
                <c:pt idx="2">
                  <c:v>281 Iron ore and concentrates</c:v>
                </c:pt>
                <c:pt idx="3">
                  <c:v>792 Aircraft and associated equipment</c:v>
                </c:pt>
                <c:pt idx="4">
                  <c:v>781 Motor cars and motor vehicles</c:v>
                </c:pt>
                <c:pt idx="5">
                  <c:v>714 Engines and motors, non-electric</c:v>
                </c:pt>
                <c:pt idx="6">
                  <c:v>334 Petroleum oils other than crude</c:v>
                </c:pt>
                <c:pt idx="7">
                  <c:v>112 Alcoholic beverages</c:v>
                </c:pt>
                <c:pt idx="8">
                  <c:v>333 Petroleum oils, crude</c:v>
                </c:pt>
                <c:pt idx="9">
                  <c:v>222 Oil seeds and oleaginous fruits</c:v>
                </c:pt>
                <c:pt idx="10">
                  <c:v>667 Pearls and (semi-) precious stones</c:v>
                </c:pt>
                <c:pt idx="11">
                  <c:v>874 Measuring and other instruments</c:v>
                </c:pt>
                <c:pt idx="12">
                  <c:v>684 Aluminium</c:v>
                </c:pt>
                <c:pt idx="13">
                  <c:v>764 Telecommunications equipment</c:v>
                </c:pt>
                <c:pt idx="14">
                  <c:v>515 Organo-inorganic and related compounds</c:v>
                </c:pt>
                <c:pt idx="15">
                  <c:v>728 Other machinery</c:v>
                </c:pt>
                <c:pt idx="16">
                  <c:v>891 Arms and ammunition</c:v>
                </c:pt>
                <c:pt idx="17">
                  <c:v>744 Mechanical handling equipment</c:v>
                </c:pt>
                <c:pt idx="18">
                  <c:v>713 Internal combustion piston engines and parts</c:v>
                </c:pt>
                <c:pt idx="19">
                  <c:v>723 Engineering plant and equipment</c:v>
                </c:pt>
              </c:strCache>
            </c:strRef>
          </c:cat>
          <c:val>
            <c:numRef>
              <c:f>Fig9!$M$5:$M$24</c:f>
              <c:numCache>
                <c:formatCode>General</c:formatCode>
                <c:ptCount val="20"/>
                <c:pt idx="0">
                  <c:v>-1.13536013</c:v>
                </c:pt>
                <c:pt idx="1">
                  <c:v>-0.233167216</c:v>
                </c:pt>
                <c:pt idx="2">
                  <c:v>-3.158847054</c:v>
                </c:pt>
                <c:pt idx="3">
                  <c:v>-2.155039557</c:v>
                </c:pt>
                <c:pt idx="4">
                  <c:v>-0.171255255</c:v>
                </c:pt>
                <c:pt idx="5">
                  <c:v>-0.843618409</c:v>
                </c:pt>
                <c:pt idx="6">
                  <c:v>-0.138087278</c:v>
                </c:pt>
                <c:pt idx="7">
                  <c:v>-0.023242263</c:v>
                </c:pt>
                <c:pt idx="8">
                  <c:v>-1.352719781</c:v>
                </c:pt>
                <c:pt idx="9">
                  <c:v>-1.095471868</c:v>
                </c:pt>
                <c:pt idx="10">
                  <c:v>-0.961639146</c:v>
                </c:pt>
                <c:pt idx="11">
                  <c:v>-0.460028598</c:v>
                </c:pt>
                <c:pt idx="12">
                  <c:v>-0.705766201</c:v>
                </c:pt>
                <c:pt idx="13">
                  <c:v>-0.370958974</c:v>
                </c:pt>
                <c:pt idx="14">
                  <c:v>-0.059553958</c:v>
                </c:pt>
                <c:pt idx="15">
                  <c:v>-0.14820747</c:v>
                </c:pt>
                <c:pt idx="16">
                  <c:v>-0.025372863</c:v>
                </c:pt>
                <c:pt idx="17">
                  <c:v>-0.10705328</c:v>
                </c:pt>
                <c:pt idx="18">
                  <c:v>-0.060885836</c:v>
                </c:pt>
                <c:pt idx="19">
                  <c:v>-0.060327791</c:v>
                </c:pt>
              </c:numCache>
            </c:numRef>
          </c:val>
        </c:ser>
        <c:ser>
          <c:idx val="1"/>
          <c:order val="1"/>
          <c:tx>
            <c:strRef>
              <c:f>Fig9!$N$4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9!$L$5:$L$24</c:f>
              <c:strCache>
                <c:ptCount val="20"/>
                <c:pt idx="0">
                  <c:v>542 Medicaments</c:v>
                </c:pt>
                <c:pt idx="1">
                  <c:v>541 Medicinal and pharmaceutical products</c:v>
                </c:pt>
                <c:pt idx="2">
                  <c:v>281 Iron ore and concentrates</c:v>
                </c:pt>
                <c:pt idx="3">
                  <c:v>792 Aircraft and associated equipment</c:v>
                </c:pt>
                <c:pt idx="4">
                  <c:v>781 Motor cars and motor vehicles</c:v>
                </c:pt>
                <c:pt idx="5">
                  <c:v>714 Engines and motors, non-electric</c:v>
                </c:pt>
                <c:pt idx="6">
                  <c:v>334 Petroleum oils other than crude</c:v>
                </c:pt>
                <c:pt idx="7">
                  <c:v>112 Alcoholic beverages</c:v>
                </c:pt>
                <c:pt idx="8">
                  <c:v>333 Petroleum oils, crude</c:v>
                </c:pt>
                <c:pt idx="9">
                  <c:v>222 Oil seeds and oleaginous fruits</c:v>
                </c:pt>
                <c:pt idx="10">
                  <c:v>667 Pearls and (semi-) precious stones</c:v>
                </c:pt>
                <c:pt idx="11">
                  <c:v>874 Measuring and other instruments</c:v>
                </c:pt>
                <c:pt idx="12">
                  <c:v>684 Aluminium</c:v>
                </c:pt>
                <c:pt idx="13">
                  <c:v>764 Telecommunications equipment</c:v>
                </c:pt>
                <c:pt idx="14">
                  <c:v>515 Organo-inorganic and related compounds</c:v>
                </c:pt>
                <c:pt idx="15">
                  <c:v>728 Other machinery</c:v>
                </c:pt>
                <c:pt idx="16">
                  <c:v>891 Arms and ammunition</c:v>
                </c:pt>
                <c:pt idx="17">
                  <c:v>744 Mechanical handling equipment</c:v>
                </c:pt>
                <c:pt idx="18">
                  <c:v>713 Internal combustion piston engines and parts</c:v>
                </c:pt>
                <c:pt idx="19">
                  <c:v>723 Engineering plant and equipment</c:v>
                </c:pt>
              </c:strCache>
            </c:strRef>
          </c:cat>
          <c:val>
            <c:numRef>
              <c:f>Fig9!$N$5:$N$24</c:f>
              <c:numCache>
                <c:formatCode>General</c:formatCode>
                <c:ptCount val="20"/>
                <c:pt idx="0">
                  <c:v>2.318262888</c:v>
                </c:pt>
                <c:pt idx="1">
                  <c:v>3.012258637</c:v>
                </c:pt>
                <c:pt idx="2">
                  <c:v>1.819E-006</c:v>
                </c:pt>
                <c:pt idx="3">
                  <c:v>0.809048653</c:v>
                </c:pt>
                <c:pt idx="4">
                  <c:v>2.517567433</c:v>
                </c:pt>
                <c:pt idx="5">
                  <c:v>0.910097581</c:v>
                </c:pt>
                <c:pt idx="6">
                  <c:v>1.590452392</c:v>
                </c:pt>
                <c:pt idx="7">
                  <c:v>1.49194368</c:v>
                </c:pt>
                <c:pt idx="8">
                  <c:v>1.45E-007</c:v>
                </c:pt>
                <c:pt idx="9">
                  <c:v>0.011136001</c:v>
                </c:pt>
                <c:pt idx="10">
                  <c:v>0.021691396</c:v>
                </c:pt>
                <c:pt idx="11">
                  <c:v>0.477545933</c:v>
                </c:pt>
                <c:pt idx="12">
                  <c:v>0.211820342</c:v>
                </c:pt>
                <c:pt idx="13">
                  <c:v>0.448699622</c:v>
                </c:pt>
                <c:pt idx="14">
                  <c:v>0.755751807</c:v>
                </c:pt>
                <c:pt idx="15">
                  <c:v>0.658470063</c:v>
                </c:pt>
                <c:pt idx="16">
                  <c:v>0.640544846</c:v>
                </c:pt>
                <c:pt idx="17">
                  <c:v>0.493064221</c:v>
                </c:pt>
                <c:pt idx="18">
                  <c:v>0.536663557</c:v>
                </c:pt>
                <c:pt idx="19">
                  <c:v>0.528403652</c:v>
                </c:pt>
              </c:numCache>
            </c:numRef>
          </c:val>
        </c:ser>
        <c:gapWidth val="50"/>
        <c:overlap val="100"/>
        <c:axId val="31936417"/>
        <c:axId val="38815995"/>
      </c:barChart>
      <c:scatterChart>
        <c:scatterStyle val="lineMarker"/>
        <c:varyColors val="0"/>
        <c:ser>
          <c:idx val="2"/>
          <c:order val="2"/>
          <c:tx>
            <c:strRef>
              <c:f>Fig9!$O$4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circle"/>
            <c:size val="4"/>
            <c:spPr>
              <a:solidFill>
                <a:srgbClr val="99ccff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9!$O$5:$O$24</c:f>
              <c:numCache>
                <c:formatCode>General</c:formatCode>
                <c:ptCount val="20"/>
                <c:pt idx="0">
                  <c:v>1.182902758</c:v>
                </c:pt>
                <c:pt idx="1">
                  <c:v>2.779091421</c:v>
                </c:pt>
                <c:pt idx="2">
                  <c:v>-3.158845235</c:v>
                </c:pt>
                <c:pt idx="3">
                  <c:v>-1.345990904</c:v>
                </c:pt>
                <c:pt idx="4">
                  <c:v>2.346312178</c:v>
                </c:pt>
                <c:pt idx="5">
                  <c:v>0.0664791720000001</c:v>
                </c:pt>
                <c:pt idx="6">
                  <c:v>1.452365114</c:v>
                </c:pt>
                <c:pt idx="7">
                  <c:v>1.468701417</c:v>
                </c:pt>
                <c:pt idx="8">
                  <c:v>-1.352719636</c:v>
                </c:pt>
                <c:pt idx="9">
                  <c:v>-1.084335867</c:v>
                </c:pt>
                <c:pt idx="10">
                  <c:v>-0.93994775</c:v>
                </c:pt>
                <c:pt idx="11">
                  <c:v>0.017517335</c:v>
                </c:pt>
                <c:pt idx="12">
                  <c:v>-0.493945859</c:v>
                </c:pt>
                <c:pt idx="13">
                  <c:v>0.077740648</c:v>
                </c:pt>
                <c:pt idx="14">
                  <c:v>0.696197849</c:v>
                </c:pt>
                <c:pt idx="15">
                  <c:v>0.510262593</c:v>
                </c:pt>
                <c:pt idx="16">
                  <c:v>0.615171983</c:v>
                </c:pt>
                <c:pt idx="17">
                  <c:v>0.386010941</c:v>
                </c:pt>
                <c:pt idx="18">
                  <c:v>0.475777721</c:v>
                </c:pt>
                <c:pt idx="19">
                  <c:v>0.468075861</c:v>
                </c:pt>
              </c:numCache>
            </c:numRef>
          </c:xVal>
          <c:yVal>
            <c:numRef>
              <c:f>Fig9!$R$5:$R$24</c:f>
              <c:numCache>
                <c:formatCode>General</c:formatCode>
                <c:ptCount val="20"/>
                <c:pt idx="0">
                  <c:v>19.5</c:v>
                </c:pt>
                <c:pt idx="1">
                  <c:v>18.5</c:v>
                </c:pt>
                <c:pt idx="2">
                  <c:v>17.5</c:v>
                </c:pt>
                <c:pt idx="3">
                  <c:v>16.5</c:v>
                </c:pt>
                <c:pt idx="4">
                  <c:v>15.5</c:v>
                </c:pt>
                <c:pt idx="5">
                  <c:v>14.5</c:v>
                </c:pt>
                <c:pt idx="6">
                  <c:v>13.5</c:v>
                </c:pt>
                <c:pt idx="7">
                  <c:v>12.5</c:v>
                </c:pt>
                <c:pt idx="8">
                  <c:v>11.5</c:v>
                </c:pt>
                <c:pt idx="9">
                  <c:v>10.5</c:v>
                </c:pt>
                <c:pt idx="10">
                  <c:v>9.5</c:v>
                </c:pt>
                <c:pt idx="11">
                  <c:v>8.5</c:v>
                </c:pt>
                <c:pt idx="12">
                  <c:v>7.5</c:v>
                </c:pt>
                <c:pt idx="13">
                  <c:v>6.5</c:v>
                </c:pt>
                <c:pt idx="14">
                  <c:v>5.5</c:v>
                </c:pt>
                <c:pt idx="15">
                  <c:v>4.5</c:v>
                </c:pt>
                <c:pt idx="16">
                  <c:v>3.5</c:v>
                </c:pt>
                <c:pt idx="17">
                  <c:v>2.5</c:v>
                </c:pt>
                <c:pt idx="18">
                  <c:v>1.5</c:v>
                </c:pt>
                <c:pt idx="19">
                  <c:v>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ig9!$P$4</c:f>
              <c:strCache>
                <c:ptCount val="1"/>
                <c:pt idx="0">
                  <c:v>Cover ratio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9!$Q$5:$Q$24</c:f>
              <c:numCache>
                <c:formatCode>General</c:formatCode>
                <c:ptCount val="20"/>
                <c:pt idx="0">
                  <c:v>3.16287156885</c:v>
                </c:pt>
                <c:pt idx="1">
                  <c:v>3.16287156885</c:v>
                </c:pt>
                <c:pt idx="2">
                  <c:v>3.16287156885</c:v>
                </c:pt>
                <c:pt idx="3">
                  <c:v>3.16287156885</c:v>
                </c:pt>
                <c:pt idx="4">
                  <c:v>3.16287156885</c:v>
                </c:pt>
                <c:pt idx="5">
                  <c:v>3.16287156885</c:v>
                </c:pt>
                <c:pt idx="6">
                  <c:v>3.16287156885</c:v>
                </c:pt>
                <c:pt idx="7">
                  <c:v>3.16287156885</c:v>
                </c:pt>
                <c:pt idx="8">
                  <c:v>3.16287156885</c:v>
                </c:pt>
                <c:pt idx="9">
                  <c:v>3.16287156885</c:v>
                </c:pt>
                <c:pt idx="10">
                  <c:v>3.16287156885</c:v>
                </c:pt>
                <c:pt idx="11">
                  <c:v>3.16287156885</c:v>
                </c:pt>
                <c:pt idx="12">
                  <c:v>3.16287156885</c:v>
                </c:pt>
                <c:pt idx="13">
                  <c:v>3.16287156885</c:v>
                </c:pt>
                <c:pt idx="14">
                  <c:v>3.16287156885</c:v>
                </c:pt>
                <c:pt idx="15">
                  <c:v>3.16287156885</c:v>
                </c:pt>
                <c:pt idx="16">
                  <c:v>3.16287156885</c:v>
                </c:pt>
                <c:pt idx="17">
                  <c:v>3.16287156885</c:v>
                </c:pt>
                <c:pt idx="18">
                  <c:v>3.16287156885</c:v>
                </c:pt>
                <c:pt idx="19">
                  <c:v>3.16287156885</c:v>
                </c:pt>
              </c:numCache>
            </c:numRef>
          </c:xVal>
          <c:yVal>
            <c:numRef>
              <c:f>Fig9!$R$5:$R$24</c:f>
              <c:numCache>
                <c:formatCode>General</c:formatCode>
                <c:ptCount val="20"/>
                <c:pt idx="0">
                  <c:v>19.5</c:v>
                </c:pt>
                <c:pt idx="1">
                  <c:v>18.5</c:v>
                </c:pt>
                <c:pt idx="2">
                  <c:v>17.5</c:v>
                </c:pt>
                <c:pt idx="3">
                  <c:v>16.5</c:v>
                </c:pt>
                <c:pt idx="4">
                  <c:v>15.5</c:v>
                </c:pt>
                <c:pt idx="5">
                  <c:v>14.5</c:v>
                </c:pt>
                <c:pt idx="6">
                  <c:v>13.5</c:v>
                </c:pt>
                <c:pt idx="7">
                  <c:v>12.5</c:v>
                </c:pt>
                <c:pt idx="8">
                  <c:v>11.5</c:v>
                </c:pt>
                <c:pt idx="9">
                  <c:v>10.5</c:v>
                </c:pt>
                <c:pt idx="10">
                  <c:v>9.5</c:v>
                </c:pt>
                <c:pt idx="11">
                  <c:v>8.5</c:v>
                </c:pt>
                <c:pt idx="12">
                  <c:v>7.5</c:v>
                </c:pt>
                <c:pt idx="13">
                  <c:v>6.5</c:v>
                </c:pt>
                <c:pt idx="14">
                  <c:v>5.5</c:v>
                </c:pt>
                <c:pt idx="15">
                  <c:v>4.5</c:v>
                </c:pt>
                <c:pt idx="16">
                  <c:v>3.5</c:v>
                </c:pt>
                <c:pt idx="17">
                  <c:v>2.5</c:v>
                </c:pt>
                <c:pt idx="18">
                  <c:v>1.5</c:v>
                </c:pt>
                <c:pt idx="19">
                  <c:v>0.5</c:v>
                </c:pt>
              </c:numCache>
            </c:numRef>
          </c:yVal>
          <c:smooth val="0"/>
        </c:ser>
        <c:axId val="94065642"/>
        <c:axId val="58622863"/>
      </c:scatterChart>
      <c:catAx>
        <c:axId val="31936417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815995"/>
        <c:crosses val="autoZero"/>
        <c:auto val="1"/>
        <c:lblAlgn val="ctr"/>
        <c:lblOffset val="100"/>
        <c:noMultiLvlLbl val="0"/>
      </c:catAx>
      <c:valAx>
        <c:axId val="3881599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936417"/>
        <c:crosses val="max"/>
        <c:crossBetween val="between"/>
      </c:valAx>
      <c:valAx>
        <c:axId val="94065642"/>
        <c:scaling>
          <c:orientation val="minMax"/>
          <c:max val="30"/>
          <c:min val="-15"/>
        </c:scaling>
        <c:delete val="1"/>
        <c:axPos val="t"/>
        <c:title>
          <c:tx>
            <c:rich>
              <a:bodyPr rot="0"/>
              <a:lstStyle/>
              <a:p>
                <a:pPr>
                  <a:defRPr b="1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GB" sz="10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Cover 
ratio</a:t>
                </a:r>
              </a:p>
            </c:rich>
          </c:tx>
          <c:layout>
            <c:manualLayout>
              <c:xMode val="edge"/>
              <c:yMode val="edge"/>
              <c:x val="0.933197521432816"/>
              <c:y val="0.013374673232415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one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622863"/>
        <c:crossBetween val="between"/>
      </c:valAx>
      <c:valAx>
        <c:axId val="58622863"/>
        <c:scaling>
          <c:orientation val="minMax"/>
          <c:max val="20"/>
          <c:min val="0"/>
        </c:scaling>
        <c:delete val="0"/>
        <c:axPos val="r"/>
        <c:numFmt formatCode="General" sourceLinked="0"/>
        <c:majorTickMark val="none"/>
        <c:minorTickMark val="none"/>
        <c:tickLblPos val="none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065642"/>
        <c:crosses val="max"/>
        <c:crossBetween val="between"/>
      </c:valAx>
      <c:spPr>
        <a:noFill/>
        <a:ln w="0">
          <a:noFill/>
        </a:ln>
      </c:spPr>
    </c:plotArea>
    <c:legend>
      <c:legendPos val="b"/>
      <c:legendEntry>
        <c:idx val="3"/>
        <c:delete val="1"/>
      </c:legendEntry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7722605621949"/>
          <c:y val="0.0189806872890266"/>
          <c:w val="0.62035010940919"/>
          <c:h val="0.9151126113662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0c5e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M$51:$M$88</c:f>
              <c:strCache>
                <c:ptCount val="38"/>
                <c:pt idx="0">
                  <c:v>China</c:v>
                </c:pt>
                <c:pt idx="1">
                  <c:v>EU</c:v>
                </c:pt>
                <c:pt idx="2">
                  <c:v>United States</c:v>
                </c:pt>
                <c:pt idx="3">
                  <c:v>Japan</c:v>
                </c:pt>
                <c:pt idx="4">
                  <c:v>Hong Kong</c:v>
                </c:pt>
                <c:pt idx="5">
                  <c:v>South Korea</c:v>
                </c:pt>
                <c:pt idx="6">
                  <c:v>Mexico</c:v>
                </c:pt>
                <c:pt idx="7">
                  <c:v>United Kingdom</c:v>
                </c:pt>
                <c:pt idx="8">
                  <c:v>Canada</c:v>
                </c:pt>
                <c:pt idx="9">
                  <c:v>Singapore</c:v>
                </c:pt>
                <c:pt idx="10">
                  <c:v>Taiwan</c:v>
                </c:pt>
                <c:pt idx="11">
                  <c:v>Russia</c:v>
                </c:pt>
                <c:pt idx="12">
                  <c:v>Switzerland</c:v>
                </c:pt>
                <c:pt idx="13">
                  <c:v>Utd. Arab Em.</c:v>
                </c:pt>
                <c:pt idx="14">
                  <c:v>Vietnam</c:v>
                </c:pt>
                <c:pt idx="15">
                  <c:v>India</c:v>
                </c:pt>
                <c:pt idx="16">
                  <c:v>Australia</c:v>
                </c:pt>
                <c:pt idx="17">
                  <c:v>Malaysia</c:v>
                </c:pt>
                <c:pt idx="18">
                  <c:v>Thailand</c:v>
                </c:pt>
                <c:pt idx="19">
                  <c:v>Brazil</c:v>
                </c:pt>
                <c:pt idx="20">
                  <c:v>Saudi Arabia</c:v>
                </c:pt>
                <c:pt idx="21">
                  <c:v>Turkey</c:v>
                </c:pt>
                <c:pt idx="22">
                  <c:v>Indonesia</c:v>
                </c:pt>
                <c:pt idx="23">
                  <c:v>South Africa</c:v>
                </c:pt>
                <c:pt idx="24">
                  <c:v>Norway</c:v>
                </c:pt>
                <c:pt idx="25">
                  <c:v>Chile</c:v>
                </c:pt>
                <c:pt idx="26">
                  <c:v>Philippines</c:v>
                </c:pt>
                <c:pt idx="27">
                  <c:v>Argentina</c:v>
                </c:pt>
                <c:pt idx="28">
                  <c:v>Iran</c:v>
                </c:pt>
                <c:pt idx="29">
                  <c:v>Qatar</c:v>
                </c:pt>
                <c:pt idx="30">
                  <c:v>Israel</c:v>
                </c:pt>
                <c:pt idx="31">
                  <c:v>Ukraine</c:v>
                </c:pt>
                <c:pt idx="32">
                  <c:v>Kazakhstan</c:v>
                </c:pt>
                <c:pt idx="33">
                  <c:v>Peru</c:v>
                </c:pt>
                <c:pt idx="34">
                  <c:v>Iraq</c:v>
                </c:pt>
                <c:pt idx="35">
                  <c:v>Kuwait</c:v>
                </c:pt>
                <c:pt idx="36">
                  <c:v>New Zealand</c:v>
                </c:pt>
                <c:pt idx="37">
                  <c:v>Nigeria</c:v>
                </c:pt>
              </c:strCache>
            </c:strRef>
          </c:cat>
          <c:val>
            <c:numRef>
              <c:f>Fig3!$N$51:$N$88</c:f>
              <c:numCache>
                <c:formatCode>General</c:formatCode>
                <c:ptCount val="38"/>
                <c:pt idx="0">
                  <c:v>2267.7463437133</c:v>
                </c:pt>
                <c:pt idx="1">
                  <c:v>1933.059218354</c:v>
                </c:pt>
                <c:pt idx="2">
                  <c:v>1253.3792000312</c:v>
                </c:pt>
                <c:pt idx="3">
                  <c:v>561.476520908498</c:v>
                </c:pt>
                <c:pt idx="4">
                  <c:v>480.45270268841</c:v>
                </c:pt>
                <c:pt idx="5">
                  <c:v>448.693569405033</c:v>
                </c:pt>
                <c:pt idx="6">
                  <c:v>365.671596283385</c:v>
                </c:pt>
                <c:pt idx="7">
                  <c:v>354.299021730201</c:v>
                </c:pt>
                <c:pt idx="8">
                  <c:v>341.970894877668</c:v>
                </c:pt>
                <c:pt idx="9">
                  <c:v>317.399570437246</c:v>
                </c:pt>
                <c:pt idx="10">
                  <c:v>303.968360084851</c:v>
                </c:pt>
                <c:pt idx="11">
                  <c:v>290.865735181</c:v>
                </c:pt>
                <c:pt idx="12">
                  <c:v>279.564281553699</c:v>
                </c:pt>
                <c:pt idx="13">
                  <c:v>279.528846834</c:v>
                </c:pt>
                <c:pt idx="14">
                  <c:v>247.526618944114</c:v>
                </c:pt>
                <c:pt idx="15">
                  <c:v>241.903160447094</c:v>
                </c:pt>
                <c:pt idx="16">
                  <c:v>219.381830437186</c:v>
                </c:pt>
                <c:pt idx="17">
                  <c:v>204.979037541761</c:v>
                </c:pt>
                <c:pt idx="18">
                  <c:v>202.65131362532</c:v>
                </c:pt>
                <c:pt idx="19">
                  <c:v>183.749155671137</c:v>
                </c:pt>
                <c:pt idx="20">
                  <c:v>152.209581828559</c:v>
                </c:pt>
                <c:pt idx="21">
                  <c:v>148.529954340063</c:v>
                </c:pt>
                <c:pt idx="22">
                  <c:v>142.975321586156</c:v>
                </c:pt>
                <c:pt idx="23">
                  <c:v>75.1477269911497</c:v>
                </c:pt>
                <c:pt idx="24">
                  <c:v>73.944221979555</c:v>
                </c:pt>
                <c:pt idx="25">
                  <c:v>64.3364576240031</c:v>
                </c:pt>
                <c:pt idx="26">
                  <c:v>55.8280191418315</c:v>
                </c:pt>
                <c:pt idx="27">
                  <c:v>48.051106652</c:v>
                </c:pt>
                <c:pt idx="28">
                  <c:v>46.877057129</c:v>
                </c:pt>
                <c:pt idx="29">
                  <c:v>45.092044841474</c:v>
                </c:pt>
                <c:pt idx="30">
                  <c:v>43.567915813391</c:v>
                </c:pt>
                <c:pt idx="31">
                  <c:v>43.09225766</c:v>
                </c:pt>
                <c:pt idx="32">
                  <c:v>40.6647895340808</c:v>
                </c:pt>
                <c:pt idx="33">
                  <c:v>37.130957733</c:v>
                </c:pt>
                <c:pt idx="34">
                  <c:v>36.541744214</c:v>
                </c:pt>
                <c:pt idx="35">
                  <c:v>35.1216064271796</c:v>
                </c:pt>
                <c:pt idx="36">
                  <c:v>34.0734457344454</c:v>
                </c:pt>
                <c:pt idx="37">
                  <c:v>31.1972745036599</c:v>
                </c:pt>
              </c:numCache>
            </c:numRef>
          </c:val>
        </c:ser>
        <c:gapWidth val="25"/>
        <c:overlap val="0"/>
        <c:axId val="27251187"/>
        <c:axId val="87602294"/>
      </c:barChart>
      <c:catAx>
        <c:axId val="27251187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602294"/>
        <c:crosses val="autoZero"/>
        <c:auto val="1"/>
        <c:lblAlgn val="ctr"/>
        <c:lblOffset val="100"/>
        <c:noMultiLvlLbl val="0"/>
      </c:catAx>
      <c:valAx>
        <c:axId val="87602294"/>
        <c:scaling>
          <c:orientation val="minMax"/>
          <c:max val="22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251187"/>
        <c:crosses val="max"/>
        <c:crossBetween val="between"/>
        <c:majorUnit val="5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7772160431412"/>
          <c:y val="0.0228542969398484"/>
          <c:w val="0.620407819346141"/>
          <c:h val="0.9112390017154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fb1b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3!$S$51:$S$88</c:f>
              <c:strCache>
                <c:ptCount val="38"/>
                <c:pt idx="0">
                  <c:v>United States</c:v>
                </c:pt>
                <c:pt idx="1">
                  <c:v>China</c:v>
                </c:pt>
                <c:pt idx="2">
                  <c:v>EU</c:v>
                </c:pt>
                <c:pt idx="3">
                  <c:v>Japan</c:v>
                </c:pt>
                <c:pt idx="4">
                  <c:v>United Kingdom</c:v>
                </c:pt>
                <c:pt idx="5">
                  <c:v>Hong Kong</c:v>
                </c:pt>
                <c:pt idx="6">
                  <c:v>South Korea</c:v>
                </c:pt>
                <c:pt idx="7">
                  <c:v>Canada</c:v>
                </c:pt>
                <c:pt idx="8">
                  <c:v>Mexico</c:v>
                </c:pt>
                <c:pt idx="9">
                  <c:v>India</c:v>
                </c:pt>
                <c:pt idx="10">
                  <c:v>Singapore</c:v>
                </c:pt>
                <c:pt idx="11">
                  <c:v>Switzerland</c:v>
                </c:pt>
                <c:pt idx="12">
                  <c:v>Taiwan</c:v>
                </c:pt>
                <c:pt idx="13">
                  <c:v>Vietnam</c:v>
                </c:pt>
                <c:pt idx="14">
                  <c:v>Russia</c:v>
                </c:pt>
                <c:pt idx="15">
                  <c:v>Utd. Arab Em.</c:v>
                </c:pt>
                <c:pt idx="16">
                  <c:v>Turkey</c:v>
                </c:pt>
                <c:pt idx="17">
                  <c:v>Australia</c:v>
                </c:pt>
                <c:pt idx="18">
                  <c:v>Thailand</c:v>
                </c:pt>
                <c:pt idx="19">
                  <c:v>Malaysia</c:v>
                </c:pt>
                <c:pt idx="20">
                  <c:v>Brazil</c:v>
                </c:pt>
                <c:pt idx="21">
                  <c:v>Indonesia</c:v>
                </c:pt>
                <c:pt idx="22">
                  <c:v>Saudi Arabia</c:v>
                </c:pt>
                <c:pt idx="23">
                  <c:v>Philippines</c:v>
                </c:pt>
                <c:pt idx="24">
                  <c:v>South Africa</c:v>
                </c:pt>
                <c:pt idx="25">
                  <c:v>Norway</c:v>
                </c:pt>
                <c:pt idx="26">
                  <c:v>Israel</c:v>
                </c:pt>
                <c:pt idx="27">
                  <c:v>Egypt</c:v>
                </c:pt>
                <c:pt idx="28">
                  <c:v>Chile</c:v>
                </c:pt>
                <c:pt idx="29">
                  <c:v>Nigeria</c:v>
                </c:pt>
                <c:pt idx="30">
                  <c:v>Ukraine</c:v>
                </c:pt>
                <c:pt idx="31">
                  <c:v>Bangladesh</c:v>
                </c:pt>
                <c:pt idx="32">
                  <c:v>Pakistan</c:v>
                </c:pt>
                <c:pt idx="33">
                  <c:v>Iraq</c:v>
                </c:pt>
                <c:pt idx="34">
                  <c:v>Morocco</c:v>
                </c:pt>
                <c:pt idx="35">
                  <c:v>Colombia</c:v>
                </c:pt>
                <c:pt idx="36">
                  <c:v>Argentina</c:v>
                </c:pt>
                <c:pt idx="37">
                  <c:v>Iran</c:v>
                </c:pt>
              </c:strCache>
            </c:strRef>
          </c:cat>
          <c:val>
            <c:numRef>
              <c:f>Fig3!$T$51:$T$88</c:f>
              <c:numCache>
                <c:formatCode>General</c:formatCode>
                <c:ptCount val="38"/>
                <c:pt idx="0">
                  <c:v>2107.7967608798</c:v>
                </c:pt>
                <c:pt idx="1">
                  <c:v>1801.099655151</c:v>
                </c:pt>
                <c:pt idx="2">
                  <c:v>1717.25896079</c:v>
                </c:pt>
                <c:pt idx="3">
                  <c:v>556.34689695707</c:v>
                </c:pt>
                <c:pt idx="4">
                  <c:v>555.718376494675</c:v>
                </c:pt>
                <c:pt idx="5">
                  <c:v>498.834085872494</c:v>
                </c:pt>
                <c:pt idx="6">
                  <c:v>409.413886579977</c:v>
                </c:pt>
                <c:pt idx="7">
                  <c:v>362.602562501631</c:v>
                </c:pt>
                <c:pt idx="8">
                  <c:v>344.289464836789</c:v>
                </c:pt>
                <c:pt idx="9">
                  <c:v>326.434841706261</c:v>
                </c:pt>
                <c:pt idx="10">
                  <c:v>288.767012805599</c:v>
                </c:pt>
                <c:pt idx="11">
                  <c:v>255.630164584343</c:v>
                </c:pt>
                <c:pt idx="12">
                  <c:v>252.191605337529</c:v>
                </c:pt>
                <c:pt idx="13">
                  <c:v>229.92474491211</c:v>
                </c:pt>
                <c:pt idx="14">
                  <c:v>210.45341114</c:v>
                </c:pt>
                <c:pt idx="15">
                  <c:v>197.636922723</c:v>
                </c:pt>
                <c:pt idx="16">
                  <c:v>192.185919299304</c:v>
                </c:pt>
                <c:pt idx="17">
                  <c:v>184.826911213282</c:v>
                </c:pt>
                <c:pt idx="18">
                  <c:v>181.22202067067</c:v>
                </c:pt>
                <c:pt idx="19">
                  <c:v>166.21908837891</c:v>
                </c:pt>
                <c:pt idx="20">
                  <c:v>145.575481917138</c:v>
                </c:pt>
                <c:pt idx="21">
                  <c:v>123.990597268504</c:v>
                </c:pt>
                <c:pt idx="22">
                  <c:v>120.817336139839</c:v>
                </c:pt>
                <c:pt idx="23">
                  <c:v>79.3674716998778</c:v>
                </c:pt>
                <c:pt idx="24">
                  <c:v>73.597034849219</c:v>
                </c:pt>
                <c:pt idx="25">
                  <c:v>70.4316857742412</c:v>
                </c:pt>
                <c:pt idx="26">
                  <c:v>61.271964515113</c:v>
                </c:pt>
                <c:pt idx="27">
                  <c:v>52.392726029</c:v>
                </c:pt>
                <c:pt idx="28">
                  <c:v>51.8525494943152</c:v>
                </c:pt>
                <c:pt idx="29">
                  <c:v>48.4942666838469</c:v>
                </c:pt>
                <c:pt idx="30">
                  <c:v>47.215001287</c:v>
                </c:pt>
                <c:pt idx="31">
                  <c:v>46.230060412</c:v>
                </c:pt>
                <c:pt idx="32">
                  <c:v>40.101539412</c:v>
                </c:pt>
                <c:pt idx="33">
                  <c:v>38.945875452</c:v>
                </c:pt>
                <c:pt idx="34">
                  <c:v>38.3743490906223</c:v>
                </c:pt>
                <c:pt idx="35">
                  <c:v>38.07445405399</c:v>
                </c:pt>
                <c:pt idx="36">
                  <c:v>37.081054062</c:v>
                </c:pt>
                <c:pt idx="37">
                  <c:v>33.9322972598538</c:v>
                </c:pt>
              </c:numCache>
            </c:numRef>
          </c:val>
        </c:ser>
        <c:gapWidth val="25"/>
        <c:overlap val="0"/>
        <c:axId val="52137556"/>
        <c:axId val="9852813"/>
      </c:barChart>
      <c:catAx>
        <c:axId val="52137556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52813"/>
        <c:crosses val="autoZero"/>
        <c:auto val="1"/>
        <c:lblAlgn val="ctr"/>
        <c:lblOffset val="100"/>
        <c:noMultiLvlLbl val="0"/>
      </c:catAx>
      <c:valAx>
        <c:axId val="9852813"/>
        <c:scaling>
          <c:orientation val="minMax"/>
          <c:max val="22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137556"/>
        <c:crosses val="max"/>
        <c:crossBetween val="between"/>
        <c:majorUnit val="500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Imports</a:t>
            </a:r>
          </a:p>
        </c:rich>
      </c:tx>
      <c:layout>
        <c:manualLayout>
          <c:xMode val="edge"/>
          <c:yMode val="edge"/>
          <c:x val="0.427860269504764"/>
          <c:y val="0.0697039680873399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78a8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e93c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1a8df"/>
              </a:solidFill>
              <a:ln w="0">
                <a:noFill/>
              </a:ln>
            </c:spPr>
          </c:dPt>
          <c:dLbls>
            <c:numFmt formatCode="_(* #,##0.0_);_(* \(#,##0.0\);_(* \-??_);_(@_)" sourceLinked="1"/>
            <c:dLbl>
              <c:idx val="0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0"/>
          </c:dLbls>
          <c:cat>
            <c:strRef>
              <c:f>Fig3!$H$32:$H$37</c:f>
              <c:strCache>
                <c:ptCount val="6"/>
                <c:pt idx="0">
                  <c:v>United States</c:v>
                </c:pt>
                <c:pt idx="1">
                  <c:v>China</c:v>
                </c:pt>
                <c:pt idx="2">
                  <c:v>EU</c:v>
                </c:pt>
                <c:pt idx="3">
                  <c:v>Japan</c:v>
                </c:pt>
                <c:pt idx="4">
                  <c:v>Canada</c:v>
                </c:pt>
                <c:pt idx="5">
                  <c:v>Other</c:v>
                </c:pt>
              </c:strCache>
            </c:strRef>
          </c:cat>
          <c:val>
            <c:numRef>
              <c:f>Fig3!$I$32:$I$37</c:f>
              <c:numCache>
                <c:formatCode>General</c:formatCode>
                <c:ptCount val="6"/>
                <c:pt idx="0">
                  <c:v>16.4354701763055</c:v>
                </c:pt>
                <c:pt idx="1">
                  <c:v>14.0440104170349</c:v>
                </c:pt>
                <c:pt idx="2">
                  <c:v>13.3902655886408</c:v>
                </c:pt>
                <c:pt idx="3">
                  <c:v>4.33809511539498</c:v>
                </c:pt>
                <c:pt idx="4">
                  <c:v>2.8273805674509</c:v>
                </c:pt>
                <c:pt idx="5">
                  <c:v>48.964778135172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xports</a:t>
            </a:r>
          </a:p>
        </c:rich>
      </c:tx>
      <c:layout>
        <c:manualLayout>
          <c:xMode val="edge"/>
          <c:yMode val="edge"/>
          <c:x val="0.424771905663625"/>
          <c:y val="0.0697039680873399"/>
        </c:manualLayout>
      </c:layout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ig3!$E$31</c:f>
              <c:strCache>
                <c:ptCount val="1"/>
                <c:pt idx="0">
                  <c:v>Share</c:v>
                </c:pt>
              </c:strCache>
            </c:strRef>
          </c:tx>
          <c:spPr>
            <a:solidFill>
              <a:srgbClr val="d73c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78a8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e93c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84b9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1a8df"/>
              </a:solidFill>
              <a:ln w="0">
                <a:noFill/>
              </a:ln>
            </c:spPr>
          </c:dPt>
          <c:dLbls>
            <c:numFmt formatCode="_(* #,##0.0_);_(* \(#,##0.0\);_(* \-??_);_(@_)" sourceLinked="1"/>
            <c:dLbl>
              <c:idx val="0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_(* #,##0.0_);_(* \(#,##0.0\);_(* \-??_);_(@_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0"/>
          </c:dLbls>
          <c:cat>
            <c:strRef>
              <c:f>Fig3!$D$32:$D$37</c:f>
              <c:strCache>
                <c:ptCount val="6"/>
                <c:pt idx="0">
                  <c:v>China</c:v>
                </c:pt>
                <c:pt idx="1">
                  <c:v>EU</c:v>
                </c:pt>
                <c:pt idx="2">
                  <c:v>United States</c:v>
                </c:pt>
                <c:pt idx="3">
                  <c:v>Japan</c:v>
                </c:pt>
                <c:pt idx="4">
                  <c:v>Canada</c:v>
                </c:pt>
                <c:pt idx="5">
                  <c:v>Other</c:v>
                </c:pt>
              </c:strCache>
            </c:strRef>
          </c:cat>
          <c:val>
            <c:numRef>
              <c:f>Fig3!$E$32:$E$37</c:f>
              <c:numCache>
                <c:formatCode>General</c:formatCode>
                <c:ptCount val="6"/>
                <c:pt idx="0">
                  <c:v>18.0311058516596</c:v>
                </c:pt>
                <c:pt idx="1">
                  <c:v>15.3699709318433</c:v>
                </c:pt>
                <c:pt idx="2">
                  <c:v>9.96575877662984</c:v>
                </c:pt>
                <c:pt idx="3">
                  <c:v>4.46436287276521</c:v>
                </c:pt>
                <c:pt idx="4">
                  <c:v>2.71904898923984</c:v>
                </c:pt>
                <c:pt idx="5">
                  <c:v>49.449752577862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5550323719835"/>
          <c:y val="0.0363218390804598"/>
          <c:w val="0.756075002102077"/>
          <c:h val="0.872735632183908"/>
        </c:manualLayout>
      </c:layout>
      <c:lineChart>
        <c:grouping val="standard"/>
        <c:varyColors val="0"/>
        <c:ser>
          <c:idx val="0"/>
          <c:order val="0"/>
          <c:tx>
            <c:strRef>
              <c:f>Fig4!$B$50</c:f>
              <c:strCache>
                <c:ptCount val="1"/>
                <c:pt idx="0">
                  <c:v>EU export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circle"/>
            <c:size val="5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C$49:$M$49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Fig4!$C$50:$M$50</c:f>
              <c:numCache>
                <c:formatCode>General</c:formatCode>
                <c:ptCount val="11"/>
                <c:pt idx="0">
                  <c:v>100</c:v>
                </c:pt>
                <c:pt idx="1">
                  <c:v>113.157301293643</c:v>
                </c:pt>
                <c:pt idx="2">
                  <c:v>123.356586859326</c:v>
                </c:pt>
                <c:pt idx="3">
                  <c:v>124.002218334043</c:v>
                </c:pt>
                <c:pt idx="4">
                  <c:v>125.162308270572</c:v>
                </c:pt>
                <c:pt idx="5">
                  <c:v>130.701957148989</c:v>
                </c:pt>
                <c:pt idx="6">
                  <c:v>130.03911942472</c:v>
                </c:pt>
                <c:pt idx="7">
                  <c:v>138.916923313927</c:v>
                </c:pt>
                <c:pt idx="8">
                  <c:v>143.479992572717</c:v>
                </c:pt>
                <c:pt idx="9">
                  <c:v>148.511210428487</c:v>
                </c:pt>
                <c:pt idx="10">
                  <c:v>134.653740740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4!$B$51</c:f>
              <c:strCache>
                <c:ptCount val="1"/>
                <c:pt idx="0">
                  <c:v>EU imports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round/>
            </a:ln>
          </c:spPr>
          <c:marker>
            <c:symbol val="circle"/>
            <c:size val="5"/>
            <c:spPr>
              <a:solidFill>
                <a:srgbClr val="d73c4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C$49:$M$49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Fig4!$C$51:$M$51</c:f>
              <c:numCache>
                <c:formatCode>General</c:formatCode>
                <c:ptCount val="11"/>
                <c:pt idx="0">
                  <c:v>100</c:v>
                </c:pt>
                <c:pt idx="1">
                  <c:v>113.262413557373</c:v>
                </c:pt>
                <c:pt idx="2">
                  <c:v>115.73489853608</c:v>
                </c:pt>
                <c:pt idx="3">
                  <c:v>110.86103196436</c:v>
                </c:pt>
                <c:pt idx="4">
                  <c:v>110.495639560222</c:v>
                </c:pt>
                <c:pt idx="5">
                  <c:v>112.034815043087</c:v>
                </c:pt>
                <c:pt idx="6">
                  <c:v>108.93507299665</c:v>
                </c:pt>
                <c:pt idx="7">
                  <c:v>120.46515045239</c:v>
                </c:pt>
                <c:pt idx="8">
                  <c:v>129.984692582269</c:v>
                </c:pt>
                <c:pt idx="9">
                  <c:v>131.940460741093</c:v>
                </c:pt>
                <c:pt idx="10">
                  <c:v>116.7383624531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4!$B$52</c:f>
              <c:strCache>
                <c:ptCount val="1"/>
                <c:pt idx="0">
                  <c:v>EU cover ratio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prstDash val="dash"/>
              <a:round/>
            </a:ln>
          </c:spPr>
          <c:marker>
            <c:symbol val="circle"/>
            <c:size val="5"/>
            <c:spPr>
              <a:solidFill>
                <a:srgbClr val="b9c31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C$49:$M$49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Fig4!$C$52:$M$52</c:f>
              <c:numCache>
                <c:formatCode>General</c:formatCode>
                <c:ptCount val="11"/>
                <c:pt idx="0">
                  <c:v>97.5898255237636</c:v>
                </c:pt>
                <c:pt idx="1">
                  <c:v>97.4992580781682</c:v>
                </c:pt>
                <c:pt idx="2">
                  <c:v>104.016575303393</c:v>
                </c:pt>
                <c:pt idx="3">
                  <c:v>109.15787664388</c:v>
                </c:pt>
                <c:pt idx="4">
                  <c:v>110.543437504785</c:v>
                </c:pt>
                <c:pt idx="5">
                  <c:v>113.85015621152</c:v>
                </c:pt>
                <c:pt idx="6">
                  <c:v>116.495951458283</c:v>
                </c:pt>
                <c:pt idx="7">
                  <c:v>112.537760983929</c:v>
                </c:pt>
                <c:pt idx="8">
                  <c:v>107.721818339957</c:v>
                </c:pt>
                <c:pt idx="9">
                  <c:v>109.846388534894</c:v>
                </c:pt>
                <c:pt idx="10">
                  <c:v>112.5665530063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g4!$B$53</c:f>
              <c:strCache>
                <c:ptCount val="1"/>
                <c:pt idx="0">
                  <c:v>Canada imports</c:v>
                </c:pt>
              </c:strCache>
            </c:strRef>
          </c:tx>
          <c:spPr>
            <a:solidFill>
              <a:srgbClr val="d73c41"/>
            </a:solidFill>
            <a:ln cap="rnd" w="28440">
              <a:solidFill>
                <a:srgbClr val="d73c41"/>
              </a:solidFill>
              <a:prstDash val="dash"/>
              <a:round/>
            </a:ln>
          </c:spPr>
          <c:marker>
            <c:symbol val="square"/>
            <c:size val="5"/>
            <c:spPr>
              <a:solidFill>
                <a:srgbClr val="d73c4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C$49:$M$49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Fig4!$C$53:$M$53</c:f>
              <c:numCache>
                <c:formatCode>General</c:formatCode>
                <c:ptCount val="11"/>
                <c:pt idx="0">
                  <c:v>100</c:v>
                </c:pt>
                <c:pt idx="1">
                  <c:v>115.13571233455</c:v>
                </c:pt>
                <c:pt idx="2">
                  <c:v>118.27857657255</c:v>
                </c:pt>
                <c:pt idx="3">
                  <c:v>118.149758623259</c:v>
                </c:pt>
                <c:pt idx="4">
                  <c:v>118.035908387842</c:v>
                </c:pt>
                <c:pt idx="5">
                  <c:v>106.81274061561</c:v>
                </c:pt>
                <c:pt idx="6">
                  <c:v>102.545336874022</c:v>
                </c:pt>
                <c:pt idx="7">
                  <c:v>110.171916068191</c:v>
                </c:pt>
                <c:pt idx="8">
                  <c:v>116.830763002806</c:v>
                </c:pt>
                <c:pt idx="9">
                  <c:v>115.171847106707</c:v>
                </c:pt>
                <c:pt idx="10">
                  <c:v>102.84954753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ig4!$B$54</c:f>
              <c:strCache>
                <c:ptCount val="1"/>
                <c:pt idx="0">
                  <c:v>Canada exports</c:v>
                </c:pt>
              </c:strCache>
            </c:strRef>
          </c:tx>
          <c:spPr>
            <a:solidFill>
              <a:srgbClr val="286eb4"/>
            </a:solidFill>
            <a:ln cap="rnd" w="28440">
              <a:solidFill>
                <a:srgbClr val="286eb4"/>
              </a:solidFill>
              <a:round/>
            </a:ln>
          </c:spPr>
          <c:marker>
            <c:symbol val="square"/>
            <c:size val="5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C$49:$M$49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Fig4!$C$54:$M$54</c:f>
              <c:numCache>
                <c:formatCode>General</c:formatCode>
                <c:ptCount val="11"/>
                <c:pt idx="0">
                  <c:v>100</c:v>
                </c:pt>
                <c:pt idx="1">
                  <c:v>116.479097101628</c:v>
                </c:pt>
                <c:pt idx="2">
                  <c:v>117.577783647768</c:v>
                </c:pt>
                <c:pt idx="3">
                  <c:v>118.281286135219</c:v>
                </c:pt>
                <c:pt idx="4">
                  <c:v>122.922134658465</c:v>
                </c:pt>
                <c:pt idx="5">
                  <c:v>105.827666023615</c:v>
                </c:pt>
                <c:pt idx="6">
                  <c:v>100.64777043167</c:v>
                </c:pt>
                <c:pt idx="7">
                  <c:v>108.564080451673</c:v>
                </c:pt>
                <c:pt idx="8">
                  <c:v>116.326321208494</c:v>
                </c:pt>
                <c:pt idx="9">
                  <c:v>115.253327741303</c:v>
                </c:pt>
                <c:pt idx="10">
                  <c:v>100.8047161777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ig4!$B$55</c:f>
              <c:strCache>
                <c:ptCount val="1"/>
                <c:pt idx="0">
                  <c:v>Canada cover ratio</c:v>
                </c:pt>
              </c:strCache>
            </c:strRef>
          </c:tx>
          <c:spPr>
            <a:solidFill>
              <a:srgbClr val="b9c31e"/>
            </a:solidFill>
            <a:ln cap="rnd" w="28440">
              <a:solidFill>
                <a:srgbClr val="b9c31e"/>
              </a:solidFill>
              <a:prstDash val="dash"/>
              <a:round/>
            </a:ln>
          </c:spPr>
          <c:marker>
            <c:symbol val="square"/>
            <c:size val="5"/>
            <c:spPr>
              <a:solidFill>
                <a:srgbClr val="b9c31e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4!$C$49:$M$49</c:f>
              <c:strCache>
                <c:ptCount val="11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</c:strCache>
            </c:strRef>
          </c:cat>
          <c:val>
            <c:numRef>
              <c:f>Fig4!$C$55:$M$55</c:f>
              <c:numCache>
                <c:formatCode>General</c:formatCode>
                <c:ptCount val="11"/>
                <c:pt idx="0">
                  <c:v>96.2232032084234</c:v>
                </c:pt>
                <c:pt idx="1">
                  <c:v>97.3459198947459</c:v>
                </c:pt>
                <c:pt idx="2">
                  <c:v>95.6530869459328</c:v>
                </c:pt>
                <c:pt idx="3">
                  <c:v>96.3303214849088</c:v>
                </c:pt>
                <c:pt idx="4">
                  <c:v>100.206468553539</c:v>
                </c:pt>
                <c:pt idx="5">
                  <c:v>95.3357900394075</c:v>
                </c:pt>
                <c:pt idx="6">
                  <c:v>94.4426256907125</c:v>
                </c:pt>
                <c:pt idx="7">
                  <c:v>94.8189334201202</c:v>
                </c:pt>
                <c:pt idx="8">
                  <c:v>95.807738958825</c:v>
                </c:pt>
                <c:pt idx="9">
                  <c:v>96.2912782446168</c:v>
                </c:pt>
                <c:pt idx="10">
                  <c:v>94.31011532802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0704"/>
        <c:axId val="66210209"/>
      </c:lineChart>
      <c:catAx>
        <c:axId val="41607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210209"/>
        <c:crosses val="autoZero"/>
        <c:auto val="1"/>
        <c:lblAlgn val="ctr"/>
        <c:lblOffset val="100"/>
        <c:noMultiLvlLbl val="0"/>
      </c:catAx>
      <c:valAx>
        <c:axId val="66210209"/>
        <c:scaling>
          <c:orientation val="minMax"/>
          <c:min val="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60704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98833333333333"/>
          <c:y val="0.127386666084606"/>
          <c:w val="0.191166666666667"/>
          <c:h val="0.55223471103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7786796536797"/>
          <c:y val="0.0305691418408181"/>
          <c:w val="0.620400432900433"/>
          <c:h val="0.90351267229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ig5!$O$50</c:f>
              <c:strCache>
                <c:ptCount val="1"/>
                <c:pt idx="0">
                  <c:v>Share in extra-EU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286eb4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9fc5ea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M$52:$M$83</c:f>
              <c:strCache>
                <c:ptCount val="32"/>
                <c:pt idx="0">
                  <c:v>United States</c:v>
                </c:pt>
                <c:pt idx="1">
                  <c:v>United Kingdom</c:v>
                </c:pt>
                <c:pt idx="2">
                  <c:v>China</c:v>
                </c:pt>
                <c:pt idx="3">
                  <c:v>Switzerland</c:v>
                </c:pt>
                <c:pt idx="4">
                  <c:v>Russia</c:v>
                </c:pt>
                <c:pt idx="5">
                  <c:v>Turkey</c:v>
                </c:pt>
                <c:pt idx="6">
                  <c:v>Japan</c:v>
                </c:pt>
                <c:pt idx="7">
                  <c:v>Norway</c:v>
                </c:pt>
                <c:pt idx="8">
                  <c:v>South Korea</c:v>
                </c:pt>
                <c:pt idx="9">
                  <c:v>India</c:v>
                </c:pt>
                <c:pt idx="10">
                  <c:v>Mexico</c:v>
                </c:pt>
                <c:pt idx="11">
                  <c:v>Canada</c:v>
                </c:pt>
                <c:pt idx="12">
                  <c:v>Brazil</c:v>
                </c:pt>
                <c:pt idx="13">
                  <c:v>Australia</c:v>
                </c:pt>
                <c:pt idx="14">
                  <c:v>Utd. Arab Em.</c:v>
                </c:pt>
                <c:pt idx="15">
                  <c:v>Taiwan</c:v>
                </c:pt>
                <c:pt idx="16">
                  <c:v>Ukraine</c:v>
                </c:pt>
                <c:pt idx="17">
                  <c:v>Singapore</c:v>
                </c:pt>
                <c:pt idx="18">
                  <c:v>Morocco</c:v>
                </c:pt>
                <c:pt idx="19">
                  <c:v>Saudi Arabia</c:v>
                </c:pt>
                <c:pt idx="20">
                  <c:v>Israel</c:v>
                </c:pt>
                <c:pt idx="21">
                  <c:v>Hong Kong</c:v>
                </c:pt>
                <c:pt idx="22">
                  <c:v>South Africa</c:v>
                </c:pt>
                <c:pt idx="23">
                  <c:v>Egypt</c:v>
                </c:pt>
                <c:pt idx="24">
                  <c:v>Serbia</c:v>
                </c:pt>
                <c:pt idx="25">
                  <c:v>Thailand</c:v>
                </c:pt>
                <c:pt idx="26">
                  <c:v>Algeria</c:v>
                </c:pt>
                <c:pt idx="27">
                  <c:v>Malaysia</c:v>
                </c:pt>
                <c:pt idx="28">
                  <c:v>Nigeria</c:v>
                </c:pt>
                <c:pt idx="29">
                  <c:v>Tunisia</c:v>
                </c:pt>
                <c:pt idx="30">
                  <c:v>Vietnam</c:v>
                </c:pt>
                <c:pt idx="31">
                  <c:v>Chile</c:v>
                </c:pt>
              </c:strCache>
            </c:strRef>
          </c:cat>
          <c:val>
            <c:numRef>
              <c:f>Fig5!$N$52:$N$83</c:f>
              <c:numCache>
                <c:formatCode>General</c:formatCode>
                <c:ptCount val="32"/>
                <c:pt idx="0">
                  <c:v>399.355055883</c:v>
                </c:pt>
                <c:pt idx="1">
                  <c:v>283.5886</c:v>
                </c:pt>
                <c:pt idx="2">
                  <c:v>223.333535508</c:v>
                </c:pt>
                <c:pt idx="3">
                  <c:v>156.490144714</c:v>
                </c:pt>
                <c:pt idx="4">
                  <c:v>89.276693367</c:v>
                </c:pt>
                <c:pt idx="5">
                  <c:v>79.234402796</c:v>
                </c:pt>
                <c:pt idx="6">
                  <c:v>62.35643053</c:v>
                </c:pt>
                <c:pt idx="7">
                  <c:v>56.523643861</c:v>
                </c:pt>
                <c:pt idx="8">
                  <c:v>51.852456263</c:v>
                </c:pt>
                <c:pt idx="9">
                  <c:v>41.854343893</c:v>
                </c:pt>
                <c:pt idx="10">
                  <c:v>37.711277244</c:v>
                </c:pt>
                <c:pt idx="11">
                  <c:v>37.250900703</c:v>
                </c:pt>
                <c:pt idx="12">
                  <c:v>33.843806614</c:v>
                </c:pt>
                <c:pt idx="13">
                  <c:v>33.07422913</c:v>
                </c:pt>
                <c:pt idx="14">
                  <c:v>29.809630839</c:v>
                </c:pt>
                <c:pt idx="15">
                  <c:v>28.411846556</c:v>
                </c:pt>
                <c:pt idx="16">
                  <c:v>28.273368123</c:v>
                </c:pt>
                <c:pt idx="17">
                  <c:v>27.265578703</c:v>
                </c:pt>
                <c:pt idx="18">
                  <c:v>25.136971616</c:v>
                </c:pt>
                <c:pt idx="19">
                  <c:v>25.00029887</c:v>
                </c:pt>
                <c:pt idx="20">
                  <c:v>24.248569082</c:v>
                </c:pt>
                <c:pt idx="21">
                  <c:v>23.470906461</c:v>
                </c:pt>
                <c:pt idx="22">
                  <c:v>22.004067447</c:v>
                </c:pt>
                <c:pt idx="23">
                  <c:v>21.548348092</c:v>
                </c:pt>
                <c:pt idx="24">
                  <c:v>18.441416179</c:v>
                </c:pt>
                <c:pt idx="25">
                  <c:v>13.270639746</c:v>
                </c:pt>
                <c:pt idx="26">
                  <c:v>12.647806612</c:v>
                </c:pt>
                <c:pt idx="27">
                  <c:v>11.760005614</c:v>
                </c:pt>
                <c:pt idx="28">
                  <c:v>11.169002134</c:v>
                </c:pt>
                <c:pt idx="29">
                  <c:v>10.831700608</c:v>
                </c:pt>
                <c:pt idx="30">
                  <c:v>10.624568279</c:v>
                </c:pt>
                <c:pt idx="31">
                  <c:v>10.021374843</c:v>
                </c:pt>
              </c:numCache>
            </c:numRef>
          </c:val>
        </c:ser>
        <c:gapWidth val="25"/>
        <c:overlap val="0"/>
        <c:axId val="56158550"/>
        <c:axId val="76068340"/>
      </c:barChart>
      <c:catAx>
        <c:axId val="56158550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068340"/>
        <c:crosses val="autoZero"/>
        <c:auto val="1"/>
        <c:lblAlgn val="ctr"/>
        <c:lblOffset val="100"/>
        <c:noMultiLvlLbl val="0"/>
      </c:catAx>
      <c:valAx>
        <c:axId val="7606834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158550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7765328987574"/>
          <c:y val="0.0305691418408181"/>
          <c:w val="0.620425069600054"/>
          <c:h val="0.90351267229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ig5!$O$50</c:f>
              <c:strCache>
                <c:ptCount val="1"/>
                <c:pt idx="0">
                  <c:v>Share in extra-EU</c:v>
                </c:pt>
              </c:strCache>
            </c:strRef>
          </c:tx>
          <c:spPr>
            <a:solidFill>
              <a:srgbClr val="c84b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73c41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fafb1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5!$Q$52:$Q$83</c:f>
              <c:strCache>
                <c:ptCount val="32"/>
                <c:pt idx="0">
                  <c:v>China</c:v>
                </c:pt>
                <c:pt idx="1">
                  <c:v>United States</c:v>
                </c:pt>
                <c:pt idx="2">
                  <c:v>Russia</c:v>
                </c:pt>
                <c:pt idx="3">
                  <c:v>United Kingdom</c:v>
                </c:pt>
                <c:pt idx="4">
                  <c:v>Switzerland</c:v>
                </c:pt>
                <c:pt idx="5">
                  <c:v>Turkey</c:v>
                </c:pt>
                <c:pt idx="6">
                  <c:v>Norway</c:v>
                </c:pt>
                <c:pt idx="7">
                  <c:v>Japan</c:v>
                </c:pt>
                <c:pt idx="8">
                  <c:v>South Korea</c:v>
                </c:pt>
                <c:pt idx="9">
                  <c:v>India</c:v>
                </c:pt>
                <c:pt idx="10">
                  <c:v>Vietnam</c:v>
                </c:pt>
                <c:pt idx="11">
                  <c:v>Taiwan</c:v>
                </c:pt>
                <c:pt idx="12">
                  <c:v>Brazil</c:v>
                </c:pt>
                <c:pt idx="13">
                  <c:v>Malaysia</c:v>
                </c:pt>
                <c:pt idx="14">
                  <c:v>Ukraine</c:v>
                </c:pt>
                <c:pt idx="15">
                  <c:v>Canada</c:v>
                </c:pt>
                <c:pt idx="16">
                  <c:v>Mexico</c:v>
                </c:pt>
                <c:pt idx="17">
                  <c:v>South Africa</c:v>
                </c:pt>
                <c:pt idx="18">
                  <c:v>Thailand</c:v>
                </c:pt>
                <c:pt idx="19">
                  <c:v>Saudi Arabia</c:v>
                </c:pt>
                <c:pt idx="20">
                  <c:v>Algeria</c:v>
                </c:pt>
                <c:pt idx="21">
                  <c:v>Morocco</c:v>
                </c:pt>
                <c:pt idx="22">
                  <c:v>Nigeria</c:v>
                </c:pt>
                <c:pt idx="23">
                  <c:v>Kazakhstan</c:v>
                </c:pt>
                <c:pt idx="24">
                  <c:v>Libya</c:v>
                </c:pt>
                <c:pt idx="25">
                  <c:v>Indonesia</c:v>
                </c:pt>
                <c:pt idx="26">
                  <c:v>Bangladesh</c:v>
                </c:pt>
                <c:pt idx="27">
                  <c:v>Singapore</c:v>
                </c:pt>
                <c:pt idx="28">
                  <c:v>Serbia</c:v>
                </c:pt>
                <c:pt idx="29">
                  <c:v>Iraq</c:v>
                </c:pt>
                <c:pt idx="30">
                  <c:v>Israel</c:v>
                </c:pt>
                <c:pt idx="31">
                  <c:v>Azerbaijan</c:v>
                </c:pt>
              </c:strCache>
            </c:strRef>
          </c:cat>
          <c:val>
            <c:numRef>
              <c:f>Fig5!$R$52:$R$83</c:f>
              <c:numCache>
                <c:formatCode>General</c:formatCode>
                <c:ptCount val="32"/>
                <c:pt idx="0">
                  <c:v>472.246606501</c:v>
                </c:pt>
                <c:pt idx="1">
                  <c:v>232.004758118</c:v>
                </c:pt>
                <c:pt idx="2">
                  <c:v>158.496745576</c:v>
                </c:pt>
                <c:pt idx="3">
                  <c:v>146.0253</c:v>
                </c:pt>
                <c:pt idx="4">
                  <c:v>123.571922163</c:v>
                </c:pt>
                <c:pt idx="5">
                  <c:v>77.979151461</c:v>
                </c:pt>
                <c:pt idx="6">
                  <c:v>74.525201107</c:v>
                </c:pt>
                <c:pt idx="7">
                  <c:v>62.342425784</c:v>
                </c:pt>
                <c:pt idx="8">
                  <c:v>55.408727323</c:v>
                </c:pt>
                <c:pt idx="9">
                  <c:v>46.165191478</c:v>
                </c:pt>
                <c:pt idx="10">
                  <c:v>38.465795808</c:v>
                </c:pt>
                <c:pt idx="11">
                  <c:v>35.552514706</c:v>
                </c:pt>
                <c:pt idx="12">
                  <c:v>32.920713917</c:v>
                </c:pt>
                <c:pt idx="13">
                  <c:v>29.182705919</c:v>
                </c:pt>
                <c:pt idx="14">
                  <c:v>24.078059704</c:v>
                </c:pt>
                <c:pt idx="15">
                  <c:v>23.446368363</c:v>
                </c:pt>
                <c:pt idx="16">
                  <c:v>23.402922609</c:v>
                </c:pt>
                <c:pt idx="17">
                  <c:v>22.060690437</c:v>
                </c:pt>
                <c:pt idx="18">
                  <c:v>21.990631888</c:v>
                </c:pt>
                <c:pt idx="19">
                  <c:v>20.777394558</c:v>
                </c:pt>
                <c:pt idx="20">
                  <c:v>18.746853076</c:v>
                </c:pt>
                <c:pt idx="21">
                  <c:v>17.978735815</c:v>
                </c:pt>
                <c:pt idx="22">
                  <c:v>17.590359287</c:v>
                </c:pt>
                <c:pt idx="23">
                  <c:v>17.482881024</c:v>
                </c:pt>
                <c:pt idx="24">
                  <c:v>17.33444655</c:v>
                </c:pt>
                <c:pt idx="25">
                  <c:v>16.736681333</c:v>
                </c:pt>
                <c:pt idx="26">
                  <c:v>15.723944762</c:v>
                </c:pt>
                <c:pt idx="27">
                  <c:v>15.594358259</c:v>
                </c:pt>
                <c:pt idx="28">
                  <c:v>13.962416728</c:v>
                </c:pt>
                <c:pt idx="29">
                  <c:v>12.868848757</c:v>
                </c:pt>
                <c:pt idx="30">
                  <c:v>12.604139967</c:v>
                </c:pt>
                <c:pt idx="31">
                  <c:v>10.369016738</c:v>
                </c:pt>
              </c:numCache>
            </c:numRef>
          </c:val>
        </c:ser>
        <c:gapWidth val="25"/>
        <c:overlap val="0"/>
        <c:axId val="56544469"/>
        <c:axId val="65246662"/>
      </c:barChart>
      <c:catAx>
        <c:axId val="56544469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246662"/>
        <c:crosses val="autoZero"/>
        <c:auto val="1"/>
        <c:lblAlgn val="ctr"/>
        <c:lblOffset val="100"/>
        <c:noMultiLvlLbl val="0"/>
      </c:catAx>
      <c:valAx>
        <c:axId val="6524666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544469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<Relationship Id="rId7" Type="http://schemas.openxmlformats.org/officeDocument/2006/relationships/chart" Target="../charts/chart20.xml"/><Relationship Id="rId8" Type="http://schemas.openxmlformats.org/officeDocument/2006/relationships/chart" Target="../charts/chart21.xml"/><Relationship Id="rId9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23880</xdr:colOff>
      <xdr:row>32</xdr:row>
      <xdr:rowOff>66240</xdr:rowOff>
    </xdr:to>
    <xdr:graphicFrame>
      <xdr:nvGraphicFramePr>
        <xdr:cNvPr id="0" name="Chart 1"/>
        <xdr:cNvGraphicFramePr/>
      </xdr:nvGraphicFramePr>
      <xdr:xfrm>
        <a:off x="0" y="0"/>
        <a:ext cx="1051092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840</xdr:colOff>
      <xdr:row>2</xdr:row>
      <xdr:rowOff>95400</xdr:rowOff>
    </xdr:from>
    <xdr:to>
      <xdr:col>5</xdr:col>
      <xdr:colOff>506160</xdr:colOff>
      <xdr:row>13</xdr:row>
      <xdr:rowOff>38520</xdr:rowOff>
    </xdr:to>
    <xdr:graphicFrame>
      <xdr:nvGraphicFramePr>
        <xdr:cNvPr id="26" name="Chart 1"/>
        <xdr:cNvGraphicFramePr/>
      </xdr:nvGraphicFramePr>
      <xdr:xfrm>
        <a:off x="244440" y="552600"/>
        <a:ext cx="3402360" cy="16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74920</xdr:colOff>
      <xdr:row>2</xdr:row>
      <xdr:rowOff>95400</xdr:rowOff>
    </xdr:from>
    <xdr:to>
      <xdr:col>8</xdr:col>
      <xdr:colOff>1671480</xdr:colOff>
      <xdr:row>13</xdr:row>
      <xdr:rowOff>38520</xdr:rowOff>
    </xdr:to>
    <xdr:graphicFrame>
      <xdr:nvGraphicFramePr>
        <xdr:cNvPr id="27" name="Chart 2"/>
        <xdr:cNvGraphicFramePr/>
      </xdr:nvGraphicFramePr>
      <xdr:xfrm>
        <a:off x="3715560" y="552600"/>
        <a:ext cx="3361680" cy="16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74920</xdr:colOff>
      <xdr:row>13</xdr:row>
      <xdr:rowOff>88920</xdr:rowOff>
    </xdr:from>
    <xdr:to>
      <xdr:col>8</xdr:col>
      <xdr:colOff>1671480</xdr:colOff>
      <xdr:row>24</xdr:row>
      <xdr:rowOff>32040</xdr:rowOff>
    </xdr:to>
    <xdr:graphicFrame>
      <xdr:nvGraphicFramePr>
        <xdr:cNvPr id="28" name="Chart 3"/>
        <xdr:cNvGraphicFramePr/>
      </xdr:nvGraphicFramePr>
      <xdr:xfrm>
        <a:off x="3715560" y="2222640"/>
        <a:ext cx="33616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4920</xdr:colOff>
      <xdr:row>24</xdr:row>
      <xdr:rowOff>76320</xdr:rowOff>
    </xdr:from>
    <xdr:to>
      <xdr:col>8</xdr:col>
      <xdr:colOff>1671480</xdr:colOff>
      <xdr:row>35</xdr:row>
      <xdr:rowOff>19440</xdr:rowOff>
    </xdr:to>
    <xdr:graphicFrame>
      <xdr:nvGraphicFramePr>
        <xdr:cNvPr id="29" name="Chart 4"/>
        <xdr:cNvGraphicFramePr/>
      </xdr:nvGraphicFramePr>
      <xdr:xfrm>
        <a:off x="3715560" y="3886200"/>
        <a:ext cx="3361680" cy="16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23840</xdr:colOff>
      <xdr:row>35</xdr:row>
      <xdr:rowOff>82080</xdr:rowOff>
    </xdr:from>
    <xdr:to>
      <xdr:col>5</xdr:col>
      <xdr:colOff>506160</xdr:colOff>
      <xdr:row>46</xdr:row>
      <xdr:rowOff>25200</xdr:rowOff>
    </xdr:to>
    <xdr:graphicFrame>
      <xdr:nvGraphicFramePr>
        <xdr:cNvPr id="30" name="Chart 5"/>
        <xdr:cNvGraphicFramePr/>
      </xdr:nvGraphicFramePr>
      <xdr:xfrm>
        <a:off x="244440" y="5568480"/>
        <a:ext cx="3402360" cy="16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23840</xdr:colOff>
      <xdr:row>13</xdr:row>
      <xdr:rowOff>88920</xdr:rowOff>
    </xdr:from>
    <xdr:to>
      <xdr:col>5</xdr:col>
      <xdr:colOff>506160</xdr:colOff>
      <xdr:row>24</xdr:row>
      <xdr:rowOff>32040</xdr:rowOff>
    </xdr:to>
    <xdr:graphicFrame>
      <xdr:nvGraphicFramePr>
        <xdr:cNvPr id="31" name="Chart 6"/>
        <xdr:cNvGraphicFramePr/>
      </xdr:nvGraphicFramePr>
      <xdr:xfrm>
        <a:off x="244440" y="2222640"/>
        <a:ext cx="34023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574920</xdr:colOff>
      <xdr:row>35</xdr:row>
      <xdr:rowOff>82080</xdr:rowOff>
    </xdr:from>
    <xdr:to>
      <xdr:col>8</xdr:col>
      <xdr:colOff>1671480</xdr:colOff>
      <xdr:row>46</xdr:row>
      <xdr:rowOff>25200</xdr:rowOff>
    </xdr:to>
    <xdr:graphicFrame>
      <xdr:nvGraphicFramePr>
        <xdr:cNvPr id="32" name="Chart 7"/>
        <xdr:cNvGraphicFramePr/>
      </xdr:nvGraphicFramePr>
      <xdr:xfrm>
        <a:off x="3715560" y="5568480"/>
        <a:ext cx="3361680" cy="16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123840</xdr:colOff>
      <xdr:row>24</xdr:row>
      <xdr:rowOff>76320</xdr:rowOff>
    </xdr:from>
    <xdr:to>
      <xdr:col>5</xdr:col>
      <xdr:colOff>506160</xdr:colOff>
      <xdr:row>35</xdr:row>
      <xdr:rowOff>19440</xdr:rowOff>
    </xdr:to>
    <xdr:graphicFrame>
      <xdr:nvGraphicFramePr>
        <xdr:cNvPr id="33" name="Chart 8"/>
        <xdr:cNvGraphicFramePr/>
      </xdr:nvGraphicFramePr>
      <xdr:xfrm>
        <a:off x="244440" y="3886200"/>
        <a:ext cx="3402360" cy="16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231840</xdr:colOff>
      <xdr:row>49</xdr:row>
      <xdr:rowOff>106560</xdr:rowOff>
    </xdr:from>
    <xdr:to>
      <xdr:col>8</xdr:col>
      <xdr:colOff>1861920</xdr:colOff>
      <xdr:row>52</xdr:row>
      <xdr:rowOff>151920</xdr:rowOff>
    </xdr:to>
    <xdr:pic>
      <xdr:nvPicPr>
        <xdr:cNvPr id="34" name="Picture 9" descr=""/>
        <xdr:cNvPicPr/>
      </xdr:nvPicPr>
      <xdr:blipFill>
        <a:blip r:embed=""/>
        <a:stretch/>
      </xdr:blipFill>
      <xdr:spPr>
        <a:xfrm>
          <a:off x="5637600" y="7726680"/>
          <a:ext cx="16300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160</xdr:colOff>
      <xdr:row>46</xdr:row>
      <xdr:rowOff>47520</xdr:rowOff>
    </xdr:from>
    <xdr:to>
      <xdr:col>7</xdr:col>
      <xdr:colOff>754560</xdr:colOff>
      <xdr:row>47</xdr:row>
      <xdr:rowOff>113760</xdr:rowOff>
    </xdr:to>
    <xdr:pic>
      <xdr:nvPicPr>
        <xdr:cNvPr id="35" name="Picture 10" descr=""/>
        <xdr:cNvPicPr/>
      </xdr:nvPicPr>
      <xdr:blipFill>
        <a:blip r:embed="rId9"/>
        <a:stretch/>
      </xdr:blipFill>
      <xdr:spPr>
        <a:xfrm>
          <a:off x="2585880" y="7210440"/>
          <a:ext cx="28195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2</xdr:row>
      <xdr:rowOff>95400</xdr:rowOff>
    </xdr:from>
    <xdr:to>
      <xdr:col>9</xdr:col>
      <xdr:colOff>894960</xdr:colOff>
      <xdr:row>41</xdr:row>
      <xdr:rowOff>73080</xdr:rowOff>
    </xdr:to>
    <xdr:graphicFrame>
      <xdr:nvGraphicFramePr>
        <xdr:cNvPr id="36" name="Chart1"/>
        <xdr:cNvGraphicFramePr/>
      </xdr:nvGraphicFramePr>
      <xdr:xfrm>
        <a:off x="123840" y="704880"/>
        <a:ext cx="8481960" cy="592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9</xdr:col>
      <xdr:colOff>233280</xdr:colOff>
      <xdr:row>5</xdr:row>
      <xdr:rowOff>49680</xdr:rowOff>
    </xdr:from>
    <xdr:to>
      <xdr:col>9</xdr:col>
      <xdr:colOff>870480</xdr:colOff>
      <xdr:row>6</xdr:row>
      <xdr:rowOff>141120</xdr:rowOff>
    </xdr:to>
    <xdr:sp>
      <xdr:nvSpPr>
        <xdr:cNvPr id="37" name="TextBox 2"/>
        <xdr:cNvSpPr/>
      </xdr:nvSpPr>
      <xdr:spPr>
        <a:xfrm>
          <a:off x="7944120" y="1116360"/>
          <a:ext cx="63720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20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233280</xdr:colOff>
      <xdr:row>6</xdr:row>
      <xdr:rowOff>142920</xdr:rowOff>
    </xdr:from>
    <xdr:to>
      <xdr:col>9</xdr:col>
      <xdr:colOff>870480</xdr:colOff>
      <xdr:row>8</xdr:row>
      <xdr:rowOff>82080</xdr:rowOff>
    </xdr:to>
    <xdr:sp>
      <xdr:nvSpPr>
        <xdr:cNvPr id="38" name="TextBox 3"/>
        <xdr:cNvSpPr/>
      </xdr:nvSpPr>
      <xdr:spPr>
        <a:xfrm>
          <a:off x="7944120" y="1362240"/>
          <a:ext cx="63720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1 29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8</xdr:row>
      <xdr:rowOff>92160</xdr:rowOff>
    </xdr:from>
    <xdr:to>
      <xdr:col>9</xdr:col>
      <xdr:colOff>870120</xdr:colOff>
      <xdr:row>10</xdr:row>
      <xdr:rowOff>22680</xdr:rowOff>
    </xdr:to>
    <xdr:sp>
      <xdr:nvSpPr>
        <xdr:cNvPr id="39" name="TextBox 4"/>
        <xdr:cNvSpPr/>
      </xdr:nvSpPr>
      <xdr:spPr>
        <a:xfrm>
          <a:off x="7609320" y="1616040"/>
          <a:ext cx="971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10</xdr:row>
      <xdr:rowOff>33120</xdr:rowOff>
    </xdr:from>
    <xdr:to>
      <xdr:col>9</xdr:col>
      <xdr:colOff>870120</xdr:colOff>
      <xdr:row>11</xdr:row>
      <xdr:rowOff>115920</xdr:rowOff>
    </xdr:to>
    <xdr:sp>
      <xdr:nvSpPr>
        <xdr:cNvPr id="40" name="TextBox 5"/>
        <xdr:cNvSpPr/>
      </xdr:nvSpPr>
      <xdr:spPr>
        <a:xfrm>
          <a:off x="7609320" y="186192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3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11</xdr:row>
      <xdr:rowOff>126360</xdr:rowOff>
    </xdr:from>
    <xdr:to>
      <xdr:col>9</xdr:col>
      <xdr:colOff>870120</xdr:colOff>
      <xdr:row>13</xdr:row>
      <xdr:rowOff>56880</xdr:rowOff>
    </xdr:to>
    <xdr:sp>
      <xdr:nvSpPr>
        <xdr:cNvPr id="41" name="TextBox 6"/>
        <xdr:cNvSpPr/>
      </xdr:nvSpPr>
      <xdr:spPr>
        <a:xfrm>
          <a:off x="7609320" y="2107440"/>
          <a:ext cx="971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1 47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13</xdr:row>
      <xdr:rowOff>67320</xdr:rowOff>
    </xdr:from>
    <xdr:to>
      <xdr:col>9</xdr:col>
      <xdr:colOff>870120</xdr:colOff>
      <xdr:row>14</xdr:row>
      <xdr:rowOff>150120</xdr:rowOff>
    </xdr:to>
    <xdr:sp>
      <xdr:nvSpPr>
        <xdr:cNvPr id="42" name="TextBox 7"/>
        <xdr:cNvSpPr/>
      </xdr:nvSpPr>
      <xdr:spPr>
        <a:xfrm>
          <a:off x="7609320" y="235332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10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15</xdr:row>
      <xdr:rowOff>7920</xdr:rowOff>
    </xdr:from>
    <xdr:to>
      <xdr:col>9</xdr:col>
      <xdr:colOff>870120</xdr:colOff>
      <xdr:row>16</xdr:row>
      <xdr:rowOff>90720</xdr:rowOff>
    </xdr:to>
    <xdr:sp>
      <xdr:nvSpPr>
        <xdr:cNvPr id="43" name="TextBox 8"/>
        <xdr:cNvSpPr/>
      </xdr:nvSpPr>
      <xdr:spPr>
        <a:xfrm>
          <a:off x="7609320" y="259884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1 15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16</xdr:row>
      <xdr:rowOff>101160</xdr:rowOff>
    </xdr:from>
    <xdr:to>
      <xdr:col>9</xdr:col>
      <xdr:colOff>870120</xdr:colOff>
      <xdr:row>18</xdr:row>
      <xdr:rowOff>31680</xdr:rowOff>
    </xdr:to>
    <xdr:sp>
      <xdr:nvSpPr>
        <xdr:cNvPr id="44" name="TextBox 9"/>
        <xdr:cNvSpPr/>
      </xdr:nvSpPr>
      <xdr:spPr>
        <a:xfrm>
          <a:off x="7609320" y="2844360"/>
          <a:ext cx="971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6 41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18</xdr:row>
      <xdr:rowOff>42120</xdr:rowOff>
    </xdr:from>
    <xdr:to>
      <xdr:col>9</xdr:col>
      <xdr:colOff>870120</xdr:colOff>
      <xdr:row>19</xdr:row>
      <xdr:rowOff>124920</xdr:rowOff>
    </xdr:to>
    <xdr:sp>
      <xdr:nvSpPr>
        <xdr:cNvPr id="45" name="TextBox 10"/>
        <xdr:cNvSpPr/>
      </xdr:nvSpPr>
      <xdr:spPr>
        <a:xfrm>
          <a:off x="7609320" y="309024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19</xdr:row>
      <xdr:rowOff>135360</xdr:rowOff>
    </xdr:from>
    <xdr:to>
      <xdr:col>9</xdr:col>
      <xdr:colOff>870120</xdr:colOff>
      <xdr:row>21</xdr:row>
      <xdr:rowOff>65880</xdr:rowOff>
    </xdr:to>
    <xdr:sp>
      <xdr:nvSpPr>
        <xdr:cNvPr id="46" name="TextBox 11"/>
        <xdr:cNvSpPr/>
      </xdr:nvSpPr>
      <xdr:spPr>
        <a:xfrm>
          <a:off x="7609320" y="3335760"/>
          <a:ext cx="971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21</xdr:row>
      <xdr:rowOff>75960</xdr:rowOff>
    </xdr:from>
    <xdr:to>
      <xdr:col>9</xdr:col>
      <xdr:colOff>870120</xdr:colOff>
      <xdr:row>23</xdr:row>
      <xdr:rowOff>6480</xdr:rowOff>
    </xdr:to>
    <xdr:sp>
      <xdr:nvSpPr>
        <xdr:cNvPr id="47" name="TextBox 12"/>
        <xdr:cNvSpPr/>
      </xdr:nvSpPr>
      <xdr:spPr>
        <a:xfrm>
          <a:off x="7609320" y="358128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23</xdr:row>
      <xdr:rowOff>16920</xdr:rowOff>
    </xdr:from>
    <xdr:to>
      <xdr:col>9</xdr:col>
      <xdr:colOff>870120</xdr:colOff>
      <xdr:row>24</xdr:row>
      <xdr:rowOff>99720</xdr:rowOff>
    </xdr:to>
    <xdr:sp>
      <xdr:nvSpPr>
        <xdr:cNvPr id="48" name="TextBox 13"/>
        <xdr:cNvSpPr/>
      </xdr:nvSpPr>
      <xdr:spPr>
        <a:xfrm>
          <a:off x="7609320" y="3826800"/>
          <a:ext cx="971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10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24</xdr:row>
      <xdr:rowOff>110160</xdr:rowOff>
    </xdr:from>
    <xdr:to>
      <xdr:col>9</xdr:col>
      <xdr:colOff>870120</xdr:colOff>
      <xdr:row>26</xdr:row>
      <xdr:rowOff>40680</xdr:rowOff>
    </xdr:to>
    <xdr:sp>
      <xdr:nvSpPr>
        <xdr:cNvPr id="49" name="TextBox 14"/>
        <xdr:cNvSpPr/>
      </xdr:nvSpPr>
      <xdr:spPr>
        <a:xfrm>
          <a:off x="7609320" y="407268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26</xdr:row>
      <xdr:rowOff>50760</xdr:rowOff>
    </xdr:from>
    <xdr:to>
      <xdr:col>9</xdr:col>
      <xdr:colOff>870120</xdr:colOff>
      <xdr:row>27</xdr:row>
      <xdr:rowOff>133560</xdr:rowOff>
    </xdr:to>
    <xdr:sp>
      <xdr:nvSpPr>
        <xdr:cNvPr id="50" name="TextBox 15"/>
        <xdr:cNvSpPr/>
      </xdr:nvSpPr>
      <xdr:spPr>
        <a:xfrm>
          <a:off x="7609320" y="4317840"/>
          <a:ext cx="971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12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27</xdr:row>
      <xdr:rowOff>144000</xdr:rowOff>
    </xdr:from>
    <xdr:to>
      <xdr:col>9</xdr:col>
      <xdr:colOff>870120</xdr:colOff>
      <xdr:row>29</xdr:row>
      <xdr:rowOff>74520</xdr:rowOff>
    </xdr:to>
    <xdr:sp>
      <xdr:nvSpPr>
        <xdr:cNvPr id="51" name="TextBox 16"/>
        <xdr:cNvSpPr/>
      </xdr:nvSpPr>
      <xdr:spPr>
        <a:xfrm>
          <a:off x="7609320" y="456372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1 26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29</xdr:row>
      <xdr:rowOff>84960</xdr:rowOff>
    </xdr:from>
    <xdr:to>
      <xdr:col>9</xdr:col>
      <xdr:colOff>870120</xdr:colOff>
      <xdr:row>31</xdr:row>
      <xdr:rowOff>15480</xdr:rowOff>
    </xdr:to>
    <xdr:sp>
      <xdr:nvSpPr>
        <xdr:cNvPr id="52" name="TextBox 17"/>
        <xdr:cNvSpPr/>
      </xdr:nvSpPr>
      <xdr:spPr>
        <a:xfrm>
          <a:off x="7609320" y="4809240"/>
          <a:ext cx="971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44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31</xdr:row>
      <xdr:rowOff>25920</xdr:rowOff>
    </xdr:from>
    <xdr:to>
      <xdr:col>9</xdr:col>
      <xdr:colOff>870120</xdr:colOff>
      <xdr:row>32</xdr:row>
      <xdr:rowOff>108720</xdr:rowOff>
    </xdr:to>
    <xdr:sp>
      <xdr:nvSpPr>
        <xdr:cNvPr id="53" name="TextBox 18"/>
        <xdr:cNvSpPr/>
      </xdr:nvSpPr>
      <xdr:spPr>
        <a:xfrm>
          <a:off x="7609320" y="505512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2 52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32</xdr:row>
      <xdr:rowOff>119160</xdr:rowOff>
    </xdr:from>
    <xdr:to>
      <xdr:col>9</xdr:col>
      <xdr:colOff>870120</xdr:colOff>
      <xdr:row>34</xdr:row>
      <xdr:rowOff>49680</xdr:rowOff>
    </xdr:to>
    <xdr:sp>
      <xdr:nvSpPr>
        <xdr:cNvPr id="54" name="TextBox 19"/>
        <xdr:cNvSpPr/>
      </xdr:nvSpPr>
      <xdr:spPr>
        <a:xfrm>
          <a:off x="7609320" y="5300640"/>
          <a:ext cx="971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46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34</xdr:row>
      <xdr:rowOff>59760</xdr:rowOff>
    </xdr:from>
    <xdr:to>
      <xdr:col>9</xdr:col>
      <xdr:colOff>870120</xdr:colOff>
      <xdr:row>35</xdr:row>
      <xdr:rowOff>142560</xdr:rowOff>
    </xdr:to>
    <xdr:sp>
      <xdr:nvSpPr>
        <xdr:cNvPr id="55" name="TextBox 22"/>
        <xdr:cNvSpPr/>
      </xdr:nvSpPr>
      <xdr:spPr>
        <a:xfrm>
          <a:off x="7609320" y="554616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88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2880</xdr:colOff>
      <xdr:row>36</xdr:row>
      <xdr:rowOff>720</xdr:rowOff>
    </xdr:from>
    <xdr:to>
      <xdr:col>9</xdr:col>
      <xdr:colOff>870120</xdr:colOff>
      <xdr:row>37</xdr:row>
      <xdr:rowOff>83520</xdr:rowOff>
    </xdr:to>
    <xdr:sp>
      <xdr:nvSpPr>
        <xdr:cNvPr id="56" name="TextBox 23"/>
        <xdr:cNvSpPr/>
      </xdr:nvSpPr>
      <xdr:spPr>
        <a:xfrm>
          <a:off x="7609320" y="5792040"/>
          <a:ext cx="9716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54000" tIns="45000" bIns="45000" anchor="t">
          <a:noAutofit/>
        </a:bodyPr>
        <a:p>
          <a:pPr algn="r">
            <a:lnSpc>
              <a:spcPct val="100000"/>
            </a:lnSpc>
          </a:pPr>
          <a:r>
            <a:rPr b="0" lang="en-US" sz="900" spc="-1" strike="noStrike">
              <a:solidFill>
                <a:srgbClr val="000000"/>
              </a:solidFill>
              <a:latin typeface="Arial"/>
            </a:rPr>
            <a:t>87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2760</xdr:colOff>
      <xdr:row>45</xdr:row>
      <xdr:rowOff>106560</xdr:rowOff>
    </xdr:from>
    <xdr:to>
      <xdr:col>9</xdr:col>
      <xdr:colOff>504360</xdr:colOff>
      <xdr:row>48</xdr:row>
      <xdr:rowOff>151920</xdr:rowOff>
    </xdr:to>
    <xdr:pic>
      <xdr:nvPicPr>
        <xdr:cNvPr id="57" name="Picture 22" descr=""/>
        <xdr:cNvPicPr/>
      </xdr:nvPicPr>
      <xdr:blipFill>
        <a:blip r:embed=""/>
        <a:stretch/>
      </xdr:blipFill>
      <xdr:spPr>
        <a:xfrm>
          <a:off x="6615000" y="7688520"/>
          <a:ext cx="160020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1920</xdr:colOff>
      <xdr:row>32</xdr:row>
      <xdr:rowOff>0</xdr:rowOff>
    </xdr:from>
    <xdr:to>
      <xdr:col>4</xdr:col>
      <xdr:colOff>1459440</xdr:colOff>
      <xdr:row>35</xdr:row>
      <xdr:rowOff>45360</xdr:rowOff>
    </xdr:to>
    <xdr:pic>
      <xdr:nvPicPr>
        <xdr:cNvPr id="58" name="Picture 1" descr=""/>
        <xdr:cNvPicPr/>
      </xdr:nvPicPr>
      <xdr:blipFill>
        <a:blip r:embed=""/>
        <a:stretch/>
      </xdr:blipFill>
      <xdr:spPr>
        <a:xfrm>
          <a:off x="4272480" y="5029200"/>
          <a:ext cx="168732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31920</xdr:colOff>
      <xdr:row>32</xdr:row>
      <xdr:rowOff>0</xdr:rowOff>
    </xdr:from>
    <xdr:to>
      <xdr:col>10</xdr:col>
      <xdr:colOff>1459440</xdr:colOff>
      <xdr:row>35</xdr:row>
      <xdr:rowOff>45360</xdr:rowOff>
    </xdr:to>
    <xdr:pic>
      <xdr:nvPicPr>
        <xdr:cNvPr id="59" name="Picture 2" descr=""/>
        <xdr:cNvPicPr/>
      </xdr:nvPicPr>
      <xdr:blipFill>
        <a:blip r:embed=""/>
        <a:stretch/>
      </xdr:blipFill>
      <xdr:spPr>
        <a:xfrm>
          <a:off x="11692440" y="5029200"/>
          <a:ext cx="168732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74680</xdr:colOff>
      <xdr:row>32</xdr:row>
      <xdr:rowOff>0</xdr:rowOff>
    </xdr:from>
    <xdr:to>
      <xdr:col>14</xdr:col>
      <xdr:colOff>2704680</xdr:colOff>
      <xdr:row>35</xdr:row>
      <xdr:rowOff>45360</xdr:rowOff>
    </xdr:to>
    <xdr:pic>
      <xdr:nvPicPr>
        <xdr:cNvPr id="60" name="Picture 3" descr=""/>
        <xdr:cNvPicPr/>
      </xdr:nvPicPr>
      <xdr:blipFill>
        <a:blip r:embed=""/>
        <a:stretch/>
      </xdr:blipFill>
      <xdr:spPr>
        <a:xfrm>
          <a:off x="19004760" y="5029200"/>
          <a:ext cx="153000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283170080143</cdr:x>
      <cdr:y>0.956379260122342</cdr:y>
    </cdr:from>
    <cdr:to>
      <cdr:x>0.765874374957189</cdr:x>
      <cdr:y>1.00728226041363</cdr:y>
    </cdr:to>
    <cdr:sp>
      <cdr:nvSpPr>
        <cdr:cNvPr id="1" name="FootonotesShape"/>
        <cdr:cNvSpPr/>
      </cdr:nvSpPr>
      <cdr:spPr>
        <a:xfrm>
          <a:off x="56160" y="472788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st_eu27_2020sit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4061922049</cdr:x>
      <cdr:y>0.932347800757355</cdr:y>
    </cdr:from>
    <cdr:to>
      <cdr:x>0.984861976847729</cdr:x>
      <cdr:y>1.01682202155549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822160" y="46090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5</xdr:col>
      <xdr:colOff>9000</xdr:colOff>
      <xdr:row>41</xdr:row>
      <xdr:rowOff>47160</xdr:rowOff>
    </xdr:to>
    <xdr:graphicFrame>
      <xdr:nvGraphicFramePr>
        <xdr:cNvPr id="3" name="Chart 1"/>
        <xdr:cNvGraphicFramePr/>
      </xdr:nvGraphicFramePr>
      <xdr:xfrm>
        <a:off x="0" y="9360"/>
        <a:ext cx="1113408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479905590223</cdr:x>
      <cdr:y>0.962320334421348</cdr:y>
    </cdr:from>
    <cdr:to>
      <cdr:x>0.723301755633871</cdr:x>
      <cdr:y>1.00234782110748</cdr:y>
    </cdr:to>
    <cdr:sp>
      <cdr:nvSpPr>
        <cdr:cNvPr id="4" name="FootonotesShape"/>
        <cdr:cNvSpPr/>
      </cdr:nvSpPr>
      <cdr:spPr>
        <a:xfrm>
          <a:off x="59400" y="604980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st_eu27_2020sit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9386013127</cdr:x>
      <cdr:y>0.941590791960144</cdr:y>
    </cdr:from>
    <cdr:to>
      <cdr:x>0.976720876846972</cdr:x>
      <cdr:y>1.00801695012312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9345240" y="59194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3880</xdr:colOff>
      <xdr:row>3</xdr:row>
      <xdr:rowOff>9360</xdr:rowOff>
    </xdr:from>
    <xdr:to>
      <xdr:col>17</xdr:col>
      <xdr:colOff>20160</xdr:colOff>
      <xdr:row>45</xdr:row>
      <xdr:rowOff>113760</xdr:rowOff>
    </xdr:to>
    <xdr:graphicFrame>
      <xdr:nvGraphicFramePr>
        <xdr:cNvPr id="6" name="Chart3"/>
        <xdr:cNvGraphicFramePr/>
      </xdr:nvGraphicFramePr>
      <xdr:xfrm>
        <a:off x="8910360" y="552240"/>
        <a:ext cx="427716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47680</xdr:colOff>
      <xdr:row>3</xdr:row>
      <xdr:rowOff>9360</xdr:rowOff>
    </xdr:from>
    <xdr:to>
      <xdr:col>23</xdr:col>
      <xdr:colOff>9360</xdr:colOff>
      <xdr:row>45</xdr:row>
      <xdr:rowOff>113760</xdr:rowOff>
    </xdr:to>
    <xdr:graphicFrame>
      <xdr:nvGraphicFramePr>
        <xdr:cNvPr id="7" name="Chart4"/>
        <xdr:cNvGraphicFramePr/>
      </xdr:nvGraphicFramePr>
      <xdr:xfrm>
        <a:off x="13012560" y="552240"/>
        <a:ext cx="427212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372600</xdr:colOff>
      <xdr:row>44</xdr:row>
      <xdr:rowOff>116280</xdr:rowOff>
    </xdr:from>
    <xdr:to>
      <xdr:col>23</xdr:col>
      <xdr:colOff>9000</xdr:colOff>
      <xdr:row>47</xdr:row>
      <xdr:rowOff>133200</xdr:rowOff>
    </xdr:to>
    <xdr:pic>
      <xdr:nvPicPr>
        <xdr:cNvPr id="8" name="Picture 3" descr=""/>
        <xdr:cNvPicPr/>
      </xdr:nvPicPr>
      <xdr:blipFill>
        <a:blip r:embed=""/>
        <a:stretch/>
      </xdr:blipFill>
      <xdr:spPr>
        <a:xfrm>
          <a:off x="15211440" y="6907680"/>
          <a:ext cx="20728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60560</xdr:colOff>
      <xdr:row>24</xdr:row>
      <xdr:rowOff>9360</xdr:rowOff>
    </xdr:from>
    <xdr:to>
      <xdr:col>8</xdr:col>
      <xdr:colOff>618840</xdr:colOff>
      <xdr:row>27</xdr:row>
      <xdr:rowOff>26280</xdr:rowOff>
    </xdr:to>
    <xdr:pic>
      <xdr:nvPicPr>
        <xdr:cNvPr id="9" name="Picture 4" descr=""/>
        <xdr:cNvPicPr/>
      </xdr:nvPicPr>
      <xdr:blipFill>
        <a:blip r:embed=""/>
        <a:stretch/>
      </xdr:blipFill>
      <xdr:spPr>
        <a:xfrm>
          <a:off x="6284880" y="3752640"/>
          <a:ext cx="214560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7200</xdr:colOff>
      <xdr:row>1</xdr:row>
      <xdr:rowOff>142920</xdr:rowOff>
    </xdr:from>
    <xdr:to>
      <xdr:col>8</xdr:col>
      <xdr:colOff>694800</xdr:colOff>
      <xdr:row>23</xdr:row>
      <xdr:rowOff>133200</xdr:rowOff>
    </xdr:to>
    <xdr:graphicFrame>
      <xdr:nvGraphicFramePr>
        <xdr:cNvPr id="10" name="Chart2"/>
        <xdr:cNvGraphicFramePr/>
      </xdr:nvGraphicFramePr>
      <xdr:xfrm>
        <a:off x="4312440" y="295200"/>
        <a:ext cx="419400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</xdr:row>
      <xdr:rowOff>142920</xdr:rowOff>
    </xdr:from>
    <xdr:to>
      <xdr:col>5</xdr:col>
      <xdr:colOff>447480</xdr:colOff>
      <xdr:row>23</xdr:row>
      <xdr:rowOff>133200</xdr:rowOff>
    </xdr:to>
    <xdr:graphicFrame>
      <xdr:nvGraphicFramePr>
        <xdr:cNvPr id="11" name="Chart1"/>
        <xdr:cNvGraphicFramePr/>
      </xdr:nvGraphicFramePr>
      <xdr:xfrm>
        <a:off x="120600" y="295200"/>
        <a:ext cx="41821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0</xdr:colOff>
      <xdr:row>43</xdr:row>
      <xdr:rowOff>76320</xdr:rowOff>
    </xdr:from>
    <xdr:to>
      <xdr:col>18</xdr:col>
      <xdr:colOff>1028520</xdr:colOff>
      <xdr:row>44</xdr:row>
      <xdr:rowOff>85320</xdr:rowOff>
    </xdr:to>
    <xdr:pic>
      <xdr:nvPicPr>
        <xdr:cNvPr id="12" name="Picture 7" descr=""/>
        <xdr:cNvPicPr/>
      </xdr:nvPicPr>
      <xdr:blipFill>
        <a:blip r:embed="rId5"/>
        <a:stretch/>
      </xdr:blipFill>
      <xdr:spPr>
        <a:xfrm>
          <a:off x="12764880" y="6715080"/>
          <a:ext cx="1833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680</xdr:colOff>
      <xdr:row>2</xdr:row>
      <xdr:rowOff>9360</xdr:rowOff>
    </xdr:from>
    <xdr:to>
      <xdr:col>13</xdr:col>
      <xdr:colOff>856800</xdr:colOff>
      <xdr:row>24</xdr:row>
      <xdr:rowOff>151920</xdr:rowOff>
    </xdr:to>
    <xdr:graphicFrame>
      <xdr:nvGraphicFramePr>
        <xdr:cNvPr id="13" name="Chart1"/>
        <xdr:cNvGraphicFramePr/>
      </xdr:nvGraphicFramePr>
      <xdr:xfrm>
        <a:off x="206280" y="618840"/>
        <a:ext cx="85626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2600</xdr:colOff>
      <xdr:row>27</xdr:row>
      <xdr:rowOff>142920</xdr:rowOff>
    </xdr:from>
    <xdr:to>
      <xdr:col>13</xdr:col>
      <xdr:colOff>856800</xdr:colOff>
      <xdr:row>31</xdr:row>
      <xdr:rowOff>7560</xdr:rowOff>
    </xdr:to>
    <xdr:pic>
      <xdr:nvPicPr>
        <xdr:cNvPr id="14" name="Picture 2" descr=""/>
        <xdr:cNvPicPr/>
      </xdr:nvPicPr>
      <xdr:blipFill>
        <a:blip r:embed=""/>
        <a:stretch/>
      </xdr:blipFill>
      <xdr:spPr>
        <a:xfrm>
          <a:off x="6696720" y="5600880"/>
          <a:ext cx="2072160" cy="47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520</xdr:colOff>
      <xdr:row>2</xdr:row>
      <xdr:rowOff>28440</xdr:rowOff>
    </xdr:from>
    <xdr:to>
      <xdr:col>15</xdr:col>
      <xdr:colOff>285120</xdr:colOff>
      <xdr:row>44</xdr:row>
      <xdr:rowOff>104400</xdr:rowOff>
    </xdr:to>
    <xdr:graphicFrame>
      <xdr:nvGraphicFramePr>
        <xdr:cNvPr id="15" name="Chart3"/>
        <xdr:cNvGraphicFramePr/>
      </xdr:nvGraphicFramePr>
      <xdr:xfrm>
        <a:off x="11544840" y="485640"/>
        <a:ext cx="532188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912960</xdr:colOff>
      <xdr:row>2</xdr:row>
      <xdr:rowOff>28440</xdr:rowOff>
    </xdr:from>
    <xdr:to>
      <xdr:col>18</xdr:col>
      <xdr:colOff>1361520</xdr:colOff>
      <xdr:row>44</xdr:row>
      <xdr:rowOff>104400</xdr:rowOff>
    </xdr:to>
    <xdr:graphicFrame>
      <xdr:nvGraphicFramePr>
        <xdr:cNvPr id="16" name="Chart4"/>
        <xdr:cNvGraphicFramePr/>
      </xdr:nvGraphicFramePr>
      <xdr:xfrm>
        <a:off x="16034760" y="485640"/>
        <a:ext cx="5301360" cy="64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499040</xdr:colOff>
      <xdr:row>24</xdr:row>
      <xdr:rowOff>0</xdr:rowOff>
    </xdr:from>
    <xdr:to>
      <xdr:col>6</xdr:col>
      <xdr:colOff>1600920</xdr:colOff>
      <xdr:row>27</xdr:row>
      <xdr:rowOff>45360</xdr:rowOff>
    </xdr:to>
    <xdr:pic>
      <xdr:nvPicPr>
        <xdr:cNvPr id="17" name="Picture 3" descr=""/>
        <xdr:cNvPicPr/>
      </xdr:nvPicPr>
      <xdr:blipFill>
        <a:blip r:embed=""/>
        <a:stretch/>
      </xdr:blipFill>
      <xdr:spPr>
        <a:xfrm>
          <a:off x="8022960" y="3809880"/>
          <a:ext cx="170280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12840</xdr:colOff>
      <xdr:row>43</xdr:row>
      <xdr:rowOff>144720</xdr:rowOff>
    </xdr:from>
    <xdr:to>
      <xdr:col>18</xdr:col>
      <xdr:colOff>1361880</xdr:colOff>
      <xdr:row>47</xdr:row>
      <xdr:rowOff>37800</xdr:rowOff>
    </xdr:to>
    <xdr:pic>
      <xdr:nvPicPr>
        <xdr:cNvPr id="18" name="Picture 4" descr=""/>
        <xdr:cNvPicPr/>
      </xdr:nvPicPr>
      <xdr:blipFill>
        <a:blip r:embed=""/>
        <a:stretch/>
      </xdr:blipFill>
      <xdr:spPr>
        <a:xfrm>
          <a:off x="19727640" y="6850440"/>
          <a:ext cx="160884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60</xdr:colOff>
      <xdr:row>1</xdr:row>
      <xdr:rowOff>28440</xdr:rowOff>
    </xdr:from>
    <xdr:to>
      <xdr:col>6</xdr:col>
      <xdr:colOff>1600920</xdr:colOff>
      <xdr:row>23</xdr:row>
      <xdr:rowOff>94680</xdr:rowOff>
    </xdr:to>
    <xdr:graphicFrame>
      <xdr:nvGraphicFramePr>
        <xdr:cNvPr id="19" name="Chart2"/>
        <xdr:cNvGraphicFramePr/>
      </xdr:nvGraphicFramePr>
      <xdr:xfrm>
        <a:off x="4961160" y="333360"/>
        <a:ext cx="4764600" cy="34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8160</xdr:colOff>
      <xdr:row>1</xdr:row>
      <xdr:rowOff>28440</xdr:rowOff>
    </xdr:from>
    <xdr:to>
      <xdr:col>4</xdr:col>
      <xdr:colOff>9360</xdr:colOff>
      <xdr:row>23</xdr:row>
      <xdr:rowOff>94680</xdr:rowOff>
    </xdr:to>
    <xdr:graphicFrame>
      <xdr:nvGraphicFramePr>
        <xdr:cNvPr id="20" name="Chart1"/>
        <xdr:cNvGraphicFramePr/>
      </xdr:nvGraphicFramePr>
      <xdr:xfrm>
        <a:off x="158760" y="333360"/>
        <a:ext cx="4773600" cy="34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324080</xdr:colOff>
      <xdr:row>43</xdr:row>
      <xdr:rowOff>142920</xdr:rowOff>
    </xdr:from>
    <xdr:to>
      <xdr:col>16</xdr:col>
      <xdr:colOff>1285560</xdr:colOff>
      <xdr:row>44</xdr:row>
      <xdr:rowOff>151920</xdr:rowOff>
    </xdr:to>
    <xdr:pic>
      <xdr:nvPicPr>
        <xdr:cNvPr id="21" name="Picture 7" descr=""/>
        <xdr:cNvPicPr/>
      </xdr:nvPicPr>
      <xdr:blipFill>
        <a:blip r:embed="rId5"/>
        <a:stretch/>
      </xdr:blipFill>
      <xdr:spPr>
        <a:xfrm>
          <a:off x="16445880" y="6848640"/>
          <a:ext cx="189468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57240</xdr:rowOff>
    </xdr:from>
    <xdr:to>
      <xdr:col>12</xdr:col>
      <xdr:colOff>437760</xdr:colOff>
      <xdr:row>28</xdr:row>
      <xdr:rowOff>44280</xdr:rowOff>
    </xdr:to>
    <xdr:graphicFrame>
      <xdr:nvGraphicFramePr>
        <xdr:cNvPr id="22" name="Chart1"/>
        <xdr:cNvGraphicFramePr/>
      </xdr:nvGraphicFramePr>
      <xdr:xfrm>
        <a:off x="120600" y="666720"/>
        <a:ext cx="8020440" cy="395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93640</xdr:colOff>
      <xdr:row>30</xdr:row>
      <xdr:rowOff>0</xdr:rowOff>
    </xdr:from>
    <xdr:to>
      <xdr:col>12</xdr:col>
      <xdr:colOff>904320</xdr:colOff>
      <xdr:row>33</xdr:row>
      <xdr:rowOff>45360</xdr:rowOff>
    </xdr:to>
    <xdr:pic>
      <xdr:nvPicPr>
        <xdr:cNvPr id="23" name="Picture 2" descr=""/>
        <xdr:cNvPicPr/>
      </xdr:nvPicPr>
      <xdr:blipFill>
        <a:blip r:embed=""/>
        <a:stretch/>
      </xdr:blipFill>
      <xdr:spPr>
        <a:xfrm>
          <a:off x="7007760" y="4886280"/>
          <a:ext cx="159984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12</xdr:col>
      <xdr:colOff>980640</xdr:colOff>
      <xdr:row>30</xdr:row>
      <xdr:rowOff>9360</xdr:rowOff>
    </xdr:to>
    <xdr:graphicFrame>
      <xdr:nvGraphicFramePr>
        <xdr:cNvPr id="24" name="Chart1"/>
        <xdr:cNvGraphicFramePr/>
      </xdr:nvGraphicFramePr>
      <xdr:xfrm>
        <a:off x="120600" y="647640"/>
        <a:ext cx="928656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65040</xdr:colOff>
      <xdr:row>30</xdr:row>
      <xdr:rowOff>0</xdr:rowOff>
    </xdr:from>
    <xdr:to>
      <xdr:col>13</xdr:col>
      <xdr:colOff>41760</xdr:colOff>
      <xdr:row>33</xdr:row>
      <xdr:rowOff>45360</xdr:rowOff>
    </xdr:to>
    <xdr:pic>
      <xdr:nvPicPr>
        <xdr:cNvPr id="25" name="Picture 2" descr=""/>
        <xdr:cNvPicPr/>
      </xdr:nvPicPr>
      <xdr:blipFill>
        <a:blip r:embed=""/>
        <a:stretch/>
      </xdr:blipFill>
      <xdr:spPr>
        <a:xfrm>
          <a:off x="7875360" y="4876920"/>
          <a:ext cx="1680120" cy="50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15.71"/>
    <col collapsed="false" customWidth="true" hidden="false" outlineLevel="0" max="25" min="3" style="1" width="8.86"/>
    <col collapsed="false" customWidth="true" hidden="false" outlineLevel="0" max="26" min="26" style="1" width="11.29"/>
    <col collapsed="false" customWidth="false" hidden="false" outlineLevel="0" max="16384" min="27" style="1" width="9.14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1" t="s">
        <v>1</v>
      </c>
    </row>
    <row r="35" customFormat="false" ht="12" hidden="false" customHeight="false" outlineLevel="0" collapsed="false">
      <c r="B35" s="3" t="n">
        <v>43831</v>
      </c>
      <c r="C35" s="3" t="n">
        <v>43862</v>
      </c>
      <c r="D35" s="3" t="n">
        <v>43891</v>
      </c>
      <c r="E35" s="3" t="n">
        <v>43922</v>
      </c>
      <c r="F35" s="3" t="n">
        <v>43952</v>
      </c>
      <c r="G35" s="3" t="n">
        <v>43983</v>
      </c>
      <c r="H35" s="3" t="n">
        <v>44013</v>
      </c>
      <c r="I35" s="3" t="n">
        <v>44044</v>
      </c>
      <c r="J35" s="3" t="n">
        <v>44075</v>
      </c>
      <c r="K35" s="3" t="n">
        <v>44105</v>
      </c>
      <c r="L35" s="3" t="n">
        <v>44136</v>
      </c>
      <c r="M35" s="3" t="n">
        <v>44166</v>
      </c>
      <c r="N35" s="3" t="n">
        <v>44197</v>
      </c>
      <c r="O35" s="3" t="n">
        <v>44228</v>
      </c>
      <c r="P35" s="3" t="n">
        <v>44256</v>
      </c>
      <c r="Q35" s="3" t="n">
        <v>44287</v>
      </c>
      <c r="R35" s="3" t="n">
        <v>44317</v>
      </c>
      <c r="S35" s="3" t="n">
        <v>44348</v>
      </c>
      <c r="T35" s="3" t="n">
        <v>44378</v>
      </c>
      <c r="U35" s="3" t="n">
        <v>44409</v>
      </c>
      <c r="V35" s="3" t="n">
        <v>44440</v>
      </c>
      <c r="W35" s="3" t="n">
        <v>44470</v>
      </c>
      <c r="X35" s="3" t="n">
        <v>44501</v>
      </c>
      <c r="Y35" s="3" t="n">
        <v>44531</v>
      </c>
    </row>
    <row r="36" customFormat="false" ht="12" hidden="false" customHeight="false" outlineLevel="0" collapsed="false">
      <c r="A36" s="1" t="s">
        <v>2</v>
      </c>
      <c r="B36" s="4" t="n">
        <v>2.0889</v>
      </c>
      <c r="C36" s="4" t="n">
        <v>1.8753</v>
      </c>
      <c r="D36" s="4" t="n">
        <v>1.7668</v>
      </c>
      <c r="E36" s="4" t="n">
        <v>1.3106</v>
      </c>
      <c r="F36" s="4" t="n">
        <v>1.3947</v>
      </c>
      <c r="G36" s="4" t="n">
        <v>1.3227</v>
      </c>
      <c r="H36" s="4" t="n">
        <v>1.5343</v>
      </c>
      <c r="I36" s="4" t="n">
        <v>1.4456</v>
      </c>
      <c r="J36" s="4" t="n">
        <v>1.6784</v>
      </c>
      <c r="K36" s="4" t="n">
        <v>1.8369</v>
      </c>
      <c r="L36" s="4" t="n">
        <v>2.1074</v>
      </c>
      <c r="M36" s="4" t="n">
        <v>1.9403</v>
      </c>
      <c r="N36" s="4" t="n">
        <v>1.9935</v>
      </c>
      <c r="O36" s="4" t="n">
        <v>1.6715</v>
      </c>
      <c r="P36" s="4" t="n">
        <v>1.7582</v>
      </c>
      <c r="Q36" s="4" t="n">
        <v>1.9842</v>
      </c>
      <c r="R36" s="4" t="n">
        <v>1.6917</v>
      </c>
      <c r="S36" s="4" t="n">
        <v>2.1435</v>
      </c>
      <c r="T36" s="4" t="n">
        <v>1.8968</v>
      </c>
      <c r="U36" s="4" t="n">
        <v>2.2701</v>
      </c>
      <c r="V36" s="4" t="n">
        <v>1.9515</v>
      </c>
      <c r="W36" s="4" t="n">
        <v>1.7336</v>
      </c>
      <c r="X36" s="4" t="n">
        <v>2.038</v>
      </c>
      <c r="Y36" s="4" t="n">
        <v>2.181</v>
      </c>
      <c r="Z36" s="5"/>
    </row>
    <row r="37" customFormat="false" ht="12" hidden="false" customHeight="false" outlineLevel="0" collapsed="false">
      <c r="A37" s="1" t="s">
        <v>3</v>
      </c>
      <c r="B37" s="4" t="n">
        <v>2.9583</v>
      </c>
      <c r="C37" s="4" t="n">
        <v>3.4401</v>
      </c>
      <c r="D37" s="4" t="n">
        <v>2.9547</v>
      </c>
      <c r="E37" s="4" t="n">
        <v>2.2082</v>
      </c>
      <c r="F37" s="4" t="n">
        <v>2.4959</v>
      </c>
      <c r="G37" s="4" t="n">
        <v>2.8483</v>
      </c>
      <c r="H37" s="4" t="n">
        <v>2.6464</v>
      </c>
      <c r="I37" s="4" t="n">
        <v>2.7058</v>
      </c>
      <c r="J37" s="4" t="n">
        <v>2.8102</v>
      </c>
      <c r="K37" s="4" t="n">
        <v>2.8284</v>
      </c>
      <c r="L37" s="4" t="n">
        <v>2.8603</v>
      </c>
      <c r="M37" s="4" t="n">
        <v>2.6623</v>
      </c>
      <c r="N37" s="4" t="n">
        <v>2.8572</v>
      </c>
      <c r="O37" s="4" t="n">
        <v>2.7317</v>
      </c>
      <c r="P37" s="4" t="n">
        <v>3.0115</v>
      </c>
      <c r="Q37" s="4" t="n">
        <v>3.1235</v>
      </c>
      <c r="R37" s="4" t="n">
        <v>3.0258</v>
      </c>
      <c r="S37" s="4" t="n">
        <v>3.1794</v>
      </c>
      <c r="T37" s="4" t="n">
        <v>2.992</v>
      </c>
      <c r="U37" s="4" t="n">
        <v>3.0092</v>
      </c>
      <c r="V37" s="4" t="n">
        <v>3.1423</v>
      </c>
      <c r="W37" s="4" t="n">
        <v>3.29</v>
      </c>
      <c r="X37" s="4" t="n">
        <v>3.2221</v>
      </c>
      <c r="Y37" s="4" t="n">
        <v>3.4486</v>
      </c>
      <c r="Z37" s="5"/>
    </row>
    <row r="38" customFormat="false" ht="12" hidden="false" customHeight="false" outlineLevel="0" collapsed="false">
      <c r="A38" s="1" t="s">
        <v>4</v>
      </c>
      <c r="B38" s="4" t="n">
        <v>0.8694</v>
      </c>
      <c r="C38" s="4" t="n">
        <v>1.5648</v>
      </c>
      <c r="D38" s="4" t="n">
        <v>1.1879</v>
      </c>
      <c r="E38" s="4" t="n">
        <v>0.8976</v>
      </c>
      <c r="F38" s="4" t="n">
        <v>1.1012</v>
      </c>
      <c r="G38" s="4" t="n">
        <v>1.5256</v>
      </c>
      <c r="H38" s="4" t="n">
        <v>1.1121</v>
      </c>
      <c r="I38" s="4" t="n">
        <v>1.2602</v>
      </c>
      <c r="J38" s="4" t="n">
        <v>1.1318</v>
      </c>
      <c r="K38" s="4" t="n">
        <v>0.9915</v>
      </c>
      <c r="L38" s="4" t="n">
        <v>0.7529</v>
      </c>
      <c r="M38" s="4" t="n">
        <v>0.722</v>
      </c>
      <c r="N38" s="4" t="n">
        <v>0.8637</v>
      </c>
      <c r="O38" s="4" t="n">
        <v>1.0602</v>
      </c>
      <c r="P38" s="4" t="n">
        <v>1.2533</v>
      </c>
      <c r="Q38" s="4" t="n">
        <v>1.1393</v>
      </c>
      <c r="R38" s="4" t="n">
        <v>1.3341</v>
      </c>
      <c r="S38" s="4" t="n">
        <v>1.0359</v>
      </c>
      <c r="T38" s="4" t="n">
        <v>1.0952</v>
      </c>
      <c r="U38" s="4" t="n">
        <v>0.7391</v>
      </c>
      <c r="V38" s="4" t="n">
        <v>1.1908</v>
      </c>
      <c r="W38" s="4" t="n">
        <v>1.5564</v>
      </c>
      <c r="X38" s="4" t="n">
        <v>1.1841</v>
      </c>
      <c r="Y38" s="4" t="n">
        <v>1.2676</v>
      </c>
      <c r="Z3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9" width="1.71"/>
    <col collapsed="false" customWidth="true" hidden="false" outlineLevel="0" max="2" min="2" style="132" width="20.71"/>
    <col collapsed="false" customWidth="true" hidden="false" outlineLevel="0" max="3" min="3" style="102" width="20.71"/>
    <col collapsed="false" customWidth="true" hidden="false" outlineLevel="0" max="4" min="4" style="148" width="20.71"/>
    <col collapsed="false" customWidth="true" hidden="false" outlineLevel="0" max="6" min="5" style="42" width="20.71"/>
    <col collapsed="false" customWidth="true" hidden="false" outlineLevel="0" max="7" min="7" style="9" width="1.71"/>
    <col collapsed="false" customWidth="true" hidden="false" outlineLevel="0" max="9" min="8" style="9" width="20.71"/>
    <col collapsed="false" customWidth="true" hidden="false" outlineLevel="0" max="10" min="10" style="16" width="20.71"/>
    <col collapsed="false" customWidth="true" hidden="false" outlineLevel="0" max="12" min="11" style="67" width="20.71"/>
    <col collapsed="false" customWidth="true" hidden="false" outlineLevel="0" max="13" min="13" style="9" width="1.71"/>
    <col collapsed="false" customWidth="true" hidden="false" outlineLevel="0" max="15" min="14" style="9" width="40.71"/>
    <col collapsed="false" customWidth="true" hidden="false" outlineLevel="0" max="17" min="16" style="9" width="8.71"/>
    <col collapsed="false" customWidth="true" hidden="false" outlineLevel="0" max="18" min="18" style="9" width="14.57"/>
    <col collapsed="false" customWidth="false" hidden="false" outlineLevel="0" max="19" min="19" style="9" width="9.14"/>
    <col collapsed="false" customWidth="true" hidden="false" outlineLevel="0" max="20" min="20" style="9" width="13.15"/>
    <col collapsed="false" customWidth="true" hidden="false" outlineLevel="0" max="21" min="21" style="9" width="16.29"/>
    <col collapsed="false" customWidth="true" hidden="false" outlineLevel="0" max="22" min="22" style="9" width="12"/>
    <col collapsed="false" customWidth="true" hidden="false" outlineLevel="0" max="23" min="23" style="9" width="7.29"/>
    <col collapsed="false" customWidth="true" hidden="false" outlineLevel="0" max="24" min="24" style="9" width="13.15"/>
    <col collapsed="false" customWidth="true" hidden="false" outlineLevel="0" max="25" min="25" style="9" width="16.29"/>
    <col collapsed="false" customWidth="true" hidden="false" outlineLevel="0" max="26" min="26" style="9" width="12"/>
    <col collapsed="false" customWidth="false" hidden="false" outlineLevel="0" max="28" min="27" style="9" width="9.14"/>
    <col collapsed="false" customWidth="true" hidden="false" outlineLevel="0" max="29" min="29" style="9" width="11.85"/>
    <col collapsed="false" customWidth="true" hidden="false" outlineLevel="0" max="30" min="30" style="9" width="10.85"/>
    <col collapsed="false" customWidth="false" hidden="false" outlineLevel="0" max="16384" min="31" style="9" width="9.14"/>
  </cols>
  <sheetData>
    <row r="1" s="10" customFormat="true" ht="24" hidden="false" customHeight="true" outlineLevel="0" collapsed="false">
      <c r="B1" s="10" t="s">
        <v>203</v>
      </c>
      <c r="D1" s="149"/>
      <c r="H1" s="10" t="s">
        <v>204</v>
      </c>
      <c r="I1" s="150"/>
      <c r="J1" s="150"/>
      <c r="N1" s="10" t="s">
        <v>205</v>
      </c>
    </row>
    <row r="2" s="10" customFormat="true" ht="12" hidden="false" customHeight="true" outlineLevel="0" collapsed="false">
      <c r="B2" s="57"/>
      <c r="C2" s="151" t="s">
        <v>206</v>
      </c>
      <c r="D2" s="151" t="s">
        <v>207</v>
      </c>
      <c r="E2" s="151"/>
      <c r="F2" s="9"/>
      <c r="H2" s="57"/>
      <c r="I2" s="151" t="s">
        <v>206</v>
      </c>
      <c r="J2" s="151" t="s">
        <v>208</v>
      </c>
      <c r="K2" s="151"/>
      <c r="L2" s="9"/>
      <c r="N2" s="42" t="s">
        <v>209</v>
      </c>
    </row>
    <row r="3" s="9" customFormat="true" ht="12" hidden="false" customHeight="true" outlineLevel="0" collapsed="false">
      <c r="B3" s="152"/>
      <c r="C3" s="151"/>
      <c r="D3" s="151"/>
      <c r="E3" s="151"/>
      <c r="H3" s="152"/>
      <c r="I3" s="151"/>
      <c r="J3" s="151"/>
      <c r="K3" s="151"/>
      <c r="N3" s="19"/>
      <c r="O3" s="19" t="s">
        <v>206</v>
      </c>
    </row>
    <row r="4" customFormat="false" ht="12" hidden="false" customHeight="true" outlineLevel="0" collapsed="false">
      <c r="A4" s="67"/>
      <c r="B4" s="71" t="s">
        <v>210</v>
      </c>
      <c r="C4" s="153" t="n">
        <v>4454.129656</v>
      </c>
      <c r="D4" s="154" t="n">
        <v>1.0221517885644</v>
      </c>
      <c r="E4" s="155" t="s">
        <v>211</v>
      </c>
      <c r="G4" s="67"/>
      <c r="H4" s="71" t="s">
        <v>210</v>
      </c>
      <c r="I4" s="156" t="n">
        <v>10025.658951</v>
      </c>
      <c r="J4" s="157" t="n">
        <v>1.58466676861608</v>
      </c>
      <c r="K4" s="158" t="s">
        <v>212</v>
      </c>
      <c r="L4" s="9"/>
      <c r="M4" s="67"/>
      <c r="N4" s="159" t="s">
        <v>210</v>
      </c>
      <c r="O4" s="160" t="n">
        <v>5571.529295</v>
      </c>
      <c r="R4" s="161" t="s">
        <v>213</v>
      </c>
      <c r="S4" s="162" t="n">
        <v>4</v>
      </c>
      <c r="AA4" s="163"/>
      <c r="AB4" s="163"/>
    </row>
    <row r="5" customFormat="false" ht="12" hidden="false" customHeight="true" outlineLevel="0" collapsed="false">
      <c r="A5" s="164"/>
      <c r="B5" s="87" t="s">
        <v>214</v>
      </c>
      <c r="C5" s="153" t="n">
        <v>3849.905126</v>
      </c>
      <c r="D5" s="154" t="n">
        <v>1.02186883074622</v>
      </c>
      <c r="E5" s="165" t="s">
        <v>211</v>
      </c>
      <c r="F5" s="166"/>
      <c r="G5" s="164"/>
      <c r="H5" s="87" t="s">
        <v>215</v>
      </c>
      <c r="I5" s="140" t="n">
        <v>4835.760609</v>
      </c>
      <c r="J5" s="167" t="n">
        <v>1.96211208085471</v>
      </c>
      <c r="K5" s="168" t="s">
        <v>216</v>
      </c>
      <c r="L5" s="42"/>
      <c r="M5" s="164"/>
      <c r="N5" s="87" t="s">
        <v>215</v>
      </c>
      <c r="O5" s="169" t="n">
        <v>3101.833469</v>
      </c>
      <c r="P5" s="170"/>
      <c r="Q5" s="171"/>
      <c r="AC5" s="172"/>
      <c r="AD5" s="172"/>
    </row>
    <row r="6" customFormat="false" ht="12" hidden="false" customHeight="true" outlineLevel="0" collapsed="false">
      <c r="A6" s="173"/>
      <c r="B6" s="87" t="s">
        <v>217</v>
      </c>
      <c r="C6" s="153" t="n">
        <v>3628.242603</v>
      </c>
      <c r="D6" s="154" t="n">
        <v>2.17759840580206</v>
      </c>
      <c r="E6" s="165" t="s">
        <v>218</v>
      </c>
      <c r="F6" s="166"/>
      <c r="G6" s="173"/>
      <c r="H6" s="87" t="s">
        <v>217</v>
      </c>
      <c r="I6" s="140" t="n">
        <v>4254.282776</v>
      </c>
      <c r="J6" s="167" t="n">
        <v>2.73329455491186</v>
      </c>
      <c r="K6" s="168" t="s">
        <v>219</v>
      </c>
      <c r="L6" s="174"/>
      <c r="M6" s="173"/>
      <c r="N6" s="87" t="s">
        <v>220</v>
      </c>
      <c r="O6" s="169" t="n">
        <v>1138.69418</v>
      </c>
      <c r="P6" s="175"/>
      <c r="Q6" s="176"/>
      <c r="Z6" s="172"/>
      <c r="AA6" s="172"/>
    </row>
    <row r="7" customFormat="false" ht="12" hidden="false" customHeight="true" outlineLevel="0" collapsed="false">
      <c r="A7" s="177"/>
      <c r="B7" s="87" t="s">
        <v>221</v>
      </c>
      <c r="C7" s="153" t="n">
        <v>3275.112459</v>
      </c>
      <c r="D7" s="154" t="n">
        <v>1.60430068068998</v>
      </c>
      <c r="E7" s="165" t="s">
        <v>212</v>
      </c>
      <c r="F7" s="166"/>
      <c r="G7" s="177"/>
      <c r="H7" s="87" t="s">
        <v>214</v>
      </c>
      <c r="I7" s="140" t="n">
        <v>3735.457473</v>
      </c>
      <c r="J7" s="167" t="n">
        <v>1.72347476076163</v>
      </c>
      <c r="K7" s="168" t="s">
        <v>212</v>
      </c>
      <c r="L7" s="174"/>
      <c r="M7" s="177"/>
      <c r="N7" s="87" t="s">
        <v>222</v>
      </c>
      <c r="O7" s="169" t="n">
        <v>932.760972</v>
      </c>
      <c r="P7" s="178"/>
      <c r="Q7" s="179"/>
      <c r="Z7" s="172"/>
      <c r="AA7" s="172"/>
    </row>
    <row r="8" customFormat="false" ht="12" hidden="false" customHeight="true" outlineLevel="0" collapsed="false">
      <c r="A8" s="177"/>
      <c r="B8" s="87" t="s">
        <v>223</v>
      </c>
      <c r="C8" s="153" t="n">
        <v>1860.770496</v>
      </c>
      <c r="D8" s="154" t="n">
        <v>1.15780616643603</v>
      </c>
      <c r="E8" s="165" t="s">
        <v>211</v>
      </c>
      <c r="F8" s="166"/>
      <c r="G8" s="177"/>
      <c r="H8" s="87" t="s">
        <v>221</v>
      </c>
      <c r="I8" s="140" t="n">
        <v>3421.346063</v>
      </c>
      <c r="J8" s="167" t="n">
        <v>1.5245675465278</v>
      </c>
      <c r="K8" s="168" t="s">
        <v>212</v>
      </c>
      <c r="L8" s="174"/>
      <c r="M8" s="177"/>
      <c r="N8" s="87" t="s">
        <v>224</v>
      </c>
      <c r="O8" s="169" t="n">
        <v>681.811148</v>
      </c>
      <c r="P8" s="67"/>
      <c r="Q8" s="67"/>
      <c r="Z8" s="172"/>
      <c r="AA8" s="172"/>
    </row>
    <row r="9" customFormat="false" ht="12" hidden="false" customHeight="true" outlineLevel="0" collapsed="false">
      <c r="A9" s="177"/>
      <c r="B9" s="87" t="s">
        <v>215</v>
      </c>
      <c r="C9" s="153" t="n">
        <v>1733.92714</v>
      </c>
      <c r="D9" s="154" t="n">
        <v>0.873134447709185</v>
      </c>
      <c r="E9" s="165" t="s">
        <v>225</v>
      </c>
      <c r="F9" s="166"/>
      <c r="G9" s="177"/>
      <c r="H9" s="87" t="s">
        <v>223</v>
      </c>
      <c r="I9" s="140" t="n">
        <v>2027.150811</v>
      </c>
      <c r="J9" s="167" t="n">
        <v>1.66766961620127</v>
      </c>
      <c r="K9" s="168" t="s">
        <v>212</v>
      </c>
      <c r="L9" s="174"/>
      <c r="M9" s="177"/>
      <c r="N9" s="87" t="s">
        <v>217</v>
      </c>
      <c r="O9" s="169" t="n">
        <v>626.040173</v>
      </c>
      <c r="P9" s="67"/>
      <c r="Q9" s="67"/>
      <c r="Z9" s="172"/>
      <c r="AA9" s="172"/>
    </row>
    <row r="10" customFormat="false" ht="12" hidden="false" customHeight="true" outlineLevel="0" collapsed="false">
      <c r="A10" s="177"/>
      <c r="B10" s="87" t="s">
        <v>224</v>
      </c>
      <c r="C10" s="153" t="n">
        <v>614.283287</v>
      </c>
      <c r="D10" s="154" t="n">
        <v>0.985733177250656</v>
      </c>
      <c r="E10" s="165" t="s">
        <v>225</v>
      </c>
      <c r="F10" s="166"/>
      <c r="G10" s="177"/>
      <c r="H10" s="87" t="s">
        <v>220</v>
      </c>
      <c r="I10" s="140" t="n">
        <v>1448.465645</v>
      </c>
      <c r="J10" s="167" t="n">
        <v>2.73077457991075</v>
      </c>
      <c r="K10" s="168" t="s">
        <v>219</v>
      </c>
      <c r="L10" s="174"/>
      <c r="M10" s="177"/>
      <c r="N10" s="87" t="s">
        <v>226</v>
      </c>
      <c r="O10" s="169" t="n">
        <v>591.701451</v>
      </c>
      <c r="P10" s="67"/>
      <c r="Q10" s="67"/>
      <c r="Z10" s="172"/>
      <c r="AA10" s="172"/>
    </row>
    <row r="11" customFormat="false" ht="12" hidden="false" customHeight="true" outlineLevel="0" collapsed="false">
      <c r="A11" s="177"/>
      <c r="B11" s="87" t="s">
        <v>227</v>
      </c>
      <c r="C11" s="153" t="n">
        <v>598.699099</v>
      </c>
      <c r="D11" s="154" t="n">
        <v>10.7955407515597</v>
      </c>
      <c r="E11" s="165" t="s">
        <v>228</v>
      </c>
      <c r="F11" s="166"/>
      <c r="G11" s="177"/>
      <c r="H11" s="87" t="s">
        <v>224</v>
      </c>
      <c r="I11" s="140" t="n">
        <v>1296.094435</v>
      </c>
      <c r="J11" s="167" t="n">
        <v>1.30428140940685</v>
      </c>
      <c r="K11" s="168" t="s">
        <v>229</v>
      </c>
      <c r="L11" s="174"/>
      <c r="M11" s="177"/>
      <c r="N11" s="87" t="s">
        <v>230</v>
      </c>
      <c r="O11" s="169" t="n">
        <v>542.081716</v>
      </c>
      <c r="P11" s="67"/>
      <c r="Q11" s="67"/>
      <c r="AC11" s="172"/>
      <c r="AD11" s="172"/>
    </row>
    <row r="12" customFormat="false" ht="12" hidden="false" customHeight="true" outlineLevel="0" collapsed="false">
      <c r="A12" s="177"/>
      <c r="B12" s="87" t="s">
        <v>230</v>
      </c>
      <c r="C12" s="153" t="n">
        <v>471.76488</v>
      </c>
      <c r="D12" s="154" t="n">
        <v>0.895240488073325</v>
      </c>
      <c r="E12" s="165" t="s">
        <v>225</v>
      </c>
      <c r="F12" s="166"/>
      <c r="G12" s="177"/>
      <c r="H12" s="87" t="s">
        <v>222</v>
      </c>
      <c r="I12" s="140" t="n">
        <v>1252.552349</v>
      </c>
      <c r="J12" s="167" t="n">
        <v>1.7378723074511</v>
      </c>
      <c r="K12" s="168" t="s">
        <v>212</v>
      </c>
      <c r="L12" s="174"/>
      <c r="M12" s="177"/>
      <c r="N12" s="87" t="s">
        <v>231</v>
      </c>
      <c r="O12" s="169" t="n">
        <v>379.405369</v>
      </c>
      <c r="P12" s="67"/>
      <c r="Q12" s="67"/>
      <c r="AC12" s="172"/>
      <c r="AD12" s="172"/>
    </row>
    <row r="13" customFormat="false" ht="12" hidden="false" customHeight="true" outlineLevel="0" collapsed="false">
      <c r="A13" s="177"/>
      <c r="B13" s="87" t="s">
        <v>231</v>
      </c>
      <c r="C13" s="153" t="n">
        <v>435.615635</v>
      </c>
      <c r="D13" s="154" t="n">
        <v>1.97464080596541</v>
      </c>
      <c r="E13" s="165" t="s">
        <v>216</v>
      </c>
      <c r="F13" s="166"/>
      <c r="G13" s="177"/>
      <c r="H13" s="87" t="s">
        <v>230</v>
      </c>
      <c r="I13" s="140" t="n">
        <v>1013.846596</v>
      </c>
      <c r="J13" s="167" t="n">
        <v>1.36635534387769</v>
      </c>
      <c r="K13" s="168" t="s">
        <v>229</v>
      </c>
      <c r="L13" s="174"/>
      <c r="M13" s="177"/>
      <c r="N13" s="87" t="s">
        <v>232</v>
      </c>
      <c r="O13" s="169" t="n">
        <v>173.561859</v>
      </c>
      <c r="P13" s="67"/>
      <c r="Q13" s="67"/>
      <c r="AC13" s="172"/>
      <c r="AD13" s="172"/>
    </row>
    <row r="14" customFormat="false" ht="12" hidden="false" customHeight="true" outlineLevel="0" collapsed="false">
      <c r="A14" s="177"/>
      <c r="B14" s="87" t="s">
        <v>233</v>
      </c>
      <c r="C14" s="153" t="n">
        <v>389.462068</v>
      </c>
      <c r="D14" s="154" t="n">
        <v>15.9530605824765</v>
      </c>
      <c r="E14" s="165" t="s">
        <v>234</v>
      </c>
      <c r="F14" s="166"/>
      <c r="G14" s="177"/>
      <c r="H14" s="87" t="s">
        <v>231</v>
      </c>
      <c r="I14" s="140" t="n">
        <v>815.021004</v>
      </c>
      <c r="J14" s="167" t="n">
        <v>2.68477886227604</v>
      </c>
      <c r="K14" s="168" t="s">
        <v>219</v>
      </c>
      <c r="L14" s="174"/>
      <c r="M14" s="177"/>
      <c r="N14" s="87" t="s">
        <v>235</v>
      </c>
      <c r="O14" s="169" t="n">
        <v>172.197802</v>
      </c>
      <c r="P14" s="67"/>
      <c r="Q14" s="67"/>
      <c r="AC14" s="172"/>
      <c r="AD14" s="172"/>
    </row>
    <row r="15" customFormat="false" ht="12" hidden="false" customHeight="true" outlineLevel="0" collapsed="false">
      <c r="A15" s="177"/>
      <c r="B15" s="87" t="s">
        <v>222</v>
      </c>
      <c r="C15" s="153" t="n">
        <v>319.791377</v>
      </c>
      <c r="D15" s="154" t="n">
        <v>0.327807247626204</v>
      </c>
      <c r="E15" s="165" t="s">
        <v>236</v>
      </c>
      <c r="F15" s="166"/>
      <c r="G15" s="177"/>
      <c r="H15" s="87" t="s">
        <v>226</v>
      </c>
      <c r="I15" s="140" t="n">
        <v>795.000229</v>
      </c>
      <c r="J15" s="167" t="n">
        <v>1.58630436882065</v>
      </c>
      <c r="K15" s="168" t="s">
        <v>212</v>
      </c>
      <c r="L15" s="174"/>
      <c r="M15" s="177"/>
      <c r="N15" s="87" t="s">
        <v>237</v>
      </c>
      <c r="O15" s="169" t="n">
        <v>169.181312</v>
      </c>
      <c r="P15" s="67"/>
      <c r="Q15" s="67"/>
      <c r="AC15" s="172"/>
      <c r="AD15" s="172"/>
    </row>
    <row r="16" customFormat="false" ht="12" hidden="false" customHeight="true" outlineLevel="0" collapsed="false">
      <c r="A16" s="177"/>
      <c r="B16" s="87" t="s">
        <v>220</v>
      </c>
      <c r="C16" s="153" t="n">
        <v>309.771465</v>
      </c>
      <c r="D16" s="154" t="n">
        <v>0.706442410973899</v>
      </c>
      <c r="E16" s="165" t="s">
        <v>238</v>
      </c>
      <c r="F16" s="166"/>
      <c r="G16" s="177"/>
      <c r="H16" s="87" t="s">
        <v>235</v>
      </c>
      <c r="I16" s="140" t="n">
        <v>352.173192</v>
      </c>
      <c r="J16" s="167" t="n">
        <v>1.94300306755236</v>
      </c>
      <c r="K16" s="168" t="s">
        <v>216</v>
      </c>
      <c r="L16" s="174"/>
      <c r="M16" s="177"/>
      <c r="N16" s="87" t="s">
        <v>223</v>
      </c>
      <c r="O16" s="169" t="n">
        <v>166.380315</v>
      </c>
      <c r="P16" s="67"/>
      <c r="Q16" s="67"/>
      <c r="AC16" s="172"/>
      <c r="AD16" s="172"/>
    </row>
    <row r="17" customFormat="false" ht="12" hidden="false" customHeight="true" outlineLevel="0" collapsed="false">
      <c r="A17" s="177"/>
      <c r="B17" s="87" t="s">
        <v>239</v>
      </c>
      <c r="C17" s="153" t="n">
        <v>259.021682</v>
      </c>
      <c r="D17" s="154" t="n">
        <v>0.550357026451047</v>
      </c>
      <c r="E17" s="165" t="s">
        <v>238</v>
      </c>
      <c r="F17" s="166"/>
      <c r="G17" s="177"/>
      <c r="H17" s="87" t="s">
        <v>239</v>
      </c>
      <c r="I17" s="140" t="n">
        <v>301.224576</v>
      </c>
      <c r="J17" s="167" t="n">
        <v>0.804082483803545</v>
      </c>
      <c r="K17" s="168" t="s">
        <v>225</v>
      </c>
      <c r="L17" s="174"/>
      <c r="M17" s="177"/>
      <c r="N17" s="87" t="s">
        <v>240</v>
      </c>
      <c r="O17" s="169" t="n">
        <v>157.998641</v>
      </c>
      <c r="P17" s="67"/>
      <c r="Q17" s="67"/>
      <c r="AC17" s="172"/>
      <c r="AD17" s="172"/>
    </row>
    <row r="18" customFormat="false" ht="12" hidden="false" customHeight="true" outlineLevel="0" collapsed="false">
      <c r="A18" s="173"/>
      <c r="B18" s="87" t="s">
        <v>226</v>
      </c>
      <c r="C18" s="153" t="n">
        <v>203.298778</v>
      </c>
      <c r="D18" s="154" t="n">
        <v>0.601432969256621</v>
      </c>
      <c r="E18" s="165" t="s">
        <v>238</v>
      </c>
      <c r="F18" s="166"/>
      <c r="G18" s="173"/>
      <c r="H18" s="87" t="s">
        <v>240</v>
      </c>
      <c r="I18" s="140" t="n">
        <v>262.920403</v>
      </c>
      <c r="J18" s="167" t="n">
        <v>1.53942773916658</v>
      </c>
      <c r="K18" s="168" t="s">
        <v>212</v>
      </c>
      <c r="L18" s="174"/>
      <c r="M18" s="173"/>
      <c r="N18" s="87" t="s">
        <v>221</v>
      </c>
      <c r="O18" s="169" t="n">
        <v>146.233604</v>
      </c>
      <c r="P18" s="67"/>
      <c r="Q18" s="67"/>
      <c r="AC18" s="172"/>
      <c r="AD18" s="172"/>
    </row>
    <row r="19" customFormat="false" ht="12" hidden="false" customHeight="true" outlineLevel="0" collapsed="false">
      <c r="A19" s="177"/>
      <c r="B19" s="87" t="s">
        <v>241</v>
      </c>
      <c r="C19" s="153" t="n">
        <v>185.608969</v>
      </c>
      <c r="D19" s="154" t="n">
        <v>0.592492591008338</v>
      </c>
      <c r="E19" s="165" t="s">
        <v>238</v>
      </c>
      <c r="F19" s="166"/>
      <c r="G19" s="177"/>
      <c r="H19" s="87" t="s">
        <v>237</v>
      </c>
      <c r="I19" s="140" t="n">
        <v>260.392392</v>
      </c>
      <c r="J19" s="167" t="n">
        <v>1.31317648720069</v>
      </c>
      <c r="K19" s="168" t="s">
        <v>229</v>
      </c>
      <c r="L19" s="174"/>
      <c r="M19" s="177"/>
      <c r="N19" s="87" t="s">
        <v>242</v>
      </c>
      <c r="O19" s="169" t="n">
        <v>107.545123</v>
      </c>
      <c r="P19" s="67"/>
      <c r="Q19" s="67"/>
      <c r="AC19" s="172"/>
      <c r="AD19" s="172"/>
    </row>
    <row r="20" customFormat="false" ht="12" hidden="false" customHeight="true" outlineLevel="0" collapsed="false">
      <c r="A20" s="177"/>
      <c r="B20" s="87" t="s">
        <v>235</v>
      </c>
      <c r="C20" s="153" t="n">
        <v>179.97539</v>
      </c>
      <c r="D20" s="154" t="n">
        <v>0.82532152962163</v>
      </c>
      <c r="E20" s="165" t="s">
        <v>225</v>
      </c>
      <c r="F20" s="166"/>
      <c r="G20" s="177"/>
      <c r="H20" s="87" t="s">
        <v>232</v>
      </c>
      <c r="I20" s="140" t="n">
        <v>253.249829</v>
      </c>
      <c r="J20" s="167" t="n">
        <v>0.962370907308324</v>
      </c>
      <c r="K20" s="168" t="s">
        <v>225</v>
      </c>
      <c r="L20" s="174"/>
      <c r="M20" s="177"/>
      <c r="N20" s="87" t="s">
        <v>243</v>
      </c>
      <c r="O20" s="169" t="n">
        <v>89.51479</v>
      </c>
      <c r="P20" s="67"/>
      <c r="Q20" s="67"/>
      <c r="AC20" s="172"/>
      <c r="AD20" s="172"/>
    </row>
    <row r="21" customFormat="false" ht="12" hidden="false" customHeight="true" outlineLevel="0" collapsed="false">
      <c r="A21" s="177"/>
      <c r="B21" s="87" t="s">
        <v>244</v>
      </c>
      <c r="C21" s="153" t="n">
        <v>124.107455</v>
      </c>
      <c r="D21" s="154" t="n">
        <v>0.804983038644648</v>
      </c>
      <c r="E21" s="165" t="s">
        <v>225</v>
      </c>
      <c r="F21" s="166"/>
      <c r="G21" s="177"/>
      <c r="H21" s="87" t="s">
        <v>241</v>
      </c>
      <c r="I21" s="140" t="n">
        <v>197.468377</v>
      </c>
      <c r="J21" s="167" t="n">
        <v>1.06982542528985</v>
      </c>
      <c r="K21" s="168" t="s">
        <v>211</v>
      </c>
      <c r="L21" s="174"/>
      <c r="M21" s="177"/>
      <c r="N21" s="87" t="s">
        <v>245</v>
      </c>
      <c r="O21" s="169" t="n">
        <v>69.173513</v>
      </c>
      <c r="P21" s="67"/>
      <c r="Q21" s="67"/>
      <c r="AC21" s="172"/>
      <c r="AD21" s="172"/>
    </row>
    <row r="22" customFormat="false" ht="12" hidden="false" customHeight="true" outlineLevel="0" collapsed="false">
      <c r="A22" s="177"/>
      <c r="B22" s="87" t="s">
        <v>246</v>
      </c>
      <c r="C22" s="153" t="n">
        <v>112.425564</v>
      </c>
      <c r="D22" s="154" t="n">
        <v>4.65974070543375</v>
      </c>
      <c r="E22" s="165" t="s">
        <v>247</v>
      </c>
      <c r="F22" s="166"/>
      <c r="G22" s="177"/>
      <c r="H22" s="87" t="s">
        <v>243</v>
      </c>
      <c r="I22" s="140" t="n">
        <v>136.939887</v>
      </c>
      <c r="J22" s="167" t="n">
        <v>2.27063766602</v>
      </c>
      <c r="K22" s="168" t="s">
        <v>248</v>
      </c>
      <c r="L22" s="174"/>
      <c r="M22" s="177"/>
      <c r="N22" s="87" t="s">
        <v>239</v>
      </c>
      <c r="O22" s="169" t="n">
        <v>42.202894</v>
      </c>
      <c r="P22" s="67"/>
      <c r="Q22" s="67"/>
      <c r="AC22" s="172"/>
      <c r="AD22" s="172"/>
    </row>
    <row r="23" customFormat="false" ht="12" hidden="false" customHeight="true" outlineLevel="0" collapsed="false">
      <c r="A23" s="177"/>
      <c r="B23" s="87" t="s">
        <v>240</v>
      </c>
      <c r="C23" s="153" t="n">
        <v>104.921762</v>
      </c>
      <c r="D23" s="154" t="n">
        <v>0.548687982094204</v>
      </c>
      <c r="E23" s="165" t="s">
        <v>238</v>
      </c>
      <c r="F23" s="166"/>
      <c r="G23" s="177"/>
      <c r="H23" s="87" t="s">
        <v>242</v>
      </c>
      <c r="I23" s="140" t="n">
        <v>134.267115</v>
      </c>
      <c r="J23" s="167" t="n">
        <v>0.917012355038315</v>
      </c>
      <c r="K23" s="168" t="s">
        <v>225</v>
      </c>
      <c r="L23" s="174"/>
      <c r="M23" s="177"/>
      <c r="N23" s="87" t="s">
        <v>249</v>
      </c>
      <c r="O23" s="169" t="n">
        <v>39.889948</v>
      </c>
      <c r="P23" s="67"/>
      <c r="Q23" s="67"/>
      <c r="AC23" s="172"/>
      <c r="AD23" s="172"/>
    </row>
    <row r="24" customFormat="false" ht="12" hidden="false" customHeight="true" outlineLevel="0" collapsed="false">
      <c r="A24" s="177"/>
      <c r="B24" s="87" t="s">
        <v>237</v>
      </c>
      <c r="C24" s="153" t="n">
        <v>91.21108</v>
      </c>
      <c r="D24" s="154" t="n">
        <v>0.336600818519653</v>
      </c>
      <c r="E24" s="165" t="s">
        <v>236</v>
      </c>
      <c r="F24" s="166"/>
      <c r="G24" s="177"/>
      <c r="H24" s="87" t="s">
        <v>245</v>
      </c>
      <c r="I24" s="140" t="n">
        <v>130.158412</v>
      </c>
      <c r="J24" s="167" t="n">
        <v>0.82878108603739</v>
      </c>
      <c r="K24" s="168" t="s">
        <v>225</v>
      </c>
      <c r="L24" s="174"/>
      <c r="M24" s="177"/>
      <c r="N24" s="87" t="s">
        <v>241</v>
      </c>
      <c r="O24" s="169" t="n">
        <v>11.859408</v>
      </c>
      <c r="P24" s="67"/>
      <c r="Q24" s="67"/>
      <c r="AC24" s="172"/>
      <c r="AD24" s="172"/>
    </row>
    <row r="25" customFormat="false" ht="12" hidden="false" customHeight="true" outlineLevel="0" collapsed="false">
      <c r="A25" s="177"/>
      <c r="B25" s="87" t="s">
        <v>232</v>
      </c>
      <c r="C25" s="153" t="n">
        <v>79.68797</v>
      </c>
      <c r="D25" s="154" t="n">
        <v>0.230628666521959</v>
      </c>
      <c r="E25" s="165"/>
      <c r="F25" s="166"/>
      <c r="G25" s="177"/>
      <c r="H25" s="87" t="s">
        <v>246</v>
      </c>
      <c r="I25" s="140" t="n">
        <v>124.066496</v>
      </c>
      <c r="J25" s="167" t="n">
        <v>4.59046494246494</v>
      </c>
      <c r="K25" s="168" t="s">
        <v>247</v>
      </c>
      <c r="L25" s="174"/>
      <c r="M25" s="177"/>
      <c r="N25" s="87" t="s">
        <v>246</v>
      </c>
      <c r="O25" s="169" t="n">
        <v>11.640932</v>
      </c>
      <c r="P25" s="67"/>
      <c r="Q25" s="67"/>
      <c r="AC25" s="172"/>
      <c r="AD25" s="172"/>
    </row>
    <row r="26" customFormat="false" ht="12" hidden="false" customHeight="true" outlineLevel="0" collapsed="false">
      <c r="A26" s="177"/>
      <c r="B26" s="87" t="s">
        <v>245</v>
      </c>
      <c r="C26" s="153" t="n">
        <v>60.984899</v>
      </c>
      <c r="D26" s="154" t="n">
        <v>0.284293328174385</v>
      </c>
      <c r="E26" s="165" t="s">
        <v>236</v>
      </c>
      <c r="F26" s="166"/>
      <c r="G26" s="177"/>
      <c r="H26" s="87" t="s">
        <v>244</v>
      </c>
      <c r="I26" s="140" t="n">
        <v>65.654993</v>
      </c>
      <c r="J26" s="167" t="n">
        <v>0.575244826256856</v>
      </c>
      <c r="K26" s="168" t="s">
        <v>238</v>
      </c>
      <c r="L26" s="174"/>
      <c r="M26" s="177"/>
      <c r="N26" s="87" t="s">
        <v>250</v>
      </c>
      <c r="O26" s="169" t="n">
        <v>-9.675745</v>
      </c>
      <c r="P26" s="67"/>
      <c r="Q26" s="67"/>
      <c r="AC26" s="172"/>
      <c r="AD26" s="172"/>
    </row>
    <row r="27" customFormat="false" ht="12" hidden="false" customHeight="true" outlineLevel="0" collapsed="false">
      <c r="A27" s="177"/>
      <c r="B27" s="87" t="s">
        <v>243</v>
      </c>
      <c r="C27" s="153" t="n">
        <v>47.425097</v>
      </c>
      <c r="D27" s="154" t="n">
        <v>0.8486498040549</v>
      </c>
      <c r="E27" s="165" t="s">
        <v>225</v>
      </c>
      <c r="F27" s="166"/>
      <c r="G27" s="177"/>
      <c r="H27" s="87" t="s">
        <v>249</v>
      </c>
      <c r="I27" s="140" t="n">
        <v>56.20665</v>
      </c>
      <c r="J27" s="167" t="n">
        <v>0.93355672928397</v>
      </c>
      <c r="K27" s="168" t="s">
        <v>225</v>
      </c>
      <c r="L27" s="174"/>
      <c r="M27" s="177"/>
      <c r="N27" s="87" t="s">
        <v>244</v>
      </c>
      <c r="O27" s="169" t="n">
        <v>-58.452462</v>
      </c>
      <c r="P27" s="67"/>
      <c r="Q27" s="67"/>
      <c r="AC27" s="172"/>
      <c r="AD27" s="172"/>
    </row>
    <row r="28" customFormat="false" ht="12" hidden="false" customHeight="true" outlineLevel="0" collapsed="false">
      <c r="A28" s="177"/>
      <c r="B28" s="87" t="s">
        <v>242</v>
      </c>
      <c r="C28" s="153" t="n">
        <v>26.721992</v>
      </c>
      <c r="D28" s="154" t="n">
        <v>0.217407511064827</v>
      </c>
      <c r="E28" s="165"/>
      <c r="F28" s="166"/>
      <c r="G28" s="177"/>
      <c r="H28" s="87" t="s">
        <v>227</v>
      </c>
      <c r="I28" s="140" t="n">
        <v>33.690151</v>
      </c>
      <c r="J28" s="167" t="n">
        <v>0.530444964023113</v>
      </c>
      <c r="K28" s="168" t="s">
        <v>238</v>
      </c>
      <c r="L28" s="174"/>
      <c r="M28" s="177"/>
      <c r="N28" s="87" t="s">
        <v>214</v>
      </c>
      <c r="O28" s="169" t="n">
        <v>-114.447653</v>
      </c>
      <c r="P28" s="67"/>
      <c r="Q28" s="67"/>
      <c r="AC28" s="172"/>
      <c r="AD28" s="172"/>
    </row>
    <row r="29" customFormat="false" ht="12" hidden="false" customHeight="true" outlineLevel="0" collapsed="false">
      <c r="A29" s="177"/>
      <c r="B29" s="87" t="s">
        <v>249</v>
      </c>
      <c r="C29" s="153" t="n">
        <v>16.316702</v>
      </c>
      <c r="D29" s="154" t="n">
        <v>0.217165129433686</v>
      </c>
      <c r="E29" s="165"/>
      <c r="F29" s="166"/>
      <c r="G29" s="177"/>
      <c r="H29" s="87" t="s">
        <v>233</v>
      </c>
      <c r="I29" s="140" t="n">
        <v>18.341302</v>
      </c>
      <c r="J29" s="167" t="n">
        <v>1.3609335905617</v>
      </c>
      <c r="K29" s="168" t="s">
        <v>229</v>
      </c>
      <c r="L29" s="174"/>
      <c r="M29" s="177"/>
      <c r="N29" s="87" t="s">
        <v>233</v>
      </c>
      <c r="O29" s="169" t="n">
        <v>-371.120766</v>
      </c>
      <c r="P29" s="67"/>
      <c r="Q29" s="67"/>
      <c r="AC29" s="172"/>
      <c r="AD29" s="172"/>
    </row>
    <row r="30" customFormat="false" ht="12" hidden="false" customHeight="true" outlineLevel="0" collapsed="false">
      <c r="A30" s="177"/>
      <c r="B30" s="74" t="s">
        <v>250</v>
      </c>
      <c r="C30" s="180" t="n">
        <v>13.185732</v>
      </c>
      <c r="D30" s="181" t="n">
        <v>0.432234052317577</v>
      </c>
      <c r="E30" s="182" t="s">
        <v>236</v>
      </c>
      <c r="F30" s="166"/>
      <c r="G30" s="177"/>
      <c r="H30" s="74" t="s">
        <v>250</v>
      </c>
      <c r="I30" s="180" t="n">
        <v>3.509987</v>
      </c>
      <c r="J30" s="183" t="n">
        <v>0.149284918339571</v>
      </c>
      <c r="K30" s="184"/>
      <c r="L30" s="174"/>
      <c r="M30" s="177"/>
      <c r="N30" s="74" t="s">
        <v>227</v>
      </c>
      <c r="O30" s="185" t="n">
        <v>-565.008948</v>
      </c>
      <c r="P30" s="67"/>
      <c r="Q30" s="67"/>
      <c r="AC30" s="172"/>
      <c r="AD30" s="172"/>
    </row>
    <row r="31" customFormat="false" ht="12" hidden="false" customHeight="true" outlineLevel="0" collapsed="false">
      <c r="A31" s="186"/>
      <c r="B31" s="187"/>
      <c r="D31" s="9"/>
      <c r="G31" s="186"/>
      <c r="I31" s="187"/>
      <c r="J31" s="9"/>
      <c r="K31" s="9"/>
      <c r="L31" s="174"/>
      <c r="M31" s="186"/>
      <c r="N31" s="188"/>
      <c r="O31" s="67"/>
      <c r="P31" s="67"/>
      <c r="Q31" s="67"/>
      <c r="AC31" s="172"/>
      <c r="AD31" s="172"/>
    </row>
    <row r="32" customFormat="false" ht="12" hidden="false" customHeight="false" outlineLevel="0" collapsed="false">
      <c r="B32" s="11" t="s">
        <v>143</v>
      </c>
      <c r="H32" s="11" t="s">
        <v>143</v>
      </c>
      <c r="L32" s="9"/>
      <c r="N32" s="11" t="s">
        <v>143</v>
      </c>
    </row>
    <row r="34" customFormat="false" ht="12" hidden="false" customHeight="true" outlineLevel="0" collapsed="false">
      <c r="C34" s="9"/>
    </row>
    <row r="35" s="9" customFormat="true" ht="12" hidden="false" customHeight="true" outlineLevel="0" collapsed="false">
      <c r="B35" s="132"/>
      <c r="C35" s="130"/>
      <c r="H35" s="67"/>
      <c r="L35" s="67"/>
    </row>
    <row r="36" s="9" customFormat="true" ht="12" hidden="false" customHeight="true" outlineLevel="0" collapsed="false">
      <c r="B36" s="189" t="s">
        <v>251</v>
      </c>
      <c r="C36" s="102"/>
      <c r="H36" s="67"/>
    </row>
    <row r="37" s="9" customFormat="true" ht="12" hidden="false" customHeight="true" outlineLevel="0" collapsed="false">
      <c r="B37" s="132"/>
      <c r="C37" s="130"/>
      <c r="H37" s="67"/>
    </row>
    <row r="38" customFormat="false" ht="12" hidden="false" customHeight="true" outlineLevel="0" collapsed="false">
      <c r="L38" s="9"/>
    </row>
  </sheetData>
  <mergeCells count="4">
    <mergeCell ref="C2:C3"/>
    <mergeCell ref="D2:E3"/>
    <mergeCell ref="I2:I3"/>
    <mergeCell ref="J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18.29"/>
    <col collapsed="false" customWidth="true" hidden="false" outlineLevel="0" max="2" min="2" style="1" width="15.71"/>
    <col collapsed="false" customWidth="true" hidden="false" outlineLevel="0" max="14" min="3" style="1" width="8.86"/>
    <col collapsed="false" customWidth="true" hidden="false" outlineLevel="0" max="15" min="15" style="1" width="17.57"/>
    <col collapsed="false" customWidth="true" hidden="false" outlineLevel="0" max="25" min="16" style="1" width="8.86"/>
    <col collapsed="false" customWidth="true" hidden="false" outlineLevel="0" max="26" min="26" style="1" width="11.29"/>
    <col collapsed="false" customWidth="false" hidden="false" outlineLevel="0" max="16384" min="27" style="1" width="9.14"/>
  </cols>
  <sheetData>
    <row r="1" customFormat="false" ht="12" hidden="false" customHeight="false" outlineLevel="0" collapsed="false">
      <c r="A1" s="6" t="s">
        <v>5</v>
      </c>
    </row>
    <row r="2" customFormat="false" ht="12" hidden="false" customHeight="false" outlineLevel="0" collapsed="false">
      <c r="A2" s="1" t="s">
        <v>6</v>
      </c>
    </row>
    <row r="42" customFormat="false" ht="12" hidden="false" customHeight="false" outlineLevel="0" collapsed="false">
      <c r="C42" s="3" t="n">
        <v>43831</v>
      </c>
      <c r="D42" s="3" t="n">
        <v>43862</v>
      </c>
      <c r="E42" s="3" t="n">
        <v>43891</v>
      </c>
      <c r="F42" s="3" t="n">
        <v>43922</v>
      </c>
      <c r="G42" s="3" t="n">
        <v>43952</v>
      </c>
      <c r="H42" s="3" t="n">
        <v>43983</v>
      </c>
      <c r="I42" s="3" t="n">
        <v>44013</v>
      </c>
      <c r="J42" s="3" t="n">
        <v>44044</v>
      </c>
      <c r="K42" s="3" t="n">
        <v>44075</v>
      </c>
      <c r="L42" s="3" t="n">
        <v>44105</v>
      </c>
      <c r="M42" s="3" t="n">
        <v>44136</v>
      </c>
      <c r="N42" s="3" t="n">
        <v>44166</v>
      </c>
      <c r="O42" s="3" t="n">
        <v>44197</v>
      </c>
      <c r="P42" s="3" t="n">
        <v>44228</v>
      </c>
      <c r="Q42" s="3" t="n">
        <v>44256</v>
      </c>
      <c r="R42" s="3" t="n">
        <v>44287</v>
      </c>
      <c r="S42" s="3" t="n">
        <v>44317</v>
      </c>
      <c r="T42" s="3" t="n">
        <v>44348</v>
      </c>
      <c r="U42" s="3" t="n">
        <v>44378</v>
      </c>
      <c r="V42" s="3" t="n">
        <v>44409</v>
      </c>
      <c r="W42" s="3" t="n">
        <v>44440</v>
      </c>
      <c r="X42" s="3" t="n">
        <v>44470</v>
      </c>
      <c r="Y42" s="3" t="n">
        <v>44501</v>
      </c>
      <c r="Z42" s="3" t="n">
        <v>44531</v>
      </c>
    </row>
    <row r="43" customFormat="false" ht="12" hidden="false" customHeight="false" outlineLevel="0" collapsed="false">
      <c r="A43" s="7" t="s">
        <v>2</v>
      </c>
      <c r="B43" s="1" t="s">
        <v>7</v>
      </c>
      <c r="C43" s="8" t="n">
        <v>100</v>
      </c>
      <c r="D43" s="8" t="n">
        <v>89.7745224759443</v>
      </c>
      <c r="E43" s="8" t="n">
        <v>84.5804011680789</v>
      </c>
      <c r="F43" s="8" t="n">
        <v>62.7411556321509</v>
      </c>
      <c r="G43" s="8" t="n">
        <v>66.7671980468189</v>
      </c>
      <c r="H43" s="8" t="n">
        <v>63.3204078701709</v>
      </c>
      <c r="I43" s="8" t="n">
        <v>73.4501412226531</v>
      </c>
      <c r="J43" s="8" t="n">
        <v>69.2038872133659</v>
      </c>
      <c r="K43" s="8" t="n">
        <v>80.3485087845277</v>
      </c>
      <c r="L43" s="8" t="n">
        <v>87.936234381732</v>
      </c>
      <c r="M43" s="8" t="n">
        <v>100.885633587055</v>
      </c>
      <c r="N43" s="8" t="n">
        <v>92.8862080520848</v>
      </c>
      <c r="O43" s="8" t="n">
        <v>95.4330030159414</v>
      </c>
      <c r="P43" s="8" t="n">
        <v>80.018191392599</v>
      </c>
      <c r="Q43" s="8" t="n">
        <v>84.1687012303126</v>
      </c>
      <c r="R43" s="8" t="n">
        <v>94.9877926181244</v>
      </c>
      <c r="S43" s="8" t="n">
        <v>80.9852075254919</v>
      </c>
      <c r="T43" s="8" t="n">
        <v>102.613815883958</v>
      </c>
      <c r="U43" s="8" t="n">
        <v>90.80377232036</v>
      </c>
      <c r="V43" s="8" t="n">
        <v>108.674421944564</v>
      </c>
      <c r="W43" s="8" t="n">
        <v>93.4223754128967</v>
      </c>
      <c r="X43" s="8" t="n">
        <v>82.9910479199579</v>
      </c>
      <c r="Y43" s="8" t="n">
        <v>97.563310833453</v>
      </c>
      <c r="Z43" s="8" t="n">
        <v>104.409019100962</v>
      </c>
    </row>
    <row r="44" customFormat="false" ht="18" hidden="false" customHeight="true" outlineLevel="0" collapsed="false">
      <c r="A44" s="7"/>
      <c r="B44" s="1" t="s">
        <v>8</v>
      </c>
      <c r="C44" s="8" t="n">
        <v>100</v>
      </c>
      <c r="D44" s="8" t="n">
        <v>96.2141300849241</v>
      </c>
      <c r="E44" s="8" t="n">
        <v>86.2075688925202</v>
      </c>
      <c r="F44" s="8" t="n">
        <v>77.3837554779767</v>
      </c>
      <c r="G44" s="8" t="n">
        <v>78.471613558147</v>
      </c>
      <c r="H44" s="8" t="n">
        <v>81.8959989105945</v>
      </c>
      <c r="I44" s="8" t="n">
        <v>85.715046175939</v>
      </c>
      <c r="J44" s="8" t="n">
        <v>84.8047116789225</v>
      </c>
      <c r="K44" s="8" t="n">
        <v>87.6491742801258</v>
      </c>
      <c r="L44" s="8" t="n">
        <v>87.945789695214</v>
      </c>
      <c r="M44" s="8" t="n">
        <v>90.0081705414841</v>
      </c>
      <c r="N44" s="8" t="n">
        <v>90.0051994354898</v>
      </c>
      <c r="O44" s="8" t="n">
        <v>88.1619995543341</v>
      </c>
      <c r="P44" s="8" t="n">
        <v>92.7653569041076</v>
      </c>
      <c r="Q44" s="8" t="n">
        <v>100.024140236203</v>
      </c>
      <c r="R44" s="8" t="n">
        <v>103.046250216643</v>
      </c>
      <c r="S44" s="8" t="n">
        <v>103.924212037931</v>
      </c>
      <c r="T44" s="8" t="n">
        <v>104.550558320335</v>
      </c>
      <c r="U44" s="8" t="n">
        <v>105.953229839808</v>
      </c>
      <c r="V44" s="8" t="n">
        <v>110.162420461017</v>
      </c>
      <c r="W44" s="8" t="n">
        <v>111.738592190943</v>
      </c>
      <c r="X44" s="8" t="n">
        <v>117.163831736364</v>
      </c>
      <c r="Y44" s="8" t="n">
        <v>122.509903686647</v>
      </c>
      <c r="Z44" s="8" t="n">
        <v>125.796937284904</v>
      </c>
    </row>
    <row r="45" customFormat="false" ht="12" hidden="false" customHeight="false" outlineLevel="0" collapsed="false">
      <c r="A45" s="7" t="s">
        <v>3</v>
      </c>
      <c r="B45" s="1" t="s">
        <v>9</v>
      </c>
      <c r="C45" s="8" t="n">
        <v>100</v>
      </c>
      <c r="D45" s="8" t="n">
        <v>116.286380691613</v>
      </c>
      <c r="E45" s="8" t="n">
        <v>99.878308487983</v>
      </c>
      <c r="F45" s="8" t="n">
        <v>74.6442213433391</v>
      </c>
      <c r="G45" s="8" t="n">
        <v>84.3694013453673</v>
      </c>
      <c r="H45" s="8" t="n">
        <v>96.2816482439239</v>
      </c>
      <c r="I45" s="8" t="n">
        <v>89.4567826116351</v>
      </c>
      <c r="J45" s="8" t="n">
        <v>91.4646925599162</v>
      </c>
      <c r="K45" s="8" t="n">
        <v>94.9937464084102</v>
      </c>
      <c r="L45" s="8" t="n">
        <v>95.6089646080519</v>
      </c>
      <c r="M45" s="8" t="n">
        <v>96.687286617314</v>
      </c>
      <c r="N45" s="8" t="n">
        <v>89.994253456377</v>
      </c>
      <c r="O45" s="8" t="n">
        <v>96.5824967041882</v>
      </c>
      <c r="P45" s="8" t="n">
        <v>92.3401953824832</v>
      </c>
      <c r="Q45" s="8" t="n">
        <v>101.79833012203</v>
      </c>
      <c r="R45" s="8" t="n">
        <v>105.584288273671</v>
      </c>
      <c r="S45" s="8" t="n">
        <v>102.281715850319</v>
      </c>
      <c r="T45" s="8" t="n">
        <v>107.473887029713</v>
      </c>
      <c r="U45" s="8" t="n">
        <v>101.139167765271</v>
      </c>
      <c r="V45" s="8" t="n">
        <v>101.72058276713</v>
      </c>
      <c r="W45" s="8" t="n">
        <v>106.219788391982</v>
      </c>
      <c r="X45" s="8" t="n">
        <v>111.212520704459</v>
      </c>
      <c r="Y45" s="8" t="n">
        <v>108.917283575026</v>
      </c>
      <c r="Z45" s="8" t="n">
        <v>116.573707872765</v>
      </c>
    </row>
    <row r="46" customFormat="false" ht="12" hidden="false" customHeight="false" outlineLevel="0" collapsed="false">
      <c r="A46" s="7"/>
      <c r="B46" s="1" t="s">
        <v>10</v>
      </c>
      <c r="C46" s="8" t="n">
        <v>100</v>
      </c>
      <c r="D46" s="8" t="n">
        <v>100.249386030754</v>
      </c>
      <c r="E46" s="8" t="n">
        <v>92.0956703546395</v>
      </c>
      <c r="F46" s="8" t="n">
        <v>69.6949202123438</v>
      </c>
      <c r="G46" s="8" t="n">
        <v>75.0265316350064</v>
      </c>
      <c r="H46" s="8" t="n">
        <v>82.6614631403025</v>
      </c>
      <c r="I46" s="8" t="n">
        <v>87.4145375218546</v>
      </c>
      <c r="J46" s="8" t="n">
        <v>87.9453969880925</v>
      </c>
      <c r="K46" s="8" t="n">
        <v>92.2093368678611</v>
      </c>
      <c r="L46" s="8" t="n">
        <v>93.5719744298533</v>
      </c>
      <c r="M46" s="8" t="n">
        <v>95.1344496273099</v>
      </c>
      <c r="N46" s="8" t="n">
        <v>96.6994759435171</v>
      </c>
      <c r="O46" s="8" t="n">
        <v>95.7268194012014</v>
      </c>
      <c r="P46" s="8" t="n">
        <v>96.2728721968874</v>
      </c>
      <c r="Q46" s="8" t="n">
        <v>98.3956297635056</v>
      </c>
      <c r="R46" s="8" t="n">
        <v>99.6980042314557</v>
      </c>
      <c r="S46" s="8" t="n">
        <v>99.7388221314654</v>
      </c>
      <c r="T46" s="8" t="n">
        <v>99.1293882077087</v>
      </c>
      <c r="U46" s="8" t="n">
        <v>100.732624613647</v>
      </c>
      <c r="V46" s="8" t="n">
        <v>100.993575716071</v>
      </c>
      <c r="W46" s="8" t="n">
        <v>100.806947206582</v>
      </c>
      <c r="X46" s="8" t="n">
        <v>103.367420059277</v>
      </c>
      <c r="Y46" s="8" t="n">
        <v>106.625708927555</v>
      </c>
      <c r="Z46" s="8" t="n">
        <v>104.742813215022</v>
      </c>
    </row>
  </sheetData>
  <mergeCells count="2">
    <mergeCell ref="A43:A44"/>
    <mergeCell ref="A45: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9" width="1.71"/>
    <col collapsed="false" customWidth="true" hidden="false" outlineLevel="0" max="2" min="2" style="9" width="4.71"/>
    <col collapsed="false" customWidth="true" hidden="false" outlineLevel="0" max="3" min="3" style="9" width="9.42"/>
    <col collapsed="false" customWidth="true" hidden="false" outlineLevel="0" max="7" min="4" style="9" width="19.42"/>
    <col collapsed="false" customWidth="true" hidden="false" outlineLevel="0" max="8" min="8" style="9" width="17.29"/>
    <col collapsed="false" customWidth="true" hidden="false" outlineLevel="0" max="9" min="9" style="9" width="10.57"/>
    <col collapsed="false" customWidth="true" hidden="false" outlineLevel="0" max="10" min="10" style="9" width="6.14"/>
    <col collapsed="false" customWidth="true" hidden="false" outlineLevel="0" max="11" min="11" style="9" width="1.71"/>
    <col collapsed="false" customWidth="true" hidden="false" outlineLevel="0" max="12" min="12" style="9" width="5.71"/>
    <col collapsed="false" customWidth="true" hidden="false" outlineLevel="0" max="13" min="13" style="9" width="19.14"/>
    <col collapsed="false" customWidth="true" hidden="false" outlineLevel="0" max="14" min="14" style="9" width="6.85"/>
    <col collapsed="false" customWidth="true" hidden="false" outlineLevel="0" max="15" min="15" style="9" width="6.57"/>
    <col collapsed="false" customWidth="true" hidden="false" outlineLevel="0" max="16" min="16" style="9" width="13.57"/>
    <col collapsed="false" customWidth="true" hidden="false" outlineLevel="0" max="18" min="17" style="9" width="5.71"/>
    <col collapsed="false" customWidth="true" hidden="false" outlineLevel="0" max="19" min="19" style="9" width="18"/>
    <col collapsed="false" customWidth="true" hidden="false" outlineLevel="0" max="20" min="20" style="9" width="7"/>
    <col collapsed="false" customWidth="true" hidden="false" outlineLevel="0" max="21" min="21" style="9" width="5.71"/>
    <col collapsed="false" customWidth="false" hidden="false" outlineLevel="0" max="22" min="22" style="9" width="9.14"/>
    <col collapsed="false" customWidth="true" hidden="false" outlineLevel="0" max="23" min="23" style="9" width="12.71"/>
    <col collapsed="false" customWidth="true" hidden="false" outlineLevel="0" max="24" min="24" style="9" width="11.71"/>
    <col collapsed="false" customWidth="true" hidden="false" outlineLevel="0" max="25" min="25" style="9" width="1.29"/>
    <col collapsed="false" customWidth="false" hidden="false" outlineLevel="0" max="16384" min="26" style="9" width="9.14"/>
  </cols>
  <sheetData>
    <row r="1" customFormat="false" ht="12" hidden="false" customHeight="false" outlineLevel="0" collapsed="false">
      <c r="B1" s="10" t="s">
        <v>11</v>
      </c>
      <c r="L1" s="10" t="s">
        <v>12</v>
      </c>
    </row>
    <row r="2" customFormat="false" ht="18.75" hidden="false" customHeight="true" outlineLevel="0" collapsed="false">
      <c r="B2" s="9" t="s">
        <v>13</v>
      </c>
      <c r="L2" s="9" t="s">
        <v>14</v>
      </c>
    </row>
    <row r="24" customFormat="false" ht="12" hidden="false" customHeight="false" outlineLevel="0" collapsed="false">
      <c r="B24" s="11" t="s">
        <v>15</v>
      </c>
      <c r="O24" s="12"/>
      <c r="P24" s="12"/>
    </row>
    <row r="25" customFormat="false" ht="12" hidden="false" customHeight="false" outlineLevel="0" collapsed="false">
      <c r="C25" s="10"/>
      <c r="O25" s="13"/>
      <c r="P25" s="13"/>
    </row>
    <row r="26" customFormat="false" ht="12" hidden="false" customHeight="false" outlineLevel="0" collapsed="false">
      <c r="C26" s="10"/>
    </row>
    <row r="27" customFormat="false" ht="12" hidden="false" customHeight="false" outlineLevel="0" collapsed="false">
      <c r="C27" s="10"/>
      <c r="N27" s="14"/>
    </row>
    <row r="28" customFormat="false" ht="12" hidden="false" customHeight="false" outlineLevel="0" collapsed="false">
      <c r="C28" s="10"/>
      <c r="J28" s="15"/>
      <c r="N28" s="14"/>
    </row>
    <row r="29" customFormat="false" ht="12" hidden="false" customHeight="false" outlineLevel="0" collapsed="false">
      <c r="C29" s="10"/>
      <c r="J29" s="15"/>
      <c r="N29" s="14"/>
    </row>
    <row r="30" customFormat="false" ht="12" hidden="false" customHeight="false" outlineLevel="0" collapsed="false">
      <c r="C30" s="16" t="s">
        <v>3</v>
      </c>
      <c r="D30" s="16"/>
      <c r="E30" s="16"/>
      <c r="F30" s="16"/>
      <c r="G30" s="16" t="s">
        <v>2</v>
      </c>
      <c r="H30" s="16"/>
      <c r="I30" s="16"/>
      <c r="J30" s="15"/>
      <c r="N30" s="14"/>
      <c r="R30" s="17"/>
    </row>
    <row r="31" customFormat="false" ht="12" hidden="false" customHeight="false" outlineLevel="0" collapsed="false">
      <c r="C31" s="18" t="s">
        <v>16</v>
      </c>
      <c r="D31" s="18" t="s">
        <v>17</v>
      </c>
      <c r="E31" s="19" t="s">
        <v>18</v>
      </c>
      <c r="G31" s="18" t="s">
        <v>16</v>
      </c>
      <c r="H31" s="18" t="s">
        <v>17</v>
      </c>
      <c r="I31" s="19" t="s">
        <v>18</v>
      </c>
      <c r="N31" s="14"/>
      <c r="R31" s="17"/>
    </row>
    <row r="32" customFormat="false" ht="12" hidden="false" customHeight="false" outlineLevel="0" collapsed="false">
      <c r="C32" s="20" t="n">
        <v>1</v>
      </c>
      <c r="D32" s="21" t="s">
        <v>19</v>
      </c>
      <c r="E32" s="22" t="n">
        <v>18.0311058516596</v>
      </c>
      <c r="G32" s="20" t="n">
        <v>1</v>
      </c>
      <c r="H32" s="21" t="s">
        <v>20</v>
      </c>
      <c r="I32" s="22" t="n">
        <v>16.4354701763055</v>
      </c>
      <c r="N32" s="14"/>
      <c r="R32" s="17"/>
    </row>
    <row r="33" customFormat="false" ht="12" hidden="false" customHeight="false" outlineLevel="0" collapsed="false">
      <c r="C33" s="23" t="n">
        <v>2</v>
      </c>
      <c r="D33" s="24" t="s">
        <v>21</v>
      </c>
      <c r="E33" s="25" t="n">
        <v>15.3699709318433</v>
      </c>
      <c r="F33" s="26"/>
      <c r="G33" s="23" t="n">
        <v>2</v>
      </c>
      <c r="H33" s="24" t="s">
        <v>19</v>
      </c>
      <c r="I33" s="25" t="n">
        <v>14.0440104170349</v>
      </c>
      <c r="N33" s="14"/>
      <c r="R33" s="17"/>
    </row>
    <row r="34" customFormat="false" ht="12" hidden="false" customHeight="false" outlineLevel="0" collapsed="false">
      <c r="C34" s="23" t="n">
        <v>3</v>
      </c>
      <c r="D34" s="24" t="s">
        <v>20</v>
      </c>
      <c r="E34" s="25" t="n">
        <v>9.96575877662984</v>
      </c>
      <c r="F34" s="26"/>
      <c r="G34" s="23" t="n">
        <v>3</v>
      </c>
      <c r="H34" s="24" t="s">
        <v>21</v>
      </c>
      <c r="I34" s="25" t="n">
        <v>13.3902655886408</v>
      </c>
      <c r="Q34" s="14"/>
      <c r="T34" s="17"/>
    </row>
    <row r="35" customFormat="false" ht="12" hidden="false" customHeight="false" outlineLevel="0" collapsed="false">
      <c r="C35" s="23" t="n">
        <v>4</v>
      </c>
      <c r="D35" s="24" t="s">
        <v>22</v>
      </c>
      <c r="E35" s="25" t="n">
        <v>4.46436287276521</v>
      </c>
      <c r="F35" s="26"/>
      <c r="G35" s="23" t="n">
        <v>4</v>
      </c>
      <c r="H35" s="24" t="s">
        <v>22</v>
      </c>
      <c r="I35" s="25" t="n">
        <v>4.33809511539498</v>
      </c>
      <c r="Q35" s="14"/>
      <c r="T35" s="17"/>
    </row>
    <row r="36" customFormat="false" ht="12" hidden="false" customHeight="true" outlineLevel="0" collapsed="false">
      <c r="C36" s="23" t="n">
        <v>9</v>
      </c>
      <c r="D36" s="24" t="s">
        <v>23</v>
      </c>
      <c r="E36" s="25" t="n">
        <v>2.71904898923984</v>
      </c>
      <c r="F36" s="26"/>
      <c r="G36" s="23" t="n">
        <v>8</v>
      </c>
      <c r="H36" s="27" t="s">
        <v>23</v>
      </c>
      <c r="I36" s="25" t="n">
        <v>2.8273805674509</v>
      </c>
      <c r="L36" s="11"/>
      <c r="Q36" s="14"/>
      <c r="T36" s="17"/>
    </row>
    <row r="37" customFormat="false" ht="12" hidden="false" customHeight="false" outlineLevel="0" collapsed="false">
      <c r="C37" s="28" t="n">
        <v>0</v>
      </c>
      <c r="D37" s="29" t="s">
        <v>24</v>
      </c>
      <c r="E37" s="30" t="n">
        <v>49.4497525778622</v>
      </c>
      <c r="F37" s="31"/>
      <c r="G37" s="28" t="s">
        <v>24</v>
      </c>
      <c r="H37" s="29" t="s">
        <v>24</v>
      </c>
      <c r="I37" s="30" t="n">
        <v>48.9647781351729</v>
      </c>
      <c r="L37" s="11"/>
      <c r="Q37" s="14"/>
      <c r="T37" s="17"/>
    </row>
    <row r="38" customFormat="false" ht="12" hidden="false" customHeight="false" outlineLevel="0" collapsed="false">
      <c r="C38" s="32"/>
      <c r="D38" s="33"/>
      <c r="E38" s="34"/>
      <c r="F38" s="31"/>
      <c r="G38" s="32"/>
      <c r="H38" s="33"/>
      <c r="I38" s="34"/>
      <c r="L38" s="11"/>
      <c r="Q38" s="14"/>
      <c r="T38" s="17"/>
    </row>
    <row r="39" customFormat="false" ht="12" hidden="false" customHeight="false" outlineLevel="0" collapsed="false">
      <c r="C39" s="32"/>
      <c r="D39" s="33"/>
      <c r="E39" s="34"/>
      <c r="F39" s="31"/>
      <c r="G39" s="32"/>
      <c r="H39" s="33"/>
      <c r="I39" s="34"/>
      <c r="L39" s="11"/>
      <c r="Q39" s="14"/>
      <c r="T39" s="17"/>
    </row>
    <row r="40" customFormat="false" ht="12" hidden="false" customHeight="false" outlineLevel="0" collapsed="false">
      <c r="C40" s="12" t="s">
        <v>25</v>
      </c>
      <c r="D40" s="12"/>
      <c r="G40" s="12" t="s">
        <v>25</v>
      </c>
      <c r="H40" s="12"/>
      <c r="I40" s="35"/>
      <c r="L40" s="11"/>
      <c r="Q40" s="14"/>
      <c r="T40" s="17"/>
    </row>
    <row r="41" customFormat="false" ht="12" hidden="false" customHeight="false" outlineLevel="0" collapsed="false">
      <c r="C41" s="36" t="s">
        <v>3</v>
      </c>
      <c r="D41" s="36"/>
      <c r="G41" s="36" t="s">
        <v>2</v>
      </c>
      <c r="H41" s="36"/>
      <c r="I41" s="35"/>
      <c r="L41" s="11"/>
      <c r="Q41" s="14"/>
      <c r="T41" s="17"/>
    </row>
    <row r="42" customFormat="false" ht="12" hidden="false" customHeight="false" outlineLevel="0" collapsed="false">
      <c r="C42" s="37" t="s">
        <v>26</v>
      </c>
      <c r="D42" s="38"/>
      <c r="G42" s="37" t="s">
        <v>27</v>
      </c>
      <c r="H42" s="38"/>
      <c r="I42" s="35"/>
      <c r="L42" s="11"/>
      <c r="Q42" s="14"/>
      <c r="T42" s="17"/>
    </row>
    <row r="43" customFormat="false" ht="12" hidden="false" customHeight="false" outlineLevel="0" collapsed="false">
      <c r="C43" s="37" t="s">
        <v>28</v>
      </c>
      <c r="D43" s="37"/>
      <c r="G43" s="37" t="s">
        <v>29</v>
      </c>
      <c r="H43" s="37"/>
      <c r="I43" s="35"/>
      <c r="L43" s="11"/>
      <c r="Q43" s="14"/>
      <c r="T43" s="17"/>
    </row>
    <row r="44" customFormat="false" ht="12" hidden="false" customHeight="false" outlineLevel="0" collapsed="false">
      <c r="C44" s="37" t="s">
        <v>30</v>
      </c>
      <c r="D44" s="37"/>
      <c r="G44" s="37" t="s">
        <v>31</v>
      </c>
      <c r="H44" s="37"/>
      <c r="I44" s="35"/>
      <c r="L44" s="11"/>
      <c r="Q44" s="14"/>
      <c r="T44" s="17"/>
    </row>
    <row r="45" customFormat="false" ht="12" hidden="false" customHeight="false" outlineLevel="0" collapsed="false">
      <c r="C45" s="37" t="s">
        <v>32</v>
      </c>
      <c r="D45" s="37"/>
      <c r="G45" s="37" t="s">
        <v>33</v>
      </c>
      <c r="H45" s="37"/>
      <c r="I45" s="35"/>
      <c r="L45" s="11"/>
      <c r="Q45" s="14"/>
      <c r="T45" s="17"/>
    </row>
    <row r="46" customFormat="false" ht="12" hidden="false" customHeight="false" outlineLevel="0" collapsed="false">
      <c r="C46" s="37" t="s">
        <v>34</v>
      </c>
      <c r="D46" s="37"/>
      <c r="G46" s="37" t="s">
        <v>35</v>
      </c>
      <c r="H46" s="37"/>
      <c r="I46" s="35"/>
      <c r="L46" s="11" t="s">
        <v>36</v>
      </c>
      <c r="Q46" s="14"/>
      <c r="T46" s="17"/>
    </row>
    <row r="47" customFormat="false" ht="12" hidden="false" customHeight="false" outlineLevel="0" collapsed="false">
      <c r="C47" s="39" t="s">
        <v>37</v>
      </c>
      <c r="D47" s="39"/>
      <c r="G47" s="39" t="s">
        <v>38</v>
      </c>
      <c r="H47" s="39"/>
      <c r="I47" s="35"/>
      <c r="L47" s="11"/>
      <c r="Q47" s="14"/>
      <c r="T47" s="17"/>
    </row>
    <row r="48" customFormat="false" ht="12" hidden="false" customHeight="false" outlineLevel="0" collapsed="false">
      <c r="I48" s="35"/>
      <c r="T48" s="17"/>
    </row>
    <row r="49" customFormat="false" ht="12" hidden="false" customHeight="false" outlineLevel="0" collapsed="false">
      <c r="C49" s="9" t="s">
        <v>39</v>
      </c>
      <c r="D49" s="14" t="s">
        <v>40</v>
      </c>
      <c r="G49" s="9" t="s">
        <v>41</v>
      </c>
      <c r="H49" s="14" t="s">
        <v>40</v>
      </c>
      <c r="I49" s="35"/>
    </row>
    <row r="50" customFormat="false" ht="12" hidden="false" customHeight="false" outlineLevel="0" collapsed="false">
      <c r="I50" s="35"/>
      <c r="L50" s="18" t="s">
        <v>16</v>
      </c>
      <c r="M50" s="18" t="s">
        <v>17</v>
      </c>
      <c r="N50" s="18" t="s">
        <v>42</v>
      </c>
      <c r="O50" s="18" t="s">
        <v>18</v>
      </c>
      <c r="R50" s="18" t="s">
        <v>16</v>
      </c>
      <c r="S50" s="18" t="s">
        <v>17</v>
      </c>
      <c r="T50" s="18" t="s">
        <v>43</v>
      </c>
      <c r="U50" s="18" t="s">
        <v>18</v>
      </c>
    </row>
    <row r="51" customFormat="false" ht="12" hidden="false" customHeight="false" outlineLevel="0" collapsed="false">
      <c r="I51" s="35"/>
      <c r="L51" s="40" t="n">
        <v>1</v>
      </c>
      <c r="M51" s="24" t="s">
        <v>19</v>
      </c>
      <c r="N51" s="41" t="n">
        <v>2267.7463437133</v>
      </c>
      <c r="O51" s="34" t="n">
        <v>18.0311058516596</v>
      </c>
      <c r="R51" s="40" t="n">
        <v>1</v>
      </c>
      <c r="S51" s="24" t="s">
        <v>20</v>
      </c>
      <c r="T51" s="41" t="n">
        <v>2107.7967608798</v>
      </c>
      <c r="U51" s="34" t="n">
        <v>16.4354701763055</v>
      </c>
    </row>
    <row r="52" customFormat="false" ht="12" hidden="false" customHeight="false" outlineLevel="0" collapsed="false">
      <c r="I52" s="35"/>
      <c r="L52" s="40" t="n">
        <v>2</v>
      </c>
      <c r="M52" s="24" t="s">
        <v>21</v>
      </c>
      <c r="N52" s="41" t="n">
        <v>1933.059218354</v>
      </c>
      <c r="O52" s="34" t="n">
        <v>15.3699709318433</v>
      </c>
      <c r="R52" s="40" t="n">
        <v>2</v>
      </c>
      <c r="S52" s="24" t="s">
        <v>19</v>
      </c>
      <c r="T52" s="41" t="n">
        <v>1801.099655151</v>
      </c>
      <c r="U52" s="34" t="n">
        <v>14.0440104170349</v>
      </c>
    </row>
    <row r="53" customFormat="false" ht="12" hidden="false" customHeight="false" outlineLevel="0" collapsed="false">
      <c r="I53" s="35"/>
      <c r="L53" s="40" t="n">
        <v>3</v>
      </c>
      <c r="M53" s="24" t="s">
        <v>20</v>
      </c>
      <c r="N53" s="41" t="n">
        <v>1253.3792000312</v>
      </c>
      <c r="O53" s="34" t="n">
        <v>9.96575877662984</v>
      </c>
      <c r="R53" s="40" t="n">
        <v>3</v>
      </c>
      <c r="S53" s="24" t="s">
        <v>21</v>
      </c>
      <c r="T53" s="41" t="n">
        <v>1717.25896079</v>
      </c>
      <c r="U53" s="34" t="n">
        <v>13.3902655886408</v>
      </c>
    </row>
    <row r="54" customFormat="false" ht="12" hidden="false" customHeight="false" outlineLevel="0" collapsed="false">
      <c r="I54" s="35"/>
      <c r="L54" s="40" t="n">
        <v>4</v>
      </c>
      <c r="M54" s="24" t="s">
        <v>22</v>
      </c>
      <c r="N54" s="41" t="n">
        <v>561.476520908498</v>
      </c>
      <c r="O54" s="34" t="n">
        <v>4.46436287276521</v>
      </c>
      <c r="R54" s="40" t="n">
        <v>4</v>
      </c>
      <c r="S54" s="24" t="s">
        <v>22</v>
      </c>
      <c r="T54" s="41" t="n">
        <v>556.34689695707</v>
      </c>
      <c r="U54" s="34" t="n">
        <v>4.33809511539498</v>
      </c>
    </row>
    <row r="55" customFormat="false" ht="12" hidden="false" customHeight="false" outlineLevel="0" collapsed="false">
      <c r="I55" s="35"/>
      <c r="L55" s="40" t="n">
        <v>5</v>
      </c>
      <c r="M55" s="24" t="s">
        <v>44</v>
      </c>
      <c r="N55" s="41" t="n">
        <v>480.45270268841</v>
      </c>
      <c r="O55" s="34" t="n">
        <v>3.82013339494812</v>
      </c>
      <c r="R55" s="40" t="n">
        <v>5</v>
      </c>
      <c r="S55" s="24" t="s">
        <v>45</v>
      </c>
      <c r="T55" s="41" t="n">
        <v>555.718376494675</v>
      </c>
      <c r="U55" s="34" t="n">
        <v>4.33319424947346</v>
      </c>
    </row>
    <row r="56" customFormat="false" ht="12" hidden="false" customHeight="false" outlineLevel="0" collapsed="false">
      <c r="I56" s="35"/>
      <c r="L56" s="40" t="n">
        <v>6</v>
      </c>
      <c r="M56" s="24" t="s">
        <v>46</v>
      </c>
      <c r="N56" s="41" t="n">
        <v>448.693569405033</v>
      </c>
      <c r="O56" s="34" t="n">
        <v>3.56761295959297</v>
      </c>
      <c r="R56" s="40" t="n">
        <v>6</v>
      </c>
      <c r="S56" s="24" t="s">
        <v>44</v>
      </c>
      <c r="T56" s="41" t="n">
        <v>498.834085872494</v>
      </c>
      <c r="U56" s="34" t="n">
        <v>3.88964101921282</v>
      </c>
    </row>
    <row r="57" customFormat="false" ht="12" hidden="false" customHeight="false" outlineLevel="0" collapsed="false">
      <c r="I57" s="35"/>
      <c r="L57" s="40" t="n">
        <v>7</v>
      </c>
      <c r="M57" s="24" t="s">
        <v>47</v>
      </c>
      <c r="N57" s="41" t="n">
        <v>365.671596283385</v>
      </c>
      <c r="O57" s="34" t="n">
        <v>2.90749592775648</v>
      </c>
      <c r="R57" s="40" t="n">
        <v>7</v>
      </c>
      <c r="S57" s="24" t="s">
        <v>46</v>
      </c>
      <c r="T57" s="41" t="n">
        <v>409.413886579977</v>
      </c>
      <c r="U57" s="34" t="n">
        <v>3.19239019982262</v>
      </c>
    </row>
    <row r="58" customFormat="false" ht="12" hidden="false" customHeight="false" outlineLevel="0" collapsed="false">
      <c r="L58" s="40" t="n">
        <v>8</v>
      </c>
      <c r="M58" s="24" t="s">
        <v>45</v>
      </c>
      <c r="N58" s="41" t="n">
        <v>354.299021730201</v>
      </c>
      <c r="O58" s="34" t="n">
        <v>2.81707131031951</v>
      </c>
      <c r="R58" s="40" t="n">
        <v>8</v>
      </c>
      <c r="S58" s="24" t="s">
        <v>23</v>
      </c>
      <c r="T58" s="41" t="n">
        <v>362.602562501631</v>
      </c>
      <c r="U58" s="34" t="n">
        <v>2.8273805674509</v>
      </c>
    </row>
    <row r="59" customFormat="false" ht="12" hidden="false" customHeight="false" outlineLevel="0" collapsed="false">
      <c r="L59" s="40" t="n">
        <v>9</v>
      </c>
      <c r="M59" s="24" t="s">
        <v>23</v>
      </c>
      <c r="N59" s="41" t="n">
        <v>341.970894877668</v>
      </c>
      <c r="O59" s="34" t="n">
        <v>2.71904898923984</v>
      </c>
      <c r="R59" s="40" t="n">
        <v>9</v>
      </c>
      <c r="S59" s="24" t="s">
        <v>47</v>
      </c>
      <c r="T59" s="41" t="n">
        <v>344.289464836789</v>
      </c>
      <c r="U59" s="34" t="n">
        <v>2.68458484060831</v>
      </c>
    </row>
    <row r="60" customFormat="false" ht="12" hidden="false" customHeight="false" outlineLevel="0" collapsed="false">
      <c r="C60" s="11"/>
      <c r="D60" s="42"/>
      <c r="E60" s="42"/>
      <c r="F60" s="42"/>
      <c r="G60" s="42"/>
      <c r="H60" s="42"/>
      <c r="I60" s="42"/>
      <c r="J60" s="42"/>
      <c r="L60" s="40" t="n">
        <v>10</v>
      </c>
      <c r="M60" s="24" t="s">
        <v>48</v>
      </c>
      <c r="N60" s="41" t="n">
        <v>317.399570437246</v>
      </c>
      <c r="O60" s="34" t="n">
        <v>2.52367962920143</v>
      </c>
      <c r="R60" s="40" t="n">
        <v>10</v>
      </c>
      <c r="S60" s="24" t="s">
        <v>49</v>
      </c>
      <c r="T60" s="41" t="n">
        <v>326.434841706261</v>
      </c>
      <c r="U60" s="34" t="n">
        <v>2.54536405261902</v>
      </c>
    </row>
    <row r="61" customFormat="false" ht="12" hidden="false" customHeight="false" outlineLevel="0" collapsed="false">
      <c r="L61" s="40" t="n">
        <v>11</v>
      </c>
      <c r="M61" s="24" t="s">
        <v>50</v>
      </c>
      <c r="N61" s="41" t="n">
        <v>303.968360084851</v>
      </c>
      <c r="O61" s="34" t="n">
        <v>2.41688656733571</v>
      </c>
      <c r="R61" s="40" t="n">
        <v>11</v>
      </c>
      <c r="S61" s="24" t="s">
        <v>48</v>
      </c>
      <c r="T61" s="41" t="n">
        <v>288.767012805599</v>
      </c>
      <c r="U61" s="34" t="n">
        <v>2.25165049826068</v>
      </c>
    </row>
    <row r="62" customFormat="false" ht="12" hidden="false" customHeight="false" outlineLevel="0" collapsed="false">
      <c r="L62" s="40" t="n">
        <v>12</v>
      </c>
      <c r="M62" s="24" t="s">
        <v>51</v>
      </c>
      <c r="N62" s="41" t="n">
        <v>290.865735181</v>
      </c>
      <c r="O62" s="34" t="n">
        <v>2.31270612527221</v>
      </c>
      <c r="R62" s="40" t="n">
        <v>12</v>
      </c>
      <c r="S62" s="24" t="s">
        <v>52</v>
      </c>
      <c r="T62" s="41" t="n">
        <v>255.630164584343</v>
      </c>
      <c r="U62" s="34" t="n">
        <v>1.99326710438456</v>
      </c>
    </row>
    <row r="63" customFormat="false" ht="12" hidden="false" customHeight="false" outlineLevel="0" collapsed="false">
      <c r="L63" s="40" t="n">
        <v>13</v>
      </c>
      <c r="M63" s="24" t="s">
        <v>52</v>
      </c>
      <c r="N63" s="41" t="n">
        <v>279.564281553699</v>
      </c>
      <c r="O63" s="34" t="n">
        <v>2.22284699830397</v>
      </c>
      <c r="R63" s="40" t="n">
        <v>13</v>
      </c>
      <c r="S63" s="24" t="s">
        <v>50</v>
      </c>
      <c r="T63" s="41" t="n">
        <v>252.191605337529</v>
      </c>
      <c r="U63" s="34" t="n">
        <v>1.9664550611177</v>
      </c>
    </row>
    <row r="64" customFormat="false" ht="12" hidden="false" customHeight="false" outlineLevel="0" collapsed="false">
      <c r="L64" s="40" t="n">
        <v>14</v>
      </c>
      <c r="M64" s="24" t="s">
        <v>53</v>
      </c>
      <c r="N64" s="41" t="n">
        <v>279.528846834</v>
      </c>
      <c r="O64" s="34" t="n">
        <v>2.22256525286825</v>
      </c>
      <c r="R64" s="40" t="n">
        <v>14</v>
      </c>
      <c r="S64" s="24" t="s">
        <v>54</v>
      </c>
      <c r="T64" s="41" t="n">
        <v>229.92474491211</v>
      </c>
      <c r="U64" s="34" t="n">
        <v>1.79283000995803</v>
      </c>
    </row>
    <row r="65" customFormat="false" ht="12" hidden="false" customHeight="false" outlineLevel="0" collapsed="false">
      <c r="D65" s="43" t="n">
        <v>9</v>
      </c>
      <c r="E65" s="43"/>
      <c r="F65" s="44"/>
      <c r="L65" s="40" t="n">
        <v>15</v>
      </c>
      <c r="M65" s="24" t="s">
        <v>54</v>
      </c>
      <c r="N65" s="41" t="n">
        <v>247.526618944114</v>
      </c>
      <c r="O65" s="34" t="n">
        <v>1.9681119449967</v>
      </c>
      <c r="R65" s="40" t="n">
        <v>15</v>
      </c>
      <c r="S65" s="24" t="s">
        <v>51</v>
      </c>
      <c r="T65" s="41" t="n">
        <v>210.45341114</v>
      </c>
      <c r="U65" s="34" t="n">
        <v>1.64100297831821</v>
      </c>
    </row>
    <row r="66" customFormat="false" ht="12" hidden="false" customHeight="false" outlineLevel="0" collapsed="false">
      <c r="D66" s="44"/>
      <c r="E66" s="44"/>
      <c r="F66" s="44"/>
      <c r="L66" s="40" t="n">
        <v>16</v>
      </c>
      <c r="M66" s="24" t="s">
        <v>49</v>
      </c>
      <c r="N66" s="41" t="n">
        <v>241.903160447094</v>
      </c>
      <c r="O66" s="34" t="n">
        <v>1.9233991949604</v>
      </c>
      <c r="R66" s="40" t="n">
        <v>16</v>
      </c>
      <c r="S66" s="24" t="s">
        <v>53</v>
      </c>
      <c r="T66" s="41" t="n">
        <v>197.636922723</v>
      </c>
      <c r="U66" s="34" t="n">
        <v>1.54106686633052</v>
      </c>
    </row>
    <row r="67" customFormat="false" ht="12" hidden="false" customHeight="false" outlineLevel="0" collapsed="false">
      <c r="L67" s="40" t="n">
        <v>17</v>
      </c>
      <c r="M67" s="24" t="s">
        <v>55</v>
      </c>
      <c r="N67" s="41" t="n">
        <v>219.381830437186</v>
      </c>
      <c r="O67" s="34" t="n">
        <v>1.74432957085779</v>
      </c>
      <c r="R67" s="40" t="n">
        <v>17</v>
      </c>
      <c r="S67" s="24" t="s">
        <v>56</v>
      </c>
      <c r="T67" s="41" t="n">
        <v>192.185919299304</v>
      </c>
      <c r="U67" s="34" t="n">
        <v>1.4985628612652</v>
      </c>
    </row>
    <row r="68" customFormat="false" ht="12" hidden="false" customHeight="false" outlineLevel="0" collapsed="false">
      <c r="L68" s="40" t="n">
        <v>18</v>
      </c>
      <c r="M68" s="24" t="s">
        <v>57</v>
      </c>
      <c r="N68" s="41" t="n">
        <v>204.979037541761</v>
      </c>
      <c r="O68" s="34" t="n">
        <v>1.62981134708162</v>
      </c>
      <c r="R68" s="40" t="n">
        <v>18</v>
      </c>
      <c r="S68" s="24" t="s">
        <v>55</v>
      </c>
      <c r="T68" s="41" t="n">
        <v>184.826911213282</v>
      </c>
      <c r="U68" s="34" t="n">
        <v>1.4411812577967</v>
      </c>
    </row>
    <row r="69" customFormat="false" ht="12" hidden="false" customHeight="false" outlineLevel="0" collapsed="false">
      <c r="L69" s="40" t="n">
        <v>19</v>
      </c>
      <c r="M69" s="24" t="s">
        <v>58</v>
      </c>
      <c r="N69" s="41" t="n">
        <v>202.65131362532</v>
      </c>
      <c r="O69" s="34" t="n">
        <v>1.6113033528136</v>
      </c>
      <c r="R69" s="40" t="n">
        <v>19</v>
      </c>
      <c r="S69" s="24" t="s">
        <v>58</v>
      </c>
      <c r="T69" s="41" t="n">
        <v>181.22202067067</v>
      </c>
      <c r="U69" s="34" t="n">
        <v>1.41307225217454</v>
      </c>
    </row>
    <row r="70" customFormat="false" ht="12" hidden="false" customHeight="false" outlineLevel="0" collapsed="false">
      <c r="L70" s="40" t="n">
        <v>20</v>
      </c>
      <c r="M70" s="24" t="s">
        <v>59</v>
      </c>
      <c r="N70" s="41" t="n">
        <v>183.749155671137</v>
      </c>
      <c r="O70" s="34" t="n">
        <v>1.46101017216687</v>
      </c>
      <c r="R70" s="40" t="n">
        <v>20</v>
      </c>
      <c r="S70" s="24" t="s">
        <v>57</v>
      </c>
      <c r="T70" s="41" t="n">
        <v>166.21908837891</v>
      </c>
      <c r="U70" s="34" t="n">
        <v>1.29608742194099</v>
      </c>
    </row>
    <row r="71" customFormat="false" ht="12" hidden="false" customHeight="false" outlineLevel="0" collapsed="false">
      <c r="L71" s="40" t="n">
        <v>21</v>
      </c>
      <c r="M71" s="24" t="s">
        <v>60</v>
      </c>
      <c r="N71" s="41" t="n">
        <v>152.209581828559</v>
      </c>
      <c r="O71" s="34" t="n">
        <v>1.2102354785825</v>
      </c>
      <c r="R71" s="40" t="n">
        <v>21</v>
      </c>
      <c r="S71" s="24" t="s">
        <v>59</v>
      </c>
      <c r="T71" s="41" t="n">
        <v>145.575481917138</v>
      </c>
      <c r="U71" s="34" t="n">
        <v>1.13511963575261</v>
      </c>
    </row>
    <row r="72" customFormat="false" ht="12" hidden="false" customHeight="false" outlineLevel="0" collapsed="false">
      <c r="L72" s="40" t="n">
        <v>22</v>
      </c>
      <c r="M72" s="24" t="s">
        <v>56</v>
      </c>
      <c r="N72" s="41" t="n">
        <v>148.529954340063</v>
      </c>
      <c r="O72" s="34" t="n">
        <v>1.18097834719138</v>
      </c>
      <c r="R72" s="40" t="n">
        <v>22</v>
      </c>
      <c r="S72" s="24" t="s">
        <v>61</v>
      </c>
      <c r="T72" s="41" t="n">
        <v>123.990597268504</v>
      </c>
      <c r="U72" s="34" t="n">
        <v>0.966812266424679</v>
      </c>
    </row>
    <row r="73" customFormat="false" ht="12" hidden="false" customHeight="false" outlineLevel="0" collapsed="false">
      <c r="L73" s="40" t="n">
        <v>23</v>
      </c>
      <c r="M73" s="24" t="s">
        <v>61</v>
      </c>
      <c r="N73" s="41" t="n">
        <v>142.975321586156</v>
      </c>
      <c r="O73" s="34" t="n">
        <v>1.13681283836786</v>
      </c>
      <c r="R73" s="40" t="n">
        <v>23</v>
      </c>
      <c r="S73" s="24" t="s">
        <v>60</v>
      </c>
      <c r="T73" s="41" t="n">
        <v>120.817336139839</v>
      </c>
      <c r="U73" s="34" t="n">
        <v>0.942068875785803</v>
      </c>
    </row>
    <row r="74" customFormat="false" ht="12" hidden="false" customHeight="false" outlineLevel="0" collapsed="false">
      <c r="L74" s="40" t="n">
        <v>24</v>
      </c>
      <c r="M74" s="24" t="s">
        <v>62</v>
      </c>
      <c r="N74" s="41" t="n">
        <v>75.1477269911497</v>
      </c>
      <c r="O74" s="34" t="n">
        <v>0.59750801655811</v>
      </c>
      <c r="R74" s="40" t="n">
        <v>24</v>
      </c>
      <c r="S74" s="24" t="s">
        <v>63</v>
      </c>
      <c r="T74" s="41" t="n">
        <v>79.3674716998778</v>
      </c>
      <c r="U74" s="34" t="n">
        <v>0.61886503400244</v>
      </c>
    </row>
    <row r="75" customFormat="false" ht="12" hidden="false" customHeight="false" outlineLevel="0" collapsed="false">
      <c r="L75" s="40" t="n">
        <v>25</v>
      </c>
      <c r="M75" s="24" t="s">
        <v>64</v>
      </c>
      <c r="N75" s="41" t="n">
        <v>73.944221979555</v>
      </c>
      <c r="O75" s="34" t="n">
        <v>0.587938813054717</v>
      </c>
      <c r="R75" s="40" t="n">
        <v>25</v>
      </c>
      <c r="S75" s="24" t="s">
        <v>62</v>
      </c>
      <c r="T75" s="41" t="n">
        <v>73.597034849219</v>
      </c>
      <c r="U75" s="34" t="n">
        <v>0.573870258166619</v>
      </c>
    </row>
    <row r="76" customFormat="false" ht="12" hidden="false" customHeight="false" outlineLevel="0" collapsed="false">
      <c r="L76" s="40" t="n">
        <v>26</v>
      </c>
      <c r="M76" s="24" t="s">
        <v>65</v>
      </c>
      <c r="N76" s="41" t="n">
        <v>64.3364576240031</v>
      </c>
      <c r="O76" s="34" t="n">
        <v>0.511546399691108</v>
      </c>
      <c r="R76" s="40" t="n">
        <v>26</v>
      </c>
      <c r="S76" s="24" t="s">
        <v>64</v>
      </c>
      <c r="T76" s="41" t="n">
        <v>70.4316857742412</v>
      </c>
      <c r="U76" s="34" t="n">
        <v>0.549188561484593</v>
      </c>
    </row>
    <row r="77" customFormat="false" ht="12" hidden="false" customHeight="false" outlineLevel="0" collapsed="false">
      <c r="H77" s="45"/>
      <c r="I77" s="45"/>
      <c r="J77" s="45"/>
      <c r="K77" s="45"/>
      <c r="L77" s="40" t="n">
        <v>27</v>
      </c>
      <c r="M77" s="24" t="s">
        <v>63</v>
      </c>
      <c r="N77" s="41" t="n">
        <v>55.8280191418315</v>
      </c>
      <c r="O77" s="34" t="n">
        <v>0.443894849803408</v>
      </c>
      <c r="R77" s="40" t="n">
        <v>27</v>
      </c>
      <c r="S77" s="24" t="s">
        <v>66</v>
      </c>
      <c r="T77" s="41" t="n">
        <v>61.271964515113</v>
      </c>
      <c r="U77" s="34" t="n">
        <v>0.477765961179032</v>
      </c>
    </row>
    <row r="78" customFormat="false" ht="12" hidden="false" customHeight="false" outlineLevel="0" collapsed="false">
      <c r="H78" s="45"/>
      <c r="I78" s="46"/>
      <c r="J78" s="45"/>
      <c r="K78" s="46"/>
      <c r="L78" s="40" t="n">
        <v>28</v>
      </c>
      <c r="M78" s="24" t="s">
        <v>67</v>
      </c>
      <c r="N78" s="41" t="n">
        <v>48.051106652</v>
      </c>
      <c r="O78" s="34" t="n">
        <v>0.382059745232748</v>
      </c>
      <c r="R78" s="40" t="n">
        <v>28</v>
      </c>
      <c r="S78" s="24" t="s">
        <v>68</v>
      </c>
      <c r="T78" s="41" t="n">
        <v>52.392726029</v>
      </c>
      <c r="U78" s="34" t="n">
        <v>0.408530415307</v>
      </c>
    </row>
    <row r="79" customFormat="false" ht="12" hidden="false" customHeight="false" outlineLevel="0" collapsed="false">
      <c r="H79" s="45"/>
      <c r="I79" s="46"/>
      <c r="J79" s="45"/>
      <c r="K79" s="46"/>
      <c r="L79" s="40" t="n">
        <v>29</v>
      </c>
      <c r="M79" s="24" t="s">
        <v>69</v>
      </c>
      <c r="N79" s="41" t="n">
        <v>46.877057129</v>
      </c>
      <c r="O79" s="34" t="n">
        <v>0.372724745627086</v>
      </c>
      <c r="R79" s="40" t="n">
        <v>29</v>
      </c>
      <c r="S79" s="24" t="s">
        <v>65</v>
      </c>
      <c r="T79" s="41" t="n">
        <v>51.8525494943152</v>
      </c>
      <c r="U79" s="34" t="n">
        <v>0.404318408015535</v>
      </c>
    </row>
    <row r="80" customFormat="false" ht="12" hidden="false" customHeight="false" outlineLevel="0" collapsed="false">
      <c r="H80" s="45"/>
      <c r="I80" s="46"/>
      <c r="J80" s="45"/>
      <c r="K80" s="46"/>
      <c r="L80" s="40" t="n">
        <v>30</v>
      </c>
      <c r="M80" s="24" t="s">
        <v>70</v>
      </c>
      <c r="N80" s="41" t="n">
        <v>45.092044841474</v>
      </c>
      <c r="O80" s="34" t="n">
        <v>0.358531912468245</v>
      </c>
      <c r="R80" s="40" t="n">
        <v>30</v>
      </c>
      <c r="S80" s="24" t="s">
        <v>71</v>
      </c>
      <c r="T80" s="41" t="n">
        <v>48.4942666838469</v>
      </c>
      <c r="U80" s="34" t="n">
        <v>0.378132317402124</v>
      </c>
    </row>
    <row r="81" customFormat="false" ht="12" hidden="false" customHeight="false" outlineLevel="0" collapsed="false">
      <c r="H81" s="45"/>
      <c r="I81" s="46"/>
      <c r="J81" s="45"/>
      <c r="K81" s="46"/>
      <c r="L81" s="40" t="n">
        <v>31</v>
      </c>
      <c r="M81" s="24" t="s">
        <v>66</v>
      </c>
      <c r="N81" s="41" t="n">
        <v>43.567915813391</v>
      </c>
      <c r="O81" s="34" t="n">
        <v>0.346413391402987</v>
      </c>
      <c r="R81" s="40" t="n">
        <v>31</v>
      </c>
      <c r="S81" s="24" t="s">
        <v>72</v>
      </c>
      <c r="T81" s="41" t="n">
        <v>47.215001287</v>
      </c>
      <c r="U81" s="34" t="n">
        <v>0.368157291029714</v>
      </c>
    </row>
    <row r="82" customFormat="false" ht="12" hidden="false" customHeight="false" outlineLevel="0" collapsed="false">
      <c r="H82" s="45"/>
      <c r="I82" s="46"/>
      <c r="J82" s="45"/>
      <c r="K82" s="46"/>
      <c r="L82" s="40" t="n">
        <v>32</v>
      </c>
      <c r="M82" s="24" t="s">
        <v>72</v>
      </c>
      <c r="N82" s="41" t="n">
        <v>43.09225766</v>
      </c>
      <c r="O82" s="34" t="n">
        <v>0.342631380007941</v>
      </c>
      <c r="R82" s="40" t="n">
        <v>32</v>
      </c>
      <c r="S82" s="24" t="s">
        <v>73</v>
      </c>
      <c r="T82" s="41" t="n">
        <v>46.230060412</v>
      </c>
      <c r="U82" s="34" t="n">
        <v>0.36047724963439</v>
      </c>
    </row>
    <row r="83" customFormat="false" ht="12" hidden="false" customHeight="false" outlineLevel="0" collapsed="false">
      <c r="H83" s="45"/>
      <c r="I83" s="46"/>
      <c r="J83" s="45"/>
      <c r="K83" s="46"/>
      <c r="L83" s="40" t="n">
        <v>33</v>
      </c>
      <c r="M83" s="24" t="s">
        <v>74</v>
      </c>
      <c r="N83" s="41" t="n">
        <v>40.6647895340808</v>
      </c>
      <c r="O83" s="34" t="n">
        <v>0.323330308328862</v>
      </c>
      <c r="R83" s="40" t="n">
        <v>33</v>
      </c>
      <c r="S83" s="24" t="s">
        <v>75</v>
      </c>
      <c r="T83" s="41" t="n">
        <v>40.101539412</v>
      </c>
      <c r="U83" s="34" t="n">
        <v>0.312690325396819</v>
      </c>
    </row>
    <row r="84" customFormat="false" ht="12" hidden="false" customHeight="false" outlineLevel="0" collapsed="false">
      <c r="H84" s="45"/>
      <c r="I84" s="46"/>
      <c r="J84" s="45"/>
      <c r="K84" s="46"/>
      <c r="L84" s="40" t="n">
        <v>34</v>
      </c>
      <c r="M84" s="24" t="s">
        <v>76</v>
      </c>
      <c r="N84" s="41" t="n">
        <v>37.130957733</v>
      </c>
      <c r="O84" s="34" t="n">
        <v>0.295232414821552</v>
      </c>
      <c r="R84" s="40" t="n">
        <v>34</v>
      </c>
      <c r="S84" s="24" t="s">
        <v>77</v>
      </c>
      <c r="T84" s="41" t="n">
        <v>38.945875452</v>
      </c>
      <c r="U84" s="34" t="n">
        <v>0.303679076826305</v>
      </c>
    </row>
    <row r="85" customFormat="false" ht="12" hidden="false" customHeight="false" outlineLevel="0" collapsed="false">
      <c r="H85" s="45"/>
      <c r="I85" s="46"/>
      <c r="J85" s="45"/>
      <c r="K85" s="46"/>
      <c r="L85" s="40" t="n">
        <v>35</v>
      </c>
      <c r="M85" s="24" t="s">
        <v>77</v>
      </c>
      <c r="N85" s="41" t="n">
        <v>36.541744214</v>
      </c>
      <c r="O85" s="34" t="n">
        <v>0.290547511962037</v>
      </c>
      <c r="R85" s="40" t="n">
        <v>35</v>
      </c>
      <c r="S85" s="24" t="s">
        <v>78</v>
      </c>
      <c r="T85" s="41" t="n">
        <v>38.3743490906223</v>
      </c>
      <c r="U85" s="34" t="n">
        <v>0.299222620377689</v>
      </c>
    </row>
    <row r="86" customFormat="false" ht="12" hidden="false" customHeight="false" outlineLevel="0" collapsed="false">
      <c r="H86" s="45"/>
      <c r="I86" s="46"/>
      <c r="J86" s="45"/>
      <c r="K86" s="46"/>
      <c r="L86" s="40" t="n">
        <v>36</v>
      </c>
      <c r="M86" s="24" t="s">
        <v>79</v>
      </c>
      <c r="N86" s="41" t="n">
        <v>35.1216064271796</v>
      </c>
      <c r="O86" s="34" t="n">
        <v>0.279255836934497</v>
      </c>
      <c r="R86" s="40" t="n">
        <v>36</v>
      </c>
      <c r="S86" s="24" t="s">
        <v>80</v>
      </c>
      <c r="T86" s="41" t="n">
        <v>38.07445405399</v>
      </c>
      <c r="U86" s="34" t="n">
        <v>0.296884199509951</v>
      </c>
    </row>
    <row r="87" customFormat="false" ht="12" hidden="false" customHeight="false" outlineLevel="0" collapsed="false">
      <c r="H87" s="45"/>
      <c r="I87" s="46"/>
      <c r="J87" s="45"/>
      <c r="K87" s="46"/>
      <c r="L87" s="40" t="n">
        <v>37</v>
      </c>
      <c r="M87" s="24" t="s">
        <v>81</v>
      </c>
      <c r="N87" s="41" t="n">
        <v>34.0734457344454</v>
      </c>
      <c r="O87" s="34" t="n">
        <v>0.270921793555867</v>
      </c>
      <c r="R87" s="40" t="n">
        <v>37</v>
      </c>
      <c r="S87" s="24" t="s">
        <v>67</v>
      </c>
      <c r="T87" s="41" t="n">
        <v>37.081054062</v>
      </c>
      <c r="U87" s="34" t="n">
        <v>0.289138198451158</v>
      </c>
    </row>
    <row r="88" customFormat="false" ht="12" hidden="false" customHeight="false" outlineLevel="0" collapsed="false">
      <c r="H88" s="45"/>
      <c r="I88" s="46"/>
      <c r="J88" s="45"/>
      <c r="K88" s="46"/>
      <c r="L88" s="47" t="n">
        <v>38</v>
      </c>
      <c r="M88" s="29" t="s">
        <v>71</v>
      </c>
      <c r="N88" s="48" t="n">
        <v>31.1972745036599</v>
      </c>
      <c r="O88" s="49" t="n">
        <v>0.248053033099672</v>
      </c>
      <c r="R88" s="47" t="n">
        <v>38</v>
      </c>
      <c r="S88" s="29" t="s">
        <v>69</v>
      </c>
      <c r="T88" s="48" t="n">
        <v>33.9322972598538</v>
      </c>
      <c r="U88" s="49" t="n">
        <v>0.264585879425622</v>
      </c>
    </row>
    <row r="89" customFormat="false" ht="12" hidden="false" customHeight="false" outlineLevel="0" collapsed="false">
      <c r="H89" s="45"/>
      <c r="I89" s="46"/>
      <c r="J89" s="45"/>
      <c r="K89" s="46"/>
      <c r="L89" s="45"/>
    </row>
    <row r="90" customFormat="false" ht="12" hidden="false" customHeight="false" outlineLevel="0" collapsed="false">
      <c r="H90" s="45"/>
      <c r="I90" s="46"/>
      <c r="J90" s="45"/>
      <c r="K90" s="46"/>
      <c r="L90" s="45"/>
    </row>
    <row r="91" customFormat="false" ht="12" hidden="false" customHeight="false" outlineLevel="0" collapsed="false">
      <c r="H91" s="45"/>
      <c r="I91" s="46"/>
      <c r="J91" s="45"/>
      <c r="K91" s="46"/>
      <c r="L91" s="45"/>
    </row>
    <row r="92" customFormat="false" ht="12" hidden="false" customHeight="false" outlineLevel="0" collapsed="false">
      <c r="H92" s="45"/>
      <c r="I92" s="46"/>
      <c r="J92" s="45"/>
      <c r="K92" s="46"/>
      <c r="L92" s="45"/>
    </row>
    <row r="93" customFormat="false" ht="12" hidden="false" customHeight="false" outlineLevel="0" collapsed="false">
      <c r="K93" s="46"/>
      <c r="L93" s="45"/>
    </row>
    <row r="94" customFormat="false" ht="12" hidden="false" customHeight="false" outlineLevel="0" collapsed="false">
      <c r="K94" s="46"/>
      <c r="L94" s="45"/>
    </row>
    <row r="95" customFormat="false" ht="12" hidden="false" customHeight="false" outlineLevel="0" collapsed="false">
      <c r="H95" s="45"/>
      <c r="I95" s="46"/>
      <c r="J95" s="45"/>
      <c r="K95" s="46"/>
      <c r="L95" s="45"/>
    </row>
    <row r="96" customFormat="false" ht="12" hidden="false" customHeight="false" outlineLevel="0" collapsed="false">
      <c r="H96" s="45"/>
      <c r="I96" s="46"/>
      <c r="J96" s="45"/>
      <c r="K96" s="46"/>
      <c r="L96" s="45"/>
    </row>
    <row r="97" customFormat="false" ht="12" hidden="false" customHeight="false" outlineLevel="0" collapsed="false">
      <c r="H97" s="45"/>
      <c r="I97" s="46"/>
      <c r="J97" s="45"/>
      <c r="K97" s="46"/>
      <c r="L97" s="45"/>
    </row>
    <row r="98" customFormat="false" ht="12" hidden="false" customHeight="false" outlineLevel="0" collapsed="false">
      <c r="H98" s="45"/>
      <c r="I98" s="46"/>
      <c r="J98" s="45"/>
      <c r="K98" s="46"/>
      <c r="L98" s="45"/>
    </row>
    <row r="99" customFormat="false" ht="12" hidden="false" customHeight="false" outlineLevel="0" collapsed="false">
      <c r="H99" s="45"/>
      <c r="I99" s="46"/>
      <c r="J99" s="45"/>
      <c r="K99" s="46"/>
      <c r="L99" s="45"/>
    </row>
    <row r="100" customFormat="false" ht="12" hidden="false" customHeight="false" outlineLevel="0" collapsed="false">
      <c r="H100" s="45"/>
      <c r="I100" s="46"/>
      <c r="J100" s="45"/>
      <c r="K100" s="46"/>
      <c r="L100" s="45"/>
    </row>
    <row r="101" customFormat="false" ht="12" hidden="false" customHeight="false" outlineLevel="0" collapsed="false">
      <c r="L101" s="45"/>
    </row>
    <row r="102" customFormat="false" ht="12" hidden="false" customHeight="false" outlineLevel="0" collapsed="false">
      <c r="L102" s="45"/>
    </row>
    <row r="103" customFormat="false" ht="12" hidden="false" customHeight="false" outlineLevel="0" collapsed="false">
      <c r="L103" s="45"/>
    </row>
    <row r="104" customFormat="false" ht="12" hidden="false" customHeight="false" outlineLevel="0" collapsed="false">
      <c r="L104" s="45"/>
    </row>
    <row r="105" customFormat="false" ht="12" hidden="false" customHeight="false" outlineLevel="0" collapsed="false">
      <c r="L105" s="45"/>
    </row>
    <row r="106" customFormat="false" ht="12" hidden="false" customHeight="false" outlineLevel="0" collapsed="false">
      <c r="L106" s="45"/>
    </row>
    <row r="107" customFormat="false" ht="12" hidden="false" customHeight="false" outlineLevel="0" collapsed="false">
      <c r="L107" s="45"/>
    </row>
    <row r="108" customFormat="false" ht="12" hidden="false" customHeight="false" outlineLevel="0" collapsed="false">
      <c r="L108" s="45"/>
    </row>
    <row r="109" customFormat="false" ht="12" hidden="false" customHeight="false" outlineLevel="0" collapsed="false">
      <c r="L109" s="45"/>
    </row>
  </sheetData>
  <mergeCells count="6">
    <mergeCell ref="O24:P24"/>
    <mergeCell ref="C40:D40"/>
    <mergeCell ref="G40:H40"/>
    <mergeCell ref="C41:D41"/>
    <mergeCell ref="G41:H41"/>
    <mergeCell ref="D65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" zeroHeight="false" outlineLevelRow="0" outlineLevelCol="0"/>
  <cols>
    <col collapsed="false" customWidth="true" hidden="false" outlineLevel="0" max="1" min="1" style="9" width="1.71"/>
    <col collapsed="false" customWidth="true" hidden="false" outlineLevel="0" max="2" min="2" style="9" width="14.71"/>
    <col collapsed="false" customWidth="false" hidden="false" outlineLevel="0" max="13" min="3" style="9" width="8.71"/>
    <col collapsed="false" customWidth="true" hidden="false" outlineLevel="0" max="14" min="14" style="9" width="13.29"/>
    <col collapsed="false" customWidth="false" hidden="false" outlineLevel="0" max="15" min="15" style="9" width="8.71"/>
    <col collapsed="false" customWidth="true" hidden="false" outlineLevel="0" max="16" min="16" style="9" width="24.29"/>
    <col collapsed="false" customWidth="false" hidden="false" outlineLevel="0" max="19" min="17" style="9" width="8.71"/>
    <col collapsed="false" customWidth="true" hidden="false" outlineLevel="0" max="20" min="20" style="9" width="3.15"/>
    <col collapsed="false" customWidth="true" hidden="false" outlineLevel="0" max="21" min="21" style="9" width="16.14"/>
    <col collapsed="false" customWidth="false" hidden="false" outlineLevel="0" max="16384" min="22" style="9" width="8.71"/>
  </cols>
  <sheetData>
    <row r="1" customFormat="false" ht="24" hidden="false" customHeight="true" outlineLevel="0" collapsed="false">
      <c r="B1" s="10" t="s">
        <v>82</v>
      </c>
    </row>
    <row r="2" customFormat="false" ht="24" hidden="false" customHeight="true" outlineLevel="0" collapsed="false">
      <c r="B2" s="9" t="s">
        <v>83</v>
      </c>
    </row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</row>
    <row r="12" customFormat="false" ht="13.5" hidden="false" customHeight="true" outlineLevel="0" collapsed="false"/>
    <row r="13" customFormat="false" ht="13.5" hidden="false" customHeight="true" outlineLevel="0" collapsed="false">
      <c r="B13" s="51"/>
      <c r="C13" s="51"/>
      <c r="H13" s="51"/>
      <c r="I13" s="51"/>
    </row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>
      <c r="B21" s="52"/>
      <c r="C21" s="52"/>
      <c r="D21" s="52"/>
      <c r="E21" s="52"/>
      <c r="F21" s="52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2" hidden="false" customHeight="false" outlineLevel="0" collapsed="false">
      <c r="B26" s="9" t="s">
        <v>84</v>
      </c>
    </row>
    <row r="27" customFormat="false" ht="59.25" hidden="false" customHeight="true" outlineLevel="0" collapsed="false">
      <c r="B27" s="53" t="s">
        <v>85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</row>
    <row r="28" customFormat="false" ht="12" hidden="false" customHeight="true" outlineLevel="0" collapsed="false">
      <c r="B28" s="53" t="s">
        <v>86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</row>
    <row r="30" customFormat="false" ht="12" hidden="false" customHeight="false" outlineLevel="0" collapsed="false">
      <c r="B30" s="11" t="s">
        <v>15</v>
      </c>
    </row>
    <row r="37" customFormat="false" ht="12" hidden="false" customHeight="false" outlineLevel="0" collapsed="false">
      <c r="B37" s="10"/>
      <c r="P37" s="9" t="s">
        <v>87</v>
      </c>
    </row>
    <row r="38" customFormat="false" ht="12" hidden="false" customHeight="false" outlineLevel="0" collapsed="false">
      <c r="B38" s="54"/>
      <c r="C38" s="55" t="n">
        <v>2010</v>
      </c>
      <c r="D38" s="55" t="n">
        <v>2011</v>
      </c>
      <c r="E38" s="55" t="n">
        <v>2012</v>
      </c>
      <c r="F38" s="55" t="n">
        <v>2013</v>
      </c>
      <c r="G38" s="55" t="n">
        <v>2014</v>
      </c>
      <c r="H38" s="55" t="n">
        <v>2015</v>
      </c>
      <c r="I38" s="55" t="n">
        <v>2016</v>
      </c>
      <c r="J38" s="55" t="n">
        <v>2017</v>
      </c>
      <c r="K38" s="55" t="n">
        <v>2018</v>
      </c>
      <c r="L38" s="55" t="n">
        <v>2019</v>
      </c>
      <c r="M38" s="55" t="n">
        <v>2020</v>
      </c>
      <c r="N38" s="56" t="s">
        <v>88</v>
      </c>
      <c r="P38" s="57" t="s">
        <v>89</v>
      </c>
      <c r="Q38" s="57" t="s">
        <v>90</v>
      </c>
    </row>
    <row r="39" customFormat="false" ht="12" hidden="false" customHeight="false" outlineLevel="0" collapsed="false">
      <c r="B39" s="58" t="s">
        <v>91</v>
      </c>
      <c r="C39" s="59" t="n">
        <v>100</v>
      </c>
      <c r="D39" s="59" t="n">
        <v>113.157301293643</v>
      </c>
      <c r="E39" s="59" t="n">
        <v>123.356586859326</v>
      </c>
      <c r="F39" s="59" t="n">
        <v>124.002218334043</v>
      </c>
      <c r="G39" s="59" t="n">
        <v>125.162308270572</v>
      </c>
      <c r="H39" s="59" t="n">
        <v>130.701957148989</v>
      </c>
      <c r="I39" s="59" t="n">
        <v>130.03911942472</v>
      </c>
      <c r="J39" s="59" t="n">
        <v>138.916923313927</v>
      </c>
      <c r="K39" s="59" t="n">
        <v>143.479992572717</v>
      </c>
      <c r="L39" s="59" t="n">
        <v>148.511210428487</v>
      </c>
      <c r="M39" s="59" t="n">
        <v>134.653740740138</v>
      </c>
      <c r="N39" s="59" t="n">
        <v>1</v>
      </c>
      <c r="P39" s="60" t="n">
        <v>6</v>
      </c>
      <c r="Q39" s="60" t="n">
        <v>8</v>
      </c>
    </row>
    <row r="40" customFormat="false" ht="12" hidden="false" customHeight="false" outlineLevel="0" collapsed="false">
      <c r="B40" s="61" t="s">
        <v>92</v>
      </c>
      <c r="C40" s="41" t="n">
        <v>100</v>
      </c>
      <c r="D40" s="41" t="n">
        <v>113.262413557373</v>
      </c>
      <c r="E40" s="41" t="n">
        <v>115.73489853608</v>
      </c>
      <c r="F40" s="41" t="n">
        <v>110.86103196436</v>
      </c>
      <c r="G40" s="41" t="n">
        <v>110.495639560222</v>
      </c>
      <c r="H40" s="41" t="n">
        <v>112.034815043087</v>
      </c>
      <c r="I40" s="41" t="n">
        <v>108.93507299665</v>
      </c>
      <c r="J40" s="41" t="n">
        <v>120.46515045239</v>
      </c>
      <c r="K40" s="41" t="n">
        <v>129.984692582269</v>
      </c>
      <c r="L40" s="41" t="n">
        <v>131.940460741093</v>
      </c>
      <c r="M40" s="41" t="n">
        <v>116.738362453105</v>
      </c>
      <c r="N40" s="41" t="n">
        <v>2</v>
      </c>
      <c r="P40" s="62" t="n">
        <v>5</v>
      </c>
      <c r="Q40" s="62" t="n">
        <v>8</v>
      </c>
    </row>
    <row r="41" customFormat="false" ht="12" hidden="false" customHeight="false" outlineLevel="0" collapsed="false">
      <c r="B41" s="61" t="s">
        <v>93</v>
      </c>
      <c r="C41" s="41" t="n">
        <v>97.5898255237636</v>
      </c>
      <c r="D41" s="41" t="n">
        <v>97.4992580781682</v>
      </c>
      <c r="E41" s="41" t="n">
        <v>104.016575303393</v>
      </c>
      <c r="F41" s="41" t="n">
        <v>109.15787664388</v>
      </c>
      <c r="G41" s="41" t="n">
        <v>110.543437504785</v>
      </c>
      <c r="H41" s="41" t="n">
        <v>113.85015621152</v>
      </c>
      <c r="I41" s="41" t="n">
        <v>116.495951458283</v>
      </c>
      <c r="J41" s="41" t="n">
        <v>112.537760983929</v>
      </c>
      <c r="K41" s="41" t="n">
        <v>107.721818339957</v>
      </c>
      <c r="L41" s="41" t="n">
        <v>109.846388534894</v>
      </c>
      <c r="M41" s="41" t="n">
        <v>112.566553006352</v>
      </c>
      <c r="N41" s="41" t="n">
        <v>3</v>
      </c>
      <c r="P41" s="62" t="n">
        <v>7</v>
      </c>
      <c r="Q41" s="62" t="n">
        <v>8</v>
      </c>
    </row>
    <row r="42" customFormat="false" ht="12" hidden="false" customHeight="false" outlineLevel="0" collapsed="false">
      <c r="B42" s="61" t="s">
        <v>94</v>
      </c>
      <c r="C42" s="41" t="n">
        <v>100</v>
      </c>
      <c r="D42" s="41" t="n">
        <v>116.479097101628</v>
      </c>
      <c r="E42" s="41" t="n">
        <v>117.577783647768</v>
      </c>
      <c r="F42" s="41" t="n">
        <v>118.281286135219</v>
      </c>
      <c r="G42" s="41" t="n">
        <v>122.922134658465</v>
      </c>
      <c r="H42" s="41" t="n">
        <v>105.827666023615</v>
      </c>
      <c r="I42" s="41" t="n">
        <v>100.64777043167</v>
      </c>
      <c r="J42" s="41" t="n">
        <v>108.564080451673</v>
      </c>
      <c r="K42" s="41" t="n">
        <v>116.326321208494</v>
      </c>
      <c r="L42" s="41" t="n">
        <v>115.253327741303</v>
      </c>
      <c r="M42" s="41" t="n">
        <v>100.804716177765</v>
      </c>
      <c r="N42" s="41" t="n">
        <v>5</v>
      </c>
      <c r="P42" s="62" t="n">
        <v>6</v>
      </c>
      <c r="Q42" s="62" t="n">
        <v>1</v>
      </c>
    </row>
    <row r="43" customFormat="false" ht="12" hidden="false" customHeight="false" outlineLevel="0" collapsed="false">
      <c r="B43" s="61" t="s">
        <v>95</v>
      </c>
      <c r="C43" s="41" t="n">
        <v>100</v>
      </c>
      <c r="D43" s="41" t="n">
        <v>115.13571233455</v>
      </c>
      <c r="E43" s="41" t="n">
        <v>118.27857657255</v>
      </c>
      <c r="F43" s="41" t="n">
        <v>118.149758623259</v>
      </c>
      <c r="G43" s="41" t="n">
        <v>118.035908387842</v>
      </c>
      <c r="H43" s="41" t="n">
        <v>106.81274061561</v>
      </c>
      <c r="I43" s="41" t="n">
        <v>102.545336874022</v>
      </c>
      <c r="J43" s="41" t="n">
        <v>110.171916068191</v>
      </c>
      <c r="K43" s="41" t="n">
        <v>116.830763002806</v>
      </c>
      <c r="L43" s="41" t="n">
        <v>115.171847106707</v>
      </c>
      <c r="M43" s="41" t="n">
        <v>102.8495475316</v>
      </c>
      <c r="N43" s="41" t="n">
        <v>4</v>
      </c>
      <c r="P43" s="62" t="n">
        <v>5</v>
      </c>
      <c r="Q43" s="62" t="n">
        <v>1</v>
      </c>
    </row>
    <row r="44" customFormat="false" ht="12" hidden="false" customHeight="false" outlineLevel="0" collapsed="false">
      <c r="B44" s="63" t="s">
        <v>96</v>
      </c>
      <c r="C44" s="48" t="n">
        <v>96.2232032084234</v>
      </c>
      <c r="D44" s="48" t="n">
        <v>97.3459198947459</v>
      </c>
      <c r="E44" s="48" t="n">
        <v>95.6530869459328</v>
      </c>
      <c r="F44" s="48" t="n">
        <v>96.3303214849088</v>
      </c>
      <c r="G44" s="48" t="n">
        <v>100.206468553539</v>
      </c>
      <c r="H44" s="48" t="n">
        <v>95.3357900394075</v>
      </c>
      <c r="I44" s="48" t="n">
        <v>94.4426256907125</v>
      </c>
      <c r="J44" s="48" t="n">
        <v>94.8189334201202</v>
      </c>
      <c r="K44" s="48" t="n">
        <v>95.807738958825</v>
      </c>
      <c r="L44" s="48" t="n">
        <v>96.2912782446168</v>
      </c>
      <c r="M44" s="48" t="n">
        <v>94.3101153280264</v>
      </c>
      <c r="N44" s="48" t="n">
        <v>6</v>
      </c>
      <c r="P44" s="64" t="n">
        <v>7</v>
      </c>
      <c r="Q44" s="64" t="n">
        <v>1</v>
      </c>
    </row>
    <row r="45" customFormat="false" ht="12" hidden="false" customHeight="false" outlineLevel="0" collapsed="false"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</row>
    <row r="48" customFormat="false" ht="12" hidden="false" customHeight="false" outlineLevel="0" collapsed="false">
      <c r="B48" s="9" t="s">
        <v>97</v>
      </c>
      <c r="P48" s="9" t="s">
        <v>87</v>
      </c>
    </row>
    <row r="49" customFormat="false" ht="12" hidden="false" customHeight="false" outlineLevel="0" collapsed="false">
      <c r="B49" s="54"/>
      <c r="C49" s="56" t="n">
        <v>2010</v>
      </c>
      <c r="D49" s="56" t="n">
        <v>2011</v>
      </c>
      <c r="E49" s="56" t="n">
        <v>2012</v>
      </c>
      <c r="F49" s="56" t="n">
        <v>2013</v>
      </c>
      <c r="G49" s="56" t="n">
        <v>2014</v>
      </c>
      <c r="H49" s="56" t="n">
        <v>2015</v>
      </c>
      <c r="I49" s="56" t="n">
        <v>2016</v>
      </c>
      <c r="J49" s="56" t="n">
        <v>2017</v>
      </c>
      <c r="K49" s="56" t="n">
        <v>2018</v>
      </c>
      <c r="L49" s="56" t="n">
        <v>2019</v>
      </c>
      <c r="M49" s="56" t="n">
        <v>2020</v>
      </c>
      <c r="N49" s="56" t="s">
        <v>98</v>
      </c>
      <c r="P49" s="57" t="s">
        <v>89</v>
      </c>
      <c r="Q49" s="57" t="s">
        <v>90</v>
      </c>
    </row>
    <row r="50" customFormat="false" ht="12" hidden="false" customHeight="false" outlineLevel="0" collapsed="false">
      <c r="B50" s="58" t="s">
        <v>91</v>
      </c>
      <c r="C50" s="59" t="n">
        <v>100</v>
      </c>
      <c r="D50" s="59" t="n">
        <v>113.157301293643</v>
      </c>
      <c r="E50" s="59" t="n">
        <v>123.356586859326</v>
      </c>
      <c r="F50" s="59" t="n">
        <v>124.002218334043</v>
      </c>
      <c r="G50" s="59" t="n">
        <v>125.162308270572</v>
      </c>
      <c r="H50" s="59" t="n">
        <v>130.701957148989</v>
      </c>
      <c r="I50" s="59" t="n">
        <v>130.03911942472</v>
      </c>
      <c r="J50" s="59" t="n">
        <v>138.916923313927</v>
      </c>
      <c r="K50" s="59" t="n">
        <v>143.479992572717</v>
      </c>
      <c r="L50" s="59" t="n">
        <v>148.511210428487</v>
      </c>
      <c r="M50" s="59" t="n">
        <v>134.653740740138</v>
      </c>
      <c r="N50" s="59" t="n">
        <v>1</v>
      </c>
      <c r="P50" s="60" t="n">
        <v>6</v>
      </c>
      <c r="Q50" s="60" t="n">
        <v>8</v>
      </c>
    </row>
    <row r="51" customFormat="false" ht="12" hidden="false" customHeight="false" outlineLevel="0" collapsed="false">
      <c r="B51" s="61" t="s">
        <v>92</v>
      </c>
      <c r="C51" s="41" t="n">
        <v>100</v>
      </c>
      <c r="D51" s="41" t="n">
        <v>113.262413557373</v>
      </c>
      <c r="E51" s="41" t="n">
        <v>115.73489853608</v>
      </c>
      <c r="F51" s="41" t="n">
        <v>110.86103196436</v>
      </c>
      <c r="G51" s="41" t="n">
        <v>110.495639560222</v>
      </c>
      <c r="H51" s="41" t="n">
        <v>112.034815043087</v>
      </c>
      <c r="I51" s="41" t="n">
        <v>108.93507299665</v>
      </c>
      <c r="J51" s="41" t="n">
        <v>120.46515045239</v>
      </c>
      <c r="K51" s="41" t="n">
        <v>129.984692582269</v>
      </c>
      <c r="L51" s="41" t="n">
        <v>131.940460741093</v>
      </c>
      <c r="M51" s="41" t="n">
        <v>116.738362453105</v>
      </c>
      <c r="N51" s="41" t="n">
        <v>2</v>
      </c>
      <c r="P51" s="62" t="n">
        <v>5</v>
      </c>
      <c r="Q51" s="62" t="n">
        <v>8</v>
      </c>
    </row>
    <row r="52" customFormat="false" ht="12" hidden="false" customHeight="false" outlineLevel="0" collapsed="false">
      <c r="B52" s="61" t="s">
        <v>93</v>
      </c>
      <c r="C52" s="41" t="n">
        <v>97.5898255237636</v>
      </c>
      <c r="D52" s="41" t="n">
        <v>97.4992580781682</v>
      </c>
      <c r="E52" s="41" t="n">
        <v>104.016575303393</v>
      </c>
      <c r="F52" s="41" t="n">
        <v>109.15787664388</v>
      </c>
      <c r="G52" s="41" t="n">
        <v>110.543437504785</v>
      </c>
      <c r="H52" s="41" t="n">
        <v>113.85015621152</v>
      </c>
      <c r="I52" s="41" t="n">
        <v>116.495951458283</v>
      </c>
      <c r="J52" s="41" t="n">
        <v>112.537760983929</v>
      </c>
      <c r="K52" s="41" t="n">
        <v>107.721818339957</v>
      </c>
      <c r="L52" s="41" t="n">
        <v>109.846388534894</v>
      </c>
      <c r="M52" s="41" t="n">
        <v>112.566553006352</v>
      </c>
      <c r="N52" s="41" t="n">
        <v>3</v>
      </c>
      <c r="P52" s="62" t="n">
        <v>7</v>
      </c>
      <c r="Q52" s="62" t="n">
        <v>8</v>
      </c>
    </row>
    <row r="53" customFormat="false" ht="12" hidden="false" customHeight="false" outlineLevel="0" collapsed="false">
      <c r="B53" s="61" t="s">
        <v>95</v>
      </c>
      <c r="C53" s="41" t="n">
        <v>100</v>
      </c>
      <c r="D53" s="41" t="n">
        <v>115.13571233455</v>
      </c>
      <c r="E53" s="41" t="n">
        <v>118.27857657255</v>
      </c>
      <c r="F53" s="41" t="n">
        <v>118.149758623259</v>
      </c>
      <c r="G53" s="41" t="n">
        <v>118.035908387842</v>
      </c>
      <c r="H53" s="41" t="n">
        <v>106.81274061561</v>
      </c>
      <c r="I53" s="41" t="n">
        <v>102.545336874022</v>
      </c>
      <c r="J53" s="41" t="n">
        <v>110.171916068191</v>
      </c>
      <c r="K53" s="41" t="n">
        <v>116.830763002806</v>
      </c>
      <c r="L53" s="41" t="n">
        <v>115.171847106707</v>
      </c>
      <c r="M53" s="41" t="n">
        <v>102.8495475316</v>
      </c>
      <c r="N53" s="41" t="n">
        <v>4</v>
      </c>
      <c r="P53" s="62" t="n">
        <v>5</v>
      </c>
      <c r="Q53" s="62" t="n">
        <v>1</v>
      </c>
    </row>
    <row r="54" customFormat="false" ht="12" hidden="false" customHeight="false" outlineLevel="0" collapsed="false">
      <c r="B54" s="61" t="s">
        <v>94</v>
      </c>
      <c r="C54" s="41" t="n">
        <v>100</v>
      </c>
      <c r="D54" s="41" t="n">
        <v>116.479097101628</v>
      </c>
      <c r="E54" s="41" t="n">
        <v>117.577783647768</v>
      </c>
      <c r="F54" s="41" t="n">
        <v>118.281286135219</v>
      </c>
      <c r="G54" s="41" t="n">
        <v>122.922134658465</v>
      </c>
      <c r="H54" s="41" t="n">
        <v>105.827666023615</v>
      </c>
      <c r="I54" s="41" t="n">
        <v>100.64777043167</v>
      </c>
      <c r="J54" s="41" t="n">
        <v>108.564080451673</v>
      </c>
      <c r="K54" s="41" t="n">
        <v>116.326321208494</v>
      </c>
      <c r="L54" s="41" t="n">
        <v>115.253327741303</v>
      </c>
      <c r="M54" s="41" t="n">
        <v>100.804716177765</v>
      </c>
      <c r="N54" s="41" t="n">
        <v>5</v>
      </c>
      <c r="P54" s="62" t="n">
        <v>6</v>
      </c>
      <c r="Q54" s="62" t="n">
        <v>1</v>
      </c>
    </row>
    <row r="55" customFormat="false" ht="12" hidden="false" customHeight="false" outlineLevel="0" collapsed="false">
      <c r="B55" s="63" t="s">
        <v>96</v>
      </c>
      <c r="C55" s="48" t="n">
        <v>96.2232032084234</v>
      </c>
      <c r="D55" s="48" t="n">
        <v>97.3459198947459</v>
      </c>
      <c r="E55" s="48" t="n">
        <v>95.6530869459328</v>
      </c>
      <c r="F55" s="48" t="n">
        <v>96.3303214849088</v>
      </c>
      <c r="G55" s="48" t="n">
        <v>100.206468553539</v>
      </c>
      <c r="H55" s="48" t="n">
        <v>95.3357900394075</v>
      </c>
      <c r="I55" s="48" t="n">
        <v>94.4426256907125</v>
      </c>
      <c r="J55" s="48" t="n">
        <v>94.8189334201202</v>
      </c>
      <c r="K55" s="48" t="n">
        <v>95.807738958825</v>
      </c>
      <c r="L55" s="48" t="n">
        <v>96.2912782446168</v>
      </c>
      <c r="M55" s="48" t="n">
        <v>94.3101153280264</v>
      </c>
      <c r="N55" s="48" t="n">
        <v>6</v>
      </c>
      <c r="P55" s="64" t="n">
        <v>7</v>
      </c>
      <c r="Q55" s="64" t="n">
        <v>1</v>
      </c>
    </row>
  </sheetData>
  <mergeCells count="5">
    <mergeCell ref="B13:C13"/>
    <mergeCell ref="H13:I13"/>
    <mergeCell ref="B21:F21"/>
    <mergeCell ref="B27:L27"/>
    <mergeCell ref="B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9" width="1.71"/>
    <col collapsed="false" customWidth="true" hidden="false" outlineLevel="0" max="7" min="2" style="9" width="22.71"/>
    <col collapsed="false" customWidth="true" hidden="false" outlineLevel="0" max="8" min="8" style="9" width="11.14"/>
    <col collapsed="false" customWidth="true" hidden="false" outlineLevel="0" max="9" min="9" style="9" width="8.57"/>
    <col collapsed="false" customWidth="true" hidden="false" outlineLevel="0" max="11" min="10" style="9" width="2.71"/>
    <col collapsed="false" customWidth="true" hidden="false" outlineLevel="0" max="12" min="12" style="9" width="10"/>
    <col collapsed="false" customWidth="true" hidden="false" outlineLevel="0" max="15" min="13" style="9" width="20.71"/>
    <col collapsed="false" customWidth="true" hidden="false" outlineLevel="0" max="16" min="16" style="9" width="6.71"/>
    <col collapsed="false" customWidth="true" hidden="false" outlineLevel="0" max="18" min="17" style="9" width="20.71"/>
    <col collapsed="false" customWidth="true" hidden="false" outlineLevel="0" max="19" min="19" style="9" width="20.85"/>
    <col collapsed="false" customWidth="true" hidden="false" outlineLevel="0" max="20" min="20" style="9" width="10.14"/>
    <col collapsed="false" customWidth="false" hidden="false" outlineLevel="0" max="16384" min="21" style="9" width="9.14"/>
  </cols>
  <sheetData>
    <row r="1" customFormat="false" ht="24" hidden="false" customHeight="true" outlineLevel="0" collapsed="false">
      <c r="B1" s="66" t="s">
        <v>99</v>
      </c>
      <c r="L1" s="66" t="s">
        <v>100</v>
      </c>
    </row>
    <row r="2" customFormat="false" ht="12" hidden="false" customHeight="false" outlineLevel="0" collapsed="false">
      <c r="B2" s="9" t="s">
        <v>101</v>
      </c>
      <c r="L2" s="9" t="s">
        <v>14</v>
      </c>
    </row>
    <row r="17" customFormat="false" ht="12" hidden="false" customHeight="false" outlineLevel="0" collapsed="false">
      <c r="I17" s="67"/>
    </row>
    <row r="18" customFormat="false" ht="12" hidden="false" customHeight="false" outlineLevel="0" collapsed="false">
      <c r="I18" s="67"/>
    </row>
    <row r="19" customFormat="false" ht="12" hidden="false" customHeight="false" outlineLevel="0" collapsed="false">
      <c r="I19" s="68"/>
    </row>
    <row r="20" customFormat="false" ht="12" hidden="false" customHeight="false" outlineLevel="0" collapsed="false">
      <c r="I20" s="67"/>
    </row>
    <row r="25" customFormat="false" ht="12" hidden="false" customHeight="false" outlineLevel="0" collapsed="false">
      <c r="B25" s="11" t="s">
        <v>102</v>
      </c>
    </row>
    <row r="30" customFormat="false" ht="12" hidden="false" customHeight="false" outlineLevel="0" collapsed="false">
      <c r="B30" s="66" t="s">
        <v>3</v>
      </c>
      <c r="F30" s="66" t="s">
        <v>2</v>
      </c>
    </row>
    <row r="31" customFormat="false" ht="12" hidden="false" customHeight="false" outlineLevel="0" collapsed="false">
      <c r="B31" s="19" t="s">
        <v>16</v>
      </c>
      <c r="C31" s="69" t="s">
        <v>17</v>
      </c>
      <c r="D31" s="19" t="s">
        <v>18</v>
      </c>
      <c r="E31" s="70"/>
      <c r="F31" s="19" t="s">
        <v>16</v>
      </c>
      <c r="G31" s="69" t="s">
        <v>17</v>
      </c>
      <c r="H31" s="19" t="s">
        <v>18</v>
      </c>
    </row>
    <row r="32" customFormat="false" ht="12" hidden="false" customHeight="false" outlineLevel="0" collapsed="false">
      <c r="B32" s="71" t="n">
        <v>1</v>
      </c>
      <c r="C32" s="72" t="s">
        <v>20</v>
      </c>
      <c r="D32" s="25" t="n">
        <v>18.3150410368214</v>
      </c>
      <c r="F32" s="71" t="n">
        <v>1</v>
      </c>
      <c r="G32" s="73" t="s">
        <v>19</v>
      </c>
      <c r="H32" s="25" t="n">
        <v>22.3650356420483</v>
      </c>
    </row>
    <row r="33" customFormat="false" ht="12" hidden="false" customHeight="false" outlineLevel="0" collapsed="false">
      <c r="B33" s="71" t="n">
        <v>2</v>
      </c>
      <c r="C33" s="72" t="s">
        <v>45</v>
      </c>
      <c r="D33" s="25" t="n">
        <v>13.0058121715539</v>
      </c>
      <c r="F33" s="71" t="n">
        <v>2</v>
      </c>
      <c r="G33" s="73" t="s">
        <v>20</v>
      </c>
      <c r="H33" s="25" t="n">
        <v>10.9874684391679</v>
      </c>
    </row>
    <row r="34" customFormat="false" ht="12" hidden="false" customHeight="false" outlineLevel="0" collapsed="false">
      <c r="B34" s="71" t="n">
        <v>3</v>
      </c>
      <c r="C34" s="72" t="s">
        <v>19</v>
      </c>
      <c r="D34" s="25" t="n">
        <v>10.2424216432752</v>
      </c>
      <c r="F34" s="71" t="n">
        <v>3</v>
      </c>
      <c r="G34" s="73" t="s">
        <v>51</v>
      </c>
      <c r="H34" s="25" t="n">
        <v>7.5062166994066</v>
      </c>
    </row>
    <row r="35" customFormat="false" ht="12" hidden="false" customHeight="false" outlineLevel="0" collapsed="false">
      <c r="B35" s="71" t="n">
        <v>4</v>
      </c>
      <c r="C35" s="72" t="s">
        <v>52</v>
      </c>
      <c r="D35" s="25" t="n">
        <v>7.17688027251299</v>
      </c>
      <c r="F35" s="71" t="n">
        <v>4</v>
      </c>
      <c r="G35" s="73" t="s">
        <v>45</v>
      </c>
      <c r="H35" s="25" t="n">
        <v>6.91558392200725</v>
      </c>
    </row>
    <row r="36" customFormat="false" ht="12" hidden="false" customHeight="false" outlineLevel="0" collapsed="false">
      <c r="B36" s="71" t="n">
        <v>12</v>
      </c>
      <c r="C36" s="72" t="s">
        <v>23</v>
      </c>
      <c r="D36" s="25" t="n">
        <v>1.70838396805945</v>
      </c>
      <c r="F36" s="71" t="n">
        <v>16</v>
      </c>
      <c r="G36" s="73" t="s">
        <v>23</v>
      </c>
      <c r="H36" s="25" t="n">
        <v>1.11039202166078</v>
      </c>
      <c r="L36" s="42"/>
      <c r="M36" s="42"/>
      <c r="N36" s="42"/>
      <c r="O36" s="42"/>
    </row>
    <row r="37" customFormat="false" ht="12" hidden="false" customHeight="false" outlineLevel="0" collapsed="false">
      <c r="B37" s="74" t="s">
        <v>103</v>
      </c>
      <c r="C37" s="75" t="s">
        <v>24</v>
      </c>
      <c r="D37" s="30" t="n">
        <v>49.5514609077771</v>
      </c>
      <c r="F37" s="74" t="s">
        <v>103</v>
      </c>
      <c r="G37" s="75" t="s">
        <v>24</v>
      </c>
      <c r="H37" s="30" t="n">
        <v>51.1153032757092</v>
      </c>
    </row>
    <row r="39" customFormat="false" ht="12" hidden="false" customHeight="false" outlineLevel="0" collapsed="false">
      <c r="B39" s="9" t="s">
        <v>104</v>
      </c>
    </row>
    <row r="40" customFormat="false" ht="12" hidden="false" customHeight="false" outlineLevel="0" collapsed="false">
      <c r="B40" s="76" t="n">
        <v>16</v>
      </c>
      <c r="C40" s="76"/>
    </row>
    <row r="41" customFormat="false" ht="12" hidden="false" customHeight="false" outlineLevel="0" collapsed="false">
      <c r="B41" s="14" t="s">
        <v>105</v>
      </c>
      <c r="C41" s="14" t="s">
        <v>40</v>
      </c>
      <c r="D41" s="14"/>
      <c r="E41" s="14"/>
      <c r="F41" s="9" t="s">
        <v>106</v>
      </c>
      <c r="G41" s="14" t="s">
        <v>40</v>
      </c>
    </row>
    <row r="42" customFormat="false" ht="12" hidden="false" customHeight="false" outlineLevel="0" collapsed="false">
      <c r="B42" s="77" t="s">
        <v>107</v>
      </c>
      <c r="C42" s="77"/>
      <c r="D42" s="14"/>
      <c r="E42" s="14"/>
    </row>
    <row r="43" customFormat="false" ht="12" hidden="false" customHeight="true" outlineLevel="0" collapsed="false">
      <c r="B43" s="14" t="s">
        <v>3</v>
      </c>
      <c r="D43" s="14"/>
      <c r="E43" s="14"/>
      <c r="F43" s="14" t="s">
        <v>2</v>
      </c>
    </row>
    <row r="44" customFormat="false" ht="12" hidden="false" customHeight="false" outlineLevel="0" collapsed="false">
      <c r="B44" s="14" t="s">
        <v>108</v>
      </c>
      <c r="C44" s="9" t="s">
        <v>109</v>
      </c>
      <c r="D44" s="14"/>
      <c r="E44" s="14"/>
      <c r="F44" s="14" t="s">
        <v>110</v>
      </c>
      <c r="G44" s="9" t="s">
        <v>111</v>
      </c>
    </row>
    <row r="45" customFormat="false" ht="12" hidden="false" customHeight="false" outlineLevel="0" collapsed="false">
      <c r="B45" s="14" t="s">
        <v>112</v>
      </c>
      <c r="C45" s="9" t="s">
        <v>113</v>
      </c>
      <c r="D45" s="14"/>
      <c r="E45" s="14"/>
      <c r="F45" s="14" t="s">
        <v>114</v>
      </c>
      <c r="G45" s="9" t="s">
        <v>115</v>
      </c>
    </row>
    <row r="46" customFormat="false" ht="12" hidden="false" customHeight="false" outlineLevel="0" collapsed="false">
      <c r="B46" s="14" t="s">
        <v>116</v>
      </c>
      <c r="C46" s="9" t="s">
        <v>117</v>
      </c>
      <c r="D46" s="14"/>
      <c r="E46" s="14"/>
      <c r="F46" s="14" t="s">
        <v>118</v>
      </c>
      <c r="G46" s="9" t="s">
        <v>119</v>
      </c>
      <c r="L46" s="11" t="s">
        <v>120</v>
      </c>
    </row>
    <row r="47" customFormat="false" ht="12" hidden="false" customHeight="false" outlineLevel="0" collapsed="false">
      <c r="B47" s="14" t="s">
        <v>121</v>
      </c>
      <c r="C47" s="9" t="s">
        <v>122</v>
      </c>
      <c r="D47" s="14"/>
      <c r="E47" s="14"/>
      <c r="F47" s="14" t="s">
        <v>123</v>
      </c>
      <c r="G47" s="9" t="s">
        <v>124</v>
      </c>
    </row>
    <row r="48" customFormat="false" ht="12" hidden="false" customHeight="false" outlineLevel="0" collapsed="false">
      <c r="B48" s="14" t="s">
        <v>125</v>
      </c>
      <c r="C48" s="9" t="s">
        <v>126</v>
      </c>
      <c r="D48" s="14"/>
      <c r="E48" s="14"/>
      <c r="F48" s="14" t="s">
        <v>127</v>
      </c>
      <c r="G48" s="9" t="s">
        <v>128</v>
      </c>
    </row>
    <row r="49" customFormat="false" ht="12" hidden="false" customHeight="false" outlineLevel="0" collapsed="false">
      <c r="B49" s="14" t="s">
        <v>129</v>
      </c>
      <c r="C49" s="9" t="s">
        <v>130</v>
      </c>
      <c r="D49" s="14"/>
      <c r="E49" s="14"/>
      <c r="F49" s="14" t="s">
        <v>131</v>
      </c>
      <c r="G49" s="9" t="s">
        <v>132</v>
      </c>
    </row>
    <row r="50" customFormat="false" ht="24" hidden="false" customHeight="false" outlineLevel="0" collapsed="false">
      <c r="D50" s="14"/>
      <c r="E50" s="14"/>
      <c r="M50" s="78" t="s">
        <v>17</v>
      </c>
      <c r="N50" s="79" t="s">
        <v>133</v>
      </c>
      <c r="O50" s="79" t="s">
        <v>134</v>
      </c>
      <c r="P50" s="42"/>
      <c r="Q50" s="78" t="s">
        <v>17</v>
      </c>
      <c r="R50" s="79" t="s">
        <v>135</v>
      </c>
      <c r="S50" s="79" t="s">
        <v>134</v>
      </c>
    </row>
    <row r="51" customFormat="false" ht="12" hidden="false" customHeight="false" outlineLevel="0" collapsed="false">
      <c r="D51" s="14"/>
      <c r="E51" s="14"/>
      <c r="M51" s="80" t="s">
        <v>21</v>
      </c>
      <c r="N51" s="81" t="n">
        <v>2180.4759</v>
      </c>
      <c r="O51" s="82" t="n">
        <v>1</v>
      </c>
      <c r="P51" s="42"/>
      <c r="Q51" s="80" t="s">
        <v>21</v>
      </c>
      <c r="R51" s="81" t="n">
        <v>2111.5397</v>
      </c>
      <c r="S51" s="82" t="n">
        <v>1</v>
      </c>
    </row>
    <row r="52" customFormat="false" ht="12" hidden="false" customHeight="false" outlineLevel="0" collapsed="false">
      <c r="D52" s="14"/>
      <c r="E52" s="14"/>
      <c r="M52" s="83" t="s">
        <v>20</v>
      </c>
      <c r="N52" s="84" t="n">
        <v>399.355055883</v>
      </c>
      <c r="O52" s="85" t="n">
        <v>0.183150410368214</v>
      </c>
      <c r="P52" s="86"/>
      <c r="Q52" s="83" t="s">
        <v>19</v>
      </c>
      <c r="R52" s="84" t="n">
        <v>472.246606501</v>
      </c>
      <c r="S52" s="85" t="n">
        <v>0.223650356420483</v>
      </c>
    </row>
    <row r="53" customFormat="false" ht="12" hidden="false" customHeight="false" outlineLevel="0" collapsed="false">
      <c r="D53" s="14"/>
      <c r="E53" s="14"/>
      <c r="M53" s="87" t="s">
        <v>45</v>
      </c>
      <c r="N53" s="88" t="n">
        <v>283.5886</v>
      </c>
      <c r="O53" s="89" t="n">
        <v>0.130058121715539</v>
      </c>
      <c r="P53" s="86"/>
      <c r="Q53" s="87" t="s">
        <v>20</v>
      </c>
      <c r="R53" s="88" t="n">
        <v>232.004758118</v>
      </c>
      <c r="S53" s="89" t="n">
        <v>0.109874684391679</v>
      </c>
    </row>
    <row r="54" customFormat="false" ht="12" hidden="false" customHeight="false" outlineLevel="0" collapsed="false">
      <c r="B54" s="66"/>
      <c r="M54" s="87" t="s">
        <v>19</v>
      </c>
      <c r="N54" s="88" t="n">
        <v>223.333535508</v>
      </c>
      <c r="O54" s="89" t="n">
        <v>0.102424216432752</v>
      </c>
      <c r="P54" s="86"/>
      <c r="Q54" s="87" t="s">
        <v>51</v>
      </c>
      <c r="R54" s="88" t="n">
        <v>158.496745576</v>
      </c>
      <c r="S54" s="89" t="n">
        <v>0.075062166994066</v>
      </c>
    </row>
    <row r="55" customFormat="false" ht="12" hidden="false" customHeight="false" outlineLevel="0" collapsed="false">
      <c r="M55" s="87" t="s">
        <v>52</v>
      </c>
      <c r="N55" s="88" t="n">
        <v>156.490144714</v>
      </c>
      <c r="O55" s="89" t="n">
        <v>0.0717688027251299</v>
      </c>
      <c r="P55" s="86"/>
      <c r="Q55" s="87" t="s">
        <v>45</v>
      </c>
      <c r="R55" s="88" t="n">
        <v>146.0253</v>
      </c>
      <c r="S55" s="89" t="n">
        <v>0.0691558392200725</v>
      </c>
    </row>
    <row r="56" customFormat="false" ht="12" hidden="false" customHeight="false" outlineLevel="0" collapsed="false">
      <c r="M56" s="87" t="s">
        <v>51</v>
      </c>
      <c r="N56" s="88" t="n">
        <v>89.276693367</v>
      </c>
      <c r="O56" s="89" t="n">
        <v>0.0409436735196202</v>
      </c>
      <c r="P56" s="86"/>
      <c r="Q56" s="87" t="s">
        <v>52</v>
      </c>
      <c r="R56" s="88" t="n">
        <v>123.571922163</v>
      </c>
      <c r="S56" s="89" t="n">
        <v>0.0585221874649101</v>
      </c>
    </row>
    <row r="57" customFormat="false" ht="12" hidden="false" customHeight="false" outlineLevel="0" collapsed="false">
      <c r="M57" s="87" t="s">
        <v>56</v>
      </c>
      <c r="N57" s="88" t="n">
        <v>79.234402796</v>
      </c>
      <c r="O57" s="89" t="n">
        <v>0.0363381236160418</v>
      </c>
      <c r="P57" s="86"/>
      <c r="Q57" s="87" t="s">
        <v>56</v>
      </c>
      <c r="R57" s="88" t="n">
        <v>77.979151461</v>
      </c>
      <c r="S57" s="89" t="n">
        <v>0.0369299954251393</v>
      </c>
    </row>
    <row r="58" customFormat="false" ht="12" hidden="false" customHeight="false" outlineLevel="0" collapsed="false">
      <c r="M58" s="87" t="s">
        <v>22</v>
      </c>
      <c r="N58" s="88" t="n">
        <v>62.35643053</v>
      </c>
      <c r="O58" s="89" t="n">
        <v>0.0285976242755079</v>
      </c>
      <c r="P58" s="86"/>
      <c r="Q58" s="87" t="s">
        <v>64</v>
      </c>
      <c r="R58" s="88" t="n">
        <v>74.525201107</v>
      </c>
      <c r="S58" s="89" t="n">
        <v>0.0352942457615171</v>
      </c>
    </row>
    <row r="59" customFormat="false" ht="12" hidden="false" customHeight="false" outlineLevel="0" collapsed="false">
      <c r="M59" s="87" t="s">
        <v>64</v>
      </c>
      <c r="N59" s="88" t="n">
        <v>56.523643861</v>
      </c>
      <c r="O59" s="89" t="n">
        <v>0.0259226180215979</v>
      </c>
      <c r="P59" s="86"/>
      <c r="Q59" s="87" t="s">
        <v>22</v>
      </c>
      <c r="R59" s="88" t="n">
        <v>62.342425784</v>
      </c>
      <c r="S59" s="89" t="n">
        <v>0.02952462877397</v>
      </c>
    </row>
    <row r="60" customFormat="false" ht="12" hidden="false" customHeight="false" outlineLevel="0" collapsed="false">
      <c r="B60" s="9" t="s">
        <v>136</v>
      </c>
      <c r="M60" s="87" t="s">
        <v>46</v>
      </c>
      <c r="N60" s="88" t="n">
        <v>51.852456263</v>
      </c>
      <c r="O60" s="89" t="n">
        <v>0.0237803390823994</v>
      </c>
      <c r="P60" s="86"/>
      <c r="Q60" s="87" t="s">
        <v>46</v>
      </c>
      <c r="R60" s="88" t="n">
        <v>55.408727323</v>
      </c>
      <c r="S60" s="89" t="n">
        <v>0.0262409119388094</v>
      </c>
    </row>
    <row r="61" customFormat="false" ht="12" hidden="false" customHeight="false" outlineLevel="0" collapsed="false">
      <c r="M61" s="87" t="s">
        <v>49</v>
      </c>
      <c r="N61" s="88" t="n">
        <v>41.854343893</v>
      </c>
      <c r="O61" s="89" t="n">
        <v>0.0191950499856476</v>
      </c>
      <c r="P61" s="86"/>
      <c r="Q61" s="87" t="s">
        <v>49</v>
      </c>
      <c r="R61" s="88" t="n">
        <v>46.165191478</v>
      </c>
      <c r="S61" s="89" t="n">
        <v>0.0218632836872544</v>
      </c>
    </row>
    <row r="62" customFormat="false" ht="12" hidden="false" customHeight="false" outlineLevel="0" collapsed="false">
      <c r="M62" s="87" t="s">
        <v>47</v>
      </c>
      <c r="N62" s="88" t="n">
        <v>37.711277244</v>
      </c>
      <c r="O62" s="89" t="n">
        <v>0.0172949754886078</v>
      </c>
      <c r="P62" s="86"/>
      <c r="Q62" s="87" t="s">
        <v>54</v>
      </c>
      <c r="R62" s="88" t="n">
        <v>38.465795808</v>
      </c>
      <c r="S62" s="89" t="n">
        <v>0.0182169417927591</v>
      </c>
    </row>
    <row r="63" customFormat="false" ht="12" hidden="false" customHeight="false" outlineLevel="0" collapsed="false">
      <c r="M63" s="87" t="s">
        <v>23</v>
      </c>
      <c r="N63" s="88" t="n">
        <v>37.250900703</v>
      </c>
      <c r="O63" s="89" t="n">
        <v>0.0170838396805945</v>
      </c>
      <c r="P63" s="86"/>
      <c r="Q63" s="87" t="s">
        <v>50</v>
      </c>
      <c r="R63" s="88" t="n">
        <v>35.552514706</v>
      </c>
      <c r="S63" s="89" t="n">
        <v>0.0168372466338189</v>
      </c>
    </row>
    <row r="64" customFormat="false" ht="12" hidden="false" customHeight="false" outlineLevel="0" collapsed="false">
      <c r="M64" s="87" t="s">
        <v>59</v>
      </c>
      <c r="N64" s="88" t="n">
        <v>33.843806614</v>
      </c>
      <c r="O64" s="89" t="n">
        <v>0.0155212935919173</v>
      </c>
      <c r="P64" s="86"/>
      <c r="Q64" s="87" t="s">
        <v>59</v>
      </c>
      <c r="R64" s="88" t="n">
        <v>32.920713917</v>
      </c>
      <c r="S64" s="89" t="n">
        <v>0.0155908571915555</v>
      </c>
    </row>
    <row r="65" customFormat="false" ht="12" hidden="false" customHeight="false" outlineLevel="0" collapsed="false">
      <c r="M65" s="87" t="s">
        <v>55</v>
      </c>
      <c r="N65" s="88" t="n">
        <v>33.07422913</v>
      </c>
      <c r="O65" s="89" t="n">
        <v>0.0151683534452273</v>
      </c>
      <c r="P65" s="86"/>
      <c r="Q65" s="87" t="s">
        <v>57</v>
      </c>
      <c r="R65" s="88" t="n">
        <v>29.182705919</v>
      </c>
      <c r="S65" s="89" t="n">
        <v>0.0138205812180562</v>
      </c>
    </row>
    <row r="66" customFormat="false" ht="12" hidden="false" customHeight="false" outlineLevel="0" collapsed="false">
      <c r="M66" s="87" t="s">
        <v>53</v>
      </c>
      <c r="N66" s="88" t="n">
        <v>29.809630839</v>
      </c>
      <c r="O66" s="89" t="n">
        <v>0.0136711581352493</v>
      </c>
      <c r="P66" s="86"/>
      <c r="Q66" s="87" t="s">
        <v>72</v>
      </c>
      <c r="R66" s="88" t="n">
        <v>24.078059704</v>
      </c>
      <c r="S66" s="89" t="n">
        <v>0.0114030816962617</v>
      </c>
    </row>
    <row r="67" customFormat="false" ht="12" hidden="false" customHeight="false" outlineLevel="0" collapsed="false">
      <c r="M67" s="87" t="s">
        <v>50</v>
      </c>
      <c r="N67" s="88" t="n">
        <v>28.411846556</v>
      </c>
      <c r="O67" s="89" t="n">
        <v>0.0130301126263308</v>
      </c>
      <c r="P67" s="86"/>
      <c r="Q67" s="87" t="s">
        <v>23</v>
      </c>
      <c r="R67" s="88" t="n">
        <v>23.446368363</v>
      </c>
      <c r="S67" s="89" t="n">
        <v>0.0111039202166078</v>
      </c>
    </row>
    <row r="68" customFormat="false" ht="12" hidden="false" customHeight="false" outlineLevel="0" collapsed="false">
      <c r="M68" s="87" t="s">
        <v>72</v>
      </c>
      <c r="N68" s="88" t="n">
        <v>28.273368123</v>
      </c>
      <c r="O68" s="89" t="n">
        <v>0.0129666042734066</v>
      </c>
      <c r="P68" s="86"/>
      <c r="Q68" s="87" t="s">
        <v>47</v>
      </c>
      <c r="R68" s="88" t="n">
        <v>23.402922609</v>
      </c>
      <c r="S68" s="89" t="n">
        <v>0.0110833448260528</v>
      </c>
    </row>
    <row r="69" customFormat="false" ht="12" hidden="false" customHeight="false" outlineLevel="0" collapsed="false">
      <c r="M69" s="87" t="s">
        <v>48</v>
      </c>
      <c r="N69" s="88" t="n">
        <v>27.265578703</v>
      </c>
      <c r="O69" s="89" t="n">
        <v>0.0125044164455108</v>
      </c>
      <c r="P69" s="86"/>
      <c r="Q69" s="87" t="s">
        <v>62</v>
      </c>
      <c r="R69" s="88" t="n">
        <v>22.060690437</v>
      </c>
      <c r="S69" s="89" t="n">
        <v>0.0104476796893755</v>
      </c>
    </row>
    <row r="70" customFormat="false" ht="12" hidden="false" customHeight="false" outlineLevel="0" collapsed="false">
      <c r="M70" s="87" t="s">
        <v>78</v>
      </c>
      <c r="N70" s="88" t="n">
        <v>25.136971616</v>
      </c>
      <c r="O70" s="89" t="n">
        <v>0.011528204286046</v>
      </c>
      <c r="P70" s="86"/>
      <c r="Q70" s="87" t="s">
        <v>58</v>
      </c>
      <c r="R70" s="88" t="n">
        <v>21.990631888</v>
      </c>
      <c r="S70" s="89" t="n">
        <v>0.0104145007967409</v>
      </c>
    </row>
    <row r="71" customFormat="false" ht="12" hidden="false" customHeight="false" outlineLevel="0" collapsed="false">
      <c r="M71" s="87" t="s">
        <v>60</v>
      </c>
      <c r="N71" s="88" t="n">
        <v>25.00029887</v>
      </c>
      <c r="O71" s="89" t="n">
        <v>0.0114655240491307</v>
      </c>
      <c r="P71" s="86"/>
      <c r="Q71" s="87" t="s">
        <v>60</v>
      </c>
      <c r="R71" s="88" t="n">
        <v>20.777394558</v>
      </c>
      <c r="S71" s="89" t="n">
        <v>0.00983992607763898</v>
      </c>
    </row>
    <row r="72" customFormat="false" ht="12" hidden="false" customHeight="false" outlineLevel="0" collapsed="false">
      <c r="M72" s="87" t="s">
        <v>66</v>
      </c>
      <c r="N72" s="88" t="n">
        <v>24.248569082</v>
      </c>
      <c r="O72" s="89" t="n">
        <v>0.0111207691320963</v>
      </c>
      <c r="P72" s="86"/>
      <c r="Q72" s="87" t="s">
        <v>137</v>
      </c>
      <c r="R72" s="88" t="n">
        <v>18.746853076</v>
      </c>
      <c r="S72" s="89" t="n">
        <v>0.00887828586694344</v>
      </c>
    </row>
    <row r="73" customFormat="false" ht="12" hidden="false" customHeight="false" outlineLevel="0" collapsed="false">
      <c r="M73" s="87" t="s">
        <v>44</v>
      </c>
      <c r="N73" s="88" t="n">
        <v>23.470906461</v>
      </c>
      <c r="O73" s="89" t="n">
        <v>0.0107641210164258</v>
      </c>
      <c r="P73" s="86"/>
      <c r="Q73" s="87" t="s">
        <v>78</v>
      </c>
      <c r="R73" s="88" t="n">
        <v>17.978735815</v>
      </c>
      <c r="S73" s="89" t="n">
        <v>0.00851451469986569</v>
      </c>
    </row>
    <row r="74" customFormat="false" ht="12" hidden="false" customHeight="false" outlineLevel="0" collapsed="false">
      <c r="B74" s="11"/>
      <c r="M74" s="87" t="s">
        <v>62</v>
      </c>
      <c r="N74" s="88" t="n">
        <v>22.004067447</v>
      </c>
      <c r="O74" s="89" t="n">
        <v>0.0100914059389512</v>
      </c>
      <c r="P74" s="86"/>
      <c r="Q74" s="87" t="s">
        <v>71</v>
      </c>
      <c r="R74" s="88" t="n">
        <v>17.590359287</v>
      </c>
      <c r="S74" s="89" t="n">
        <v>0.00833058421160634</v>
      </c>
    </row>
    <row r="75" customFormat="false" ht="12" hidden="false" customHeight="false" outlineLevel="0" collapsed="false">
      <c r="M75" s="87" t="s">
        <v>68</v>
      </c>
      <c r="N75" s="88" t="n">
        <v>21.548348092</v>
      </c>
      <c r="O75" s="89" t="n">
        <v>0.00988240598852755</v>
      </c>
      <c r="P75" s="86"/>
      <c r="Q75" s="87" t="s">
        <v>74</v>
      </c>
      <c r="R75" s="88" t="n">
        <v>17.482881024</v>
      </c>
      <c r="S75" s="89" t="n">
        <v>0.00827968378903792</v>
      </c>
    </row>
    <row r="76" customFormat="false" ht="12" hidden="false" customHeight="false" outlineLevel="0" collapsed="false">
      <c r="M76" s="87" t="s">
        <v>138</v>
      </c>
      <c r="N76" s="88" t="n">
        <v>18.441416179</v>
      </c>
      <c r="O76" s="89" t="n">
        <v>0.00845751892006695</v>
      </c>
      <c r="P76" s="86"/>
      <c r="Q76" s="87" t="s">
        <v>139</v>
      </c>
      <c r="R76" s="88" t="n">
        <v>17.33444655</v>
      </c>
      <c r="S76" s="89" t="n">
        <v>0.00820938699376573</v>
      </c>
    </row>
    <row r="77" customFormat="false" ht="12" hidden="false" customHeight="false" outlineLevel="0" collapsed="false">
      <c r="M77" s="87" t="s">
        <v>58</v>
      </c>
      <c r="N77" s="88" t="n">
        <v>13.270639746</v>
      </c>
      <c r="O77" s="89" t="n">
        <v>0.0060861208078475</v>
      </c>
      <c r="P77" s="86"/>
      <c r="Q77" s="87" t="s">
        <v>61</v>
      </c>
      <c r="R77" s="88" t="n">
        <v>16.736681333</v>
      </c>
      <c r="S77" s="89" t="n">
        <v>0.00792629252151878</v>
      </c>
    </row>
    <row r="78" customFormat="false" ht="12" hidden="false" customHeight="false" outlineLevel="0" collapsed="false">
      <c r="M78" s="87" t="s">
        <v>137</v>
      </c>
      <c r="N78" s="88" t="n">
        <v>12.647806612</v>
      </c>
      <c r="O78" s="89" t="n">
        <v>0.00580047989156863</v>
      </c>
      <c r="P78" s="86"/>
      <c r="Q78" s="87" t="s">
        <v>73</v>
      </c>
      <c r="R78" s="88" t="n">
        <v>15.723944762</v>
      </c>
      <c r="S78" s="89" t="n">
        <v>0.00744667256883685</v>
      </c>
    </row>
    <row r="79" customFormat="false" ht="12" hidden="false" customHeight="false" outlineLevel="0" collapsed="false">
      <c r="M79" s="87" t="s">
        <v>57</v>
      </c>
      <c r="N79" s="88" t="n">
        <v>11.760005614</v>
      </c>
      <c r="O79" s="89" t="n">
        <v>0.00539332061133994</v>
      </c>
      <c r="P79" s="86"/>
      <c r="Q79" s="87" t="s">
        <v>48</v>
      </c>
      <c r="R79" s="88" t="n">
        <v>15.594358259</v>
      </c>
      <c r="S79" s="89" t="n">
        <v>0.00738530194767354</v>
      </c>
    </row>
    <row r="80" customFormat="false" ht="12" hidden="false" customHeight="false" outlineLevel="0" collapsed="false">
      <c r="M80" s="87" t="s">
        <v>71</v>
      </c>
      <c r="N80" s="88" t="n">
        <v>11.169002134</v>
      </c>
      <c r="O80" s="89" t="n">
        <v>0.00512227726708651</v>
      </c>
      <c r="P80" s="86"/>
      <c r="Q80" s="87" t="s">
        <v>138</v>
      </c>
      <c r="R80" s="88" t="n">
        <v>13.962416728</v>
      </c>
      <c r="S80" s="89" t="n">
        <v>0.00661243391635023</v>
      </c>
    </row>
    <row r="81" customFormat="false" ht="12" hidden="false" customHeight="false" outlineLevel="0" collapsed="false">
      <c r="M81" s="87" t="s">
        <v>140</v>
      </c>
      <c r="N81" s="88" t="n">
        <v>10.831700608</v>
      </c>
      <c r="O81" s="89" t="n">
        <v>0.0049675855660684</v>
      </c>
      <c r="P81" s="86"/>
      <c r="Q81" s="87" t="s">
        <v>77</v>
      </c>
      <c r="R81" s="88" t="n">
        <v>12.868848757</v>
      </c>
      <c r="S81" s="89" t="n">
        <v>0.00609453317737763</v>
      </c>
    </row>
    <row r="82" customFormat="false" ht="12" hidden="false" customHeight="false" outlineLevel="0" collapsed="false">
      <c r="M82" s="87" t="s">
        <v>54</v>
      </c>
      <c r="N82" s="88" t="n">
        <v>10.624568279</v>
      </c>
      <c r="O82" s="89" t="n">
        <v>0.0048725914737237</v>
      </c>
      <c r="P82" s="86"/>
      <c r="Q82" s="87" t="s">
        <v>66</v>
      </c>
      <c r="R82" s="88" t="n">
        <v>12.604139967</v>
      </c>
      <c r="S82" s="89" t="n">
        <v>0.00596917025382</v>
      </c>
    </row>
    <row r="83" customFormat="false" ht="12" hidden="false" customHeight="false" outlineLevel="0" collapsed="false">
      <c r="M83" s="87" t="s">
        <v>65</v>
      </c>
      <c r="N83" s="88" t="n">
        <v>10.021374843</v>
      </c>
      <c r="O83" s="89" t="n">
        <v>0.00459595762695658</v>
      </c>
      <c r="P83" s="86"/>
      <c r="Q83" s="87" t="s">
        <v>141</v>
      </c>
      <c r="R83" s="88" t="n">
        <v>10.369016738</v>
      </c>
      <c r="S83" s="89" t="n">
        <v>0.00491064256949561</v>
      </c>
    </row>
    <row r="84" customFormat="false" ht="12" hidden="false" customHeight="false" outlineLevel="0" collapsed="false">
      <c r="M84" s="87" t="s">
        <v>70</v>
      </c>
      <c r="N84" s="88" t="n">
        <v>8.086475899</v>
      </c>
      <c r="O84" s="89" t="n">
        <v>0.00370858302033973</v>
      </c>
      <c r="P84" s="86"/>
      <c r="Q84" s="87" t="s">
        <v>140</v>
      </c>
      <c r="R84" s="88" t="n">
        <v>10.263576215</v>
      </c>
      <c r="S84" s="89" t="n">
        <v>0.0048607071962701</v>
      </c>
    </row>
    <row r="85" customFormat="false" ht="12" hidden="false" customHeight="false" outlineLevel="0" collapsed="false">
      <c r="M85" s="74" t="s">
        <v>61</v>
      </c>
      <c r="N85" s="90" t="n">
        <v>8.015516665</v>
      </c>
      <c r="O85" s="91" t="n">
        <v>0.00367604001722743</v>
      </c>
      <c r="P85" s="92"/>
      <c r="Q85" s="74" t="s">
        <v>53</v>
      </c>
      <c r="R85" s="90" t="n">
        <v>9.415471598</v>
      </c>
      <c r="S85" s="91" t="n">
        <v>0.00445905497206612</v>
      </c>
    </row>
    <row r="95" customFormat="false" ht="12" hidden="false" customHeight="false" outlineLevel="0" collapsed="false">
      <c r="B95" s="14"/>
      <c r="C95" s="14"/>
      <c r="D95" s="14"/>
      <c r="E95" s="14"/>
    </row>
    <row r="96" customFormat="false" ht="12" hidden="false" customHeight="false" outlineLevel="0" collapsed="false">
      <c r="B96" s="14"/>
      <c r="C96" s="14"/>
      <c r="D96" s="14"/>
      <c r="E96" s="14"/>
    </row>
    <row r="97" customFormat="false" ht="12" hidden="false" customHeight="false" outlineLevel="0" collapsed="false">
      <c r="B97" s="14"/>
      <c r="C97" s="14"/>
      <c r="D97" s="14"/>
      <c r="E97" s="14"/>
    </row>
    <row r="98" customFormat="false" ht="12" hidden="false" customHeight="false" outlineLevel="0" collapsed="false">
      <c r="B98" s="14"/>
      <c r="C98" s="14"/>
      <c r="D98" s="14"/>
      <c r="E98" s="14"/>
    </row>
    <row r="99" customFormat="false" ht="12" hidden="false" customHeight="false" outlineLevel="0" collapsed="false">
      <c r="B99" s="14"/>
      <c r="C99" s="14"/>
      <c r="D99" s="14"/>
      <c r="E99" s="14"/>
    </row>
    <row r="100" customFormat="false" ht="12" hidden="false" customHeight="false" outlineLevel="0" collapsed="false">
      <c r="B100" s="14"/>
      <c r="C100" s="14"/>
      <c r="D100" s="14"/>
      <c r="E100" s="14"/>
    </row>
  </sheetData>
  <mergeCells count="2">
    <mergeCell ref="B40:C40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9" width="1.71"/>
    <col collapsed="false" customWidth="false" hidden="false" outlineLevel="0" max="2" min="2" style="9" width="9.14"/>
    <col collapsed="false" customWidth="true" hidden="false" outlineLevel="0" max="3" min="3" style="9" width="15.85"/>
    <col collapsed="false" customWidth="false" hidden="false" outlineLevel="0" max="9" min="4" style="9" width="9.14"/>
    <col collapsed="false" customWidth="true" hidden="false" outlineLevel="0" max="10" min="10" style="9" width="9.42"/>
    <col collapsed="false" customWidth="false" hidden="false" outlineLevel="0" max="12" min="11" style="9" width="9.14"/>
    <col collapsed="false" customWidth="true" hidden="false" outlineLevel="0" max="13" min="13" style="9" width="13.86"/>
    <col collapsed="false" customWidth="true" hidden="false" outlineLevel="0" max="15" min="14" style="9" width="13.15"/>
    <col collapsed="false" customWidth="true" hidden="false" outlineLevel="0" max="16" min="16" style="9" width="30.57"/>
    <col collapsed="false" customWidth="true" hidden="false" outlineLevel="0" max="17" min="17" style="9" width="29.42"/>
    <col collapsed="false" customWidth="true" hidden="false" outlineLevel="0" max="19" min="18" style="9" width="11.29"/>
    <col collapsed="false" customWidth="false" hidden="false" outlineLevel="0" max="16384" min="20" style="9" width="9.14"/>
  </cols>
  <sheetData>
    <row r="1" s="10" customFormat="true" ht="24" hidden="false" customHeight="true" outlineLevel="0" collapsed="false">
      <c r="B1" s="10" t="s">
        <v>142</v>
      </c>
    </row>
    <row r="2" customFormat="false" ht="24" hidden="false" customHeight="true" outlineLevel="0" collapsed="false">
      <c r="B2" s="9" t="s">
        <v>14</v>
      </c>
      <c r="Y2" s="93"/>
    </row>
    <row r="3" customFormat="false" ht="12" hidden="false" customHeight="false" outlineLevel="0" collapsed="false">
      <c r="Y3" s="93"/>
    </row>
    <row r="4" customFormat="false" ht="12" hidden="false" customHeight="false" outlineLevel="0" collapsed="false">
      <c r="Y4" s="93"/>
    </row>
    <row r="5" customFormat="false" ht="12" hidden="false" customHeight="false" outlineLevel="0" collapsed="false">
      <c r="Y5" s="93"/>
    </row>
    <row r="6" customFormat="false" ht="12" hidden="false" customHeight="false" outlineLevel="0" collapsed="false">
      <c r="Y6" s="93"/>
    </row>
    <row r="7" customFormat="false" ht="12" hidden="false" customHeight="false" outlineLevel="0" collapsed="false">
      <c r="Y7" s="93"/>
    </row>
    <row r="8" customFormat="false" ht="12" hidden="false" customHeight="false" outlineLevel="0" collapsed="false">
      <c r="Y8" s="93"/>
    </row>
    <row r="9" customFormat="false" ht="12" hidden="false" customHeight="false" outlineLevel="0" collapsed="false">
      <c r="Y9" s="93"/>
    </row>
    <row r="10" customFormat="false" ht="12" hidden="false" customHeight="false" outlineLevel="0" collapsed="false">
      <c r="Y10" s="93"/>
    </row>
    <row r="11" customFormat="false" ht="12" hidden="false" customHeight="false" outlineLevel="0" collapsed="false">
      <c r="N11" s="42"/>
      <c r="O11" s="42"/>
      <c r="P11" s="17"/>
      <c r="Q11" s="17"/>
      <c r="R11" s="17"/>
      <c r="Y11" s="93"/>
    </row>
    <row r="12" customFormat="false" ht="12" hidden="false" customHeight="false" outlineLevel="0" collapsed="false">
      <c r="N12" s="42"/>
      <c r="O12" s="42"/>
      <c r="P12" s="17"/>
      <c r="Q12" s="17"/>
      <c r="R12" s="17"/>
      <c r="Y12" s="93"/>
    </row>
    <row r="13" customFormat="false" ht="12" hidden="false" customHeight="false" outlineLevel="0" collapsed="false">
      <c r="N13" s="42"/>
      <c r="O13" s="42"/>
      <c r="P13" s="17"/>
      <c r="Q13" s="17"/>
      <c r="R13" s="17"/>
      <c r="Y13" s="93"/>
    </row>
    <row r="14" customFormat="false" ht="12" hidden="false" customHeight="false" outlineLevel="0" collapsed="false">
      <c r="J14" s="94"/>
      <c r="N14" s="42"/>
      <c r="O14" s="42"/>
      <c r="P14" s="17"/>
      <c r="Q14" s="17"/>
      <c r="R14" s="17"/>
      <c r="Y14" s="93"/>
    </row>
    <row r="15" customFormat="false" ht="12" hidden="false" customHeight="false" outlineLevel="0" collapsed="false">
      <c r="N15" s="42"/>
      <c r="O15" s="42"/>
      <c r="P15" s="17"/>
      <c r="Q15" s="17"/>
      <c r="R15" s="17"/>
      <c r="Y15" s="93"/>
    </row>
    <row r="16" customFormat="false" ht="12" hidden="false" customHeight="false" outlineLevel="0" collapsed="false">
      <c r="N16" s="42"/>
      <c r="O16" s="42"/>
      <c r="P16" s="17"/>
      <c r="Q16" s="17"/>
      <c r="R16" s="17"/>
      <c r="Y16" s="93"/>
    </row>
    <row r="17" customFormat="false" ht="12" hidden="false" customHeight="false" outlineLevel="0" collapsed="false">
      <c r="N17" s="42"/>
      <c r="O17" s="42"/>
      <c r="P17" s="17"/>
      <c r="Q17" s="17"/>
      <c r="R17" s="17"/>
      <c r="Y17" s="93"/>
    </row>
    <row r="18" customFormat="false" ht="12" hidden="false" customHeight="false" outlineLevel="0" collapsed="false">
      <c r="N18" s="42"/>
      <c r="O18" s="42"/>
      <c r="P18" s="17"/>
      <c r="Q18" s="17"/>
      <c r="R18" s="17"/>
      <c r="Y18" s="93"/>
    </row>
    <row r="19" customFormat="false" ht="12" hidden="false" customHeight="false" outlineLevel="0" collapsed="false">
      <c r="N19" s="42"/>
      <c r="O19" s="42"/>
      <c r="P19" s="17"/>
      <c r="Q19" s="17"/>
      <c r="R19" s="17"/>
      <c r="Y19" s="93"/>
    </row>
    <row r="20" customFormat="false" ht="12" hidden="false" customHeight="false" outlineLevel="0" collapsed="false">
      <c r="N20" s="42"/>
      <c r="O20" s="42"/>
      <c r="P20" s="17"/>
      <c r="Q20" s="17"/>
      <c r="R20" s="17"/>
      <c r="Y20" s="93"/>
    </row>
    <row r="21" customFormat="false" ht="12" hidden="false" customHeight="false" outlineLevel="0" collapsed="false">
      <c r="N21" s="42"/>
      <c r="O21" s="42"/>
      <c r="P21" s="17"/>
      <c r="Q21" s="17"/>
      <c r="R21" s="17"/>
      <c r="Y21" s="93"/>
    </row>
    <row r="22" customFormat="false" ht="12" hidden="false" customHeight="false" outlineLevel="0" collapsed="false">
      <c r="Y22" s="93"/>
    </row>
    <row r="23" customFormat="false" ht="12" hidden="false" customHeight="false" outlineLevel="0" collapsed="false">
      <c r="Y23" s="93"/>
    </row>
    <row r="24" customFormat="false" ht="12" hidden="false" customHeight="false" outlineLevel="0" collapsed="false">
      <c r="Y24" s="93"/>
    </row>
    <row r="25" customFormat="false" ht="12" hidden="false" customHeight="false" outlineLevel="0" collapsed="false">
      <c r="Y25" s="93"/>
    </row>
    <row r="26" customFormat="false" ht="12" hidden="false" customHeight="false" outlineLevel="0" collapsed="false">
      <c r="Y26" s="93"/>
    </row>
    <row r="27" customFormat="false" ht="12.75" hidden="false" customHeight="true" outlineLevel="0" collapsed="false">
      <c r="Y27" s="93"/>
    </row>
    <row r="28" customFormat="false" ht="12" hidden="false" customHeight="false" outlineLevel="0" collapsed="false">
      <c r="C28" s="11"/>
      <c r="D28" s="11"/>
      <c r="E28" s="11"/>
      <c r="Y28" s="93"/>
    </row>
    <row r="29" customFormat="false" ht="12" hidden="false" customHeight="false" outlineLevel="0" collapsed="false">
      <c r="F29" s="11"/>
      <c r="Y29" s="93"/>
    </row>
    <row r="30" customFormat="false" ht="12" hidden="false" customHeight="false" outlineLevel="0" collapsed="false">
      <c r="B30" s="11" t="s">
        <v>143</v>
      </c>
      <c r="Y30" s="93"/>
    </row>
    <row r="31" customFormat="false" ht="12" hidden="false" customHeight="false" outlineLevel="0" collapsed="false">
      <c r="Y31" s="93"/>
    </row>
    <row r="32" customFormat="false" ht="12" hidden="false" customHeight="false" outlineLevel="0" collapsed="false">
      <c r="Y32" s="93"/>
    </row>
    <row r="33" customFormat="false" ht="12" hidden="false" customHeight="false" outlineLevel="0" collapsed="false">
      <c r="Y33" s="93"/>
    </row>
    <row r="34" customFormat="false" ht="12" hidden="false" customHeight="false" outlineLevel="0" collapsed="false">
      <c r="Y34" s="93"/>
    </row>
    <row r="35" customFormat="false" ht="12" hidden="false" customHeight="false" outlineLevel="0" collapsed="false">
      <c r="Y35" s="93"/>
    </row>
    <row r="36" customFormat="false" ht="12" hidden="false" customHeight="false" outlineLevel="0" collapsed="false">
      <c r="Y36" s="93"/>
    </row>
    <row r="37" customFormat="false" ht="12" hidden="false" customHeight="false" outlineLevel="0" collapsed="false">
      <c r="Y37" s="93"/>
    </row>
    <row r="38" customFormat="false" ht="12" hidden="false" customHeight="false" outlineLevel="0" collapsed="false">
      <c r="Y38" s="93"/>
    </row>
    <row r="39" customFormat="false" ht="12" hidden="false" customHeight="false" outlineLevel="0" collapsed="false">
      <c r="C39" s="35"/>
      <c r="Y39" s="93"/>
    </row>
    <row r="40" customFormat="false" ht="12" hidden="false" customHeight="false" outlineLevel="0" collapsed="false">
      <c r="Y40" s="93"/>
    </row>
    <row r="41" customFormat="false" ht="12" hidden="false" customHeight="false" outlineLevel="0" collapsed="false">
      <c r="Y41" s="93"/>
    </row>
    <row r="42" customFormat="false" ht="12" hidden="false" customHeight="false" outlineLevel="0" collapsed="false">
      <c r="B42" s="11"/>
      <c r="Y42" s="93"/>
    </row>
    <row r="43" customFormat="false" ht="12" hidden="false" customHeight="false" outlineLevel="0" collapsed="false">
      <c r="Y43" s="93"/>
    </row>
    <row r="44" customFormat="false" ht="12" hidden="false" customHeight="false" outlineLevel="0" collapsed="false">
      <c r="Y44" s="93"/>
    </row>
    <row r="45" customFormat="false" ht="12" hidden="false" customHeight="false" outlineLevel="0" collapsed="false">
      <c r="Y45" s="93"/>
    </row>
    <row r="46" customFormat="false" ht="12.75" hidden="false" customHeight="true" outlineLevel="0" collapsed="false">
      <c r="Y46" s="93"/>
    </row>
    <row r="47" customFormat="false" ht="12.75" hidden="false" customHeight="true" outlineLevel="0" collapsed="false">
      <c r="Y47" s="93"/>
    </row>
    <row r="48" customFormat="false" ht="12.75" hidden="false" customHeight="true" outlineLevel="0" collapsed="false">
      <c r="B48" s="18"/>
      <c r="C48" s="69" t="s">
        <v>3</v>
      </c>
      <c r="D48" s="69" t="s">
        <v>2</v>
      </c>
      <c r="E48" s="69" t="s">
        <v>4</v>
      </c>
      <c r="Y48" s="93"/>
    </row>
    <row r="49" customFormat="false" ht="12.75" hidden="false" customHeight="true" outlineLevel="0" collapsed="false">
      <c r="B49" s="95" t="s">
        <v>144</v>
      </c>
      <c r="C49" s="96" t="n">
        <v>23.972901516</v>
      </c>
      <c r="D49" s="97" t="n">
        <v>16.80356123</v>
      </c>
      <c r="E49" s="97" t="n">
        <v>7.169340286</v>
      </c>
      <c r="F49" s="98"/>
      <c r="Y49" s="93"/>
    </row>
    <row r="50" customFormat="false" ht="12.75" hidden="false" customHeight="true" outlineLevel="0" collapsed="false">
      <c r="B50" s="87" t="s">
        <v>145</v>
      </c>
      <c r="C50" s="96" t="n">
        <v>26.092194208</v>
      </c>
      <c r="D50" s="97" t="n">
        <v>16.214969695</v>
      </c>
      <c r="E50" s="97" t="n">
        <v>9.877224513</v>
      </c>
      <c r="F50" s="98"/>
      <c r="Y50" s="93"/>
    </row>
    <row r="51" customFormat="false" ht="12.75" hidden="false" customHeight="true" outlineLevel="0" collapsed="false">
      <c r="B51" s="87" t="s">
        <v>146</v>
      </c>
      <c r="C51" s="96" t="n">
        <v>26.953945205</v>
      </c>
      <c r="D51" s="97" t="n">
        <v>16.184215818</v>
      </c>
      <c r="E51" s="97" t="n">
        <v>10.769729387</v>
      </c>
      <c r="F51" s="98"/>
      <c r="Y51" s="93"/>
    </row>
    <row r="52" customFormat="false" ht="12.75" hidden="false" customHeight="true" outlineLevel="0" collapsed="false">
      <c r="B52" s="87" t="s">
        <v>147</v>
      </c>
      <c r="C52" s="96" t="n">
        <v>26.924576614</v>
      </c>
      <c r="D52" s="97" t="n">
        <v>16.416418025</v>
      </c>
      <c r="E52" s="97" t="n">
        <v>10.508158589</v>
      </c>
      <c r="F52" s="98"/>
      <c r="Y52" s="93"/>
    </row>
    <row r="53" customFormat="false" ht="12.75" hidden="false" customHeight="true" outlineLevel="0" collapsed="false">
      <c r="B53" s="87" t="s">
        <v>148</v>
      </c>
      <c r="C53" s="96" t="n">
        <v>29.880908836</v>
      </c>
      <c r="D53" s="97" t="n">
        <v>16.025959987</v>
      </c>
      <c r="E53" s="97" t="n">
        <v>13.854948849</v>
      </c>
      <c r="F53" s="98"/>
      <c r="Y53" s="93"/>
    </row>
    <row r="54" customFormat="false" ht="12.75" hidden="false" customHeight="true" outlineLevel="0" collapsed="false">
      <c r="B54" s="87" t="s">
        <v>149</v>
      </c>
      <c r="C54" s="96" t="n">
        <v>29.640606374</v>
      </c>
      <c r="D54" s="97" t="n">
        <v>16.681711626</v>
      </c>
      <c r="E54" s="97" t="n">
        <v>12.958894748</v>
      </c>
      <c r="F54" s="98"/>
      <c r="Y54" s="93"/>
    </row>
    <row r="55" customFormat="false" ht="12.75" hidden="false" customHeight="true" outlineLevel="0" collapsed="false">
      <c r="B55" s="87" t="s">
        <v>150</v>
      </c>
      <c r="C55" s="96" t="n">
        <v>32.197274675</v>
      </c>
      <c r="D55" s="97" t="n">
        <v>18.173444099</v>
      </c>
      <c r="E55" s="97" t="n">
        <v>14.023830576</v>
      </c>
      <c r="F55" s="98"/>
      <c r="Y55" s="93"/>
    </row>
    <row r="56" customFormat="false" ht="12.75" hidden="false" customHeight="true" outlineLevel="0" collapsed="false">
      <c r="B56" s="87" t="s">
        <v>151</v>
      </c>
      <c r="C56" s="96" t="n">
        <v>35.214409378</v>
      </c>
      <c r="D56" s="97" t="n">
        <v>19.658468273</v>
      </c>
      <c r="E56" s="97" t="n">
        <v>15.555941105</v>
      </c>
      <c r="F56" s="98"/>
      <c r="Y56" s="93"/>
    </row>
    <row r="57" customFormat="false" ht="12.75" hidden="false" customHeight="true" outlineLevel="0" collapsed="false">
      <c r="B57" s="87" t="s">
        <v>152</v>
      </c>
      <c r="C57" s="96" t="n">
        <v>38.323465568</v>
      </c>
      <c r="D57" s="97" t="n">
        <v>20.996550501</v>
      </c>
      <c r="E57" s="97" t="n">
        <v>17.326915067</v>
      </c>
      <c r="F57" s="98"/>
      <c r="Y57" s="93"/>
    </row>
    <row r="58" customFormat="false" ht="12.75" hidden="false" customHeight="true" outlineLevel="0" collapsed="false">
      <c r="B58" s="87" t="s">
        <v>153</v>
      </c>
      <c r="C58" s="96" t="n">
        <v>33.493860088</v>
      </c>
      <c r="D58" s="97" t="n">
        <v>20.444931512</v>
      </c>
      <c r="E58" s="97" t="n">
        <v>13.048928576</v>
      </c>
      <c r="F58" s="98"/>
      <c r="Y58" s="93"/>
    </row>
    <row r="59" customFormat="false" ht="12.75" hidden="false" customHeight="true" outlineLevel="0" collapsed="false">
      <c r="B59" s="74" t="s">
        <v>154</v>
      </c>
      <c r="C59" s="99" t="n">
        <v>37.250900703</v>
      </c>
      <c r="D59" s="100" t="n">
        <v>23.446368363</v>
      </c>
      <c r="E59" s="100" t="n">
        <v>13.80453234</v>
      </c>
      <c r="F59" s="98"/>
      <c r="Y59" s="93"/>
    </row>
    <row r="61" customFormat="false" ht="12.75" hidden="false" customHeight="true" outlineLevel="0" collapsed="false">
      <c r="Y61" s="93"/>
    </row>
    <row r="62" customFormat="false" ht="12.75" hidden="false" customHeight="true" outlineLevel="0" collapsed="false">
      <c r="Y62" s="93"/>
    </row>
    <row r="64" customFormat="false" ht="12.75" hidden="false" customHeight="true" outlineLevel="0" collapsed="false">
      <c r="Y64" s="93"/>
    </row>
    <row r="65" customFormat="false" ht="12.75" hidden="false" customHeight="true" outlineLevel="0" collapsed="false">
      <c r="Y65" s="93"/>
    </row>
    <row r="66" customFormat="false" ht="12.75" hidden="false" customHeight="true" outlineLevel="0" collapsed="false">
      <c r="Y66" s="93"/>
    </row>
    <row r="67" customFormat="false" ht="12.75" hidden="false" customHeight="true" outlineLevel="0" collapsed="false">
      <c r="Y67" s="93"/>
    </row>
    <row r="68" customFormat="false" ht="12.75" hidden="false" customHeight="true" outlineLevel="0" collapsed="false">
      <c r="Y68" s="93"/>
    </row>
    <row r="69" customFormat="false" ht="12.75" hidden="false" customHeight="true" outlineLevel="0" collapsed="false">
      <c r="Y69" s="93"/>
    </row>
    <row r="70" customFormat="false" ht="12.75" hidden="false" customHeight="true" outlineLevel="0" collapsed="false">
      <c r="Y70" s="93"/>
    </row>
    <row r="71" customFormat="false" ht="12.75" hidden="false" customHeight="true" outlineLevel="0" collapsed="false">
      <c r="Y71" s="93"/>
    </row>
    <row r="72" customFormat="false" ht="12.75" hidden="false" customHeight="true" outlineLevel="0" collapsed="false">
      <c r="Y72" s="93"/>
    </row>
    <row r="73" customFormat="false" ht="12.75" hidden="false" customHeight="true" outlineLevel="0" collapsed="false">
      <c r="Y73" s="93"/>
    </row>
    <row r="74" customFormat="false" ht="12.75" hidden="false" customHeight="true" outlineLevel="0" collapsed="false">
      <c r="Y74" s="93"/>
    </row>
    <row r="75" customFormat="false" ht="12.75" hidden="false" customHeight="true" outlineLevel="0" collapsed="false">
      <c r="Y75" s="93"/>
    </row>
    <row r="76" customFormat="false" ht="12.75" hidden="false" customHeight="true" outlineLevel="0" collapsed="false">
      <c r="Y76" s="93"/>
    </row>
    <row r="77" customFormat="false" ht="12.75" hidden="false" customHeight="true" outlineLevel="0" collapsed="false">
      <c r="Y77" s="93"/>
    </row>
    <row r="78" customFormat="false" ht="12.75" hidden="false" customHeight="true" outlineLevel="0" collapsed="false">
      <c r="Y78" s="93"/>
    </row>
    <row r="79" customFormat="false" ht="12.75" hidden="false" customHeight="true" outlineLevel="0" collapsed="false">
      <c r="Y79" s="93"/>
    </row>
    <row r="80" customFormat="false" ht="12.75" hidden="false" customHeight="true" outlineLevel="0" collapsed="false">
      <c r="Y80" s="93"/>
    </row>
    <row r="81" customFormat="false" ht="12.75" hidden="false" customHeight="true" outlineLevel="0" collapsed="false">
      <c r="Y81" s="93"/>
    </row>
    <row r="82" customFormat="false" ht="12.75" hidden="false" customHeight="true" outlineLevel="0" collapsed="false">
      <c r="Y82" s="93"/>
    </row>
    <row r="83" customFormat="false" ht="12.75" hidden="false" customHeight="true" outlineLevel="0" collapsed="false">
      <c r="Y83" s="93"/>
    </row>
    <row r="84" customFormat="false" ht="12.75" hidden="false" customHeight="true" outlineLevel="0" collapsed="false">
      <c r="Y84" s="93"/>
    </row>
    <row r="85" customFormat="false" ht="12.75" hidden="false" customHeight="true" outlineLevel="0" collapsed="false">
      <c r="Y85" s="93"/>
    </row>
    <row r="86" customFormat="false" ht="12.75" hidden="false" customHeight="true" outlineLevel="0" collapsed="false">
      <c r="Y86" s="93"/>
    </row>
    <row r="87" customFormat="false" ht="12.75" hidden="false" customHeight="true" outlineLevel="0" collapsed="false">
      <c r="Y87" s="93"/>
    </row>
    <row r="88" customFormat="false" ht="12.75" hidden="false" customHeight="true" outlineLevel="0" collapsed="false">
      <c r="Y88" s="93"/>
    </row>
    <row r="89" customFormat="false" ht="12.75" hidden="false" customHeight="true" outlineLevel="0" collapsed="false">
      <c r="Y89" s="93"/>
    </row>
    <row r="90" customFormat="false" ht="12.75" hidden="false" customHeight="true" outlineLevel="0" collapsed="false">
      <c r="Y90" s="93"/>
    </row>
    <row r="91" customFormat="false" ht="12.75" hidden="false" customHeight="true" outlineLevel="0" collapsed="false">
      <c r="Y91" s="93"/>
    </row>
    <row r="92" customFormat="false" ht="12.75" hidden="false" customHeight="true" outlineLevel="0" collapsed="false">
      <c r="Y92" s="93"/>
    </row>
    <row r="93" customFormat="false" ht="12.75" hidden="false" customHeight="true" outlineLevel="0" collapsed="false">
      <c r="Y93" s="93"/>
    </row>
    <row r="94" customFormat="false" ht="12.75" hidden="false" customHeight="true" outlineLevel="0" collapsed="false">
      <c r="Y94" s="93"/>
    </row>
    <row r="95" customFormat="false" ht="12.75" hidden="false" customHeight="true" outlineLevel="0" collapsed="false">
      <c r="Y95" s="93"/>
    </row>
    <row r="96" customFormat="false" ht="12.75" hidden="false" customHeight="true" outlineLevel="0" collapsed="false">
      <c r="Y96" s="93"/>
    </row>
    <row r="97" customFormat="false" ht="12.75" hidden="false" customHeight="true" outlineLevel="0" collapsed="false">
      <c r="Y97" s="93"/>
    </row>
    <row r="98" customFormat="false" ht="12.75" hidden="false" customHeight="true" outlineLevel="0" collapsed="false">
      <c r="Y98" s="93"/>
    </row>
    <row r="99" customFormat="false" ht="12.75" hidden="false" customHeight="true" outlineLevel="0" collapsed="false">
      <c r="Y99" s="93"/>
    </row>
    <row r="100" customFormat="false" ht="12.75" hidden="false" customHeight="true" outlineLevel="0" collapsed="false">
      <c r="Y100" s="93"/>
    </row>
    <row r="101" customFormat="false" ht="12.75" hidden="false" customHeight="true" outlineLevel="0" collapsed="false">
      <c r="Y101" s="93"/>
    </row>
    <row r="102" customFormat="false" ht="12.75" hidden="false" customHeight="true" outlineLevel="0" collapsed="false">
      <c r="Y102" s="93"/>
    </row>
    <row r="103" customFormat="false" ht="12.75" hidden="false" customHeight="true" outlineLevel="0" collapsed="false">
      <c r="Y103" s="93"/>
    </row>
    <row r="104" customFormat="false" ht="12.75" hidden="false" customHeight="true" outlineLevel="0" collapsed="false">
      <c r="Y104" s="93"/>
    </row>
    <row r="105" customFormat="false" ht="12.75" hidden="false" customHeight="true" outlineLevel="0" collapsed="false">
      <c r="Y105" s="93"/>
    </row>
    <row r="106" customFormat="false" ht="12.75" hidden="false" customHeight="true" outlineLevel="0" collapsed="false">
      <c r="Y106" s="93"/>
    </row>
    <row r="107" customFormat="false" ht="12.75" hidden="false" customHeight="true" outlineLevel="0" collapsed="false">
      <c r="Y107" s="93"/>
    </row>
    <row r="108" customFormat="false" ht="12.75" hidden="false" customHeight="true" outlineLevel="0" collapsed="false">
      <c r="Y108" s="93"/>
    </row>
    <row r="109" customFormat="false" ht="12.75" hidden="false" customHeight="true" outlineLevel="0" collapsed="false">
      <c r="Y109" s="93"/>
    </row>
    <row r="110" customFormat="false" ht="12.75" hidden="false" customHeight="true" outlineLevel="0" collapsed="false">
      <c r="Y110" s="93"/>
    </row>
    <row r="111" customFormat="false" ht="12.75" hidden="false" customHeight="true" outlineLevel="0" collapsed="false">
      <c r="Y111" s="93"/>
    </row>
    <row r="112" customFormat="false" ht="12.75" hidden="false" customHeight="true" outlineLevel="0" collapsed="false">
      <c r="Y112" s="93"/>
    </row>
    <row r="113" customFormat="false" ht="12.75" hidden="false" customHeight="true" outlineLevel="0" collapsed="false">
      <c r="Y113" s="93"/>
    </row>
    <row r="114" customFormat="false" ht="12.75" hidden="false" customHeight="true" outlineLevel="0" collapsed="false">
      <c r="Y114" s="93"/>
    </row>
    <row r="115" customFormat="false" ht="12.75" hidden="false" customHeight="true" outlineLevel="0" collapsed="false">
      <c r="Y115" s="93"/>
    </row>
    <row r="116" customFormat="false" ht="12.75" hidden="false" customHeight="true" outlineLevel="0" collapsed="false">
      <c r="Y116" s="93"/>
    </row>
    <row r="117" customFormat="false" ht="12.75" hidden="false" customHeight="true" outlineLevel="0" collapsed="false">
      <c r="Y117" s="93"/>
    </row>
    <row r="118" customFormat="false" ht="12.75" hidden="false" customHeight="true" outlineLevel="0" collapsed="false">
      <c r="Y118" s="93"/>
    </row>
    <row r="119" customFormat="false" ht="12.75" hidden="false" customHeight="true" outlineLevel="0" collapsed="false">
      <c r="Y119" s="93"/>
    </row>
    <row r="120" customFormat="false" ht="12.75" hidden="false" customHeight="true" outlineLevel="0" collapsed="false">
      <c r="Y120" s="93"/>
    </row>
    <row r="121" customFormat="false" ht="12.75" hidden="false" customHeight="true" outlineLevel="0" collapsed="false">
      <c r="Y121" s="93"/>
    </row>
    <row r="122" customFormat="false" ht="12.75" hidden="false" customHeight="true" outlineLevel="0" collapsed="false">
      <c r="Y122" s="93"/>
    </row>
    <row r="123" customFormat="false" ht="12.75" hidden="false" customHeight="true" outlineLevel="0" collapsed="false">
      <c r="Y123" s="93"/>
    </row>
    <row r="124" customFormat="false" ht="12.75" hidden="false" customHeight="true" outlineLevel="0" collapsed="false">
      <c r="Y124" s="93"/>
    </row>
    <row r="125" customFormat="false" ht="12.75" hidden="false" customHeight="true" outlineLevel="0" collapsed="false">
      <c r="Y125" s="93"/>
    </row>
    <row r="126" customFormat="false" ht="12.75" hidden="false" customHeight="true" outlineLevel="0" collapsed="false">
      <c r="Y126" s="93"/>
    </row>
    <row r="127" customFormat="false" ht="12.75" hidden="false" customHeight="true" outlineLevel="0" collapsed="false">
      <c r="Y127" s="93"/>
    </row>
    <row r="128" customFormat="false" ht="12.75" hidden="false" customHeight="true" outlineLevel="0" collapsed="false">
      <c r="Y128" s="93"/>
    </row>
    <row r="129" customFormat="false" ht="12.75" hidden="false" customHeight="true" outlineLevel="0" collapsed="false">
      <c r="Y129" s="93"/>
    </row>
    <row r="131" customFormat="false" ht="12.75" hidden="false" customHeight="true" outlineLevel="0" collapsed="false">
      <c r="Y131" s="93"/>
    </row>
    <row r="132" customFormat="false" ht="12.75" hidden="false" customHeight="true" outlineLevel="0" collapsed="false">
      <c r="Y132" s="93"/>
    </row>
    <row r="133" customFormat="false" ht="12.75" hidden="false" customHeight="true" outlineLevel="0" collapsed="false">
      <c r="Y133" s="93"/>
    </row>
    <row r="134" customFormat="false" ht="12.75" hidden="false" customHeight="true" outlineLevel="0" collapsed="false">
      <c r="Y134" s="93"/>
    </row>
    <row r="135" customFormat="false" ht="12.75" hidden="false" customHeight="true" outlineLevel="0" collapsed="false">
      <c r="Y135" s="93"/>
    </row>
    <row r="136" customFormat="false" ht="12.75" hidden="false" customHeight="true" outlineLevel="0" collapsed="false">
      <c r="Y136" s="93"/>
    </row>
    <row r="137" customFormat="false" ht="12.75" hidden="false" customHeight="true" outlineLevel="0" collapsed="false">
      <c r="Y137" s="93"/>
    </row>
    <row r="138" customFormat="false" ht="12.75" hidden="false" customHeight="true" outlineLevel="0" collapsed="false">
      <c r="Y138" s="93"/>
    </row>
    <row r="139" customFormat="false" ht="12.75" hidden="false" customHeight="true" outlineLevel="0" collapsed="false">
      <c r="Y139" s="93"/>
    </row>
    <row r="141" customFormat="false" ht="12.75" hidden="false" customHeight="true" outlineLevel="0" collapsed="false">
      <c r="Y141" s="93"/>
    </row>
    <row r="143" customFormat="false" ht="12.75" hidden="false" customHeight="true" outlineLevel="0" collapsed="false">
      <c r="Y143" s="93"/>
    </row>
    <row r="144" customFormat="false" ht="12.75" hidden="false" customHeight="true" outlineLevel="0" collapsed="false">
      <c r="Y144" s="93"/>
    </row>
    <row r="145" customFormat="false" ht="12.75" hidden="false" customHeight="true" outlineLevel="0" collapsed="false">
      <c r="Y145" s="93"/>
    </row>
    <row r="147" customFormat="false" ht="12.75" hidden="false" customHeight="true" outlineLevel="0" collapsed="false">
      <c r="Y147" s="93"/>
    </row>
    <row r="148" customFormat="false" ht="12.75" hidden="false" customHeight="true" outlineLevel="0" collapsed="false">
      <c r="Y148" s="93"/>
    </row>
    <row r="149" customFormat="false" ht="12.75" hidden="false" customHeight="true" outlineLevel="0" collapsed="false">
      <c r="Y149" s="93"/>
    </row>
    <row r="150" customFormat="false" ht="12.75" hidden="false" customHeight="true" outlineLevel="0" collapsed="false">
      <c r="Y150" s="93"/>
    </row>
    <row r="151" customFormat="false" ht="12.75" hidden="false" customHeight="true" outlineLevel="0" collapsed="false">
      <c r="Y151" s="93"/>
    </row>
    <row r="152" customFormat="false" ht="12.75" hidden="false" customHeight="true" outlineLevel="0" collapsed="false">
      <c r="Y152" s="93"/>
    </row>
    <row r="153" customFormat="false" ht="12.75" hidden="false" customHeight="true" outlineLevel="0" collapsed="false">
      <c r="Y153" s="93"/>
    </row>
    <row r="154" customFormat="false" ht="12.75" hidden="false" customHeight="true" outlineLevel="0" collapsed="false">
      <c r="Y154" s="93"/>
    </row>
    <row r="155" customFormat="false" ht="12.75" hidden="false" customHeight="true" outlineLevel="0" collapsed="false">
      <c r="Y155" s="93"/>
    </row>
    <row r="156" customFormat="false" ht="12.75" hidden="false" customHeight="true" outlineLevel="0" collapsed="false">
      <c r="Y156" s="93"/>
    </row>
    <row r="157" customFormat="false" ht="12.75" hidden="false" customHeight="true" outlineLevel="0" collapsed="false">
      <c r="Y157" s="93"/>
    </row>
    <row r="158" customFormat="false" ht="12.75" hidden="false" customHeight="true" outlineLevel="0" collapsed="false">
      <c r="Y158" s="93"/>
    </row>
    <row r="160" customFormat="false" ht="12.75" hidden="false" customHeight="true" outlineLevel="0" collapsed="false">
      <c r="Y160" s="93"/>
    </row>
    <row r="161" customFormat="false" ht="12.75" hidden="false" customHeight="true" outlineLevel="0" collapsed="false">
      <c r="Y161" s="93"/>
    </row>
    <row r="162" customFormat="false" ht="12.75" hidden="false" customHeight="true" outlineLevel="0" collapsed="false">
      <c r="Y162" s="93"/>
    </row>
    <row r="163" customFormat="false" ht="12.75" hidden="false" customHeight="true" outlineLevel="0" collapsed="false">
      <c r="Y163" s="93"/>
    </row>
    <row r="164" customFormat="false" ht="12.75" hidden="false" customHeight="true" outlineLevel="0" collapsed="false">
      <c r="Y164" s="93"/>
    </row>
    <row r="165" customFormat="false" ht="12.75" hidden="false" customHeight="true" outlineLevel="0" collapsed="false">
      <c r="Y165" s="93"/>
    </row>
    <row r="166" customFormat="false" ht="12.75" hidden="false" customHeight="true" outlineLevel="0" collapsed="false">
      <c r="Y166" s="93"/>
    </row>
    <row r="167" customFormat="false" ht="12.75" hidden="false" customHeight="true" outlineLevel="0" collapsed="false">
      <c r="Y167" s="93"/>
    </row>
    <row r="168" customFormat="false" ht="12.75" hidden="false" customHeight="true" outlineLevel="0" collapsed="false">
      <c r="Y168" s="93"/>
    </row>
    <row r="169" customFormat="false" ht="12.75" hidden="false" customHeight="true" outlineLevel="0" collapsed="false">
      <c r="Y169" s="93"/>
    </row>
    <row r="170" customFormat="false" ht="12.75" hidden="false" customHeight="true" outlineLevel="0" collapsed="false">
      <c r="Y170" s="93"/>
    </row>
    <row r="171" customFormat="false" ht="12.75" hidden="false" customHeight="true" outlineLevel="0" collapsed="false">
      <c r="Y171" s="93"/>
    </row>
    <row r="172" customFormat="false" ht="12.75" hidden="false" customHeight="true" outlineLevel="0" collapsed="false">
      <c r="Y172" s="93"/>
    </row>
    <row r="173" customFormat="false" ht="12.75" hidden="false" customHeight="true" outlineLevel="0" collapsed="false">
      <c r="Y173" s="93"/>
    </row>
    <row r="174" customFormat="false" ht="12.75" hidden="false" customHeight="true" outlineLevel="0" collapsed="false">
      <c r="Y174" s="93"/>
    </row>
    <row r="175" customFormat="false" ht="12.75" hidden="false" customHeight="true" outlineLevel="0" collapsed="false">
      <c r="Y175" s="93"/>
    </row>
    <row r="176" customFormat="false" ht="12.75" hidden="false" customHeight="true" outlineLevel="0" collapsed="false">
      <c r="Y176" s="93"/>
    </row>
    <row r="177" customFormat="false" ht="12.75" hidden="false" customHeight="true" outlineLevel="0" collapsed="false">
      <c r="Y177" s="93"/>
    </row>
    <row r="178" customFormat="false" ht="12.75" hidden="false" customHeight="true" outlineLevel="0" collapsed="false">
      <c r="Y178" s="93"/>
    </row>
    <row r="179" customFormat="false" ht="12.75" hidden="false" customHeight="true" outlineLevel="0" collapsed="false">
      <c r="Y179" s="93"/>
    </row>
    <row r="180" customFormat="false" ht="12.75" hidden="false" customHeight="true" outlineLevel="0" collapsed="false">
      <c r="Y180" s="93"/>
    </row>
    <row r="181" customFormat="false" ht="12.75" hidden="false" customHeight="true" outlineLevel="0" collapsed="false">
      <c r="Y181" s="93"/>
    </row>
    <row r="182" customFormat="false" ht="12.75" hidden="false" customHeight="true" outlineLevel="0" collapsed="false">
      <c r="Y182" s="93"/>
    </row>
    <row r="183" customFormat="false" ht="12.75" hidden="false" customHeight="true" outlineLevel="0" collapsed="false">
      <c r="Y183" s="93"/>
    </row>
    <row r="184" customFormat="false" ht="12.75" hidden="false" customHeight="true" outlineLevel="0" collapsed="false">
      <c r="Y184" s="93"/>
    </row>
    <row r="185" customFormat="false" ht="12.75" hidden="false" customHeight="true" outlineLevel="0" collapsed="false">
      <c r="Y185" s="93"/>
    </row>
    <row r="186" customFormat="false" ht="12.75" hidden="false" customHeight="true" outlineLevel="0" collapsed="false">
      <c r="Y186" s="93"/>
    </row>
    <row r="187" customFormat="false" ht="12.75" hidden="false" customHeight="true" outlineLevel="0" collapsed="false">
      <c r="Y187" s="93"/>
    </row>
    <row r="188" customFormat="false" ht="12.75" hidden="false" customHeight="true" outlineLevel="0" collapsed="false">
      <c r="Y188" s="93"/>
    </row>
    <row r="189" customFormat="false" ht="12.75" hidden="false" customHeight="true" outlineLevel="0" collapsed="false">
      <c r="Y189" s="93"/>
    </row>
    <row r="190" customFormat="false" ht="12.75" hidden="false" customHeight="true" outlineLevel="0" collapsed="false">
      <c r="Y190" s="93"/>
    </row>
    <row r="191" customFormat="false" ht="12.75" hidden="false" customHeight="true" outlineLevel="0" collapsed="false">
      <c r="Y191" s="93"/>
    </row>
    <row r="192" customFormat="false" ht="12.75" hidden="false" customHeight="true" outlineLevel="0" collapsed="false">
      <c r="Y192" s="93"/>
    </row>
    <row r="193" customFormat="false" ht="12.75" hidden="false" customHeight="true" outlineLevel="0" collapsed="false">
      <c r="Y193" s="93"/>
    </row>
    <row r="194" customFormat="false" ht="12.75" hidden="false" customHeight="true" outlineLevel="0" collapsed="false">
      <c r="Y194" s="93"/>
    </row>
    <row r="195" customFormat="false" ht="12.75" hidden="false" customHeight="true" outlineLevel="0" collapsed="false">
      <c r="Y195" s="93"/>
    </row>
    <row r="196" customFormat="false" ht="12.75" hidden="false" customHeight="true" outlineLevel="0" collapsed="false">
      <c r="Y196" s="93"/>
    </row>
    <row r="197" customFormat="false" ht="12.75" hidden="false" customHeight="true" outlineLevel="0" collapsed="false">
      <c r="Y197" s="93"/>
    </row>
    <row r="198" customFormat="false" ht="12.75" hidden="false" customHeight="true" outlineLevel="0" collapsed="false">
      <c r="Y198" s="93"/>
    </row>
    <row r="199" customFormat="false" ht="12.75" hidden="false" customHeight="true" outlineLevel="0" collapsed="false">
      <c r="Y199" s="93"/>
    </row>
    <row r="200" customFormat="false" ht="12.75" hidden="false" customHeight="true" outlineLevel="0" collapsed="false">
      <c r="Y200" s="93"/>
    </row>
    <row r="201" customFormat="false" ht="12.75" hidden="false" customHeight="true" outlineLevel="0" collapsed="false">
      <c r="Y201" s="93"/>
    </row>
    <row r="202" customFormat="false" ht="12.75" hidden="false" customHeight="true" outlineLevel="0" collapsed="false">
      <c r="Y202" s="93"/>
    </row>
    <row r="203" customFormat="false" ht="12.75" hidden="false" customHeight="true" outlineLevel="0" collapsed="false">
      <c r="Y203" s="93"/>
    </row>
    <row r="204" customFormat="false" ht="12.75" hidden="false" customHeight="true" outlineLevel="0" collapsed="false">
      <c r="Y204" s="93"/>
    </row>
    <row r="205" customFormat="false" ht="12.75" hidden="false" customHeight="true" outlineLevel="0" collapsed="false">
      <c r="Y205" s="93"/>
    </row>
    <row r="206" customFormat="false" ht="12.75" hidden="false" customHeight="true" outlineLevel="0" collapsed="false">
      <c r="Y206" s="93"/>
    </row>
    <row r="207" customFormat="false" ht="12.75" hidden="false" customHeight="true" outlineLevel="0" collapsed="false">
      <c r="Y207" s="93"/>
    </row>
    <row r="208" customFormat="false" ht="12.75" hidden="false" customHeight="true" outlineLevel="0" collapsed="false">
      <c r="Y208" s="93"/>
    </row>
    <row r="209" customFormat="false" ht="12.75" hidden="false" customHeight="true" outlineLevel="0" collapsed="false">
      <c r="Y209" s="93"/>
    </row>
    <row r="210" customFormat="false" ht="12.75" hidden="false" customHeight="true" outlineLevel="0" collapsed="false">
      <c r="Y210" s="93"/>
    </row>
    <row r="211" customFormat="false" ht="12.75" hidden="false" customHeight="true" outlineLevel="0" collapsed="false">
      <c r="Y211" s="93"/>
    </row>
    <row r="212" customFormat="false" ht="12.75" hidden="false" customHeight="true" outlineLevel="0" collapsed="false">
      <c r="Y212" s="93"/>
    </row>
    <row r="213" customFormat="false" ht="12.75" hidden="false" customHeight="true" outlineLevel="0" collapsed="false">
      <c r="Y213" s="93"/>
    </row>
    <row r="214" customFormat="false" ht="12.75" hidden="false" customHeight="true" outlineLevel="0" collapsed="false">
      <c r="Y214" s="93"/>
    </row>
    <row r="215" customFormat="false" ht="12.75" hidden="false" customHeight="true" outlineLevel="0" collapsed="false">
      <c r="Y215" s="93"/>
    </row>
    <row r="216" customFormat="false" ht="12.75" hidden="false" customHeight="true" outlineLevel="0" collapsed="false">
      <c r="Y216" s="93"/>
    </row>
    <row r="217" customFormat="false" ht="12.75" hidden="false" customHeight="true" outlineLevel="0" collapsed="false">
      <c r="Y217" s="93"/>
    </row>
    <row r="218" customFormat="false" ht="12.75" hidden="false" customHeight="true" outlineLevel="0" collapsed="false">
      <c r="Y218" s="93"/>
    </row>
    <row r="219" customFormat="false" ht="12.75" hidden="false" customHeight="true" outlineLevel="0" collapsed="false">
      <c r="Y219" s="93"/>
    </row>
    <row r="220" customFormat="false" ht="12.75" hidden="false" customHeight="true" outlineLevel="0" collapsed="false">
      <c r="Y220" s="93"/>
    </row>
    <row r="221" customFormat="false" ht="12.75" hidden="false" customHeight="true" outlineLevel="0" collapsed="false">
      <c r="Y221" s="93"/>
    </row>
    <row r="222" customFormat="false" ht="12.75" hidden="false" customHeight="true" outlineLevel="0" collapsed="false">
      <c r="Y222" s="93"/>
    </row>
    <row r="223" customFormat="false" ht="12.75" hidden="false" customHeight="true" outlineLevel="0" collapsed="false">
      <c r="Y223" s="93"/>
    </row>
    <row r="224" customFormat="false" ht="12.75" hidden="false" customHeight="true" outlineLevel="0" collapsed="false">
      <c r="Y224" s="93"/>
    </row>
    <row r="225" customFormat="false" ht="12.75" hidden="false" customHeight="true" outlineLevel="0" collapsed="false">
      <c r="Y225" s="93"/>
    </row>
    <row r="226" customFormat="false" ht="12.75" hidden="false" customHeight="true" outlineLevel="0" collapsed="false">
      <c r="Y226" s="93"/>
    </row>
    <row r="227" customFormat="false" ht="12.75" hidden="false" customHeight="true" outlineLevel="0" collapsed="false">
      <c r="Y227" s="93"/>
    </row>
    <row r="228" customFormat="false" ht="12.75" hidden="false" customHeight="true" outlineLevel="0" collapsed="false">
      <c r="Y228" s="93"/>
    </row>
    <row r="229" customFormat="false" ht="12.75" hidden="false" customHeight="true" outlineLevel="0" collapsed="false">
      <c r="Y229" s="93"/>
    </row>
    <row r="230" customFormat="false" ht="12.75" hidden="false" customHeight="true" outlineLevel="0" collapsed="false">
      <c r="Y230" s="93"/>
    </row>
    <row r="231" customFormat="false" ht="12.75" hidden="false" customHeight="true" outlineLevel="0" collapsed="false">
      <c r="Y231" s="93"/>
    </row>
    <row r="232" customFormat="false" ht="12.75" hidden="false" customHeight="true" outlineLevel="0" collapsed="false">
      <c r="Y232" s="93"/>
    </row>
    <row r="233" customFormat="false" ht="12.75" hidden="false" customHeight="true" outlineLevel="0" collapsed="false">
      <c r="Y233" s="93"/>
    </row>
    <row r="234" customFormat="false" ht="12.75" hidden="false" customHeight="true" outlineLevel="0" collapsed="false">
      <c r="Y234" s="93"/>
    </row>
    <row r="235" customFormat="false" ht="12.75" hidden="false" customHeight="true" outlineLevel="0" collapsed="false">
      <c r="Y235" s="93"/>
    </row>
    <row r="236" customFormat="false" ht="12.75" hidden="false" customHeight="true" outlineLevel="0" collapsed="false">
      <c r="Y236" s="93"/>
    </row>
    <row r="237" customFormat="false" ht="12.75" hidden="false" customHeight="true" outlineLevel="0" collapsed="false">
      <c r="Y237" s="93"/>
    </row>
    <row r="238" customFormat="false" ht="12.75" hidden="false" customHeight="true" outlineLevel="0" collapsed="false">
      <c r="Y238" s="93"/>
    </row>
    <row r="239" customFormat="false" ht="12.75" hidden="false" customHeight="true" outlineLevel="0" collapsed="false">
      <c r="Y239" s="93"/>
    </row>
    <row r="240" customFormat="false" ht="12.75" hidden="false" customHeight="true" outlineLevel="0" collapsed="false">
      <c r="Y240" s="93"/>
    </row>
    <row r="241" customFormat="false" ht="12.75" hidden="false" customHeight="true" outlineLevel="0" collapsed="false">
      <c r="Y241" s="93"/>
    </row>
    <row r="242" customFormat="false" ht="12.75" hidden="false" customHeight="true" outlineLevel="0" collapsed="false">
      <c r="Y242" s="93"/>
    </row>
    <row r="243" customFormat="false" ht="12.75" hidden="false" customHeight="true" outlineLevel="0" collapsed="false">
      <c r="Y243" s="93"/>
    </row>
    <row r="244" customFormat="false" ht="12.75" hidden="false" customHeight="true" outlineLevel="0" collapsed="false">
      <c r="Y244" s="93"/>
    </row>
    <row r="245" customFormat="false" ht="12.75" hidden="false" customHeight="true" outlineLevel="0" collapsed="false">
      <c r="Y245" s="93"/>
    </row>
    <row r="246" customFormat="false" ht="12.75" hidden="false" customHeight="true" outlineLevel="0" collapsed="false">
      <c r="Y246" s="93"/>
    </row>
    <row r="247" customFormat="false" ht="12.75" hidden="false" customHeight="true" outlineLevel="0" collapsed="false">
      <c r="Y247" s="93"/>
    </row>
    <row r="248" customFormat="false" ht="12.75" hidden="false" customHeight="true" outlineLevel="0" collapsed="false">
      <c r="Y248" s="93"/>
    </row>
    <row r="249" customFormat="false" ht="12.75" hidden="false" customHeight="true" outlineLevel="0" collapsed="false">
      <c r="Y249" s="93"/>
    </row>
    <row r="250" customFormat="false" ht="12.75" hidden="false" customHeight="true" outlineLevel="0" collapsed="false">
      <c r="Y250" s="93"/>
    </row>
    <row r="251" customFormat="false" ht="12.75" hidden="false" customHeight="true" outlineLevel="0" collapsed="false">
      <c r="Y251" s="93"/>
    </row>
    <row r="252" customFormat="false" ht="12.75" hidden="false" customHeight="true" outlineLevel="0" collapsed="false">
      <c r="Y252" s="93"/>
    </row>
    <row r="253" customFormat="false" ht="12.75" hidden="false" customHeight="true" outlineLevel="0" collapsed="false">
      <c r="Y253" s="93"/>
    </row>
    <row r="254" customFormat="false" ht="12.75" hidden="false" customHeight="true" outlineLevel="0" collapsed="false">
      <c r="Y254" s="93"/>
    </row>
    <row r="255" customFormat="false" ht="12.75" hidden="false" customHeight="true" outlineLevel="0" collapsed="false">
      <c r="Y255" s="93"/>
    </row>
    <row r="256" customFormat="false" ht="12.75" hidden="false" customHeight="true" outlineLevel="0" collapsed="false">
      <c r="Y256" s="93"/>
    </row>
    <row r="257" customFormat="false" ht="12.75" hidden="false" customHeight="true" outlineLevel="0" collapsed="false">
      <c r="Y257" s="93"/>
    </row>
    <row r="258" customFormat="false" ht="12.75" hidden="false" customHeight="true" outlineLevel="0" collapsed="false">
      <c r="Y258" s="93"/>
    </row>
    <row r="259" customFormat="false" ht="12.75" hidden="false" customHeight="true" outlineLevel="0" collapsed="false">
      <c r="Y259" s="93"/>
    </row>
    <row r="260" customFormat="false" ht="12.75" hidden="false" customHeight="true" outlineLevel="0" collapsed="false">
      <c r="Y260" s="93"/>
    </row>
    <row r="261" customFormat="false" ht="12.75" hidden="false" customHeight="true" outlineLevel="0" collapsed="false">
      <c r="Y261" s="93"/>
    </row>
    <row r="262" customFormat="false" ht="12.75" hidden="false" customHeight="true" outlineLevel="0" collapsed="false">
      <c r="Y262" s="93"/>
    </row>
    <row r="263" customFormat="false" ht="12.75" hidden="false" customHeight="true" outlineLevel="0" collapsed="false">
      <c r="Y263" s="93"/>
    </row>
    <row r="264" customFormat="false" ht="12.75" hidden="false" customHeight="true" outlineLevel="0" collapsed="false">
      <c r="Y264" s="93"/>
    </row>
    <row r="265" customFormat="false" ht="12.75" hidden="false" customHeight="true" outlineLevel="0" collapsed="false">
      <c r="Y265" s="93"/>
    </row>
    <row r="266" customFormat="false" ht="12.75" hidden="false" customHeight="true" outlineLevel="0" collapsed="false">
      <c r="Y266" s="93"/>
    </row>
    <row r="267" customFormat="false" ht="12.75" hidden="false" customHeight="true" outlineLevel="0" collapsed="false">
      <c r="Y267" s="93"/>
    </row>
    <row r="268" customFormat="false" ht="12.75" hidden="false" customHeight="true" outlineLevel="0" collapsed="false">
      <c r="Y268" s="93"/>
    </row>
    <row r="269" customFormat="false" ht="12.75" hidden="false" customHeight="true" outlineLevel="0" collapsed="false">
      <c r="Y269" s="93"/>
    </row>
    <row r="270" customFormat="false" ht="12.75" hidden="false" customHeight="true" outlineLevel="0" collapsed="false">
      <c r="Y270" s="93"/>
    </row>
    <row r="271" customFormat="false" ht="12.75" hidden="false" customHeight="true" outlineLevel="0" collapsed="false">
      <c r="Y271" s="93"/>
    </row>
    <row r="272" customFormat="false" ht="12.75" hidden="false" customHeight="true" outlineLevel="0" collapsed="false">
      <c r="Y272" s="93"/>
    </row>
    <row r="273" customFormat="false" ht="12.75" hidden="false" customHeight="true" outlineLevel="0" collapsed="false">
      <c r="Y273" s="93"/>
    </row>
    <row r="274" customFormat="false" ht="12.75" hidden="false" customHeight="true" outlineLevel="0" collapsed="false">
      <c r="Y274" s="93"/>
    </row>
    <row r="275" customFormat="false" ht="12.75" hidden="false" customHeight="true" outlineLevel="0" collapsed="false">
      <c r="Y275" s="93"/>
    </row>
    <row r="276" customFormat="false" ht="12.75" hidden="false" customHeight="true" outlineLevel="0" collapsed="false">
      <c r="Y276" s="93"/>
    </row>
    <row r="277" customFormat="false" ht="12.75" hidden="false" customHeight="true" outlineLevel="0" collapsed="false">
      <c r="Y277" s="93"/>
    </row>
    <row r="278" customFormat="false" ht="12.75" hidden="false" customHeight="true" outlineLevel="0" collapsed="false">
      <c r="Y278" s="93"/>
    </row>
    <row r="279" customFormat="false" ht="12.75" hidden="false" customHeight="true" outlineLevel="0" collapsed="false">
      <c r="Y279" s="93"/>
    </row>
    <row r="280" customFormat="false" ht="12.75" hidden="false" customHeight="true" outlineLevel="0" collapsed="false">
      <c r="Y280" s="93"/>
    </row>
    <row r="281" customFormat="false" ht="12.75" hidden="false" customHeight="true" outlineLevel="0" collapsed="false">
      <c r="Y281" s="93"/>
    </row>
    <row r="282" customFormat="false" ht="12.75" hidden="false" customHeight="true" outlineLevel="0" collapsed="false">
      <c r="Y282" s="93"/>
    </row>
    <row r="283" customFormat="false" ht="12.75" hidden="false" customHeight="true" outlineLevel="0" collapsed="false">
      <c r="Y283" s="93"/>
    </row>
    <row r="284" customFormat="false" ht="12.75" hidden="false" customHeight="true" outlineLevel="0" collapsed="false">
      <c r="Y284" s="93"/>
    </row>
    <row r="285" customFormat="false" ht="12.75" hidden="false" customHeight="true" outlineLevel="0" collapsed="false">
      <c r="Y285" s="93"/>
    </row>
    <row r="286" customFormat="false" ht="12.75" hidden="false" customHeight="true" outlineLevel="0" collapsed="false">
      <c r="Y286" s="93"/>
    </row>
    <row r="287" customFormat="false" ht="12.75" hidden="false" customHeight="true" outlineLevel="0" collapsed="false">
      <c r="Y287" s="93"/>
    </row>
    <row r="288" customFormat="false" ht="12.75" hidden="false" customHeight="true" outlineLevel="0" collapsed="false">
      <c r="Y288" s="93"/>
    </row>
    <row r="289" customFormat="false" ht="12.75" hidden="false" customHeight="true" outlineLevel="0" collapsed="false">
      <c r="Y289" s="93"/>
    </row>
    <row r="290" customFormat="false" ht="12.75" hidden="false" customHeight="true" outlineLevel="0" collapsed="false">
      <c r="Y290" s="93"/>
    </row>
    <row r="291" customFormat="false" ht="12.75" hidden="false" customHeight="true" outlineLevel="0" collapsed="false">
      <c r="Y291" s="93"/>
    </row>
    <row r="292" customFormat="false" ht="12.75" hidden="false" customHeight="true" outlineLevel="0" collapsed="false">
      <c r="Y292" s="93"/>
    </row>
    <row r="293" customFormat="false" ht="12.75" hidden="false" customHeight="true" outlineLevel="0" collapsed="false">
      <c r="Y293" s="93"/>
    </row>
    <row r="294" customFormat="false" ht="12.75" hidden="false" customHeight="true" outlineLevel="0" collapsed="false">
      <c r="Y294" s="93"/>
    </row>
    <row r="295" customFormat="false" ht="12.75" hidden="false" customHeight="true" outlineLevel="0" collapsed="false">
      <c r="Y295" s="93"/>
    </row>
    <row r="296" customFormat="false" ht="12.75" hidden="false" customHeight="true" outlineLevel="0" collapsed="false">
      <c r="Y296" s="93"/>
    </row>
    <row r="297" customFormat="false" ht="12.75" hidden="false" customHeight="true" outlineLevel="0" collapsed="false">
      <c r="Y297" s="93"/>
    </row>
    <row r="298" customFormat="false" ht="12.75" hidden="false" customHeight="true" outlineLevel="0" collapsed="false">
      <c r="Y298" s="93"/>
    </row>
    <row r="299" customFormat="false" ht="12.75" hidden="false" customHeight="true" outlineLevel="0" collapsed="false">
      <c r="Y299" s="93"/>
    </row>
    <row r="300" customFormat="false" ht="12.75" hidden="false" customHeight="true" outlineLevel="0" collapsed="false">
      <c r="Y300" s="93"/>
    </row>
    <row r="301" customFormat="false" ht="12.75" hidden="false" customHeight="true" outlineLevel="0" collapsed="false">
      <c r="Y301" s="93"/>
    </row>
    <row r="302" customFormat="false" ht="12.75" hidden="false" customHeight="true" outlineLevel="0" collapsed="false">
      <c r="Y302" s="93"/>
    </row>
    <row r="303" customFormat="false" ht="12.75" hidden="false" customHeight="true" outlineLevel="0" collapsed="false">
      <c r="Y303" s="93"/>
    </row>
    <row r="304" customFormat="false" ht="12.75" hidden="false" customHeight="true" outlineLevel="0" collapsed="false">
      <c r="Y304" s="93"/>
    </row>
    <row r="305" customFormat="false" ht="12.75" hidden="false" customHeight="true" outlineLevel="0" collapsed="false">
      <c r="Y305" s="93"/>
    </row>
    <row r="306" customFormat="false" ht="12.75" hidden="false" customHeight="true" outlineLevel="0" collapsed="false">
      <c r="Y306" s="93"/>
    </row>
    <row r="307" customFormat="false" ht="12.75" hidden="false" customHeight="true" outlineLevel="0" collapsed="false">
      <c r="Y307" s="93"/>
    </row>
    <row r="308" customFormat="false" ht="12.75" hidden="false" customHeight="true" outlineLevel="0" collapsed="false">
      <c r="Y308" s="93"/>
    </row>
    <row r="309" customFormat="false" ht="12.75" hidden="false" customHeight="true" outlineLevel="0" collapsed="false">
      <c r="Y309" s="93"/>
    </row>
    <row r="310" customFormat="false" ht="12.75" hidden="false" customHeight="true" outlineLevel="0" collapsed="false">
      <c r="Y310" s="93"/>
    </row>
    <row r="311" customFormat="false" ht="12.75" hidden="false" customHeight="true" outlineLevel="0" collapsed="false">
      <c r="Y311" s="93"/>
    </row>
    <row r="312" customFormat="false" ht="12.75" hidden="false" customHeight="true" outlineLevel="0" collapsed="false">
      <c r="Y312" s="93"/>
    </row>
    <row r="313" customFormat="false" ht="12.75" hidden="false" customHeight="true" outlineLevel="0" collapsed="false">
      <c r="Y313" s="93"/>
    </row>
    <row r="314" customFormat="false" ht="12.75" hidden="false" customHeight="true" outlineLevel="0" collapsed="false">
      <c r="Y314" s="93"/>
    </row>
    <row r="315" customFormat="false" ht="12.75" hidden="false" customHeight="true" outlineLevel="0" collapsed="false">
      <c r="Y315" s="93"/>
    </row>
    <row r="316" customFormat="false" ht="12.75" hidden="false" customHeight="true" outlineLevel="0" collapsed="false">
      <c r="Y316" s="93"/>
    </row>
    <row r="317" customFormat="false" ht="12.75" hidden="false" customHeight="true" outlineLevel="0" collapsed="false">
      <c r="Y317" s="93"/>
    </row>
    <row r="318" customFormat="false" ht="12.75" hidden="false" customHeight="true" outlineLevel="0" collapsed="false">
      <c r="Y318" s="93"/>
    </row>
    <row r="319" customFormat="false" ht="12.75" hidden="false" customHeight="true" outlineLevel="0" collapsed="false">
      <c r="Y319" s="93"/>
    </row>
    <row r="320" customFormat="false" ht="12.75" hidden="false" customHeight="true" outlineLevel="0" collapsed="false">
      <c r="Y320" s="93"/>
    </row>
    <row r="321" customFormat="false" ht="12.75" hidden="false" customHeight="true" outlineLevel="0" collapsed="false">
      <c r="Y321" s="93"/>
    </row>
    <row r="322" customFormat="false" ht="12.75" hidden="false" customHeight="true" outlineLevel="0" collapsed="false">
      <c r="Y322" s="93"/>
    </row>
    <row r="323" customFormat="false" ht="12.75" hidden="false" customHeight="true" outlineLevel="0" collapsed="false">
      <c r="Y323" s="93"/>
    </row>
    <row r="324" customFormat="false" ht="12.75" hidden="false" customHeight="true" outlineLevel="0" collapsed="false">
      <c r="Y324" s="93"/>
    </row>
    <row r="325" customFormat="false" ht="12.75" hidden="false" customHeight="true" outlineLevel="0" collapsed="false">
      <c r="Y325" s="93"/>
    </row>
    <row r="326" customFormat="false" ht="12.75" hidden="false" customHeight="true" outlineLevel="0" collapsed="false">
      <c r="Y326" s="93"/>
    </row>
    <row r="327" customFormat="false" ht="12.75" hidden="false" customHeight="true" outlineLevel="0" collapsed="false">
      <c r="Y327" s="93"/>
    </row>
    <row r="328" customFormat="false" ht="12.75" hidden="false" customHeight="true" outlineLevel="0" collapsed="false">
      <c r="Y328" s="93"/>
    </row>
    <row r="329" customFormat="false" ht="12.75" hidden="false" customHeight="true" outlineLevel="0" collapsed="false">
      <c r="Y329" s="93"/>
    </row>
    <row r="330" customFormat="false" ht="12.75" hidden="false" customHeight="true" outlineLevel="0" collapsed="false">
      <c r="Y330" s="93"/>
    </row>
    <row r="331" customFormat="false" ht="12.75" hidden="false" customHeight="true" outlineLevel="0" collapsed="false">
      <c r="Y331" s="93"/>
    </row>
    <row r="332" customFormat="false" ht="12.75" hidden="false" customHeight="true" outlineLevel="0" collapsed="false">
      <c r="Y332" s="93"/>
    </row>
    <row r="333" customFormat="false" ht="12.75" hidden="false" customHeight="true" outlineLevel="0" collapsed="false">
      <c r="Y333" s="93"/>
    </row>
    <row r="334" customFormat="false" ht="12.75" hidden="false" customHeight="true" outlineLevel="0" collapsed="false">
      <c r="Y334" s="93"/>
    </row>
    <row r="335" customFormat="false" ht="12.75" hidden="false" customHeight="true" outlineLevel="0" collapsed="false">
      <c r="Y335" s="93"/>
    </row>
    <row r="336" customFormat="false" ht="12.75" hidden="false" customHeight="true" outlineLevel="0" collapsed="false">
      <c r="Y336" s="93"/>
    </row>
    <row r="337" customFormat="false" ht="12.75" hidden="false" customHeight="true" outlineLevel="0" collapsed="false">
      <c r="Y337" s="93"/>
    </row>
    <row r="338" customFormat="false" ht="12.75" hidden="false" customHeight="true" outlineLevel="0" collapsed="false">
      <c r="Y338" s="93"/>
    </row>
    <row r="339" customFormat="false" ht="12.75" hidden="false" customHeight="true" outlineLevel="0" collapsed="false">
      <c r="Y339" s="93"/>
    </row>
    <row r="340" customFormat="false" ht="12.75" hidden="false" customHeight="true" outlineLevel="0" collapsed="false">
      <c r="Y340" s="93"/>
    </row>
    <row r="341" customFormat="false" ht="12.75" hidden="false" customHeight="true" outlineLevel="0" collapsed="false">
      <c r="Y341" s="93"/>
    </row>
    <row r="342" customFormat="false" ht="12.75" hidden="false" customHeight="true" outlineLevel="0" collapsed="false">
      <c r="Y342" s="93"/>
    </row>
    <row r="343" customFormat="false" ht="12.75" hidden="false" customHeight="true" outlineLevel="0" collapsed="false">
      <c r="Y343" s="93"/>
    </row>
    <row r="344" customFormat="false" ht="12.75" hidden="false" customHeight="true" outlineLevel="0" collapsed="false">
      <c r="Y344" s="93"/>
    </row>
    <row r="345" customFormat="false" ht="12.75" hidden="false" customHeight="true" outlineLevel="0" collapsed="false">
      <c r="Y345" s="93"/>
    </row>
    <row r="346" customFormat="false" ht="12.75" hidden="false" customHeight="true" outlineLevel="0" collapsed="false">
      <c r="Y346" s="93"/>
    </row>
    <row r="347" customFormat="false" ht="12.75" hidden="false" customHeight="true" outlineLevel="0" collapsed="false">
      <c r="Y347" s="93"/>
    </row>
    <row r="348" customFormat="false" ht="12.75" hidden="false" customHeight="true" outlineLevel="0" collapsed="false">
      <c r="Y348" s="93"/>
    </row>
    <row r="349" customFormat="false" ht="12.75" hidden="false" customHeight="true" outlineLevel="0" collapsed="false">
      <c r="Y349" s="93"/>
    </row>
    <row r="350" customFormat="false" ht="12.75" hidden="false" customHeight="true" outlineLevel="0" collapsed="false">
      <c r="Y350" s="93"/>
    </row>
    <row r="351" customFormat="false" ht="12.75" hidden="false" customHeight="true" outlineLevel="0" collapsed="false">
      <c r="Y351" s="93"/>
    </row>
    <row r="352" customFormat="false" ht="12.75" hidden="false" customHeight="true" outlineLevel="0" collapsed="false">
      <c r="Y352" s="93"/>
    </row>
    <row r="353" customFormat="false" ht="12.75" hidden="false" customHeight="true" outlineLevel="0" collapsed="false">
      <c r="Y353" s="93"/>
    </row>
    <row r="354" customFormat="false" ht="12.75" hidden="false" customHeight="true" outlineLevel="0" collapsed="false">
      <c r="Y354" s="93"/>
    </row>
    <row r="355" customFormat="false" ht="12.75" hidden="false" customHeight="true" outlineLevel="0" collapsed="false">
      <c r="Y355" s="93"/>
    </row>
    <row r="356" customFormat="false" ht="12.75" hidden="false" customHeight="true" outlineLevel="0" collapsed="false">
      <c r="Y356" s="93"/>
    </row>
    <row r="357" customFormat="false" ht="12.75" hidden="false" customHeight="true" outlineLevel="0" collapsed="false">
      <c r="Y357" s="93"/>
    </row>
    <row r="358" customFormat="false" ht="12.75" hidden="false" customHeight="true" outlineLevel="0" collapsed="false">
      <c r="Y358" s="93"/>
    </row>
    <row r="359" customFormat="false" ht="12.75" hidden="false" customHeight="true" outlineLevel="0" collapsed="false">
      <c r="Y359" s="93"/>
    </row>
    <row r="360" customFormat="false" ht="12.75" hidden="false" customHeight="true" outlineLevel="0" collapsed="false">
      <c r="Y360" s="93"/>
    </row>
    <row r="361" customFormat="false" ht="12.75" hidden="false" customHeight="true" outlineLevel="0" collapsed="false">
      <c r="Y361" s="93"/>
    </row>
    <row r="362" customFormat="false" ht="12.75" hidden="false" customHeight="true" outlineLevel="0" collapsed="false">
      <c r="Y362" s="93"/>
    </row>
    <row r="363" customFormat="false" ht="12.75" hidden="false" customHeight="true" outlineLevel="0" collapsed="false">
      <c r="Y363" s="93"/>
    </row>
    <row r="364" customFormat="false" ht="12.75" hidden="false" customHeight="true" outlineLevel="0" collapsed="false">
      <c r="Y364" s="93"/>
    </row>
    <row r="365" customFormat="false" ht="12.75" hidden="false" customHeight="true" outlineLevel="0" collapsed="false">
      <c r="Y365" s="93"/>
    </row>
    <row r="366" customFormat="false" ht="12.75" hidden="false" customHeight="true" outlineLevel="0" collapsed="false">
      <c r="Y366" s="93"/>
    </row>
    <row r="367" customFormat="false" ht="12.75" hidden="false" customHeight="true" outlineLevel="0" collapsed="false">
      <c r="Y367" s="93"/>
    </row>
    <row r="368" customFormat="false" ht="12.75" hidden="false" customHeight="true" outlineLevel="0" collapsed="false">
      <c r="Y368" s="93"/>
    </row>
    <row r="369" customFormat="false" ht="12.75" hidden="false" customHeight="true" outlineLevel="0" collapsed="false">
      <c r="Y369" s="93"/>
    </row>
    <row r="370" customFormat="false" ht="12.75" hidden="false" customHeight="true" outlineLevel="0" collapsed="false">
      <c r="Y370" s="93"/>
    </row>
    <row r="371" customFormat="false" ht="12.75" hidden="false" customHeight="true" outlineLevel="0" collapsed="false">
      <c r="Y371" s="93"/>
    </row>
    <row r="372" customFormat="false" ht="12.75" hidden="false" customHeight="true" outlineLevel="0" collapsed="false">
      <c r="Y372" s="93"/>
    </row>
    <row r="373" customFormat="false" ht="12.75" hidden="false" customHeight="true" outlineLevel="0" collapsed="false">
      <c r="Y373" s="93"/>
    </row>
    <row r="374" customFormat="false" ht="12.75" hidden="false" customHeight="true" outlineLevel="0" collapsed="false">
      <c r="Y374" s="93"/>
    </row>
    <row r="375" customFormat="false" ht="12.75" hidden="false" customHeight="true" outlineLevel="0" collapsed="false">
      <c r="Y375" s="93"/>
    </row>
    <row r="376" customFormat="false" ht="12.75" hidden="false" customHeight="true" outlineLevel="0" collapsed="false">
      <c r="Y376" s="93"/>
    </row>
    <row r="377" customFormat="false" ht="12.75" hidden="false" customHeight="true" outlineLevel="0" collapsed="false">
      <c r="Y377" s="93"/>
    </row>
    <row r="378" customFormat="false" ht="12.75" hidden="false" customHeight="true" outlineLevel="0" collapsed="false">
      <c r="Y378" s="93"/>
    </row>
    <row r="379" customFormat="false" ht="12.75" hidden="false" customHeight="true" outlineLevel="0" collapsed="false">
      <c r="Y379" s="93"/>
    </row>
    <row r="380" customFormat="false" ht="12.75" hidden="false" customHeight="true" outlineLevel="0" collapsed="false">
      <c r="Y380" s="93"/>
    </row>
    <row r="381" customFormat="false" ht="12.75" hidden="false" customHeight="true" outlineLevel="0" collapsed="false">
      <c r="Y381" s="93"/>
    </row>
    <row r="382" customFormat="false" ht="12.75" hidden="false" customHeight="true" outlineLevel="0" collapsed="false">
      <c r="Y382" s="93"/>
    </row>
    <row r="383" customFormat="false" ht="12.75" hidden="false" customHeight="true" outlineLevel="0" collapsed="false">
      <c r="Y383" s="93"/>
    </row>
    <row r="384" customFormat="false" ht="12.75" hidden="false" customHeight="true" outlineLevel="0" collapsed="false">
      <c r="Y384" s="93"/>
    </row>
    <row r="385" customFormat="false" ht="12.75" hidden="false" customHeight="true" outlineLevel="0" collapsed="false">
      <c r="Y385" s="93"/>
    </row>
    <row r="386" customFormat="false" ht="12.75" hidden="false" customHeight="true" outlineLevel="0" collapsed="false">
      <c r="Y386" s="93"/>
    </row>
    <row r="387" customFormat="false" ht="12.75" hidden="false" customHeight="true" outlineLevel="0" collapsed="false">
      <c r="Y387" s="93"/>
    </row>
    <row r="388" customFormat="false" ht="12.75" hidden="false" customHeight="true" outlineLevel="0" collapsed="false">
      <c r="Y388" s="93"/>
    </row>
    <row r="389" customFormat="false" ht="12.75" hidden="false" customHeight="true" outlineLevel="0" collapsed="false">
      <c r="Y389" s="93"/>
    </row>
    <row r="390" customFormat="false" ht="12.75" hidden="false" customHeight="true" outlineLevel="0" collapsed="false">
      <c r="Y390" s="93"/>
    </row>
    <row r="391" customFormat="false" ht="12.75" hidden="false" customHeight="true" outlineLevel="0" collapsed="false">
      <c r="Y391" s="93"/>
    </row>
    <row r="392" customFormat="false" ht="12.75" hidden="false" customHeight="true" outlineLevel="0" collapsed="false">
      <c r="Y392" s="93"/>
    </row>
    <row r="393" customFormat="false" ht="12.75" hidden="false" customHeight="true" outlineLevel="0" collapsed="false">
      <c r="Y393" s="93"/>
    </row>
    <row r="394" customFormat="false" ht="12.75" hidden="false" customHeight="true" outlineLevel="0" collapsed="false">
      <c r="Y394" s="93"/>
    </row>
    <row r="395" customFormat="false" ht="12.75" hidden="false" customHeight="true" outlineLevel="0" collapsed="false">
      <c r="Y395" s="93"/>
    </row>
    <row r="396" customFormat="false" ht="12.75" hidden="false" customHeight="true" outlineLevel="0" collapsed="false">
      <c r="Y396" s="93"/>
    </row>
    <row r="397" customFormat="false" ht="12.75" hidden="false" customHeight="true" outlineLevel="0" collapsed="false">
      <c r="Y397" s="93"/>
    </row>
    <row r="398" customFormat="false" ht="12.75" hidden="false" customHeight="true" outlineLevel="0" collapsed="false">
      <c r="Y398" s="93"/>
    </row>
    <row r="399" customFormat="false" ht="12.75" hidden="false" customHeight="true" outlineLevel="0" collapsed="false">
      <c r="Y399" s="93"/>
    </row>
    <row r="400" customFormat="false" ht="12.75" hidden="false" customHeight="true" outlineLevel="0" collapsed="false">
      <c r="Y400" s="93"/>
    </row>
    <row r="401" customFormat="false" ht="12.75" hidden="false" customHeight="true" outlineLevel="0" collapsed="false">
      <c r="Y401" s="93"/>
    </row>
    <row r="402" customFormat="false" ht="12.75" hidden="false" customHeight="true" outlineLevel="0" collapsed="false">
      <c r="Y402" s="93"/>
    </row>
    <row r="403" customFormat="false" ht="12.75" hidden="false" customHeight="true" outlineLevel="0" collapsed="false">
      <c r="Y403" s="93"/>
    </row>
    <row r="404" customFormat="false" ht="12.75" hidden="false" customHeight="true" outlineLevel="0" collapsed="false">
      <c r="Y404" s="93"/>
    </row>
    <row r="405" customFormat="false" ht="12.75" hidden="false" customHeight="true" outlineLevel="0" collapsed="false">
      <c r="Y405" s="93"/>
    </row>
    <row r="406" customFormat="false" ht="12.75" hidden="false" customHeight="true" outlineLevel="0" collapsed="false">
      <c r="Y406" s="93"/>
    </row>
    <row r="407" customFormat="false" ht="12.75" hidden="false" customHeight="true" outlineLevel="0" collapsed="false">
      <c r="Y407" s="93"/>
    </row>
    <row r="408" customFormat="false" ht="12.75" hidden="false" customHeight="true" outlineLevel="0" collapsed="false">
      <c r="Y408" s="93"/>
    </row>
    <row r="409" customFormat="false" ht="12.75" hidden="false" customHeight="true" outlineLevel="0" collapsed="false">
      <c r="Y409" s="93"/>
    </row>
    <row r="410" customFormat="false" ht="12.75" hidden="false" customHeight="true" outlineLevel="0" collapsed="false">
      <c r="Y410" s="93"/>
    </row>
    <row r="411" customFormat="false" ht="12.75" hidden="false" customHeight="true" outlineLevel="0" collapsed="false">
      <c r="Y411" s="93"/>
    </row>
    <row r="412" customFormat="false" ht="12.75" hidden="false" customHeight="true" outlineLevel="0" collapsed="false">
      <c r="Y412" s="93"/>
    </row>
    <row r="413" customFormat="false" ht="12.75" hidden="false" customHeight="true" outlineLevel="0" collapsed="false">
      <c r="Y413" s="93"/>
    </row>
    <row r="414" customFormat="false" ht="12.75" hidden="false" customHeight="true" outlineLevel="0" collapsed="false">
      <c r="Y414" s="93"/>
    </row>
    <row r="415" customFormat="false" ht="12.75" hidden="false" customHeight="true" outlineLevel="0" collapsed="false">
      <c r="Y415" s="93"/>
    </row>
    <row r="416" customFormat="false" ht="12.75" hidden="false" customHeight="true" outlineLevel="0" collapsed="false">
      <c r="Y416" s="93"/>
    </row>
    <row r="417" customFormat="false" ht="12.75" hidden="false" customHeight="true" outlineLevel="0" collapsed="false">
      <c r="Y417" s="93"/>
    </row>
    <row r="418" customFormat="false" ht="12.75" hidden="false" customHeight="true" outlineLevel="0" collapsed="false">
      <c r="Y418" s="93"/>
    </row>
    <row r="419" customFormat="false" ht="12.75" hidden="false" customHeight="true" outlineLevel="0" collapsed="false">
      <c r="Y419" s="93"/>
    </row>
    <row r="420" customFormat="false" ht="12.75" hidden="false" customHeight="true" outlineLevel="0" collapsed="false">
      <c r="Y420" s="93"/>
    </row>
    <row r="421" customFormat="false" ht="12.75" hidden="false" customHeight="true" outlineLevel="0" collapsed="false">
      <c r="Y421" s="93"/>
    </row>
    <row r="422" customFormat="false" ht="12.75" hidden="false" customHeight="true" outlineLevel="0" collapsed="false">
      <c r="Y422" s="93"/>
    </row>
    <row r="423" customFormat="false" ht="12.75" hidden="false" customHeight="true" outlineLevel="0" collapsed="false">
      <c r="Y423" s="93"/>
    </row>
    <row r="424" customFormat="false" ht="12.75" hidden="false" customHeight="true" outlineLevel="0" collapsed="false">
      <c r="Y424" s="93"/>
    </row>
    <row r="425" customFormat="false" ht="12.75" hidden="false" customHeight="true" outlineLevel="0" collapsed="false">
      <c r="Y425" s="93"/>
    </row>
    <row r="426" customFormat="false" ht="12.75" hidden="false" customHeight="true" outlineLevel="0" collapsed="false">
      <c r="Y426" s="93"/>
    </row>
    <row r="427" customFormat="false" ht="12.75" hidden="false" customHeight="true" outlineLevel="0" collapsed="false">
      <c r="Y427" s="93"/>
    </row>
    <row r="428" customFormat="false" ht="12.75" hidden="false" customHeight="true" outlineLevel="0" collapsed="false">
      <c r="Y428" s="93"/>
    </row>
    <row r="429" customFormat="false" ht="12.75" hidden="false" customHeight="true" outlineLevel="0" collapsed="false">
      <c r="Y429" s="93"/>
    </row>
    <row r="430" customFormat="false" ht="12.75" hidden="false" customHeight="true" outlineLevel="0" collapsed="false">
      <c r="Y430" s="93"/>
    </row>
    <row r="431" customFormat="false" ht="12.75" hidden="false" customHeight="true" outlineLevel="0" collapsed="false">
      <c r="Y431" s="93"/>
    </row>
    <row r="432" customFormat="false" ht="12.75" hidden="false" customHeight="true" outlineLevel="0" collapsed="false">
      <c r="Y432" s="93"/>
    </row>
    <row r="433" customFormat="false" ht="12.75" hidden="false" customHeight="true" outlineLevel="0" collapsed="false">
      <c r="Y433" s="93"/>
    </row>
    <row r="434" customFormat="false" ht="12.75" hidden="false" customHeight="true" outlineLevel="0" collapsed="false">
      <c r="Y434" s="93"/>
    </row>
    <row r="435" customFormat="false" ht="12.75" hidden="false" customHeight="true" outlineLevel="0" collapsed="false">
      <c r="Y435" s="93"/>
    </row>
    <row r="436" customFormat="false" ht="12.75" hidden="false" customHeight="true" outlineLevel="0" collapsed="false">
      <c r="Y436" s="93"/>
    </row>
    <row r="437" customFormat="false" ht="12.75" hidden="false" customHeight="true" outlineLevel="0" collapsed="false">
      <c r="Y437" s="93"/>
    </row>
    <row r="438" customFormat="false" ht="12.75" hidden="false" customHeight="true" outlineLevel="0" collapsed="false">
      <c r="Y438" s="93"/>
    </row>
    <row r="439" customFormat="false" ht="12.75" hidden="false" customHeight="true" outlineLevel="0" collapsed="false">
      <c r="Y439" s="93"/>
    </row>
    <row r="440" customFormat="false" ht="12.75" hidden="false" customHeight="true" outlineLevel="0" collapsed="false">
      <c r="Y440" s="93"/>
    </row>
    <row r="441" customFormat="false" ht="12.75" hidden="false" customHeight="true" outlineLevel="0" collapsed="false">
      <c r="Y441" s="93"/>
    </row>
    <row r="442" customFormat="false" ht="12.75" hidden="false" customHeight="true" outlineLevel="0" collapsed="false">
      <c r="Y442" s="93"/>
    </row>
    <row r="443" customFormat="false" ht="12.75" hidden="false" customHeight="true" outlineLevel="0" collapsed="false">
      <c r="Y443" s="93"/>
    </row>
    <row r="444" customFormat="false" ht="12.75" hidden="false" customHeight="true" outlineLevel="0" collapsed="false">
      <c r="Y444" s="93"/>
    </row>
    <row r="445" customFormat="false" ht="12.75" hidden="false" customHeight="true" outlineLevel="0" collapsed="false">
      <c r="Y445" s="93"/>
    </row>
    <row r="446" customFormat="false" ht="12.75" hidden="false" customHeight="true" outlineLevel="0" collapsed="false">
      <c r="Y446" s="93"/>
    </row>
    <row r="447" customFormat="false" ht="12.75" hidden="false" customHeight="true" outlineLevel="0" collapsed="false">
      <c r="Y447" s="93"/>
    </row>
    <row r="448" customFormat="false" ht="12.75" hidden="false" customHeight="true" outlineLevel="0" collapsed="false">
      <c r="Y448" s="93"/>
    </row>
    <row r="449" customFormat="false" ht="12.75" hidden="false" customHeight="true" outlineLevel="0" collapsed="false">
      <c r="Y449" s="93"/>
    </row>
    <row r="450" customFormat="false" ht="12.75" hidden="false" customHeight="true" outlineLevel="0" collapsed="false">
      <c r="Y450" s="93"/>
    </row>
    <row r="451" customFormat="false" ht="12.75" hidden="false" customHeight="true" outlineLevel="0" collapsed="false">
      <c r="Y451" s="93"/>
    </row>
    <row r="452" customFormat="false" ht="12.75" hidden="false" customHeight="true" outlineLevel="0" collapsed="false">
      <c r="Y452" s="93"/>
    </row>
    <row r="453" customFormat="false" ht="12.75" hidden="false" customHeight="true" outlineLevel="0" collapsed="false">
      <c r="Y453" s="93"/>
    </row>
    <row r="454" customFormat="false" ht="12.75" hidden="false" customHeight="true" outlineLevel="0" collapsed="false">
      <c r="Y454" s="93"/>
    </row>
    <row r="455" customFormat="false" ht="12.75" hidden="false" customHeight="true" outlineLevel="0" collapsed="false">
      <c r="Y455" s="93"/>
    </row>
    <row r="456" customFormat="false" ht="12.75" hidden="false" customHeight="true" outlineLevel="0" collapsed="false">
      <c r="Y456" s="93"/>
    </row>
    <row r="457" customFormat="false" ht="12.75" hidden="false" customHeight="true" outlineLevel="0" collapsed="false">
      <c r="Y457" s="93"/>
    </row>
    <row r="458" customFormat="false" ht="12.75" hidden="false" customHeight="true" outlineLevel="0" collapsed="false">
      <c r="Y458" s="93"/>
    </row>
    <row r="459" customFormat="false" ht="12.75" hidden="false" customHeight="true" outlineLevel="0" collapsed="false">
      <c r="Y459" s="93"/>
    </row>
    <row r="460" customFormat="false" ht="12.75" hidden="false" customHeight="true" outlineLevel="0" collapsed="false">
      <c r="Y460" s="93"/>
    </row>
    <row r="461" customFormat="false" ht="12.75" hidden="false" customHeight="true" outlineLevel="0" collapsed="false">
      <c r="Y461" s="93"/>
    </row>
    <row r="462" customFormat="false" ht="12.75" hidden="false" customHeight="true" outlineLevel="0" collapsed="false">
      <c r="Y462" s="93"/>
    </row>
    <row r="463" customFormat="false" ht="12.75" hidden="false" customHeight="true" outlineLevel="0" collapsed="false">
      <c r="Y463" s="93"/>
    </row>
    <row r="464" customFormat="false" ht="12.75" hidden="false" customHeight="true" outlineLevel="0" collapsed="false">
      <c r="Y464" s="93"/>
    </row>
    <row r="465" customFormat="false" ht="12.75" hidden="false" customHeight="true" outlineLevel="0" collapsed="false">
      <c r="Y465" s="93"/>
    </row>
    <row r="466" customFormat="false" ht="12.75" hidden="false" customHeight="true" outlineLevel="0" collapsed="false">
      <c r="Y466" s="93"/>
    </row>
    <row r="467" customFormat="false" ht="12.75" hidden="false" customHeight="true" outlineLevel="0" collapsed="false">
      <c r="Y467" s="93"/>
    </row>
    <row r="468" customFormat="false" ht="12.75" hidden="false" customHeight="true" outlineLevel="0" collapsed="false">
      <c r="Y468" s="93"/>
    </row>
    <row r="469" customFormat="false" ht="12.75" hidden="false" customHeight="true" outlineLevel="0" collapsed="false">
      <c r="Y469" s="93"/>
    </row>
    <row r="470" customFormat="false" ht="12.75" hidden="false" customHeight="true" outlineLevel="0" collapsed="false">
      <c r="Y470" s="93"/>
    </row>
    <row r="471" customFormat="false" ht="12.75" hidden="false" customHeight="true" outlineLevel="0" collapsed="false">
      <c r="Y471" s="93"/>
    </row>
    <row r="472" customFormat="false" ht="12.75" hidden="false" customHeight="true" outlineLevel="0" collapsed="false">
      <c r="Y472" s="93"/>
    </row>
    <row r="473" customFormat="false" ht="12.75" hidden="false" customHeight="true" outlineLevel="0" collapsed="false">
      <c r="Y473" s="93"/>
    </row>
    <row r="474" customFormat="false" ht="12.75" hidden="false" customHeight="true" outlineLevel="0" collapsed="false">
      <c r="Y474" s="93"/>
    </row>
    <row r="475" customFormat="false" ht="12.75" hidden="false" customHeight="true" outlineLevel="0" collapsed="false">
      <c r="Y475" s="93"/>
    </row>
    <row r="476" customFormat="false" ht="12.75" hidden="false" customHeight="true" outlineLevel="0" collapsed="false">
      <c r="Y476" s="93"/>
    </row>
    <row r="477" customFormat="false" ht="12.75" hidden="false" customHeight="true" outlineLevel="0" collapsed="false">
      <c r="Y477" s="93"/>
    </row>
    <row r="478" customFormat="false" ht="12.75" hidden="false" customHeight="true" outlineLevel="0" collapsed="false">
      <c r="Y478" s="93"/>
    </row>
    <row r="479" customFormat="false" ht="12.75" hidden="false" customHeight="true" outlineLevel="0" collapsed="false">
      <c r="Y479" s="93"/>
    </row>
    <row r="480" customFormat="false" ht="12.75" hidden="false" customHeight="true" outlineLevel="0" collapsed="false">
      <c r="Y480" s="93"/>
    </row>
    <row r="481" customFormat="false" ht="12.75" hidden="false" customHeight="true" outlineLevel="0" collapsed="false">
      <c r="Y481" s="93"/>
    </row>
    <row r="482" customFormat="false" ht="12.75" hidden="false" customHeight="true" outlineLevel="0" collapsed="false">
      <c r="Y482" s="93"/>
    </row>
    <row r="483" customFormat="false" ht="12.75" hidden="false" customHeight="true" outlineLevel="0" collapsed="false">
      <c r="Y483" s="93"/>
    </row>
    <row r="484" customFormat="false" ht="12.75" hidden="false" customHeight="true" outlineLevel="0" collapsed="false">
      <c r="Y484" s="93"/>
    </row>
    <row r="485" customFormat="false" ht="12.75" hidden="false" customHeight="true" outlineLevel="0" collapsed="false">
      <c r="Y485" s="93"/>
    </row>
    <row r="486" customFormat="false" ht="12.75" hidden="false" customHeight="true" outlineLevel="0" collapsed="false">
      <c r="Y486" s="93"/>
    </row>
    <row r="487" customFormat="false" ht="12.75" hidden="false" customHeight="true" outlineLevel="0" collapsed="false">
      <c r="Y487" s="93"/>
    </row>
    <row r="488" customFormat="false" ht="12.75" hidden="false" customHeight="true" outlineLevel="0" collapsed="false">
      <c r="Y488" s="93"/>
    </row>
    <row r="489" customFormat="false" ht="12.75" hidden="false" customHeight="true" outlineLevel="0" collapsed="false">
      <c r="Y489" s="93"/>
    </row>
    <row r="490" customFormat="false" ht="12.75" hidden="false" customHeight="true" outlineLevel="0" collapsed="false">
      <c r="Y490" s="93"/>
    </row>
    <row r="491" customFormat="false" ht="12.75" hidden="false" customHeight="true" outlineLevel="0" collapsed="false">
      <c r="Y491" s="93"/>
    </row>
    <row r="492" customFormat="false" ht="12.75" hidden="false" customHeight="true" outlineLevel="0" collapsed="false">
      <c r="Y492" s="93"/>
    </row>
    <row r="493" customFormat="false" ht="12.75" hidden="false" customHeight="true" outlineLevel="0" collapsed="false">
      <c r="Y493" s="93"/>
    </row>
    <row r="494" customFormat="false" ht="12.75" hidden="false" customHeight="true" outlineLevel="0" collapsed="false">
      <c r="Y494" s="93"/>
    </row>
    <row r="495" customFormat="false" ht="12.75" hidden="false" customHeight="true" outlineLevel="0" collapsed="false">
      <c r="Y495" s="93"/>
    </row>
    <row r="496" customFormat="false" ht="12.75" hidden="false" customHeight="true" outlineLevel="0" collapsed="false">
      <c r="Y496" s="93"/>
    </row>
    <row r="497" customFormat="false" ht="12.75" hidden="false" customHeight="true" outlineLevel="0" collapsed="false">
      <c r="Y497" s="93"/>
    </row>
    <row r="498" customFormat="false" ht="12.75" hidden="false" customHeight="true" outlineLevel="0" collapsed="false">
      <c r="Y498" s="93"/>
    </row>
    <row r="499" customFormat="false" ht="12.75" hidden="false" customHeight="true" outlineLevel="0" collapsed="false">
      <c r="Y499" s="93"/>
    </row>
    <row r="500" customFormat="false" ht="12.75" hidden="false" customHeight="true" outlineLevel="0" collapsed="false">
      <c r="Y500" s="93"/>
    </row>
    <row r="501" customFormat="false" ht="12.75" hidden="false" customHeight="true" outlineLevel="0" collapsed="false">
      <c r="Y501" s="93"/>
    </row>
    <row r="502" customFormat="false" ht="12.75" hidden="false" customHeight="true" outlineLevel="0" collapsed="false">
      <c r="Y502" s="93"/>
    </row>
    <row r="503" customFormat="false" ht="12.75" hidden="false" customHeight="true" outlineLevel="0" collapsed="false">
      <c r="Y503" s="93"/>
    </row>
    <row r="504" customFormat="false" ht="12.75" hidden="false" customHeight="true" outlineLevel="0" collapsed="false">
      <c r="Y504" s="93"/>
    </row>
    <row r="505" customFormat="false" ht="12.75" hidden="false" customHeight="true" outlineLevel="0" collapsed="false">
      <c r="Y505" s="93"/>
    </row>
    <row r="506" customFormat="false" ht="12.75" hidden="false" customHeight="true" outlineLevel="0" collapsed="false">
      <c r="Y506" s="93"/>
    </row>
    <row r="507" customFormat="false" ht="12.75" hidden="false" customHeight="true" outlineLevel="0" collapsed="false">
      <c r="Y507" s="93"/>
    </row>
    <row r="508" customFormat="false" ht="12.75" hidden="false" customHeight="true" outlineLevel="0" collapsed="false">
      <c r="Y508" s="93"/>
    </row>
    <row r="509" customFormat="false" ht="12.75" hidden="false" customHeight="true" outlineLevel="0" collapsed="false">
      <c r="Y509" s="93"/>
    </row>
    <row r="510" customFormat="false" ht="12.75" hidden="false" customHeight="true" outlineLevel="0" collapsed="false">
      <c r="Y510" s="93"/>
    </row>
    <row r="511" customFormat="false" ht="12.75" hidden="false" customHeight="true" outlineLevel="0" collapsed="false">
      <c r="Y511" s="93"/>
    </row>
    <row r="512" customFormat="false" ht="12.75" hidden="false" customHeight="true" outlineLevel="0" collapsed="false">
      <c r="Y512" s="93"/>
    </row>
    <row r="513" customFormat="false" ht="12.75" hidden="false" customHeight="true" outlineLevel="0" collapsed="false">
      <c r="Y513" s="93"/>
    </row>
    <row r="514" customFormat="false" ht="12.75" hidden="false" customHeight="true" outlineLevel="0" collapsed="false">
      <c r="Y514" s="93"/>
    </row>
    <row r="515" customFormat="false" ht="12.75" hidden="false" customHeight="true" outlineLevel="0" collapsed="false">
      <c r="Y515" s="93"/>
    </row>
    <row r="516" customFormat="false" ht="12.75" hidden="false" customHeight="true" outlineLevel="0" collapsed="false">
      <c r="Y516" s="93"/>
    </row>
    <row r="517" customFormat="false" ht="12.75" hidden="false" customHeight="true" outlineLevel="0" collapsed="false">
      <c r="Y517" s="93"/>
    </row>
    <row r="518" customFormat="false" ht="12.75" hidden="false" customHeight="true" outlineLevel="0" collapsed="false">
      <c r="Y518" s="93"/>
    </row>
    <row r="519" customFormat="false" ht="12.75" hidden="false" customHeight="true" outlineLevel="0" collapsed="false">
      <c r="Y519" s="93"/>
    </row>
    <row r="520" customFormat="false" ht="12.75" hidden="false" customHeight="true" outlineLevel="0" collapsed="false">
      <c r="Y520" s="93"/>
    </row>
    <row r="521" customFormat="false" ht="12.75" hidden="false" customHeight="true" outlineLevel="0" collapsed="false">
      <c r="Y521" s="93"/>
    </row>
    <row r="522" customFormat="false" ht="12.75" hidden="false" customHeight="true" outlineLevel="0" collapsed="false">
      <c r="Y522" s="93"/>
    </row>
    <row r="523" customFormat="false" ht="12.75" hidden="false" customHeight="true" outlineLevel="0" collapsed="false">
      <c r="Y523" s="93"/>
    </row>
    <row r="524" customFormat="false" ht="12.75" hidden="false" customHeight="true" outlineLevel="0" collapsed="false">
      <c r="Y524" s="93"/>
    </row>
    <row r="525" customFormat="false" ht="12.75" hidden="false" customHeight="true" outlineLevel="0" collapsed="false">
      <c r="Y525" s="93"/>
    </row>
    <row r="526" customFormat="false" ht="12.75" hidden="false" customHeight="true" outlineLevel="0" collapsed="false">
      <c r="Y526" s="93"/>
    </row>
    <row r="527" customFormat="false" ht="12.75" hidden="false" customHeight="true" outlineLevel="0" collapsed="false">
      <c r="Y527" s="93"/>
    </row>
    <row r="528" customFormat="false" ht="12.75" hidden="false" customHeight="true" outlineLevel="0" collapsed="false">
      <c r="Y528" s="93"/>
    </row>
    <row r="529" customFormat="false" ht="12.75" hidden="false" customHeight="true" outlineLevel="0" collapsed="false">
      <c r="Y529" s="93"/>
    </row>
    <row r="530" customFormat="false" ht="12.75" hidden="false" customHeight="true" outlineLevel="0" collapsed="false">
      <c r="Y530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9" width="1.71"/>
    <col collapsed="false" customWidth="true" hidden="false" outlineLevel="0" max="2" min="2" style="9" width="24.86"/>
    <col collapsed="false" customWidth="true" hidden="false" outlineLevel="0" max="4" min="3" style="9" width="10.71"/>
    <col collapsed="false" customWidth="true" hidden="false" outlineLevel="0" max="5" min="5" style="9" width="3.15"/>
    <col collapsed="false" customWidth="true" hidden="false" outlineLevel="0" max="9" min="6" style="9" width="10.71"/>
    <col collapsed="false" customWidth="true" hidden="false" outlineLevel="0" max="10" min="10" style="9" width="1.85"/>
    <col collapsed="false" customWidth="true" hidden="false" outlineLevel="0" max="11" min="11" style="9" width="10.71"/>
    <col collapsed="false" customWidth="true" hidden="false" outlineLevel="0" max="12" min="12" style="9" width="13"/>
    <col collapsed="false" customWidth="true" hidden="false" outlineLevel="0" max="13" min="13" style="9" width="15.42"/>
    <col collapsed="false" customWidth="true" hidden="false" outlineLevel="0" max="18" min="14" style="9" width="12.71"/>
    <col collapsed="false" customWidth="false" hidden="false" outlineLevel="0" max="16384" min="19" style="9" width="9.14"/>
  </cols>
  <sheetData>
    <row r="1" customFormat="false" ht="24" hidden="false" customHeight="true" outlineLevel="0" collapsed="false">
      <c r="B1" s="101" t="s">
        <v>155</v>
      </c>
    </row>
    <row r="2" customFormat="false" ht="24" hidden="false" customHeight="true" outlineLevel="0" collapsed="false">
      <c r="B2" s="9" t="s">
        <v>14</v>
      </c>
    </row>
    <row r="9" customFormat="false" ht="12" hidden="false" customHeight="false" outlineLevel="0" collapsed="false">
      <c r="K9" s="42"/>
      <c r="L9" s="17"/>
      <c r="M9" s="17"/>
      <c r="N9" s="17"/>
      <c r="O9" s="17"/>
    </row>
    <row r="10" customFormat="false" ht="12" hidden="false" customHeight="false" outlineLevel="0" collapsed="false">
      <c r="K10" s="42"/>
      <c r="L10" s="17"/>
      <c r="M10" s="17"/>
      <c r="N10" s="17"/>
      <c r="O10" s="17"/>
    </row>
    <row r="11" customFormat="false" ht="12" hidden="false" customHeight="false" outlineLevel="0" collapsed="false">
      <c r="K11" s="42"/>
      <c r="L11" s="17"/>
      <c r="M11" s="17"/>
      <c r="N11" s="17"/>
      <c r="O11" s="17"/>
    </row>
    <row r="12" customFormat="false" ht="12" hidden="false" customHeight="false" outlineLevel="0" collapsed="false">
      <c r="K12" s="42"/>
      <c r="L12" s="17"/>
      <c r="M12" s="17"/>
      <c r="N12" s="17"/>
      <c r="O12" s="17"/>
    </row>
    <row r="13" customFormat="false" ht="12" hidden="false" customHeight="false" outlineLevel="0" collapsed="false">
      <c r="K13" s="42"/>
      <c r="L13" s="17"/>
      <c r="M13" s="17"/>
      <c r="N13" s="17"/>
      <c r="O13" s="17"/>
    </row>
    <row r="14" customFormat="false" ht="12" hidden="false" customHeight="false" outlineLevel="0" collapsed="false">
      <c r="K14" s="42"/>
      <c r="L14" s="17"/>
      <c r="M14" s="17"/>
      <c r="N14" s="17"/>
      <c r="O14" s="17"/>
    </row>
    <row r="15" customFormat="false" ht="12" hidden="false" customHeight="false" outlineLevel="0" collapsed="false">
      <c r="K15" s="42"/>
      <c r="L15" s="17"/>
      <c r="M15" s="17"/>
      <c r="N15" s="17"/>
      <c r="O15" s="17"/>
    </row>
    <row r="16" customFormat="false" ht="12" hidden="false" customHeight="false" outlineLevel="0" collapsed="false">
      <c r="K16" s="42"/>
      <c r="L16" s="17"/>
      <c r="M16" s="17"/>
      <c r="N16" s="17"/>
      <c r="O16" s="17"/>
    </row>
    <row r="17" customFormat="false" ht="12" hidden="false" customHeight="false" outlineLevel="0" collapsed="false">
      <c r="B17" s="15"/>
      <c r="C17" s="15"/>
      <c r="F17" s="15"/>
      <c r="G17" s="15"/>
      <c r="H17" s="15"/>
      <c r="I17" s="15"/>
    </row>
    <row r="18" customFormat="false" ht="12" hidden="false" customHeight="false" outlineLevel="0" collapsed="false">
      <c r="C18" s="35"/>
      <c r="D18" s="35"/>
      <c r="E18" s="15"/>
    </row>
    <row r="19" customFormat="false" ht="12" hidden="false" customHeight="false" outlineLevel="0" collapsed="false">
      <c r="J19" s="102"/>
    </row>
    <row r="20" customFormat="false" ht="12" hidden="false" customHeight="false" outlineLevel="0" collapsed="false">
      <c r="L20" s="35"/>
      <c r="M20" s="35"/>
      <c r="N20" s="15"/>
      <c r="O20" s="15"/>
      <c r="P20" s="35"/>
      <c r="Q20" s="35"/>
      <c r="R20" s="15"/>
      <c r="S20" s="15"/>
    </row>
    <row r="21" customFormat="false" ht="12" hidden="false" customHeight="false" outlineLevel="0" collapsed="false">
      <c r="L21" s="35"/>
      <c r="M21" s="35"/>
      <c r="N21" s="15"/>
      <c r="O21" s="15"/>
      <c r="P21" s="35"/>
      <c r="Q21" s="35"/>
      <c r="R21" s="15"/>
      <c r="S21" s="15"/>
    </row>
    <row r="22" customFormat="false" ht="12" hidden="false" customHeight="false" outlineLevel="0" collapsed="false">
      <c r="L22" s="35"/>
      <c r="M22" s="35"/>
      <c r="N22" s="15"/>
      <c r="O22" s="15"/>
      <c r="P22" s="35"/>
      <c r="Q22" s="35"/>
      <c r="R22" s="15"/>
      <c r="S22" s="15"/>
    </row>
    <row r="23" customFormat="false" ht="12" hidden="false" customHeight="false" outlineLevel="0" collapsed="false">
      <c r="L23" s="35"/>
      <c r="M23" s="35"/>
      <c r="N23" s="15"/>
      <c r="O23" s="15"/>
      <c r="P23" s="35"/>
      <c r="Q23" s="35"/>
      <c r="R23" s="15"/>
      <c r="S23" s="15"/>
    </row>
    <row r="24" customFormat="false" ht="12" hidden="false" customHeight="false" outlineLevel="0" collapsed="false">
      <c r="L24" s="35"/>
      <c r="M24" s="35"/>
      <c r="N24" s="15"/>
      <c r="O24" s="15"/>
      <c r="P24" s="35"/>
      <c r="Q24" s="35"/>
      <c r="R24" s="15"/>
      <c r="S24" s="15"/>
    </row>
    <row r="25" customFormat="false" ht="12" hidden="false" customHeight="false" outlineLevel="0" collapsed="false">
      <c r="L25" s="35"/>
      <c r="M25" s="35"/>
      <c r="N25" s="15"/>
      <c r="O25" s="15"/>
      <c r="P25" s="35"/>
      <c r="Q25" s="35"/>
      <c r="R25" s="15"/>
      <c r="S25" s="15"/>
    </row>
    <row r="26" customFormat="false" ht="12" hidden="false" customHeight="false" outlineLevel="0" collapsed="false">
      <c r="L26" s="35"/>
      <c r="M26" s="35"/>
      <c r="N26" s="15"/>
      <c r="O26" s="15"/>
      <c r="P26" s="35"/>
      <c r="Q26" s="35"/>
      <c r="R26" s="15"/>
      <c r="S26" s="15"/>
    </row>
    <row r="27" customFormat="false" ht="12" hidden="false" customHeight="false" outlineLevel="0" collapsed="false">
      <c r="L27" s="35"/>
      <c r="M27" s="35"/>
      <c r="N27" s="15"/>
      <c r="O27" s="15"/>
      <c r="P27" s="35"/>
      <c r="Q27" s="35"/>
      <c r="R27" s="15"/>
      <c r="S27" s="15"/>
    </row>
    <row r="31" customFormat="false" ht="12" hidden="false" customHeight="false" outlineLevel="0" collapsed="false">
      <c r="B31" s="11" t="s">
        <v>102</v>
      </c>
    </row>
    <row r="33" customFormat="false" ht="12" hidden="false" customHeight="false" outlineLevel="0" collapsed="false">
      <c r="C33" s="103"/>
      <c r="D33" s="104"/>
    </row>
    <row r="34" customFormat="false" ht="12" hidden="false" customHeight="false" outlineLevel="0" collapsed="false">
      <c r="A34" s="11"/>
      <c r="B34" s="103"/>
      <c r="C34" s="104"/>
    </row>
    <row r="35" customFormat="false" ht="12" hidden="false" customHeight="false" outlineLevel="0" collapsed="false">
      <c r="A35" s="11"/>
      <c r="B35" s="103"/>
      <c r="C35" s="104"/>
    </row>
    <row r="36" customFormat="false" ht="12" hidden="false" customHeight="false" outlineLevel="0" collapsed="false">
      <c r="A36" s="11"/>
      <c r="B36" s="103"/>
      <c r="C36" s="104"/>
    </row>
    <row r="37" customFormat="false" ht="12" hidden="false" customHeight="false" outlineLevel="0" collapsed="false">
      <c r="A37" s="11"/>
      <c r="B37" s="103"/>
      <c r="C37" s="104"/>
    </row>
    <row r="38" customFormat="false" ht="12" hidden="false" customHeight="false" outlineLevel="0" collapsed="false">
      <c r="B38" s="105"/>
      <c r="C38" s="35"/>
    </row>
    <row r="39" customFormat="false" ht="12" hidden="false" customHeight="false" outlineLevel="0" collapsed="false">
      <c r="B39" s="105"/>
      <c r="C39" s="35"/>
    </row>
    <row r="40" customFormat="false" ht="12" hidden="false" customHeight="false" outlineLevel="0" collapsed="false">
      <c r="B40" s="78"/>
      <c r="C40" s="106" t="s">
        <v>156</v>
      </c>
      <c r="D40" s="106"/>
      <c r="E40" s="107"/>
      <c r="F40" s="106" t="s">
        <v>156</v>
      </c>
      <c r="G40" s="106"/>
      <c r="H40" s="108" t="s">
        <v>157</v>
      </c>
      <c r="I40" s="108"/>
      <c r="J40" s="107"/>
      <c r="K40" s="108" t="s">
        <v>157</v>
      </c>
      <c r="L40" s="108"/>
    </row>
    <row r="41" customFormat="false" ht="12" hidden="false" customHeight="false" outlineLevel="0" collapsed="false">
      <c r="B41" s="109"/>
      <c r="C41" s="110" t="s">
        <v>158</v>
      </c>
      <c r="D41" s="111" t="s">
        <v>159</v>
      </c>
      <c r="E41" s="111"/>
      <c r="F41" s="110" t="s">
        <v>160</v>
      </c>
      <c r="G41" s="111" t="s">
        <v>161</v>
      </c>
      <c r="H41" s="110" t="s">
        <v>158</v>
      </c>
      <c r="I41" s="111" t="s">
        <v>159</v>
      </c>
      <c r="J41" s="111"/>
      <c r="K41" s="110" t="s">
        <v>160</v>
      </c>
      <c r="L41" s="111" t="s">
        <v>161</v>
      </c>
    </row>
    <row r="42" customFormat="false" ht="12" hidden="false" customHeight="false" outlineLevel="0" collapsed="false">
      <c r="B42" s="83" t="s">
        <v>162</v>
      </c>
      <c r="C42" s="112" t="n">
        <v>1.988642827</v>
      </c>
      <c r="D42" s="113" t="n">
        <v>1.164835411</v>
      </c>
      <c r="E42" s="114"/>
      <c r="F42" s="113" t="n">
        <v>3.760907293</v>
      </c>
      <c r="G42" s="113" t="n">
        <v>1.860476686</v>
      </c>
      <c r="H42" s="113" t="n">
        <v>8.29537811963537</v>
      </c>
      <c r="I42" s="114" t="n">
        <v>6.93207466593675</v>
      </c>
      <c r="J42" s="115"/>
      <c r="K42" s="113" t="n">
        <v>10.0961512930535</v>
      </c>
      <c r="L42" s="114" t="n">
        <v>7.93503137541745</v>
      </c>
    </row>
    <row r="43" customFormat="false" ht="12" hidden="false" customHeight="false" outlineLevel="0" collapsed="false">
      <c r="B43" s="87" t="s">
        <v>163</v>
      </c>
      <c r="C43" s="116" t="n">
        <v>0.422785412</v>
      </c>
      <c r="D43" s="116" t="n">
        <v>4.140216103</v>
      </c>
      <c r="E43" s="117"/>
      <c r="F43" s="116" t="n">
        <v>0.663492273</v>
      </c>
      <c r="G43" s="116" t="n">
        <v>6.211846233</v>
      </c>
      <c r="H43" s="116" t="n">
        <v>1.76359716706726</v>
      </c>
      <c r="I43" s="117" t="n">
        <v>24.6389205617219</v>
      </c>
      <c r="J43" s="118"/>
      <c r="K43" s="116" t="n">
        <v>1.78114424209497</v>
      </c>
      <c r="L43" s="117" t="n">
        <v>26.4938524245091</v>
      </c>
      <c r="N43" s="17"/>
    </row>
    <row r="44" customFormat="false" ht="12" hidden="false" customHeight="false" outlineLevel="0" collapsed="false">
      <c r="B44" s="87" t="s">
        <v>164</v>
      </c>
      <c r="C44" s="116" t="n">
        <v>2.060539597</v>
      </c>
      <c r="D44" s="116" t="n">
        <v>1.948673234</v>
      </c>
      <c r="E44" s="117"/>
      <c r="F44" s="116" t="n">
        <v>1.829730063</v>
      </c>
      <c r="G44" s="116" t="n">
        <v>1.932558187</v>
      </c>
      <c r="H44" s="116" t="n">
        <v>8.59528662237549</v>
      </c>
      <c r="I44" s="117" t="n">
        <v>11.5967871770001</v>
      </c>
      <c r="J44" s="118"/>
      <c r="K44" s="116" t="n">
        <v>4.91190824508746</v>
      </c>
      <c r="L44" s="117" t="n">
        <v>8.24246278604797</v>
      </c>
      <c r="N44" s="17"/>
    </row>
    <row r="45" customFormat="false" ht="12" hidden="false" customHeight="false" outlineLevel="0" collapsed="false">
      <c r="B45" s="87" t="s">
        <v>165</v>
      </c>
      <c r="C45" s="116" t="n">
        <v>4.482730876</v>
      </c>
      <c r="D45" s="116" t="n">
        <v>1.731556962</v>
      </c>
      <c r="E45" s="117"/>
      <c r="F45" s="116" t="n">
        <v>7.981665855</v>
      </c>
      <c r="G45" s="116" t="n">
        <v>2.956043043</v>
      </c>
      <c r="H45" s="116" t="n">
        <v>18.6991586020913</v>
      </c>
      <c r="I45" s="117" t="n">
        <v>10.3047023086308</v>
      </c>
      <c r="J45" s="118"/>
      <c r="K45" s="116" t="n">
        <v>21.4267727876905</v>
      </c>
      <c r="L45" s="117" t="n">
        <v>12.6076797789497</v>
      </c>
      <c r="N45" s="17"/>
    </row>
    <row r="46" customFormat="false" ht="12" hidden="false" customHeight="false" outlineLevel="0" collapsed="false">
      <c r="B46" s="87" t="s">
        <v>166</v>
      </c>
      <c r="C46" s="116" t="n">
        <v>9.100724397</v>
      </c>
      <c r="D46" s="116" t="n">
        <v>4.45386368</v>
      </c>
      <c r="E46" s="117"/>
      <c r="F46" s="116" t="n">
        <v>13.103907624</v>
      </c>
      <c r="G46" s="116" t="n">
        <v>5.346173445</v>
      </c>
      <c r="H46" s="116" t="n">
        <v>37.9625486340316</v>
      </c>
      <c r="I46" s="117" t="n">
        <v>26.5054747564365</v>
      </c>
      <c r="J46" s="118"/>
      <c r="K46" s="116" t="n">
        <v>35.1774249124255</v>
      </c>
      <c r="L46" s="117" t="n">
        <v>22.80171224059</v>
      </c>
      <c r="N46" s="17"/>
      <c r="O46" s="17"/>
    </row>
    <row r="47" customFormat="false" ht="12" hidden="false" customHeight="false" outlineLevel="0" collapsed="false">
      <c r="B47" s="87" t="s">
        <v>167</v>
      </c>
      <c r="C47" s="116" t="n">
        <v>5.306137687</v>
      </c>
      <c r="D47" s="116" t="n">
        <v>2.39280677</v>
      </c>
      <c r="E47" s="117"/>
      <c r="F47" s="116" t="n">
        <v>9.158995031</v>
      </c>
      <c r="G47" s="116" t="n">
        <v>4.048466628</v>
      </c>
      <c r="H47" s="116" t="n">
        <v>22.133898491422</v>
      </c>
      <c r="I47" s="117" t="n">
        <v>14.2398788997658</v>
      </c>
      <c r="J47" s="118"/>
      <c r="K47" s="116" t="n">
        <v>24.5873116036155</v>
      </c>
      <c r="L47" s="117" t="n">
        <v>17.2669240938343</v>
      </c>
      <c r="N47" s="17"/>
      <c r="O47" s="17"/>
    </row>
    <row r="48" customFormat="false" ht="12" hidden="false" customHeight="false" outlineLevel="0" collapsed="false">
      <c r="B48" s="87" t="s">
        <v>168</v>
      </c>
      <c r="C48" s="116" t="n">
        <v>0.611340720000001</v>
      </c>
      <c r="D48" s="116" t="n">
        <v>0.97160907</v>
      </c>
      <c r="E48" s="117"/>
      <c r="F48" s="116" t="n">
        <v>0.752202564000001</v>
      </c>
      <c r="G48" s="116" t="n">
        <v>1.090804141</v>
      </c>
      <c r="H48" s="116" t="n">
        <v>2.55013236337696</v>
      </c>
      <c r="I48" s="117" t="n">
        <v>5.78216163050813</v>
      </c>
      <c r="J48" s="118"/>
      <c r="K48" s="116" t="n">
        <v>2.01928691603267</v>
      </c>
      <c r="L48" s="117" t="n">
        <v>4.65233730065151</v>
      </c>
      <c r="N48" s="17"/>
      <c r="O48" s="17"/>
    </row>
    <row r="49" customFormat="false" ht="12" hidden="false" customHeight="false" outlineLevel="0" collapsed="false">
      <c r="B49" s="74" t="s">
        <v>169</v>
      </c>
      <c r="C49" s="119" t="n">
        <v>23.972901516</v>
      </c>
      <c r="D49" s="119" t="n">
        <v>16.80356123</v>
      </c>
      <c r="E49" s="120"/>
      <c r="F49" s="119" t="n">
        <v>37.250900703</v>
      </c>
      <c r="G49" s="119" t="n">
        <v>23.446368363</v>
      </c>
      <c r="H49" s="119" t="n">
        <v>100</v>
      </c>
      <c r="I49" s="120" t="n">
        <v>100</v>
      </c>
      <c r="J49" s="121"/>
      <c r="K49" s="119" t="n">
        <v>100</v>
      </c>
      <c r="L49" s="120" t="n">
        <v>100</v>
      </c>
      <c r="N49" s="17"/>
      <c r="O49" s="17"/>
    </row>
    <row r="50" customFormat="false" ht="12" hidden="false" customHeight="false" outlineLevel="0" collapsed="false">
      <c r="B50" s="105"/>
      <c r="C50" s="35"/>
      <c r="N50" s="17"/>
    </row>
    <row r="51" customFormat="false" ht="12" hidden="false" customHeight="false" outlineLevel="0" collapsed="false">
      <c r="B51" s="105"/>
      <c r="C51" s="35"/>
      <c r="N51" s="17"/>
    </row>
    <row r="52" customFormat="false" ht="12" hidden="false" customHeight="false" outlineLevel="0" collapsed="false">
      <c r="B52" s="105"/>
      <c r="C52" s="35"/>
      <c r="N52" s="17"/>
    </row>
    <row r="53" customFormat="false" ht="12" hidden="false" customHeight="false" outlineLevel="0" collapsed="false">
      <c r="B53" s="105"/>
      <c r="C53" s="35"/>
      <c r="N53" s="42"/>
      <c r="O53" s="17"/>
      <c r="P53" s="17"/>
      <c r="Q53" s="17"/>
      <c r="R53" s="17"/>
    </row>
    <row r="54" customFormat="false" ht="12" hidden="false" customHeight="false" outlineLevel="0" collapsed="false">
      <c r="B54" s="105"/>
      <c r="C54" s="35"/>
      <c r="N54" s="122"/>
      <c r="O54" s="17"/>
      <c r="P54" s="17"/>
      <c r="Q54" s="17"/>
      <c r="R54" s="17"/>
    </row>
    <row r="55" customFormat="false" ht="12" hidden="false" customHeight="false" outlineLevel="0" collapsed="false">
      <c r="B55" s="105"/>
      <c r="C55" s="35"/>
      <c r="N55" s="122"/>
      <c r="O55" s="17"/>
      <c r="P55" s="17"/>
      <c r="Q55" s="17"/>
      <c r="R55" s="17"/>
    </row>
    <row r="56" customFormat="false" ht="12" hidden="false" customHeight="false" outlineLevel="0" collapsed="false">
      <c r="C56" s="35"/>
      <c r="N56" s="42"/>
      <c r="O56" s="17"/>
      <c r="P56" s="17"/>
      <c r="Q56" s="17"/>
      <c r="R56" s="17"/>
    </row>
    <row r="57" customFormat="false" ht="12" hidden="false" customHeight="false" outlineLevel="0" collapsed="false">
      <c r="N57" s="122"/>
      <c r="O57" s="17"/>
      <c r="P57" s="17"/>
      <c r="Q57" s="17"/>
      <c r="R57" s="17"/>
    </row>
    <row r="58" customFormat="false" ht="12" hidden="false" customHeight="false" outlineLevel="0" collapsed="false">
      <c r="N58" s="42"/>
      <c r="O58" s="17"/>
      <c r="P58" s="17"/>
      <c r="Q58" s="17"/>
      <c r="R58" s="17"/>
    </row>
    <row r="59" customFormat="false" ht="12" hidden="false" customHeight="false" outlineLevel="0" collapsed="false">
      <c r="N59" s="122"/>
      <c r="O59" s="17"/>
      <c r="P59" s="17"/>
      <c r="Q59" s="17"/>
      <c r="R59" s="17"/>
    </row>
    <row r="60" customFormat="false" ht="12" hidden="false" customHeight="false" outlineLevel="0" collapsed="false">
      <c r="N60" s="42"/>
      <c r="O60" s="17"/>
      <c r="P60" s="17"/>
      <c r="Q60" s="17"/>
      <c r="R60" s="17"/>
    </row>
    <row r="66" customFormat="false" ht="12" hidden="false" customHeight="false" outlineLevel="0" collapsed="false">
      <c r="A66" s="42"/>
      <c r="B66" s="17"/>
      <c r="C66" s="17"/>
      <c r="D66" s="17"/>
      <c r="E66" s="17"/>
    </row>
    <row r="67" customFormat="false" ht="12" hidden="false" customHeight="false" outlineLevel="0" collapsed="false">
      <c r="A67" s="122"/>
      <c r="B67" s="17"/>
      <c r="C67" s="17"/>
      <c r="D67" s="17"/>
      <c r="E67" s="17"/>
    </row>
    <row r="68" customFormat="false" ht="12" hidden="false" customHeight="false" outlineLevel="0" collapsed="false">
      <c r="A68" s="122"/>
      <c r="B68" s="17"/>
      <c r="C68" s="17"/>
      <c r="D68" s="17"/>
      <c r="E68" s="17"/>
    </row>
    <row r="69" customFormat="false" ht="12" hidden="false" customHeight="false" outlineLevel="0" collapsed="false">
      <c r="A69" s="42"/>
      <c r="B69" s="17"/>
      <c r="C69" s="17"/>
      <c r="D69" s="17"/>
      <c r="E69" s="17"/>
    </row>
    <row r="70" customFormat="false" ht="12" hidden="false" customHeight="false" outlineLevel="0" collapsed="false">
      <c r="A70" s="122"/>
      <c r="B70" s="17"/>
      <c r="C70" s="17"/>
      <c r="D70" s="17"/>
      <c r="E70" s="17"/>
    </row>
    <row r="71" customFormat="false" ht="12" hidden="false" customHeight="false" outlineLevel="0" collapsed="false">
      <c r="A71" s="122"/>
      <c r="B71" s="17"/>
      <c r="C71" s="17"/>
      <c r="D71" s="17"/>
      <c r="E71" s="17"/>
    </row>
    <row r="72" customFormat="false" ht="12" hidden="false" customHeight="false" outlineLevel="0" collapsed="false">
      <c r="A72" s="42"/>
      <c r="B72" s="17"/>
      <c r="C72" s="17"/>
      <c r="D72" s="17"/>
      <c r="E72" s="17"/>
    </row>
    <row r="73" customFormat="false" ht="12" hidden="false" customHeight="false" outlineLevel="0" collapsed="false">
      <c r="A73" s="122"/>
      <c r="B73" s="17"/>
      <c r="C73" s="17"/>
      <c r="D73" s="17"/>
      <c r="E73" s="17"/>
    </row>
    <row r="74" customFormat="false" ht="12" hidden="false" customHeight="false" outlineLevel="0" collapsed="false">
      <c r="A74" s="42"/>
      <c r="B74" s="17"/>
      <c r="C74" s="17"/>
      <c r="D74" s="17"/>
      <c r="E74" s="17"/>
    </row>
    <row r="75" customFormat="false" ht="12" hidden="false" customHeight="false" outlineLevel="0" collapsed="false">
      <c r="A75" s="122"/>
      <c r="B75" s="17"/>
      <c r="C75" s="17"/>
      <c r="D75" s="17"/>
      <c r="E75" s="17"/>
    </row>
    <row r="76" customFormat="false" ht="12" hidden="false" customHeight="false" outlineLevel="0" collapsed="false">
      <c r="A76" s="42"/>
      <c r="B76" s="17"/>
      <c r="C76" s="17"/>
      <c r="D76" s="17"/>
      <c r="E76" s="17"/>
    </row>
    <row r="77" customFormat="false" ht="12" hidden="false" customHeight="false" outlineLevel="0" collapsed="false">
      <c r="A77" s="122"/>
      <c r="B77" s="17"/>
      <c r="C77" s="17"/>
      <c r="D77" s="17"/>
      <c r="E77" s="17"/>
    </row>
    <row r="78" customFormat="false" ht="12" hidden="false" customHeight="false" outlineLevel="0" collapsed="false">
      <c r="A78" s="122"/>
      <c r="B78" s="17"/>
      <c r="C78" s="17"/>
      <c r="D78" s="17"/>
      <c r="E78" s="17"/>
    </row>
    <row r="79" customFormat="false" ht="12" hidden="false" customHeight="false" outlineLevel="0" collapsed="false">
      <c r="A79" s="42"/>
      <c r="B79" s="17"/>
      <c r="C79" s="17"/>
      <c r="D79" s="17"/>
      <c r="E79" s="17"/>
    </row>
    <row r="80" customFormat="false" ht="12" hidden="false" customHeight="false" outlineLevel="0" collapsed="false">
      <c r="A80" s="122"/>
      <c r="B80" s="17"/>
      <c r="C80" s="17"/>
      <c r="D80" s="17"/>
      <c r="E80" s="17"/>
    </row>
    <row r="81" customFormat="false" ht="12" hidden="false" customHeight="false" outlineLevel="0" collapsed="false">
      <c r="A81" s="42"/>
      <c r="B81" s="17"/>
      <c r="C81" s="17"/>
      <c r="D81" s="17"/>
      <c r="E81" s="17"/>
    </row>
    <row r="82" customFormat="false" ht="12" hidden="false" customHeight="false" outlineLevel="0" collapsed="false">
      <c r="A82" s="122"/>
      <c r="B82" s="17"/>
      <c r="C82" s="17"/>
      <c r="D82" s="17"/>
      <c r="E82" s="17"/>
    </row>
    <row r="83" customFormat="false" ht="12" hidden="false" customHeight="false" outlineLevel="0" collapsed="false">
      <c r="A83" s="42"/>
      <c r="B83" s="17"/>
      <c r="C83" s="17"/>
      <c r="D83" s="17"/>
      <c r="E83" s="17"/>
    </row>
    <row r="84" customFormat="false" ht="12" hidden="false" customHeight="false" outlineLevel="0" collapsed="false">
      <c r="A84" s="122"/>
      <c r="B84" s="17"/>
      <c r="C84" s="17"/>
      <c r="D84" s="17"/>
      <c r="E84" s="17"/>
    </row>
  </sheetData>
  <mergeCells count="4">
    <mergeCell ref="C40:D40"/>
    <mergeCell ref="F40:G40"/>
    <mergeCell ref="H40:I40"/>
    <mergeCell ref="K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9" width="1.71"/>
    <col collapsed="false" customWidth="true" hidden="false" outlineLevel="0" max="8" min="2" style="9" width="10.71"/>
    <col collapsed="false" customWidth="true" hidden="false" outlineLevel="0" max="9" min="9" style="9" width="26.42"/>
    <col collapsed="false" customWidth="true" hidden="false" outlineLevel="0" max="10" min="10" style="9" width="16"/>
    <col collapsed="false" customWidth="true" hidden="false" outlineLevel="0" max="11" min="11" style="9" width="22.71"/>
    <col collapsed="false" customWidth="true" hidden="false" outlineLevel="0" max="22" min="12" style="9" width="8.71"/>
    <col collapsed="false" customWidth="true" hidden="false" outlineLevel="0" max="23" min="23" style="9" width="14.57"/>
    <col collapsed="false" customWidth="true" hidden="false" outlineLevel="0" max="24" min="24" style="9" width="82"/>
    <col collapsed="false" customWidth="true" hidden="false" outlineLevel="0" max="33" min="25" style="9" width="12"/>
    <col collapsed="false" customWidth="false" hidden="false" outlineLevel="0" max="16384" min="34" style="9" width="9.14"/>
  </cols>
  <sheetData>
    <row r="1" customFormat="false" ht="18" hidden="false" customHeight="true" outlineLevel="0" collapsed="false">
      <c r="B1" s="10" t="s">
        <v>170</v>
      </c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</row>
    <row r="2" customFormat="false" ht="18" hidden="false" customHeight="true" outlineLevel="0" collapsed="false">
      <c r="B2" s="9" t="s">
        <v>14</v>
      </c>
      <c r="K2" s="78" t="s">
        <v>169</v>
      </c>
      <c r="L2" s="124" t="s">
        <v>144</v>
      </c>
      <c r="M2" s="124" t="s">
        <v>145</v>
      </c>
      <c r="N2" s="124" t="s">
        <v>146</v>
      </c>
      <c r="O2" s="124" t="s">
        <v>147</v>
      </c>
      <c r="P2" s="124" t="s">
        <v>148</v>
      </c>
      <c r="Q2" s="124" t="s">
        <v>149</v>
      </c>
      <c r="R2" s="124" t="s">
        <v>150</v>
      </c>
      <c r="S2" s="124" t="s">
        <v>151</v>
      </c>
      <c r="T2" s="124" t="s">
        <v>152</v>
      </c>
      <c r="U2" s="124" t="s">
        <v>153</v>
      </c>
      <c r="V2" s="124" t="s">
        <v>154</v>
      </c>
      <c r="X2" s="125"/>
    </row>
    <row r="3" customFormat="false" ht="12" hidden="false" customHeight="false" outlineLevel="0" collapsed="false">
      <c r="A3" s="42"/>
      <c r="H3" s="123"/>
      <c r="I3" s="123"/>
      <c r="J3" s="123"/>
      <c r="K3" s="83" t="s">
        <v>171</v>
      </c>
      <c r="L3" s="126" t="n">
        <v>23.972901516</v>
      </c>
      <c r="M3" s="126" t="n">
        <v>26.092194208</v>
      </c>
      <c r="N3" s="126" t="n">
        <v>26.953945205</v>
      </c>
      <c r="O3" s="126" t="n">
        <v>26.924576614</v>
      </c>
      <c r="P3" s="126" t="n">
        <v>29.880908836</v>
      </c>
      <c r="Q3" s="126" t="n">
        <v>29.640606374</v>
      </c>
      <c r="R3" s="126" t="n">
        <v>32.197274675</v>
      </c>
      <c r="S3" s="126" t="n">
        <v>35.214409378</v>
      </c>
      <c r="T3" s="126" t="n">
        <v>38.323465568</v>
      </c>
      <c r="U3" s="126" t="n">
        <v>33.493860088</v>
      </c>
      <c r="V3" s="126" t="n">
        <v>37.250900703</v>
      </c>
      <c r="W3" s="127"/>
      <c r="X3" s="125"/>
    </row>
    <row r="4" customFormat="false" ht="12" hidden="false" customHeight="false" outlineLevel="0" collapsed="false">
      <c r="K4" s="87" t="s">
        <v>172</v>
      </c>
      <c r="L4" s="97" t="n">
        <v>16.80356123</v>
      </c>
      <c r="M4" s="97" t="n">
        <v>16.214969695</v>
      </c>
      <c r="N4" s="97" t="n">
        <v>16.184215818</v>
      </c>
      <c r="O4" s="97" t="n">
        <v>16.416418025</v>
      </c>
      <c r="P4" s="97" t="n">
        <v>16.025959987</v>
      </c>
      <c r="Q4" s="97" t="n">
        <v>16.681711626</v>
      </c>
      <c r="R4" s="97" t="n">
        <v>18.173444099</v>
      </c>
      <c r="S4" s="97" t="n">
        <v>19.658468273</v>
      </c>
      <c r="T4" s="97" t="n">
        <v>20.996550501</v>
      </c>
      <c r="U4" s="97" t="n">
        <v>20.444931512</v>
      </c>
      <c r="V4" s="97" t="n">
        <v>23.446368363</v>
      </c>
      <c r="W4" s="127"/>
      <c r="X4" s="125"/>
    </row>
    <row r="5" customFormat="false" ht="12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K5" s="74" t="s">
        <v>173</v>
      </c>
      <c r="L5" s="100" t="n">
        <v>7.169340286</v>
      </c>
      <c r="M5" s="100" t="n">
        <v>9.877224513</v>
      </c>
      <c r="N5" s="100" t="n">
        <v>10.769729387</v>
      </c>
      <c r="O5" s="100" t="n">
        <v>10.508158589</v>
      </c>
      <c r="P5" s="100" t="n">
        <v>13.854948849</v>
      </c>
      <c r="Q5" s="100" t="n">
        <v>12.958894748</v>
      </c>
      <c r="R5" s="100" t="n">
        <v>14.023830576</v>
      </c>
      <c r="S5" s="100" t="n">
        <v>15.555941105</v>
      </c>
      <c r="T5" s="100" t="n">
        <v>17.326915067</v>
      </c>
      <c r="U5" s="100" t="n">
        <v>13.048928576</v>
      </c>
      <c r="V5" s="100" t="n">
        <v>13.80453234</v>
      </c>
      <c r="W5" s="127"/>
      <c r="X5" s="125"/>
    </row>
    <row r="6" customFormat="false" ht="12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127"/>
      <c r="X6" s="125"/>
      <c r="Y6" s="17"/>
      <c r="Z6" s="17"/>
      <c r="AA6" s="17"/>
      <c r="AB6" s="17"/>
      <c r="AC6" s="17"/>
      <c r="AD6" s="17"/>
      <c r="AE6" s="17"/>
      <c r="AF6" s="17"/>
      <c r="AG6" s="17"/>
    </row>
    <row r="7" customFormat="false" ht="12" hidden="false" customHeight="false" outlineLevel="0" collapsed="false">
      <c r="A7" s="35"/>
      <c r="B7" s="35"/>
      <c r="C7" s="35"/>
      <c r="D7" s="35"/>
      <c r="E7" s="35"/>
      <c r="F7" s="35"/>
      <c r="G7" s="35"/>
      <c r="H7" s="35"/>
      <c r="I7" s="35"/>
      <c r="K7" s="123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7"/>
      <c r="X7" s="125"/>
      <c r="Y7" s="17"/>
      <c r="Z7" s="17"/>
      <c r="AA7" s="17"/>
      <c r="AB7" s="17"/>
      <c r="AC7" s="17"/>
      <c r="AD7" s="17"/>
      <c r="AE7" s="17"/>
      <c r="AF7" s="17"/>
      <c r="AG7" s="17"/>
    </row>
    <row r="8" customFormat="false" ht="12" hidden="false" customHeight="false" outlineLevel="0" collapsed="false">
      <c r="K8" s="78" t="s">
        <v>162</v>
      </c>
      <c r="L8" s="129" t="s">
        <v>144</v>
      </c>
      <c r="M8" s="129" t="s">
        <v>145</v>
      </c>
      <c r="N8" s="129" t="s">
        <v>146</v>
      </c>
      <c r="O8" s="129" t="s">
        <v>147</v>
      </c>
      <c r="P8" s="129" t="s">
        <v>148</v>
      </c>
      <c r="Q8" s="129" t="s">
        <v>149</v>
      </c>
      <c r="R8" s="129" t="s">
        <v>150</v>
      </c>
      <c r="S8" s="129" t="s">
        <v>151</v>
      </c>
      <c r="T8" s="129" t="s">
        <v>152</v>
      </c>
      <c r="U8" s="129" t="s">
        <v>153</v>
      </c>
      <c r="V8" s="129" t="s">
        <v>154</v>
      </c>
      <c r="W8" s="127"/>
      <c r="X8" s="125"/>
      <c r="Y8" s="17"/>
      <c r="Z8" s="17"/>
      <c r="AA8" s="17"/>
      <c r="AB8" s="17"/>
      <c r="AC8" s="17"/>
      <c r="AD8" s="17"/>
      <c r="AE8" s="17"/>
      <c r="AF8" s="17"/>
      <c r="AG8" s="17"/>
    </row>
    <row r="9" customFormat="false" ht="12" hidden="false" customHeight="false" outlineLevel="0" collapsed="false">
      <c r="A9" s="123"/>
      <c r="B9" s="123"/>
      <c r="C9" s="123"/>
      <c r="D9" s="123"/>
      <c r="E9" s="123"/>
      <c r="F9" s="123"/>
      <c r="G9" s="123"/>
      <c r="H9" s="123"/>
      <c r="I9" s="123"/>
      <c r="J9" s="123"/>
      <c r="K9" s="83" t="s">
        <v>171</v>
      </c>
      <c r="L9" s="126" t="n">
        <v>1.988642827</v>
      </c>
      <c r="M9" s="126" t="n">
        <v>2.250194818</v>
      </c>
      <c r="N9" s="126" t="n">
        <v>2.260964961</v>
      </c>
      <c r="O9" s="126" t="n">
        <v>2.274361369</v>
      </c>
      <c r="P9" s="126" t="n">
        <v>2.503814881</v>
      </c>
      <c r="Q9" s="126" t="n">
        <v>2.63015633</v>
      </c>
      <c r="R9" s="126" t="n">
        <v>2.851867782</v>
      </c>
      <c r="S9" s="126" t="n">
        <v>3.018568533</v>
      </c>
      <c r="T9" s="126" t="n">
        <v>3.247490632</v>
      </c>
      <c r="U9" s="126" t="n">
        <v>3.390510091</v>
      </c>
      <c r="V9" s="126" t="n">
        <v>3.760907293</v>
      </c>
      <c r="W9" s="127"/>
      <c r="X9" s="125"/>
      <c r="Y9" s="17"/>
      <c r="Z9" s="17"/>
      <c r="AA9" s="17"/>
      <c r="AB9" s="17"/>
      <c r="AC9" s="17"/>
      <c r="AD9" s="17"/>
      <c r="AE9" s="17"/>
      <c r="AF9" s="17"/>
      <c r="AG9" s="17"/>
    </row>
    <row r="10" customFormat="false" ht="12" hidden="false" customHeight="false" outlineLevel="0" collapsed="false">
      <c r="K10" s="87" t="s">
        <v>172</v>
      </c>
      <c r="L10" s="97" t="n">
        <v>1.164835411</v>
      </c>
      <c r="M10" s="97" t="n">
        <v>1.076679228</v>
      </c>
      <c r="N10" s="97" t="n">
        <v>1.08191411</v>
      </c>
      <c r="O10" s="97" t="n">
        <v>1.630248146</v>
      </c>
      <c r="P10" s="97" t="n">
        <v>1.561242212</v>
      </c>
      <c r="Q10" s="97" t="n">
        <v>1.41605</v>
      </c>
      <c r="R10" s="97" t="n">
        <v>1.345963916</v>
      </c>
      <c r="S10" s="97" t="n">
        <v>1.405161564</v>
      </c>
      <c r="T10" s="97" t="n">
        <v>1.464583863</v>
      </c>
      <c r="U10" s="97" t="n">
        <v>1.686131872</v>
      </c>
      <c r="V10" s="97" t="n">
        <v>1.860476686</v>
      </c>
      <c r="W10" s="127"/>
      <c r="X10" s="125"/>
      <c r="Y10" s="17"/>
      <c r="Z10" s="17"/>
      <c r="AA10" s="17"/>
      <c r="AB10" s="17"/>
      <c r="AC10" s="17"/>
      <c r="AD10" s="17"/>
      <c r="AE10" s="17"/>
      <c r="AF10" s="17"/>
      <c r="AG10" s="17"/>
    </row>
    <row r="11" customFormat="false" ht="12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K11" s="74" t="s">
        <v>173</v>
      </c>
      <c r="L11" s="100" t="n">
        <v>0.823807416</v>
      </c>
      <c r="M11" s="100" t="n">
        <v>1.17351559</v>
      </c>
      <c r="N11" s="100" t="n">
        <v>1.179050851</v>
      </c>
      <c r="O11" s="100" t="n">
        <v>0.644113223</v>
      </c>
      <c r="P11" s="100" t="n">
        <v>0.942572669</v>
      </c>
      <c r="Q11" s="100" t="n">
        <v>1.21410633</v>
      </c>
      <c r="R11" s="100" t="n">
        <v>1.505903866</v>
      </c>
      <c r="S11" s="100" t="n">
        <v>1.613406969</v>
      </c>
      <c r="T11" s="100" t="n">
        <v>1.782906769</v>
      </c>
      <c r="U11" s="100" t="n">
        <v>1.704378219</v>
      </c>
      <c r="V11" s="100" t="n">
        <v>1.900430607</v>
      </c>
      <c r="W11" s="35"/>
      <c r="X11" s="125"/>
      <c r="Y11" s="17"/>
      <c r="Z11" s="17"/>
      <c r="AA11" s="17"/>
      <c r="AB11" s="17"/>
      <c r="AC11" s="17"/>
      <c r="AD11" s="17"/>
      <c r="AE11" s="17"/>
      <c r="AF11" s="17"/>
      <c r="AG11" s="17"/>
    </row>
    <row r="12" customFormat="false" ht="12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35"/>
      <c r="X12" s="125"/>
      <c r="Y12" s="17"/>
      <c r="Z12" s="17"/>
      <c r="AA12" s="17"/>
      <c r="AB12" s="17"/>
      <c r="AC12" s="17"/>
      <c r="AD12" s="17"/>
      <c r="AE12" s="17"/>
      <c r="AF12" s="17"/>
      <c r="AG12" s="17"/>
    </row>
    <row r="13" customFormat="false" ht="12" hidden="false" customHeight="fals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K13" s="123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35"/>
      <c r="X13" s="125"/>
      <c r="Y13" s="17"/>
      <c r="Z13" s="17"/>
      <c r="AA13" s="17"/>
      <c r="AB13" s="17"/>
      <c r="AC13" s="17"/>
      <c r="AD13" s="17"/>
      <c r="AE13" s="17"/>
      <c r="AF13" s="17"/>
      <c r="AG13" s="17"/>
      <c r="AI13" s="35"/>
      <c r="AJ13" s="35"/>
      <c r="AK13" s="35"/>
      <c r="AL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</row>
    <row r="14" customFormat="false" ht="12" hidden="false" customHeight="fals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K14" s="78" t="s">
        <v>163</v>
      </c>
      <c r="L14" s="129" t="s">
        <v>144</v>
      </c>
      <c r="M14" s="129" t="s">
        <v>145</v>
      </c>
      <c r="N14" s="129" t="s">
        <v>146</v>
      </c>
      <c r="O14" s="129" t="s">
        <v>147</v>
      </c>
      <c r="P14" s="129" t="s">
        <v>148</v>
      </c>
      <c r="Q14" s="129" t="s">
        <v>149</v>
      </c>
      <c r="R14" s="129" t="s">
        <v>150</v>
      </c>
      <c r="S14" s="129" t="s">
        <v>151</v>
      </c>
      <c r="T14" s="129" t="s">
        <v>152</v>
      </c>
      <c r="U14" s="129" t="s">
        <v>153</v>
      </c>
      <c r="V14" s="129" t="s">
        <v>154</v>
      </c>
      <c r="W14" s="35"/>
      <c r="X14" s="125"/>
      <c r="Y14" s="17"/>
      <c r="Z14" s="17"/>
      <c r="AA14" s="17"/>
      <c r="AB14" s="17"/>
      <c r="AC14" s="17"/>
      <c r="AD14" s="17"/>
      <c r="AE14" s="17"/>
      <c r="AF14" s="17"/>
      <c r="AG14" s="17"/>
      <c r="AI14" s="35"/>
      <c r="AJ14" s="35"/>
      <c r="AK14" s="35"/>
      <c r="AL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</row>
    <row r="15" customFormat="false" ht="12" hidden="false" customHeight="fals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J15" s="123"/>
      <c r="K15" s="83" t="s">
        <v>171</v>
      </c>
      <c r="L15" s="126" t="n">
        <v>0.422785412</v>
      </c>
      <c r="M15" s="126" t="n">
        <v>0.51889904</v>
      </c>
      <c r="N15" s="126" t="n">
        <v>0.57660597</v>
      </c>
      <c r="O15" s="126" t="n">
        <v>0.637919503</v>
      </c>
      <c r="P15" s="126" t="n">
        <v>0.678139345</v>
      </c>
      <c r="Q15" s="126" t="n">
        <v>0.650061384</v>
      </c>
      <c r="R15" s="126" t="n">
        <v>0.612846941</v>
      </c>
      <c r="S15" s="126" t="n">
        <v>0.699140429</v>
      </c>
      <c r="T15" s="126" t="n">
        <v>0.655904031</v>
      </c>
      <c r="U15" s="126" t="n">
        <v>0.576511767</v>
      </c>
      <c r="V15" s="126" t="n">
        <v>0.663492273</v>
      </c>
      <c r="W15" s="35"/>
      <c r="X15" s="125"/>
      <c r="Y15" s="17"/>
      <c r="Z15" s="17"/>
      <c r="AA15" s="17"/>
      <c r="AB15" s="17"/>
      <c r="AC15" s="17"/>
      <c r="AD15" s="17"/>
      <c r="AE15" s="17"/>
      <c r="AF15" s="17"/>
      <c r="AG15" s="17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</row>
    <row r="16" customFormat="false" ht="12" hidden="false" customHeight="false" outlineLevel="0" collapsed="false">
      <c r="K16" s="87" t="s">
        <v>172</v>
      </c>
      <c r="L16" s="97" t="n">
        <v>4.140216103</v>
      </c>
      <c r="M16" s="97" t="n">
        <v>3.581984554</v>
      </c>
      <c r="N16" s="97" t="n">
        <v>3.271680129</v>
      </c>
      <c r="O16" s="97" t="n">
        <v>2.965639816</v>
      </c>
      <c r="P16" s="97" t="n">
        <v>2.957264289</v>
      </c>
      <c r="Q16" s="97" t="n">
        <v>3.039973773</v>
      </c>
      <c r="R16" s="97" t="n">
        <v>3.911891946</v>
      </c>
      <c r="S16" s="97" t="n">
        <v>3.917151512</v>
      </c>
      <c r="T16" s="97" t="n">
        <v>4.865886273</v>
      </c>
      <c r="U16" s="97" t="n">
        <v>5.748104587</v>
      </c>
      <c r="V16" s="97" t="n">
        <v>6.211846233</v>
      </c>
      <c r="W16" s="35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</row>
    <row r="17" customFormat="false" ht="12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K17" s="74" t="s">
        <v>173</v>
      </c>
      <c r="L17" s="100" t="n">
        <v>-3.717430691</v>
      </c>
      <c r="M17" s="100" t="n">
        <v>-3.063085514</v>
      </c>
      <c r="N17" s="100" t="n">
        <v>-2.695074159</v>
      </c>
      <c r="O17" s="100" t="n">
        <v>-2.327720313</v>
      </c>
      <c r="P17" s="100" t="n">
        <v>-2.279124944</v>
      </c>
      <c r="Q17" s="100" t="n">
        <v>-2.389912389</v>
      </c>
      <c r="R17" s="100" t="n">
        <v>-3.299045005</v>
      </c>
      <c r="S17" s="100" t="n">
        <v>-3.218011083</v>
      </c>
      <c r="T17" s="100" t="n">
        <v>-4.209982242</v>
      </c>
      <c r="U17" s="100" t="n">
        <v>-5.17159282</v>
      </c>
      <c r="V17" s="100" t="n">
        <v>-5.54835396</v>
      </c>
      <c r="W17" s="35"/>
      <c r="X17" s="122"/>
      <c r="Y17" s="35"/>
      <c r="Z17" s="17"/>
      <c r="AA17" s="17"/>
      <c r="AB17" s="17"/>
      <c r="AC17" s="17"/>
      <c r="AD17" s="17"/>
      <c r="AE17" s="17"/>
      <c r="AF17" s="17"/>
      <c r="AG17" s="17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</row>
    <row r="18" customFormat="false" ht="12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35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</row>
    <row r="19" customFormat="false" ht="12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K19" s="123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35"/>
      <c r="X19" s="17"/>
      <c r="Y19" s="17"/>
      <c r="Z19" s="17"/>
      <c r="AA19" s="17"/>
      <c r="AB19" s="17"/>
      <c r="AC19" s="17"/>
      <c r="AD19" s="17"/>
      <c r="AE19" s="17"/>
      <c r="AF19" s="17"/>
      <c r="AG19" s="17"/>
    </row>
    <row r="20" customFormat="false" ht="12" hidden="false" customHeight="false" outlineLevel="0" collapsed="false">
      <c r="K20" s="78" t="s">
        <v>164</v>
      </c>
      <c r="L20" s="129" t="s">
        <v>144</v>
      </c>
      <c r="M20" s="129" t="s">
        <v>145</v>
      </c>
      <c r="N20" s="129" t="s">
        <v>146</v>
      </c>
      <c r="O20" s="129" t="s">
        <v>147</v>
      </c>
      <c r="P20" s="129" t="s">
        <v>148</v>
      </c>
      <c r="Q20" s="129" t="s">
        <v>149</v>
      </c>
      <c r="R20" s="129" t="s">
        <v>150</v>
      </c>
      <c r="S20" s="129" t="s">
        <v>151</v>
      </c>
      <c r="T20" s="129" t="s">
        <v>152</v>
      </c>
      <c r="U20" s="129" t="s">
        <v>153</v>
      </c>
      <c r="V20" s="129" t="s">
        <v>154</v>
      </c>
      <c r="W20" s="35"/>
      <c r="X20" s="17"/>
      <c r="Y20" s="17"/>
      <c r="Z20" s="17"/>
      <c r="AA20" s="17"/>
      <c r="AB20" s="17"/>
      <c r="AC20" s="17"/>
      <c r="AD20" s="17"/>
      <c r="AE20" s="17"/>
      <c r="AF20" s="17"/>
      <c r="AG20" s="17"/>
    </row>
    <row r="21" customFormat="false" ht="12" hidden="false" customHeight="fals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  <c r="J21" s="123"/>
      <c r="K21" s="83" t="s">
        <v>171</v>
      </c>
      <c r="L21" s="126" t="n">
        <v>2.060539597</v>
      </c>
      <c r="M21" s="126" t="n">
        <v>1.357707967</v>
      </c>
      <c r="N21" s="126" t="n">
        <v>1.810386869</v>
      </c>
      <c r="O21" s="126" t="n">
        <v>1.772032795</v>
      </c>
      <c r="P21" s="126" t="n">
        <v>1.800752684</v>
      </c>
      <c r="Q21" s="126" t="n">
        <v>1.62972579</v>
      </c>
      <c r="R21" s="126" t="n">
        <v>1.933558076</v>
      </c>
      <c r="S21" s="126" t="n">
        <v>2.405590858</v>
      </c>
      <c r="T21" s="126" t="n">
        <v>2.58833104</v>
      </c>
      <c r="U21" s="126" t="n">
        <v>1.245323557</v>
      </c>
      <c r="V21" s="126" t="n">
        <v>1.829730063</v>
      </c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</row>
    <row r="22" customFormat="false" ht="12" hidden="false" customHeight="false" outlineLevel="0" collapsed="false">
      <c r="K22" s="87" t="s">
        <v>172</v>
      </c>
      <c r="L22" s="97" t="n">
        <v>1.948673234</v>
      </c>
      <c r="M22" s="97" t="n">
        <v>1.8578333</v>
      </c>
      <c r="N22" s="97" t="n">
        <v>1.66900641</v>
      </c>
      <c r="O22" s="97" t="n">
        <v>2.030608551</v>
      </c>
      <c r="P22" s="97" t="n">
        <v>0.809689231</v>
      </c>
      <c r="Q22" s="97" t="n">
        <v>1.025339638</v>
      </c>
      <c r="R22" s="97" t="n">
        <v>2.089054255</v>
      </c>
      <c r="S22" s="97" t="n">
        <v>2.305646277</v>
      </c>
      <c r="T22" s="97" t="n">
        <v>2.06361838</v>
      </c>
      <c r="U22" s="97" t="n">
        <v>1.101428645</v>
      </c>
      <c r="V22" s="97" t="n">
        <v>1.932558187</v>
      </c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</row>
    <row r="23" customFormat="false" ht="12" hidden="false" customHeight="fals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K23" s="74" t="s">
        <v>173</v>
      </c>
      <c r="L23" s="100" t="n">
        <v>0.111866363</v>
      </c>
      <c r="M23" s="100" t="n">
        <v>-0.500125333</v>
      </c>
      <c r="N23" s="100" t="n">
        <v>0.141380459</v>
      </c>
      <c r="O23" s="100" t="n">
        <v>-0.258575756</v>
      </c>
      <c r="P23" s="100" t="n">
        <v>0.991063453</v>
      </c>
      <c r="Q23" s="100" t="n">
        <v>0.604386152</v>
      </c>
      <c r="R23" s="100" t="n">
        <v>-0.155496179</v>
      </c>
      <c r="S23" s="100" t="n">
        <v>0.0999445809999999</v>
      </c>
      <c r="T23" s="100" t="n">
        <v>0.52471266</v>
      </c>
      <c r="U23" s="100" t="n">
        <v>0.143894912</v>
      </c>
      <c r="V23" s="100" t="n">
        <v>-0.102828124</v>
      </c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</row>
    <row r="24" customFormat="false" ht="12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</row>
    <row r="25" customFormat="false" ht="12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K25" s="123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</row>
    <row r="26" customFormat="false" ht="12" hidden="false" customHeight="false" outlineLevel="0" collapsed="false">
      <c r="K26" s="78" t="s">
        <v>165</v>
      </c>
      <c r="L26" s="129" t="s">
        <v>144</v>
      </c>
      <c r="M26" s="129" t="s">
        <v>145</v>
      </c>
      <c r="N26" s="129" t="s">
        <v>146</v>
      </c>
      <c r="O26" s="129" t="s">
        <v>147</v>
      </c>
      <c r="P26" s="129" t="s">
        <v>148</v>
      </c>
      <c r="Q26" s="129" t="s">
        <v>149</v>
      </c>
      <c r="R26" s="129" t="s">
        <v>150</v>
      </c>
      <c r="S26" s="129" t="s">
        <v>151</v>
      </c>
      <c r="T26" s="129" t="s">
        <v>152</v>
      </c>
      <c r="U26" s="129" t="s">
        <v>153</v>
      </c>
      <c r="V26" s="129" t="s">
        <v>154</v>
      </c>
    </row>
    <row r="27" customFormat="false" ht="12" hidden="false" customHeight="false" outlineLevel="0" collapsed="false">
      <c r="A27" s="123"/>
      <c r="B27" s="123"/>
      <c r="C27" s="123"/>
      <c r="D27" s="123"/>
      <c r="E27" s="123"/>
      <c r="F27" s="123"/>
      <c r="G27" s="123"/>
      <c r="H27" s="123"/>
      <c r="I27" s="123"/>
      <c r="J27" s="123"/>
      <c r="K27" s="83" t="s">
        <v>171</v>
      </c>
      <c r="L27" s="126" t="n">
        <v>4.482730876</v>
      </c>
      <c r="M27" s="126" t="n">
        <v>5.005218005</v>
      </c>
      <c r="N27" s="126" t="n">
        <v>5.116948447</v>
      </c>
      <c r="O27" s="126" t="n">
        <v>4.796938484</v>
      </c>
      <c r="P27" s="126" t="n">
        <v>5.350523849</v>
      </c>
      <c r="Q27" s="126" t="n">
        <v>5.489429773</v>
      </c>
      <c r="R27" s="126" t="n">
        <v>6.188465935</v>
      </c>
      <c r="S27" s="126" t="n">
        <v>7.005703566</v>
      </c>
      <c r="T27" s="126" t="n">
        <v>7.82335602</v>
      </c>
      <c r="U27" s="126" t="n">
        <v>7.846747067</v>
      </c>
      <c r="V27" s="126" t="n">
        <v>7.981665855</v>
      </c>
    </row>
    <row r="28" customFormat="false" ht="12" hidden="false" customHeight="false" outlineLevel="0" collapsed="false">
      <c r="K28" s="87" t="s">
        <v>172</v>
      </c>
      <c r="L28" s="97" t="n">
        <v>1.731556962</v>
      </c>
      <c r="M28" s="97" t="n">
        <v>1.972600711</v>
      </c>
      <c r="N28" s="97" t="n">
        <v>2.259968344</v>
      </c>
      <c r="O28" s="97" t="n">
        <v>2.005007414</v>
      </c>
      <c r="P28" s="97" t="n">
        <v>2.149564497</v>
      </c>
      <c r="Q28" s="97" t="n">
        <v>2.051576141</v>
      </c>
      <c r="R28" s="97" t="n">
        <v>2.051656179</v>
      </c>
      <c r="S28" s="97" t="n">
        <v>2.656702911</v>
      </c>
      <c r="T28" s="97" t="n">
        <v>2.713225655</v>
      </c>
      <c r="U28" s="97" t="n">
        <v>3.344566689</v>
      </c>
      <c r="V28" s="97" t="n">
        <v>2.956043043</v>
      </c>
    </row>
    <row r="29" customFormat="false" ht="12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K29" s="74" t="s">
        <v>173</v>
      </c>
      <c r="L29" s="100" t="n">
        <v>2.751173914</v>
      </c>
      <c r="M29" s="100" t="n">
        <v>3.032617294</v>
      </c>
      <c r="N29" s="100" t="n">
        <v>2.856980103</v>
      </c>
      <c r="O29" s="100" t="n">
        <v>2.79193107</v>
      </c>
      <c r="P29" s="100" t="n">
        <v>3.200959352</v>
      </c>
      <c r="Q29" s="100" t="n">
        <v>3.437853632</v>
      </c>
      <c r="R29" s="100" t="n">
        <v>4.136809756</v>
      </c>
      <c r="S29" s="100" t="n">
        <v>4.349000655</v>
      </c>
      <c r="T29" s="100" t="n">
        <v>5.110130365</v>
      </c>
      <c r="U29" s="100" t="n">
        <v>4.502180378</v>
      </c>
      <c r="V29" s="100" t="n">
        <v>5.025622812</v>
      </c>
    </row>
    <row r="30" customFormat="false" ht="12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</row>
    <row r="31" customFormat="false" ht="12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K31" s="123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</row>
    <row r="32" customFormat="false" ht="12" hidden="false" customHeight="false" outlineLevel="0" collapsed="false">
      <c r="K32" s="78" t="s">
        <v>166</v>
      </c>
      <c r="L32" s="129" t="s">
        <v>144</v>
      </c>
      <c r="M32" s="129" t="s">
        <v>145</v>
      </c>
      <c r="N32" s="129" t="s">
        <v>146</v>
      </c>
      <c r="O32" s="129" t="s">
        <v>147</v>
      </c>
      <c r="P32" s="129" t="s">
        <v>148</v>
      </c>
      <c r="Q32" s="129" t="s">
        <v>149</v>
      </c>
      <c r="R32" s="129" t="s">
        <v>150</v>
      </c>
      <c r="S32" s="129" t="s">
        <v>151</v>
      </c>
      <c r="T32" s="129" t="s">
        <v>152</v>
      </c>
      <c r="U32" s="129" t="s">
        <v>153</v>
      </c>
      <c r="V32" s="129" t="s">
        <v>154</v>
      </c>
    </row>
    <row r="33" customFormat="false" ht="12" hidden="false" customHeight="fals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K33" s="83" t="s">
        <v>171</v>
      </c>
      <c r="L33" s="126" t="n">
        <v>9.100724397</v>
      </c>
      <c r="M33" s="126" t="n">
        <v>10.854842</v>
      </c>
      <c r="N33" s="126" t="n">
        <v>10.922372683</v>
      </c>
      <c r="O33" s="126" t="n">
        <v>10.982472025</v>
      </c>
      <c r="P33" s="126" t="n">
        <v>12.572579868</v>
      </c>
      <c r="Q33" s="126" t="n">
        <v>12.359583841</v>
      </c>
      <c r="R33" s="126" t="n">
        <v>12.945994059</v>
      </c>
      <c r="S33" s="126" t="n">
        <v>13.616884308</v>
      </c>
      <c r="T33" s="126" t="n">
        <v>14.892510315</v>
      </c>
      <c r="U33" s="126" t="n">
        <v>12.062751701</v>
      </c>
      <c r="V33" s="126" t="n">
        <v>13.103907624</v>
      </c>
    </row>
    <row r="34" customFormat="false" ht="12" hidden="false" customHeight="false" outlineLevel="0" collapsed="false">
      <c r="K34" s="87" t="s">
        <v>172</v>
      </c>
      <c r="L34" s="97" t="n">
        <v>4.45386368</v>
      </c>
      <c r="M34" s="97" t="n">
        <v>4.329906391</v>
      </c>
      <c r="N34" s="97" t="n">
        <v>4.10572229</v>
      </c>
      <c r="O34" s="97" t="n">
        <v>4.207643981</v>
      </c>
      <c r="P34" s="97" t="n">
        <v>4.608619233</v>
      </c>
      <c r="Q34" s="97" t="n">
        <v>5.789350356</v>
      </c>
      <c r="R34" s="97" t="n">
        <v>5.529815319</v>
      </c>
      <c r="S34" s="97" t="n">
        <v>5.488431546</v>
      </c>
      <c r="T34" s="97" t="n">
        <v>5.876135334</v>
      </c>
      <c r="U34" s="97" t="n">
        <v>4.61632816</v>
      </c>
      <c r="V34" s="97" t="n">
        <v>5.346173445</v>
      </c>
    </row>
    <row r="35" customFormat="false" ht="12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123"/>
      <c r="K35" s="74" t="s">
        <v>173</v>
      </c>
      <c r="L35" s="100" t="n">
        <v>4.646860717</v>
      </c>
      <c r="M35" s="100" t="n">
        <v>6.524935609</v>
      </c>
      <c r="N35" s="100" t="n">
        <v>6.816650393</v>
      </c>
      <c r="O35" s="100" t="n">
        <v>6.774828044</v>
      </c>
      <c r="P35" s="100" t="n">
        <v>7.963960635</v>
      </c>
      <c r="Q35" s="100" t="n">
        <v>6.570233485</v>
      </c>
      <c r="R35" s="100" t="n">
        <v>7.41617874</v>
      </c>
      <c r="S35" s="100" t="n">
        <v>8.128452762</v>
      </c>
      <c r="T35" s="100" t="n">
        <v>9.016374981</v>
      </c>
      <c r="U35" s="100" t="n">
        <v>7.446423541</v>
      </c>
      <c r="V35" s="100" t="n">
        <v>7.757734179</v>
      </c>
    </row>
    <row r="36" customFormat="false" ht="12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</row>
    <row r="37" customFormat="false" ht="12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K37" s="123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</row>
    <row r="38" customFormat="false" ht="12" hidden="false" customHeight="false" outlineLevel="0" collapsed="false">
      <c r="K38" s="78" t="s">
        <v>167</v>
      </c>
      <c r="L38" s="129" t="s">
        <v>144</v>
      </c>
      <c r="M38" s="129" t="s">
        <v>145</v>
      </c>
      <c r="N38" s="129" t="s">
        <v>146</v>
      </c>
      <c r="O38" s="129" t="s">
        <v>147</v>
      </c>
      <c r="P38" s="129" t="s">
        <v>148</v>
      </c>
      <c r="Q38" s="129" t="s">
        <v>149</v>
      </c>
      <c r="R38" s="129" t="s">
        <v>150</v>
      </c>
      <c r="S38" s="129" t="s">
        <v>151</v>
      </c>
      <c r="T38" s="129" t="s">
        <v>152</v>
      </c>
      <c r="U38" s="129" t="s">
        <v>153</v>
      </c>
      <c r="V38" s="129" t="s">
        <v>154</v>
      </c>
    </row>
    <row r="39" customFormat="false" ht="12" hidden="false" customHeight="false" outlineLevel="0" collapsed="false">
      <c r="K39" s="83" t="s">
        <v>171</v>
      </c>
      <c r="L39" s="126" t="n">
        <v>5.306137687</v>
      </c>
      <c r="M39" s="126" t="n">
        <v>5.371735716</v>
      </c>
      <c r="N39" s="126" t="n">
        <v>5.271854721</v>
      </c>
      <c r="O39" s="126" t="n">
        <v>5.598077068</v>
      </c>
      <c r="P39" s="126" t="n">
        <v>6.084795566</v>
      </c>
      <c r="Q39" s="126" t="n">
        <v>6.008520858</v>
      </c>
      <c r="R39" s="126" t="n">
        <v>6.736136009</v>
      </c>
      <c r="S39" s="126" t="n">
        <v>7.790830785</v>
      </c>
      <c r="T39" s="126" t="n">
        <v>8.346778827</v>
      </c>
      <c r="U39" s="126" t="n">
        <v>7.616338935</v>
      </c>
      <c r="V39" s="126" t="n">
        <v>9.158995031</v>
      </c>
    </row>
    <row r="40" customFormat="false" ht="12" hidden="false" customHeight="false" outlineLevel="0" collapsed="false">
      <c r="K40" s="87" t="s">
        <v>172</v>
      </c>
      <c r="L40" s="97" t="n">
        <v>2.39280677</v>
      </c>
      <c r="M40" s="97" t="n">
        <v>2.119476973</v>
      </c>
      <c r="N40" s="97" t="n">
        <v>2.445127774</v>
      </c>
      <c r="O40" s="97" t="n">
        <v>2.898087281</v>
      </c>
      <c r="P40" s="97" t="n">
        <v>2.80524048</v>
      </c>
      <c r="Q40" s="97" t="n">
        <v>2.457502118</v>
      </c>
      <c r="R40" s="97" t="n">
        <v>2.567395092</v>
      </c>
      <c r="S40" s="97" t="n">
        <v>3.204045127</v>
      </c>
      <c r="T40" s="97" t="n">
        <v>3.247044663</v>
      </c>
      <c r="U40" s="97" t="n">
        <v>2.968575647</v>
      </c>
      <c r="V40" s="97" t="n">
        <v>4.048466628</v>
      </c>
    </row>
    <row r="41" customFormat="false" ht="12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K41" s="74" t="s">
        <v>173</v>
      </c>
      <c r="L41" s="100" t="n">
        <v>2.913330917</v>
      </c>
      <c r="M41" s="100" t="n">
        <v>3.252258743</v>
      </c>
      <c r="N41" s="100" t="n">
        <v>2.826726947</v>
      </c>
      <c r="O41" s="100" t="n">
        <v>2.699989787</v>
      </c>
      <c r="P41" s="100" t="n">
        <v>3.279555086</v>
      </c>
      <c r="Q41" s="100" t="n">
        <v>3.55101874</v>
      </c>
      <c r="R41" s="100" t="n">
        <v>4.168740917</v>
      </c>
      <c r="S41" s="100" t="n">
        <v>4.586785658</v>
      </c>
      <c r="T41" s="100" t="n">
        <v>5.099734164</v>
      </c>
      <c r="U41" s="100" t="n">
        <v>4.647763288</v>
      </c>
      <c r="V41" s="100" t="n">
        <v>5.110528403</v>
      </c>
    </row>
    <row r="42" customFormat="false" ht="12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</row>
    <row r="43" customFormat="false" ht="12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K43" s="123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</row>
    <row r="44" customFormat="false" ht="12" hidden="false" customHeight="false" outlineLevel="0" collapsed="false">
      <c r="K44" s="78" t="s">
        <v>168</v>
      </c>
      <c r="L44" s="129" t="s">
        <v>144</v>
      </c>
      <c r="M44" s="129" t="s">
        <v>145</v>
      </c>
      <c r="N44" s="129" t="s">
        <v>146</v>
      </c>
      <c r="O44" s="129" t="s">
        <v>147</v>
      </c>
      <c r="P44" s="129" t="s">
        <v>148</v>
      </c>
      <c r="Q44" s="129" t="s">
        <v>149</v>
      </c>
      <c r="R44" s="129" t="s">
        <v>150</v>
      </c>
      <c r="S44" s="129" t="s">
        <v>151</v>
      </c>
      <c r="T44" s="129" t="s">
        <v>152</v>
      </c>
      <c r="U44" s="129" t="s">
        <v>153</v>
      </c>
      <c r="V44" s="129" t="s">
        <v>154</v>
      </c>
    </row>
    <row r="45" customFormat="false" ht="12" hidden="false" customHeight="false" outlineLevel="0" collapsed="false">
      <c r="K45" s="83" t="s">
        <v>174</v>
      </c>
      <c r="L45" s="126" t="n">
        <v>0.611340720000003</v>
      </c>
      <c r="M45" s="126" t="n">
        <v>0.733596661999998</v>
      </c>
      <c r="N45" s="126" t="n">
        <v>0.994811554000004</v>
      </c>
      <c r="O45" s="126" t="n">
        <v>0.862775369999996</v>
      </c>
      <c r="P45" s="126" t="n">
        <v>0.890302643</v>
      </c>
      <c r="Q45" s="126" t="n">
        <v>0.873128398000003</v>
      </c>
      <c r="R45" s="126" t="n">
        <v>0.928405873000002</v>
      </c>
      <c r="S45" s="126" t="n">
        <v>0.677690898999999</v>
      </c>
      <c r="T45" s="126" t="n">
        <v>0.769094703000004</v>
      </c>
      <c r="U45" s="126" t="n">
        <v>0.755676970000001</v>
      </c>
      <c r="V45" s="126" t="n">
        <v>0.752202563999996</v>
      </c>
    </row>
    <row r="46" customFormat="false" ht="12" hidden="false" customHeight="false" outlineLevel="0" collapsed="false">
      <c r="K46" s="87" t="s">
        <v>175</v>
      </c>
      <c r="L46" s="97" t="n">
        <v>0.97160907</v>
      </c>
      <c r="M46" s="97" t="n">
        <v>1.276488538</v>
      </c>
      <c r="N46" s="97" t="n">
        <v>1.350796761</v>
      </c>
      <c r="O46" s="97" t="n">
        <v>0.679182835999999</v>
      </c>
      <c r="P46" s="97" t="n">
        <v>1.134340045</v>
      </c>
      <c r="Q46" s="97" t="n">
        <v>0.901919599999999</v>
      </c>
      <c r="R46" s="97" t="n">
        <v>0.677667392000001</v>
      </c>
      <c r="S46" s="97" t="n">
        <v>0.681329335999999</v>
      </c>
      <c r="T46" s="97" t="n">
        <v>0.766056332999999</v>
      </c>
      <c r="U46" s="97" t="n">
        <v>0.979795911999998</v>
      </c>
      <c r="V46" s="97" t="n">
        <v>1.09080414100001</v>
      </c>
    </row>
    <row r="47" customFormat="false" ht="12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K47" s="74" t="s">
        <v>173</v>
      </c>
      <c r="L47" s="100" t="n">
        <v>-0.360268349999997</v>
      </c>
      <c r="M47" s="100" t="n">
        <v>-0.542891876000004</v>
      </c>
      <c r="N47" s="100" t="n">
        <v>-0.355985206999996</v>
      </c>
      <c r="O47" s="100" t="n">
        <v>0.183592533999997</v>
      </c>
      <c r="P47" s="100" t="n">
        <v>-0.244037402000001</v>
      </c>
      <c r="Q47" s="100" t="n">
        <v>-0.0287912019999954</v>
      </c>
      <c r="R47" s="100" t="n">
        <v>0.250738481000001</v>
      </c>
      <c r="S47" s="100" t="n">
        <v>-0.00363843699999977</v>
      </c>
      <c r="T47" s="100" t="n">
        <v>0.00303837000000451</v>
      </c>
      <c r="U47" s="100" t="n">
        <v>-0.224118941999997</v>
      </c>
      <c r="V47" s="100" t="n">
        <v>-0.338601577000009</v>
      </c>
    </row>
    <row r="48" customFormat="false" ht="12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</row>
    <row r="49" customFormat="false" ht="12" hidden="false" customHeight="false" outlineLevel="0" collapsed="false">
      <c r="F49" s="35"/>
      <c r="G49" s="35"/>
      <c r="H49" s="35"/>
      <c r="I49" s="35"/>
    </row>
    <row r="50" customFormat="false" ht="12" hidden="false" customHeight="false" outlineLevel="0" collapsed="false">
      <c r="A50" s="131"/>
      <c r="B50" s="11" t="s">
        <v>102</v>
      </c>
      <c r="C50" s="131"/>
      <c r="D50" s="131"/>
      <c r="E50" s="131"/>
      <c r="F50" s="132"/>
    </row>
    <row r="51" customFormat="false" ht="12" hidden="false" customHeight="false" outlineLevel="0" collapsed="false">
      <c r="K51" s="133"/>
      <c r="L51" s="133"/>
      <c r="M51" s="133"/>
      <c r="N51" s="133"/>
      <c r="O51" s="133"/>
      <c r="P51" s="133"/>
      <c r="Q51" s="133"/>
      <c r="R51" s="133"/>
      <c r="S51" s="133"/>
    </row>
    <row r="52" customFormat="false" ht="12" hidden="false" customHeight="false" outlineLevel="0" collapsed="false">
      <c r="K52" s="133"/>
      <c r="L52" s="133"/>
      <c r="M52" s="133"/>
      <c r="N52" s="133"/>
      <c r="O52" s="133"/>
      <c r="P52" s="133"/>
      <c r="Q52" s="133"/>
      <c r="R52" s="133"/>
      <c r="S52" s="133"/>
    </row>
    <row r="53" customFormat="false" ht="12" hidden="false" customHeight="false" outlineLevel="0" collapsed="false">
      <c r="K53" s="133"/>
      <c r="L53" s="133"/>
      <c r="M53" s="133"/>
      <c r="N53" s="133"/>
      <c r="O53" s="133"/>
      <c r="P53" s="133"/>
      <c r="Q53" s="133"/>
      <c r="R53" s="133"/>
      <c r="S53" s="133"/>
    </row>
    <row r="54" customFormat="false" ht="12" hidden="false" customHeight="false" outlineLevel="0" collapsed="false">
      <c r="K54" s="133"/>
      <c r="L54" s="133"/>
      <c r="M54" s="133"/>
      <c r="N54" s="133"/>
      <c r="O54" s="133"/>
      <c r="P54" s="133"/>
      <c r="Q54" s="133"/>
      <c r="R54" s="133"/>
      <c r="S54" s="133"/>
    </row>
  </sheetData>
  <mergeCells count="2">
    <mergeCell ref="X2:X15"/>
    <mergeCell ref="K51:S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9" width="34.42"/>
    <col collapsed="false" customWidth="true" hidden="false" outlineLevel="0" max="6" min="3" style="9" width="9.42"/>
    <col collapsed="false" customWidth="true" hidden="false" outlineLevel="0" max="7" min="7" style="9" width="9.57"/>
    <col collapsed="false" customWidth="true" hidden="false" outlineLevel="0" max="8" min="8" style="9" width="9.42"/>
    <col collapsed="false" customWidth="false" hidden="false" outlineLevel="0" max="9" min="9" style="9" width="9.14"/>
    <col collapsed="false" customWidth="true" hidden="false" outlineLevel="0" max="10" min="10" style="9" width="13.42"/>
    <col collapsed="false" customWidth="false" hidden="false" outlineLevel="0" max="11" min="11" style="9" width="9.14"/>
    <col collapsed="false" customWidth="true" hidden="false" outlineLevel="0" max="12" min="12" style="9" width="45.85"/>
    <col collapsed="false" customWidth="true" hidden="false" outlineLevel="0" max="15" min="13" style="9" width="13.71"/>
    <col collapsed="false" customWidth="true" hidden="false" outlineLevel="0" max="16" min="16" style="9" width="11.14"/>
    <col collapsed="false" customWidth="false" hidden="false" outlineLevel="0" max="18" min="17" style="9" width="9.14"/>
    <col collapsed="false" customWidth="true" hidden="false" outlineLevel="0" max="19" min="19" style="9" width="17.71"/>
    <col collapsed="false" customWidth="false" hidden="false" outlineLevel="0" max="16384" min="20" style="9" width="9.14"/>
  </cols>
  <sheetData>
    <row r="1" customFormat="false" ht="24" hidden="false" customHeight="true" outlineLevel="0" collapsed="false">
      <c r="A1" s="101" t="s">
        <v>176</v>
      </c>
    </row>
    <row r="2" customFormat="false" ht="24" hidden="false" customHeight="true" outlineLevel="0" collapsed="false">
      <c r="A2" s="9" t="s">
        <v>14</v>
      </c>
    </row>
    <row r="4" customFormat="false" ht="12" hidden="false" customHeight="false" outlineLevel="0" collapsed="false">
      <c r="L4" s="78" t="s">
        <v>177</v>
      </c>
      <c r="M4" s="124" t="s">
        <v>2</v>
      </c>
      <c r="N4" s="57" t="s">
        <v>3</v>
      </c>
      <c r="O4" s="57" t="s">
        <v>4</v>
      </c>
      <c r="P4" s="69" t="s">
        <v>178</v>
      </c>
      <c r="Q4" s="19" t="s">
        <v>179</v>
      </c>
      <c r="R4" s="69" t="s">
        <v>180</v>
      </c>
    </row>
    <row r="5" customFormat="false" ht="12" hidden="false" customHeight="false" outlineLevel="0" collapsed="false">
      <c r="L5" s="83" t="s">
        <v>181</v>
      </c>
      <c r="M5" s="134" t="n">
        <v>-1.13536013</v>
      </c>
      <c r="N5" s="135" t="n">
        <v>2.318262888</v>
      </c>
      <c r="O5" s="135" t="n">
        <v>1.182902758</v>
      </c>
      <c r="P5" s="136" t="n">
        <v>204.187449140036</v>
      </c>
      <c r="Q5" s="97" t="n">
        <v>3.16287156885</v>
      </c>
      <c r="R5" s="137" t="n">
        <v>19.5</v>
      </c>
      <c r="S5" s="98"/>
    </row>
    <row r="6" customFormat="false" ht="12" hidden="false" customHeight="false" outlineLevel="0" collapsed="false">
      <c r="L6" s="87" t="s">
        <v>182</v>
      </c>
      <c r="M6" s="138" t="n">
        <v>-0.233167216</v>
      </c>
      <c r="N6" s="139" t="n">
        <v>3.012258637</v>
      </c>
      <c r="O6" s="139" t="n">
        <v>2.779091421</v>
      </c>
      <c r="P6" s="140" t="n">
        <v>1291.88772275773</v>
      </c>
      <c r="Q6" s="97" t="n">
        <v>3.16287156885</v>
      </c>
      <c r="R6" s="141" t="n">
        <v>18.5</v>
      </c>
      <c r="S6" s="98"/>
    </row>
    <row r="7" customFormat="false" ht="12" hidden="false" customHeight="false" outlineLevel="0" collapsed="false">
      <c r="L7" s="87" t="s">
        <v>183</v>
      </c>
      <c r="M7" s="138" t="n">
        <v>-3.158847054</v>
      </c>
      <c r="N7" s="139" t="n">
        <v>1.819E-006</v>
      </c>
      <c r="O7" s="139" t="n">
        <v>-3.158845235</v>
      </c>
      <c r="P7" s="140" t="n">
        <v>5.75843011359676E-005</v>
      </c>
      <c r="Q7" s="97" t="n">
        <v>3.16287156885</v>
      </c>
      <c r="R7" s="141" t="n">
        <v>17.5</v>
      </c>
      <c r="S7" s="98"/>
    </row>
    <row r="8" customFormat="false" ht="12" hidden="false" customHeight="false" outlineLevel="0" collapsed="false">
      <c r="L8" s="87" t="s">
        <v>184</v>
      </c>
      <c r="M8" s="138" t="n">
        <v>-2.155039557</v>
      </c>
      <c r="N8" s="139" t="n">
        <v>0.809048653</v>
      </c>
      <c r="O8" s="139" t="n">
        <v>-1.345990904</v>
      </c>
      <c r="P8" s="140" t="n">
        <v>37.5421718071043</v>
      </c>
      <c r="Q8" s="97" t="n">
        <v>3.16287156885</v>
      </c>
      <c r="R8" s="141" t="n">
        <v>16.5</v>
      </c>
      <c r="S8" s="98"/>
    </row>
    <row r="9" customFormat="false" ht="12" hidden="false" customHeight="false" outlineLevel="0" collapsed="false">
      <c r="L9" s="87" t="s">
        <v>185</v>
      </c>
      <c r="M9" s="138" t="n">
        <v>-0.171255255</v>
      </c>
      <c r="N9" s="139" t="n">
        <v>2.517567433</v>
      </c>
      <c r="O9" s="139" t="n">
        <v>2.346312178</v>
      </c>
      <c r="P9" s="140" t="n">
        <v>1470.06725895798</v>
      </c>
      <c r="Q9" s="97" t="n">
        <v>3.16287156885</v>
      </c>
      <c r="R9" s="141" t="n">
        <v>15.5</v>
      </c>
      <c r="S9" s="98"/>
    </row>
    <row r="10" customFormat="false" ht="12" hidden="false" customHeight="false" outlineLevel="0" collapsed="false">
      <c r="L10" s="87" t="s">
        <v>186</v>
      </c>
      <c r="M10" s="138" t="n">
        <v>-0.843618409</v>
      </c>
      <c r="N10" s="139" t="n">
        <v>0.910097581</v>
      </c>
      <c r="O10" s="139" t="n">
        <v>0.0664791720000001</v>
      </c>
      <c r="P10" s="140" t="n">
        <v>107.880241977982</v>
      </c>
      <c r="Q10" s="97" t="n">
        <v>3.16287156885</v>
      </c>
      <c r="R10" s="141" t="n">
        <v>14.5</v>
      </c>
      <c r="S10" s="98"/>
    </row>
    <row r="11" customFormat="false" ht="12" hidden="false" customHeight="false" outlineLevel="0" collapsed="false">
      <c r="L11" s="87" t="s">
        <v>187</v>
      </c>
      <c r="M11" s="138" t="n">
        <v>-0.138087278</v>
      </c>
      <c r="N11" s="139" t="n">
        <v>1.590452392</v>
      </c>
      <c r="O11" s="139" t="n">
        <v>1.452365114</v>
      </c>
      <c r="P11" s="140" t="n">
        <v>1151.77329514744</v>
      </c>
      <c r="Q11" s="97" t="n">
        <v>3.16287156885</v>
      </c>
      <c r="R11" s="141" t="n">
        <v>13.5</v>
      </c>
      <c r="S11" s="98"/>
    </row>
    <row r="12" customFormat="false" ht="12" hidden="false" customHeight="false" outlineLevel="0" collapsed="false">
      <c r="L12" s="87" t="s">
        <v>188</v>
      </c>
      <c r="M12" s="138" t="n">
        <v>-0.023242263</v>
      </c>
      <c r="N12" s="139" t="n">
        <v>1.49194368</v>
      </c>
      <c r="O12" s="139" t="n">
        <v>1.468701417</v>
      </c>
      <c r="P12" s="140" t="n">
        <v>6419.09817473454</v>
      </c>
      <c r="Q12" s="97" t="n">
        <v>3.16287156885</v>
      </c>
      <c r="R12" s="141" t="n">
        <v>12.5</v>
      </c>
      <c r="S12" s="98"/>
    </row>
    <row r="13" customFormat="false" ht="12" hidden="false" customHeight="false" outlineLevel="0" collapsed="false">
      <c r="L13" s="87" t="s">
        <v>189</v>
      </c>
      <c r="M13" s="138" t="n">
        <v>-1.352719781</v>
      </c>
      <c r="N13" s="139" t="n">
        <v>1.45E-007</v>
      </c>
      <c r="O13" s="139" t="n">
        <v>-1.352719636</v>
      </c>
      <c r="P13" s="140" t="n">
        <v>1.07191453866971E-005</v>
      </c>
      <c r="Q13" s="97" t="n">
        <v>3.16287156885</v>
      </c>
      <c r="R13" s="141" t="n">
        <v>11.5</v>
      </c>
      <c r="S13" s="98"/>
    </row>
    <row r="14" customFormat="false" ht="12" hidden="false" customHeight="false" outlineLevel="0" collapsed="false">
      <c r="L14" s="87" t="s">
        <v>190</v>
      </c>
      <c r="M14" s="138" t="n">
        <v>-1.095471868</v>
      </c>
      <c r="N14" s="139" t="n">
        <v>0.011136001</v>
      </c>
      <c r="O14" s="139" t="n">
        <v>-1.084335867</v>
      </c>
      <c r="P14" s="140" t="n">
        <v>1.01654833184635</v>
      </c>
      <c r="Q14" s="97" t="n">
        <v>3.16287156885</v>
      </c>
      <c r="R14" s="141" t="n">
        <v>10.5</v>
      </c>
      <c r="S14" s="98"/>
    </row>
    <row r="15" customFormat="false" ht="12" hidden="false" customHeight="false" outlineLevel="0" collapsed="false">
      <c r="L15" s="87" t="s">
        <v>191</v>
      </c>
      <c r="M15" s="138" t="n">
        <v>-0.961639146</v>
      </c>
      <c r="N15" s="139" t="n">
        <v>0.021691396</v>
      </c>
      <c r="O15" s="139" t="n">
        <v>-0.93994775</v>
      </c>
      <c r="P15" s="140" t="n">
        <v>2.25566898874976</v>
      </c>
      <c r="Q15" s="97" t="n">
        <v>3.16287156885</v>
      </c>
      <c r="R15" s="141" t="n">
        <v>9.5</v>
      </c>
      <c r="S15" s="98"/>
    </row>
    <row r="16" customFormat="false" ht="12" hidden="false" customHeight="false" outlineLevel="0" collapsed="false">
      <c r="L16" s="87" t="s">
        <v>192</v>
      </c>
      <c r="M16" s="138" t="n">
        <v>-0.460028598</v>
      </c>
      <c r="N16" s="139" t="n">
        <v>0.477545933</v>
      </c>
      <c r="O16" s="139" t="n">
        <v>0.017517335</v>
      </c>
      <c r="P16" s="140" t="n">
        <v>103.807879570131</v>
      </c>
      <c r="Q16" s="97" t="n">
        <v>3.16287156885</v>
      </c>
      <c r="R16" s="141" t="n">
        <v>8.5</v>
      </c>
      <c r="S16" s="98"/>
    </row>
    <row r="17" customFormat="false" ht="12" hidden="false" customHeight="false" outlineLevel="0" collapsed="false">
      <c r="L17" s="87" t="s">
        <v>193</v>
      </c>
      <c r="M17" s="138" t="n">
        <v>-0.705766201</v>
      </c>
      <c r="N17" s="139" t="n">
        <v>0.211820342</v>
      </c>
      <c r="O17" s="139" t="n">
        <v>-0.493945859</v>
      </c>
      <c r="P17" s="140" t="n">
        <v>30.0128203504038</v>
      </c>
      <c r="Q17" s="97" t="n">
        <v>3.16287156885</v>
      </c>
      <c r="R17" s="141" t="n">
        <v>7.5</v>
      </c>
      <c r="S17" s="98"/>
    </row>
    <row r="18" customFormat="false" ht="12" hidden="false" customHeight="false" outlineLevel="0" collapsed="false">
      <c r="L18" s="87" t="s">
        <v>194</v>
      </c>
      <c r="M18" s="138" t="n">
        <v>-0.370958974</v>
      </c>
      <c r="N18" s="139" t="n">
        <v>0.448699622</v>
      </c>
      <c r="O18" s="139" t="n">
        <v>0.077740648</v>
      </c>
      <c r="P18" s="140" t="n">
        <v>120.956669995534</v>
      </c>
      <c r="Q18" s="97" t="n">
        <v>3.16287156885</v>
      </c>
      <c r="R18" s="141" t="n">
        <v>6.5</v>
      </c>
      <c r="S18" s="98"/>
    </row>
    <row r="19" customFormat="false" ht="12" hidden="false" customHeight="false" outlineLevel="0" collapsed="false">
      <c r="L19" s="87" t="s">
        <v>195</v>
      </c>
      <c r="M19" s="138" t="n">
        <v>-0.059553958</v>
      </c>
      <c r="N19" s="139" t="n">
        <v>0.755751807</v>
      </c>
      <c r="O19" s="139" t="n">
        <v>0.696197849</v>
      </c>
      <c r="P19" s="140" t="n">
        <v>1269.02028409262</v>
      </c>
      <c r="Q19" s="97" t="n">
        <v>3.16287156885</v>
      </c>
      <c r="R19" s="141" t="n">
        <v>5.5</v>
      </c>
      <c r="S19" s="98"/>
    </row>
    <row r="20" customFormat="false" ht="12" hidden="false" customHeight="false" outlineLevel="0" collapsed="false">
      <c r="L20" s="87" t="s">
        <v>196</v>
      </c>
      <c r="M20" s="138" t="n">
        <v>-0.14820747</v>
      </c>
      <c r="N20" s="139" t="n">
        <v>0.658470063</v>
      </c>
      <c r="O20" s="139" t="n">
        <v>0.510262593</v>
      </c>
      <c r="P20" s="140" t="n">
        <v>444.28938905711</v>
      </c>
      <c r="Q20" s="97" t="n">
        <v>3.16287156885</v>
      </c>
      <c r="R20" s="141" t="n">
        <v>4.5</v>
      </c>
      <c r="S20" s="98"/>
    </row>
    <row r="21" customFormat="false" ht="12" hidden="false" customHeight="false" outlineLevel="0" collapsed="false">
      <c r="L21" s="87" t="s">
        <v>197</v>
      </c>
      <c r="M21" s="138" t="n">
        <v>-0.025372863</v>
      </c>
      <c r="N21" s="139" t="n">
        <v>0.640544846</v>
      </c>
      <c r="O21" s="139" t="n">
        <v>0.615171983</v>
      </c>
      <c r="P21" s="140" t="n">
        <v>2524.52727151839</v>
      </c>
      <c r="Q21" s="97" t="n">
        <v>3.16287156885</v>
      </c>
      <c r="R21" s="141" t="n">
        <v>3.5</v>
      </c>
      <c r="S21" s="98"/>
    </row>
    <row r="22" customFormat="false" ht="12" hidden="false" customHeight="false" outlineLevel="0" collapsed="false">
      <c r="L22" s="87" t="s">
        <v>198</v>
      </c>
      <c r="M22" s="138" t="n">
        <v>-0.10705328</v>
      </c>
      <c r="N22" s="139" t="n">
        <v>0.493064221</v>
      </c>
      <c r="O22" s="139" t="n">
        <v>0.386010941</v>
      </c>
      <c r="P22" s="140" t="n">
        <v>460.57834099058</v>
      </c>
      <c r="Q22" s="97" t="n">
        <v>3.16287156885</v>
      </c>
      <c r="R22" s="141" t="n">
        <v>2.5</v>
      </c>
      <c r="S22" s="98"/>
    </row>
    <row r="23" customFormat="false" ht="12" hidden="false" customHeight="false" outlineLevel="0" collapsed="false">
      <c r="L23" s="87" t="s">
        <v>199</v>
      </c>
      <c r="M23" s="138" t="n">
        <v>-0.060885836</v>
      </c>
      <c r="N23" s="139" t="n">
        <v>0.536663557</v>
      </c>
      <c r="O23" s="139" t="n">
        <v>0.475777721</v>
      </c>
      <c r="P23" s="140" t="n">
        <v>881.425947736022</v>
      </c>
      <c r="Q23" s="97" t="n">
        <v>3.16287156885</v>
      </c>
      <c r="R23" s="141" t="n">
        <v>1.5</v>
      </c>
      <c r="S23" s="98"/>
    </row>
    <row r="24" customFormat="false" ht="12" hidden="false" customHeight="false" outlineLevel="0" collapsed="false">
      <c r="L24" s="74" t="s">
        <v>200</v>
      </c>
      <c r="M24" s="142" t="n">
        <v>-0.060327791</v>
      </c>
      <c r="N24" s="143" t="n">
        <v>0.528403652</v>
      </c>
      <c r="O24" s="143" t="n">
        <v>0.468075861</v>
      </c>
      <c r="P24" s="144" t="n">
        <v>875.887618693017</v>
      </c>
      <c r="Q24" s="100" t="n">
        <v>3.16287156885</v>
      </c>
      <c r="R24" s="145" t="n">
        <v>0.5</v>
      </c>
      <c r="S24" s="98"/>
    </row>
    <row r="27" customFormat="false" ht="12" hidden="false" customHeight="false" outlineLevel="0" collapsed="false">
      <c r="N27" s="146"/>
    </row>
    <row r="29" customFormat="false" ht="12" hidden="false" customHeight="false" outlineLevel="0" collapsed="false">
      <c r="M29" s="140" t="n">
        <v>-37.5421718071043</v>
      </c>
      <c r="N29" s="26"/>
    </row>
    <row r="35" customFormat="false" ht="12" hidden="false" customHeight="false" outlineLevel="0" collapsed="false">
      <c r="A35" s="11"/>
      <c r="B35" s="11"/>
      <c r="C35" s="11"/>
      <c r="D35" s="11"/>
      <c r="E35" s="11"/>
    </row>
    <row r="36" customFormat="false" ht="12" hidden="false" customHeight="false" outlineLevel="0" collapsed="false">
      <c r="A36" s="11"/>
      <c r="B36" s="11"/>
      <c r="C36" s="11"/>
      <c r="D36" s="11"/>
      <c r="E36" s="11"/>
    </row>
    <row r="37" customFormat="false" ht="12" hidden="false" customHeight="false" outlineLevel="0" collapsed="false">
      <c r="A37" s="11"/>
      <c r="B37" s="11"/>
      <c r="C37" s="11"/>
      <c r="D37" s="11"/>
      <c r="E37" s="11"/>
    </row>
    <row r="38" customFormat="false" ht="12" hidden="false" customHeight="false" outlineLevel="0" collapsed="false">
      <c r="A38" s="11"/>
      <c r="B38" s="11"/>
      <c r="C38" s="11"/>
      <c r="D38" s="11"/>
      <c r="E38" s="11"/>
    </row>
    <row r="39" customFormat="false" ht="12" hidden="false" customHeight="false" outlineLevel="0" collapsed="false">
      <c r="A39" s="11"/>
      <c r="B39" s="11"/>
      <c r="C39" s="11"/>
      <c r="D39" s="11"/>
      <c r="E39" s="11"/>
    </row>
    <row r="40" customFormat="false" ht="12" hidden="false" customHeight="false" outlineLevel="0" collapsed="false">
      <c r="A40" s="11"/>
      <c r="B40" s="11"/>
      <c r="C40" s="11"/>
      <c r="D40" s="11"/>
      <c r="E40" s="11"/>
    </row>
    <row r="41" customFormat="false" ht="12" hidden="false" customHeight="false" outlineLevel="0" collapsed="false">
      <c r="A41" s="11"/>
      <c r="B41" s="11"/>
      <c r="C41" s="11"/>
      <c r="D41" s="11"/>
      <c r="E41" s="11"/>
    </row>
    <row r="42" customFormat="false" ht="12" hidden="false" customHeight="false" outlineLevel="0" collapsed="false">
      <c r="A42" s="11"/>
      <c r="B42" s="11"/>
      <c r="C42" s="11"/>
      <c r="D42" s="11"/>
      <c r="E42" s="11"/>
    </row>
    <row r="44" customFormat="false" ht="45" hidden="false" customHeight="true" outlineLevel="0" collapsed="false">
      <c r="A44" s="53" t="s">
        <v>201</v>
      </c>
      <c r="B44" s="53"/>
      <c r="C44" s="53"/>
      <c r="D44" s="53"/>
      <c r="E44" s="53"/>
      <c r="F44" s="53"/>
      <c r="G44" s="53"/>
      <c r="H44" s="53"/>
      <c r="I44" s="53"/>
      <c r="J44" s="53"/>
      <c r="K44" s="147"/>
    </row>
    <row r="46" customFormat="false" ht="12" hidden="false" customHeight="false" outlineLevel="0" collapsed="false">
      <c r="A46" s="52" t="s">
        <v>202</v>
      </c>
      <c r="B46" s="52"/>
      <c r="C46" s="52"/>
      <c r="D46" s="52"/>
      <c r="E46" s="52"/>
    </row>
  </sheetData>
  <mergeCells count="2">
    <mergeCell ref="A44:J44"/>
    <mergeCell ref="A46:E46"/>
  </mergeCells>
  <conditionalFormatting sqref="L5:L24">
    <cfRule type="expression" priority="2" aboveAverage="0" equalAverage="0" bottom="0" percent="0" rank="0" text="" dxfId="0">
      <formula>VLOOKUP(I5,products,3,0)=" "</formula>
    </cfRule>
  </conditionalFormatting>
  <conditionalFormatting sqref="P5:P24">
    <cfRule type="cellIs" priority="3" operator="lessThan" aboveAverage="0" equalAverage="0" bottom="0" percent="0" rank="0" text="" dxfId="1">
      <formula>1</formula>
    </cfRule>
  </conditionalFormatting>
  <conditionalFormatting sqref="M29"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2T13:24:36Z</dcterms:created>
  <dc:creator>ROODHUIJZEN Anton (ESTAT)</dc:creator>
  <dc:description/>
  <dc:language>en-US</dc:language>
  <cp:lastModifiedBy>ROODHUIJZEN Anton (ESTAT)</cp:lastModifiedBy>
  <dcterms:modified xsi:type="dcterms:W3CDTF">2022-03-02T13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