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igure1" sheetId="1" state="visible" r:id="rId2"/>
    <sheet name="Figure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93">
  <si>
    <t xml:space="preserve">Environment</t>
  </si>
  <si>
    <t xml:space="preserve">Environmental protection expenditure accounts</t>
  </si>
  <si>
    <t xml:space="preserve">Figure 1</t>
  </si>
  <si>
    <t xml:space="preserve">Investments for environmental protection by environmental domains, EU, 2023 </t>
  </si>
  <si>
    <t xml:space="preserve">Unit</t>
  </si>
  <si>
    <t xml:space="preserve">(€ billion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env_ac_epigg1, env_ac_epissp1 and env_ac_epiap1)</t>
    </r>
  </si>
  <si>
    <t xml:space="preserve">CEPA 1</t>
  </si>
  <si>
    <t xml:space="preserve">Air</t>
  </si>
  <si>
    <t xml:space="preserve">CEPA 2</t>
  </si>
  <si>
    <t xml:space="preserve">Wastewater</t>
  </si>
  <si>
    <t xml:space="preserve">CEPA 3</t>
  </si>
  <si>
    <t xml:space="preserve">Waste</t>
  </si>
  <si>
    <t xml:space="preserve">CEPA 4</t>
  </si>
  <si>
    <t xml:space="preserve">Soil and groundwater </t>
  </si>
  <si>
    <t xml:space="preserve">CEPA 5</t>
  </si>
  <si>
    <t xml:space="preserve">Noise</t>
  </si>
  <si>
    <t xml:space="preserve">CEPA 6</t>
  </si>
  <si>
    <t xml:space="preserve">Biodiversity</t>
  </si>
  <si>
    <t xml:space="preserve">CEPA 7_9</t>
  </si>
  <si>
    <t xml:space="preserve">Radiation, R&amp;D and other</t>
  </si>
  <si>
    <t xml:space="preserve">Figure 2</t>
  </si>
  <si>
    <t xml:space="preserve">Environmental protection investments and total investments of overall economy, EU, 2006-2023</t>
  </si>
  <si>
    <t xml:space="preserve">(2006 = 100; percentage)</t>
  </si>
  <si>
    <t xml:space="preserve">Source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enc_ac_epite1 and nama_10_gdp)</t>
    </r>
  </si>
  <si>
    <t xml:space="preserve">Footnote</t>
  </si>
  <si>
    <t xml:space="preserve">EP: environmental protection </t>
  </si>
  <si>
    <t xml:space="preserve">Investments - overall economy index: based on gross fixed capital formation data (National Accounts).</t>
  </si>
  <si>
    <t xml:space="preserve">Extraction date for national accounts data: May 30th 2024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EP investments (million €)</t>
  </si>
  <si>
    <t xml:space="preserve">Overall economy investments (million €)</t>
  </si>
  <si>
    <t xml:space="preserve">Share of EP investments on overall economy investments (right axis)</t>
  </si>
  <si>
    <t xml:space="preserve">EP investments</t>
  </si>
  <si>
    <t xml:space="preserve">Overall economy investments</t>
  </si>
  <si>
    <t xml:space="preserve">Figure 3</t>
  </si>
  <si>
    <t xml:space="preserve">Investments for environmental protection by institutional sector, EU, 2006–2023 </t>
  </si>
  <si>
    <t xml:space="preserve">(€ billion and % of total investments by institutional sector)</t>
  </si>
  <si>
    <t xml:space="preserve">source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env_ac_epigg1, env_ac_epissp1, env_ac_epiap1 and nasa_10_nf_tr)</t>
    </r>
  </si>
  <si>
    <t xml:space="preserve">Notes: GG: general government; NPISH: non-profit institutions serving households; EP: environmental protection</t>
  </si>
  <si>
    <t xml:space="preserve">(¹) left scale </t>
  </si>
  <si>
    <t xml:space="preserve">(²) right scale</t>
  </si>
  <si>
    <t xml:space="preserve">GG &amp; NPISH, EP investments (billion €)(¹)</t>
  </si>
  <si>
    <t xml:space="preserve">Corporations, EP investments (billion €)(¹)</t>
  </si>
  <si>
    <t xml:space="preserve">GG &amp; NPISH, total investments (million €)</t>
  </si>
  <si>
    <t xml:space="preserve">Corporations, total investments (million €)</t>
  </si>
  <si>
    <t xml:space="preserve">GG &amp; NPISH, share of EP investments on total investments (²)</t>
  </si>
  <si>
    <t xml:space="preserve">Corporations, share of EP investments on total investments (²)</t>
  </si>
  <si>
    <t xml:space="preserve">Figure 4</t>
  </si>
  <si>
    <t xml:space="preserve">Environmental protection investments of general government and NPISH by environmental domain, EU, 2006-2023 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nv_ac_epigg1)</t>
    </r>
  </si>
  <si>
    <t xml:space="preserve">Notes:  NPISH: non-profit institutions serving households</t>
  </si>
  <si>
    <t xml:space="preserve">Figure 5</t>
  </si>
  <si>
    <t xml:space="preserve">Environmental protection investments of corporations by environmental domain, EU, 2006-2023 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env_ac_epissp1 and env_ac_epiap1)</t>
    </r>
  </si>
  <si>
    <t xml:space="preserve">Figure 6</t>
  </si>
  <si>
    <t xml:space="preserve">Environmental protection investments of corporations, by type of producer and by economic activity, EU, 2006-2023</t>
  </si>
  <si>
    <t xml:space="preserve"> (€ billion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 env_ac_epissp1, env_ac_epiap1)</t>
    </r>
  </si>
  <si>
    <t xml:space="preserve">Specialist and secondary producers</t>
  </si>
  <si>
    <t xml:space="preserve">Other producers - Mining and quarrying</t>
  </si>
  <si>
    <t xml:space="preserve">Other producers - Manufacturing</t>
  </si>
  <si>
    <t xml:space="preserve">Other producers - Electricity, gas, steam and air conditioning supply</t>
  </si>
  <si>
    <t xml:space="preserve">Other producers - Water collection, treatment and supply</t>
  </si>
  <si>
    <t xml:space="preserve">Other producers - Other activities</t>
  </si>
  <si>
    <t xml:space="preserve">Figure 7</t>
  </si>
  <si>
    <t xml:space="preserve">Environmental protection investments of corporations other than specialist producers by environmental domain, EU, 2023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 env_ac_epiap1)</t>
    </r>
  </si>
  <si>
    <t xml:space="preserve">(million €)</t>
  </si>
  <si>
    <t xml:space="preserve">Mining and quarrying</t>
  </si>
  <si>
    <t xml:space="preserve">Manufacturing</t>
  </si>
  <si>
    <t xml:space="preserve">Electricity, gas and steam  supply</t>
  </si>
  <si>
    <t xml:space="preserve">Water collection, treatment and supply</t>
  </si>
  <si>
    <t xml:space="preserve">Other business s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i"/>
    <numFmt numFmtId="166" formatCode="0%"/>
    <numFmt numFmtId="167" formatCode="0.0%"/>
    <numFmt numFmtId="168" formatCode="0.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0DDF2"/>
        <bgColor rgb="FFE2BBE5"/>
      </patternFill>
    </fill>
    <fill>
      <patternFill patternType="solid">
        <fgColor rgb="FFE2BBE5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umberCellStyle" xfId="21"/>
    <cellStyle name="Percent 2" xfId="22"/>
    <cellStyle name="Pourcentag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672DC4"/>
      <rgbColor rgb="FF008080"/>
      <rgbColor rgb="FFC0C0C0"/>
      <rgbColor rgb="FF8B8B8B"/>
      <rgbColor rgb="FF6A85DD"/>
      <rgbColor rgb="FF722E77"/>
      <rgbColor rgb="FFF0DDF2"/>
      <rgbColor rgb="FFCCFFFF"/>
      <rgbColor rgb="FF660066"/>
      <rgbColor rgb="FFFF8080"/>
      <rgbColor rgb="FF0066CC"/>
      <rgbColor rgb="FFE2BB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39AD7"/>
      <rgbColor rgb="FFE3C866"/>
      <rgbColor rgb="FF388AE2"/>
      <rgbColor rgb="FF33CCCC"/>
      <rgbColor rgb="FF99CC00"/>
      <rgbColor rgb="FFFFCC00"/>
      <rgbColor rgb="FFFF9900"/>
      <rgbColor rgb="FFFF6600"/>
      <rgbColor rgb="FFB656BD"/>
      <rgbColor rgb="FF969696"/>
      <rgbColor rgb="FF003366"/>
      <rgbColor rgb="FF339966"/>
      <rgbColor rgb="FF003300"/>
      <rgbColor rgb="FF333300"/>
      <rgbColor rgb="FF993300"/>
      <rgbColor rgb="FFAF155C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vestments for environmental protection by environmental domains, EU, 2023 
(€ billion)</a:t>
            </a:r>
          </a:p>
        </c:rich>
      </c:tx>
      <c:layout>
        <c:manualLayout>
          <c:xMode val="edge"/>
          <c:yMode val="edge"/>
          <c:x val="0.00533629396175059"/>
          <c:y val="0.00805622214604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37619081728"/>
          <c:y val="0.160838761284425"/>
          <c:w val="0.970632476183654"/>
          <c:h val="0.673008798994401"/>
        </c:manualLayout>
      </c:layout>
      <c:areaChart>
        <c:grouping val="stacked"/>
        <c:ser>
          <c:idx val="0"/>
          <c:order val="0"/>
          <c:tx>
            <c:strRef>
              <c:f>Figure1!$B$9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C$8:$T$8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Figure1!$C$9:$T$9</c:f>
              <c:numCache>
                <c:formatCode>General</c:formatCode>
                <c:ptCount val="18"/>
                <c:pt idx="0">
                  <c:v>7.0815537826328</c:v>
                </c:pt>
                <c:pt idx="1">
                  <c:v>6.74736698069858</c:v>
                </c:pt>
                <c:pt idx="2">
                  <c:v>7.32098834741857</c:v>
                </c:pt>
                <c:pt idx="3">
                  <c:v>6.75603279004982</c:v>
                </c:pt>
                <c:pt idx="4">
                  <c:v>6.06902458530034</c:v>
                </c:pt>
                <c:pt idx="5">
                  <c:v>6.32083539806946</c:v>
                </c:pt>
                <c:pt idx="6">
                  <c:v>6.01286465992592</c:v>
                </c:pt>
                <c:pt idx="7">
                  <c:v>5.78052467896107</c:v>
                </c:pt>
                <c:pt idx="8">
                  <c:v>6.35979804134237</c:v>
                </c:pt>
                <c:pt idx="9">
                  <c:v>6.87215594305404</c:v>
                </c:pt>
                <c:pt idx="10">
                  <c:v>4.8207862150374</c:v>
                </c:pt>
                <c:pt idx="11">
                  <c:v>4.89105253259336</c:v>
                </c:pt>
                <c:pt idx="12">
                  <c:v>5.48398400345</c:v>
                </c:pt>
                <c:pt idx="13">
                  <c:v>6.22967337386</c:v>
                </c:pt>
                <c:pt idx="14">
                  <c:v>5.91285624863</c:v>
                </c:pt>
                <c:pt idx="15">
                  <c:v>6.70321559795</c:v>
                </c:pt>
                <c:pt idx="16">
                  <c:v>7.22655768924</c:v>
                </c:pt>
                <c:pt idx="17">
                  <c:v>6.949494377</c:v>
                </c:pt>
              </c:numCache>
            </c:numRef>
          </c:val>
        </c:ser>
        <c:ser>
          <c:idx val="1"/>
          <c:order val="1"/>
          <c:tx>
            <c:strRef>
              <c:f>Figure1!$B$10</c:f>
              <c:strCache>
                <c:ptCount val="1"/>
                <c:pt idx="0">
                  <c:v>Wastewater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C$8:$T$8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Figure1!$C$10:$T$10</c:f>
              <c:numCache>
                <c:formatCode>General</c:formatCode>
                <c:ptCount val="18"/>
                <c:pt idx="0">
                  <c:v>23.3067636782357</c:v>
                </c:pt>
                <c:pt idx="1">
                  <c:v>24.547305901203</c:v>
                </c:pt>
                <c:pt idx="2">
                  <c:v>24.5943487192513</c:v>
                </c:pt>
                <c:pt idx="3">
                  <c:v>23.6210082447137</c:v>
                </c:pt>
                <c:pt idx="4">
                  <c:v>24.1315235078005</c:v>
                </c:pt>
                <c:pt idx="5">
                  <c:v>23.2370720583723</c:v>
                </c:pt>
                <c:pt idx="6">
                  <c:v>23.5344761140458</c:v>
                </c:pt>
                <c:pt idx="7">
                  <c:v>23.5127374646891</c:v>
                </c:pt>
                <c:pt idx="8">
                  <c:v>23.9786709257424</c:v>
                </c:pt>
                <c:pt idx="9">
                  <c:v>24.2082897601235</c:v>
                </c:pt>
                <c:pt idx="10">
                  <c:v>20.5991208031242</c:v>
                </c:pt>
                <c:pt idx="11">
                  <c:v>21.8660537279085</c:v>
                </c:pt>
                <c:pt idx="12">
                  <c:v>22.36209738729</c:v>
                </c:pt>
                <c:pt idx="13">
                  <c:v>23.4475026419</c:v>
                </c:pt>
                <c:pt idx="14">
                  <c:v>23.40013888252</c:v>
                </c:pt>
                <c:pt idx="15">
                  <c:v>25.4109126226</c:v>
                </c:pt>
                <c:pt idx="16">
                  <c:v>27.9695778942</c:v>
                </c:pt>
                <c:pt idx="17">
                  <c:v>27.71223305189</c:v>
                </c:pt>
              </c:numCache>
            </c:numRef>
          </c:val>
        </c:ser>
        <c:ser>
          <c:idx val="2"/>
          <c:order val="2"/>
          <c:tx>
            <c:strRef>
              <c:f>Figure1!$B$11</c:f>
              <c:strCache>
                <c:ptCount val="1"/>
                <c:pt idx="0">
                  <c:v>Waste</c:v>
                </c:pt>
              </c:strCache>
            </c:strRef>
          </c:tx>
          <c:spPr>
            <a:solidFill>
              <a:srgbClr val="b09120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C$8:$T$8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Figure1!$C$11:$T$11</c:f>
              <c:numCache>
                <c:formatCode>General</c:formatCode>
                <c:ptCount val="18"/>
                <c:pt idx="0">
                  <c:v>10.2896862042883</c:v>
                </c:pt>
                <c:pt idx="1">
                  <c:v>10.3812638278592</c:v>
                </c:pt>
                <c:pt idx="2">
                  <c:v>11.5126231254058</c:v>
                </c:pt>
                <c:pt idx="3">
                  <c:v>10.8204976289457</c:v>
                </c:pt>
                <c:pt idx="4">
                  <c:v>11.6191596512206</c:v>
                </c:pt>
                <c:pt idx="5">
                  <c:v>11.4164329968659</c:v>
                </c:pt>
                <c:pt idx="6">
                  <c:v>11.7562418301988</c:v>
                </c:pt>
                <c:pt idx="7">
                  <c:v>11.4798195394487</c:v>
                </c:pt>
                <c:pt idx="8">
                  <c:v>11.8933026250529</c:v>
                </c:pt>
                <c:pt idx="9">
                  <c:v>13.5808215134436</c:v>
                </c:pt>
                <c:pt idx="10">
                  <c:v>11.9560131047645</c:v>
                </c:pt>
                <c:pt idx="11">
                  <c:v>12.5201584303629</c:v>
                </c:pt>
                <c:pt idx="12">
                  <c:v>13.39111271265</c:v>
                </c:pt>
                <c:pt idx="13">
                  <c:v>14.40194372679</c:v>
                </c:pt>
                <c:pt idx="14">
                  <c:v>14.11275767845</c:v>
                </c:pt>
                <c:pt idx="15">
                  <c:v>15.57608719667</c:v>
                </c:pt>
                <c:pt idx="16">
                  <c:v>17.24438469975</c:v>
                </c:pt>
                <c:pt idx="17">
                  <c:v>17.7145592763</c:v>
                </c:pt>
              </c:numCache>
            </c:numRef>
          </c:val>
        </c:ser>
        <c:ser>
          <c:idx val="3"/>
          <c:order val="3"/>
          <c:tx>
            <c:strRef>
              <c:f>Figure1!$B$12</c:f>
              <c:strCache>
                <c:ptCount val="1"/>
                <c:pt idx="0">
                  <c:v>Soil and groundwater </c:v>
                </c:pt>
              </c:strCache>
            </c:strRef>
          </c:tx>
          <c:spPr>
            <a:solidFill>
              <a:srgbClr val="672dc4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C$8:$T$8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Figure1!$C$12:$T$12</c:f>
              <c:numCache>
                <c:formatCode>General</c:formatCode>
                <c:ptCount val="18"/>
                <c:pt idx="0">
                  <c:v>3.33421540319627</c:v>
                </c:pt>
                <c:pt idx="1">
                  <c:v>3.43385957144728</c:v>
                </c:pt>
                <c:pt idx="2">
                  <c:v>3.78836939528231</c:v>
                </c:pt>
                <c:pt idx="3">
                  <c:v>3.70551216546392</c:v>
                </c:pt>
                <c:pt idx="4">
                  <c:v>3.31539383067266</c:v>
                </c:pt>
                <c:pt idx="5">
                  <c:v>3.34466785623736</c:v>
                </c:pt>
                <c:pt idx="6">
                  <c:v>3.43229926267678</c:v>
                </c:pt>
                <c:pt idx="7">
                  <c:v>3.12684136867266</c:v>
                </c:pt>
                <c:pt idx="8">
                  <c:v>2.90280159246598</c:v>
                </c:pt>
                <c:pt idx="9">
                  <c:v>2.96955913401058</c:v>
                </c:pt>
                <c:pt idx="10">
                  <c:v>2.6074562935556</c:v>
                </c:pt>
                <c:pt idx="11">
                  <c:v>3.03736315979444</c:v>
                </c:pt>
                <c:pt idx="12">
                  <c:v>3.393378694</c:v>
                </c:pt>
                <c:pt idx="13">
                  <c:v>3.29363140732</c:v>
                </c:pt>
                <c:pt idx="14">
                  <c:v>3.18044995727</c:v>
                </c:pt>
                <c:pt idx="15">
                  <c:v>3.24907128661</c:v>
                </c:pt>
                <c:pt idx="16">
                  <c:v>3.46186027962</c:v>
                </c:pt>
                <c:pt idx="17">
                  <c:v>3.7223809472</c:v>
                </c:pt>
              </c:numCache>
            </c:numRef>
          </c:val>
        </c:ser>
        <c:ser>
          <c:idx val="4"/>
          <c:order val="4"/>
          <c:tx>
            <c:strRef>
              <c:f>Figure1!$B$13</c:f>
              <c:strCache>
                <c:ptCount val="1"/>
                <c:pt idx="0">
                  <c:v>Noise</c:v>
                </c:pt>
              </c:strCache>
            </c:strRef>
          </c:tx>
          <c:spPr>
            <a:solidFill>
              <a:srgbClr val="388ae2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C$8:$T$8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Figure1!$C$13:$T$13</c:f>
              <c:numCache>
                <c:formatCode>General</c:formatCode>
                <c:ptCount val="18"/>
                <c:pt idx="0">
                  <c:v>1.04255355458767</c:v>
                </c:pt>
                <c:pt idx="1">
                  <c:v>1.10442153653517</c:v>
                </c:pt>
                <c:pt idx="2">
                  <c:v>1.27641150161841</c:v>
                </c:pt>
                <c:pt idx="3">
                  <c:v>1.13186785814562</c:v>
                </c:pt>
                <c:pt idx="4">
                  <c:v>0.901914707134577</c:v>
                </c:pt>
                <c:pt idx="5">
                  <c:v>1.18012779633953</c:v>
                </c:pt>
                <c:pt idx="6">
                  <c:v>1.26171799546003</c:v>
                </c:pt>
                <c:pt idx="7">
                  <c:v>1.16358721189148</c:v>
                </c:pt>
                <c:pt idx="8">
                  <c:v>1.04819161400076</c:v>
                </c:pt>
                <c:pt idx="9">
                  <c:v>0.869258142267363</c:v>
                </c:pt>
                <c:pt idx="10">
                  <c:v>0.874723989515494</c:v>
                </c:pt>
                <c:pt idx="11">
                  <c:v>0.882578199130617</c:v>
                </c:pt>
                <c:pt idx="12">
                  <c:v>1.00104474559</c:v>
                </c:pt>
                <c:pt idx="13">
                  <c:v>0.97629674558</c:v>
                </c:pt>
                <c:pt idx="14">
                  <c:v>1.01159317216</c:v>
                </c:pt>
                <c:pt idx="15">
                  <c:v>0.64264748644</c:v>
                </c:pt>
                <c:pt idx="16">
                  <c:v>0.65397943318</c:v>
                </c:pt>
                <c:pt idx="17">
                  <c:v>0.70117385676</c:v>
                </c:pt>
              </c:numCache>
            </c:numRef>
          </c:val>
        </c:ser>
        <c:ser>
          <c:idx val="5"/>
          <c:order val="5"/>
          <c:tx>
            <c:strRef>
              <c:f>Figure1!$B$14</c:f>
              <c:strCache>
                <c:ptCount val="1"/>
                <c:pt idx="0">
                  <c:v>Biodiversity</c:v>
                </c:pt>
              </c:strCache>
            </c:strRef>
          </c:tx>
          <c:spPr>
            <a:solidFill>
              <a:srgbClr val="af155c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C$8:$T$8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Figure1!$C$14:$T$14</c:f>
              <c:numCache>
                <c:formatCode>General</c:formatCode>
                <c:ptCount val="18"/>
                <c:pt idx="0">
                  <c:v>3.90936248681556</c:v>
                </c:pt>
                <c:pt idx="1">
                  <c:v>4.00318041274568</c:v>
                </c:pt>
                <c:pt idx="2">
                  <c:v>3.98118176542096</c:v>
                </c:pt>
                <c:pt idx="3">
                  <c:v>4.15691428956455</c:v>
                </c:pt>
                <c:pt idx="4">
                  <c:v>3.71749886793016</c:v>
                </c:pt>
                <c:pt idx="5">
                  <c:v>3.50647566494475</c:v>
                </c:pt>
                <c:pt idx="6">
                  <c:v>3.46767795071607</c:v>
                </c:pt>
                <c:pt idx="7">
                  <c:v>2.99751697533845</c:v>
                </c:pt>
                <c:pt idx="8">
                  <c:v>2.97084885112261</c:v>
                </c:pt>
                <c:pt idx="9">
                  <c:v>3.69793970132177</c:v>
                </c:pt>
                <c:pt idx="10">
                  <c:v>2.68246557672568</c:v>
                </c:pt>
                <c:pt idx="11">
                  <c:v>2.37589319552742</c:v>
                </c:pt>
                <c:pt idx="12">
                  <c:v>2.71136855688</c:v>
                </c:pt>
                <c:pt idx="13">
                  <c:v>2.90046223023</c:v>
                </c:pt>
                <c:pt idx="14">
                  <c:v>2.91611545696</c:v>
                </c:pt>
                <c:pt idx="15">
                  <c:v>3.63278376791</c:v>
                </c:pt>
                <c:pt idx="16">
                  <c:v>4.00395890389</c:v>
                </c:pt>
                <c:pt idx="17">
                  <c:v>4.2424142472</c:v>
                </c:pt>
              </c:numCache>
            </c:numRef>
          </c:val>
        </c:ser>
        <c:ser>
          <c:idx val="6"/>
          <c:order val="6"/>
          <c:tx>
            <c:strRef>
              <c:f>Figure1!$B$15</c:f>
              <c:strCache>
                <c:ptCount val="1"/>
                <c:pt idx="0">
                  <c:v>Radiation, R&amp;D and other</c:v>
                </c:pt>
              </c:strCache>
            </c:strRef>
          </c:tx>
          <c:spPr>
            <a:solidFill>
              <a:srgbClr val="722e77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C$8:$T$8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Figure1!$C$15:$T$15</c:f>
              <c:numCache>
                <c:formatCode>General</c:formatCode>
                <c:ptCount val="18"/>
                <c:pt idx="0">
                  <c:v>4.14944084651413</c:v>
                </c:pt>
                <c:pt idx="1">
                  <c:v>4.11150756692316</c:v>
                </c:pt>
                <c:pt idx="2">
                  <c:v>4.41163049966405</c:v>
                </c:pt>
                <c:pt idx="3">
                  <c:v>4.48216023879588</c:v>
                </c:pt>
                <c:pt idx="4">
                  <c:v>4.48189049824092</c:v>
                </c:pt>
                <c:pt idx="5">
                  <c:v>4.5858161204714</c:v>
                </c:pt>
                <c:pt idx="6">
                  <c:v>4.62971976489631</c:v>
                </c:pt>
                <c:pt idx="7">
                  <c:v>4.63902611215081</c:v>
                </c:pt>
                <c:pt idx="8">
                  <c:v>4.3888987175181</c:v>
                </c:pt>
                <c:pt idx="9">
                  <c:v>4.48423850269093</c:v>
                </c:pt>
                <c:pt idx="10">
                  <c:v>4.40347735989498</c:v>
                </c:pt>
                <c:pt idx="11">
                  <c:v>4.55452032263675</c:v>
                </c:pt>
                <c:pt idx="12">
                  <c:v>3.90070109777</c:v>
                </c:pt>
                <c:pt idx="13">
                  <c:v>4.06652191688</c:v>
                </c:pt>
                <c:pt idx="14">
                  <c:v>3.98928407508</c:v>
                </c:pt>
                <c:pt idx="15">
                  <c:v>4.65537351593</c:v>
                </c:pt>
                <c:pt idx="16">
                  <c:v>4.94966942072</c:v>
                </c:pt>
                <c:pt idx="17">
                  <c:v>5.56642007482</c:v>
                </c:pt>
              </c:numCache>
            </c:numRef>
          </c:val>
        </c:ser>
        <c:axId val="1077153"/>
        <c:axId val="91592456"/>
      </c:areaChart>
      <c:catAx>
        <c:axId val="10771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592456"/>
        <c:crosses val="autoZero"/>
        <c:auto val="1"/>
        <c:lblAlgn val="ctr"/>
        <c:lblOffset val="100"/>
        <c:noMultiLvlLbl val="0"/>
      </c:catAx>
      <c:valAx>
        <c:axId val="9159245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_i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77153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56091322823961"/>
          <c:w val="0.9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vironmental protection investments and total investments of overall economy, EU, 2006-2023
(2006 = 100; percentage)</a:t>
            </a:r>
          </a:p>
        </c:rich>
      </c:tx>
      <c:layout>
        <c:manualLayout>
          <c:xMode val="edge"/>
          <c:yMode val="edge"/>
          <c:x val="0.00532237899624933"/>
          <c:y val="0.00809935205183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11930701911"/>
          <c:y val="0.162189524838013"/>
          <c:w val="0.970637613859618"/>
          <c:h val="0.534219762419007"/>
        </c:manualLayout>
      </c:layout>
      <c:lineChart>
        <c:grouping val="standard"/>
        <c:varyColors val="0"/>
        <c:ser>
          <c:idx val="0"/>
          <c:order val="0"/>
          <c:tx>
            <c:strRef>
              <c:f>Figure2!$B$16</c:f>
              <c:strCache>
                <c:ptCount val="1"/>
                <c:pt idx="0">
                  <c:v>EP investment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circl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12:$T$12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Figure2!$C$16:$T$16</c:f>
              <c:numCache>
                <c:formatCode>General</c:formatCode>
                <c:ptCount val="18"/>
                <c:pt idx="0">
                  <c:v>100</c:v>
                </c:pt>
                <c:pt idx="1">
                  <c:v>102.288015849814</c:v>
                </c:pt>
                <c:pt idx="2">
                  <c:v>107.09932128946</c:v>
                </c:pt>
                <c:pt idx="3">
                  <c:v>102.937338384106</c:v>
                </c:pt>
                <c:pt idx="4">
                  <c:v>102.114120562041</c:v>
                </c:pt>
                <c:pt idx="5">
                  <c:v>100.899816385376</c:v>
                </c:pt>
                <c:pt idx="6">
                  <c:v>101.847998437063</c:v>
                </c:pt>
                <c:pt idx="7">
                  <c:v>99.2209807953139</c:v>
                </c:pt>
                <c:pt idx="8">
                  <c:v>100.807582299558</c:v>
                </c:pt>
                <c:pt idx="9">
                  <c:v>106.719252638822</c:v>
                </c:pt>
                <c:pt idx="10">
                  <c:v>90.2661408489933</c:v>
                </c:pt>
                <c:pt idx="11">
                  <c:v>94.3788091033467</c:v>
                </c:pt>
                <c:pt idx="12">
                  <c:v>98.3621523767097</c:v>
                </c:pt>
                <c:pt idx="13">
                  <c:v>104.146630234226</c:v>
                </c:pt>
                <c:pt idx="14">
                  <c:v>102.65391186313</c:v>
                </c:pt>
                <c:pt idx="15">
                  <c:v>112.720816164846</c:v>
                </c:pt>
                <c:pt idx="16">
                  <c:v>123.339369772102</c:v>
                </c:pt>
                <c:pt idx="17">
                  <c:v>125.407931050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2!$B$17</c:f>
              <c:strCache>
                <c:ptCount val="1"/>
                <c:pt idx="0">
                  <c:v>Overall economy investment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circ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12:$T$12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Figure2!$C$17:$T$17</c:f>
              <c:numCache>
                <c:formatCode>General</c:formatCode>
                <c:ptCount val="18"/>
                <c:pt idx="0">
                  <c:v>100</c:v>
                </c:pt>
                <c:pt idx="1">
                  <c:v>109.308560693305</c:v>
                </c:pt>
                <c:pt idx="2">
                  <c:v>111.928167176433</c:v>
                </c:pt>
                <c:pt idx="3">
                  <c:v>97.8514113639473</c:v>
                </c:pt>
                <c:pt idx="4">
                  <c:v>98.9076731862057</c:v>
                </c:pt>
                <c:pt idx="5">
                  <c:v>102.650023528031</c:v>
                </c:pt>
                <c:pt idx="6">
                  <c:v>100.922984216493</c:v>
                </c:pt>
                <c:pt idx="7">
                  <c:v>99.1265322069258</c:v>
                </c:pt>
                <c:pt idx="8">
                  <c:v>101.595024546577</c:v>
                </c:pt>
                <c:pt idx="9">
                  <c:v>107.599366628726</c:v>
                </c:pt>
                <c:pt idx="10">
                  <c:v>111.743039069072</c:v>
                </c:pt>
                <c:pt idx="11">
                  <c:v>118.247109030801</c:v>
                </c:pt>
                <c:pt idx="12">
                  <c:v>124.710032155411</c:v>
                </c:pt>
                <c:pt idx="13">
                  <c:v>135.602304083531</c:v>
                </c:pt>
                <c:pt idx="14">
                  <c:v>129.679659092206</c:v>
                </c:pt>
                <c:pt idx="15">
                  <c:v>139.879167037173</c:v>
                </c:pt>
                <c:pt idx="16">
                  <c:v>155.309500943603</c:v>
                </c:pt>
                <c:pt idx="17">
                  <c:v>164.408434417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39249"/>
        <c:axId val="70485254"/>
      </c:lineChart>
      <c:lineChart>
        <c:grouping val="standard"/>
        <c:varyColors val="0"/>
        <c:ser>
          <c:idx val="2"/>
          <c:order val="2"/>
          <c:tx>
            <c:strRef>
              <c:f>Figure2!$B$15</c:f>
              <c:strCache>
                <c:ptCount val="1"/>
                <c:pt idx="0">
                  <c:v>Share of EP investments on overall economy investments (right axis)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circl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12:$T$12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Figure2!$C$15:$T$15</c:f>
              <c:numCache>
                <c:formatCode>General</c:formatCode>
                <c:ptCount val="18"/>
                <c:pt idx="0">
                  <c:v>0.0231289759998411</c:v>
                </c:pt>
                <c:pt idx="1">
                  <c:v>0.0216434746616019</c:v>
                </c:pt>
                <c:pt idx="2">
                  <c:v>0.0221311372659084</c:v>
                </c:pt>
                <c:pt idx="3">
                  <c:v>0.0243311281440618</c:v>
                </c:pt>
                <c:pt idx="4">
                  <c:v>0.0238787848064929</c:v>
                </c:pt>
                <c:pt idx="5">
                  <c:v>0.0227346214969788</c:v>
                </c:pt>
                <c:pt idx="6">
                  <c:v>0.0233409656855721</c:v>
                </c:pt>
                <c:pt idx="7">
                  <c:v>0.0231510134814862</c:v>
                </c:pt>
                <c:pt idx="8">
                  <c:v>0.0229497080394872</c:v>
                </c:pt>
                <c:pt idx="9">
                  <c:v>0.0229397914722049</c:v>
                </c:pt>
                <c:pt idx="10">
                  <c:v>0.0186836103858257</c:v>
                </c:pt>
                <c:pt idx="11">
                  <c:v>0.0184603685327841</c:v>
                </c:pt>
                <c:pt idx="12">
                  <c:v>0.0182424446718013</c:v>
                </c:pt>
                <c:pt idx="13">
                  <c:v>0.0177637461799169</c:v>
                </c:pt>
                <c:pt idx="14">
                  <c:v>0.0183088071050832</c:v>
                </c:pt>
                <c:pt idx="15">
                  <c:v>0.0186383512783315</c:v>
                </c:pt>
                <c:pt idx="16">
                  <c:v>0.0183679253745742</c:v>
                </c:pt>
                <c:pt idx="17">
                  <c:v>0.0176423857920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84962"/>
        <c:axId val="19677102"/>
      </c:lineChart>
      <c:catAx>
        <c:axId val="867392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485254"/>
        <c:crosses val="autoZero"/>
        <c:auto val="1"/>
        <c:lblAlgn val="ctr"/>
        <c:lblOffset val="100"/>
        <c:noMultiLvlLbl val="0"/>
      </c:catAx>
      <c:valAx>
        <c:axId val="7048525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_i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739249"/>
        <c:crosses val="autoZero"/>
        <c:crossBetween val="between"/>
      </c:valAx>
      <c:catAx>
        <c:axId val="762849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677102"/>
        <c:auto val="1"/>
        <c:lblAlgn val="ctr"/>
        <c:lblOffset val="100"/>
        <c:noMultiLvlLbl val="0"/>
      </c:catAx>
      <c:valAx>
        <c:axId val="19677102"/>
        <c:scaling>
          <c:orientation val="minMax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284962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94554330708661"/>
          <c:y val="0.718779403209376"/>
          <c:w val="0.953089133858268"/>
          <c:h val="0.13435718672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vestments for environmental protection by institutional sector, EU, 2006–2023 
(€ billion and % of total investments by institutional sector)</a:t>
            </a:r>
          </a:p>
        </c:rich>
      </c:tx>
      <c:layout>
        <c:manualLayout>
          <c:xMode val="edge"/>
          <c:yMode val="edge"/>
          <c:x val="0.00538497200527799"/>
          <c:y val="0.00754454491947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7109232909"/>
          <c:y val="0.150623361335545"/>
          <c:w val="0.970614457401662"/>
          <c:h val="0.5239980737332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B$14</c:f>
              <c:strCache>
                <c:ptCount val="1"/>
                <c:pt idx="0">
                  <c:v>GG &amp; NPISH, EP investments (billion €)(¹)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3:$T$13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Figure 3'!$C$14:$T$14</c:f>
              <c:numCache>
                <c:formatCode>General</c:formatCode>
                <c:ptCount val="18"/>
                <c:pt idx="0">
                  <c:v>24.5966425</c:v>
                </c:pt>
                <c:pt idx="1">
                  <c:v>25.4592063</c:v>
                </c:pt>
                <c:pt idx="2">
                  <c:v>25.8444363</c:v>
                </c:pt>
                <c:pt idx="3">
                  <c:v>25.376279</c:v>
                </c:pt>
                <c:pt idx="4">
                  <c:v>23.8690311</c:v>
                </c:pt>
                <c:pt idx="5">
                  <c:v>23.1569014</c:v>
                </c:pt>
                <c:pt idx="6">
                  <c:v>22.9275864</c:v>
                </c:pt>
                <c:pt idx="7">
                  <c:v>23.2176965</c:v>
                </c:pt>
                <c:pt idx="8">
                  <c:v>22.78908683789</c:v>
                </c:pt>
                <c:pt idx="9">
                  <c:v>23.8657838932</c:v>
                </c:pt>
                <c:pt idx="10">
                  <c:v>18.84759720103</c:v>
                </c:pt>
                <c:pt idx="11">
                  <c:v>18.68096808893</c:v>
                </c:pt>
                <c:pt idx="12">
                  <c:v>20.29497385427</c:v>
                </c:pt>
                <c:pt idx="13">
                  <c:v>21.68573675692</c:v>
                </c:pt>
                <c:pt idx="14">
                  <c:v>21.83924113344</c:v>
                </c:pt>
                <c:pt idx="15">
                  <c:v>23.29314622089</c:v>
                </c:pt>
                <c:pt idx="16">
                  <c:v>25.2389931952</c:v>
                </c:pt>
                <c:pt idx="17">
                  <c:v>26.9464750425</c:v>
                </c:pt>
              </c:numCache>
            </c:numRef>
          </c:val>
        </c:ser>
        <c:ser>
          <c:idx val="1"/>
          <c:order val="1"/>
          <c:tx>
            <c:strRef>
              <c:f>'Figure 3'!$B$15</c:f>
              <c:strCache>
                <c:ptCount val="1"/>
                <c:pt idx="0">
                  <c:v>Corporations, EP investments (billion €)(¹)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3:$T$13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Figure 3'!$C$15:$T$15</c:f>
              <c:numCache>
                <c:formatCode>General</c:formatCode>
                <c:ptCount val="18"/>
                <c:pt idx="0">
                  <c:v>28.5169646562704</c:v>
                </c:pt>
                <c:pt idx="1">
                  <c:v>28.869648597412</c:v>
                </c:pt>
                <c:pt idx="2">
                  <c:v>31.0398764670614</c:v>
                </c:pt>
                <c:pt idx="3">
                  <c:v>29.2974545156792</c:v>
                </c:pt>
                <c:pt idx="4">
                  <c:v>30.3674617482997</c:v>
                </c:pt>
                <c:pt idx="5">
                  <c:v>30.4346306913007</c:v>
                </c:pt>
                <c:pt idx="6">
                  <c:v>31.1675593779196</c:v>
                </c:pt>
                <c:pt idx="7">
                  <c:v>29.4821454511522</c:v>
                </c:pt>
                <c:pt idx="8">
                  <c:v>30.7534564049452</c:v>
                </c:pt>
                <c:pt idx="9">
                  <c:v>32.8166607097785</c:v>
                </c:pt>
                <c:pt idx="10">
                  <c:v>29.0960062386579</c:v>
                </c:pt>
                <c:pt idx="11">
                  <c:v>31.4470218028941</c:v>
                </c:pt>
                <c:pt idx="12">
                  <c:v>31.94871334338</c:v>
                </c:pt>
                <c:pt idx="13">
                  <c:v>33.63029528565</c:v>
                </c:pt>
                <c:pt idx="14">
                  <c:v>32.68395433765</c:v>
                </c:pt>
                <c:pt idx="15">
                  <c:v>36.57694525318</c:v>
                </c:pt>
                <c:pt idx="16">
                  <c:v>40.27099512684</c:v>
                </c:pt>
                <c:pt idx="17">
                  <c:v>39.66220079077</c:v>
                </c:pt>
              </c:numCache>
            </c:numRef>
          </c:val>
        </c:ser>
        <c:gapWidth val="75"/>
        <c:overlap val="100"/>
        <c:axId val="31043463"/>
        <c:axId val="53701462"/>
      </c:barChart>
      <c:lineChart>
        <c:grouping val="stacked"/>
        <c:varyColors val="0"/>
        <c:ser>
          <c:idx val="2"/>
          <c:order val="2"/>
          <c:tx>
            <c:strRef>
              <c:f>'Figure 3'!$B$18</c:f>
              <c:strCache>
                <c:ptCount val="1"/>
                <c:pt idx="0">
                  <c:v>GG &amp; NPISH, share of EP investments on total investments (²)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circ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3:$T$13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Figure 3'!$C$18:$T$18</c:f>
              <c:numCache>
                <c:formatCode>General</c:formatCode>
                <c:ptCount val="18"/>
                <c:pt idx="0">
                  <c:v>0.0703303762902811</c:v>
                </c:pt>
                <c:pt idx="1">
                  <c:v>0.0677093945059534</c:v>
                </c:pt>
                <c:pt idx="2">
                  <c:v>0.0644183189306002</c:v>
                </c:pt>
                <c:pt idx="3">
                  <c:v>0.0611497231231897</c:v>
                </c:pt>
                <c:pt idx="4">
                  <c:v>0.0582488307054813</c:v>
                </c:pt>
                <c:pt idx="5">
                  <c:v>0.0591194249636836</c:v>
                </c:pt>
                <c:pt idx="6">
                  <c:v>0.0611753042410982</c:v>
                </c:pt>
                <c:pt idx="7">
                  <c:v>0.0635712879528398</c:v>
                </c:pt>
                <c:pt idx="8">
                  <c:v>0.062648860476002</c:v>
                </c:pt>
                <c:pt idx="9">
                  <c:v>0.0628427308455117</c:v>
                </c:pt>
                <c:pt idx="10">
                  <c:v>0.0520562699234661</c:v>
                </c:pt>
                <c:pt idx="11">
                  <c:v>0.0493482253230187</c:v>
                </c:pt>
                <c:pt idx="12">
                  <c:v>0.04963904663134</c:v>
                </c:pt>
                <c:pt idx="13">
                  <c:v>0.0498684326572981</c:v>
                </c:pt>
                <c:pt idx="14">
                  <c:v>0.0480721837139694</c:v>
                </c:pt>
                <c:pt idx="15">
                  <c:v>0.0480669466669074</c:v>
                </c:pt>
                <c:pt idx="16">
                  <c:v>0.0487841047067715</c:v>
                </c:pt>
                <c:pt idx="17">
                  <c:v>0.04536527619619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B$19</c:f>
              <c:strCache>
                <c:ptCount val="1"/>
                <c:pt idx="0">
                  <c:v>Corporations, share of EP investments on total investments (²)</c:v>
                </c:pt>
              </c:strCache>
            </c:strRef>
          </c:tx>
          <c:spPr>
            <a:solidFill>
              <a:srgbClr val="672dc4"/>
            </a:solidFill>
            <a:ln cap="rnd" w="28440">
              <a:solidFill>
                <a:srgbClr val="672dc4"/>
              </a:solidFill>
              <a:round/>
            </a:ln>
          </c:spPr>
          <c:marker>
            <c:symbol val="circle"/>
            <c:size val="5"/>
            <c:spPr>
              <a:solidFill>
                <a:srgbClr val="672dc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3:$T$13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Figure 3'!$C$19:$T$19</c:f>
              <c:numCache>
                <c:formatCode>General</c:formatCode>
                <c:ptCount val="18"/>
                <c:pt idx="0">
                  <c:v>0.0220955717034</c:v>
                </c:pt>
                <c:pt idx="1">
                  <c:v>0.02028763436938</c:v>
                </c:pt>
                <c:pt idx="2">
                  <c:v>0.0211480755904052</c:v>
                </c:pt>
                <c:pt idx="3">
                  <c:v>0.0236807002625142</c:v>
                </c:pt>
                <c:pt idx="4">
                  <c:v>0.0239429277688638</c:v>
                </c:pt>
                <c:pt idx="5">
                  <c:v>0.0223283631180272</c:v>
                </c:pt>
                <c:pt idx="6">
                  <c:v>0.022745577239155</c:v>
                </c:pt>
                <c:pt idx="7">
                  <c:v>0.0215657003413483</c:v>
                </c:pt>
                <c:pt idx="8">
                  <c:v>0.0215763460056641</c:v>
                </c:pt>
                <c:pt idx="9">
                  <c:v>0.0212725002656276</c:v>
                </c:pt>
                <c:pt idx="10">
                  <c:v>0.0179305691233015</c:v>
                </c:pt>
                <c:pt idx="11">
                  <c:v>0.01827231630248</c:v>
                </c:pt>
                <c:pt idx="12">
                  <c:v>0.0176607557468202</c:v>
                </c:pt>
                <c:pt idx="13">
                  <c:v>0.0168042836734301</c:v>
                </c:pt>
                <c:pt idx="14">
                  <c:v>0.0175976675345894</c:v>
                </c:pt>
                <c:pt idx="15">
                  <c:v>0.0189566568678686</c:v>
                </c:pt>
                <c:pt idx="16">
                  <c:v>0.0187414521296595</c:v>
                </c:pt>
                <c:pt idx="17">
                  <c:v>0.0175203501714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91452"/>
        <c:axId val="70661802"/>
      </c:lineChart>
      <c:catAx>
        <c:axId val="310434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701462"/>
        <c:crosses val="autoZero"/>
        <c:auto val="1"/>
        <c:lblAlgn val="ctr"/>
        <c:lblOffset val="100"/>
        <c:noMultiLvlLbl val="0"/>
      </c:catAx>
      <c:valAx>
        <c:axId val="5370146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043463"/>
        <c:crosses val="autoZero"/>
        <c:crossBetween val="between"/>
      </c:valAx>
      <c:catAx>
        <c:axId val="218914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661802"/>
        <c:auto val="1"/>
        <c:lblAlgn val="ctr"/>
        <c:lblOffset val="100"/>
        <c:noMultiLvlLbl val="0"/>
      </c:catAx>
      <c:valAx>
        <c:axId val="70661802"/>
        <c:scaling>
          <c:orientation val="minMax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891452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6168818897638"/>
          <c:y val="0.695415531765467"/>
          <c:w val="0.507662257217848"/>
          <c:h val="0.1427156621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vironmental protection investments of general government and NPISH by environmental domain, EU, 2006-2023 
(€ billion)</a:t>
            </a:r>
          </a:p>
        </c:rich>
      </c:tx>
      <c:layout>
        <c:manualLayout>
          <c:xMode val="edge"/>
          <c:yMode val="edge"/>
          <c:x val="0.00535503909178537"/>
          <c:y val="0.0080080080080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28071114919"/>
          <c:y val="0.159893226559893"/>
          <c:w val="0.970618685516404"/>
          <c:h val="0.669135802469136"/>
        </c:manualLayout>
      </c:layout>
      <c:areaChart>
        <c:grouping val="stacked"/>
        <c:ser>
          <c:idx val="0"/>
          <c:order val="0"/>
          <c:tx>
            <c:strRef>
              <c:f>'Figure 4'!$C$12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U$11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Figure 4'!$D$12:$U$12</c:f>
              <c:numCache>
                <c:formatCode>General</c:formatCode>
                <c:ptCount val="18"/>
                <c:pt idx="0">
                  <c:v>1.06689711996951</c:v>
                </c:pt>
                <c:pt idx="1">
                  <c:v>1.19742499049342</c:v>
                </c:pt>
                <c:pt idx="2">
                  <c:v>1.18670792487869</c:v>
                </c:pt>
                <c:pt idx="3">
                  <c:v>1.37038356952597</c:v>
                </c:pt>
                <c:pt idx="4">
                  <c:v>0.951409540147617</c:v>
                </c:pt>
                <c:pt idx="5">
                  <c:v>1.08315633583915</c:v>
                </c:pt>
                <c:pt idx="6">
                  <c:v>0.882570800547802</c:v>
                </c:pt>
                <c:pt idx="7">
                  <c:v>0.85538072278131</c:v>
                </c:pt>
                <c:pt idx="8">
                  <c:v>0.655921063076168</c:v>
                </c:pt>
                <c:pt idx="9">
                  <c:v>0.616633091279453</c:v>
                </c:pt>
                <c:pt idx="10">
                  <c:v>0.431205162898032</c:v>
                </c:pt>
                <c:pt idx="11">
                  <c:v>0.539267974475196</c:v>
                </c:pt>
                <c:pt idx="12">
                  <c:v>0.67717068475</c:v>
                </c:pt>
                <c:pt idx="13">
                  <c:v>0.63622994327</c:v>
                </c:pt>
                <c:pt idx="14">
                  <c:v>0.72114645341</c:v>
                </c:pt>
                <c:pt idx="15">
                  <c:v>0.54981987787</c:v>
                </c:pt>
                <c:pt idx="16">
                  <c:v>0.53869519026</c:v>
                </c:pt>
                <c:pt idx="17">
                  <c:v>0.6327159652</c:v>
                </c:pt>
              </c:numCache>
            </c:numRef>
          </c:val>
        </c:ser>
        <c:ser>
          <c:idx val="1"/>
          <c:order val="1"/>
          <c:tx>
            <c:strRef>
              <c:f>'Figure 4'!$C$13</c:f>
              <c:strCache>
                <c:ptCount val="1"/>
                <c:pt idx="0">
                  <c:v>Wastewater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U$11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Figure 4'!$D$13:$U$13</c:f>
              <c:numCache>
                <c:formatCode>General</c:formatCode>
                <c:ptCount val="18"/>
                <c:pt idx="0">
                  <c:v>11.2262963</c:v>
                </c:pt>
                <c:pt idx="1">
                  <c:v>11.9918345</c:v>
                </c:pt>
                <c:pt idx="2">
                  <c:v>11.7200782</c:v>
                </c:pt>
                <c:pt idx="3">
                  <c:v>11.2117178</c:v>
                </c:pt>
                <c:pt idx="4">
                  <c:v>11.2449867</c:v>
                </c:pt>
                <c:pt idx="5">
                  <c:v>10.239219</c:v>
                </c:pt>
                <c:pt idx="6">
                  <c:v>10.0407759</c:v>
                </c:pt>
                <c:pt idx="7">
                  <c:v>10.6909662</c:v>
                </c:pt>
                <c:pt idx="8">
                  <c:v>10.65969894531</c:v>
                </c:pt>
                <c:pt idx="9">
                  <c:v>10.65723780416</c:v>
                </c:pt>
                <c:pt idx="10">
                  <c:v>8.09634806459</c:v>
                </c:pt>
                <c:pt idx="11">
                  <c:v>7.84203066419</c:v>
                </c:pt>
                <c:pt idx="12">
                  <c:v>9.38675091354</c:v>
                </c:pt>
                <c:pt idx="13">
                  <c:v>9.78219505523</c:v>
                </c:pt>
                <c:pt idx="14">
                  <c:v>9.93182768781</c:v>
                </c:pt>
                <c:pt idx="15">
                  <c:v>10.81919292367</c:v>
                </c:pt>
                <c:pt idx="16">
                  <c:v>11.84781190494</c:v>
                </c:pt>
                <c:pt idx="17">
                  <c:v>12.3405075058</c:v>
                </c:pt>
              </c:numCache>
            </c:numRef>
          </c:val>
        </c:ser>
        <c:ser>
          <c:idx val="2"/>
          <c:order val="2"/>
          <c:tx>
            <c:strRef>
              <c:f>'Figure 4'!$C$14</c:f>
              <c:strCache>
                <c:ptCount val="1"/>
                <c:pt idx="0">
                  <c:v>Waste</c:v>
                </c:pt>
              </c:strCache>
            </c:strRef>
          </c:tx>
          <c:spPr>
            <a:solidFill>
              <a:srgbClr val="b09120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U$11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Figure 4'!$D$14:$U$14</c:f>
              <c:numCache>
                <c:formatCode>General</c:formatCode>
                <c:ptCount val="18"/>
                <c:pt idx="0">
                  <c:v>4.1593107</c:v>
                </c:pt>
                <c:pt idx="1">
                  <c:v>4.0296169</c:v>
                </c:pt>
                <c:pt idx="2">
                  <c:v>4.372015</c:v>
                </c:pt>
                <c:pt idx="3">
                  <c:v>4.0501857</c:v>
                </c:pt>
                <c:pt idx="4">
                  <c:v>4.0457583</c:v>
                </c:pt>
                <c:pt idx="5">
                  <c:v>4.041118</c:v>
                </c:pt>
                <c:pt idx="6">
                  <c:v>4.1362532</c:v>
                </c:pt>
                <c:pt idx="7">
                  <c:v>4.15655</c:v>
                </c:pt>
                <c:pt idx="8">
                  <c:v>4.43866599753</c:v>
                </c:pt>
                <c:pt idx="9">
                  <c:v>5.22702052424</c:v>
                </c:pt>
                <c:pt idx="10">
                  <c:v>4.16631644007</c:v>
                </c:pt>
                <c:pt idx="11">
                  <c:v>4.1677453698</c:v>
                </c:pt>
                <c:pt idx="12">
                  <c:v>4.01068773593</c:v>
                </c:pt>
                <c:pt idx="13">
                  <c:v>4.65478240251</c:v>
                </c:pt>
                <c:pt idx="14">
                  <c:v>4.48499331197</c:v>
                </c:pt>
                <c:pt idx="15">
                  <c:v>4.85496422583</c:v>
                </c:pt>
                <c:pt idx="16">
                  <c:v>5.37413740336</c:v>
                </c:pt>
                <c:pt idx="17">
                  <c:v>5.5623983949</c:v>
                </c:pt>
              </c:numCache>
            </c:numRef>
          </c:val>
        </c:ser>
        <c:ser>
          <c:idx val="3"/>
          <c:order val="3"/>
          <c:tx>
            <c:strRef>
              <c:f>'Figure 4'!$C$15</c:f>
              <c:strCache>
                <c:ptCount val="1"/>
                <c:pt idx="0">
                  <c:v>Soil and groundwater </c:v>
                </c:pt>
              </c:strCache>
            </c:strRef>
          </c:tx>
          <c:spPr>
            <a:solidFill>
              <a:srgbClr val="672dc4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U$11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Figure 4'!$D$15:$U$15</c:f>
              <c:numCache>
                <c:formatCode>General</c:formatCode>
                <c:ptCount val="18"/>
                <c:pt idx="0">
                  <c:v>1.17974300663969</c:v>
                </c:pt>
                <c:pt idx="1">
                  <c:v>1.28635253035415</c:v>
                </c:pt>
                <c:pt idx="2">
                  <c:v>1.34375379855166</c:v>
                </c:pt>
                <c:pt idx="3">
                  <c:v>1.36729375465074</c:v>
                </c:pt>
                <c:pt idx="4">
                  <c:v>0.963316221840725</c:v>
                </c:pt>
                <c:pt idx="5">
                  <c:v>1.18895378432525</c:v>
                </c:pt>
                <c:pt idx="6">
                  <c:v>1.25617298478732</c:v>
                </c:pt>
                <c:pt idx="7">
                  <c:v>1.12628955870842</c:v>
                </c:pt>
                <c:pt idx="8">
                  <c:v>1.09055848786252</c:v>
                </c:pt>
                <c:pt idx="9">
                  <c:v>0.871364783404302</c:v>
                </c:pt>
                <c:pt idx="10">
                  <c:v>0.684709503947551</c:v>
                </c:pt>
                <c:pt idx="11">
                  <c:v>0.636113279803204</c:v>
                </c:pt>
                <c:pt idx="12">
                  <c:v>0.74226701163</c:v>
                </c:pt>
                <c:pt idx="13">
                  <c:v>0.7444988625</c:v>
                </c:pt>
                <c:pt idx="14">
                  <c:v>0.87958138106</c:v>
                </c:pt>
                <c:pt idx="15">
                  <c:v>0.71951933182</c:v>
                </c:pt>
                <c:pt idx="16">
                  <c:v>0.71674403824</c:v>
                </c:pt>
                <c:pt idx="17">
                  <c:v>0.8732164535</c:v>
                </c:pt>
              </c:numCache>
            </c:numRef>
          </c:val>
        </c:ser>
        <c:ser>
          <c:idx val="4"/>
          <c:order val="4"/>
          <c:tx>
            <c:strRef>
              <c:f>'Figure 4'!$C$16</c:f>
              <c:strCache>
                <c:ptCount val="1"/>
                <c:pt idx="0">
                  <c:v>Noise</c:v>
                </c:pt>
              </c:strCache>
            </c:strRef>
          </c:tx>
          <c:spPr>
            <a:solidFill>
              <a:srgbClr val="388ae2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U$11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Figure 4'!$D$16:$U$16</c:f>
              <c:numCache>
                <c:formatCode>General</c:formatCode>
                <c:ptCount val="18"/>
                <c:pt idx="0">
                  <c:v>0.592072737695542</c:v>
                </c:pt>
                <c:pt idx="1">
                  <c:v>0.659879928079622</c:v>
                </c:pt>
                <c:pt idx="2">
                  <c:v>0.759758291697934</c:v>
                </c:pt>
                <c:pt idx="3">
                  <c:v>0.667502924516817</c:v>
                </c:pt>
                <c:pt idx="4">
                  <c:v>0.462524999875876</c:v>
                </c:pt>
                <c:pt idx="5">
                  <c:v>0.667112709398423</c:v>
                </c:pt>
                <c:pt idx="6">
                  <c:v>0.798421830894409</c:v>
                </c:pt>
                <c:pt idx="7">
                  <c:v>0.754441247415696</c:v>
                </c:pt>
                <c:pt idx="8">
                  <c:v>0.627046290920451</c:v>
                </c:pt>
                <c:pt idx="9">
                  <c:v>0.409389243735254</c:v>
                </c:pt>
                <c:pt idx="10">
                  <c:v>0.449742180303394</c:v>
                </c:pt>
                <c:pt idx="11">
                  <c:v>0.491944863933068</c:v>
                </c:pt>
                <c:pt idx="12">
                  <c:v>0.575753835</c:v>
                </c:pt>
                <c:pt idx="13">
                  <c:v>0.50760214289</c:v>
                </c:pt>
                <c:pt idx="14">
                  <c:v>0.55812722978</c:v>
                </c:pt>
                <c:pt idx="15">
                  <c:v>0.19140653354</c:v>
                </c:pt>
                <c:pt idx="16">
                  <c:v>0.16659397486</c:v>
                </c:pt>
                <c:pt idx="17">
                  <c:v>0.1708065841</c:v>
                </c:pt>
              </c:numCache>
            </c:numRef>
          </c:val>
        </c:ser>
        <c:ser>
          <c:idx val="5"/>
          <c:order val="5"/>
          <c:tx>
            <c:strRef>
              <c:f>'Figure 4'!$C$17</c:f>
              <c:strCache>
                <c:ptCount val="1"/>
                <c:pt idx="0">
                  <c:v>Biodiversity</c:v>
                </c:pt>
              </c:strCache>
            </c:strRef>
          </c:tx>
          <c:spPr>
            <a:solidFill>
              <a:srgbClr val="af155c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U$11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Figure 4'!$D$17:$U$17</c:f>
              <c:numCache>
                <c:formatCode>General</c:formatCode>
                <c:ptCount val="18"/>
                <c:pt idx="0">
                  <c:v>3.3246932</c:v>
                </c:pt>
                <c:pt idx="1">
                  <c:v>3.3877828</c:v>
                </c:pt>
                <c:pt idx="2">
                  <c:v>3.4333249</c:v>
                </c:pt>
                <c:pt idx="3">
                  <c:v>3.6173106</c:v>
                </c:pt>
                <c:pt idx="4">
                  <c:v>3.182035</c:v>
                </c:pt>
                <c:pt idx="5">
                  <c:v>2.8766269</c:v>
                </c:pt>
                <c:pt idx="6">
                  <c:v>2.7889567</c:v>
                </c:pt>
                <c:pt idx="7">
                  <c:v>2.5164074</c:v>
                </c:pt>
                <c:pt idx="8">
                  <c:v>2.43544174326</c:v>
                </c:pt>
                <c:pt idx="9">
                  <c:v>3.12498621463</c:v>
                </c:pt>
                <c:pt idx="10">
                  <c:v>2.06090622182</c:v>
                </c:pt>
                <c:pt idx="11">
                  <c:v>1.87095106779</c:v>
                </c:pt>
                <c:pt idx="12">
                  <c:v>2.00455185185</c:v>
                </c:pt>
                <c:pt idx="13">
                  <c:v>2.17606011568</c:v>
                </c:pt>
                <c:pt idx="14">
                  <c:v>2.12993764052</c:v>
                </c:pt>
                <c:pt idx="15">
                  <c:v>2.64999591507</c:v>
                </c:pt>
                <c:pt idx="16">
                  <c:v>2.89659869711</c:v>
                </c:pt>
                <c:pt idx="17">
                  <c:v>3.0561256168</c:v>
                </c:pt>
              </c:numCache>
            </c:numRef>
          </c:val>
        </c:ser>
        <c:ser>
          <c:idx val="6"/>
          <c:order val="6"/>
          <c:tx>
            <c:strRef>
              <c:f>'Figure 4'!$C$18</c:f>
              <c:strCache>
                <c:ptCount val="1"/>
                <c:pt idx="0">
                  <c:v>Radiation, R&amp;D and other</c:v>
                </c:pt>
              </c:strCache>
            </c:strRef>
          </c:tx>
          <c:spPr>
            <a:solidFill>
              <a:srgbClr val="722e77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U$11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Figure 4'!$D$18:$U$18</c:f>
              <c:numCache>
                <c:formatCode>General</c:formatCode>
                <c:ptCount val="18"/>
                <c:pt idx="0">
                  <c:v>3.04757683569526</c:v>
                </c:pt>
                <c:pt idx="1">
                  <c:v>2.90633425107281</c:v>
                </c:pt>
                <c:pt idx="2">
                  <c:v>3.02875538487172</c:v>
                </c:pt>
                <c:pt idx="3">
                  <c:v>3.09188685130647</c:v>
                </c:pt>
                <c:pt idx="4">
                  <c:v>3.01902333813578</c:v>
                </c:pt>
                <c:pt idx="5">
                  <c:v>3.06067977043718</c:v>
                </c:pt>
                <c:pt idx="6">
                  <c:v>3.02434718377047</c:v>
                </c:pt>
                <c:pt idx="7">
                  <c:v>3.11758227109458</c:v>
                </c:pt>
                <c:pt idx="8">
                  <c:v>2.88159682593086</c:v>
                </c:pt>
                <c:pt idx="9">
                  <c:v>2.95910509598099</c:v>
                </c:pt>
                <c:pt idx="10">
                  <c:v>2.95844133418102</c:v>
                </c:pt>
                <c:pt idx="11">
                  <c:v>3.13293029399853</c:v>
                </c:pt>
                <c:pt idx="12">
                  <c:v>2.89779182151</c:v>
                </c:pt>
                <c:pt idx="13">
                  <c:v>3.18436823481</c:v>
                </c:pt>
                <c:pt idx="14">
                  <c:v>3.13362742888</c:v>
                </c:pt>
                <c:pt idx="15">
                  <c:v>3.50824741314</c:v>
                </c:pt>
                <c:pt idx="16">
                  <c:v>3.69841198512</c:v>
                </c:pt>
                <c:pt idx="17">
                  <c:v>4.31070452</c:v>
                </c:pt>
              </c:numCache>
            </c:numRef>
          </c:val>
        </c:ser>
        <c:axId val="64042407"/>
        <c:axId val="41383303"/>
      </c:areaChart>
      <c:catAx>
        <c:axId val="640424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383303"/>
        <c:crosses val="autoZero"/>
        <c:auto val="1"/>
        <c:lblAlgn val="ctr"/>
        <c:lblOffset val="100"/>
        <c:noMultiLvlLbl val="0"/>
      </c:catAx>
      <c:valAx>
        <c:axId val="4138330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_i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042407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51150489956291"/>
          <c:w val="0.9"/>
          <c:h val="0.0453817669495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vironmental protection investments of corporations by environmental domain, EU, 2006-2023 
(€ billion)</a:t>
            </a:r>
          </a:p>
        </c:rich>
      </c:tx>
      <c:layout>
        <c:manualLayout>
          <c:xMode val="edge"/>
          <c:yMode val="edge"/>
          <c:x val="0.00537022547834128"/>
          <c:y val="0.00805622214604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25357422292"/>
          <c:y val="0.160838761284425"/>
          <c:w val="0.970623799701259"/>
          <c:h val="0.673008798994401"/>
        </c:manualLayout>
      </c:layout>
      <c:areaChart>
        <c:grouping val="stacked"/>
        <c:ser>
          <c:idx val="0"/>
          <c:order val="0"/>
          <c:tx>
            <c:strRef>
              <c:f>'Figure 5'!$C$9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b656bd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8:$U$8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Figure 5'!$D$9:$U$9</c:f>
              <c:numCache>
                <c:formatCode>General</c:formatCode>
                <c:ptCount val="18"/>
                <c:pt idx="0">
                  <c:v>6.01465666266329</c:v>
                </c:pt>
                <c:pt idx="1">
                  <c:v>5.54994199020516</c:v>
                </c:pt>
                <c:pt idx="2">
                  <c:v>6.13428042253988</c:v>
                </c:pt>
                <c:pt idx="3">
                  <c:v>5.38564922052385</c:v>
                </c:pt>
                <c:pt idx="4">
                  <c:v>5.11761504515272</c:v>
                </c:pt>
                <c:pt idx="5">
                  <c:v>5.23767906223031</c:v>
                </c:pt>
                <c:pt idx="6">
                  <c:v>5.13029385937812</c:v>
                </c:pt>
                <c:pt idx="7">
                  <c:v>4.92514395617976</c:v>
                </c:pt>
                <c:pt idx="8">
                  <c:v>5.7038769782662</c:v>
                </c:pt>
                <c:pt idx="9">
                  <c:v>6.25552285177458</c:v>
                </c:pt>
                <c:pt idx="10">
                  <c:v>4.38958105213937</c:v>
                </c:pt>
                <c:pt idx="11">
                  <c:v>4.35178455811816</c:v>
                </c:pt>
                <c:pt idx="12">
                  <c:v>4.8068133187</c:v>
                </c:pt>
                <c:pt idx="13">
                  <c:v>5.59344343059</c:v>
                </c:pt>
                <c:pt idx="14">
                  <c:v>5.19170979522</c:v>
                </c:pt>
                <c:pt idx="15">
                  <c:v>6.15339572008</c:v>
                </c:pt>
                <c:pt idx="16">
                  <c:v>6.68786249898</c:v>
                </c:pt>
                <c:pt idx="17">
                  <c:v>6.3167784118</c:v>
                </c:pt>
              </c:numCache>
            </c:numRef>
          </c:val>
        </c:ser>
        <c:ser>
          <c:idx val="1"/>
          <c:order val="1"/>
          <c:tx>
            <c:strRef>
              <c:f>'Figure 5'!$C$10</c:f>
              <c:strCache>
                <c:ptCount val="1"/>
                <c:pt idx="0">
                  <c:v>Wastewater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8:$U$8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Figure 5'!$D$10:$U$10</c:f>
              <c:numCache>
                <c:formatCode>General</c:formatCode>
                <c:ptCount val="18"/>
                <c:pt idx="0">
                  <c:v>12.0804673782356</c:v>
                </c:pt>
                <c:pt idx="1">
                  <c:v>12.555471401203</c:v>
                </c:pt>
                <c:pt idx="2">
                  <c:v>12.8742705192513</c:v>
                </c:pt>
                <c:pt idx="3">
                  <c:v>12.4092904447137</c:v>
                </c:pt>
                <c:pt idx="4">
                  <c:v>12.8865368078005</c:v>
                </c:pt>
                <c:pt idx="5">
                  <c:v>12.9978530583723</c:v>
                </c:pt>
                <c:pt idx="6">
                  <c:v>13.4937002140458</c:v>
                </c:pt>
                <c:pt idx="7">
                  <c:v>12.8217712646891</c:v>
                </c:pt>
                <c:pt idx="8">
                  <c:v>13.3189719804324</c:v>
                </c:pt>
                <c:pt idx="9">
                  <c:v>13.5510519559635</c:v>
                </c:pt>
                <c:pt idx="10">
                  <c:v>12.5027727385342</c:v>
                </c:pt>
                <c:pt idx="11">
                  <c:v>14.0240230637185</c:v>
                </c:pt>
                <c:pt idx="12">
                  <c:v>12.97534647375</c:v>
                </c:pt>
                <c:pt idx="13">
                  <c:v>13.66530758667</c:v>
                </c:pt>
                <c:pt idx="14">
                  <c:v>13.46831119471</c:v>
                </c:pt>
                <c:pt idx="15">
                  <c:v>14.59171969893</c:v>
                </c:pt>
                <c:pt idx="16">
                  <c:v>16.12176598926</c:v>
                </c:pt>
                <c:pt idx="17">
                  <c:v>15.37172554609</c:v>
                </c:pt>
              </c:numCache>
            </c:numRef>
          </c:val>
        </c:ser>
        <c:ser>
          <c:idx val="2"/>
          <c:order val="2"/>
          <c:tx>
            <c:strRef>
              <c:f>'Figure 5'!$C$11</c:f>
              <c:strCache>
                <c:ptCount val="1"/>
                <c:pt idx="0">
                  <c:v>Waste</c:v>
                </c:pt>
              </c:strCache>
            </c:strRef>
          </c:tx>
          <c:spPr>
            <a:solidFill>
              <a:srgbClr val="b09120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8:$U$8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Figure 5'!$D$11:$U$11</c:f>
              <c:numCache>
                <c:formatCode>General</c:formatCode>
                <c:ptCount val="18"/>
                <c:pt idx="0">
                  <c:v>6.13037550428835</c:v>
                </c:pt>
                <c:pt idx="1">
                  <c:v>6.35164692785918</c:v>
                </c:pt>
                <c:pt idx="2">
                  <c:v>7.14060812540576</c:v>
                </c:pt>
                <c:pt idx="3">
                  <c:v>6.77031192894566</c:v>
                </c:pt>
                <c:pt idx="4">
                  <c:v>7.57340135122055</c:v>
                </c:pt>
                <c:pt idx="5">
                  <c:v>7.3753149968659</c:v>
                </c:pt>
                <c:pt idx="6">
                  <c:v>7.61998863019877</c:v>
                </c:pt>
                <c:pt idx="7">
                  <c:v>7.32326953944868</c:v>
                </c:pt>
                <c:pt idx="8">
                  <c:v>7.45463662752293</c:v>
                </c:pt>
                <c:pt idx="9">
                  <c:v>8.35380098920356</c:v>
                </c:pt>
                <c:pt idx="10">
                  <c:v>7.78969666469453</c:v>
                </c:pt>
                <c:pt idx="11">
                  <c:v>8.35241306056293</c:v>
                </c:pt>
                <c:pt idx="12">
                  <c:v>9.38042497672</c:v>
                </c:pt>
                <c:pt idx="13">
                  <c:v>9.74716132428</c:v>
                </c:pt>
                <c:pt idx="14">
                  <c:v>9.62776436648</c:v>
                </c:pt>
                <c:pt idx="15">
                  <c:v>10.72112297084</c:v>
                </c:pt>
                <c:pt idx="16">
                  <c:v>11.87024729639</c:v>
                </c:pt>
                <c:pt idx="17">
                  <c:v>12.1521608814</c:v>
                </c:pt>
              </c:numCache>
            </c:numRef>
          </c:val>
        </c:ser>
        <c:ser>
          <c:idx val="3"/>
          <c:order val="3"/>
          <c:tx>
            <c:strRef>
              <c:f>'Figure 5'!$C$12</c:f>
              <c:strCache>
                <c:ptCount val="1"/>
                <c:pt idx="0">
                  <c:v>Soil and groundwater </c:v>
                </c:pt>
              </c:strCache>
            </c:strRef>
          </c:tx>
          <c:spPr>
            <a:solidFill>
              <a:srgbClr val="672dc4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8:$U$8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Figure 5'!$D$12:$U$12</c:f>
              <c:numCache>
                <c:formatCode>General</c:formatCode>
                <c:ptCount val="18"/>
                <c:pt idx="0">
                  <c:v>2.15447239655659</c:v>
                </c:pt>
                <c:pt idx="1">
                  <c:v>2.14750704109313</c:v>
                </c:pt>
                <c:pt idx="2">
                  <c:v>2.44461559673065</c:v>
                </c:pt>
                <c:pt idx="3">
                  <c:v>2.33821841081317</c:v>
                </c:pt>
                <c:pt idx="4">
                  <c:v>2.35207760883194</c:v>
                </c:pt>
                <c:pt idx="5">
                  <c:v>2.15571407191211</c:v>
                </c:pt>
                <c:pt idx="6">
                  <c:v>2.17612627788946</c:v>
                </c:pt>
                <c:pt idx="7">
                  <c:v>2.00055180996424</c:v>
                </c:pt>
                <c:pt idx="8">
                  <c:v>1.81224310460346</c:v>
                </c:pt>
                <c:pt idx="9">
                  <c:v>2.09819435060628</c:v>
                </c:pt>
                <c:pt idx="10">
                  <c:v>1.92274678960805</c:v>
                </c:pt>
                <c:pt idx="11">
                  <c:v>2.40124987999124</c:v>
                </c:pt>
                <c:pt idx="12">
                  <c:v>2.65111168237</c:v>
                </c:pt>
                <c:pt idx="13">
                  <c:v>2.54913254482</c:v>
                </c:pt>
                <c:pt idx="14">
                  <c:v>2.30086857621</c:v>
                </c:pt>
                <c:pt idx="15">
                  <c:v>2.52955195479</c:v>
                </c:pt>
                <c:pt idx="16">
                  <c:v>2.74511624138</c:v>
                </c:pt>
                <c:pt idx="17">
                  <c:v>2.8491644937</c:v>
                </c:pt>
              </c:numCache>
            </c:numRef>
          </c:val>
        </c:ser>
        <c:ser>
          <c:idx val="4"/>
          <c:order val="4"/>
          <c:tx>
            <c:strRef>
              <c:f>'Figure 5'!$C$13</c:f>
              <c:strCache>
                <c:ptCount val="1"/>
                <c:pt idx="0">
                  <c:v>Noise</c:v>
                </c:pt>
              </c:strCache>
            </c:strRef>
          </c:tx>
          <c:spPr>
            <a:solidFill>
              <a:srgbClr val="388ae2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8:$U$8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Figure 5'!$D$13:$U$13</c:f>
              <c:numCache>
                <c:formatCode>General</c:formatCode>
                <c:ptCount val="18"/>
                <c:pt idx="0">
                  <c:v>0.450480816892132</c:v>
                </c:pt>
                <c:pt idx="1">
                  <c:v>0.444541608455548</c:v>
                </c:pt>
                <c:pt idx="2">
                  <c:v>0.516653209920478</c:v>
                </c:pt>
                <c:pt idx="3">
                  <c:v>0.464364933628808</c:v>
                </c:pt>
                <c:pt idx="4">
                  <c:v>0.439389707258701</c:v>
                </c:pt>
                <c:pt idx="5">
                  <c:v>0.513015086941105</c:v>
                </c:pt>
                <c:pt idx="6">
                  <c:v>0.463296164565617</c:v>
                </c:pt>
                <c:pt idx="7">
                  <c:v>0.409145964475781</c:v>
                </c:pt>
                <c:pt idx="8">
                  <c:v>0.42114532308031</c:v>
                </c:pt>
                <c:pt idx="9">
                  <c:v>0.459868898532109</c:v>
                </c:pt>
                <c:pt idx="10">
                  <c:v>0.4249818092121</c:v>
                </c:pt>
                <c:pt idx="11">
                  <c:v>0.390633335197549</c:v>
                </c:pt>
                <c:pt idx="12">
                  <c:v>0.42529091059</c:v>
                </c:pt>
                <c:pt idx="13">
                  <c:v>0.46869460269</c:v>
                </c:pt>
                <c:pt idx="14">
                  <c:v>0.45346594238</c:v>
                </c:pt>
                <c:pt idx="15">
                  <c:v>0.4512409529</c:v>
                </c:pt>
                <c:pt idx="16">
                  <c:v>0.48738545832</c:v>
                </c:pt>
                <c:pt idx="17">
                  <c:v>0.53036727266</c:v>
                </c:pt>
              </c:numCache>
            </c:numRef>
          </c:val>
        </c:ser>
        <c:ser>
          <c:idx val="5"/>
          <c:order val="5"/>
          <c:tx>
            <c:strRef>
              <c:f>'Figure 5'!$C$14</c:f>
              <c:strCache>
                <c:ptCount val="1"/>
                <c:pt idx="0">
                  <c:v>Biodiversity</c:v>
                </c:pt>
              </c:strCache>
            </c:strRef>
          </c:tx>
          <c:spPr>
            <a:solidFill>
              <a:srgbClr val="af155c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8:$U$8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Figure 5'!$D$14:$U$14</c:f>
              <c:numCache>
                <c:formatCode>General</c:formatCode>
                <c:ptCount val="18"/>
                <c:pt idx="0">
                  <c:v>0.58466928681556</c:v>
                </c:pt>
                <c:pt idx="1">
                  <c:v>0.61539761274568</c:v>
                </c:pt>
                <c:pt idx="2">
                  <c:v>0.547856865420958</c:v>
                </c:pt>
                <c:pt idx="3">
                  <c:v>0.539603689564544</c:v>
                </c:pt>
                <c:pt idx="4">
                  <c:v>0.535463867930155</c:v>
                </c:pt>
                <c:pt idx="5">
                  <c:v>0.629848764944748</c:v>
                </c:pt>
                <c:pt idx="6">
                  <c:v>0.678721250716069</c:v>
                </c:pt>
                <c:pt idx="7">
                  <c:v>0.481109575338445</c:v>
                </c:pt>
                <c:pt idx="8">
                  <c:v>0.535407107862606</c:v>
                </c:pt>
                <c:pt idx="9">
                  <c:v>0.572953486691773</c:v>
                </c:pt>
                <c:pt idx="10">
                  <c:v>0.621559354905675</c:v>
                </c:pt>
                <c:pt idx="11">
                  <c:v>0.504942127737423</c:v>
                </c:pt>
                <c:pt idx="12">
                  <c:v>0.70681670503</c:v>
                </c:pt>
                <c:pt idx="13">
                  <c:v>0.72440211455</c:v>
                </c:pt>
                <c:pt idx="14">
                  <c:v>0.78617781644</c:v>
                </c:pt>
                <c:pt idx="15">
                  <c:v>0.98278785284</c:v>
                </c:pt>
                <c:pt idx="16">
                  <c:v>1.10736020678</c:v>
                </c:pt>
                <c:pt idx="17">
                  <c:v>1.1862886304</c:v>
                </c:pt>
              </c:numCache>
            </c:numRef>
          </c:val>
        </c:ser>
        <c:ser>
          <c:idx val="6"/>
          <c:order val="6"/>
          <c:tx>
            <c:strRef>
              <c:f>'Figure 5'!$C$15</c:f>
              <c:strCache>
                <c:ptCount val="1"/>
                <c:pt idx="0">
                  <c:v>Radiation, R&amp;D and other</c:v>
                </c:pt>
              </c:strCache>
            </c:strRef>
          </c:tx>
          <c:spPr>
            <a:solidFill>
              <a:srgbClr val="722e77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8:$U$8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Figure 5'!$D$15:$U$15</c:f>
              <c:numCache>
                <c:formatCode>General</c:formatCode>
                <c:ptCount val="18"/>
                <c:pt idx="0">
                  <c:v>1.10186401081887</c:v>
                </c:pt>
                <c:pt idx="1">
                  <c:v>1.20517331585035</c:v>
                </c:pt>
                <c:pt idx="2">
                  <c:v>1.38287511479233</c:v>
                </c:pt>
                <c:pt idx="3">
                  <c:v>1.39027338748941</c:v>
                </c:pt>
                <c:pt idx="4">
                  <c:v>1.46286716010514</c:v>
                </c:pt>
                <c:pt idx="5">
                  <c:v>1.52513635003422</c:v>
                </c:pt>
                <c:pt idx="6">
                  <c:v>1.60537258112583</c:v>
                </c:pt>
                <c:pt idx="7">
                  <c:v>1.52144384105623</c:v>
                </c:pt>
                <c:pt idx="8">
                  <c:v>1.50730189158724</c:v>
                </c:pt>
                <c:pt idx="9">
                  <c:v>1.52513340670994</c:v>
                </c:pt>
                <c:pt idx="10">
                  <c:v>1.44503602571396</c:v>
                </c:pt>
                <c:pt idx="11">
                  <c:v>1.42159002863821</c:v>
                </c:pt>
                <c:pt idx="12">
                  <c:v>1.00290927626</c:v>
                </c:pt>
                <c:pt idx="13">
                  <c:v>0.88215368207</c:v>
                </c:pt>
                <c:pt idx="14">
                  <c:v>0.8556566462</c:v>
                </c:pt>
                <c:pt idx="15">
                  <c:v>1.14712610279</c:v>
                </c:pt>
                <c:pt idx="16">
                  <c:v>1.2512574356</c:v>
                </c:pt>
                <c:pt idx="17">
                  <c:v>1.25571555482</c:v>
                </c:pt>
              </c:numCache>
            </c:numRef>
          </c:val>
        </c:ser>
        <c:axId val="73018040"/>
        <c:axId val="22134991"/>
      </c:areaChart>
      <c:catAx>
        <c:axId val="730180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134991"/>
        <c:crosses val="autoZero"/>
        <c:auto val="1"/>
        <c:lblAlgn val="ctr"/>
        <c:lblOffset val="100"/>
        <c:noMultiLvlLbl val="0"/>
      </c:catAx>
      <c:valAx>
        <c:axId val="2213499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_i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018040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56091322823961"/>
          <c:w val="0.9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vironmental protection investments of corporations, by type of producer and by economic activity, EU, 2006-2023
 (€ billion)</a:t>
            </a:r>
          </a:p>
        </c:rich>
      </c:tx>
      <c:layout>
        <c:manualLayout>
          <c:xMode val="edge"/>
          <c:yMode val="edge"/>
          <c:x val="0.00536942961867404"/>
          <c:y val="0.00805399325084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2500803806829"/>
          <c:y val="0.171473565804274"/>
          <c:w val="0.924056330782586"/>
          <c:h val="0.4623172103487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'!$B$9</c:f>
              <c:strCache>
                <c:ptCount val="1"/>
                <c:pt idx="0">
                  <c:v>Specialist and secondary producers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8:$T$8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Figure 6'!$C$9:$T$9</c:f>
              <c:numCache>
                <c:formatCode>General</c:formatCode>
                <c:ptCount val="18"/>
                <c:pt idx="0">
                  <c:v>13.3145822820457</c:v>
                </c:pt>
                <c:pt idx="1">
                  <c:v>13.8140611709385</c:v>
                </c:pt>
                <c:pt idx="2">
                  <c:v>15.2615714911949</c:v>
                </c:pt>
                <c:pt idx="3">
                  <c:v>14.4678256279219</c:v>
                </c:pt>
                <c:pt idx="4">
                  <c:v>15.8569495234835</c:v>
                </c:pt>
                <c:pt idx="5">
                  <c:v>15.7344730838831</c:v>
                </c:pt>
                <c:pt idx="6">
                  <c:v>16.4080953490282</c:v>
                </c:pt>
                <c:pt idx="7">
                  <c:v>15.1554442614281</c:v>
                </c:pt>
                <c:pt idx="8">
                  <c:v>15.7965192107539</c:v>
                </c:pt>
                <c:pt idx="9">
                  <c:v>16.9338671190802</c:v>
                </c:pt>
                <c:pt idx="10">
                  <c:v>15.987647326794</c:v>
                </c:pt>
                <c:pt idx="11">
                  <c:v>18.0304870660325</c:v>
                </c:pt>
                <c:pt idx="12">
                  <c:v>20.6222501192</c:v>
                </c:pt>
                <c:pt idx="13">
                  <c:v>22.20153205721</c:v>
                </c:pt>
                <c:pt idx="14">
                  <c:v>24.72973508153</c:v>
                </c:pt>
                <c:pt idx="15">
                  <c:v>19.9672154532</c:v>
                </c:pt>
                <c:pt idx="16">
                  <c:v>20.12398682971</c:v>
                </c:pt>
                <c:pt idx="17">
                  <c:v>24.2814573929</c:v>
                </c:pt>
              </c:numCache>
            </c:numRef>
          </c:val>
        </c:ser>
        <c:ser>
          <c:idx val="1"/>
          <c:order val="1"/>
          <c:tx>
            <c:strRef>
              <c:f>'Figure 6'!$B$10</c:f>
              <c:strCache>
                <c:ptCount val="1"/>
                <c:pt idx="0">
                  <c:v>Other producers - Mining and quarrying</c:v>
                </c:pt>
              </c:strCache>
            </c:strRef>
          </c:tx>
          <c:spPr>
            <a:solidFill>
              <a:srgbClr val="d39a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8:$T$8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Figure 6'!$C$10:$T$10</c:f>
              <c:numCache>
                <c:formatCode>General</c:formatCode>
                <c:ptCount val="18"/>
                <c:pt idx="0">
                  <c:v>1.2093852</c:v>
                </c:pt>
                <c:pt idx="1">
                  <c:v>1.1884287</c:v>
                </c:pt>
                <c:pt idx="2">
                  <c:v>0.8762737</c:v>
                </c:pt>
                <c:pt idx="3">
                  <c:v>1.1515739</c:v>
                </c:pt>
                <c:pt idx="4">
                  <c:v>1.0826927</c:v>
                </c:pt>
                <c:pt idx="5">
                  <c:v>0.8219381</c:v>
                </c:pt>
                <c:pt idx="6">
                  <c:v>0.7128526</c:v>
                </c:pt>
                <c:pt idx="7">
                  <c:v>0.6753464</c:v>
                </c:pt>
                <c:pt idx="8">
                  <c:v>0.53531765275</c:v>
                </c:pt>
                <c:pt idx="9">
                  <c:v>0.44857013709</c:v>
                </c:pt>
                <c:pt idx="10">
                  <c:v>0.39753035431</c:v>
                </c:pt>
                <c:pt idx="11">
                  <c:v>0.37098626596</c:v>
                </c:pt>
                <c:pt idx="12">
                  <c:v>0.4912272298</c:v>
                </c:pt>
                <c:pt idx="13">
                  <c:v>0.50015586654</c:v>
                </c:pt>
                <c:pt idx="14">
                  <c:v>0.53643473059</c:v>
                </c:pt>
                <c:pt idx="15">
                  <c:v>0.62041091244</c:v>
                </c:pt>
                <c:pt idx="16">
                  <c:v>0.47299289793</c:v>
                </c:pt>
                <c:pt idx="17">
                  <c:v>0.52360127563</c:v>
                </c:pt>
              </c:numCache>
            </c:numRef>
          </c:val>
        </c:ser>
        <c:ser>
          <c:idx val="2"/>
          <c:order val="2"/>
          <c:tx>
            <c:strRef>
              <c:f>'Figure 6'!$B$11</c:f>
              <c:strCache>
                <c:ptCount val="1"/>
                <c:pt idx="0">
                  <c:v>Other producers - Manufacturing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8:$T$8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Figure 6'!$C$11:$T$11</c:f>
              <c:numCache>
                <c:formatCode>General</c:formatCode>
                <c:ptCount val="18"/>
                <c:pt idx="0">
                  <c:v>5.7489135</c:v>
                </c:pt>
                <c:pt idx="1">
                  <c:v>5.493294</c:v>
                </c:pt>
                <c:pt idx="2">
                  <c:v>6.1994202</c:v>
                </c:pt>
                <c:pt idx="3">
                  <c:v>5.1398409</c:v>
                </c:pt>
                <c:pt idx="4">
                  <c:v>5.3729263</c:v>
                </c:pt>
                <c:pt idx="5">
                  <c:v>5.4847571</c:v>
                </c:pt>
                <c:pt idx="6">
                  <c:v>5.8011946</c:v>
                </c:pt>
                <c:pt idx="7">
                  <c:v>6.1615443</c:v>
                </c:pt>
                <c:pt idx="8">
                  <c:v>5.89174516473</c:v>
                </c:pt>
                <c:pt idx="9">
                  <c:v>5.97903892312</c:v>
                </c:pt>
                <c:pt idx="10">
                  <c:v>5.5651009007</c:v>
                </c:pt>
                <c:pt idx="11">
                  <c:v>5.78408823612</c:v>
                </c:pt>
                <c:pt idx="12">
                  <c:v>6.21474500589</c:v>
                </c:pt>
                <c:pt idx="13">
                  <c:v>7.09424736673</c:v>
                </c:pt>
                <c:pt idx="14">
                  <c:v>7.58250095115</c:v>
                </c:pt>
                <c:pt idx="15">
                  <c:v>5.93259099846</c:v>
                </c:pt>
                <c:pt idx="16">
                  <c:v>5.80154132048</c:v>
                </c:pt>
                <c:pt idx="17">
                  <c:v>7.63147513998</c:v>
                </c:pt>
              </c:numCache>
            </c:numRef>
          </c:val>
        </c:ser>
        <c:ser>
          <c:idx val="3"/>
          <c:order val="3"/>
          <c:tx>
            <c:strRef>
              <c:f>'Figure 6'!$B$12</c:f>
              <c:strCache>
                <c:ptCount val="1"/>
                <c:pt idx="0">
                  <c:v>Other producers - Electricity, gas, steam and air conditioning supply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8:$T$8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Figure 6'!$C$12:$T$12</c:f>
              <c:numCache>
                <c:formatCode>General</c:formatCode>
                <c:ptCount val="18"/>
                <c:pt idx="0">
                  <c:v>4.11892427972738</c:v>
                </c:pt>
                <c:pt idx="1">
                  <c:v>3.93334477948315</c:v>
                </c:pt>
                <c:pt idx="2">
                  <c:v>4.18204925298351</c:v>
                </c:pt>
                <c:pt idx="3">
                  <c:v>4.09084806262576</c:v>
                </c:pt>
                <c:pt idx="4">
                  <c:v>3.8051206412535</c:v>
                </c:pt>
                <c:pt idx="5">
                  <c:v>3.72477769104413</c:v>
                </c:pt>
                <c:pt idx="6">
                  <c:v>3.39507602557937</c:v>
                </c:pt>
                <c:pt idx="7">
                  <c:v>2.68966167955334</c:v>
                </c:pt>
                <c:pt idx="8">
                  <c:v>3.80350858156479</c:v>
                </c:pt>
                <c:pt idx="9">
                  <c:v>4.0632712744241</c:v>
                </c:pt>
                <c:pt idx="10">
                  <c:v>2.53800024832971</c:v>
                </c:pt>
                <c:pt idx="11">
                  <c:v>2.31389856589363</c:v>
                </c:pt>
                <c:pt idx="12">
                  <c:v>3.2332645817</c:v>
                </c:pt>
                <c:pt idx="13">
                  <c:v>3.69455622097</c:v>
                </c:pt>
                <c:pt idx="14">
                  <c:v>4.08122967554</c:v>
                </c:pt>
                <c:pt idx="15">
                  <c:v>2.63395209833</c:v>
                </c:pt>
                <c:pt idx="16">
                  <c:v>3.20910364529</c:v>
                </c:pt>
                <c:pt idx="17">
                  <c:v>3.8833033736</c:v>
                </c:pt>
              </c:numCache>
            </c:numRef>
          </c:val>
        </c:ser>
        <c:ser>
          <c:idx val="4"/>
          <c:order val="4"/>
          <c:tx>
            <c:strRef>
              <c:f>'Figure 6'!$B$13</c:f>
              <c:strCache>
                <c:ptCount val="1"/>
                <c:pt idx="0">
                  <c:v>Other producers - Water collection, treatment and supply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8:$T$8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Figure 6'!$C$13:$T$13</c:f>
              <c:numCache>
                <c:formatCode>General</c:formatCode>
                <c:ptCount val="18"/>
                <c:pt idx="0">
                  <c:v>1.07313902313258</c:v>
                </c:pt>
                <c:pt idx="1">
                  <c:v>1.06436625542298</c:v>
                </c:pt>
                <c:pt idx="2">
                  <c:v>1.04053433285972</c:v>
                </c:pt>
                <c:pt idx="3">
                  <c:v>1.00188857410247</c:v>
                </c:pt>
                <c:pt idx="4">
                  <c:v>0.916851443379126</c:v>
                </c:pt>
                <c:pt idx="5">
                  <c:v>1.10736634193329</c:v>
                </c:pt>
                <c:pt idx="6">
                  <c:v>1.32049168856428</c:v>
                </c:pt>
                <c:pt idx="7">
                  <c:v>1.20691739042477</c:v>
                </c:pt>
                <c:pt idx="8">
                  <c:v>1.12059758393344</c:v>
                </c:pt>
                <c:pt idx="9">
                  <c:v>1.30645968988785</c:v>
                </c:pt>
                <c:pt idx="10">
                  <c:v>1.17824227542334</c:v>
                </c:pt>
                <c:pt idx="11">
                  <c:v>1.09382466023711</c:v>
                </c:pt>
                <c:pt idx="12">
                  <c:v>1.02590738079</c:v>
                </c:pt>
                <c:pt idx="13">
                  <c:v>1.02389713469</c:v>
                </c:pt>
                <c:pt idx="14">
                  <c:v>1.09385013627</c:v>
                </c:pt>
                <c:pt idx="15">
                  <c:v>1.00556069682</c:v>
                </c:pt>
                <c:pt idx="16">
                  <c:v>0.98390991629</c:v>
                </c:pt>
                <c:pt idx="17">
                  <c:v>1.08727550319</c:v>
                </c:pt>
              </c:numCache>
            </c:numRef>
          </c:val>
        </c:ser>
        <c:ser>
          <c:idx val="5"/>
          <c:order val="5"/>
          <c:tx>
            <c:strRef>
              <c:f>'Figure 6'!$B$14</c:f>
              <c:strCache>
                <c:ptCount val="1"/>
                <c:pt idx="0">
                  <c:v>Other producers - Other activities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8:$T$8</c:f>
              <c:strCache>
                <c:ptCount val="1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Figure 6'!$C$14:$T$14</c:f>
              <c:numCache>
                <c:formatCode>General</c:formatCode>
                <c:ptCount val="18"/>
                <c:pt idx="0">
                  <c:v>3.05218317136479</c:v>
                </c:pt>
                <c:pt idx="1">
                  <c:v>3.37645429156745</c:v>
                </c:pt>
                <c:pt idx="2">
                  <c:v>3.48019639002326</c:v>
                </c:pt>
                <c:pt idx="3">
                  <c:v>3.44569498002907</c:v>
                </c:pt>
                <c:pt idx="4">
                  <c:v>3.33342694718359</c:v>
                </c:pt>
                <c:pt idx="5">
                  <c:v>3.56136423144019</c:v>
                </c:pt>
                <c:pt idx="6">
                  <c:v>3.52934517674784</c:v>
                </c:pt>
                <c:pt idx="7">
                  <c:v>3.59274796374596</c:v>
                </c:pt>
                <c:pt idx="8">
                  <c:v>3.605457916223</c:v>
                </c:pt>
                <c:pt idx="9">
                  <c:v>4.08549419639631</c:v>
                </c:pt>
                <c:pt idx="10">
                  <c:v>3.42922020211084</c:v>
                </c:pt>
                <c:pt idx="11">
                  <c:v>3.85365182263078</c:v>
                </c:pt>
                <c:pt idx="12">
                  <c:v>2.04290096827</c:v>
                </c:pt>
                <c:pt idx="13">
                  <c:v>2.06255660704</c:v>
                </c:pt>
                <c:pt idx="14">
                  <c:v>2.24724455176</c:v>
                </c:pt>
                <c:pt idx="15">
                  <c:v>1.78898318413</c:v>
                </c:pt>
                <c:pt idx="16">
                  <c:v>2.09241972795</c:v>
                </c:pt>
                <c:pt idx="17">
                  <c:v>2.25508810547</c:v>
                </c:pt>
              </c:numCache>
            </c:numRef>
          </c:val>
        </c:ser>
        <c:gapWidth val="75"/>
        <c:overlap val="100"/>
        <c:axId val="66440342"/>
        <c:axId val="30590486"/>
      </c:barChart>
      <c:catAx>
        <c:axId val="664403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590486"/>
        <c:crosses val="autoZero"/>
        <c:auto val="1"/>
        <c:lblAlgn val="ctr"/>
        <c:lblOffset val="100"/>
        <c:noMultiLvlLbl val="0"/>
      </c:catAx>
      <c:valAx>
        <c:axId val="3059048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_i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44034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928883756832716"/>
          <c:y val="0.717229256689257"/>
          <c:w val="0.968614975230719"/>
          <c:h val="0.20311221058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vironmental protection investments of corporations other than specialist producers by environmental domain, EU, 2023</a:t>
            </a:r>
          </a:p>
        </c:rich>
      </c:tx>
      <c:layout>
        <c:manualLayout>
          <c:xMode val="edge"/>
          <c:yMode val="edge"/>
          <c:x val="0.00536608203983145"/>
          <c:y val="0.016667970889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006806640977"/>
          <c:y val="0.208701776351827"/>
          <c:w val="0.993301400943566"/>
          <c:h val="0.50035214023006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ure 7'!$B$19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8:$G$18</c:f>
              <c:strCache>
                <c:ptCount val="5"/>
                <c:pt idx="0">
                  <c:v>Mining and quarrying</c:v>
                </c:pt>
                <c:pt idx="1">
                  <c:v>Manufacturing</c:v>
                </c:pt>
                <c:pt idx="2">
                  <c:v>Electricity, gas and steam  supply</c:v>
                </c:pt>
                <c:pt idx="3">
                  <c:v>Water collection, treatment and supply</c:v>
                </c:pt>
                <c:pt idx="4">
                  <c:v>Other business sector</c:v>
                </c:pt>
              </c:strCache>
            </c:strRef>
          </c:cat>
          <c:val>
            <c:numRef>
              <c:f>'Figure 7'!$C$19:$G$19</c:f>
              <c:numCache>
                <c:formatCode>General</c:formatCode>
                <c:ptCount val="5"/>
                <c:pt idx="0">
                  <c:v>0.440006354879094</c:v>
                </c:pt>
                <c:pt idx="1">
                  <c:v>0.483255101635523</c:v>
                </c:pt>
                <c:pt idx="2">
                  <c:v>0.476558003214771</c:v>
                </c:pt>
                <c:pt idx="3">
                  <c:v>0.0100540754095236</c:v>
                </c:pt>
                <c:pt idx="4">
                  <c:v>0.171763327034533</c:v>
                </c:pt>
              </c:numCache>
            </c:numRef>
          </c:val>
        </c:ser>
        <c:ser>
          <c:idx val="1"/>
          <c:order val="1"/>
          <c:tx>
            <c:strRef>
              <c:f>'Figure 7'!$B$20</c:f>
              <c:strCache>
                <c:ptCount val="1"/>
                <c:pt idx="0">
                  <c:v>Wastewater</c:v>
                </c:pt>
              </c:strCache>
            </c:strRef>
          </c:tx>
          <c:spPr>
            <a:solidFill>
              <a:srgbClr val="d39a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8:$G$18</c:f>
              <c:strCache>
                <c:ptCount val="5"/>
                <c:pt idx="0">
                  <c:v>Mining and quarrying</c:v>
                </c:pt>
                <c:pt idx="1">
                  <c:v>Manufacturing</c:v>
                </c:pt>
                <c:pt idx="2">
                  <c:v>Electricity, gas and steam  supply</c:v>
                </c:pt>
                <c:pt idx="3">
                  <c:v>Water collection, treatment and supply</c:v>
                </c:pt>
                <c:pt idx="4">
                  <c:v>Other business sector</c:v>
                </c:pt>
              </c:strCache>
            </c:strRef>
          </c:cat>
          <c:val>
            <c:numRef>
              <c:f>'Figure 7'!$C$20:$G$20</c:f>
              <c:numCache>
                <c:formatCode>General</c:formatCode>
                <c:ptCount val="5"/>
                <c:pt idx="0">
                  <c:v>0.0912589562783377</c:v>
                </c:pt>
                <c:pt idx="1">
                  <c:v>0.226011949880311</c:v>
                </c:pt>
                <c:pt idx="2">
                  <c:v>0.0778111019227118</c:v>
                </c:pt>
                <c:pt idx="3">
                  <c:v>0.848834575084436</c:v>
                </c:pt>
                <c:pt idx="4">
                  <c:v>0.151729683769586</c:v>
                </c:pt>
              </c:numCache>
            </c:numRef>
          </c:val>
        </c:ser>
        <c:ser>
          <c:idx val="2"/>
          <c:order val="2"/>
          <c:tx>
            <c:strRef>
              <c:f>'Figure 7'!$B$21</c:f>
              <c:strCache>
                <c:ptCount val="1"/>
                <c:pt idx="0">
                  <c:v>Waste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8:$G$18</c:f>
              <c:strCache>
                <c:ptCount val="5"/>
                <c:pt idx="0">
                  <c:v>Mining and quarrying</c:v>
                </c:pt>
                <c:pt idx="1">
                  <c:v>Manufacturing</c:v>
                </c:pt>
                <c:pt idx="2">
                  <c:v>Electricity, gas and steam  supply</c:v>
                </c:pt>
                <c:pt idx="3">
                  <c:v>Water collection, treatment and supply</c:v>
                </c:pt>
                <c:pt idx="4">
                  <c:v>Other business sector</c:v>
                </c:pt>
              </c:strCache>
            </c:strRef>
          </c:cat>
          <c:val>
            <c:numRef>
              <c:f>'Figure 7'!$C$21:$G$21</c:f>
              <c:numCache>
                <c:formatCode>General</c:formatCode>
                <c:ptCount val="5"/>
                <c:pt idx="0">
                  <c:v>0.163822891754401</c:v>
                </c:pt>
                <c:pt idx="1">
                  <c:v>0.125980429519229</c:v>
                </c:pt>
                <c:pt idx="2">
                  <c:v>0.0595186358787449</c:v>
                </c:pt>
                <c:pt idx="3">
                  <c:v>0.0537869510794823</c:v>
                </c:pt>
                <c:pt idx="4">
                  <c:v>0.0283137207161078</c:v>
                </c:pt>
              </c:numCache>
            </c:numRef>
          </c:val>
        </c:ser>
        <c:ser>
          <c:idx val="3"/>
          <c:order val="3"/>
          <c:tx>
            <c:strRef>
              <c:f>'Figure 7'!$B$22</c:f>
              <c:strCache>
                <c:ptCount val="1"/>
                <c:pt idx="0">
                  <c:v>Soil and groundwater 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8:$G$18</c:f>
              <c:strCache>
                <c:ptCount val="5"/>
                <c:pt idx="0">
                  <c:v>Mining and quarrying</c:v>
                </c:pt>
                <c:pt idx="1">
                  <c:v>Manufacturing</c:v>
                </c:pt>
                <c:pt idx="2">
                  <c:v>Electricity, gas and steam  supply</c:v>
                </c:pt>
                <c:pt idx="3">
                  <c:v>Water collection, treatment and supply</c:v>
                </c:pt>
                <c:pt idx="4">
                  <c:v>Other business sector</c:v>
                </c:pt>
              </c:strCache>
            </c:strRef>
          </c:cat>
          <c:val>
            <c:numRef>
              <c:f>'Figure 7'!$C$22:$G$22</c:f>
              <c:numCache>
                <c:formatCode>General</c:formatCode>
                <c:ptCount val="5"/>
                <c:pt idx="0">
                  <c:v>0.252557648911166</c:v>
                </c:pt>
                <c:pt idx="1">
                  <c:v>0.0756758948364357</c:v>
                </c:pt>
                <c:pt idx="2">
                  <c:v>0.0496288000083126</c:v>
                </c:pt>
                <c:pt idx="3">
                  <c:v>0.0590985245243507</c:v>
                </c:pt>
                <c:pt idx="4">
                  <c:v>0.438849945579131</c:v>
                </c:pt>
              </c:numCache>
            </c:numRef>
          </c:val>
        </c:ser>
        <c:ser>
          <c:idx val="4"/>
          <c:order val="4"/>
          <c:tx>
            <c:strRef>
              <c:f>'Figure 7'!$B$23</c:f>
              <c:strCache>
                <c:ptCount val="1"/>
                <c:pt idx="0">
                  <c:v>Noise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8:$G$18</c:f>
              <c:strCache>
                <c:ptCount val="5"/>
                <c:pt idx="0">
                  <c:v>Mining and quarrying</c:v>
                </c:pt>
                <c:pt idx="1">
                  <c:v>Manufacturing</c:v>
                </c:pt>
                <c:pt idx="2">
                  <c:v>Electricity, gas and steam  supply</c:v>
                </c:pt>
                <c:pt idx="3">
                  <c:v>Water collection, treatment and supply</c:v>
                </c:pt>
                <c:pt idx="4">
                  <c:v>Other business sector</c:v>
                </c:pt>
              </c:strCache>
            </c:strRef>
          </c:cat>
          <c:val>
            <c:numRef>
              <c:f>'Figure 7'!$C$23:$G$23</c:f>
              <c:numCache>
                <c:formatCode>General</c:formatCode>
                <c:ptCount val="5"/>
                <c:pt idx="0">
                  <c:v>0.0116681804349102</c:v>
                </c:pt>
                <c:pt idx="1">
                  <c:v>0.0332630345305253</c:v>
                </c:pt>
                <c:pt idx="2">
                  <c:v>0.00924949581435916</c:v>
                </c:pt>
                <c:pt idx="3">
                  <c:v>3.84927278111281E-005</c:v>
                </c:pt>
                <c:pt idx="4">
                  <c:v>0.0689789121956606</c:v>
                </c:pt>
              </c:numCache>
            </c:numRef>
          </c:val>
        </c:ser>
        <c:ser>
          <c:idx val="5"/>
          <c:order val="5"/>
          <c:tx>
            <c:strRef>
              <c:f>'Figure 7'!$B$24</c:f>
              <c:strCache>
                <c:ptCount val="1"/>
                <c:pt idx="0">
                  <c:v>Biodiversity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8:$G$18</c:f>
              <c:strCache>
                <c:ptCount val="5"/>
                <c:pt idx="0">
                  <c:v>Mining and quarrying</c:v>
                </c:pt>
                <c:pt idx="1">
                  <c:v>Manufacturing</c:v>
                </c:pt>
                <c:pt idx="2">
                  <c:v>Electricity, gas and steam  supply</c:v>
                </c:pt>
                <c:pt idx="3">
                  <c:v>Water collection, treatment and supply</c:v>
                </c:pt>
                <c:pt idx="4">
                  <c:v>Other business sector</c:v>
                </c:pt>
              </c:strCache>
            </c:strRef>
          </c:cat>
          <c:val>
            <c:numRef>
              <c:f>'Figure 7'!$C$24:$G$24</c:f>
              <c:numCache>
                <c:formatCode>General</c:formatCode>
                <c:ptCount val="5"/>
                <c:pt idx="0">
                  <c:v>0.0139413760809061</c:v>
                </c:pt>
                <c:pt idx="1">
                  <c:v>0.0129143423639926</c:v>
                </c:pt>
                <c:pt idx="2">
                  <c:v>0.222670256740304</c:v>
                </c:pt>
                <c:pt idx="3">
                  <c:v>0.00394502753664123</c:v>
                </c:pt>
                <c:pt idx="4">
                  <c:v>0.0774978258717858</c:v>
                </c:pt>
              </c:numCache>
            </c:numRef>
          </c:val>
        </c:ser>
        <c:ser>
          <c:idx val="6"/>
          <c:order val="6"/>
          <c:tx>
            <c:strRef>
              <c:f>'Figure 7'!$B$25</c:f>
              <c:strCache>
                <c:ptCount val="1"/>
                <c:pt idx="0">
                  <c:v>Radiation, R&amp;D and other</c:v>
                </c:pt>
              </c:strCache>
            </c:strRef>
          </c:tx>
          <c:spPr>
            <a:solidFill>
              <a:srgbClr val="672dc4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8:$G$18</c:f>
              <c:strCache>
                <c:ptCount val="5"/>
                <c:pt idx="0">
                  <c:v>Mining and quarrying</c:v>
                </c:pt>
                <c:pt idx="1">
                  <c:v>Manufacturing</c:v>
                </c:pt>
                <c:pt idx="2">
                  <c:v>Electricity, gas and steam  supply</c:v>
                </c:pt>
                <c:pt idx="3">
                  <c:v>Water collection, treatment and supply</c:v>
                </c:pt>
                <c:pt idx="4">
                  <c:v>Other business sector</c:v>
                </c:pt>
              </c:strCache>
            </c:strRef>
          </c:cat>
          <c:val>
            <c:numRef>
              <c:f>'Figure 7'!$C$25:$G$25</c:f>
              <c:numCache>
                <c:formatCode>General</c:formatCode>
                <c:ptCount val="5"/>
                <c:pt idx="0">
                  <c:v>0.0267445916611851</c:v>
                </c:pt>
                <c:pt idx="1">
                  <c:v>0.0428992472339834</c:v>
                </c:pt>
                <c:pt idx="2">
                  <c:v>0.104563706420797</c:v>
                </c:pt>
                <c:pt idx="3">
                  <c:v>0.024242353637755</c:v>
                </c:pt>
                <c:pt idx="4">
                  <c:v>0.0628665848331955</c:v>
                </c:pt>
              </c:numCache>
            </c:numRef>
          </c:val>
        </c:ser>
        <c:gapWidth val="75"/>
        <c:overlap val="100"/>
        <c:axId val="15574250"/>
        <c:axId val="33477122"/>
      </c:barChart>
      <c:catAx>
        <c:axId val="1557425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477122"/>
        <c:crosses val="autoZero"/>
        <c:auto val="1"/>
        <c:lblAlgn val="ctr"/>
        <c:lblOffset val="100"/>
        <c:noMultiLvlLbl val="0"/>
      </c:catAx>
      <c:valAx>
        <c:axId val="3347712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574250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63469816272966"/>
          <c:y val="0.744839116175957"/>
          <c:w val="0.9"/>
          <c:h val="0.053211586285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00</xdr:colOff>
      <xdr:row>17</xdr:row>
      <xdr:rowOff>28440</xdr:rowOff>
    </xdr:from>
    <xdr:to>
      <xdr:col>22</xdr:col>
      <xdr:colOff>361440</xdr:colOff>
      <xdr:row>56</xdr:row>
      <xdr:rowOff>13680</xdr:rowOff>
    </xdr:to>
    <xdr:graphicFrame>
      <xdr:nvGraphicFramePr>
        <xdr:cNvPr id="0" name="Chart 3"/>
        <xdr:cNvGraphicFramePr/>
      </xdr:nvGraphicFramePr>
      <xdr:xfrm>
        <a:off x="3747600" y="2847960"/>
        <a:ext cx="100515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4890869615</cdr:y>
    </cdr:from>
    <cdr:to>
      <cdr:x>0.789778789387581</cdr:x>
      <cdr:y>0.997143183636156</cdr:y>
    </cdr:to>
    <cdr:sp>
      <cdr:nvSpPr>
        <cdr:cNvPr id="13" name="FootonotesShape"/>
        <cdr:cNvSpPr/>
      </cdr:nvSpPr>
      <cdr:spPr>
        <a:xfrm>
          <a:off x="0" y="60310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env_ac_epissp1 and env_ac_epiap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0008535458</cdr:x>
      <cdr:y>0.933207633413324</cdr:y>
    </cdr:from>
    <cdr:to>
      <cdr:x>0.990433174478981</cdr:x>
      <cdr:y>0.999885727345446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496000" y="5879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6240</xdr:colOff>
      <xdr:row>15</xdr:row>
      <xdr:rowOff>66600</xdr:rowOff>
    </xdr:from>
    <xdr:to>
      <xdr:col>18</xdr:col>
      <xdr:colOff>37440</xdr:colOff>
      <xdr:row>64</xdr:row>
      <xdr:rowOff>132840</xdr:rowOff>
    </xdr:to>
    <xdr:graphicFrame>
      <xdr:nvGraphicFramePr>
        <xdr:cNvPr id="15" name="Chart 1"/>
        <xdr:cNvGraphicFramePr/>
      </xdr:nvGraphicFramePr>
      <xdr:xfrm>
        <a:off x="2420640" y="2562120"/>
        <a:ext cx="11196360" cy="80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10348706412</cdr:y>
    </cdr:from>
    <cdr:to>
      <cdr:x>0.714005530190984</cdr:x>
      <cdr:y>0.988661417322835</cdr:y>
    </cdr:to>
    <cdr:sp>
      <cdr:nvSpPr>
        <cdr:cNvPr id="16" name="FootonotesShape"/>
        <cdr:cNvSpPr/>
      </cdr:nvSpPr>
      <cdr:spPr>
        <a:xfrm>
          <a:off x="0" y="76586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 env_ac_epissp1, env_ac_epiap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5090990933</cdr:x>
      <cdr:y>0.93318335208099</cdr:y>
    </cdr:from>
    <cdr:to>
      <cdr:x>0.975950099672047</cdr:x>
      <cdr:y>0.985691788526434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9397800" y="7466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160</xdr:colOff>
      <xdr:row>26</xdr:row>
      <xdr:rowOff>28440</xdr:rowOff>
    </xdr:from>
    <xdr:to>
      <xdr:col>9</xdr:col>
      <xdr:colOff>233280</xdr:colOff>
      <xdr:row>50</xdr:row>
      <xdr:rowOff>56520</xdr:rowOff>
    </xdr:to>
    <xdr:graphicFrame>
      <xdr:nvGraphicFramePr>
        <xdr:cNvPr id="18" name="Chart 1"/>
        <xdr:cNvGraphicFramePr/>
      </xdr:nvGraphicFramePr>
      <xdr:xfrm>
        <a:off x="3288600" y="5295600"/>
        <a:ext cx="99957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4094217074889</cdr:y>
    </cdr:from>
    <cdr:to>
      <cdr:x>0.799762307775417</cdr:x>
      <cdr:y>0.978793332811644</cdr:y>
    </cdr:to>
    <cdr:sp>
      <cdr:nvSpPr>
        <cdr:cNvPr id="19" name="FootonotesShape"/>
        <cdr:cNvSpPr/>
      </cdr:nvSpPr>
      <cdr:spPr>
        <a:xfrm>
          <a:off x="0" y="42512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 env_ac_epiap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1664565852</cdr:x>
      <cdr:y>0.881524375929259</cdr:y>
    </cdr:from>
    <cdr:to>
      <cdr:x>0.992365037634602</cdr:x>
      <cdr:y>0.972846075592769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8390160" y="4055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4890869615</cdr:y>
    </cdr:from>
    <cdr:to>
      <cdr:x>0.795322684621446</cdr:x>
      <cdr:y>0.997143183636156</cdr:y>
    </cdr:to>
    <cdr:sp>
      <cdr:nvSpPr>
        <cdr:cNvPr id="1" name="FootonotesShape"/>
        <cdr:cNvSpPr/>
      </cdr:nvSpPr>
      <cdr:spPr>
        <a:xfrm>
          <a:off x="0" y="60310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env_ac_epigg1, env_ac_epissp1 and env_ac_epiap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8156292529</cdr:x>
      <cdr:y>0.933207633413324</cdr:y>
    </cdr:from>
    <cdr:to>
      <cdr:x>0.991512069336007</cdr:x>
      <cdr:y>0.99988572734544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36960" y="5879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4440</xdr:colOff>
      <xdr:row>18</xdr:row>
      <xdr:rowOff>19080</xdr:rowOff>
    </xdr:from>
    <xdr:to>
      <xdr:col>15</xdr:col>
      <xdr:colOff>380880</xdr:colOff>
      <xdr:row>51</xdr:row>
      <xdr:rowOff>9000</xdr:rowOff>
    </xdr:to>
    <xdr:graphicFrame>
      <xdr:nvGraphicFramePr>
        <xdr:cNvPr id="3" name="Chart 1"/>
        <xdr:cNvGraphicFramePr/>
      </xdr:nvGraphicFramePr>
      <xdr:xfrm>
        <a:off x="3294000" y="3552840"/>
        <a:ext cx="10077840" cy="53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1827753779698</cdr:y>
    </cdr:from>
    <cdr:to>
      <cdr:x>0.793248794427576</cdr:x>
      <cdr:y>1.01012419006479</cdr:y>
    </cdr:to>
    <cdr:sp>
      <cdr:nvSpPr>
        <cdr:cNvPr id="4" name="FootonotesShape"/>
        <cdr:cNvSpPr/>
      </cdr:nvSpPr>
      <cdr:spPr>
        <a:xfrm>
          <a:off x="0" y="4650120"/>
          <a:ext cx="7994520" cy="73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enc_ac_epite1 and nama_10_gdp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EP: environmental protection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Investments - overall economy index: based on gross fixed capital formation data (National Accounts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Extraction date for national accounts data: May 30th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451509198</cdr:x>
      <cdr:y>0.932640388768899</cdr:y>
    </cdr:from>
    <cdr:to>
      <cdr:x>0.991105554563315</cdr:x>
      <cdr:y>1.011406587473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58920" y="49744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0480</xdr:colOff>
      <xdr:row>20</xdr:row>
      <xdr:rowOff>38160</xdr:rowOff>
    </xdr:from>
    <xdr:to>
      <xdr:col>15</xdr:col>
      <xdr:colOff>185400</xdr:colOff>
      <xdr:row>61</xdr:row>
      <xdr:rowOff>126720</xdr:rowOff>
    </xdr:to>
    <xdr:graphicFrame>
      <xdr:nvGraphicFramePr>
        <xdr:cNvPr id="6" name="Chart 1"/>
        <xdr:cNvGraphicFramePr/>
      </xdr:nvGraphicFramePr>
      <xdr:xfrm>
        <a:off x="4264920" y="3800520"/>
        <a:ext cx="10094400" cy="672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3936540210819</cdr:y>
    </cdr:from>
    <cdr:to>
      <cdr:x>0.791947505438465</cdr:x>
      <cdr:y>0.989245010433945</cdr:y>
    </cdr:to>
    <cdr:sp>
      <cdr:nvSpPr>
        <cdr:cNvPr id="7" name="FootonotesShape"/>
        <cdr:cNvSpPr/>
      </cdr:nvSpPr>
      <cdr:spPr>
        <a:xfrm>
          <a:off x="0" y="587988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env_ac_epigg1, env_ac_epissp1, env_ac_epiap1 and nasa_10_nf_tr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s: GG: general government; NPISH: non-profit institutions serving households; EP: environmental protection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left scale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right scal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2391498163</cdr:x>
      <cdr:y>0.937449836802397</cdr:y>
    </cdr:from>
    <cdr:to>
      <cdr:x>0.99087051103741</cdr:x>
      <cdr:y>0.999892985178447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472960" y="6307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0200</xdr:colOff>
      <xdr:row>19</xdr:row>
      <xdr:rowOff>47520</xdr:rowOff>
    </xdr:from>
    <xdr:to>
      <xdr:col>20</xdr:col>
      <xdr:colOff>338040</xdr:colOff>
      <xdr:row>52</xdr:row>
      <xdr:rowOff>97920</xdr:rowOff>
    </xdr:to>
    <xdr:graphicFrame>
      <xdr:nvGraphicFramePr>
        <xdr:cNvPr id="9" name="Chart 1"/>
        <xdr:cNvGraphicFramePr/>
      </xdr:nvGraphicFramePr>
      <xdr:xfrm>
        <a:off x="1989360" y="3257280"/>
        <a:ext cx="10083600" cy="53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7794461127795</cdr:y>
    </cdr:from>
    <cdr:to>
      <cdr:x>0.792795687408518</cdr:x>
      <cdr:y>1.00447113780447</cdr:y>
    </cdr:to>
    <cdr:sp>
      <cdr:nvSpPr>
        <cdr:cNvPr id="10" name="FootonotesShape"/>
        <cdr:cNvSpPr/>
      </cdr:nvSpPr>
      <cdr:spPr>
        <a:xfrm>
          <a:off x="0" y="5005080"/>
          <a:ext cx="7994520" cy="41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nv_ac_epigg1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s:  NPISH: non-profit institutions serving household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126985827</cdr:x>
      <cdr:y>0.9336002669336</cdr:y>
    </cdr:from>
    <cdr:to>
      <cdr:x>0.991003534325801</cdr:x>
      <cdr:y>1.01147814481148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463600" y="5036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76440</xdr:colOff>
      <xdr:row>16</xdr:row>
      <xdr:rowOff>9360</xdr:rowOff>
    </xdr:from>
    <xdr:to>
      <xdr:col>21</xdr:col>
      <xdr:colOff>537840</xdr:colOff>
      <xdr:row>54</xdr:row>
      <xdr:rowOff>156600</xdr:rowOff>
    </xdr:to>
    <xdr:graphicFrame>
      <xdr:nvGraphicFramePr>
        <xdr:cNvPr id="12" name="Chart 1"/>
        <xdr:cNvGraphicFramePr/>
      </xdr:nvGraphicFramePr>
      <xdr:xfrm>
        <a:off x="2865600" y="2666880"/>
        <a:ext cx="1012212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71"/>
    <col collapsed="false" customWidth="true" hidden="false" outlineLevel="0" max="3" min="3" style="1" width="6.85"/>
    <col collapsed="false" customWidth="true" hidden="false" outlineLevel="0" max="20" min="4" style="1" width="7.57"/>
    <col collapsed="false" customWidth="false" hidden="false" outlineLevel="0" max="16384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</v>
      </c>
      <c r="B4" s="3" t="s">
        <v>3</v>
      </c>
    </row>
    <row r="5" customFormat="false" ht="12.75" hidden="false" customHeight="false" outlineLevel="0" collapsed="false">
      <c r="A5" s="1" t="s">
        <v>4</v>
      </c>
      <c r="B5" s="4" t="s">
        <v>5</v>
      </c>
    </row>
    <row r="6" customFormat="false" ht="18" hidden="false" customHeight="true" outlineLevel="0" collapsed="false">
      <c r="B6" s="5" t="s">
        <v>6</v>
      </c>
    </row>
    <row r="8" customFormat="false" ht="12.75" hidden="false" customHeight="false" outlineLevel="0" collapsed="false">
      <c r="A8" s="6"/>
      <c r="B8" s="6"/>
      <c r="C8" s="6" t="n">
        <v>2006</v>
      </c>
      <c r="D8" s="6" t="n">
        <v>2007</v>
      </c>
      <c r="E8" s="6" t="n">
        <v>2008</v>
      </c>
      <c r="F8" s="6" t="n">
        <v>2009</v>
      </c>
      <c r="G8" s="6" t="n">
        <v>2010</v>
      </c>
      <c r="H8" s="6" t="n">
        <v>2011</v>
      </c>
      <c r="I8" s="6" t="n">
        <v>2012</v>
      </c>
      <c r="J8" s="6" t="n">
        <v>2013</v>
      </c>
      <c r="K8" s="6" t="n">
        <v>2014</v>
      </c>
      <c r="L8" s="6" t="n">
        <v>2015</v>
      </c>
      <c r="M8" s="6" t="n">
        <v>2016</v>
      </c>
      <c r="N8" s="6" t="n">
        <v>2017</v>
      </c>
      <c r="O8" s="6" t="n">
        <v>2018</v>
      </c>
      <c r="P8" s="6" t="n">
        <v>2019</v>
      </c>
      <c r="Q8" s="6" t="n">
        <v>2020</v>
      </c>
      <c r="R8" s="6" t="n">
        <v>2021</v>
      </c>
      <c r="S8" s="6" t="n">
        <v>2022</v>
      </c>
      <c r="T8" s="6" t="n">
        <v>2023</v>
      </c>
    </row>
    <row r="9" customFormat="false" ht="12.75" hidden="false" customHeight="false" outlineLevel="0" collapsed="false">
      <c r="A9" s="7" t="s">
        <v>7</v>
      </c>
      <c r="B9" s="7" t="s">
        <v>8</v>
      </c>
      <c r="C9" s="8" t="n">
        <v>7.0815537826328</v>
      </c>
      <c r="D9" s="8" t="n">
        <v>6.74736698069858</v>
      </c>
      <c r="E9" s="8" t="n">
        <v>7.32098834741857</v>
      </c>
      <c r="F9" s="8" t="n">
        <v>6.75603279004982</v>
      </c>
      <c r="G9" s="8" t="n">
        <v>6.06902458530034</v>
      </c>
      <c r="H9" s="8" t="n">
        <v>6.32083539806946</v>
      </c>
      <c r="I9" s="8" t="n">
        <v>6.01286465992592</v>
      </c>
      <c r="J9" s="8" t="n">
        <v>5.78052467896107</v>
      </c>
      <c r="K9" s="8" t="n">
        <v>6.35979804134237</v>
      </c>
      <c r="L9" s="8" t="n">
        <v>6.87215594305404</v>
      </c>
      <c r="M9" s="8" t="n">
        <v>4.8207862150374</v>
      </c>
      <c r="N9" s="8" t="n">
        <v>4.89105253259336</v>
      </c>
      <c r="O9" s="8" t="n">
        <v>5.48398400345</v>
      </c>
      <c r="P9" s="8" t="n">
        <v>6.22967337386</v>
      </c>
      <c r="Q9" s="8" t="n">
        <v>5.91285624863</v>
      </c>
      <c r="R9" s="8" t="n">
        <v>6.70321559795</v>
      </c>
      <c r="S9" s="8" t="n">
        <v>7.22655768924</v>
      </c>
      <c r="T9" s="8" t="n">
        <v>6.949494377</v>
      </c>
    </row>
    <row r="10" customFormat="false" ht="12.75" hidden="false" customHeight="false" outlineLevel="0" collapsed="false">
      <c r="A10" s="9" t="s">
        <v>9</v>
      </c>
      <c r="B10" s="9" t="s">
        <v>10</v>
      </c>
      <c r="C10" s="10" t="n">
        <v>23.3067636782357</v>
      </c>
      <c r="D10" s="10" t="n">
        <v>24.547305901203</v>
      </c>
      <c r="E10" s="10" t="n">
        <v>24.5943487192513</v>
      </c>
      <c r="F10" s="10" t="n">
        <v>23.6210082447137</v>
      </c>
      <c r="G10" s="10" t="n">
        <v>24.1315235078005</v>
      </c>
      <c r="H10" s="10" t="n">
        <v>23.2370720583723</v>
      </c>
      <c r="I10" s="10" t="n">
        <v>23.5344761140458</v>
      </c>
      <c r="J10" s="10" t="n">
        <v>23.5127374646891</v>
      </c>
      <c r="K10" s="10" t="n">
        <v>23.9786709257424</v>
      </c>
      <c r="L10" s="10" t="n">
        <v>24.2082897601235</v>
      </c>
      <c r="M10" s="10" t="n">
        <v>20.5991208031242</v>
      </c>
      <c r="N10" s="10" t="n">
        <v>21.8660537279085</v>
      </c>
      <c r="O10" s="10" t="n">
        <v>22.36209738729</v>
      </c>
      <c r="P10" s="10" t="n">
        <v>23.4475026419</v>
      </c>
      <c r="Q10" s="10" t="n">
        <v>23.40013888252</v>
      </c>
      <c r="R10" s="10" t="n">
        <v>25.4109126226</v>
      </c>
      <c r="S10" s="10" t="n">
        <v>27.9695778942</v>
      </c>
      <c r="T10" s="10" t="n">
        <v>27.71223305189</v>
      </c>
    </row>
    <row r="11" customFormat="false" ht="12.75" hidden="false" customHeight="false" outlineLevel="0" collapsed="false">
      <c r="A11" s="9" t="s">
        <v>11</v>
      </c>
      <c r="B11" s="9" t="s">
        <v>12</v>
      </c>
      <c r="C11" s="10" t="n">
        <v>10.2896862042883</v>
      </c>
      <c r="D11" s="10" t="n">
        <v>10.3812638278592</v>
      </c>
      <c r="E11" s="10" t="n">
        <v>11.5126231254058</v>
      </c>
      <c r="F11" s="10" t="n">
        <v>10.8204976289457</v>
      </c>
      <c r="G11" s="10" t="n">
        <v>11.6191596512206</v>
      </c>
      <c r="H11" s="10" t="n">
        <v>11.4164329968659</v>
      </c>
      <c r="I11" s="10" t="n">
        <v>11.7562418301988</v>
      </c>
      <c r="J11" s="10" t="n">
        <v>11.4798195394487</v>
      </c>
      <c r="K11" s="10" t="n">
        <v>11.8933026250529</v>
      </c>
      <c r="L11" s="10" t="n">
        <v>13.5808215134436</v>
      </c>
      <c r="M11" s="10" t="n">
        <v>11.9560131047645</v>
      </c>
      <c r="N11" s="10" t="n">
        <v>12.5201584303629</v>
      </c>
      <c r="O11" s="10" t="n">
        <v>13.39111271265</v>
      </c>
      <c r="P11" s="10" t="n">
        <v>14.40194372679</v>
      </c>
      <c r="Q11" s="10" t="n">
        <v>14.11275767845</v>
      </c>
      <c r="R11" s="10" t="n">
        <v>15.57608719667</v>
      </c>
      <c r="S11" s="10" t="n">
        <v>17.24438469975</v>
      </c>
      <c r="T11" s="10" t="n">
        <v>17.7145592763</v>
      </c>
    </row>
    <row r="12" customFormat="false" ht="12.75" hidden="false" customHeight="false" outlineLevel="0" collapsed="false">
      <c r="A12" s="9" t="s">
        <v>13</v>
      </c>
      <c r="B12" s="9" t="s">
        <v>14</v>
      </c>
      <c r="C12" s="10" t="n">
        <v>3.33421540319627</v>
      </c>
      <c r="D12" s="10" t="n">
        <v>3.43385957144728</v>
      </c>
      <c r="E12" s="10" t="n">
        <v>3.78836939528231</v>
      </c>
      <c r="F12" s="10" t="n">
        <v>3.70551216546392</v>
      </c>
      <c r="G12" s="10" t="n">
        <v>3.31539383067266</v>
      </c>
      <c r="H12" s="10" t="n">
        <v>3.34466785623736</v>
      </c>
      <c r="I12" s="10" t="n">
        <v>3.43229926267678</v>
      </c>
      <c r="J12" s="10" t="n">
        <v>3.12684136867266</v>
      </c>
      <c r="K12" s="10" t="n">
        <v>2.90280159246598</v>
      </c>
      <c r="L12" s="10" t="n">
        <v>2.96955913401058</v>
      </c>
      <c r="M12" s="10" t="n">
        <v>2.6074562935556</v>
      </c>
      <c r="N12" s="10" t="n">
        <v>3.03736315979444</v>
      </c>
      <c r="O12" s="10" t="n">
        <v>3.393378694</v>
      </c>
      <c r="P12" s="10" t="n">
        <v>3.29363140732</v>
      </c>
      <c r="Q12" s="10" t="n">
        <v>3.18044995727</v>
      </c>
      <c r="R12" s="10" t="n">
        <v>3.24907128661</v>
      </c>
      <c r="S12" s="10" t="n">
        <v>3.46186027962</v>
      </c>
      <c r="T12" s="10" t="n">
        <v>3.7223809472</v>
      </c>
    </row>
    <row r="13" customFormat="false" ht="12.75" hidden="false" customHeight="false" outlineLevel="0" collapsed="false">
      <c r="A13" s="9" t="s">
        <v>15</v>
      </c>
      <c r="B13" s="9" t="s">
        <v>16</v>
      </c>
      <c r="C13" s="10" t="n">
        <v>1.04255355458767</v>
      </c>
      <c r="D13" s="10" t="n">
        <v>1.10442153653517</v>
      </c>
      <c r="E13" s="10" t="n">
        <v>1.27641150161841</v>
      </c>
      <c r="F13" s="10" t="n">
        <v>1.13186785814562</v>
      </c>
      <c r="G13" s="10" t="n">
        <v>0.901914707134577</v>
      </c>
      <c r="H13" s="10" t="n">
        <v>1.18012779633953</v>
      </c>
      <c r="I13" s="10" t="n">
        <v>1.26171799546003</v>
      </c>
      <c r="J13" s="10" t="n">
        <v>1.16358721189148</v>
      </c>
      <c r="K13" s="10" t="n">
        <v>1.04819161400076</v>
      </c>
      <c r="L13" s="10" t="n">
        <v>0.869258142267363</v>
      </c>
      <c r="M13" s="10" t="n">
        <v>0.874723989515494</v>
      </c>
      <c r="N13" s="10" t="n">
        <v>0.882578199130617</v>
      </c>
      <c r="O13" s="10" t="n">
        <v>1.00104474559</v>
      </c>
      <c r="P13" s="10" t="n">
        <v>0.97629674558</v>
      </c>
      <c r="Q13" s="10" t="n">
        <v>1.01159317216</v>
      </c>
      <c r="R13" s="10" t="n">
        <v>0.64264748644</v>
      </c>
      <c r="S13" s="10" t="n">
        <v>0.65397943318</v>
      </c>
      <c r="T13" s="10" t="n">
        <v>0.70117385676</v>
      </c>
    </row>
    <row r="14" customFormat="false" ht="12.75" hidden="false" customHeight="false" outlineLevel="0" collapsed="false">
      <c r="A14" s="9" t="s">
        <v>17</v>
      </c>
      <c r="B14" s="9" t="s">
        <v>18</v>
      </c>
      <c r="C14" s="10" t="n">
        <v>3.90936248681556</v>
      </c>
      <c r="D14" s="10" t="n">
        <v>4.00318041274568</v>
      </c>
      <c r="E14" s="10" t="n">
        <v>3.98118176542096</v>
      </c>
      <c r="F14" s="10" t="n">
        <v>4.15691428956455</v>
      </c>
      <c r="G14" s="10" t="n">
        <v>3.71749886793016</v>
      </c>
      <c r="H14" s="10" t="n">
        <v>3.50647566494475</v>
      </c>
      <c r="I14" s="10" t="n">
        <v>3.46767795071607</v>
      </c>
      <c r="J14" s="10" t="n">
        <v>2.99751697533845</v>
      </c>
      <c r="K14" s="10" t="n">
        <v>2.97084885112261</v>
      </c>
      <c r="L14" s="10" t="n">
        <v>3.69793970132177</v>
      </c>
      <c r="M14" s="10" t="n">
        <v>2.68246557672568</v>
      </c>
      <c r="N14" s="10" t="n">
        <v>2.37589319552742</v>
      </c>
      <c r="O14" s="10" t="n">
        <v>2.71136855688</v>
      </c>
      <c r="P14" s="10" t="n">
        <v>2.90046223023</v>
      </c>
      <c r="Q14" s="10" t="n">
        <v>2.91611545696</v>
      </c>
      <c r="R14" s="10" t="n">
        <v>3.63278376791</v>
      </c>
      <c r="S14" s="10" t="n">
        <v>4.00395890389</v>
      </c>
      <c r="T14" s="10" t="n">
        <v>4.2424142472</v>
      </c>
    </row>
    <row r="15" customFormat="false" ht="12.75" hidden="false" customHeight="false" outlineLevel="0" collapsed="false">
      <c r="A15" s="11" t="s">
        <v>19</v>
      </c>
      <c r="B15" s="11" t="s">
        <v>20</v>
      </c>
      <c r="C15" s="12" t="n">
        <v>4.14944084651413</v>
      </c>
      <c r="D15" s="12" t="n">
        <v>4.11150756692316</v>
      </c>
      <c r="E15" s="12" t="n">
        <v>4.41163049966405</v>
      </c>
      <c r="F15" s="12" t="n">
        <v>4.48216023879588</v>
      </c>
      <c r="G15" s="12" t="n">
        <v>4.48189049824092</v>
      </c>
      <c r="H15" s="12" t="n">
        <v>4.5858161204714</v>
      </c>
      <c r="I15" s="12" t="n">
        <v>4.62971976489631</v>
      </c>
      <c r="J15" s="12" t="n">
        <v>4.63902611215081</v>
      </c>
      <c r="K15" s="12" t="n">
        <v>4.3888987175181</v>
      </c>
      <c r="L15" s="12" t="n">
        <v>4.48423850269093</v>
      </c>
      <c r="M15" s="12" t="n">
        <v>4.40347735989498</v>
      </c>
      <c r="N15" s="12" t="n">
        <v>4.55452032263675</v>
      </c>
      <c r="O15" s="12" t="n">
        <v>3.90070109777</v>
      </c>
      <c r="P15" s="12" t="n">
        <v>4.06652191688</v>
      </c>
      <c r="Q15" s="12" t="n">
        <v>3.98928407508</v>
      </c>
      <c r="R15" s="12" t="n">
        <v>4.65537351593</v>
      </c>
      <c r="S15" s="12" t="n">
        <v>4.94966942072</v>
      </c>
      <c r="T15" s="12" t="n">
        <v>5.56642007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9"/>
    <col collapsed="false" customWidth="true" hidden="false" outlineLevel="0" max="20" min="3" style="1" width="11.14"/>
    <col collapsed="false" customWidth="false" hidden="false" outlineLevel="0" max="16384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1</v>
      </c>
      <c r="B4" s="3" t="s">
        <v>22</v>
      </c>
    </row>
    <row r="5" customFormat="false" ht="12.75" hidden="false" customHeight="false" outlineLevel="0" collapsed="false">
      <c r="B5" s="4" t="s">
        <v>23</v>
      </c>
    </row>
    <row r="6" customFormat="false" ht="18" hidden="false" customHeight="true" outlineLevel="0" collapsed="false">
      <c r="A6" s="1" t="s">
        <v>24</v>
      </c>
      <c r="B6" s="5" t="s">
        <v>25</v>
      </c>
    </row>
    <row r="7" customFormat="false" ht="18" hidden="false" customHeight="true" outlineLevel="0" collapsed="false">
      <c r="A7" s="1" t="s">
        <v>26</v>
      </c>
      <c r="B7" s="4" t="s">
        <v>27</v>
      </c>
    </row>
    <row r="8" customFormat="false" ht="12.75" hidden="false" customHeight="false" outlineLevel="0" collapsed="false">
      <c r="B8" s="4" t="s">
        <v>28</v>
      </c>
    </row>
    <row r="9" customFormat="false" ht="12.75" hidden="false" customHeight="false" outlineLevel="0" collapsed="false">
      <c r="B9" s="4" t="s">
        <v>29</v>
      </c>
    </row>
    <row r="12" customFormat="false" ht="12.75" hidden="false" customHeight="false" outlineLevel="0" collapsed="false">
      <c r="B12" s="6"/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6" t="s">
        <v>39</v>
      </c>
      <c r="M12" s="6" t="s">
        <v>40</v>
      </c>
      <c r="N12" s="6" t="s">
        <v>41</v>
      </c>
      <c r="O12" s="6" t="s">
        <v>42</v>
      </c>
      <c r="P12" s="6" t="s">
        <v>43</v>
      </c>
      <c r="Q12" s="6" t="s">
        <v>44</v>
      </c>
      <c r="R12" s="6" t="s">
        <v>45</v>
      </c>
      <c r="S12" s="6" t="s">
        <v>46</v>
      </c>
      <c r="T12" s="6" t="s">
        <v>47</v>
      </c>
    </row>
    <row r="13" customFormat="false" ht="12.75" hidden="false" customHeight="false" outlineLevel="0" collapsed="false">
      <c r="B13" s="13" t="s">
        <v>48</v>
      </c>
      <c r="C13" s="8" t="n">
        <v>53113.60715</v>
      </c>
      <c r="D13" s="8" t="n">
        <v>54328.8549</v>
      </c>
      <c r="E13" s="8" t="n">
        <v>56884.31277</v>
      </c>
      <c r="F13" s="8" t="n">
        <v>54673.73352</v>
      </c>
      <c r="G13" s="8" t="n">
        <v>54236.49284</v>
      </c>
      <c r="H13" s="8" t="n">
        <v>53591.53209</v>
      </c>
      <c r="I13" s="8" t="n">
        <v>54095.14578</v>
      </c>
      <c r="J13" s="8" t="n">
        <v>52699.84195</v>
      </c>
      <c r="K13" s="8" t="n">
        <v>53542.54324</v>
      </c>
      <c r="L13" s="8" t="n">
        <v>56682.4446</v>
      </c>
      <c r="M13" s="8" t="n">
        <v>47943.60344</v>
      </c>
      <c r="N13" s="8" t="n">
        <v>50127.9899</v>
      </c>
      <c r="O13" s="8" t="n">
        <v>52243.68719765</v>
      </c>
      <c r="P13" s="8" t="n">
        <v>55316.03204257</v>
      </c>
      <c r="Q13" s="8" t="n">
        <v>54523.19547109</v>
      </c>
      <c r="R13" s="8" t="n">
        <v>59870.09147407</v>
      </c>
      <c r="S13" s="8" t="n">
        <v>65509.98832204</v>
      </c>
      <c r="T13" s="8" t="n">
        <v>66608.67583327</v>
      </c>
    </row>
    <row r="14" customFormat="false" ht="25.5" hidden="false" customHeight="false" outlineLevel="0" collapsed="false">
      <c r="B14" s="14" t="s">
        <v>49</v>
      </c>
      <c r="C14" s="10" t="n">
        <v>2296409.8</v>
      </c>
      <c r="D14" s="10" t="n">
        <v>2510172.5</v>
      </c>
      <c r="E14" s="10" t="n">
        <v>2570329.4</v>
      </c>
      <c r="F14" s="10" t="n">
        <v>2247069.4</v>
      </c>
      <c r="G14" s="10" t="n">
        <v>2271325.5</v>
      </c>
      <c r="H14" s="10" t="n">
        <v>2357265.2</v>
      </c>
      <c r="I14" s="10" t="n">
        <v>2317605.3</v>
      </c>
      <c r="J14" s="10" t="n">
        <v>2276351.4</v>
      </c>
      <c r="K14" s="10" t="n">
        <v>2333038.1</v>
      </c>
      <c r="L14" s="10" t="n">
        <v>2470922.4</v>
      </c>
      <c r="M14" s="10" t="n">
        <v>2566078.1</v>
      </c>
      <c r="N14" s="10" t="n">
        <v>2715438.2</v>
      </c>
      <c r="O14" s="10" t="n">
        <v>2863853.4</v>
      </c>
      <c r="P14" s="10" t="n">
        <v>3113984.6</v>
      </c>
      <c r="Q14" s="10" t="n">
        <v>2977976.4</v>
      </c>
      <c r="R14" s="10" t="n">
        <v>3212198.9</v>
      </c>
      <c r="S14" s="10" t="n">
        <v>3566542.6</v>
      </c>
      <c r="T14" s="10" t="n">
        <v>3775491.4</v>
      </c>
    </row>
    <row r="15" customFormat="false" ht="38.25" hidden="false" customHeight="false" outlineLevel="0" collapsed="false">
      <c r="B15" s="14" t="s">
        <v>50</v>
      </c>
      <c r="C15" s="15" t="n">
        <v>0.0231289759998411</v>
      </c>
      <c r="D15" s="15" t="n">
        <v>0.0216434746616019</v>
      </c>
      <c r="E15" s="15" t="n">
        <v>0.0221311372659084</v>
      </c>
      <c r="F15" s="15" t="n">
        <v>0.0243311281440618</v>
      </c>
      <c r="G15" s="15" t="n">
        <v>0.0238787848064929</v>
      </c>
      <c r="H15" s="15" t="n">
        <v>0.0227346214969788</v>
      </c>
      <c r="I15" s="15" t="n">
        <v>0.0233409656855721</v>
      </c>
      <c r="J15" s="15" t="n">
        <v>0.0231510134814862</v>
      </c>
      <c r="K15" s="15" t="n">
        <v>0.0229497080394872</v>
      </c>
      <c r="L15" s="15" t="n">
        <v>0.0229397914722049</v>
      </c>
      <c r="M15" s="15" t="n">
        <v>0.0186836103858257</v>
      </c>
      <c r="N15" s="15" t="n">
        <v>0.0184603685327841</v>
      </c>
      <c r="O15" s="15" t="n">
        <v>0.0182424446718013</v>
      </c>
      <c r="P15" s="15" t="n">
        <v>0.0177637461799169</v>
      </c>
      <c r="Q15" s="15" t="n">
        <v>0.0183088071050832</v>
      </c>
      <c r="R15" s="15" t="n">
        <v>0.0186383512783315</v>
      </c>
      <c r="S15" s="15" t="n">
        <v>0.0183679253745742</v>
      </c>
      <c r="T15" s="15" t="n">
        <v>0.0176423857920243</v>
      </c>
    </row>
    <row r="16" customFormat="false" ht="12.75" hidden="false" customHeight="false" outlineLevel="0" collapsed="false">
      <c r="B16" s="14" t="s">
        <v>51</v>
      </c>
      <c r="C16" s="10" t="n">
        <v>100</v>
      </c>
      <c r="D16" s="10" t="n">
        <v>102.288015849814</v>
      </c>
      <c r="E16" s="10" t="n">
        <v>107.09932128946</v>
      </c>
      <c r="F16" s="10" t="n">
        <v>102.937338384106</v>
      </c>
      <c r="G16" s="10" t="n">
        <v>102.114120562041</v>
      </c>
      <c r="H16" s="10" t="n">
        <v>100.899816385376</v>
      </c>
      <c r="I16" s="10" t="n">
        <v>101.847998437063</v>
      </c>
      <c r="J16" s="10" t="n">
        <v>99.2209807953139</v>
      </c>
      <c r="K16" s="10" t="n">
        <v>100.807582299558</v>
      </c>
      <c r="L16" s="10" t="n">
        <v>106.719252638822</v>
      </c>
      <c r="M16" s="10" t="n">
        <v>90.2661408489933</v>
      </c>
      <c r="N16" s="10" t="n">
        <v>94.3788091033467</v>
      </c>
      <c r="O16" s="10" t="n">
        <v>98.3621523767097</v>
      </c>
      <c r="P16" s="10" t="n">
        <v>104.146630234226</v>
      </c>
      <c r="Q16" s="10" t="n">
        <v>102.65391186313</v>
      </c>
      <c r="R16" s="10" t="n">
        <v>112.720816164846</v>
      </c>
      <c r="S16" s="10" t="n">
        <v>123.339369772102</v>
      </c>
      <c r="T16" s="10" t="n">
        <v>125.40793105081</v>
      </c>
    </row>
    <row r="17" customFormat="false" ht="12.75" hidden="false" customHeight="false" outlineLevel="0" collapsed="false">
      <c r="B17" s="16" t="s">
        <v>52</v>
      </c>
      <c r="C17" s="12" t="n">
        <v>100</v>
      </c>
      <c r="D17" s="12" t="n">
        <v>109.308560693305</v>
      </c>
      <c r="E17" s="12" t="n">
        <v>111.928167176433</v>
      </c>
      <c r="F17" s="12" t="n">
        <v>97.8514113639473</v>
      </c>
      <c r="G17" s="12" t="n">
        <v>98.9076731862057</v>
      </c>
      <c r="H17" s="12" t="n">
        <v>102.650023528031</v>
      </c>
      <c r="I17" s="12" t="n">
        <v>100.922984216493</v>
      </c>
      <c r="J17" s="12" t="n">
        <v>99.1265322069258</v>
      </c>
      <c r="K17" s="12" t="n">
        <v>101.595024546577</v>
      </c>
      <c r="L17" s="12" t="n">
        <v>107.599366628726</v>
      </c>
      <c r="M17" s="12" t="n">
        <v>111.743039069072</v>
      </c>
      <c r="N17" s="12" t="n">
        <v>118.247109030801</v>
      </c>
      <c r="O17" s="12" t="n">
        <v>124.710032155411</v>
      </c>
      <c r="P17" s="12" t="n">
        <v>135.602304083531</v>
      </c>
      <c r="Q17" s="12" t="n">
        <v>129.679659092206</v>
      </c>
      <c r="R17" s="12" t="n">
        <v>139.879167037173</v>
      </c>
      <c r="S17" s="12" t="n">
        <v>155.309500943603</v>
      </c>
      <c r="T17" s="12" t="n">
        <v>164.4084344179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7"/>
    <col collapsed="false" customWidth="true" hidden="false" outlineLevel="0" max="20" min="3" style="1" width="11.57"/>
    <col collapsed="false" customWidth="false" hidden="false" outlineLevel="0" max="16384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53</v>
      </c>
      <c r="B4" s="3" t="s">
        <v>54</v>
      </c>
    </row>
    <row r="5" customFormat="false" ht="12.75" hidden="false" customHeight="false" outlineLevel="0" collapsed="false">
      <c r="B5" s="4" t="s">
        <v>55</v>
      </c>
    </row>
    <row r="6" customFormat="false" ht="18" hidden="false" customHeight="true" outlineLevel="0" collapsed="false">
      <c r="A6" s="1" t="s">
        <v>56</v>
      </c>
      <c r="B6" s="5" t="s">
        <v>57</v>
      </c>
    </row>
    <row r="7" customFormat="false" ht="18" hidden="false" customHeight="true" outlineLevel="0" collapsed="false">
      <c r="B7" s="17" t="s">
        <v>58</v>
      </c>
    </row>
    <row r="8" customFormat="false" ht="18" hidden="false" customHeight="true" outlineLevel="0" collapsed="false">
      <c r="B8" s="4" t="s">
        <v>59</v>
      </c>
    </row>
    <row r="9" customFormat="false" ht="12.75" hidden="false" customHeight="false" outlineLevel="0" collapsed="false">
      <c r="B9" s="4" t="s">
        <v>60</v>
      </c>
    </row>
    <row r="13" customFormat="false" ht="12.75" hidden="false" customHeight="false" outlineLevel="0" collapsed="false">
      <c r="B13" s="6"/>
      <c r="C13" s="6" t="n">
        <v>2006</v>
      </c>
      <c r="D13" s="6" t="n">
        <v>2007</v>
      </c>
      <c r="E13" s="6" t="n">
        <v>2008</v>
      </c>
      <c r="F13" s="6" t="n">
        <v>2009</v>
      </c>
      <c r="G13" s="6" t="n">
        <v>2010</v>
      </c>
      <c r="H13" s="6" t="n">
        <v>2011</v>
      </c>
      <c r="I13" s="6" t="n">
        <v>2012</v>
      </c>
      <c r="J13" s="6" t="n">
        <v>2013</v>
      </c>
      <c r="K13" s="6" t="n">
        <v>2014</v>
      </c>
      <c r="L13" s="6" t="n">
        <v>2015</v>
      </c>
      <c r="M13" s="6" t="n">
        <v>2016</v>
      </c>
      <c r="N13" s="6" t="n">
        <v>2017</v>
      </c>
      <c r="O13" s="6" t="n">
        <v>2018</v>
      </c>
      <c r="P13" s="6" t="n">
        <v>2019</v>
      </c>
      <c r="Q13" s="6" t="n">
        <v>2020</v>
      </c>
      <c r="R13" s="6" t="n">
        <v>2021</v>
      </c>
      <c r="S13" s="6" t="n">
        <v>2022</v>
      </c>
      <c r="T13" s="6" t="n">
        <v>2023</v>
      </c>
    </row>
    <row r="14" customFormat="false" ht="12.75" hidden="false" customHeight="false" outlineLevel="0" collapsed="false">
      <c r="B14" s="13" t="s">
        <v>61</v>
      </c>
      <c r="C14" s="18" t="n">
        <v>24.5966425</v>
      </c>
      <c r="D14" s="18" t="n">
        <v>25.4592063</v>
      </c>
      <c r="E14" s="18" t="n">
        <v>25.8444363</v>
      </c>
      <c r="F14" s="18" t="n">
        <v>25.376279</v>
      </c>
      <c r="G14" s="18" t="n">
        <v>23.8690311</v>
      </c>
      <c r="H14" s="18" t="n">
        <v>23.1569014</v>
      </c>
      <c r="I14" s="18" t="n">
        <v>22.9275864</v>
      </c>
      <c r="J14" s="18" t="n">
        <v>23.2176965</v>
      </c>
      <c r="K14" s="18" t="n">
        <v>22.78908683789</v>
      </c>
      <c r="L14" s="18" t="n">
        <v>23.8657838932</v>
      </c>
      <c r="M14" s="18" t="n">
        <v>18.84759720103</v>
      </c>
      <c r="N14" s="18" t="n">
        <v>18.68096808893</v>
      </c>
      <c r="O14" s="18" t="n">
        <v>20.29497385427</v>
      </c>
      <c r="P14" s="18" t="n">
        <v>21.68573675692</v>
      </c>
      <c r="Q14" s="18" t="n">
        <v>21.83924113344</v>
      </c>
      <c r="R14" s="18" t="n">
        <v>23.29314622089</v>
      </c>
      <c r="S14" s="18" t="n">
        <v>25.2389931952</v>
      </c>
      <c r="T14" s="18" t="n">
        <v>26.9464750425</v>
      </c>
    </row>
    <row r="15" customFormat="false" ht="12.75" hidden="false" customHeight="false" outlineLevel="0" collapsed="false">
      <c r="B15" s="14" t="s">
        <v>62</v>
      </c>
      <c r="C15" s="19" t="n">
        <v>28.5169646562704</v>
      </c>
      <c r="D15" s="19" t="n">
        <v>28.869648597412</v>
      </c>
      <c r="E15" s="19" t="n">
        <v>31.0398764670614</v>
      </c>
      <c r="F15" s="19" t="n">
        <v>29.2974545156792</v>
      </c>
      <c r="G15" s="19" t="n">
        <v>30.3674617482997</v>
      </c>
      <c r="H15" s="19" t="n">
        <v>30.4346306913007</v>
      </c>
      <c r="I15" s="19" t="n">
        <v>31.1675593779196</v>
      </c>
      <c r="J15" s="19" t="n">
        <v>29.4821454511522</v>
      </c>
      <c r="K15" s="19" t="n">
        <v>30.7534564049452</v>
      </c>
      <c r="L15" s="19" t="n">
        <v>32.8166607097785</v>
      </c>
      <c r="M15" s="19" t="n">
        <v>29.0960062386579</v>
      </c>
      <c r="N15" s="19" t="n">
        <v>31.4470218028941</v>
      </c>
      <c r="O15" s="19" t="n">
        <v>31.94871334338</v>
      </c>
      <c r="P15" s="19" t="n">
        <v>33.63029528565</v>
      </c>
      <c r="Q15" s="19" t="n">
        <v>32.68395433765</v>
      </c>
      <c r="R15" s="19" t="n">
        <v>36.57694525318</v>
      </c>
      <c r="S15" s="19" t="n">
        <v>40.27099512684</v>
      </c>
      <c r="T15" s="19" t="n">
        <v>39.66220079077</v>
      </c>
    </row>
    <row r="16" customFormat="false" ht="12.75" hidden="false" customHeight="false" outlineLevel="0" collapsed="false">
      <c r="B16" s="14" t="s">
        <v>63</v>
      </c>
      <c r="C16" s="10" t="n">
        <v>349730</v>
      </c>
      <c r="D16" s="10" t="n">
        <v>376007</v>
      </c>
      <c r="E16" s="10" t="n">
        <v>401197</v>
      </c>
      <c r="F16" s="10" t="n">
        <v>414986</v>
      </c>
      <c r="G16" s="10" t="n">
        <v>409777</v>
      </c>
      <c r="H16" s="10" t="n">
        <v>391697</v>
      </c>
      <c r="I16" s="10" t="n">
        <v>374785</v>
      </c>
      <c r="J16" s="10" t="n">
        <v>365223</v>
      </c>
      <c r="K16" s="10" t="n">
        <v>363759</v>
      </c>
      <c r="L16" s="10" t="n">
        <v>379770</v>
      </c>
      <c r="M16" s="10" t="n">
        <v>362062</v>
      </c>
      <c r="N16" s="10" t="n">
        <v>378554</v>
      </c>
      <c r="O16" s="10" t="n">
        <v>408851</v>
      </c>
      <c r="P16" s="10" t="n">
        <v>434859</v>
      </c>
      <c r="Q16" s="10" t="n">
        <v>454301</v>
      </c>
      <c r="R16" s="10" t="n">
        <v>484598</v>
      </c>
      <c r="S16" s="10" t="n">
        <v>517361</v>
      </c>
      <c r="T16" s="10" t="n">
        <v>593989</v>
      </c>
    </row>
    <row r="17" customFormat="false" ht="12.75" hidden="false" customHeight="false" outlineLevel="0" collapsed="false">
      <c r="B17" s="14" t="s">
        <v>64</v>
      </c>
      <c r="C17" s="10" t="n">
        <v>1290619</v>
      </c>
      <c r="D17" s="10" t="n">
        <v>1423017</v>
      </c>
      <c r="E17" s="10" t="n">
        <v>1467740</v>
      </c>
      <c r="F17" s="10" t="n">
        <v>1237187</v>
      </c>
      <c r="G17" s="10" t="n">
        <v>1268327</v>
      </c>
      <c r="H17" s="10" t="n">
        <v>1363048</v>
      </c>
      <c r="I17" s="10" t="n">
        <v>1370269</v>
      </c>
      <c r="J17" s="10" t="n">
        <v>1367085</v>
      </c>
      <c r="K17" s="10" t="n">
        <v>1425332</v>
      </c>
      <c r="L17" s="10" t="n">
        <v>1542680</v>
      </c>
      <c r="M17" s="10" t="n">
        <v>1622704</v>
      </c>
      <c r="N17" s="10" t="n">
        <v>1721020</v>
      </c>
      <c r="O17" s="10" t="n">
        <v>1809023</v>
      </c>
      <c r="P17" s="10" t="n">
        <v>2001293</v>
      </c>
      <c r="Q17" s="10" t="n">
        <v>1857289</v>
      </c>
      <c r="R17" s="10" t="n">
        <v>1929504</v>
      </c>
      <c r="S17" s="10" t="n">
        <v>2148766</v>
      </c>
      <c r="T17" s="10" t="n">
        <v>2263779</v>
      </c>
    </row>
    <row r="18" customFormat="false" ht="25.5" hidden="false" customHeight="false" outlineLevel="0" collapsed="false">
      <c r="B18" s="14" t="s">
        <v>65</v>
      </c>
      <c r="C18" s="15" t="n">
        <f aca="false">C14/(C16/1000)</f>
        <v>0.0703303762902811</v>
      </c>
      <c r="D18" s="15" t="n">
        <f aca="false">D14/(D16/1000)</f>
        <v>0.0677093945059534</v>
      </c>
      <c r="E18" s="15" t="n">
        <f aca="false">E14/(E16/1000)</f>
        <v>0.0644183189306002</v>
      </c>
      <c r="F18" s="15" t="n">
        <f aca="false">F14/(F16/1000)</f>
        <v>0.0611497231231897</v>
      </c>
      <c r="G18" s="15" t="n">
        <f aca="false">G14/(G16/1000)</f>
        <v>0.0582488307054813</v>
      </c>
      <c r="H18" s="15" t="n">
        <f aca="false">H14/(H16/1000)</f>
        <v>0.0591194249636836</v>
      </c>
      <c r="I18" s="15" t="n">
        <f aca="false">I14/(I16/1000)</f>
        <v>0.0611753042410982</v>
      </c>
      <c r="J18" s="15" t="n">
        <f aca="false">J14/(J16/1000)</f>
        <v>0.0635712879528398</v>
      </c>
      <c r="K18" s="15" t="n">
        <f aca="false">K14/(K16/1000)</f>
        <v>0.062648860476002</v>
      </c>
      <c r="L18" s="15" t="n">
        <f aca="false">L14/(L16/1000)</f>
        <v>0.0628427308455117</v>
      </c>
      <c r="M18" s="15" t="n">
        <f aca="false">M14/(M16/1000)</f>
        <v>0.0520562699234661</v>
      </c>
      <c r="N18" s="15" t="n">
        <f aca="false">N14/(N16/1000)</f>
        <v>0.0493482253230187</v>
      </c>
      <c r="O18" s="15" t="n">
        <f aca="false">O14/(O16/1000)</f>
        <v>0.04963904663134</v>
      </c>
      <c r="P18" s="15" t="n">
        <f aca="false">P14/(P16/1000)</f>
        <v>0.0498684326572981</v>
      </c>
      <c r="Q18" s="15" t="n">
        <f aca="false">Q14/(Q16/1000)</f>
        <v>0.0480721837139694</v>
      </c>
      <c r="R18" s="15" t="n">
        <f aca="false">R14/(R16/1000)</f>
        <v>0.0480669466669074</v>
      </c>
      <c r="S18" s="15" t="n">
        <f aca="false">S14/(S16/1000)</f>
        <v>0.0487841047067715</v>
      </c>
      <c r="T18" s="15" t="n">
        <f aca="false">T14/(T16/1000)</f>
        <v>0.0453652761961922</v>
      </c>
    </row>
    <row r="19" customFormat="false" ht="25.5" hidden="false" customHeight="false" outlineLevel="0" collapsed="false">
      <c r="B19" s="16" t="s">
        <v>66</v>
      </c>
      <c r="C19" s="20" t="n">
        <f aca="false">C15/(C17/1000)</f>
        <v>0.0220955717034</v>
      </c>
      <c r="D19" s="20" t="n">
        <f aca="false">D15/(D17/1000)</f>
        <v>0.02028763436938</v>
      </c>
      <c r="E19" s="20" t="n">
        <f aca="false">E15/(E17/1000)</f>
        <v>0.0211480755904052</v>
      </c>
      <c r="F19" s="20" t="n">
        <f aca="false">F15/(F17/1000)</f>
        <v>0.0236807002625142</v>
      </c>
      <c r="G19" s="20" t="n">
        <f aca="false">G15/(G17/1000)</f>
        <v>0.0239429277688638</v>
      </c>
      <c r="H19" s="20" t="n">
        <f aca="false">H15/(H17/1000)</f>
        <v>0.0223283631180272</v>
      </c>
      <c r="I19" s="20" t="n">
        <f aca="false">I15/(I17/1000)</f>
        <v>0.022745577239155</v>
      </c>
      <c r="J19" s="20" t="n">
        <f aca="false">J15/(J17/1000)</f>
        <v>0.0215657003413483</v>
      </c>
      <c r="K19" s="20" t="n">
        <f aca="false">K15/(K17/1000)</f>
        <v>0.0215763460056641</v>
      </c>
      <c r="L19" s="20" t="n">
        <f aca="false">L15/(L17/1000)</f>
        <v>0.0212725002656276</v>
      </c>
      <c r="M19" s="20" t="n">
        <f aca="false">M15/(M17/1000)</f>
        <v>0.0179305691233015</v>
      </c>
      <c r="N19" s="20" t="n">
        <f aca="false">N15/(N17/1000)</f>
        <v>0.01827231630248</v>
      </c>
      <c r="O19" s="20" t="n">
        <f aca="false">O15/(O17/1000)</f>
        <v>0.0176607557468202</v>
      </c>
      <c r="P19" s="20" t="n">
        <f aca="false">P15/(P17/1000)</f>
        <v>0.0168042836734301</v>
      </c>
      <c r="Q19" s="20" t="n">
        <f aca="false">Q15/(Q17/1000)</f>
        <v>0.0175976675345894</v>
      </c>
      <c r="R19" s="20" t="n">
        <f aca="false">R15/(R17/1000)</f>
        <v>0.0189566568678686</v>
      </c>
      <c r="S19" s="20" t="n">
        <f aca="false">S15/(S17/1000)</f>
        <v>0.0187414521296595</v>
      </c>
      <c r="T19" s="20" t="n">
        <f aca="false">T15/(T17/1000)</f>
        <v>0.0175203501714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42"/>
    <col collapsed="false" customWidth="true" hidden="false" outlineLevel="0" max="4" min="4" style="1" width="5"/>
    <col collapsed="false" customWidth="true" hidden="false" outlineLevel="0" max="21" min="5" style="1" width="7.42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67</v>
      </c>
      <c r="B4" s="3" t="s">
        <v>68</v>
      </c>
    </row>
    <row r="5" customFormat="false" ht="12.75" hidden="false" customHeight="false" outlineLevel="0" collapsed="false">
      <c r="B5" s="4" t="s">
        <v>5</v>
      </c>
    </row>
    <row r="6" customFormat="false" ht="18" hidden="false" customHeight="true" outlineLevel="0" collapsed="false">
      <c r="A6" s="1" t="s">
        <v>24</v>
      </c>
      <c r="B6" s="5" t="s">
        <v>69</v>
      </c>
    </row>
    <row r="7" customFormat="false" ht="18" hidden="false" customHeight="true" outlineLevel="0" collapsed="false">
      <c r="B7" s="17" t="s">
        <v>70</v>
      </c>
    </row>
    <row r="11" customFormat="false" ht="12.75" hidden="false" customHeight="false" outlineLevel="0" collapsed="false">
      <c r="B11" s="6"/>
      <c r="C11" s="6"/>
      <c r="D11" s="6" t="n">
        <v>2006</v>
      </c>
      <c r="E11" s="6" t="n">
        <v>2007</v>
      </c>
      <c r="F11" s="6" t="n">
        <v>2008</v>
      </c>
      <c r="G11" s="6" t="n">
        <v>2009</v>
      </c>
      <c r="H11" s="6" t="n">
        <v>2010</v>
      </c>
      <c r="I11" s="6" t="n">
        <v>2011</v>
      </c>
      <c r="J11" s="6" t="n">
        <v>2012</v>
      </c>
      <c r="K11" s="6" t="n">
        <v>2013</v>
      </c>
      <c r="L11" s="6" t="n">
        <v>2014</v>
      </c>
      <c r="M11" s="6" t="n">
        <v>2015</v>
      </c>
      <c r="N11" s="6" t="n">
        <v>2016</v>
      </c>
      <c r="O11" s="6" t="n">
        <v>2017</v>
      </c>
      <c r="P11" s="6" t="n">
        <v>2018</v>
      </c>
      <c r="Q11" s="6" t="n">
        <v>2019</v>
      </c>
      <c r="R11" s="6" t="n">
        <v>2020</v>
      </c>
      <c r="S11" s="6" t="n">
        <v>2021</v>
      </c>
      <c r="T11" s="6" t="n">
        <v>2022</v>
      </c>
      <c r="U11" s="6" t="n">
        <v>2023</v>
      </c>
    </row>
    <row r="12" customFormat="false" ht="12.75" hidden="false" customHeight="false" outlineLevel="0" collapsed="false">
      <c r="B12" s="21" t="s">
        <v>7</v>
      </c>
      <c r="C12" s="21" t="s">
        <v>8</v>
      </c>
      <c r="D12" s="22" t="n">
        <v>1.06689711996951</v>
      </c>
      <c r="E12" s="22" t="n">
        <v>1.19742499049342</v>
      </c>
      <c r="F12" s="22" t="n">
        <v>1.18670792487869</v>
      </c>
      <c r="G12" s="22" t="n">
        <v>1.37038356952597</v>
      </c>
      <c r="H12" s="22" t="n">
        <v>0.951409540147617</v>
      </c>
      <c r="I12" s="22" t="n">
        <v>1.08315633583915</v>
      </c>
      <c r="J12" s="22" t="n">
        <v>0.882570800547802</v>
      </c>
      <c r="K12" s="22" t="n">
        <v>0.85538072278131</v>
      </c>
      <c r="L12" s="22" t="n">
        <v>0.655921063076168</v>
      </c>
      <c r="M12" s="22" t="n">
        <v>0.616633091279453</v>
      </c>
      <c r="N12" s="22" t="n">
        <v>0.431205162898032</v>
      </c>
      <c r="O12" s="22" t="n">
        <v>0.539267974475196</v>
      </c>
      <c r="P12" s="22" t="n">
        <v>0.67717068475</v>
      </c>
      <c r="Q12" s="22" t="n">
        <v>0.63622994327</v>
      </c>
      <c r="R12" s="22" t="n">
        <v>0.72114645341</v>
      </c>
      <c r="S12" s="22" t="n">
        <v>0.54981987787</v>
      </c>
      <c r="T12" s="22" t="n">
        <v>0.53869519026</v>
      </c>
      <c r="U12" s="22" t="n">
        <v>0.6327159652</v>
      </c>
    </row>
    <row r="13" customFormat="false" ht="12.75" hidden="false" customHeight="false" outlineLevel="0" collapsed="false">
      <c r="B13" s="23" t="s">
        <v>9</v>
      </c>
      <c r="C13" s="23" t="s">
        <v>10</v>
      </c>
      <c r="D13" s="24" t="n">
        <v>11.2262963</v>
      </c>
      <c r="E13" s="24" t="n">
        <v>11.9918345</v>
      </c>
      <c r="F13" s="24" t="n">
        <v>11.7200782</v>
      </c>
      <c r="G13" s="24" t="n">
        <v>11.2117178</v>
      </c>
      <c r="H13" s="24" t="n">
        <v>11.2449867</v>
      </c>
      <c r="I13" s="24" t="n">
        <v>10.239219</v>
      </c>
      <c r="J13" s="24" t="n">
        <v>10.0407759</v>
      </c>
      <c r="K13" s="24" t="n">
        <v>10.6909662</v>
      </c>
      <c r="L13" s="24" t="n">
        <v>10.65969894531</v>
      </c>
      <c r="M13" s="24" t="n">
        <v>10.65723780416</v>
      </c>
      <c r="N13" s="24" t="n">
        <v>8.09634806459</v>
      </c>
      <c r="O13" s="24" t="n">
        <v>7.84203066419</v>
      </c>
      <c r="P13" s="24" t="n">
        <v>9.38675091354</v>
      </c>
      <c r="Q13" s="24" t="n">
        <v>9.78219505523</v>
      </c>
      <c r="R13" s="24" t="n">
        <v>9.93182768781</v>
      </c>
      <c r="S13" s="24" t="n">
        <v>10.81919292367</v>
      </c>
      <c r="T13" s="24" t="n">
        <v>11.84781190494</v>
      </c>
      <c r="U13" s="24" t="n">
        <v>12.3405075058</v>
      </c>
    </row>
    <row r="14" customFormat="false" ht="12.75" hidden="false" customHeight="false" outlineLevel="0" collapsed="false">
      <c r="B14" s="23" t="s">
        <v>11</v>
      </c>
      <c r="C14" s="23" t="s">
        <v>12</v>
      </c>
      <c r="D14" s="24" t="n">
        <v>4.1593107</v>
      </c>
      <c r="E14" s="24" t="n">
        <v>4.0296169</v>
      </c>
      <c r="F14" s="24" t="n">
        <v>4.372015</v>
      </c>
      <c r="G14" s="24" t="n">
        <v>4.0501857</v>
      </c>
      <c r="H14" s="24" t="n">
        <v>4.0457583</v>
      </c>
      <c r="I14" s="24" t="n">
        <v>4.041118</v>
      </c>
      <c r="J14" s="24" t="n">
        <v>4.1362532</v>
      </c>
      <c r="K14" s="24" t="n">
        <v>4.15655</v>
      </c>
      <c r="L14" s="24" t="n">
        <v>4.43866599753</v>
      </c>
      <c r="M14" s="24" t="n">
        <v>5.22702052424</v>
      </c>
      <c r="N14" s="24" t="n">
        <v>4.16631644007</v>
      </c>
      <c r="O14" s="24" t="n">
        <v>4.1677453698</v>
      </c>
      <c r="P14" s="24" t="n">
        <v>4.01068773593</v>
      </c>
      <c r="Q14" s="24" t="n">
        <v>4.65478240251</v>
      </c>
      <c r="R14" s="24" t="n">
        <v>4.48499331197</v>
      </c>
      <c r="S14" s="24" t="n">
        <v>4.85496422583</v>
      </c>
      <c r="T14" s="24" t="n">
        <v>5.37413740336</v>
      </c>
      <c r="U14" s="24" t="n">
        <v>5.5623983949</v>
      </c>
    </row>
    <row r="15" customFormat="false" ht="12.75" hidden="false" customHeight="false" outlineLevel="0" collapsed="false">
      <c r="B15" s="23" t="s">
        <v>13</v>
      </c>
      <c r="C15" s="23" t="s">
        <v>14</v>
      </c>
      <c r="D15" s="24" t="n">
        <v>1.17974300663969</v>
      </c>
      <c r="E15" s="24" t="n">
        <v>1.28635253035415</v>
      </c>
      <c r="F15" s="24" t="n">
        <v>1.34375379855166</v>
      </c>
      <c r="G15" s="24" t="n">
        <v>1.36729375465074</v>
      </c>
      <c r="H15" s="24" t="n">
        <v>0.963316221840725</v>
      </c>
      <c r="I15" s="24" t="n">
        <v>1.18895378432525</v>
      </c>
      <c r="J15" s="24" t="n">
        <v>1.25617298478732</v>
      </c>
      <c r="K15" s="24" t="n">
        <v>1.12628955870842</v>
      </c>
      <c r="L15" s="24" t="n">
        <v>1.09055848786252</v>
      </c>
      <c r="M15" s="24" t="n">
        <v>0.871364783404302</v>
      </c>
      <c r="N15" s="24" t="n">
        <v>0.684709503947551</v>
      </c>
      <c r="O15" s="24" t="n">
        <v>0.636113279803204</v>
      </c>
      <c r="P15" s="24" t="n">
        <v>0.74226701163</v>
      </c>
      <c r="Q15" s="24" t="n">
        <v>0.7444988625</v>
      </c>
      <c r="R15" s="24" t="n">
        <v>0.87958138106</v>
      </c>
      <c r="S15" s="24" t="n">
        <v>0.71951933182</v>
      </c>
      <c r="T15" s="24" t="n">
        <v>0.71674403824</v>
      </c>
      <c r="U15" s="24" t="n">
        <v>0.8732164535</v>
      </c>
    </row>
    <row r="16" customFormat="false" ht="12.75" hidden="false" customHeight="false" outlineLevel="0" collapsed="false">
      <c r="B16" s="23" t="s">
        <v>15</v>
      </c>
      <c r="C16" s="23" t="s">
        <v>16</v>
      </c>
      <c r="D16" s="24" t="n">
        <v>0.592072737695542</v>
      </c>
      <c r="E16" s="24" t="n">
        <v>0.659879928079622</v>
      </c>
      <c r="F16" s="24" t="n">
        <v>0.759758291697934</v>
      </c>
      <c r="G16" s="24" t="n">
        <v>0.667502924516817</v>
      </c>
      <c r="H16" s="24" t="n">
        <v>0.462524999875876</v>
      </c>
      <c r="I16" s="24" t="n">
        <v>0.667112709398423</v>
      </c>
      <c r="J16" s="24" t="n">
        <v>0.798421830894409</v>
      </c>
      <c r="K16" s="24" t="n">
        <v>0.754441247415696</v>
      </c>
      <c r="L16" s="24" t="n">
        <v>0.627046290920451</v>
      </c>
      <c r="M16" s="24" t="n">
        <v>0.409389243735254</v>
      </c>
      <c r="N16" s="24" t="n">
        <v>0.449742180303394</v>
      </c>
      <c r="O16" s="24" t="n">
        <v>0.491944863933068</v>
      </c>
      <c r="P16" s="24" t="n">
        <v>0.575753835</v>
      </c>
      <c r="Q16" s="24" t="n">
        <v>0.50760214289</v>
      </c>
      <c r="R16" s="24" t="n">
        <v>0.55812722978</v>
      </c>
      <c r="S16" s="24" t="n">
        <v>0.19140653354</v>
      </c>
      <c r="T16" s="24" t="n">
        <v>0.16659397486</v>
      </c>
      <c r="U16" s="24" t="n">
        <v>0.1708065841</v>
      </c>
    </row>
    <row r="17" customFormat="false" ht="12.75" hidden="false" customHeight="false" outlineLevel="0" collapsed="false">
      <c r="B17" s="23" t="s">
        <v>17</v>
      </c>
      <c r="C17" s="23" t="s">
        <v>18</v>
      </c>
      <c r="D17" s="24" t="n">
        <v>3.3246932</v>
      </c>
      <c r="E17" s="24" t="n">
        <v>3.3877828</v>
      </c>
      <c r="F17" s="24" t="n">
        <v>3.4333249</v>
      </c>
      <c r="G17" s="24" t="n">
        <v>3.6173106</v>
      </c>
      <c r="H17" s="24" t="n">
        <v>3.182035</v>
      </c>
      <c r="I17" s="24" t="n">
        <v>2.8766269</v>
      </c>
      <c r="J17" s="24" t="n">
        <v>2.7889567</v>
      </c>
      <c r="K17" s="24" t="n">
        <v>2.5164074</v>
      </c>
      <c r="L17" s="24" t="n">
        <v>2.43544174326</v>
      </c>
      <c r="M17" s="24" t="n">
        <v>3.12498621463</v>
      </c>
      <c r="N17" s="24" t="n">
        <v>2.06090622182</v>
      </c>
      <c r="O17" s="24" t="n">
        <v>1.87095106779</v>
      </c>
      <c r="P17" s="24" t="n">
        <v>2.00455185185</v>
      </c>
      <c r="Q17" s="24" t="n">
        <v>2.17606011568</v>
      </c>
      <c r="R17" s="24" t="n">
        <v>2.12993764052</v>
      </c>
      <c r="S17" s="24" t="n">
        <v>2.64999591507</v>
      </c>
      <c r="T17" s="24" t="n">
        <v>2.89659869711</v>
      </c>
      <c r="U17" s="24" t="n">
        <v>3.0561256168</v>
      </c>
    </row>
    <row r="18" customFormat="false" ht="12.75" hidden="false" customHeight="false" outlineLevel="0" collapsed="false">
      <c r="B18" s="25" t="s">
        <v>19</v>
      </c>
      <c r="C18" s="25" t="s">
        <v>20</v>
      </c>
      <c r="D18" s="26" t="n">
        <v>3.04757683569526</v>
      </c>
      <c r="E18" s="26" t="n">
        <v>2.90633425107281</v>
      </c>
      <c r="F18" s="26" t="n">
        <v>3.02875538487172</v>
      </c>
      <c r="G18" s="26" t="n">
        <v>3.09188685130647</v>
      </c>
      <c r="H18" s="26" t="n">
        <v>3.01902333813578</v>
      </c>
      <c r="I18" s="26" t="n">
        <v>3.06067977043718</v>
      </c>
      <c r="J18" s="26" t="n">
        <v>3.02434718377047</v>
      </c>
      <c r="K18" s="26" t="n">
        <v>3.11758227109458</v>
      </c>
      <c r="L18" s="26" t="n">
        <v>2.88159682593086</v>
      </c>
      <c r="M18" s="26" t="n">
        <v>2.95910509598099</v>
      </c>
      <c r="N18" s="26" t="n">
        <v>2.95844133418102</v>
      </c>
      <c r="O18" s="26" t="n">
        <v>3.13293029399853</v>
      </c>
      <c r="P18" s="26" t="n">
        <v>2.89779182151</v>
      </c>
      <c r="Q18" s="26" t="n">
        <v>3.18436823481</v>
      </c>
      <c r="R18" s="26" t="n">
        <v>3.13362742888</v>
      </c>
      <c r="S18" s="26" t="n">
        <v>3.50824741314</v>
      </c>
      <c r="T18" s="26" t="n">
        <v>3.69841198512</v>
      </c>
      <c r="U18" s="26" t="n">
        <v>4.31070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15"/>
    <col collapsed="false" customWidth="true" hidden="false" outlineLevel="0" max="4" min="4" style="1" width="5"/>
    <col collapsed="false" customWidth="true" hidden="false" outlineLevel="0" max="21" min="5" style="1" width="7.42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71</v>
      </c>
      <c r="B4" s="3" t="s">
        <v>72</v>
      </c>
    </row>
    <row r="5" customFormat="false" ht="12.75" hidden="false" customHeight="false" outlineLevel="0" collapsed="false">
      <c r="B5" s="4" t="s">
        <v>5</v>
      </c>
    </row>
    <row r="6" customFormat="false" ht="18" hidden="false" customHeight="true" outlineLevel="0" collapsed="false">
      <c r="A6" s="1" t="s">
        <v>56</v>
      </c>
      <c r="B6" s="5" t="s">
        <v>73</v>
      </c>
    </row>
    <row r="8" customFormat="false" ht="12.75" hidden="false" customHeight="false" outlineLevel="0" collapsed="false">
      <c r="B8" s="6"/>
      <c r="C8" s="6"/>
      <c r="D8" s="6" t="n">
        <v>2006</v>
      </c>
      <c r="E8" s="6" t="n">
        <v>2007</v>
      </c>
      <c r="F8" s="6" t="n">
        <v>2008</v>
      </c>
      <c r="G8" s="6" t="n">
        <v>2009</v>
      </c>
      <c r="H8" s="6" t="n">
        <v>2010</v>
      </c>
      <c r="I8" s="6" t="n">
        <v>2011</v>
      </c>
      <c r="J8" s="6" t="n">
        <v>2012</v>
      </c>
      <c r="K8" s="6" t="n">
        <v>2013</v>
      </c>
      <c r="L8" s="6" t="n">
        <v>2014</v>
      </c>
      <c r="M8" s="6" t="n">
        <v>2015</v>
      </c>
      <c r="N8" s="6" t="n">
        <v>2016</v>
      </c>
      <c r="O8" s="6" t="n">
        <v>2017</v>
      </c>
      <c r="P8" s="6" t="n">
        <v>2018</v>
      </c>
      <c r="Q8" s="6" t="n">
        <v>2019</v>
      </c>
      <c r="R8" s="6" t="n">
        <v>2020</v>
      </c>
      <c r="S8" s="6" t="n">
        <v>2021</v>
      </c>
      <c r="T8" s="6" t="n">
        <v>2022</v>
      </c>
      <c r="U8" s="6" t="n">
        <v>2023</v>
      </c>
    </row>
    <row r="9" customFormat="false" ht="12.75" hidden="false" customHeight="false" outlineLevel="0" collapsed="false">
      <c r="B9" s="27" t="s">
        <v>7</v>
      </c>
      <c r="C9" s="27" t="s">
        <v>8</v>
      </c>
      <c r="D9" s="8" t="n">
        <v>6.01465666266329</v>
      </c>
      <c r="E9" s="8" t="n">
        <v>5.54994199020516</v>
      </c>
      <c r="F9" s="8" t="n">
        <v>6.13428042253988</v>
      </c>
      <c r="G9" s="8" t="n">
        <v>5.38564922052385</v>
      </c>
      <c r="H9" s="8" t="n">
        <v>5.11761504515272</v>
      </c>
      <c r="I9" s="8" t="n">
        <v>5.23767906223031</v>
      </c>
      <c r="J9" s="8" t="n">
        <v>5.13029385937812</v>
      </c>
      <c r="K9" s="8" t="n">
        <v>4.92514395617976</v>
      </c>
      <c r="L9" s="8" t="n">
        <v>5.7038769782662</v>
      </c>
      <c r="M9" s="8" t="n">
        <v>6.25552285177458</v>
      </c>
      <c r="N9" s="8" t="n">
        <v>4.38958105213937</v>
      </c>
      <c r="O9" s="8" t="n">
        <v>4.35178455811816</v>
      </c>
      <c r="P9" s="8" t="n">
        <v>4.8068133187</v>
      </c>
      <c r="Q9" s="8" t="n">
        <v>5.59344343059</v>
      </c>
      <c r="R9" s="8" t="n">
        <v>5.19170979522</v>
      </c>
      <c r="S9" s="8" t="n">
        <v>6.15339572008</v>
      </c>
      <c r="T9" s="8" t="n">
        <v>6.68786249898</v>
      </c>
      <c r="U9" s="8" t="n">
        <v>6.3167784118</v>
      </c>
    </row>
    <row r="10" customFormat="false" ht="12.75" hidden="false" customHeight="false" outlineLevel="0" collapsed="false">
      <c r="B10" s="28" t="s">
        <v>9</v>
      </c>
      <c r="C10" s="28" t="s">
        <v>10</v>
      </c>
      <c r="D10" s="10" t="n">
        <v>12.0804673782356</v>
      </c>
      <c r="E10" s="10" t="n">
        <v>12.555471401203</v>
      </c>
      <c r="F10" s="10" t="n">
        <v>12.8742705192513</v>
      </c>
      <c r="G10" s="10" t="n">
        <v>12.4092904447137</v>
      </c>
      <c r="H10" s="10" t="n">
        <v>12.8865368078005</v>
      </c>
      <c r="I10" s="10" t="n">
        <v>12.9978530583723</v>
      </c>
      <c r="J10" s="10" t="n">
        <v>13.4937002140458</v>
      </c>
      <c r="K10" s="10" t="n">
        <v>12.8217712646891</v>
      </c>
      <c r="L10" s="10" t="n">
        <v>13.3189719804324</v>
      </c>
      <c r="M10" s="10" t="n">
        <v>13.5510519559635</v>
      </c>
      <c r="N10" s="10" t="n">
        <v>12.5027727385342</v>
      </c>
      <c r="O10" s="10" t="n">
        <v>14.0240230637185</v>
      </c>
      <c r="P10" s="10" t="n">
        <v>12.97534647375</v>
      </c>
      <c r="Q10" s="10" t="n">
        <v>13.66530758667</v>
      </c>
      <c r="R10" s="10" t="n">
        <v>13.46831119471</v>
      </c>
      <c r="S10" s="10" t="n">
        <v>14.59171969893</v>
      </c>
      <c r="T10" s="10" t="n">
        <v>16.12176598926</v>
      </c>
      <c r="U10" s="10" t="n">
        <v>15.37172554609</v>
      </c>
    </row>
    <row r="11" customFormat="false" ht="12.75" hidden="false" customHeight="false" outlineLevel="0" collapsed="false">
      <c r="B11" s="28" t="s">
        <v>11</v>
      </c>
      <c r="C11" s="28" t="s">
        <v>12</v>
      </c>
      <c r="D11" s="10" t="n">
        <v>6.13037550428835</v>
      </c>
      <c r="E11" s="10" t="n">
        <v>6.35164692785918</v>
      </c>
      <c r="F11" s="10" t="n">
        <v>7.14060812540576</v>
      </c>
      <c r="G11" s="10" t="n">
        <v>6.77031192894566</v>
      </c>
      <c r="H11" s="10" t="n">
        <v>7.57340135122055</v>
      </c>
      <c r="I11" s="10" t="n">
        <v>7.3753149968659</v>
      </c>
      <c r="J11" s="10" t="n">
        <v>7.61998863019877</v>
      </c>
      <c r="K11" s="10" t="n">
        <v>7.32326953944868</v>
      </c>
      <c r="L11" s="10" t="n">
        <v>7.45463662752293</v>
      </c>
      <c r="M11" s="10" t="n">
        <v>8.35380098920356</v>
      </c>
      <c r="N11" s="10" t="n">
        <v>7.78969666469453</v>
      </c>
      <c r="O11" s="10" t="n">
        <v>8.35241306056293</v>
      </c>
      <c r="P11" s="10" t="n">
        <v>9.38042497672</v>
      </c>
      <c r="Q11" s="10" t="n">
        <v>9.74716132428</v>
      </c>
      <c r="R11" s="10" t="n">
        <v>9.62776436648</v>
      </c>
      <c r="S11" s="10" t="n">
        <v>10.72112297084</v>
      </c>
      <c r="T11" s="10" t="n">
        <v>11.87024729639</v>
      </c>
      <c r="U11" s="10" t="n">
        <v>12.1521608814</v>
      </c>
    </row>
    <row r="12" customFormat="false" ht="12.75" hidden="false" customHeight="false" outlineLevel="0" collapsed="false">
      <c r="B12" s="28" t="s">
        <v>13</v>
      </c>
      <c r="C12" s="28" t="s">
        <v>14</v>
      </c>
      <c r="D12" s="10" t="n">
        <v>2.15447239655659</v>
      </c>
      <c r="E12" s="10" t="n">
        <v>2.14750704109313</v>
      </c>
      <c r="F12" s="10" t="n">
        <v>2.44461559673065</v>
      </c>
      <c r="G12" s="10" t="n">
        <v>2.33821841081317</v>
      </c>
      <c r="H12" s="10" t="n">
        <v>2.35207760883194</v>
      </c>
      <c r="I12" s="10" t="n">
        <v>2.15571407191211</v>
      </c>
      <c r="J12" s="10" t="n">
        <v>2.17612627788946</v>
      </c>
      <c r="K12" s="10" t="n">
        <v>2.00055180996424</v>
      </c>
      <c r="L12" s="10" t="n">
        <v>1.81224310460346</v>
      </c>
      <c r="M12" s="10" t="n">
        <v>2.09819435060628</v>
      </c>
      <c r="N12" s="10" t="n">
        <v>1.92274678960805</v>
      </c>
      <c r="O12" s="10" t="n">
        <v>2.40124987999124</v>
      </c>
      <c r="P12" s="10" t="n">
        <v>2.65111168237</v>
      </c>
      <c r="Q12" s="10" t="n">
        <v>2.54913254482</v>
      </c>
      <c r="R12" s="10" t="n">
        <v>2.30086857621</v>
      </c>
      <c r="S12" s="10" t="n">
        <v>2.52955195479</v>
      </c>
      <c r="T12" s="10" t="n">
        <v>2.74511624138</v>
      </c>
      <c r="U12" s="10" t="n">
        <v>2.8491644937</v>
      </c>
    </row>
    <row r="13" customFormat="false" ht="12.75" hidden="false" customHeight="false" outlineLevel="0" collapsed="false">
      <c r="B13" s="28" t="s">
        <v>15</v>
      </c>
      <c r="C13" s="28" t="s">
        <v>16</v>
      </c>
      <c r="D13" s="10" t="n">
        <v>0.450480816892132</v>
      </c>
      <c r="E13" s="10" t="n">
        <v>0.444541608455548</v>
      </c>
      <c r="F13" s="10" t="n">
        <v>0.516653209920478</v>
      </c>
      <c r="G13" s="10" t="n">
        <v>0.464364933628808</v>
      </c>
      <c r="H13" s="10" t="n">
        <v>0.439389707258701</v>
      </c>
      <c r="I13" s="10" t="n">
        <v>0.513015086941105</v>
      </c>
      <c r="J13" s="10" t="n">
        <v>0.463296164565617</v>
      </c>
      <c r="K13" s="10" t="n">
        <v>0.409145964475781</v>
      </c>
      <c r="L13" s="10" t="n">
        <v>0.42114532308031</v>
      </c>
      <c r="M13" s="10" t="n">
        <v>0.459868898532109</v>
      </c>
      <c r="N13" s="10" t="n">
        <v>0.4249818092121</v>
      </c>
      <c r="O13" s="10" t="n">
        <v>0.390633335197549</v>
      </c>
      <c r="P13" s="10" t="n">
        <v>0.42529091059</v>
      </c>
      <c r="Q13" s="10" t="n">
        <v>0.46869460269</v>
      </c>
      <c r="R13" s="10" t="n">
        <v>0.45346594238</v>
      </c>
      <c r="S13" s="10" t="n">
        <v>0.4512409529</v>
      </c>
      <c r="T13" s="10" t="n">
        <v>0.48738545832</v>
      </c>
      <c r="U13" s="10" t="n">
        <v>0.53036727266</v>
      </c>
    </row>
    <row r="14" customFormat="false" ht="12.75" hidden="false" customHeight="false" outlineLevel="0" collapsed="false">
      <c r="B14" s="28" t="s">
        <v>17</v>
      </c>
      <c r="C14" s="28" t="s">
        <v>18</v>
      </c>
      <c r="D14" s="10" t="n">
        <v>0.58466928681556</v>
      </c>
      <c r="E14" s="10" t="n">
        <v>0.61539761274568</v>
      </c>
      <c r="F14" s="10" t="n">
        <v>0.547856865420958</v>
      </c>
      <c r="G14" s="10" t="n">
        <v>0.539603689564544</v>
      </c>
      <c r="H14" s="10" t="n">
        <v>0.535463867930155</v>
      </c>
      <c r="I14" s="10" t="n">
        <v>0.629848764944748</v>
      </c>
      <c r="J14" s="10" t="n">
        <v>0.678721250716069</v>
      </c>
      <c r="K14" s="10" t="n">
        <v>0.481109575338445</v>
      </c>
      <c r="L14" s="10" t="n">
        <v>0.535407107862606</v>
      </c>
      <c r="M14" s="10" t="n">
        <v>0.572953486691773</v>
      </c>
      <c r="N14" s="10" t="n">
        <v>0.621559354905675</v>
      </c>
      <c r="O14" s="10" t="n">
        <v>0.504942127737423</v>
      </c>
      <c r="P14" s="10" t="n">
        <v>0.70681670503</v>
      </c>
      <c r="Q14" s="10" t="n">
        <v>0.72440211455</v>
      </c>
      <c r="R14" s="10" t="n">
        <v>0.78617781644</v>
      </c>
      <c r="S14" s="10" t="n">
        <v>0.98278785284</v>
      </c>
      <c r="T14" s="10" t="n">
        <v>1.10736020678</v>
      </c>
      <c r="U14" s="10" t="n">
        <v>1.1862886304</v>
      </c>
    </row>
    <row r="15" customFormat="false" ht="12.75" hidden="false" customHeight="false" outlineLevel="0" collapsed="false">
      <c r="B15" s="29" t="s">
        <v>19</v>
      </c>
      <c r="C15" s="29" t="s">
        <v>20</v>
      </c>
      <c r="D15" s="12" t="n">
        <v>1.10186401081887</v>
      </c>
      <c r="E15" s="12" t="n">
        <v>1.20517331585035</v>
      </c>
      <c r="F15" s="12" t="n">
        <v>1.38287511479233</v>
      </c>
      <c r="G15" s="12" t="n">
        <v>1.39027338748941</v>
      </c>
      <c r="H15" s="12" t="n">
        <v>1.46286716010514</v>
      </c>
      <c r="I15" s="12" t="n">
        <v>1.52513635003422</v>
      </c>
      <c r="J15" s="12" t="n">
        <v>1.60537258112583</v>
      </c>
      <c r="K15" s="12" t="n">
        <v>1.52144384105623</v>
      </c>
      <c r="L15" s="12" t="n">
        <v>1.50730189158724</v>
      </c>
      <c r="M15" s="12" t="n">
        <v>1.52513340670994</v>
      </c>
      <c r="N15" s="12" t="n">
        <v>1.44503602571396</v>
      </c>
      <c r="O15" s="12" t="n">
        <v>1.42159002863821</v>
      </c>
      <c r="P15" s="12" t="n">
        <v>1.00290927626</v>
      </c>
      <c r="Q15" s="12" t="n">
        <v>0.88215368207</v>
      </c>
      <c r="R15" s="12" t="n">
        <v>0.8556566462</v>
      </c>
      <c r="S15" s="12" t="n">
        <v>1.14712610279</v>
      </c>
      <c r="T15" s="12" t="n">
        <v>1.2512574356</v>
      </c>
      <c r="U15" s="12" t="n">
        <v>1.25571555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"/>
    <col collapsed="false" customWidth="true" hidden="false" outlineLevel="0" max="3" min="3" style="1" width="5"/>
    <col collapsed="false" customWidth="true" hidden="false" outlineLevel="0" max="20" min="4" style="1" width="7.57"/>
    <col collapsed="false" customWidth="false" hidden="false" outlineLevel="0" max="16384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74</v>
      </c>
      <c r="B4" s="3" t="s">
        <v>75</v>
      </c>
    </row>
    <row r="5" customFormat="false" ht="12.75" hidden="false" customHeight="false" outlineLevel="0" collapsed="false">
      <c r="B5" s="4" t="s">
        <v>76</v>
      </c>
    </row>
    <row r="6" customFormat="false" ht="18" hidden="false" customHeight="true" outlineLevel="0" collapsed="false">
      <c r="A6" s="1" t="s">
        <v>56</v>
      </c>
      <c r="B6" s="5" t="s">
        <v>77</v>
      </c>
    </row>
    <row r="8" customFormat="false" ht="12.75" hidden="false" customHeight="false" outlineLevel="0" collapsed="false">
      <c r="B8" s="6"/>
      <c r="C8" s="6" t="n">
        <v>2006</v>
      </c>
      <c r="D8" s="6" t="n">
        <v>2007</v>
      </c>
      <c r="E8" s="6" t="n">
        <v>2008</v>
      </c>
      <c r="F8" s="6" t="n">
        <v>2009</v>
      </c>
      <c r="G8" s="6" t="n">
        <v>2010</v>
      </c>
      <c r="H8" s="6" t="n">
        <v>2011</v>
      </c>
      <c r="I8" s="6" t="n">
        <v>2012</v>
      </c>
      <c r="J8" s="6" t="n">
        <v>2013</v>
      </c>
      <c r="K8" s="6" t="n">
        <v>2014</v>
      </c>
      <c r="L8" s="6" t="n">
        <v>2015</v>
      </c>
      <c r="M8" s="6" t="n">
        <v>2016</v>
      </c>
      <c r="N8" s="6" t="n">
        <v>2017</v>
      </c>
      <c r="O8" s="6" t="n">
        <v>2018</v>
      </c>
      <c r="P8" s="6" t="n">
        <v>2019</v>
      </c>
      <c r="Q8" s="6" t="n">
        <v>2020</v>
      </c>
      <c r="R8" s="6" t="n">
        <v>2021</v>
      </c>
      <c r="S8" s="6" t="n">
        <v>2022</v>
      </c>
      <c r="T8" s="6" t="n">
        <v>2023</v>
      </c>
    </row>
    <row r="9" customFormat="false" ht="12.75" hidden="false" customHeight="false" outlineLevel="0" collapsed="false">
      <c r="B9" s="21" t="s">
        <v>78</v>
      </c>
      <c r="C9" s="22" t="n">
        <v>13.3145822820457</v>
      </c>
      <c r="D9" s="22" t="n">
        <v>13.8140611709385</v>
      </c>
      <c r="E9" s="22" t="n">
        <v>15.2615714911949</v>
      </c>
      <c r="F9" s="22" t="n">
        <v>14.4678256279219</v>
      </c>
      <c r="G9" s="22" t="n">
        <v>15.8569495234835</v>
      </c>
      <c r="H9" s="22" t="n">
        <v>15.7344730838831</v>
      </c>
      <c r="I9" s="22" t="n">
        <v>16.4080953490282</v>
      </c>
      <c r="J9" s="22" t="n">
        <v>15.1554442614281</v>
      </c>
      <c r="K9" s="22" t="n">
        <v>15.7965192107539</v>
      </c>
      <c r="L9" s="22" t="n">
        <v>16.9338671190802</v>
      </c>
      <c r="M9" s="22" t="n">
        <v>15.987647326794</v>
      </c>
      <c r="N9" s="22" t="n">
        <v>18.0304870660325</v>
      </c>
      <c r="O9" s="22" t="n">
        <v>20.6222501192</v>
      </c>
      <c r="P9" s="22" t="n">
        <v>22.20153205721</v>
      </c>
      <c r="Q9" s="22" t="n">
        <v>24.72973508153</v>
      </c>
      <c r="R9" s="22" t="n">
        <v>19.9672154532</v>
      </c>
      <c r="S9" s="22" t="n">
        <v>20.12398682971</v>
      </c>
      <c r="T9" s="22" t="n">
        <v>24.2814573929</v>
      </c>
    </row>
    <row r="10" customFormat="false" ht="12.75" hidden="false" customHeight="false" outlineLevel="0" collapsed="false">
      <c r="B10" s="23" t="s">
        <v>79</v>
      </c>
      <c r="C10" s="24" t="n">
        <v>1.2093852</v>
      </c>
      <c r="D10" s="24" t="n">
        <v>1.1884287</v>
      </c>
      <c r="E10" s="24" t="n">
        <v>0.8762737</v>
      </c>
      <c r="F10" s="24" t="n">
        <v>1.1515739</v>
      </c>
      <c r="G10" s="24" t="n">
        <v>1.0826927</v>
      </c>
      <c r="H10" s="24" t="n">
        <v>0.8219381</v>
      </c>
      <c r="I10" s="24" t="n">
        <v>0.7128526</v>
      </c>
      <c r="J10" s="24" t="n">
        <v>0.6753464</v>
      </c>
      <c r="K10" s="24" t="n">
        <v>0.53531765275</v>
      </c>
      <c r="L10" s="24" t="n">
        <v>0.44857013709</v>
      </c>
      <c r="M10" s="24" t="n">
        <v>0.39753035431</v>
      </c>
      <c r="N10" s="24" t="n">
        <v>0.37098626596</v>
      </c>
      <c r="O10" s="24" t="n">
        <v>0.4912272298</v>
      </c>
      <c r="P10" s="24" t="n">
        <v>0.50015586654</v>
      </c>
      <c r="Q10" s="24" t="n">
        <v>0.53643473059</v>
      </c>
      <c r="R10" s="24" t="n">
        <v>0.62041091244</v>
      </c>
      <c r="S10" s="24" t="n">
        <v>0.47299289793</v>
      </c>
      <c r="T10" s="24" t="n">
        <v>0.52360127563</v>
      </c>
    </row>
    <row r="11" customFormat="false" ht="12.75" hidden="false" customHeight="false" outlineLevel="0" collapsed="false">
      <c r="B11" s="23" t="s">
        <v>80</v>
      </c>
      <c r="C11" s="24" t="n">
        <v>5.7489135</v>
      </c>
      <c r="D11" s="24" t="n">
        <v>5.493294</v>
      </c>
      <c r="E11" s="24" t="n">
        <v>6.1994202</v>
      </c>
      <c r="F11" s="24" t="n">
        <v>5.1398409</v>
      </c>
      <c r="G11" s="24" t="n">
        <v>5.3729263</v>
      </c>
      <c r="H11" s="24" t="n">
        <v>5.4847571</v>
      </c>
      <c r="I11" s="24" t="n">
        <v>5.8011946</v>
      </c>
      <c r="J11" s="24" t="n">
        <v>6.1615443</v>
      </c>
      <c r="K11" s="24" t="n">
        <v>5.89174516473</v>
      </c>
      <c r="L11" s="24" t="n">
        <v>5.97903892312</v>
      </c>
      <c r="M11" s="24" t="n">
        <v>5.5651009007</v>
      </c>
      <c r="N11" s="24" t="n">
        <v>5.78408823612</v>
      </c>
      <c r="O11" s="24" t="n">
        <v>6.21474500589</v>
      </c>
      <c r="P11" s="24" t="n">
        <v>7.09424736673</v>
      </c>
      <c r="Q11" s="24" t="n">
        <v>7.58250095115</v>
      </c>
      <c r="R11" s="24" t="n">
        <v>5.93259099846</v>
      </c>
      <c r="S11" s="24" t="n">
        <v>5.80154132048</v>
      </c>
      <c r="T11" s="24" t="n">
        <v>7.63147513998</v>
      </c>
    </row>
    <row r="12" customFormat="false" ht="12.75" hidden="false" customHeight="false" outlineLevel="0" collapsed="false">
      <c r="B12" s="23" t="s">
        <v>81</v>
      </c>
      <c r="C12" s="24" t="n">
        <v>4.11892427972738</v>
      </c>
      <c r="D12" s="24" t="n">
        <v>3.93334477948315</v>
      </c>
      <c r="E12" s="24" t="n">
        <v>4.18204925298351</v>
      </c>
      <c r="F12" s="24" t="n">
        <v>4.09084806262576</v>
      </c>
      <c r="G12" s="24" t="n">
        <v>3.8051206412535</v>
      </c>
      <c r="H12" s="24" t="n">
        <v>3.72477769104413</v>
      </c>
      <c r="I12" s="24" t="n">
        <v>3.39507602557937</v>
      </c>
      <c r="J12" s="24" t="n">
        <v>2.68966167955334</v>
      </c>
      <c r="K12" s="24" t="n">
        <v>3.80350858156479</v>
      </c>
      <c r="L12" s="24" t="n">
        <v>4.0632712744241</v>
      </c>
      <c r="M12" s="24" t="n">
        <v>2.53800024832971</v>
      </c>
      <c r="N12" s="24" t="n">
        <v>2.31389856589363</v>
      </c>
      <c r="O12" s="24" t="n">
        <v>3.2332645817</v>
      </c>
      <c r="P12" s="24" t="n">
        <v>3.69455622097</v>
      </c>
      <c r="Q12" s="24" t="n">
        <v>4.08122967554</v>
      </c>
      <c r="R12" s="24" t="n">
        <v>2.63395209833</v>
      </c>
      <c r="S12" s="24" t="n">
        <v>3.20910364529</v>
      </c>
      <c r="T12" s="24" t="n">
        <v>3.8833033736</v>
      </c>
    </row>
    <row r="13" customFormat="false" ht="12.75" hidden="false" customHeight="false" outlineLevel="0" collapsed="false">
      <c r="B13" s="23" t="s">
        <v>82</v>
      </c>
      <c r="C13" s="24" t="n">
        <v>1.07313902313258</v>
      </c>
      <c r="D13" s="24" t="n">
        <v>1.06436625542298</v>
      </c>
      <c r="E13" s="24" t="n">
        <v>1.04053433285972</v>
      </c>
      <c r="F13" s="24" t="n">
        <v>1.00188857410247</v>
      </c>
      <c r="G13" s="24" t="n">
        <v>0.916851443379126</v>
      </c>
      <c r="H13" s="24" t="n">
        <v>1.10736634193329</v>
      </c>
      <c r="I13" s="24" t="n">
        <v>1.32049168856428</v>
      </c>
      <c r="J13" s="24" t="n">
        <v>1.20691739042477</v>
      </c>
      <c r="K13" s="24" t="n">
        <v>1.12059758393344</v>
      </c>
      <c r="L13" s="24" t="n">
        <v>1.30645968988785</v>
      </c>
      <c r="M13" s="24" t="n">
        <v>1.17824227542334</v>
      </c>
      <c r="N13" s="24" t="n">
        <v>1.09382466023711</v>
      </c>
      <c r="O13" s="24" t="n">
        <v>1.02590738079</v>
      </c>
      <c r="P13" s="24" t="n">
        <v>1.02389713469</v>
      </c>
      <c r="Q13" s="24" t="n">
        <v>1.09385013627</v>
      </c>
      <c r="R13" s="24" t="n">
        <v>1.00556069682</v>
      </c>
      <c r="S13" s="24" t="n">
        <v>0.98390991629</v>
      </c>
      <c r="T13" s="24" t="n">
        <v>1.08727550319</v>
      </c>
    </row>
    <row r="14" customFormat="false" ht="12.75" hidden="false" customHeight="false" outlineLevel="0" collapsed="false">
      <c r="B14" s="25" t="s">
        <v>83</v>
      </c>
      <c r="C14" s="26" t="n">
        <v>3.05218317136479</v>
      </c>
      <c r="D14" s="26" t="n">
        <v>3.37645429156745</v>
      </c>
      <c r="E14" s="26" t="n">
        <v>3.48019639002326</v>
      </c>
      <c r="F14" s="26" t="n">
        <v>3.44569498002907</v>
      </c>
      <c r="G14" s="26" t="n">
        <v>3.33342694718359</v>
      </c>
      <c r="H14" s="26" t="n">
        <v>3.56136423144019</v>
      </c>
      <c r="I14" s="26" t="n">
        <v>3.52934517674784</v>
      </c>
      <c r="J14" s="26" t="n">
        <v>3.59274796374596</v>
      </c>
      <c r="K14" s="26" t="n">
        <v>3.605457916223</v>
      </c>
      <c r="L14" s="26" t="n">
        <v>4.08549419639631</v>
      </c>
      <c r="M14" s="26" t="n">
        <v>3.42922020211084</v>
      </c>
      <c r="N14" s="26" t="n">
        <v>3.85365182263078</v>
      </c>
      <c r="O14" s="26" t="n">
        <v>2.04290096827</v>
      </c>
      <c r="P14" s="26" t="n">
        <v>2.06255660704</v>
      </c>
      <c r="Q14" s="26" t="n">
        <v>2.24724455176</v>
      </c>
      <c r="R14" s="26" t="n">
        <v>1.78898318413</v>
      </c>
      <c r="S14" s="26" t="n">
        <v>2.09241972795</v>
      </c>
      <c r="T14" s="26" t="n">
        <v>2.25508810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29"/>
    <col collapsed="false" customWidth="true" hidden="false" outlineLevel="0" max="3" min="3" style="0" width="12"/>
    <col collapsed="false" customWidth="true" hidden="false" outlineLevel="0" max="7" min="4" style="0" width="27.71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0" t="s">
        <v>84</v>
      </c>
      <c r="B4" s="30" t="s">
        <v>85</v>
      </c>
    </row>
    <row r="5" customFormat="false" ht="18" hidden="false" customHeight="true" outlineLevel="0" collapsed="false">
      <c r="A5" s="0" t="s">
        <v>56</v>
      </c>
      <c r="B5" s="5" t="s">
        <v>86</v>
      </c>
    </row>
    <row r="8" customFormat="false" ht="25.5" hidden="false" customHeight="false" outlineLevel="0" collapsed="false">
      <c r="B8" s="31" t="s">
        <v>87</v>
      </c>
      <c r="C8" s="32" t="s">
        <v>88</v>
      </c>
      <c r="D8" s="32" t="s">
        <v>89</v>
      </c>
      <c r="E8" s="32" t="s">
        <v>90</v>
      </c>
      <c r="F8" s="32" t="s">
        <v>91</v>
      </c>
      <c r="G8" s="32" t="s">
        <v>92</v>
      </c>
    </row>
    <row r="9" customFormat="false" ht="15" hidden="false" customHeight="false" outlineLevel="0" collapsed="false">
      <c r="B9" s="7" t="s">
        <v>8</v>
      </c>
      <c r="C9" s="8" t="n">
        <v>230.3878887</v>
      </c>
      <c r="D9" s="8" t="n">
        <v>3687.9492944</v>
      </c>
      <c r="E9" s="8" t="n">
        <v>1850.6193016</v>
      </c>
      <c r="F9" s="8" t="n">
        <v>10.9315499</v>
      </c>
      <c r="G9" s="8" t="n">
        <v>387.3414357</v>
      </c>
    </row>
    <row r="10" customFormat="false" ht="15" hidden="false" customHeight="false" outlineLevel="0" collapsed="false">
      <c r="B10" s="9" t="s">
        <v>10</v>
      </c>
      <c r="C10" s="10" t="n">
        <v>47.78330592</v>
      </c>
      <c r="D10" s="10" t="n">
        <v>1724.80457685</v>
      </c>
      <c r="E10" s="10" t="n">
        <v>302.1641146</v>
      </c>
      <c r="F10" s="10" t="n">
        <v>922.91703975</v>
      </c>
      <c r="G10" s="10" t="n">
        <v>342.16380507</v>
      </c>
    </row>
    <row r="11" customFormat="false" ht="15" hidden="false" customHeight="false" outlineLevel="0" collapsed="false">
      <c r="B11" s="9" t="s">
        <v>12</v>
      </c>
      <c r="C11" s="10" t="n">
        <v>85.7778751</v>
      </c>
      <c r="D11" s="10" t="n">
        <v>961.416516</v>
      </c>
      <c r="E11" s="10" t="n">
        <v>231.1289195</v>
      </c>
      <c r="F11" s="10" t="n">
        <v>58.4812343</v>
      </c>
      <c r="G11" s="10" t="n">
        <v>63.8499348</v>
      </c>
    </row>
    <row r="12" customFormat="false" ht="15" hidden="false" customHeight="false" outlineLevel="0" collapsed="false">
      <c r="B12" s="9" t="s">
        <v>14</v>
      </c>
      <c r="C12" s="10" t="n">
        <v>132.23950714</v>
      </c>
      <c r="D12" s="10" t="n">
        <v>577.51871014</v>
      </c>
      <c r="E12" s="10" t="n">
        <v>192.7236865</v>
      </c>
      <c r="F12" s="10" t="n">
        <v>64.25637799</v>
      </c>
      <c r="G12" s="10" t="n">
        <v>989.64529223</v>
      </c>
    </row>
    <row r="13" customFormat="false" ht="15" hidden="false" customHeight="false" outlineLevel="0" collapsed="false">
      <c r="B13" s="9" t="s">
        <v>16</v>
      </c>
      <c r="C13" s="10" t="n">
        <v>6.10947416</v>
      </c>
      <c r="D13" s="10" t="n">
        <v>253.8460211</v>
      </c>
      <c r="E13" s="10" t="n">
        <v>35.9185983</v>
      </c>
      <c r="F13" s="10" t="n">
        <v>0.0418522</v>
      </c>
      <c r="G13" s="10" t="n">
        <v>155.5535244</v>
      </c>
    </row>
    <row r="14" customFormat="false" ht="15" hidden="false" customHeight="false" outlineLevel="0" collapsed="false">
      <c r="B14" s="9" t="s">
        <v>18</v>
      </c>
      <c r="C14" s="10" t="n">
        <v>7.2997223</v>
      </c>
      <c r="D14" s="10" t="n">
        <v>98.5554827</v>
      </c>
      <c r="E14" s="10" t="n">
        <v>864.6961592</v>
      </c>
      <c r="F14" s="10" t="n">
        <v>4.2893318</v>
      </c>
      <c r="G14" s="10" t="n">
        <v>174.7644253</v>
      </c>
    </row>
    <row r="15" customFormat="false" ht="15" hidden="false" customHeight="false" outlineLevel="0" collapsed="false">
      <c r="B15" s="11" t="s">
        <v>20</v>
      </c>
      <c r="C15" s="12" t="n">
        <v>14.00350231</v>
      </c>
      <c r="D15" s="12" t="n">
        <v>327.38453879</v>
      </c>
      <c r="E15" s="12" t="n">
        <v>406.0525939</v>
      </c>
      <c r="F15" s="12" t="n">
        <v>26.35811725</v>
      </c>
      <c r="G15" s="12" t="n">
        <v>141.76968767</v>
      </c>
    </row>
    <row r="18" customFormat="false" ht="25.5" hidden="false" customHeight="false" outlineLevel="0" collapsed="false">
      <c r="B18" s="31"/>
      <c r="C18" s="32" t="s">
        <v>88</v>
      </c>
      <c r="D18" s="32" t="s">
        <v>89</v>
      </c>
      <c r="E18" s="32" t="s">
        <v>90</v>
      </c>
      <c r="F18" s="32" t="s">
        <v>91</v>
      </c>
      <c r="G18" s="32" t="s">
        <v>92</v>
      </c>
    </row>
    <row r="19" customFormat="false" ht="15" hidden="false" customHeight="false" outlineLevel="0" collapsed="false">
      <c r="B19" s="7" t="s">
        <v>8</v>
      </c>
      <c r="C19" s="33" t="n">
        <f aca="false">C9/SUM(C$9:C$15)</f>
        <v>0.440006354879094</v>
      </c>
      <c r="D19" s="33" t="n">
        <f aca="false">D9/SUM(D$9:D$15)</f>
        <v>0.483255101635523</v>
      </c>
      <c r="E19" s="33" t="n">
        <f aca="false">E9/SUM(E$9:E$15)</f>
        <v>0.476558003214771</v>
      </c>
      <c r="F19" s="33" t="n">
        <f aca="false">F9/SUM(F$9:F$15)</f>
        <v>0.0100540754095236</v>
      </c>
      <c r="G19" s="33" t="n">
        <f aca="false">G9/SUM(G$9:G$15)</f>
        <v>0.171763327034533</v>
      </c>
    </row>
    <row r="20" customFormat="false" ht="15" hidden="false" customHeight="false" outlineLevel="0" collapsed="false">
      <c r="B20" s="9" t="s">
        <v>10</v>
      </c>
      <c r="C20" s="15" t="n">
        <f aca="false">C10/SUM(C$9:C$15)</f>
        <v>0.0912589562783377</v>
      </c>
      <c r="D20" s="15" t="n">
        <f aca="false">D10/SUM(D$9:D$15)</f>
        <v>0.226011949880311</v>
      </c>
      <c r="E20" s="15" t="n">
        <f aca="false">E10/SUM(E$9:E$15)</f>
        <v>0.0778111019227118</v>
      </c>
      <c r="F20" s="15" t="n">
        <f aca="false">F10/SUM(F$9:F$15)</f>
        <v>0.848834575084436</v>
      </c>
      <c r="G20" s="15" t="n">
        <f aca="false">G10/SUM(G$9:G$15)</f>
        <v>0.151729683769586</v>
      </c>
    </row>
    <row r="21" customFormat="false" ht="15" hidden="false" customHeight="false" outlineLevel="0" collapsed="false">
      <c r="B21" s="9" t="s">
        <v>12</v>
      </c>
      <c r="C21" s="15" t="n">
        <f aca="false">C11/SUM(C$9:C$15)</f>
        <v>0.163822891754401</v>
      </c>
      <c r="D21" s="15" t="n">
        <f aca="false">D11/SUM(D$9:D$15)</f>
        <v>0.125980429519229</v>
      </c>
      <c r="E21" s="15" t="n">
        <f aca="false">E11/SUM(E$9:E$15)</f>
        <v>0.0595186358787449</v>
      </c>
      <c r="F21" s="15" t="n">
        <f aca="false">F11/SUM(F$9:F$15)</f>
        <v>0.0537869510794823</v>
      </c>
      <c r="G21" s="15" t="n">
        <f aca="false">G11/SUM(G$9:G$15)</f>
        <v>0.0283137207161078</v>
      </c>
    </row>
    <row r="22" customFormat="false" ht="15" hidden="false" customHeight="false" outlineLevel="0" collapsed="false">
      <c r="B22" s="9" t="s">
        <v>14</v>
      </c>
      <c r="C22" s="15" t="n">
        <f aca="false">C12/SUM(C$9:C$15)</f>
        <v>0.252557648911166</v>
      </c>
      <c r="D22" s="15" t="n">
        <f aca="false">D12/SUM(D$9:D$15)</f>
        <v>0.0756758948364357</v>
      </c>
      <c r="E22" s="15" t="n">
        <f aca="false">E12/SUM(E$9:E$15)</f>
        <v>0.0496288000083126</v>
      </c>
      <c r="F22" s="15" t="n">
        <f aca="false">F12/SUM(F$9:F$15)</f>
        <v>0.0590985245243507</v>
      </c>
      <c r="G22" s="15" t="n">
        <f aca="false">G12/SUM(G$9:G$15)</f>
        <v>0.438849945579131</v>
      </c>
    </row>
    <row r="23" customFormat="false" ht="15" hidden="false" customHeight="false" outlineLevel="0" collapsed="false">
      <c r="B23" s="9" t="s">
        <v>16</v>
      </c>
      <c r="C23" s="15" t="n">
        <f aca="false">C13/SUM(C$9:C$15)</f>
        <v>0.0116681804349102</v>
      </c>
      <c r="D23" s="15" t="n">
        <f aca="false">D13/SUM(D$9:D$15)</f>
        <v>0.0332630345305253</v>
      </c>
      <c r="E23" s="15" t="n">
        <f aca="false">E13/SUM(E$9:E$15)</f>
        <v>0.00924949581435916</v>
      </c>
      <c r="F23" s="15" t="n">
        <f aca="false">F13/SUM(F$9:F$15)</f>
        <v>3.84927278111281E-005</v>
      </c>
      <c r="G23" s="15" t="n">
        <f aca="false">G13/SUM(G$9:G$15)</f>
        <v>0.0689789121956606</v>
      </c>
    </row>
    <row r="24" customFormat="false" ht="15" hidden="false" customHeight="false" outlineLevel="0" collapsed="false">
      <c r="B24" s="9" t="s">
        <v>18</v>
      </c>
      <c r="C24" s="15" t="n">
        <f aca="false">C14/SUM(C$9:C$15)</f>
        <v>0.0139413760809061</v>
      </c>
      <c r="D24" s="15" t="n">
        <f aca="false">D14/SUM(D$9:D$15)</f>
        <v>0.0129143423639926</v>
      </c>
      <c r="E24" s="15" t="n">
        <f aca="false">E14/SUM(E$9:E$15)</f>
        <v>0.222670256740304</v>
      </c>
      <c r="F24" s="15" t="n">
        <f aca="false">F14/SUM(F$9:F$15)</f>
        <v>0.00394502753664123</v>
      </c>
      <c r="G24" s="15" t="n">
        <f aca="false">G14/SUM(G$9:G$15)</f>
        <v>0.0774978258717858</v>
      </c>
    </row>
    <row r="25" customFormat="false" ht="15" hidden="false" customHeight="false" outlineLevel="0" collapsed="false">
      <c r="B25" s="11" t="s">
        <v>20</v>
      </c>
      <c r="C25" s="20" t="n">
        <f aca="false">C15/SUM(C$9:C$15)</f>
        <v>0.0267445916611851</v>
      </c>
      <c r="D25" s="20" t="n">
        <f aca="false">D15/SUM(D$9:D$15)</f>
        <v>0.0428992472339834</v>
      </c>
      <c r="E25" s="20" t="n">
        <f aca="false">E15/SUM(E$9:E$15)</f>
        <v>0.104563706420797</v>
      </c>
      <c r="F25" s="20" t="n">
        <f aca="false">F15/SUM(F$9:F$15)</f>
        <v>0.024242353637755</v>
      </c>
      <c r="G25" s="20" t="n">
        <f aca="false">G15/SUM(G$9:G$15)</f>
        <v>0.0628665848331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REMOND-TIEDREZ Isabelle (ESTAT)</dc:creator>
  <dc:description/>
  <dc:language>en-US</dc:language>
  <cp:lastModifiedBy>REMOND-TIEDREZ Isabelle (ESTAT)</cp:lastModifiedBy>
  <dcterms:modified xsi:type="dcterms:W3CDTF">2024-06-03T06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90023a6b-6348-453b-bd05-2a5b880ddcc8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5-31T13:09:30Z</vt:lpwstr>
  </property>
  <property fmtid="{D5CDD505-2E9C-101B-9397-08002B2CF9AE}" pid="8" name="MSIP_Label_6bd9ddd1-4d20-43f6-abfa-fc3c07406f94_SiteId">
    <vt:lpwstr>b24c8b06-522c-46fe-9080-70926f8dddb1</vt:lpwstr>
  </property>
</Properties>
</file>