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figure" sheetId="1" state="visible" r:id="rId2"/>
    <sheet name="Table 1 (2019)" sheetId="2" state="visible" r:id="rId3"/>
    <sheet name="Figure 1 (2019)" sheetId="3" state="visible" r:id="rId4"/>
    <sheet name="Figure 2 (2014-2019)" sheetId="4" state="visible" r:id="rId5"/>
    <sheet name="Table 2 (2014-2019)" sheetId="5" state="visible" r:id="rId6"/>
    <sheet name="Table 3 (2014-2019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" uniqueCount="227">
  <si>
    <t xml:space="preserve">Health in the European Union – facts and figures</t>
  </si>
  <si>
    <t xml:space="preserve">Cancer</t>
  </si>
  <si>
    <t xml:space="preserve">In-patient average length of stay for neoplasms, 2019</t>
  </si>
  <si>
    <t xml:space="preserve">(days)</t>
  </si>
  <si>
    <t xml:space="preserve">GEO/TIME</t>
  </si>
  <si>
    <t xml:space="preserve">2019</t>
  </si>
  <si>
    <t xml:space="preserve">Malta 2018</t>
  </si>
  <si>
    <t xml:space="preserve">Malta (¹)</t>
  </si>
  <si>
    <t xml:space="preserve">MT</t>
  </si>
  <si>
    <t xml:space="preserve">Ireland</t>
  </si>
  <si>
    <t xml:space="preserve">IE</t>
  </si>
  <si>
    <t xml:space="preserve">Portugal</t>
  </si>
  <si>
    <t xml:space="preserve">PT</t>
  </si>
  <si>
    <t xml:space="preserve">Germany 2018</t>
  </si>
  <si>
    <t xml:space="preserve">Germany (¹)</t>
  </si>
  <si>
    <t xml:space="preserve">DE</t>
  </si>
  <si>
    <t xml:space="preserve">Czechia</t>
  </si>
  <si>
    <t xml:space="preserve">CZ</t>
  </si>
  <si>
    <t xml:space="preserve">Spain</t>
  </si>
  <si>
    <t xml:space="preserve">ES</t>
  </si>
  <si>
    <t xml:space="preserve">Italy</t>
  </si>
  <si>
    <t xml:space="preserve">IT</t>
  </si>
  <si>
    <t xml:space="preserve">Latvia</t>
  </si>
  <si>
    <t xml:space="preserve">LV</t>
  </si>
  <si>
    <t xml:space="preserve">Belgium</t>
  </si>
  <si>
    <t xml:space="preserve">BE</t>
  </si>
  <si>
    <t xml:space="preserve">Slovakia </t>
  </si>
  <si>
    <t xml:space="preserve">SK</t>
  </si>
  <si>
    <t xml:space="preserve">Estonia 2018</t>
  </si>
  <si>
    <t xml:space="preserve">Estonia (¹)</t>
  </si>
  <si>
    <t xml:space="preserve">EE</t>
  </si>
  <si>
    <t xml:space="preserve">Lithuania</t>
  </si>
  <si>
    <t xml:space="preserve">LT</t>
  </si>
  <si>
    <t xml:space="preserve">Slovenia</t>
  </si>
  <si>
    <t xml:space="preserve">SI</t>
  </si>
  <si>
    <t xml:space="preserve">France</t>
  </si>
  <si>
    <t xml:space="preserve">FR</t>
  </si>
  <si>
    <t xml:space="preserve">Croatia</t>
  </si>
  <si>
    <t xml:space="preserve">HR</t>
  </si>
  <si>
    <t xml:space="preserve">Finland 2018</t>
  </si>
  <si>
    <t xml:space="preserve">Finland (¹)</t>
  </si>
  <si>
    <t xml:space="preserve">FI</t>
  </si>
  <si>
    <t xml:space="preserve">Cyprus</t>
  </si>
  <si>
    <t xml:space="preserve">CY</t>
  </si>
  <si>
    <t xml:space="preserve">Hungary</t>
  </si>
  <si>
    <t xml:space="preserve">HU</t>
  </si>
  <si>
    <t xml:space="preserve">Austria</t>
  </si>
  <si>
    <t xml:space="preserve">AT</t>
  </si>
  <si>
    <t xml:space="preserve">Sweden</t>
  </si>
  <si>
    <t xml:space="preserve">SE</t>
  </si>
  <si>
    <t xml:space="preserve">Poland</t>
  </si>
  <si>
    <t xml:space="preserve">PL</t>
  </si>
  <si>
    <t xml:space="preserve">Romania</t>
  </si>
  <si>
    <t xml:space="preserve">RO</t>
  </si>
  <si>
    <t xml:space="preserve">Netherlands</t>
  </si>
  <si>
    <t xml:space="preserve">NL</t>
  </si>
  <si>
    <t xml:space="preserve">Bulgaria</t>
  </si>
  <si>
    <t xml:space="preserve">BG</t>
  </si>
  <si>
    <t xml:space="preserve">Denmark</t>
  </si>
  <si>
    <t xml:space="preserve">Denmark (²)</t>
  </si>
  <si>
    <t xml:space="preserve">DK</t>
  </si>
  <si>
    <t xml:space="preserve">Greece</t>
  </si>
  <si>
    <t xml:space="preserve">Greece (²)</t>
  </si>
  <si>
    <t xml:space="preserve">EL</t>
  </si>
  <si>
    <t xml:space="preserve">Luxembourg</t>
  </si>
  <si>
    <t xml:space="preserve">Luxembourg (²)</t>
  </si>
  <si>
    <t xml:space="preserve">LU</t>
  </si>
  <si>
    <t xml:space="preserve">United Kingdom</t>
  </si>
  <si>
    <t xml:space="preserve">Switzerland</t>
  </si>
  <si>
    <t xml:space="preserve">CH</t>
  </si>
  <si>
    <t xml:space="preserve">Iceland</t>
  </si>
  <si>
    <t xml:space="preserve">IS</t>
  </si>
  <si>
    <t xml:space="preserve">Norway</t>
  </si>
  <si>
    <t xml:space="preserve">NO</t>
  </si>
  <si>
    <t xml:space="preserve">Liechtenstein 2015</t>
  </si>
  <si>
    <t xml:space="preserve">Liechtenstein</t>
  </si>
  <si>
    <t xml:space="preserve">LI</t>
  </si>
  <si>
    <t xml:space="preserve">Serbia</t>
  </si>
  <si>
    <t xml:space="preserve">RS</t>
  </si>
  <si>
    <t xml:space="preserve">Montenegro 2015</t>
  </si>
  <si>
    <t xml:space="preserve">Montenegro</t>
  </si>
  <si>
    <t xml:space="preserve">ME</t>
  </si>
  <si>
    <t xml:space="preserve">Turkey </t>
  </si>
  <si>
    <t xml:space="preserve">Turkey (²)</t>
  </si>
  <si>
    <t xml:space="preserve">TR</t>
  </si>
  <si>
    <t xml:space="preserve">(¹) 2018 instead of 2019.</t>
  </si>
  <si>
    <t xml:space="preserve">(²) 2019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Bookmark:</t>
  </si>
  <si>
    <t xml:space="preserve">https://appsso.eurostat.ec.europa.eu/nui/show.do?query=BOOKMARK_DS-052696_QID_C0C6A7A_UID_-3F171EB0&amp;layout=TIME,C,X,0;GEO,L,Y,0;AGE,L,Z,0;INDIC_HE,L,Z,1;UNIT,L,Z,2;SEX,L,Z,3;ICD10,L,Z,4;INDICATORS,C,Z,5;&amp;zSelection=DS-052696INDICATORS,OBS_FLAG;DS-052696ICD10,C00-D48;DS-052696AGE,TOTAL;DS-052696SEX,T;DS-052696UNIT,NR;DS-052696INDIC_HE,ALOS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Deaths caused by malignant neoplasms, residents, 2019</t>
  </si>
  <si>
    <t xml:space="preserve">Number of deaths</t>
  </si>
  <si>
    <t xml:space="preserve">Share of all deaths</t>
  </si>
  <si>
    <t xml:space="preserve">Standardised death rates</t>
  </si>
  <si>
    <t xml:space="preserve">Number of deaths (hlth_cd_aro)</t>
  </si>
  <si>
    <t xml:space="preserve">SDR Malignant neoplasms (hlth_cd_asdr2)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
≥ 65 years</t>
  </si>
  <si>
    <t xml:space="preserve">ICD10</t>
  </si>
  <si>
    <t xml:space="preserve">All causes of death (A00-Y89) excluding S00-T98</t>
  </si>
  <si>
    <t xml:space="preserve">Malignant neoplasms (C00-C97)</t>
  </si>
  <si>
    <t xml:space="preserve">AGE</t>
  </si>
  <si>
    <t xml:space="preserve">Less than 65 years</t>
  </si>
  <si>
    <t xml:space="preserve">65 years or over</t>
  </si>
  <si>
    <t xml:space="preserve">(number)</t>
  </si>
  <si>
    <t xml:space="preserve">(%)</t>
  </si>
  <si>
    <t xml:space="preserve">(per 100 000 inhabitants)</t>
  </si>
  <si>
    <t xml:space="preserve">TIME</t>
  </si>
  <si>
    <t xml:space="preserve">GEO/SEX</t>
  </si>
  <si>
    <t xml:space="preserve">EU-27 (¹)</t>
  </si>
  <si>
    <t xml:space="preserve">European Union - 27 countries (from 2020)</t>
  </si>
  <si>
    <t xml:space="preserve">Germany</t>
  </si>
  <si>
    <t xml:space="preserve">Germany (until 1990 former territory of the FRG)</t>
  </si>
  <si>
    <t xml:space="preserve">Estonia</t>
  </si>
  <si>
    <t xml:space="preserve">France(¹)</t>
  </si>
  <si>
    <t xml:space="preserve">Malta</t>
  </si>
  <si>
    <t xml:space="preserve">Slovakia</t>
  </si>
  <si>
    <t xml:space="preserve">Finland</t>
  </si>
  <si>
    <t xml:space="preserve">Turkey</t>
  </si>
  <si>
    <t xml:space="preserve">(¹) 2017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ttps://ec.europa.eu/eurostat/databrowser/bookmark/167da127-5334-4d5f-beee-b76eec10957b?lang=en&amp;page=time:2019</t>
  </si>
  <si>
    <t xml:space="preserve">https://ec.europa.eu/eurostat/databrowser/bookmark/504ffdbb-f60a-4c37-96ad-967ee112d22f?lang=en&amp;page=time:2019</t>
  </si>
  <si>
    <t xml:space="preserve">https://ec.europa.eu/eurostat/databrowser/bookmark/aefbda20-c5c8-42f7-9dc3-e38b2b73f1d3?lang=en&amp;page=time:2019</t>
  </si>
  <si>
    <t xml:space="preserve">2015</t>
  </si>
  <si>
    <t xml:space="preserve">2016</t>
  </si>
  <si>
    <t xml:space="preserve">2017</t>
  </si>
  <si>
    <t xml:space="preserve">2018</t>
  </si>
  <si>
    <t xml:space="preserve">Figure 1: Hospital discharge rates for in-patients with neoplasms, 2019</t>
  </si>
  <si>
    <t xml:space="preserve">Germany 2018)</t>
  </si>
  <si>
    <t xml:space="preserve">:</t>
  </si>
  <si>
    <t xml:space="preserve">Country</t>
  </si>
  <si>
    <t xml:space="preserve">Greece 2015</t>
  </si>
  <si>
    <t xml:space="preserve">Luxembourg 2016</t>
  </si>
  <si>
    <t xml:space="preserve">Denmark 2016</t>
  </si>
  <si>
    <t xml:space="preserve">United Kingdom 2016</t>
  </si>
  <si>
    <t xml:space="preserve">Turkey 2016</t>
  </si>
  <si>
    <t xml:space="preserve">Note: Greece, not available.</t>
  </si>
  <si>
    <t xml:space="preserve">(¹) 2018</t>
  </si>
  <si>
    <t xml:space="preserve">(²) 20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https://ec.europa.eu/eurostat/databrowser/bookmark/bfa0ce4f-fea6-454b-b916-316a3b56062d?lang=en</t>
  </si>
  <si>
    <t xml:space="preserve">Figure 2: In-patient average length of stay for neoplasms, 2013 and 2018</t>
  </si>
  <si>
    <t xml:space="preserve">2014</t>
  </si>
  <si>
    <t xml:space="preserve">Liechtenstein (³)</t>
  </si>
  <si>
    <t xml:space="preserve">Montenegro (³)</t>
  </si>
  <si>
    <t xml:space="preserve">(³) 2015 instead of 2014.</t>
  </si>
  <si>
    <t xml:space="preserve">https://ec.europa.eu/eurostat/databrowser/bookmark/3db714d7-ee5f-42cd-93ef-3cac2be95a45?lang=en</t>
  </si>
  <si>
    <t xml:space="preserve">Table 2: Surgical operations and procedures performed related to cancer, 2014 and 2019</t>
  </si>
  <si>
    <t xml:space="preserve">Partial excision of
mammary gland</t>
  </si>
  <si>
    <t xml:space="preserve">Total mastectomy</t>
  </si>
  <si>
    <t xml:space="preserve">GEO/ICD9CM</t>
  </si>
  <si>
    <t xml:space="preserve">Partial excision of mammary gland</t>
  </si>
  <si>
    <t xml:space="preserve">Total mastectomy (85.33 to 85.36 and 85.4)</t>
  </si>
  <si>
    <t xml:space="preserve">Malta 2018 -2018</t>
  </si>
  <si>
    <t xml:space="preserve">Netherlands (²)</t>
  </si>
  <si>
    <t xml:space="preserve">Netherlands 2017</t>
  </si>
  <si>
    <t xml:space="preserve">Netherlands 2017-2017</t>
  </si>
  <si>
    <t xml:space="preserve">North Macedonia</t>
  </si>
  <si>
    <t xml:space="preserve">(²) 2017 instead of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proc2)</t>
    </r>
  </si>
  <si>
    <t xml:space="preserve">https://ec.europa.eu/eurostat/databrowser/bookmark/3d6dfbc4-b0d5-426c-883a-f6a14504a727?lang=en</t>
  </si>
  <si>
    <t xml:space="preserve">diff1</t>
  </si>
  <si>
    <t xml:space="preserve">diff2</t>
  </si>
  <si>
    <t xml:space="preserve">prctg diff 1</t>
  </si>
  <si>
    <t xml:space="preserve">prctg diff 2</t>
  </si>
  <si>
    <t xml:space="preserve">Partial excision of</t>
  </si>
  <si>
    <t xml:space="preserve">Table 3: Cancer related day care places and equipment, 2014 and 2019</t>
  </si>
  <si>
    <t xml:space="preserve">Oncological day care places</t>
  </si>
  <si>
    <t xml:space="preserve">Radiation therapy equipment</t>
  </si>
  <si>
    <t xml:space="preserve">ICHA_HP</t>
  </si>
  <si>
    <t xml:space="preserve">Hospitals and providers of ambulatory health care</t>
  </si>
  <si>
    <t xml:space="preserve">UNIT</t>
  </si>
  <si>
    <t xml:space="preserve">Belgium (¹)(²)</t>
  </si>
  <si>
    <t xml:space="preserve">Belgium - from 2018</t>
  </si>
  <si>
    <t xml:space="preserve">Belgium - from 2017</t>
  </si>
  <si>
    <t xml:space="preserve">Number</t>
  </si>
  <si>
    <t xml:space="preserve">France 2018 hospitals only</t>
  </si>
  <si>
    <t xml:space="preserve">Germany hospitals only</t>
  </si>
  <si>
    <t xml:space="preserve">Germany (³)</t>
  </si>
  <si>
    <t xml:space="preserve">Germany - for 2014 hospital only</t>
  </si>
  <si>
    <t xml:space="preserve">Germany - from 2019 hospital only</t>
  </si>
  <si>
    <t xml:space="preserve">Belgium 2017</t>
  </si>
  <si>
    <t xml:space="preserve">France (³)(⁴)</t>
  </si>
  <si>
    <t xml:space="preserve">France - for 2014 hospital only</t>
  </si>
  <si>
    <t xml:space="preserve">France - from 2018 hospital only</t>
  </si>
  <si>
    <t xml:space="preserve">Sweden hospitals only</t>
  </si>
  <si>
    <t xml:space="preserve">Latvia (⁴)</t>
  </si>
  <si>
    <t xml:space="preserve">Latvia - from 2018</t>
  </si>
  <si>
    <t xml:space="preserve">Hungary (²)</t>
  </si>
  <si>
    <t xml:space="preserve">Hungary - from 2017</t>
  </si>
  <si>
    <t xml:space="preserve">Malta (⁵)</t>
  </si>
  <si>
    <t xml:space="preserve">Malta from 2016</t>
  </si>
  <si>
    <t xml:space="preserve">Hungary 2017</t>
  </si>
  <si>
    <t xml:space="preserve">Portugal hospitals only</t>
  </si>
  <si>
    <t xml:space="preserve">Poland (⁸)</t>
  </si>
  <si>
    <t xml:space="preserve">Portugal (³)</t>
  </si>
  <si>
    <t xml:space="preserve">Portugal - for 2014 hospital only</t>
  </si>
  <si>
    <t xml:space="preserve">Portugal - from 2019 hospital only</t>
  </si>
  <si>
    <t xml:space="preserve">Latvia 2018</t>
  </si>
  <si>
    <t xml:space="preserve">Sweden (³)(⁶)</t>
  </si>
  <si>
    <t xml:space="preserve">Sweden - for 2015 hospital only</t>
  </si>
  <si>
    <t xml:space="preserve">Sweden - from 2019 hospital only</t>
  </si>
  <si>
    <t xml:space="preserve">North Macedonia (⁷)</t>
  </si>
  <si>
    <t xml:space="preserve">North Macedonia  -  2013</t>
  </si>
  <si>
    <t xml:space="preserve">North Macedonia  </t>
  </si>
  <si>
    <t xml:space="preserve">Albania (⁷)</t>
  </si>
  <si>
    <t xml:space="preserve">Albania  -  2013</t>
  </si>
  <si>
    <t xml:space="preserve">Albania</t>
  </si>
  <si>
    <t xml:space="preserve">(¹) Oncological day care places: 2018 instead of 2019.</t>
  </si>
  <si>
    <t xml:space="preserve">(²) Radiation therapy equipment: 2017 instead of 2019.</t>
  </si>
  <si>
    <t xml:space="preserve">(³) Radiation therapy equipment: hospitals only.</t>
  </si>
  <si>
    <t xml:space="preserve">(⁴) Radiation therapy equipment: 2018 instead of 2019.</t>
  </si>
  <si>
    <t xml:space="preserve">(⁵) Oncological day care places: 2016 instead of 2014.</t>
  </si>
  <si>
    <t xml:space="preserve">(⁶) Radiation therapy equipment: 2015 instead of 2014.</t>
  </si>
  <si>
    <t xml:space="preserve">(⁷) Radiation therapy equipment: 2013 instead of 2014.</t>
  </si>
  <si>
    <t xml:space="preserve">(⁸) Radiation therapy equipment: break in series (2014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tech and hlth_rs_equip)</t>
    </r>
  </si>
  <si>
    <t xml:space="preserve">https://ec.europa.eu/eurostat/databrowser/bookmark/225cfd10-57c6-4f3f-aed6-e2fb3d952206?lang=en</t>
  </si>
  <si>
    <t xml:space="preserve">https://ec.europa.eu/eurostat/databrowser/bookmark/d3a6dc93-5d4c-4f11-8fa7-a802a976eed5?lang=en</t>
  </si>
  <si>
    <t xml:space="preserve">Malta (⁵) </t>
  </si>
  <si>
    <t xml:space="preserve">Sweden (³)(⁶) </t>
  </si>
  <si>
    <t xml:space="preserve">Portugal (³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.0"/>
    <numFmt numFmtId="167" formatCode="#,##0.0"/>
    <numFmt numFmtId="168" formatCode="0"/>
    <numFmt numFmtId="169" formatCode="#,##0.00"/>
    <numFmt numFmtId="170" formatCode="#,##0"/>
    <numFmt numFmtId="171" formatCode="#,##0_i"/>
    <numFmt numFmtId="172" formatCode="@_i"/>
    <numFmt numFmtId="173" formatCode="0.0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sz val="12"/>
      <color rgb="FF000000"/>
      <name val="Arial"/>
      <family val="2"/>
    </font>
    <font>
      <sz val="10.5"/>
      <color rgb="FF595959"/>
      <name val="Arial"/>
      <family val="2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9"/>
      <color rgb="FF0000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EEDD1"/>
        <bgColor rgb="FFF5F7CE"/>
      </patternFill>
    </fill>
    <fill>
      <patternFill patternType="solid">
        <fgColor rgb="FFFDDBA3"/>
        <bgColor rgb="FFFEEDD1"/>
      </patternFill>
    </fill>
    <fill>
      <patternFill patternType="solid">
        <fgColor rgb="FFFFFF00"/>
        <bgColor rgb="FFFFFF00"/>
      </patternFill>
    </fill>
    <fill>
      <patternFill patternType="solid">
        <fgColor rgb="FFF6F6F6"/>
        <bgColor rgb="FFFFFFFF"/>
      </patternFill>
    </fill>
    <fill>
      <patternFill patternType="solid">
        <fgColor rgb="FFD0E2F4"/>
        <bgColor rgb="FFCCFFFF"/>
      </patternFill>
    </fill>
    <fill>
      <patternFill patternType="solid">
        <fgColor rgb="FFF5F7CE"/>
        <bgColor rgb="FFFEEDD1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umberCellStyle" xfId="26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7CE"/>
      <rgbColor rgb="FFF6F6F6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DD1"/>
      <rgbColor rgb="FF99CCFF"/>
      <rgbColor rgb="FFFFC7CE"/>
      <rgbColor rgb="FFCC99FF"/>
      <rgbColor rgb="FFFDDBA3"/>
      <rgbColor rgb="FF3366FF"/>
      <rgbColor rgb="FF33CCCC"/>
      <rgbColor rgb="FF99CC00"/>
      <rgbColor rgb="FFFFCC00"/>
      <rgbColor rgb="FFFAA519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(days)</a:t>
            </a:r>
          </a:p>
        </c:rich>
      </c:tx>
      <c:layout>
        <c:manualLayout>
          <c:xMode val="edge"/>
          <c:yMode val="edge"/>
          <c:x val="0.0573068010446169"/>
          <c:y val="0.32781939242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744878066723"/>
          <c:y val="0.101747815230961"/>
          <c:w val="0.858682458527973"/>
          <c:h val="0.514461090303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rst figure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rst figure'!$C$11:$C$46</c:f>
              <c:strCache>
                <c:ptCount val="36"/>
                <c:pt idx="0">
                  <c:v>Malta (¹)</c:v>
                </c:pt>
                <c:pt idx="1">
                  <c:v>Ireland</c:v>
                </c:pt>
                <c:pt idx="2">
                  <c:v>Portugal</c:v>
                </c:pt>
                <c:pt idx="3">
                  <c:v>Germany (¹)</c:v>
                </c:pt>
                <c:pt idx="4">
                  <c:v>Czechia</c:v>
                </c:pt>
                <c:pt idx="5">
                  <c:v>Spain</c:v>
                </c:pt>
                <c:pt idx="6">
                  <c:v>Italy</c:v>
                </c:pt>
                <c:pt idx="7">
                  <c:v>Latvia</c:v>
                </c:pt>
                <c:pt idx="8">
                  <c:v>Belgium</c:v>
                </c:pt>
                <c:pt idx="9">
                  <c:v>Slovakia </c:v>
                </c:pt>
                <c:pt idx="10">
                  <c:v>Estonia (¹)</c:v>
                </c:pt>
                <c:pt idx="11">
                  <c:v>Lithuania</c:v>
                </c:pt>
                <c:pt idx="12">
                  <c:v>Slovenia</c:v>
                </c:pt>
                <c:pt idx="13">
                  <c:v>France</c:v>
                </c:pt>
                <c:pt idx="14">
                  <c:v>Croatia</c:v>
                </c:pt>
                <c:pt idx="15">
                  <c:v>Finland (¹)</c:v>
                </c:pt>
                <c:pt idx="16">
                  <c:v>Cyprus</c:v>
                </c:pt>
                <c:pt idx="17">
                  <c:v>Hungary</c:v>
                </c:pt>
                <c:pt idx="18">
                  <c:v>Austria</c:v>
                </c:pt>
                <c:pt idx="19">
                  <c:v>Sweden</c:v>
                </c:pt>
                <c:pt idx="20">
                  <c:v>Poland</c:v>
                </c:pt>
                <c:pt idx="21">
                  <c:v>Romania</c:v>
                </c:pt>
                <c:pt idx="22">
                  <c:v>Netherlands</c:v>
                </c:pt>
                <c:pt idx="23">
                  <c:v>Bulgaria</c:v>
                </c:pt>
                <c:pt idx="24">
                  <c:v>Denmark (²)</c:v>
                </c:pt>
                <c:pt idx="25">
                  <c:v>Greece (²)</c:v>
                </c:pt>
                <c:pt idx="26">
                  <c:v>Luxembourg (²)</c:v>
                </c:pt>
                <c:pt idx="27">
                  <c:v/>
                </c:pt>
                <c:pt idx="28">
                  <c:v>Switzerland</c:v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Montenegro</c:v>
                </c:pt>
                <c:pt idx="35">
                  <c:v>Turkey (²)</c:v>
                </c:pt>
              </c:strCache>
            </c:strRef>
          </c:cat>
          <c:val>
            <c:numRef>
              <c:f>'First figure'!$E$11:$E$46</c:f>
              <c:numCache>
                <c:formatCode>General</c:formatCode>
                <c:ptCount val="36"/>
                <c:pt idx="0">
                  <c:v>12.4</c:v>
                </c:pt>
                <c:pt idx="1">
                  <c:v>10</c:v>
                </c:pt>
                <c:pt idx="2">
                  <c:v>9.3</c:v>
                </c:pt>
                <c:pt idx="3">
                  <c:v>8.9</c:v>
                </c:pt>
                <c:pt idx="4">
                  <c:v>8.4</c:v>
                </c:pt>
                <c:pt idx="5">
                  <c:v>8.2</c:v>
                </c:pt>
                <c:pt idx="6">
                  <c:v>8.2</c:v>
                </c:pt>
                <c:pt idx="7">
                  <c:v>7.6</c:v>
                </c:pt>
                <c:pt idx="8">
                  <c:v>7.4</c:v>
                </c:pt>
                <c:pt idx="9">
                  <c:v>7.4</c:v>
                </c:pt>
                <c:pt idx="10">
                  <c:v>7.3</c:v>
                </c:pt>
                <c:pt idx="11">
                  <c:v>7.3</c:v>
                </c:pt>
                <c:pt idx="12">
                  <c:v>7.3</c:v>
                </c:pt>
                <c:pt idx="13">
                  <c:v>7.2</c:v>
                </c:pt>
                <c:pt idx="14">
                  <c:v>7.1</c:v>
                </c:pt>
                <c:pt idx="15">
                  <c:v>7.1</c:v>
                </c:pt>
                <c:pt idx="16">
                  <c:v>6.6</c:v>
                </c:pt>
                <c:pt idx="17">
                  <c:v>6.6</c:v>
                </c:pt>
                <c:pt idx="18">
                  <c:v>6.6</c:v>
                </c:pt>
                <c:pt idx="19">
                  <c:v>6.5</c:v>
                </c:pt>
                <c:pt idx="20">
                  <c:v>5.8</c:v>
                </c:pt>
                <c:pt idx="21">
                  <c:v>5.8</c:v>
                </c:pt>
                <c:pt idx="22">
                  <c:v>4.9</c:v>
                </c:pt>
                <c:pt idx="23">
                  <c:v>4.8</c:v>
                </c:pt>
                <c:pt idx="28">
                  <c:v>8</c:v>
                </c:pt>
                <c:pt idx="29">
                  <c:v>7.6</c:v>
                </c:pt>
                <c:pt idx="30">
                  <c:v>5.4</c:v>
                </c:pt>
                <c:pt idx="31">
                  <c:v>5.3</c:v>
                </c:pt>
                <c:pt idx="33">
                  <c:v>8.4</c:v>
                </c:pt>
                <c:pt idx="34">
                  <c:v>5.9</c:v>
                </c:pt>
              </c:numCache>
            </c:numRef>
          </c:val>
        </c:ser>
        <c:gapWidth val="50"/>
        <c:overlap val="0"/>
        <c:axId val="70209499"/>
        <c:axId val="68138750"/>
      </c:barChart>
      <c:catAx>
        <c:axId val="70209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68138750"/>
        <c:crosses val="autoZero"/>
        <c:auto val="1"/>
        <c:lblAlgn val="ctr"/>
        <c:lblOffset val="100"/>
        <c:noMultiLvlLbl val="0"/>
      </c:catAx>
      <c:valAx>
        <c:axId val="68138750"/>
        <c:scaling>
          <c:orientation val="minMax"/>
          <c:max val="12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09499"/>
        <c:crossesAt val="1"/>
        <c:crossBetween val="between"/>
        <c:majorUnit val="2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spital discharge rates for in-patients with neoplasms, 2019
(per 100 000 inhabitants)</a:t>
            </a:r>
          </a:p>
        </c:rich>
      </c:tx>
      <c:layout>
        <c:manualLayout>
          <c:xMode val="edge"/>
          <c:yMode val="edge"/>
          <c:x val="0.0053505608180413"/>
          <c:y val="0.00907160779772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5000198169"/>
          <c:y val="0.134143987647172"/>
          <c:w val="0.970631366176529"/>
          <c:h val="0.67515923566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 (2019)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(2019)'!$C$11:$C$45</c:f>
              <c:strCache>
                <c:ptCount val="35"/>
                <c:pt idx="0">
                  <c:v>Austria</c:v>
                </c:pt>
                <c:pt idx="1">
                  <c:v>Bulgaria</c:v>
                </c:pt>
                <c:pt idx="2">
                  <c:v>Germany (¹)</c:v>
                </c:pt>
                <c:pt idx="3">
                  <c:v>Hungary</c:v>
                </c:pt>
                <c:pt idx="4">
                  <c:v>Romania</c:v>
                </c:pt>
                <c:pt idx="5">
                  <c:v>Estonia</c:v>
                </c:pt>
                <c:pt idx="6">
                  <c:v>Croatia</c:v>
                </c:pt>
                <c:pt idx="7">
                  <c:v>Latvia</c:v>
                </c:pt>
                <c:pt idx="8">
                  <c:v>Lithuania</c:v>
                </c:pt>
                <c:pt idx="9">
                  <c:v>Slovakia</c:v>
                </c:pt>
                <c:pt idx="10">
                  <c:v>Slovenia</c:v>
                </c:pt>
                <c:pt idx="11">
                  <c:v>Poland</c:v>
                </c:pt>
                <c:pt idx="12">
                  <c:v>Finland (¹)</c:v>
                </c:pt>
                <c:pt idx="13">
                  <c:v>Czechia</c:v>
                </c:pt>
                <c:pt idx="14">
                  <c:v>Luxembourg (²)</c:v>
                </c:pt>
                <c:pt idx="15">
                  <c:v>Italy</c:v>
                </c:pt>
                <c:pt idx="16">
                  <c:v>Belgium</c:v>
                </c:pt>
                <c:pt idx="17">
                  <c:v>France</c:v>
                </c:pt>
                <c:pt idx="18">
                  <c:v>Spain</c:v>
                </c:pt>
                <c:pt idx="19">
                  <c:v>Denmark (²)</c:v>
                </c:pt>
                <c:pt idx="20">
                  <c:v>Netherlands</c:v>
                </c:pt>
                <c:pt idx="21">
                  <c:v>Sweden</c:v>
                </c:pt>
                <c:pt idx="22">
                  <c:v>Portugal</c:v>
                </c:pt>
                <c:pt idx="23">
                  <c:v>Ireland</c:v>
                </c:pt>
                <c:pt idx="24">
                  <c:v>Cyprus</c:v>
                </c:pt>
                <c:pt idx="25">
                  <c:v>Malta (¹)</c:v>
                </c:pt>
                <c:pt idx="26">
                  <c:v/>
                </c:pt>
                <c:pt idx="27">
                  <c:v>Switzerland</c:v>
                </c:pt>
                <c:pt idx="28">
                  <c:v>Norway</c:v>
                </c:pt>
                <c:pt idx="29">
                  <c:v>Iceland</c:v>
                </c:pt>
                <c:pt idx="30">
                  <c:v>Liechtenstein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Turkey (²)</c:v>
                </c:pt>
              </c:strCache>
            </c:strRef>
          </c:cat>
          <c:val>
            <c:numRef>
              <c:f>'Figure 1 (2019)'!$D$11:$D$45</c:f>
              <c:numCache>
                <c:formatCode>General</c:formatCode>
                <c:ptCount val="35"/>
                <c:pt idx="0">
                  <c:v>2815.2</c:v>
                </c:pt>
                <c:pt idx="1">
                  <c:v>2473.6</c:v>
                </c:pt>
                <c:pt idx="2">
                  <c:v>2455.3</c:v>
                </c:pt>
                <c:pt idx="3">
                  <c:v>2294.8</c:v>
                </c:pt>
                <c:pt idx="4">
                  <c:v>2140.4</c:v>
                </c:pt>
                <c:pt idx="5">
                  <c:v>2029.8</c:v>
                </c:pt>
                <c:pt idx="6">
                  <c:v>2016.4</c:v>
                </c:pt>
                <c:pt idx="7">
                  <c:v>1969.8</c:v>
                </c:pt>
                <c:pt idx="8">
                  <c:v>1903.2</c:v>
                </c:pt>
                <c:pt idx="9">
                  <c:v>1726.7</c:v>
                </c:pt>
                <c:pt idx="10">
                  <c:v>1692.1</c:v>
                </c:pt>
                <c:pt idx="11">
                  <c:v>1538.8</c:v>
                </c:pt>
                <c:pt idx="12">
                  <c:v>1418.7</c:v>
                </c:pt>
                <c:pt idx="13">
                  <c:v>1346.6</c:v>
                </c:pt>
                <c:pt idx="14">
                  <c:v>1209.7</c:v>
                </c:pt>
                <c:pt idx="15">
                  <c:v>1095.6</c:v>
                </c:pt>
                <c:pt idx="16">
                  <c:v>1088.9</c:v>
                </c:pt>
                <c:pt idx="17">
                  <c:v>1057.1</c:v>
                </c:pt>
                <c:pt idx="18">
                  <c:v>972</c:v>
                </c:pt>
                <c:pt idx="19">
                  <c:v>964.3</c:v>
                </c:pt>
                <c:pt idx="20">
                  <c:v>946.6</c:v>
                </c:pt>
                <c:pt idx="21">
                  <c:v>899.5</c:v>
                </c:pt>
                <c:pt idx="22">
                  <c:v>821.2</c:v>
                </c:pt>
                <c:pt idx="23">
                  <c:v>705.6</c:v>
                </c:pt>
                <c:pt idx="24">
                  <c:v>652.3</c:v>
                </c:pt>
                <c:pt idx="25">
                  <c:v>564.1</c:v>
                </c:pt>
                <c:pt idx="27">
                  <c:v>1509.8</c:v>
                </c:pt>
                <c:pt idx="28">
                  <c:v>1392.7</c:v>
                </c:pt>
                <c:pt idx="29">
                  <c:v>861.4</c:v>
                </c:pt>
                <c:pt idx="30">
                  <c:v>176.3</c:v>
                </c:pt>
                <c:pt idx="32">
                  <c:v>1875.1</c:v>
                </c:pt>
                <c:pt idx="33">
                  <c:v>1493.5</c:v>
                </c:pt>
                <c:pt idx="34">
                  <c:v>680.6</c:v>
                </c:pt>
              </c:numCache>
            </c:numRef>
          </c:val>
        </c:ser>
        <c:gapWidth val="150"/>
        <c:overlap val="0"/>
        <c:axId val="65920276"/>
        <c:axId val="79701779"/>
      </c:barChart>
      <c:catAx>
        <c:axId val="65920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01779"/>
        <c:crosses val="autoZero"/>
        <c:auto val="1"/>
        <c:lblAlgn val="ctr"/>
        <c:lblOffset val="100"/>
        <c:noMultiLvlLbl val="0"/>
      </c:catAx>
      <c:valAx>
        <c:axId val="79701779"/>
        <c:scaling>
          <c:orientation val="minMax"/>
          <c:max val="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20276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-patient average length of stay for neoplasms, 2014 and 2019
(days)</a:t>
            </a:r>
          </a:p>
        </c:rich>
      </c:tx>
      <c:layout>
        <c:manualLayout>
          <c:xMode val="edge"/>
          <c:yMode val="edge"/>
          <c:x val="0.00536587304741842"/>
          <c:y val="0.00728230554694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7196629437"/>
          <c:y val="0.107685156492098"/>
          <c:w val="0.970626813466354"/>
          <c:h val="0.698533209379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 (2014-2019)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(2014-2019)'!$C$11:$C$46</c:f>
              <c:strCache>
                <c:ptCount val="36"/>
                <c:pt idx="0">
                  <c:v>Malta (¹)</c:v>
                </c:pt>
                <c:pt idx="1">
                  <c:v>Ireland</c:v>
                </c:pt>
                <c:pt idx="2">
                  <c:v>Portugal</c:v>
                </c:pt>
                <c:pt idx="3">
                  <c:v>Germany (¹)</c:v>
                </c:pt>
                <c:pt idx="4">
                  <c:v>Czechia</c:v>
                </c:pt>
                <c:pt idx="5">
                  <c:v>Spain</c:v>
                </c:pt>
                <c:pt idx="6">
                  <c:v>Italy</c:v>
                </c:pt>
                <c:pt idx="7">
                  <c:v>Latvia</c:v>
                </c:pt>
                <c:pt idx="8">
                  <c:v>Belgium</c:v>
                </c:pt>
                <c:pt idx="9">
                  <c:v>Slovakia </c:v>
                </c:pt>
                <c:pt idx="10">
                  <c:v>Estonia (¹)</c:v>
                </c:pt>
                <c:pt idx="11">
                  <c:v>Lithuania</c:v>
                </c:pt>
                <c:pt idx="12">
                  <c:v>Slovenia</c:v>
                </c:pt>
                <c:pt idx="13">
                  <c:v>France</c:v>
                </c:pt>
                <c:pt idx="14">
                  <c:v>Croatia</c:v>
                </c:pt>
                <c:pt idx="15">
                  <c:v>Finland (¹)</c:v>
                </c:pt>
                <c:pt idx="16">
                  <c:v>Cyprus</c:v>
                </c:pt>
                <c:pt idx="17">
                  <c:v>Hungary</c:v>
                </c:pt>
                <c:pt idx="18">
                  <c:v>Austria</c:v>
                </c:pt>
                <c:pt idx="19">
                  <c:v>Sweden</c:v>
                </c:pt>
                <c:pt idx="20">
                  <c:v>Poland</c:v>
                </c:pt>
                <c:pt idx="21">
                  <c:v>Romania</c:v>
                </c:pt>
                <c:pt idx="22">
                  <c:v>Netherlands</c:v>
                </c:pt>
                <c:pt idx="23">
                  <c:v>Bulgaria</c:v>
                </c:pt>
                <c:pt idx="24">
                  <c:v>Denmark (²)</c:v>
                </c:pt>
                <c:pt idx="25">
                  <c:v>Greece (²)</c:v>
                </c:pt>
                <c:pt idx="26">
                  <c:v>Luxembourg (²)</c:v>
                </c:pt>
                <c:pt idx="27">
                  <c:v/>
                </c:pt>
                <c:pt idx="28">
                  <c:v>Switzerland</c:v>
                </c:pt>
                <c:pt idx="29">
                  <c:v>Iceland</c:v>
                </c:pt>
                <c:pt idx="30">
                  <c:v>Norway</c:v>
                </c:pt>
                <c:pt idx="31">
                  <c:v>Liechtenstein (³)</c:v>
                </c:pt>
                <c:pt idx="32">
                  <c:v/>
                </c:pt>
                <c:pt idx="33">
                  <c:v>Serbia</c:v>
                </c:pt>
                <c:pt idx="34">
                  <c:v>Montenegro (³)</c:v>
                </c:pt>
                <c:pt idx="35">
                  <c:v>Turkey (²)</c:v>
                </c:pt>
              </c:strCache>
            </c:strRef>
          </c:cat>
          <c:val>
            <c:numRef>
              <c:f>'Figure 2 (2014-2019)'!$D$11:$D$46</c:f>
              <c:numCache>
                <c:formatCode>General</c:formatCode>
                <c:ptCount val="36"/>
                <c:pt idx="0">
                  <c:v>7.7</c:v>
                </c:pt>
                <c:pt idx="1">
                  <c:v>10</c:v>
                </c:pt>
                <c:pt idx="2">
                  <c:v>10</c:v>
                </c:pt>
                <c:pt idx="3">
                  <c:v>9.2</c:v>
                </c:pt>
                <c:pt idx="4">
                  <c:v>8.6</c:v>
                </c:pt>
                <c:pt idx="5">
                  <c:v>7.9</c:v>
                </c:pt>
                <c:pt idx="6">
                  <c:v>8.7</c:v>
                </c:pt>
                <c:pt idx="7">
                  <c:v>8.1</c:v>
                </c:pt>
                <c:pt idx="8">
                  <c:v>8.2</c:v>
                </c:pt>
                <c:pt idx="9">
                  <c:v>8.2</c:v>
                </c:pt>
                <c:pt idx="10">
                  <c:v>7.4</c:v>
                </c:pt>
                <c:pt idx="11">
                  <c:v>7.8</c:v>
                </c:pt>
                <c:pt idx="12">
                  <c:v>7.3</c:v>
                </c:pt>
                <c:pt idx="13">
                  <c:v>7.5</c:v>
                </c:pt>
                <c:pt idx="14">
                  <c:v>8.8</c:v>
                </c:pt>
                <c:pt idx="15">
                  <c:v>8</c:v>
                </c:pt>
                <c:pt idx="16">
                  <c:v>6.6</c:v>
                </c:pt>
                <c:pt idx="17">
                  <c:v>7.1</c:v>
                </c:pt>
                <c:pt idx="18">
                  <c:v>6.5</c:v>
                </c:pt>
                <c:pt idx="19">
                  <c:v>7</c:v>
                </c:pt>
                <c:pt idx="20">
                  <c:v>6.3</c:v>
                </c:pt>
                <c:pt idx="21">
                  <c:v>6.3</c:v>
                </c:pt>
                <c:pt idx="22">
                  <c:v>5.5</c:v>
                </c:pt>
                <c:pt idx="23">
                  <c:v>4.9</c:v>
                </c:pt>
                <c:pt idx="24">
                  <c:v>5.4</c:v>
                </c:pt>
                <c:pt idx="25">
                  <c:v>6.4</c:v>
                </c:pt>
                <c:pt idx="26">
                  <c:v>9.5</c:v>
                </c:pt>
                <c:pt idx="28">
                  <c:v>8.6</c:v>
                </c:pt>
                <c:pt idx="29">
                  <c:v>8.2</c:v>
                </c:pt>
                <c:pt idx="30">
                  <c:v>5.8</c:v>
                </c:pt>
                <c:pt idx="31">
                  <c:v>8.1</c:v>
                </c:pt>
                <c:pt idx="33">
                  <c:v>8.5</c:v>
                </c:pt>
                <c:pt idx="34">
                  <c:v>7.7</c:v>
                </c:pt>
                <c:pt idx="35">
                  <c:v>5.4</c:v>
                </c:pt>
              </c:numCache>
            </c:numRef>
          </c:val>
        </c:ser>
        <c:ser>
          <c:idx val="1"/>
          <c:order val="1"/>
          <c:tx>
            <c:strRef>
              <c:f>'Figure 2 (2014-2019)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(2014-2019)'!$C$11:$C$46</c:f>
              <c:strCache>
                <c:ptCount val="36"/>
                <c:pt idx="0">
                  <c:v>Malta (¹)</c:v>
                </c:pt>
                <c:pt idx="1">
                  <c:v>Ireland</c:v>
                </c:pt>
                <c:pt idx="2">
                  <c:v>Portugal</c:v>
                </c:pt>
                <c:pt idx="3">
                  <c:v>Germany (¹)</c:v>
                </c:pt>
                <c:pt idx="4">
                  <c:v>Czechia</c:v>
                </c:pt>
                <c:pt idx="5">
                  <c:v>Spain</c:v>
                </c:pt>
                <c:pt idx="6">
                  <c:v>Italy</c:v>
                </c:pt>
                <c:pt idx="7">
                  <c:v>Latvia</c:v>
                </c:pt>
                <c:pt idx="8">
                  <c:v>Belgium</c:v>
                </c:pt>
                <c:pt idx="9">
                  <c:v>Slovakia </c:v>
                </c:pt>
                <c:pt idx="10">
                  <c:v>Estonia (¹)</c:v>
                </c:pt>
                <c:pt idx="11">
                  <c:v>Lithuania</c:v>
                </c:pt>
                <c:pt idx="12">
                  <c:v>Slovenia</c:v>
                </c:pt>
                <c:pt idx="13">
                  <c:v>France</c:v>
                </c:pt>
                <c:pt idx="14">
                  <c:v>Croatia</c:v>
                </c:pt>
                <c:pt idx="15">
                  <c:v>Finland (¹)</c:v>
                </c:pt>
                <c:pt idx="16">
                  <c:v>Cyprus</c:v>
                </c:pt>
                <c:pt idx="17">
                  <c:v>Hungary</c:v>
                </c:pt>
                <c:pt idx="18">
                  <c:v>Austria</c:v>
                </c:pt>
                <c:pt idx="19">
                  <c:v>Sweden</c:v>
                </c:pt>
                <c:pt idx="20">
                  <c:v>Poland</c:v>
                </c:pt>
                <c:pt idx="21">
                  <c:v>Romania</c:v>
                </c:pt>
                <c:pt idx="22">
                  <c:v>Netherlands</c:v>
                </c:pt>
                <c:pt idx="23">
                  <c:v>Bulgaria</c:v>
                </c:pt>
                <c:pt idx="24">
                  <c:v>Denmark (²)</c:v>
                </c:pt>
                <c:pt idx="25">
                  <c:v>Greece (²)</c:v>
                </c:pt>
                <c:pt idx="26">
                  <c:v>Luxembourg (²)</c:v>
                </c:pt>
                <c:pt idx="27">
                  <c:v/>
                </c:pt>
                <c:pt idx="28">
                  <c:v>Switzerland</c:v>
                </c:pt>
                <c:pt idx="29">
                  <c:v>Iceland</c:v>
                </c:pt>
                <c:pt idx="30">
                  <c:v>Norway</c:v>
                </c:pt>
                <c:pt idx="31">
                  <c:v>Liechtenstein (³)</c:v>
                </c:pt>
                <c:pt idx="32">
                  <c:v/>
                </c:pt>
                <c:pt idx="33">
                  <c:v>Serbia</c:v>
                </c:pt>
                <c:pt idx="34">
                  <c:v>Montenegro (³)</c:v>
                </c:pt>
                <c:pt idx="35">
                  <c:v>Turkey (²)</c:v>
                </c:pt>
              </c:strCache>
            </c:strRef>
          </c:cat>
          <c:val>
            <c:numRef>
              <c:f>'Figure 2 (2014-2019)'!$E$11:$E$46</c:f>
              <c:numCache>
                <c:formatCode>General</c:formatCode>
                <c:ptCount val="36"/>
                <c:pt idx="0">
                  <c:v>12.4</c:v>
                </c:pt>
                <c:pt idx="1">
                  <c:v>10</c:v>
                </c:pt>
                <c:pt idx="2">
                  <c:v>9.3</c:v>
                </c:pt>
                <c:pt idx="3">
                  <c:v>8.9</c:v>
                </c:pt>
                <c:pt idx="4">
                  <c:v>8.4</c:v>
                </c:pt>
                <c:pt idx="5">
                  <c:v>8.2</c:v>
                </c:pt>
                <c:pt idx="6">
                  <c:v>8.2</c:v>
                </c:pt>
                <c:pt idx="7">
                  <c:v>7.6</c:v>
                </c:pt>
                <c:pt idx="8">
                  <c:v>7.4</c:v>
                </c:pt>
                <c:pt idx="9">
                  <c:v>7.4</c:v>
                </c:pt>
                <c:pt idx="10">
                  <c:v>7.3</c:v>
                </c:pt>
                <c:pt idx="11">
                  <c:v>7.3</c:v>
                </c:pt>
                <c:pt idx="12">
                  <c:v>7.3</c:v>
                </c:pt>
                <c:pt idx="13">
                  <c:v>7.2</c:v>
                </c:pt>
                <c:pt idx="14">
                  <c:v>7.1</c:v>
                </c:pt>
                <c:pt idx="15">
                  <c:v>7.1</c:v>
                </c:pt>
                <c:pt idx="16">
                  <c:v>6.6</c:v>
                </c:pt>
                <c:pt idx="17">
                  <c:v>6.6</c:v>
                </c:pt>
                <c:pt idx="18">
                  <c:v>6.6</c:v>
                </c:pt>
                <c:pt idx="19">
                  <c:v>6.5</c:v>
                </c:pt>
                <c:pt idx="20">
                  <c:v>5.8</c:v>
                </c:pt>
                <c:pt idx="21">
                  <c:v>5.8</c:v>
                </c:pt>
                <c:pt idx="22">
                  <c:v>4.9</c:v>
                </c:pt>
                <c:pt idx="23">
                  <c:v>4.8</c:v>
                </c:pt>
                <c:pt idx="28">
                  <c:v>8</c:v>
                </c:pt>
                <c:pt idx="29">
                  <c:v>7.6</c:v>
                </c:pt>
                <c:pt idx="30">
                  <c:v>5.4</c:v>
                </c:pt>
                <c:pt idx="31">
                  <c:v>5.3</c:v>
                </c:pt>
                <c:pt idx="33">
                  <c:v>8.4</c:v>
                </c:pt>
                <c:pt idx="34">
                  <c:v>5.9</c:v>
                </c:pt>
              </c:numCache>
            </c:numRef>
          </c:val>
        </c:ser>
        <c:gapWidth val="150"/>
        <c:overlap val="0"/>
        <c:axId val="63958572"/>
        <c:axId val="21186932"/>
      </c:barChart>
      <c:catAx>
        <c:axId val="63958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86932"/>
        <c:crosses val="autoZero"/>
        <c:auto val="1"/>
        <c:lblAlgn val="ctr"/>
        <c:lblOffset val="100"/>
        <c:noMultiLvlLbl val="0"/>
      </c:catAx>
      <c:valAx>
        <c:axId val="21186932"/>
        <c:scaling>
          <c:orientation val="minMax"/>
          <c:max val="1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8572"/>
        <c:crossesAt val="1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26303820262374"/>
          <c:w val="0.124061417322835"/>
          <c:h val="0.0351199251246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</xdr:colOff>
      <xdr:row>8</xdr:row>
      <xdr:rowOff>110520</xdr:rowOff>
    </xdr:from>
    <xdr:to>
      <xdr:col>18</xdr:col>
      <xdr:colOff>418680</xdr:colOff>
      <xdr:row>53</xdr:row>
      <xdr:rowOff>115560</xdr:rowOff>
    </xdr:to>
    <xdr:graphicFrame>
      <xdr:nvGraphicFramePr>
        <xdr:cNvPr id="0" name="Chart 1"/>
        <xdr:cNvGraphicFramePr/>
      </xdr:nvGraphicFramePr>
      <xdr:xfrm>
        <a:off x="3886200" y="1386720"/>
        <a:ext cx="9786960" cy="69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4314194284</cdr:x>
      <cdr:y>0.840875988347899</cdr:y>
    </cdr:from>
    <cdr:to>
      <cdr:x>0.82212086659065</cdr:x>
      <cdr:y>0.924053266749896</cdr:y>
    </cdr:to>
    <cdr:sp>
      <cdr:nvSpPr>
        <cdr:cNvPr id="1" name="FootonotesShape"/>
        <cdr:cNvSpPr/>
      </cdr:nvSpPr>
      <cdr:spPr>
        <a:xfrm>
          <a:off x="52200" y="581940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inpst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400</xdr:colOff>
      <xdr:row>8</xdr:row>
      <xdr:rowOff>0</xdr:rowOff>
    </xdr:from>
    <xdr:to>
      <xdr:col>17</xdr:col>
      <xdr:colOff>333000</xdr:colOff>
      <xdr:row>44</xdr:row>
      <xdr:rowOff>108720</xdr:rowOff>
    </xdr:to>
    <xdr:graphicFrame>
      <xdr:nvGraphicFramePr>
        <xdr:cNvPr id="2" name="Chart 1"/>
        <xdr:cNvGraphicFramePr/>
      </xdr:nvGraphicFramePr>
      <xdr:xfrm>
        <a:off x="4295160" y="1314360"/>
        <a:ext cx="9082800" cy="55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092703420396</cdr:x>
      <cdr:y>0.84333783696841</cdr:y>
    </cdr:from>
    <cdr:to>
      <cdr:x>0.885418730926242</cdr:x>
      <cdr:y>0.988805249951747</cdr:y>
    </cdr:to>
    <cdr:sp>
      <cdr:nvSpPr>
        <cdr:cNvPr id="3" name="FootonotesShape"/>
        <cdr:cNvSpPr/>
      </cdr:nvSpPr>
      <cdr:spPr>
        <a:xfrm>
          <a:off x="48240" y="471888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8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co_disch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06539574</cdr:x>
      <cdr:y>0.925239657723734</cdr:y>
    </cdr:from>
    <cdr:to>
      <cdr:x>1.00772858784828</cdr:x>
      <cdr:y>0.999871324712089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7623360" y="5177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1040</xdr:colOff>
      <xdr:row>8</xdr:row>
      <xdr:rowOff>28440</xdr:rowOff>
    </xdr:from>
    <xdr:to>
      <xdr:col>19</xdr:col>
      <xdr:colOff>285480</xdr:colOff>
      <xdr:row>53</xdr:row>
      <xdr:rowOff>102600</xdr:rowOff>
    </xdr:to>
    <xdr:graphicFrame>
      <xdr:nvGraphicFramePr>
        <xdr:cNvPr id="5" name="Chart 1"/>
        <xdr:cNvGraphicFramePr/>
      </xdr:nvGraphicFramePr>
      <xdr:xfrm>
        <a:off x="4609440" y="1390680"/>
        <a:ext cx="9056880" cy="69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12583965976</cdr:x>
      <cdr:y>0.879609544468547</cdr:y>
    </cdr:from>
    <cdr:to>
      <cdr:x>0.887952621328352</cdr:x>
      <cdr:y>0.990910029955583</cdr:y>
    </cdr:to>
    <cdr:sp>
      <cdr:nvSpPr>
        <cdr:cNvPr id="6" name="FootonotesShape"/>
        <cdr:cNvSpPr/>
      </cdr:nvSpPr>
      <cdr:spPr>
        <a:xfrm>
          <a:off x="48240" y="61311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2019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2015 instead of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039031758</cdr:x>
      <cdr:y>0.93998553868402</cdr:y>
    </cdr:from>
    <cdr:to>
      <cdr:x>1.00822767200604</cdr:x>
      <cdr:y>0.999896704885859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01760" y="6552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25cfd10-57c6-4f3f-aed6-e2fb3d952206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6.29"/>
    <col collapsed="false" customWidth="true" hidden="false" outlineLevel="0" max="6" min="5" style="1" width="9.29"/>
    <col collapsed="false" customWidth="true" hidden="false" outlineLevel="0" max="11" min="7" style="1" width="10.29"/>
    <col collapsed="false" customWidth="false" hidden="false" outlineLevel="0" max="13" min="12" style="1" width="9.14"/>
    <col collapsed="false" customWidth="true" hidden="false" outlineLevel="0" max="14" min="14" style="1" width="33"/>
    <col collapsed="false" customWidth="false" hidden="false" outlineLevel="0" max="23" min="15" style="1" width="9.14"/>
    <col collapsed="false" customWidth="true" hidden="false" outlineLevel="0" max="24" min="24" style="1" width="18"/>
    <col collapsed="false" customWidth="false" hidden="false" outlineLevel="0" max="16384" min="25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  <c r="D3" s="3"/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3"/>
      <c r="C6" s="4" t="s">
        <v>2</v>
      </c>
      <c r="D6" s="4"/>
      <c r="E6" s="4"/>
      <c r="F6" s="4"/>
      <c r="G6" s="4"/>
      <c r="H6" s="3"/>
      <c r="I6" s="3"/>
      <c r="J6" s="3"/>
      <c r="K6" s="3"/>
    </row>
    <row r="7" customFormat="false" ht="12.75" hidden="false" customHeight="false" outlineLevel="0" collapsed="false">
      <c r="B7" s="3"/>
      <c r="C7" s="5" t="s">
        <v>3</v>
      </c>
      <c r="D7" s="6"/>
      <c r="E7" s="3"/>
      <c r="F7" s="3"/>
      <c r="G7" s="3"/>
      <c r="H7" s="3"/>
      <c r="I7" s="3"/>
      <c r="J7" s="3"/>
      <c r="K7" s="3"/>
    </row>
    <row r="8" customFormat="false" ht="12" hidden="false" customHeight="false" outlineLevel="0" collapsed="false">
      <c r="B8" s="7"/>
      <c r="C8" s="7"/>
      <c r="D8" s="7"/>
      <c r="E8" s="8"/>
      <c r="F8" s="8"/>
      <c r="G8" s="8"/>
      <c r="H8" s="8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7"/>
      <c r="I9" s="3"/>
      <c r="J9" s="3"/>
      <c r="K9" s="3"/>
      <c r="L9" s="3"/>
      <c r="M9" s="3"/>
      <c r="N9" s="3"/>
      <c r="X9" s="9" t="s">
        <v>4</v>
      </c>
      <c r="Y9" s="9" t="s">
        <v>5</v>
      </c>
    </row>
    <row r="10" customFormat="false" ht="12" hidden="false" customHeight="false" outlineLevel="0" collapsed="false">
      <c r="B10" s="7"/>
      <c r="C10" s="7"/>
      <c r="D10" s="7"/>
      <c r="E10" s="10" t="n">
        <v>2019</v>
      </c>
      <c r="F10" s="10"/>
      <c r="G10" s="10"/>
      <c r="H10" s="3"/>
      <c r="I10" s="3"/>
      <c r="J10" s="3"/>
      <c r="K10" s="3"/>
      <c r="L10" s="3"/>
      <c r="M10" s="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9" t="s">
        <v>6</v>
      </c>
      <c r="Y10" s="11" t="n">
        <v>12.4</v>
      </c>
    </row>
    <row r="11" customFormat="false" ht="12" hidden="false" customHeight="false" outlineLevel="0" collapsed="false">
      <c r="B11" s="7"/>
      <c r="C11" s="7" t="s">
        <v>7</v>
      </c>
      <c r="D11" s="7" t="s">
        <v>8</v>
      </c>
      <c r="E11" s="12" t="n">
        <v>12.4</v>
      </c>
      <c r="F11" s="8"/>
      <c r="G11" s="8"/>
      <c r="H11" s="3"/>
      <c r="I11" s="3"/>
      <c r="J11" s="3"/>
      <c r="K11" s="3"/>
      <c r="L11" s="3"/>
      <c r="M11" s="3"/>
      <c r="N11" s="8"/>
      <c r="O11" s="8"/>
      <c r="P11" s="8"/>
      <c r="Q11" s="8"/>
      <c r="R11" s="8"/>
      <c r="S11" s="8"/>
      <c r="T11" s="8"/>
      <c r="U11" s="8"/>
      <c r="V11" s="8"/>
      <c r="W11" s="8"/>
      <c r="X11" s="9" t="s">
        <v>9</v>
      </c>
      <c r="Y11" s="11" t="n">
        <v>10</v>
      </c>
    </row>
    <row r="12" customFormat="false" ht="12" hidden="false" customHeight="false" outlineLevel="0" collapsed="false">
      <c r="B12" s="7"/>
      <c r="C12" s="7" t="s">
        <v>9</v>
      </c>
      <c r="D12" s="7" t="s">
        <v>10</v>
      </c>
      <c r="E12" s="12" t="n">
        <v>10</v>
      </c>
      <c r="F12" s="8"/>
      <c r="G12" s="8"/>
      <c r="H12" s="3"/>
      <c r="I12" s="3"/>
      <c r="J12" s="3"/>
      <c r="K12" s="3"/>
      <c r="L12" s="3"/>
      <c r="M12" s="3"/>
      <c r="N12" s="8"/>
      <c r="O12" s="8"/>
      <c r="P12" s="8"/>
      <c r="Q12" s="8"/>
      <c r="R12" s="8"/>
      <c r="S12" s="8"/>
      <c r="T12" s="8"/>
      <c r="U12" s="8"/>
      <c r="V12" s="8"/>
      <c r="W12" s="8"/>
      <c r="X12" s="9" t="s">
        <v>11</v>
      </c>
      <c r="Y12" s="11" t="n">
        <v>9.3</v>
      </c>
    </row>
    <row r="13" customFormat="false" ht="12" hidden="false" customHeight="false" outlineLevel="0" collapsed="false">
      <c r="B13" s="7"/>
      <c r="C13" s="7" t="s">
        <v>11</v>
      </c>
      <c r="D13" s="7" t="s">
        <v>12</v>
      </c>
      <c r="E13" s="13" t="n">
        <v>9.3</v>
      </c>
      <c r="F13" s="8"/>
      <c r="G13" s="8"/>
      <c r="H13" s="3"/>
      <c r="I13" s="3"/>
      <c r="J13" s="3"/>
      <c r="K13" s="3"/>
      <c r="L13" s="3"/>
      <c r="M13" s="3"/>
      <c r="N13" s="8"/>
      <c r="O13" s="8"/>
      <c r="P13" s="8"/>
      <c r="Q13" s="8"/>
      <c r="R13" s="8"/>
      <c r="S13" s="8"/>
      <c r="T13" s="8"/>
      <c r="U13" s="8"/>
      <c r="V13" s="8"/>
      <c r="W13" s="8"/>
      <c r="X13" s="9" t="s">
        <v>13</v>
      </c>
      <c r="Y13" s="11" t="n">
        <v>8.9</v>
      </c>
    </row>
    <row r="14" customFormat="false" ht="12" hidden="false" customHeight="false" outlineLevel="0" collapsed="false">
      <c r="B14" s="7"/>
      <c r="C14" s="7" t="s">
        <v>14</v>
      </c>
      <c r="D14" s="7" t="s">
        <v>15</v>
      </c>
      <c r="E14" s="12" t="n">
        <v>8.9</v>
      </c>
      <c r="F14" s="8"/>
      <c r="G14" s="3"/>
      <c r="H14" s="3"/>
      <c r="I14" s="3"/>
      <c r="J14" s="3"/>
      <c r="K14" s="3"/>
      <c r="L14" s="3"/>
      <c r="M14" s="3"/>
      <c r="N14" s="8"/>
      <c r="O14" s="8"/>
      <c r="P14" s="8"/>
      <c r="Q14" s="8"/>
      <c r="R14" s="8"/>
      <c r="S14" s="8"/>
      <c r="T14" s="8"/>
      <c r="U14" s="8"/>
      <c r="V14" s="8"/>
      <c r="W14" s="8"/>
      <c r="X14" s="9" t="s">
        <v>16</v>
      </c>
      <c r="Y14" s="11" t="n">
        <v>8.4</v>
      </c>
    </row>
    <row r="15" customFormat="false" ht="12" hidden="false" customHeight="false" outlineLevel="0" collapsed="false">
      <c r="B15" s="7"/>
      <c r="C15" s="7" t="s">
        <v>16</v>
      </c>
      <c r="D15" s="7" t="s">
        <v>17</v>
      </c>
      <c r="E15" s="12" t="n">
        <v>8.4</v>
      </c>
      <c r="F15" s="8"/>
      <c r="G15" s="3"/>
      <c r="H15" s="3"/>
      <c r="I15" s="3"/>
      <c r="J15" s="3"/>
      <c r="K15" s="3"/>
      <c r="L15" s="3"/>
      <c r="M15" s="3"/>
      <c r="N15" s="8"/>
      <c r="O15" s="8"/>
      <c r="P15" s="8"/>
      <c r="Q15" s="8"/>
      <c r="R15" s="8"/>
      <c r="S15" s="8"/>
      <c r="T15" s="8"/>
      <c r="U15" s="8"/>
      <c r="V15" s="8"/>
      <c r="W15" s="8"/>
      <c r="X15" s="9" t="s">
        <v>18</v>
      </c>
      <c r="Y15" s="11" t="n">
        <v>8.2</v>
      </c>
    </row>
    <row r="16" customFormat="false" ht="12" hidden="false" customHeight="false" outlineLevel="0" collapsed="false">
      <c r="B16" s="7"/>
      <c r="C16" s="7" t="s">
        <v>18</v>
      </c>
      <c r="D16" s="7" t="s">
        <v>19</v>
      </c>
      <c r="E16" s="12" t="n">
        <v>8.2</v>
      </c>
      <c r="F16" s="8"/>
      <c r="G16" s="3"/>
      <c r="H16" s="3"/>
      <c r="I16" s="3"/>
      <c r="J16" s="3"/>
      <c r="K16" s="3"/>
      <c r="L16" s="3"/>
      <c r="M16" s="3"/>
      <c r="N16" s="8"/>
      <c r="O16" s="8"/>
      <c r="P16" s="8"/>
      <c r="Q16" s="8"/>
      <c r="R16" s="8"/>
      <c r="S16" s="8"/>
      <c r="T16" s="8"/>
      <c r="U16" s="8"/>
      <c r="V16" s="8"/>
      <c r="W16" s="8"/>
      <c r="X16" s="9" t="s">
        <v>20</v>
      </c>
      <c r="Y16" s="11" t="n">
        <v>8.2</v>
      </c>
    </row>
    <row r="17" customFormat="false" ht="12" hidden="false" customHeight="false" outlineLevel="0" collapsed="false">
      <c r="B17" s="7"/>
      <c r="C17" s="7" t="s">
        <v>20</v>
      </c>
      <c r="D17" s="7" t="s">
        <v>21</v>
      </c>
      <c r="E17" s="12" t="n">
        <v>8.2</v>
      </c>
      <c r="F17" s="8"/>
      <c r="G17" s="3"/>
      <c r="H17" s="3"/>
      <c r="I17" s="3"/>
      <c r="J17" s="3"/>
      <c r="K17" s="3"/>
      <c r="L17" s="3"/>
      <c r="M17" s="3"/>
      <c r="N17" s="8"/>
      <c r="O17" s="8"/>
      <c r="P17" s="8"/>
      <c r="Q17" s="8"/>
      <c r="R17" s="8"/>
      <c r="S17" s="8"/>
      <c r="T17" s="8"/>
      <c r="U17" s="8"/>
      <c r="V17" s="8"/>
      <c r="W17" s="8"/>
      <c r="X17" s="9" t="s">
        <v>22</v>
      </c>
      <c r="Y17" s="11" t="n">
        <v>7.6</v>
      </c>
    </row>
    <row r="18" customFormat="false" ht="12" hidden="false" customHeight="false" outlineLevel="0" collapsed="false">
      <c r="B18" s="7"/>
      <c r="C18" s="7" t="s">
        <v>22</v>
      </c>
      <c r="D18" s="7" t="s">
        <v>23</v>
      </c>
      <c r="E18" s="12" t="n">
        <v>7.6</v>
      </c>
      <c r="F18" s="8"/>
      <c r="G18" s="3"/>
      <c r="H18" s="3"/>
      <c r="I18" s="3"/>
      <c r="J18" s="3"/>
      <c r="K18" s="3"/>
      <c r="L18" s="3"/>
      <c r="M18" s="3"/>
      <c r="N18" s="8"/>
      <c r="O18" s="8"/>
      <c r="P18" s="8"/>
      <c r="Q18" s="8"/>
      <c r="R18" s="8"/>
      <c r="S18" s="8"/>
      <c r="T18" s="8"/>
      <c r="U18" s="8"/>
      <c r="V18" s="8"/>
      <c r="W18" s="8"/>
      <c r="X18" s="9" t="s">
        <v>24</v>
      </c>
      <c r="Y18" s="11" t="n">
        <v>7.4</v>
      </c>
    </row>
    <row r="19" customFormat="false" ht="12" hidden="false" customHeight="false" outlineLevel="0" collapsed="false">
      <c r="B19" s="7"/>
      <c r="C19" s="7" t="s">
        <v>24</v>
      </c>
      <c r="D19" s="7" t="s">
        <v>25</v>
      </c>
      <c r="E19" s="12" t="n">
        <v>7.4</v>
      </c>
      <c r="F19" s="8"/>
      <c r="G19" s="3"/>
      <c r="H19" s="3"/>
      <c r="I19" s="3"/>
      <c r="J19" s="3"/>
      <c r="K19" s="3"/>
      <c r="L19" s="3"/>
      <c r="M19" s="3"/>
      <c r="N19" s="8"/>
      <c r="O19" s="8"/>
      <c r="P19" s="8"/>
      <c r="Q19" s="8"/>
      <c r="R19" s="8"/>
      <c r="S19" s="8"/>
      <c r="T19" s="8"/>
      <c r="U19" s="8"/>
      <c r="V19" s="8"/>
      <c r="W19" s="8"/>
      <c r="X19" s="9" t="s">
        <v>26</v>
      </c>
      <c r="Y19" s="11" t="n">
        <v>7.4</v>
      </c>
    </row>
    <row r="20" customFormat="false" ht="12" hidden="false" customHeight="false" outlineLevel="0" collapsed="false">
      <c r="B20" s="7"/>
      <c r="C20" s="7" t="s">
        <v>26</v>
      </c>
      <c r="D20" s="7" t="s">
        <v>27</v>
      </c>
      <c r="E20" s="12" t="n">
        <v>7.4</v>
      </c>
      <c r="F20" s="8"/>
      <c r="G20" s="3"/>
      <c r="H20" s="3"/>
      <c r="I20" s="3"/>
      <c r="J20" s="3"/>
      <c r="K20" s="3"/>
      <c r="L20" s="3"/>
      <c r="M20" s="3"/>
      <c r="N20" s="8"/>
      <c r="O20" s="8"/>
      <c r="P20" s="8"/>
      <c r="Q20" s="8"/>
      <c r="R20" s="8"/>
      <c r="S20" s="8"/>
      <c r="T20" s="8"/>
      <c r="U20" s="8"/>
      <c r="V20" s="8"/>
      <c r="W20" s="8"/>
      <c r="X20" s="9" t="s">
        <v>28</v>
      </c>
      <c r="Y20" s="11" t="n">
        <v>7.3</v>
      </c>
    </row>
    <row r="21" customFormat="false" ht="12" hidden="false" customHeight="false" outlineLevel="0" collapsed="false">
      <c r="B21" s="7"/>
      <c r="C21" s="7" t="s">
        <v>29</v>
      </c>
      <c r="D21" s="7" t="s">
        <v>30</v>
      </c>
      <c r="E21" s="12" t="n">
        <v>7.3</v>
      </c>
      <c r="F21" s="8"/>
      <c r="G21" s="3"/>
      <c r="H21" s="3"/>
      <c r="I21" s="3"/>
      <c r="J21" s="3"/>
      <c r="K21" s="3"/>
      <c r="L21" s="3"/>
      <c r="M21" s="3"/>
      <c r="N21" s="8"/>
      <c r="O21" s="8"/>
      <c r="P21" s="8"/>
      <c r="Q21" s="8"/>
      <c r="R21" s="8"/>
      <c r="S21" s="8"/>
      <c r="T21" s="8"/>
      <c r="U21" s="8"/>
      <c r="V21" s="8"/>
      <c r="W21" s="8"/>
      <c r="X21" s="9" t="s">
        <v>31</v>
      </c>
      <c r="Y21" s="11" t="n">
        <v>7.3</v>
      </c>
    </row>
    <row r="22" customFormat="false" ht="12" hidden="false" customHeight="false" outlineLevel="0" collapsed="false">
      <c r="B22" s="7"/>
      <c r="C22" s="7" t="s">
        <v>31</v>
      </c>
      <c r="D22" s="7" t="s">
        <v>32</v>
      </c>
      <c r="E22" s="12" t="n">
        <v>7.3</v>
      </c>
      <c r="F22" s="8"/>
      <c r="G22" s="3"/>
      <c r="H22" s="3"/>
      <c r="I22" s="3"/>
      <c r="J22" s="3"/>
      <c r="K22" s="3"/>
      <c r="L22" s="3"/>
      <c r="M22" s="3"/>
      <c r="N22" s="8"/>
      <c r="O22" s="8"/>
      <c r="P22" s="8"/>
      <c r="Q22" s="8"/>
      <c r="R22" s="8"/>
      <c r="S22" s="8"/>
      <c r="T22" s="8"/>
      <c r="U22" s="8"/>
      <c r="V22" s="8"/>
      <c r="W22" s="8"/>
      <c r="X22" s="9" t="s">
        <v>33</v>
      </c>
      <c r="Y22" s="11" t="n">
        <v>7.3</v>
      </c>
    </row>
    <row r="23" customFormat="false" ht="12" hidden="false" customHeight="false" outlineLevel="0" collapsed="false">
      <c r="B23" s="7"/>
      <c r="C23" s="7" t="s">
        <v>33</v>
      </c>
      <c r="D23" s="7" t="s">
        <v>34</v>
      </c>
      <c r="E23" s="12" t="n">
        <v>7.3</v>
      </c>
      <c r="F23" s="8"/>
      <c r="G23" s="3"/>
      <c r="H23" s="3"/>
      <c r="I23" s="3"/>
      <c r="J23" s="3"/>
      <c r="K23" s="3"/>
      <c r="L23" s="3"/>
      <c r="M23" s="3"/>
      <c r="N23" s="8"/>
      <c r="O23" s="8"/>
      <c r="P23" s="8"/>
      <c r="Q23" s="8"/>
      <c r="R23" s="8"/>
      <c r="S23" s="8"/>
      <c r="T23" s="8"/>
      <c r="U23" s="8"/>
      <c r="V23" s="8"/>
      <c r="W23" s="8"/>
      <c r="X23" s="9" t="s">
        <v>35</v>
      </c>
      <c r="Y23" s="11" t="n">
        <v>7.2</v>
      </c>
    </row>
    <row r="24" customFormat="false" ht="12" hidden="false" customHeight="false" outlineLevel="0" collapsed="false">
      <c r="B24" s="7"/>
      <c r="C24" s="7" t="s">
        <v>35</v>
      </c>
      <c r="D24" s="7" t="s">
        <v>36</v>
      </c>
      <c r="E24" s="12" t="n">
        <v>7.2</v>
      </c>
      <c r="F24" s="8"/>
      <c r="G24" s="3"/>
      <c r="H24" s="3"/>
      <c r="I24" s="3"/>
      <c r="J24" s="3"/>
      <c r="K24" s="3"/>
      <c r="L24" s="3"/>
      <c r="M24" s="3"/>
      <c r="N24" s="8"/>
      <c r="O24" s="8"/>
      <c r="P24" s="8"/>
      <c r="Q24" s="8"/>
      <c r="R24" s="8"/>
      <c r="S24" s="8"/>
      <c r="T24" s="8"/>
      <c r="U24" s="8"/>
      <c r="V24" s="8"/>
      <c r="W24" s="8"/>
      <c r="X24" s="9" t="s">
        <v>37</v>
      </c>
      <c r="Y24" s="11" t="n">
        <v>7.1</v>
      </c>
    </row>
    <row r="25" customFormat="false" ht="12" hidden="false" customHeight="false" outlineLevel="0" collapsed="false">
      <c r="B25" s="7"/>
      <c r="C25" s="7" t="s">
        <v>37</v>
      </c>
      <c r="D25" s="7" t="s">
        <v>38</v>
      </c>
      <c r="E25" s="12" t="n">
        <v>7.1</v>
      </c>
      <c r="F25" s="8"/>
      <c r="G25" s="3"/>
      <c r="H25" s="3"/>
      <c r="I25" s="3"/>
      <c r="J25" s="3"/>
      <c r="K25" s="3"/>
      <c r="L25" s="3"/>
      <c r="M25" s="3"/>
      <c r="N25" s="8"/>
      <c r="O25" s="8"/>
      <c r="P25" s="8"/>
      <c r="Q25" s="8"/>
      <c r="R25" s="8"/>
      <c r="S25" s="8"/>
      <c r="T25" s="8"/>
      <c r="U25" s="8"/>
      <c r="V25" s="8"/>
      <c r="W25" s="8"/>
      <c r="X25" s="9" t="s">
        <v>39</v>
      </c>
      <c r="Y25" s="11" t="n">
        <v>7.1</v>
      </c>
    </row>
    <row r="26" customFormat="false" ht="12" hidden="false" customHeight="false" outlineLevel="0" collapsed="false">
      <c r="B26" s="7"/>
      <c r="C26" s="7" t="s">
        <v>40</v>
      </c>
      <c r="D26" s="7" t="s">
        <v>41</v>
      </c>
      <c r="E26" s="12" t="n">
        <v>7.1</v>
      </c>
      <c r="F26" s="8"/>
      <c r="G26" s="3"/>
      <c r="H26" s="3"/>
      <c r="I26" s="3"/>
      <c r="J26" s="3"/>
      <c r="K26" s="3"/>
      <c r="L26" s="3"/>
      <c r="M26" s="3"/>
      <c r="N26" s="8"/>
      <c r="O26" s="8"/>
      <c r="P26" s="8"/>
      <c r="Q26" s="8"/>
      <c r="R26" s="8"/>
      <c r="S26" s="8"/>
      <c r="T26" s="8"/>
      <c r="U26" s="8"/>
      <c r="V26" s="8"/>
      <c r="W26" s="8"/>
      <c r="X26" s="9" t="s">
        <v>42</v>
      </c>
      <c r="Y26" s="11" t="n">
        <v>6.6</v>
      </c>
    </row>
    <row r="27" customFormat="false" ht="12" hidden="false" customHeight="false" outlineLevel="0" collapsed="false">
      <c r="B27" s="7"/>
      <c r="C27" s="7" t="s">
        <v>42</v>
      </c>
      <c r="D27" s="7" t="s">
        <v>43</v>
      </c>
      <c r="E27" s="12" t="n">
        <v>6.6</v>
      </c>
      <c r="F27" s="8"/>
      <c r="G27" s="3"/>
      <c r="H27" s="3"/>
      <c r="I27" s="3"/>
      <c r="J27" s="3"/>
      <c r="K27" s="3"/>
      <c r="L27" s="3"/>
      <c r="M27" s="3"/>
      <c r="N27" s="8"/>
      <c r="O27" s="8"/>
      <c r="P27" s="8"/>
      <c r="Q27" s="8"/>
      <c r="R27" s="8"/>
      <c r="S27" s="8"/>
      <c r="T27" s="8"/>
      <c r="U27" s="8"/>
      <c r="V27" s="8"/>
      <c r="W27" s="8"/>
      <c r="X27" s="9" t="s">
        <v>44</v>
      </c>
      <c r="Y27" s="11" t="n">
        <v>6.6</v>
      </c>
    </row>
    <row r="28" customFormat="false" ht="12" hidden="false" customHeight="false" outlineLevel="0" collapsed="false">
      <c r="B28" s="7"/>
      <c r="C28" s="7" t="s">
        <v>44</v>
      </c>
      <c r="D28" s="7" t="s">
        <v>45</v>
      </c>
      <c r="E28" s="12" t="n">
        <v>6.6</v>
      </c>
      <c r="F28" s="8"/>
      <c r="G28" s="3"/>
      <c r="H28" s="3"/>
      <c r="I28" s="3"/>
      <c r="J28" s="3"/>
      <c r="K28" s="3"/>
      <c r="L28" s="3"/>
      <c r="M28" s="3"/>
      <c r="N28" s="8"/>
      <c r="O28" s="8"/>
      <c r="P28" s="8"/>
      <c r="Q28" s="8"/>
      <c r="R28" s="8"/>
      <c r="S28" s="8"/>
      <c r="T28" s="8"/>
      <c r="U28" s="8"/>
      <c r="V28" s="8"/>
      <c r="W28" s="8"/>
      <c r="X28" s="9" t="s">
        <v>46</v>
      </c>
      <c r="Y28" s="11" t="n">
        <v>6.6</v>
      </c>
    </row>
    <row r="29" customFormat="false" ht="12" hidden="false" customHeight="false" outlineLevel="0" collapsed="false">
      <c r="B29" s="7"/>
      <c r="C29" s="7" t="s">
        <v>46</v>
      </c>
      <c r="D29" s="7" t="s">
        <v>47</v>
      </c>
      <c r="E29" s="12" t="n">
        <v>6.6</v>
      </c>
      <c r="F29" s="8"/>
      <c r="G29" s="3"/>
      <c r="H29" s="3"/>
      <c r="I29" s="3"/>
      <c r="J29" s="3"/>
      <c r="K29" s="3"/>
      <c r="L29" s="3"/>
      <c r="M29" s="3"/>
      <c r="N29" s="8"/>
      <c r="O29" s="8"/>
      <c r="P29" s="8"/>
      <c r="Q29" s="8"/>
      <c r="R29" s="8"/>
      <c r="S29" s="8"/>
      <c r="T29" s="8"/>
      <c r="U29" s="8"/>
      <c r="V29" s="8"/>
      <c r="W29" s="8"/>
      <c r="X29" s="9" t="s">
        <v>48</v>
      </c>
      <c r="Y29" s="11" t="n">
        <v>6.5</v>
      </c>
    </row>
    <row r="30" customFormat="false" ht="12" hidden="false" customHeight="false" outlineLevel="0" collapsed="false">
      <c r="B30" s="7"/>
      <c r="C30" s="7" t="s">
        <v>48</v>
      </c>
      <c r="D30" s="7" t="s">
        <v>49</v>
      </c>
      <c r="E30" s="12" t="n">
        <v>6.5</v>
      </c>
      <c r="F30" s="8"/>
      <c r="G30" s="3"/>
      <c r="H30" s="3"/>
      <c r="I30" s="3"/>
      <c r="J30" s="3"/>
      <c r="K30" s="3"/>
      <c r="L30" s="3"/>
      <c r="M30" s="3"/>
      <c r="N30" s="8"/>
      <c r="O30" s="8"/>
      <c r="P30" s="8"/>
      <c r="Q30" s="8"/>
      <c r="R30" s="8"/>
      <c r="S30" s="8"/>
      <c r="T30" s="8"/>
      <c r="U30" s="8"/>
      <c r="V30" s="8"/>
      <c r="W30" s="8"/>
      <c r="X30" s="9" t="s">
        <v>50</v>
      </c>
      <c r="Y30" s="11" t="n">
        <v>5.8</v>
      </c>
    </row>
    <row r="31" customFormat="false" ht="12" hidden="false" customHeight="false" outlineLevel="0" collapsed="false">
      <c r="B31" s="7"/>
      <c r="C31" s="7" t="s">
        <v>50</v>
      </c>
      <c r="D31" s="7" t="s">
        <v>51</v>
      </c>
      <c r="E31" s="12" t="n">
        <v>5.8</v>
      </c>
      <c r="F31" s="8"/>
      <c r="G31" s="3"/>
      <c r="H31" s="3"/>
      <c r="I31" s="3"/>
      <c r="J31" s="3"/>
      <c r="K31" s="3"/>
      <c r="L31" s="3"/>
      <c r="M31" s="3"/>
      <c r="N31" s="8"/>
      <c r="O31" s="8"/>
      <c r="P31" s="8"/>
      <c r="Q31" s="8"/>
      <c r="R31" s="8"/>
      <c r="S31" s="8"/>
      <c r="T31" s="8"/>
      <c r="U31" s="8"/>
      <c r="V31" s="8"/>
      <c r="W31" s="8"/>
      <c r="X31" s="9" t="s">
        <v>52</v>
      </c>
      <c r="Y31" s="11" t="n">
        <v>5.8</v>
      </c>
    </row>
    <row r="32" customFormat="false" ht="12" hidden="false" customHeight="false" outlineLevel="0" collapsed="false">
      <c r="B32" s="7"/>
      <c r="C32" s="7" t="s">
        <v>52</v>
      </c>
      <c r="D32" s="7" t="s">
        <v>53</v>
      </c>
      <c r="E32" s="12" t="n">
        <v>5.8</v>
      </c>
      <c r="F32" s="8"/>
      <c r="G32" s="3"/>
      <c r="H32" s="3"/>
      <c r="I32" s="3"/>
      <c r="J32" s="3"/>
      <c r="K32" s="3"/>
      <c r="L32" s="3"/>
      <c r="M32" s="3"/>
      <c r="N32" s="8"/>
      <c r="O32" s="8"/>
      <c r="P32" s="8"/>
      <c r="Q32" s="8"/>
      <c r="R32" s="8"/>
      <c r="S32" s="8"/>
      <c r="T32" s="8"/>
      <c r="U32" s="8"/>
      <c r="V32" s="8"/>
      <c r="W32" s="8"/>
      <c r="X32" s="9" t="s">
        <v>54</v>
      </c>
      <c r="Y32" s="11" t="n">
        <v>4.9</v>
      </c>
    </row>
    <row r="33" customFormat="false" ht="12" hidden="false" customHeight="false" outlineLevel="0" collapsed="false">
      <c r="B33" s="7"/>
      <c r="C33" s="7" t="s">
        <v>54</v>
      </c>
      <c r="D33" s="7" t="s">
        <v>55</v>
      </c>
      <c r="E33" s="12" t="n">
        <v>4.9</v>
      </c>
      <c r="F33" s="8"/>
      <c r="G33" s="3"/>
      <c r="H33" s="3"/>
      <c r="I33" s="3"/>
      <c r="J33" s="3"/>
      <c r="K33" s="3"/>
      <c r="L33" s="3"/>
      <c r="M33" s="3"/>
      <c r="N33" s="8"/>
      <c r="O33" s="8"/>
      <c r="P33" s="8"/>
      <c r="Q33" s="8"/>
      <c r="R33" s="8"/>
      <c r="S33" s="8"/>
      <c r="T33" s="8"/>
      <c r="U33" s="8"/>
      <c r="V33" s="8"/>
      <c r="W33" s="8"/>
      <c r="X33" s="9" t="s">
        <v>56</v>
      </c>
      <c r="Y33" s="11" t="n">
        <v>4.8</v>
      </c>
    </row>
    <row r="34" customFormat="false" ht="12" hidden="false" customHeight="false" outlineLevel="0" collapsed="false">
      <c r="B34" s="7"/>
      <c r="C34" s="7" t="s">
        <v>56</v>
      </c>
      <c r="D34" s="7" t="s">
        <v>57</v>
      </c>
      <c r="E34" s="12" t="n">
        <v>4.8</v>
      </c>
      <c r="F34" s="8"/>
      <c r="G34" s="3"/>
      <c r="H34" s="3"/>
      <c r="I34" s="3"/>
      <c r="J34" s="3"/>
      <c r="K34" s="3"/>
      <c r="L34" s="3"/>
      <c r="M34" s="3"/>
      <c r="N34" s="8"/>
      <c r="O34" s="8"/>
      <c r="P34" s="8"/>
      <c r="Q34" s="8"/>
      <c r="R34" s="8"/>
      <c r="S34" s="8"/>
      <c r="T34" s="8"/>
      <c r="U34" s="8"/>
      <c r="V34" s="8"/>
      <c r="W34" s="8"/>
      <c r="X34" s="9" t="s">
        <v>58</v>
      </c>
      <c r="Y34" s="11"/>
    </row>
    <row r="35" customFormat="false" ht="12" hidden="false" customHeight="false" outlineLevel="0" collapsed="false">
      <c r="B35" s="7"/>
      <c r="C35" s="7" t="s">
        <v>59</v>
      </c>
      <c r="D35" s="7" t="s">
        <v>60</v>
      </c>
      <c r="E35" s="12"/>
      <c r="F35" s="8"/>
      <c r="G35" s="3"/>
      <c r="H35" s="3"/>
      <c r="I35" s="3"/>
      <c r="J35" s="3"/>
      <c r="K35" s="3"/>
      <c r="L35" s="3"/>
      <c r="M35" s="3"/>
      <c r="N35" s="8"/>
      <c r="O35" s="8"/>
      <c r="P35" s="8"/>
      <c r="Q35" s="8"/>
      <c r="R35" s="8"/>
      <c r="S35" s="8"/>
      <c r="T35" s="8"/>
      <c r="U35" s="8"/>
      <c r="V35" s="8"/>
      <c r="W35" s="8"/>
      <c r="X35" s="9" t="s">
        <v>61</v>
      </c>
      <c r="Y35" s="11"/>
    </row>
    <row r="36" customFormat="false" ht="12" hidden="false" customHeight="false" outlineLevel="0" collapsed="false">
      <c r="B36" s="7"/>
      <c r="C36" s="7" t="s">
        <v>62</v>
      </c>
      <c r="D36" s="7" t="s">
        <v>63</v>
      </c>
      <c r="E36" s="12"/>
      <c r="F36" s="8"/>
      <c r="G36" s="8"/>
      <c r="H36" s="3"/>
      <c r="I36" s="3"/>
      <c r="J36" s="3"/>
      <c r="K36" s="3"/>
      <c r="L36" s="3"/>
      <c r="M36" s="3"/>
      <c r="N36" s="8"/>
      <c r="O36" s="8"/>
      <c r="P36" s="8"/>
      <c r="Q36" s="8"/>
      <c r="R36" s="8"/>
      <c r="S36" s="8"/>
      <c r="T36" s="8"/>
      <c r="U36" s="8"/>
      <c r="V36" s="8"/>
      <c r="W36" s="8"/>
      <c r="X36" s="9" t="s">
        <v>64</v>
      </c>
      <c r="Y36" s="11"/>
    </row>
    <row r="37" customFormat="false" ht="12" hidden="false" customHeight="false" outlineLevel="0" collapsed="false">
      <c r="B37" s="7"/>
      <c r="C37" s="7" t="s">
        <v>65</v>
      </c>
      <c r="D37" s="7" t="s">
        <v>66</v>
      </c>
      <c r="E37" s="12"/>
      <c r="F37" s="8"/>
      <c r="G37" s="3"/>
      <c r="H37" s="3"/>
      <c r="I37" s="3"/>
      <c r="J37" s="3"/>
      <c r="K37" s="3"/>
      <c r="L37" s="3"/>
      <c r="M37" s="3"/>
      <c r="N37" s="8"/>
      <c r="O37" s="8"/>
      <c r="P37" s="8"/>
      <c r="Q37" s="8"/>
      <c r="R37" s="8"/>
      <c r="S37" s="8"/>
      <c r="T37" s="8"/>
      <c r="U37" s="8"/>
      <c r="V37" s="8"/>
      <c r="W37" s="8"/>
      <c r="X37" s="9"/>
      <c r="Y37" s="11"/>
    </row>
    <row r="38" customFormat="false" ht="12" hidden="false" customHeight="false" outlineLevel="0" collapsed="false">
      <c r="B38" s="7"/>
      <c r="C38" s="7"/>
      <c r="D38" s="7"/>
      <c r="E38" s="12"/>
      <c r="F38" s="8"/>
      <c r="G38" s="3"/>
      <c r="H38" s="3"/>
      <c r="I38" s="3"/>
      <c r="J38" s="3"/>
      <c r="K38" s="3"/>
      <c r="L38" s="3"/>
      <c r="M38" s="3"/>
      <c r="N38" s="8"/>
      <c r="O38" s="8"/>
      <c r="P38" s="8"/>
      <c r="Q38" s="8"/>
      <c r="R38" s="8"/>
      <c r="S38" s="8"/>
      <c r="T38" s="8"/>
      <c r="U38" s="8"/>
      <c r="V38" s="8"/>
      <c r="W38" s="8"/>
      <c r="X38" s="9" t="s">
        <v>67</v>
      </c>
      <c r="Y38" s="11"/>
    </row>
    <row r="39" customFormat="false" ht="12" hidden="false" customHeight="false" outlineLevel="0" collapsed="false">
      <c r="B39" s="7"/>
      <c r="C39" s="7" t="s">
        <v>68</v>
      </c>
      <c r="D39" s="7" t="s">
        <v>69</v>
      </c>
      <c r="E39" s="12" t="n">
        <v>8</v>
      </c>
      <c r="F39" s="8"/>
      <c r="G39" s="3"/>
      <c r="H39" s="3"/>
      <c r="I39" s="3"/>
      <c r="J39" s="3"/>
      <c r="K39" s="3"/>
      <c r="L39" s="3"/>
      <c r="M39" s="3"/>
      <c r="N39" s="8"/>
      <c r="O39" s="8"/>
      <c r="P39" s="8"/>
      <c r="Q39" s="8"/>
      <c r="R39" s="8"/>
      <c r="S39" s="8"/>
      <c r="T39" s="8"/>
      <c r="U39" s="8"/>
      <c r="V39" s="8"/>
      <c r="W39" s="8"/>
      <c r="X39" s="9" t="s">
        <v>70</v>
      </c>
      <c r="Y39" s="11" t="n">
        <v>7.6</v>
      </c>
    </row>
    <row r="40" customFormat="false" ht="12" hidden="false" customHeight="false" outlineLevel="0" collapsed="false">
      <c r="B40" s="7"/>
      <c r="C40" s="7" t="s">
        <v>70</v>
      </c>
      <c r="D40" s="7" t="s">
        <v>71</v>
      </c>
      <c r="E40" s="12" t="n">
        <v>7.6</v>
      </c>
      <c r="F40" s="8"/>
      <c r="G40" s="3"/>
      <c r="H40" s="3"/>
      <c r="I40" s="3"/>
      <c r="J40" s="3"/>
      <c r="K40" s="3"/>
      <c r="L40" s="3"/>
      <c r="M40" s="3"/>
      <c r="N40" s="8"/>
      <c r="O40" s="8"/>
      <c r="P40" s="8"/>
      <c r="Q40" s="8"/>
      <c r="R40" s="8"/>
      <c r="S40" s="8"/>
      <c r="T40" s="8"/>
      <c r="U40" s="8"/>
      <c r="V40" s="8"/>
      <c r="W40" s="8"/>
      <c r="X40" s="9" t="s">
        <v>72</v>
      </c>
      <c r="Y40" s="11" t="n">
        <v>5.4</v>
      </c>
    </row>
    <row r="41" customFormat="false" ht="12" hidden="false" customHeight="false" outlineLevel="0" collapsed="false">
      <c r="B41" s="7"/>
      <c r="C41" s="7" t="s">
        <v>72</v>
      </c>
      <c r="D41" s="7" t="s">
        <v>73</v>
      </c>
      <c r="E41" s="12" t="n">
        <v>5.4</v>
      </c>
      <c r="F41" s="8"/>
      <c r="G41" s="3"/>
      <c r="H41" s="3"/>
      <c r="I41" s="3"/>
      <c r="J41" s="3"/>
      <c r="K41" s="3"/>
      <c r="L41" s="3"/>
      <c r="M41" s="3"/>
      <c r="N41" s="8"/>
      <c r="O41" s="8"/>
      <c r="P41" s="8"/>
      <c r="Q41" s="8"/>
      <c r="R41" s="8"/>
      <c r="S41" s="8"/>
      <c r="T41" s="8"/>
      <c r="U41" s="8"/>
      <c r="V41" s="8"/>
      <c r="W41" s="8"/>
      <c r="X41" s="9" t="s">
        <v>74</v>
      </c>
      <c r="Y41" s="11" t="n">
        <v>5.3</v>
      </c>
    </row>
    <row r="42" customFormat="false" ht="12" hidden="false" customHeight="false" outlineLevel="0" collapsed="false">
      <c r="B42" s="7"/>
      <c r="C42" s="7" t="s">
        <v>75</v>
      </c>
      <c r="D42" s="7" t="s">
        <v>76</v>
      </c>
      <c r="E42" s="12" t="n">
        <v>5.3</v>
      </c>
      <c r="F42" s="8"/>
      <c r="G42" s="3"/>
      <c r="H42" s="3"/>
      <c r="I42" s="3"/>
      <c r="J42" s="3"/>
      <c r="K42" s="3"/>
      <c r="L42" s="3"/>
      <c r="M42" s="3"/>
      <c r="N42" s="8"/>
      <c r="O42" s="8"/>
      <c r="P42" s="8"/>
      <c r="Q42" s="8"/>
      <c r="R42" s="8"/>
      <c r="S42" s="8"/>
      <c r="T42" s="8"/>
      <c r="U42" s="8"/>
      <c r="V42" s="8"/>
      <c r="W42" s="8"/>
      <c r="X42" s="9"/>
      <c r="Y42" s="14"/>
    </row>
    <row r="43" customFormat="false" ht="12" hidden="false" customHeight="false" outlineLevel="0" collapsed="false">
      <c r="B43" s="7"/>
      <c r="C43" s="7"/>
      <c r="D43" s="7"/>
      <c r="E43" s="12"/>
      <c r="F43" s="8"/>
      <c r="G43" s="3"/>
      <c r="H43" s="3"/>
      <c r="I43" s="3"/>
      <c r="J43" s="3"/>
      <c r="K43" s="3"/>
      <c r="L43" s="3"/>
      <c r="M43" s="3"/>
      <c r="N43" s="8"/>
      <c r="O43" s="8"/>
      <c r="P43" s="8"/>
      <c r="Q43" s="8"/>
      <c r="R43" s="8"/>
      <c r="S43" s="8"/>
      <c r="T43" s="8"/>
      <c r="U43" s="8"/>
      <c r="V43" s="8"/>
      <c r="W43" s="8"/>
      <c r="X43" s="9" t="s">
        <v>77</v>
      </c>
      <c r="Y43" s="11" t="n">
        <v>8.4</v>
      </c>
    </row>
    <row r="44" customFormat="false" ht="12" hidden="false" customHeight="false" outlineLevel="0" collapsed="false">
      <c r="B44" s="7"/>
      <c r="C44" s="7" t="s">
        <v>77</v>
      </c>
      <c r="D44" s="7" t="s">
        <v>78</v>
      </c>
      <c r="E44" s="12" t="n">
        <v>8.4</v>
      </c>
      <c r="F44" s="8"/>
      <c r="G44" s="3"/>
      <c r="H44" s="3"/>
      <c r="I44" s="3"/>
      <c r="J44" s="3"/>
      <c r="K44" s="3"/>
      <c r="L44" s="3"/>
      <c r="M44" s="3"/>
      <c r="N44" s="8"/>
      <c r="O44" s="8"/>
      <c r="P44" s="8"/>
      <c r="Q44" s="8"/>
      <c r="R44" s="8"/>
      <c r="S44" s="8"/>
      <c r="T44" s="8"/>
      <c r="U44" s="8"/>
      <c r="V44" s="8"/>
      <c r="W44" s="8"/>
      <c r="X44" s="9" t="s">
        <v>79</v>
      </c>
      <c r="Y44" s="11" t="n">
        <v>5.9</v>
      </c>
    </row>
    <row r="45" customFormat="false" ht="12" hidden="false" customHeight="false" outlineLevel="0" collapsed="false">
      <c r="B45" s="7"/>
      <c r="C45" s="1" t="s">
        <v>80</v>
      </c>
      <c r="D45" s="7" t="s">
        <v>81</v>
      </c>
      <c r="E45" s="15" t="n">
        <v>5.9</v>
      </c>
      <c r="F45" s="8"/>
      <c r="G45" s="3"/>
      <c r="H45" s="3"/>
      <c r="I45" s="3"/>
      <c r="J45" s="3"/>
      <c r="K45" s="3"/>
      <c r="L45" s="3"/>
      <c r="M45" s="3"/>
      <c r="N45" s="8"/>
      <c r="O45" s="8"/>
      <c r="P45" s="8"/>
      <c r="Q45" s="8"/>
      <c r="R45" s="8"/>
      <c r="S45" s="8"/>
      <c r="T45" s="8"/>
      <c r="U45" s="8"/>
      <c r="V45" s="8"/>
      <c r="W45" s="8"/>
      <c r="X45" s="9" t="s">
        <v>82</v>
      </c>
      <c r="Y45" s="11"/>
    </row>
    <row r="46" customFormat="false" ht="12" hidden="false" customHeight="false" outlineLevel="0" collapsed="false">
      <c r="B46" s="7"/>
      <c r="C46" s="1" t="s">
        <v>83</v>
      </c>
      <c r="D46" s="7" t="s">
        <v>84</v>
      </c>
      <c r="E46" s="15"/>
      <c r="F46" s="8"/>
      <c r="G46" s="3"/>
      <c r="H46" s="3"/>
      <c r="I46" s="3"/>
      <c r="J46" s="3"/>
      <c r="K46" s="3"/>
      <c r="L46" s="3"/>
      <c r="M46" s="3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" hidden="false" customHeight="false" outlineLevel="0" collapsed="false">
      <c r="B47" s="7"/>
      <c r="E47" s="8"/>
      <c r="F47" s="8"/>
      <c r="G47" s="3"/>
      <c r="H47" s="3"/>
      <c r="I47" s="3"/>
      <c r="J47" s="3"/>
      <c r="K47" s="3"/>
      <c r="L47" s="3"/>
      <c r="M47" s="3"/>
      <c r="N47" s="3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4.25" hidden="false" customHeight="true" outlineLevel="0" collapsed="false">
      <c r="B48" s="7"/>
      <c r="C48" s="16" t="s">
        <v>85</v>
      </c>
      <c r="D48" s="6"/>
      <c r="E48" s="8"/>
      <c r="F48" s="8"/>
      <c r="H48" s="8"/>
      <c r="I48" s="8"/>
      <c r="J48" s="8"/>
      <c r="K48" s="8"/>
      <c r="N48" s="7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" hidden="false" customHeight="false" outlineLevel="0" collapsed="false">
      <c r="B49" s="7"/>
      <c r="C49" s="6" t="s">
        <v>86</v>
      </c>
      <c r="D49" s="6"/>
      <c r="E49" s="8"/>
      <c r="F49" s="8"/>
      <c r="G49" s="7"/>
      <c r="H49" s="8"/>
      <c r="W49" s="8"/>
    </row>
    <row r="50" customFormat="false" ht="12" hidden="false" customHeight="false" outlineLevel="0" collapsed="false">
      <c r="B50" s="7"/>
      <c r="C50" s="7"/>
      <c r="D50" s="7"/>
      <c r="H50" s="7"/>
      <c r="I50" s="8"/>
      <c r="K50" s="8"/>
      <c r="W50" s="8"/>
    </row>
    <row r="51" customFormat="false" ht="14.25" hidden="false" customHeight="true" outlineLevel="0" collapsed="false">
      <c r="B51" s="7"/>
      <c r="C51" s="17" t="s">
        <v>87</v>
      </c>
      <c r="D51" s="7"/>
      <c r="F51" s="8"/>
      <c r="G51" s="7"/>
      <c r="I51" s="8"/>
      <c r="K51" s="8"/>
    </row>
    <row r="52" customFormat="false" ht="12" hidden="false" customHeight="false" outlineLevel="0" collapsed="false">
      <c r="C52" s="7"/>
      <c r="D52" s="7"/>
      <c r="E52" s="8"/>
      <c r="F52" s="8"/>
      <c r="G52" s="7"/>
      <c r="H52" s="7"/>
      <c r="I52" s="8"/>
      <c r="K52" s="8"/>
    </row>
    <row r="53" customFormat="false" ht="12" hidden="false" customHeight="false" outlineLevel="0" collapsed="false">
      <c r="B53" s="7"/>
      <c r="D53" s="17"/>
      <c r="E53" s="8"/>
      <c r="F53" s="8"/>
      <c r="G53" s="7"/>
      <c r="I53" s="8"/>
      <c r="K53" s="8"/>
    </row>
    <row r="54" customFormat="false" ht="12" hidden="false" customHeight="false" outlineLevel="0" collapsed="false">
      <c r="B54" s="7"/>
      <c r="E54" s="8"/>
      <c r="F54" s="8"/>
      <c r="G54" s="7"/>
      <c r="H54" s="7"/>
      <c r="I54" s="8"/>
      <c r="K54" s="8"/>
    </row>
    <row r="55" customFormat="false" ht="12" hidden="false" customHeight="false" outlineLevel="0" collapsed="false">
      <c r="B55" s="7"/>
      <c r="E55" s="8"/>
      <c r="F55" s="8"/>
      <c r="G55" s="7"/>
      <c r="H55" s="7"/>
      <c r="K55" s="7"/>
    </row>
    <row r="56" customFormat="false" ht="12" hidden="false" customHeight="false" outlineLevel="0" collapsed="false">
      <c r="B56" s="7"/>
      <c r="E56" s="8"/>
      <c r="F56" s="8"/>
      <c r="G56" s="18"/>
      <c r="H56" s="8"/>
      <c r="K56" s="7"/>
    </row>
    <row r="57" customFormat="false" ht="12" hidden="false" customHeight="false" outlineLevel="0" collapsed="false">
      <c r="B57" s="7"/>
      <c r="E57" s="8"/>
      <c r="F57" s="8"/>
      <c r="G57" s="18"/>
      <c r="H57" s="8"/>
      <c r="K57" s="7"/>
    </row>
    <row r="58" customFormat="false" ht="12" hidden="false" customHeight="false" outlineLevel="0" collapsed="false">
      <c r="B58" s="7"/>
      <c r="C58" s="7"/>
      <c r="D58" s="7"/>
      <c r="E58" s="8"/>
      <c r="F58" s="8"/>
      <c r="G58" s="18"/>
      <c r="H58" s="8"/>
      <c r="K58" s="7"/>
    </row>
    <row r="59" customFormat="false" ht="12" hidden="false" customHeight="false" outlineLevel="0" collapsed="false">
      <c r="A59" s="19" t="s">
        <v>88</v>
      </c>
      <c r="B59" s="7"/>
      <c r="C59" s="7"/>
      <c r="D59" s="7"/>
      <c r="E59" s="8"/>
      <c r="F59" s="18"/>
      <c r="G59" s="8"/>
      <c r="H59" s="7"/>
      <c r="J59" s="8"/>
    </row>
    <row r="60" customFormat="false" ht="12" hidden="false" customHeight="false" outlineLevel="0" collapsed="false">
      <c r="A60" s="1" t="s">
        <v>89</v>
      </c>
      <c r="B60" s="7"/>
      <c r="C60" s="7"/>
      <c r="D60" s="7"/>
      <c r="E60" s="8"/>
      <c r="F60" s="18"/>
      <c r="G60" s="8"/>
      <c r="H60" s="7"/>
      <c r="J60" s="8"/>
    </row>
    <row r="61" customFormat="false" ht="12" hidden="false" customHeight="false" outlineLevel="0" collapsed="false">
      <c r="B61" s="7"/>
      <c r="C61" s="7"/>
      <c r="D61" s="7"/>
      <c r="E61" s="8"/>
      <c r="F61" s="18"/>
      <c r="G61" s="8"/>
      <c r="H61" s="7"/>
      <c r="J61" s="8"/>
    </row>
    <row r="62" customFormat="false" ht="12" hidden="false" customHeight="false" outlineLevel="0" collapsed="false">
      <c r="B62" s="7"/>
      <c r="C62" s="7"/>
      <c r="D62" s="7"/>
      <c r="E62" s="8"/>
      <c r="F62" s="18"/>
      <c r="G62" s="8"/>
      <c r="H62" s="7"/>
      <c r="J62" s="8"/>
    </row>
    <row r="63" customFormat="false" ht="12" hidden="false" customHeight="false" outlineLevel="0" collapsed="false">
      <c r="B63" s="7"/>
      <c r="E63" s="8"/>
      <c r="F63" s="18"/>
      <c r="G63" s="8"/>
      <c r="H63" s="7"/>
      <c r="J63" s="8"/>
    </row>
    <row r="64" customFormat="false" ht="12" hidden="false" customHeight="false" outlineLevel="0" collapsed="false">
      <c r="B64" s="7"/>
    </row>
    <row r="65" customFormat="false" ht="12" hidden="false" customHeight="false" outlineLevel="0" collapsed="false">
      <c r="B65" s="7"/>
      <c r="C65" s="7"/>
      <c r="D65" s="7"/>
    </row>
    <row r="66" customFormat="false" ht="12" hidden="false" customHeight="false" outlineLevel="0" collapsed="false">
      <c r="B66" s="7"/>
      <c r="C66" s="7"/>
      <c r="D66" s="7"/>
      <c r="E66" s="8"/>
      <c r="F66" s="8"/>
      <c r="H66" s="8"/>
      <c r="J66" s="8"/>
      <c r="K66" s="7"/>
    </row>
    <row r="67" customFormat="false" ht="12" hidden="false" customHeight="false" outlineLevel="0" collapsed="false">
      <c r="B67" s="7"/>
      <c r="C67" s="7"/>
      <c r="D67" s="7"/>
      <c r="E67" s="8"/>
      <c r="F67" s="8"/>
      <c r="H67" s="8"/>
      <c r="J67" s="8"/>
      <c r="K67" s="7"/>
    </row>
    <row r="68" customFormat="false" ht="12" hidden="false" customHeight="false" outlineLevel="0" collapsed="false">
      <c r="B68" s="7"/>
      <c r="C68" s="7"/>
      <c r="D68" s="7"/>
      <c r="E68" s="8"/>
      <c r="F68" s="8"/>
      <c r="H68" s="8"/>
    </row>
    <row r="69" customFormat="false" ht="12" hidden="false" customHeight="false" outlineLevel="0" collapsed="false">
      <c r="B69" s="7"/>
      <c r="C69" s="7"/>
      <c r="D69" s="7"/>
      <c r="E69" s="8"/>
      <c r="F69" s="7"/>
      <c r="G69" s="18"/>
      <c r="H69" s="8"/>
      <c r="I69" s="8"/>
      <c r="J69" s="8"/>
      <c r="K69" s="7"/>
    </row>
    <row r="70" customFormat="false" ht="12" hidden="false" customHeight="false" outlineLevel="0" collapsed="false">
      <c r="B70" s="7"/>
      <c r="C70" s="7"/>
      <c r="D70" s="7"/>
      <c r="E70" s="8"/>
      <c r="F70" s="7"/>
      <c r="G70" s="18"/>
      <c r="H70" s="8"/>
      <c r="I70" s="8"/>
      <c r="J70" s="8"/>
      <c r="K70" s="7"/>
    </row>
    <row r="71" customFormat="false" ht="12" hidden="false" customHeight="false" outlineLevel="0" collapsed="false">
      <c r="C71" s="7"/>
      <c r="D71" s="7"/>
      <c r="E71" s="8"/>
      <c r="F71" s="8"/>
      <c r="G71" s="8"/>
      <c r="H71" s="8"/>
      <c r="I71" s="8"/>
      <c r="J71" s="8"/>
      <c r="K71" s="7"/>
    </row>
    <row r="72" customFormat="false" ht="12" hidden="false" customHeight="fals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7"/>
    </row>
    <row r="73" customFormat="false" ht="12" hidden="false" customHeight="fals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7"/>
    </row>
    <row r="74" customFormat="false" ht="12" hidden="false" customHeight="false" outlineLevel="0" collapsed="false">
      <c r="B74" s="7"/>
      <c r="C74" s="7"/>
      <c r="D74" s="7"/>
      <c r="E74" s="8"/>
      <c r="F74" s="8"/>
      <c r="G74" s="8"/>
      <c r="H74" s="8"/>
      <c r="I74" s="8"/>
      <c r="J74" s="8"/>
      <c r="K74" s="7"/>
    </row>
    <row r="75" customFormat="false" ht="12" hidden="false" customHeight="false" outlineLevel="0" collapsed="false">
      <c r="B75" s="7"/>
      <c r="C75" s="7"/>
      <c r="D75" s="7"/>
      <c r="E75" s="8"/>
      <c r="F75" s="8"/>
      <c r="G75" s="8"/>
      <c r="H75" s="8"/>
      <c r="I75" s="8"/>
      <c r="J75" s="8"/>
      <c r="K75" s="7"/>
    </row>
    <row r="76" customFormat="false" ht="12" hidden="false" customHeight="false" outlineLevel="0" collapsed="false">
      <c r="C76" s="7"/>
      <c r="D76" s="7"/>
    </row>
    <row r="77" customFormat="false" ht="12" hidden="false" customHeight="false" outlineLevel="0" collapsed="false">
      <c r="C77" s="7"/>
      <c r="D77" s="7"/>
    </row>
    <row r="78" customFormat="false" ht="12" hidden="false" customHeight="false" outlineLevel="0" collapsed="false">
      <c r="C78" s="7"/>
      <c r="D78" s="7"/>
    </row>
    <row r="79" customFormat="false" ht="12" hidden="false" customHeight="false" outlineLevel="0" collapsed="false">
      <c r="C79" s="7"/>
      <c r="D79" s="7"/>
    </row>
    <row r="80" customFormat="false" ht="12" hidden="false" customHeight="false" outlineLevel="0" collapsed="false">
      <c r="C80" s="7"/>
      <c r="D80" s="7"/>
    </row>
    <row r="81" customFormat="false" ht="12" hidden="false" customHeight="false" outlineLevel="0" collapsed="false">
      <c r="C81" s="7"/>
      <c r="D81" s="7"/>
    </row>
    <row r="82" customFormat="false" ht="12" hidden="false" customHeight="false" outlineLevel="0" collapsed="false">
      <c r="C82" s="7"/>
      <c r="D82" s="7"/>
    </row>
    <row r="83" customFormat="false" ht="12" hidden="false" customHeight="false" outlineLevel="0" collapsed="false">
      <c r="C83" s="7"/>
      <c r="D83" s="7"/>
      <c r="E83" s="20"/>
      <c r="H83" s="21"/>
    </row>
    <row r="84" customFormat="false" ht="12" hidden="false" customHeight="false" outlineLevel="0" collapsed="false">
      <c r="C84" s="7"/>
      <c r="D84" s="7"/>
      <c r="E84" s="8"/>
      <c r="F84" s="7"/>
      <c r="G84" s="21"/>
      <c r="H84" s="21"/>
    </row>
    <row r="85" customFormat="false" ht="12" hidden="false" customHeight="false" outlineLevel="0" collapsed="false">
      <c r="C85" s="7"/>
      <c r="D85" s="7"/>
      <c r="E85" s="8"/>
      <c r="F85" s="7"/>
      <c r="G85" s="21"/>
      <c r="H85" s="21"/>
    </row>
    <row r="86" customFormat="false" ht="12" hidden="false" customHeight="false" outlineLevel="0" collapsed="false">
      <c r="C86" s="7"/>
      <c r="D86" s="7"/>
      <c r="E86" s="8"/>
      <c r="F86" s="7"/>
      <c r="G86" s="21"/>
      <c r="H86" s="21"/>
    </row>
    <row r="87" customFormat="false" ht="12" hidden="false" customHeight="false" outlineLevel="0" collapsed="false">
      <c r="C87" s="7"/>
      <c r="D87" s="7"/>
      <c r="E87" s="8"/>
      <c r="F87" s="7"/>
      <c r="G87" s="21"/>
      <c r="H87" s="21"/>
    </row>
    <row r="88" customFormat="false" ht="12" hidden="false" customHeight="false" outlineLevel="0" collapsed="false">
      <c r="C88" s="7"/>
      <c r="D88" s="7"/>
      <c r="E88" s="8"/>
      <c r="F88" s="7"/>
      <c r="G88" s="21"/>
      <c r="H88" s="21"/>
    </row>
    <row r="89" customFormat="false" ht="12" hidden="false" customHeight="false" outlineLevel="0" collapsed="false">
      <c r="C89" s="7"/>
      <c r="D89" s="7"/>
      <c r="E89" s="8"/>
      <c r="F89" s="7"/>
      <c r="G89" s="21"/>
      <c r="H89" s="21"/>
    </row>
    <row r="90" customFormat="false" ht="12" hidden="false" customHeight="false" outlineLevel="0" collapsed="false">
      <c r="C90" s="7"/>
      <c r="D90" s="7"/>
      <c r="E90" s="8"/>
      <c r="F90" s="7"/>
      <c r="G90" s="21"/>
      <c r="H90" s="21"/>
    </row>
    <row r="91" customFormat="false" ht="12" hidden="false" customHeight="false" outlineLevel="0" collapsed="false">
      <c r="C91" s="7"/>
      <c r="D91" s="7"/>
      <c r="E91" s="8"/>
      <c r="F91" s="7"/>
      <c r="G91" s="21"/>
      <c r="H91" s="21"/>
    </row>
    <row r="92" customFormat="false" ht="12" hidden="false" customHeight="false" outlineLevel="0" collapsed="false">
      <c r="C92" s="7"/>
      <c r="D92" s="7"/>
      <c r="E92" s="8"/>
      <c r="F92" s="7"/>
      <c r="G92" s="21"/>
      <c r="H92" s="21"/>
    </row>
    <row r="93" customFormat="false" ht="12" hidden="false" customHeight="false" outlineLevel="0" collapsed="false">
      <c r="C93" s="7"/>
      <c r="D93" s="7"/>
      <c r="E93" s="8"/>
      <c r="F93" s="7"/>
      <c r="G93" s="21"/>
      <c r="H93" s="21"/>
    </row>
    <row r="94" customFormat="false" ht="12" hidden="false" customHeight="false" outlineLevel="0" collapsed="false">
      <c r="C94" s="7"/>
      <c r="D94" s="7"/>
      <c r="E94" s="8"/>
      <c r="F94" s="7"/>
      <c r="G94" s="8"/>
      <c r="H94" s="21"/>
    </row>
    <row r="95" customFormat="false" ht="12" hidden="false" customHeight="false" outlineLevel="0" collapsed="false">
      <c r="C95" s="7"/>
      <c r="D95" s="7"/>
      <c r="E95" s="8"/>
      <c r="F95" s="7"/>
      <c r="G95" s="21"/>
      <c r="H95" s="21"/>
    </row>
    <row r="96" customFormat="false" ht="12" hidden="false" customHeight="false" outlineLevel="0" collapsed="false">
      <c r="C96" s="7"/>
      <c r="D96" s="7"/>
      <c r="E96" s="8"/>
      <c r="F96" s="7"/>
      <c r="G96" s="21"/>
      <c r="H96" s="21"/>
    </row>
    <row r="97" customFormat="false" ht="12" hidden="false" customHeight="false" outlineLevel="0" collapsed="false">
      <c r="C97" s="7"/>
      <c r="D97" s="7"/>
      <c r="E97" s="8"/>
      <c r="F97" s="7"/>
      <c r="G97" s="21"/>
      <c r="H97" s="21"/>
    </row>
    <row r="98" customFormat="false" ht="12" hidden="false" customHeight="false" outlineLevel="0" collapsed="false">
      <c r="C98" s="7"/>
      <c r="D98" s="7"/>
      <c r="E98" s="8"/>
      <c r="F98" s="7"/>
      <c r="G98" s="21"/>
      <c r="H98" s="21"/>
    </row>
    <row r="99" customFormat="false" ht="12" hidden="false" customHeight="false" outlineLevel="0" collapsed="false">
      <c r="C99" s="7"/>
      <c r="D99" s="7"/>
      <c r="E99" s="8"/>
      <c r="F99" s="7"/>
      <c r="G99" s="21"/>
      <c r="H99" s="21"/>
    </row>
    <row r="100" customFormat="false" ht="12" hidden="false" customHeight="false" outlineLevel="0" collapsed="false">
      <c r="C100" s="7"/>
      <c r="D100" s="7"/>
      <c r="E100" s="8"/>
      <c r="F100" s="7"/>
      <c r="G100" s="21"/>
      <c r="H100" s="21"/>
    </row>
    <row r="101" customFormat="false" ht="12" hidden="false" customHeight="false" outlineLevel="0" collapsed="false">
      <c r="E101" s="8"/>
      <c r="F101" s="7"/>
      <c r="G101" s="21"/>
      <c r="H101" s="21"/>
    </row>
    <row r="102" customFormat="false" ht="12" hidden="false" customHeight="false" outlineLevel="0" collapsed="false">
      <c r="E102" s="8"/>
      <c r="G102" s="21"/>
      <c r="H102" s="21"/>
    </row>
    <row r="103" customFormat="false" ht="12" hidden="false" customHeight="false" outlineLevel="0" collapsed="false">
      <c r="E103" s="8"/>
      <c r="F103" s="7"/>
      <c r="G103" s="8"/>
      <c r="H103" s="21"/>
    </row>
  </sheetData>
  <conditionalFormatting sqref="H84:H103">
    <cfRule type="cellIs" priority="2" operator="greaterThan" aboveAverage="0" equalAverage="0" bottom="0" percent="0" rank="0" text="" dxfId="0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"/>
    <col collapsed="false" customWidth="true" hidden="false" outlineLevel="0" max="12" min="4" style="1" width="12.71"/>
    <col collapsed="false" customWidth="true" hidden="false" outlineLevel="0" max="16" min="13" style="1" width="13.71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  <c r="F3" s="22"/>
      <c r="I3" s="22"/>
    </row>
    <row r="4" customFormat="false" ht="12" hidden="false" customHeight="false" outlineLevel="0" collapsed="false">
      <c r="C4" s="3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" hidden="false" customHeight="false" outlineLevel="0" collapsed="false">
      <c r="C5" s="3"/>
      <c r="D5" s="7"/>
      <c r="E5" s="7"/>
      <c r="F5" s="7"/>
      <c r="G5" s="7"/>
      <c r="H5" s="7"/>
      <c r="I5" s="7"/>
      <c r="J5" s="23" t="n">
        <f aca="false">(I11-J11)/J11*100</f>
        <v>73.1824275549139</v>
      </c>
      <c r="K5" s="7"/>
      <c r="L5" s="23" t="n">
        <f aca="false">L11/K11</f>
        <v>13.0752059526973</v>
      </c>
      <c r="M5" s="23"/>
      <c r="N5" s="23"/>
      <c r="O5" s="23"/>
      <c r="P5" s="23"/>
    </row>
    <row r="6" customFormat="false" ht="15.75" hidden="false" customHeight="false" outlineLevel="0" collapsed="false">
      <c r="C6" s="4" t="s">
        <v>90</v>
      </c>
      <c r="D6" s="7"/>
      <c r="E6" s="7"/>
      <c r="F6" s="7"/>
      <c r="G6" s="7"/>
      <c r="H6" s="7"/>
      <c r="I6" s="7"/>
      <c r="J6" s="23"/>
      <c r="K6" s="7"/>
      <c r="L6" s="23"/>
      <c r="M6" s="23"/>
      <c r="N6" s="23"/>
      <c r="O6" s="23"/>
      <c r="P6" s="23"/>
    </row>
    <row r="7" customFormat="fals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C8" s="24"/>
      <c r="D8" s="25" t="s">
        <v>91</v>
      </c>
      <c r="E8" s="25" t="s">
        <v>92</v>
      </c>
      <c r="F8" s="25"/>
      <c r="G8" s="25"/>
      <c r="H8" s="26" t="s">
        <v>93</v>
      </c>
      <c r="I8" s="26"/>
      <c r="J8" s="26"/>
      <c r="K8" s="26"/>
      <c r="L8" s="26"/>
      <c r="M8" s="7"/>
      <c r="N8" s="7"/>
      <c r="O8" s="7"/>
      <c r="P8" s="7"/>
      <c r="R8" s="19" t="s">
        <v>94</v>
      </c>
      <c r="AA8" s="1" t="s">
        <v>95</v>
      </c>
    </row>
    <row r="9" customFormat="false" ht="24" hidden="false" customHeight="false" outlineLevel="0" collapsed="false">
      <c r="C9" s="27"/>
      <c r="D9" s="25"/>
      <c r="E9" s="28" t="s">
        <v>96</v>
      </c>
      <c r="F9" s="29" t="s">
        <v>97</v>
      </c>
      <c r="G9" s="29" t="s">
        <v>98</v>
      </c>
      <c r="H9" s="28" t="s">
        <v>96</v>
      </c>
      <c r="I9" s="29" t="s">
        <v>97</v>
      </c>
      <c r="J9" s="29" t="s">
        <v>98</v>
      </c>
      <c r="K9" s="29" t="s">
        <v>99</v>
      </c>
      <c r="L9" s="29" t="s">
        <v>100</v>
      </c>
      <c r="M9" s="7"/>
      <c r="N9" s="7"/>
      <c r="O9" s="7"/>
      <c r="P9" s="7"/>
      <c r="R9" s="9"/>
      <c r="S9" s="9" t="s">
        <v>101</v>
      </c>
      <c r="T9" s="9" t="s">
        <v>102</v>
      </c>
      <c r="U9" s="9" t="s">
        <v>102</v>
      </c>
      <c r="V9" s="9" t="s">
        <v>102</v>
      </c>
      <c r="W9" s="9" t="s">
        <v>103</v>
      </c>
      <c r="X9" s="9" t="s">
        <v>103</v>
      </c>
      <c r="Y9" s="9" t="s">
        <v>103</v>
      </c>
      <c r="AA9" s="9"/>
      <c r="AB9" s="9" t="s">
        <v>104</v>
      </c>
      <c r="AC9" s="9" t="s">
        <v>103</v>
      </c>
      <c r="AD9" s="9" t="s">
        <v>103</v>
      </c>
      <c r="AE9" s="9" t="s">
        <v>103</v>
      </c>
      <c r="AF9" s="9" t="s">
        <v>105</v>
      </c>
      <c r="AG9" s="9" t="s">
        <v>106</v>
      </c>
      <c r="AJ9" s="7"/>
      <c r="AK9" s="7"/>
      <c r="AL9" s="7"/>
      <c r="AM9" s="7"/>
      <c r="AN9" s="7"/>
      <c r="AO9" s="7"/>
      <c r="AP9" s="7"/>
    </row>
    <row r="10" customFormat="false" ht="12" hidden="false" customHeight="true" outlineLevel="0" collapsed="false">
      <c r="C10" s="27"/>
      <c r="D10" s="30" t="s">
        <v>107</v>
      </c>
      <c r="E10" s="31" t="s">
        <v>108</v>
      </c>
      <c r="F10" s="31"/>
      <c r="G10" s="31"/>
      <c r="H10" s="30" t="s">
        <v>109</v>
      </c>
      <c r="I10" s="30"/>
      <c r="J10" s="30"/>
      <c r="K10" s="30"/>
      <c r="L10" s="30"/>
      <c r="M10" s="7"/>
      <c r="N10" s="7"/>
      <c r="O10" s="7"/>
      <c r="P10" s="7"/>
      <c r="R10" s="9" t="s">
        <v>110</v>
      </c>
      <c r="S10" s="9" t="s">
        <v>111</v>
      </c>
      <c r="T10" s="9" t="s">
        <v>96</v>
      </c>
      <c r="U10" s="9" t="s">
        <v>97</v>
      </c>
      <c r="V10" s="9" t="s">
        <v>98</v>
      </c>
      <c r="W10" s="9" t="s">
        <v>96</v>
      </c>
      <c r="X10" s="9" t="s">
        <v>97</v>
      </c>
      <c r="Y10" s="9" t="s">
        <v>98</v>
      </c>
      <c r="AA10" s="9" t="s">
        <v>110</v>
      </c>
      <c r="AB10" s="9" t="s">
        <v>111</v>
      </c>
      <c r="AC10" s="9" t="s">
        <v>96</v>
      </c>
      <c r="AD10" s="9" t="s">
        <v>97</v>
      </c>
      <c r="AE10" s="9" t="s">
        <v>98</v>
      </c>
      <c r="AF10" s="9" t="s">
        <v>96</v>
      </c>
      <c r="AG10" s="9" t="s">
        <v>96</v>
      </c>
      <c r="AJ10" s="7"/>
      <c r="AK10" s="7"/>
      <c r="AL10" s="7"/>
      <c r="AM10" s="7"/>
      <c r="AN10" s="7"/>
      <c r="AO10" s="7"/>
      <c r="AP10" s="7"/>
    </row>
    <row r="11" customFormat="false" ht="12" hidden="false" customHeight="false" outlineLevel="0" collapsed="false">
      <c r="B11" s="21"/>
      <c r="C11" s="32" t="s">
        <v>112</v>
      </c>
      <c r="D11" s="33" t="n">
        <v>1164426</v>
      </c>
      <c r="E11" s="34" t="n">
        <f aca="false">100*(W11/T11)</f>
        <v>25.0215205198103</v>
      </c>
      <c r="F11" s="33" t="n">
        <f aca="false">100*(X11/U11)</f>
        <v>28.261659825935</v>
      </c>
      <c r="G11" s="33" t="n">
        <f aca="false">100*(Y11/V11)</f>
        <v>21.8338960058423</v>
      </c>
      <c r="H11" s="34" t="n">
        <v>252.47</v>
      </c>
      <c r="I11" s="35" t="n">
        <v>335.87</v>
      </c>
      <c r="J11" s="35" t="n">
        <v>193.94</v>
      </c>
      <c r="K11" s="35" t="n">
        <v>75.26</v>
      </c>
      <c r="L11" s="35" t="n">
        <v>984.04</v>
      </c>
      <c r="M11" s="7"/>
      <c r="N11" s="7"/>
      <c r="O11" s="7"/>
      <c r="P11" s="7"/>
      <c r="Q11" s="36"/>
      <c r="R11" s="37" t="n">
        <v>2017</v>
      </c>
      <c r="S11" s="9" t="s">
        <v>113</v>
      </c>
      <c r="T11" s="38" t="n">
        <v>4653698</v>
      </c>
      <c r="U11" s="38" t="n">
        <v>2307989</v>
      </c>
      <c r="V11" s="38" t="n">
        <v>2345651</v>
      </c>
      <c r="W11" s="38" t="n">
        <v>1164426</v>
      </c>
      <c r="X11" s="38" t="n">
        <v>652276</v>
      </c>
      <c r="Y11" s="38" t="n">
        <v>512147</v>
      </c>
      <c r="AA11" s="39" t="n">
        <v>2017</v>
      </c>
      <c r="AB11" s="9" t="s">
        <v>113</v>
      </c>
      <c r="AC11" s="14" t="n">
        <v>252.47</v>
      </c>
      <c r="AD11" s="14" t="n">
        <v>335.87</v>
      </c>
      <c r="AE11" s="14" t="n">
        <v>193.94</v>
      </c>
      <c r="AF11" s="14" t="n">
        <v>75.26</v>
      </c>
      <c r="AG11" s="14" t="n">
        <v>984.04</v>
      </c>
      <c r="AJ11" s="7"/>
      <c r="AK11" s="7"/>
      <c r="AL11" s="7"/>
      <c r="AM11" s="7"/>
      <c r="AN11" s="7"/>
      <c r="AO11" s="7"/>
      <c r="AP11" s="7"/>
    </row>
    <row r="12" customFormat="false" ht="12" hidden="false" customHeight="false" outlineLevel="0" collapsed="false">
      <c r="B12" s="21"/>
      <c r="C12" s="40" t="s">
        <v>24</v>
      </c>
      <c r="D12" s="41" t="n">
        <v>26490</v>
      </c>
      <c r="E12" s="42" t="n">
        <f aca="false">W12/T12*100</f>
        <v>24.5687256538676</v>
      </c>
      <c r="F12" s="43" t="n">
        <f aca="false">X12/U12*100</f>
        <v>27.6235535541242</v>
      </c>
      <c r="G12" s="43" t="n">
        <f aca="false">Y12/V12*100</f>
        <v>21.6564895178387</v>
      </c>
      <c r="H12" s="42" t="n">
        <v>229.04</v>
      </c>
      <c r="I12" s="43" t="n">
        <v>295</v>
      </c>
      <c r="J12" s="43" t="n">
        <v>182.62</v>
      </c>
      <c r="K12" s="43" t="n">
        <v>58.77</v>
      </c>
      <c r="L12" s="43" t="n">
        <v>931.95</v>
      </c>
      <c r="M12" s="7"/>
      <c r="N12" s="7"/>
      <c r="O12" s="7"/>
      <c r="P12" s="7"/>
      <c r="Q12" s="36"/>
      <c r="R12" s="44" t="s">
        <v>5</v>
      </c>
      <c r="S12" s="9" t="s">
        <v>24</v>
      </c>
      <c r="T12" s="45" t="n">
        <v>107820</v>
      </c>
      <c r="U12" s="45" t="n">
        <v>52629</v>
      </c>
      <c r="V12" s="45" t="n">
        <v>55189</v>
      </c>
      <c r="W12" s="45" t="n">
        <v>26490</v>
      </c>
      <c r="X12" s="45" t="n">
        <v>14538</v>
      </c>
      <c r="Y12" s="45" t="n">
        <v>11952</v>
      </c>
      <c r="AA12" s="9" t="s">
        <v>5</v>
      </c>
      <c r="AB12" s="9" t="s">
        <v>24</v>
      </c>
      <c r="AC12" s="46" t="n">
        <v>229.04</v>
      </c>
      <c r="AD12" s="45" t="n">
        <v>295</v>
      </c>
      <c r="AE12" s="46" t="n">
        <v>182.62</v>
      </c>
      <c r="AF12" s="46" t="n">
        <v>58.77</v>
      </c>
      <c r="AG12" s="46" t="n">
        <v>931.95</v>
      </c>
      <c r="AJ12" s="7"/>
      <c r="AK12" s="7"/>
      <c r="AL12" s="7"/>
      <c r="AM12" s="7"/>
      <c r="AN12" s="7"/>
      <c r="AO12" s="7"/>
      <c r="AP12" s="7"/>
    </row>
    <row r="13" customFormat="false" ht="12" hidden="false" customHeight="false" outlineLevel="0" collapsed="false">
      <c r="B13" s="21"/>
      <c r="C13" s="47" t="s">
        <v>56</v>
      </c>
      <c r="D13" s="48" t="n">
        <v>18164</v>
      </c>
      <c r="E13" s="49" t="n">
        <f aca="false">W13/T13*100</f>
        <v>17.0502759734164</v>
      </c>
      <c r="F13" s="50" t="n">
        <f aca="false">X13/U13*100</f>
        <v>19.0646895877465</v>
      </c>
      <c r="G13" s="50" t="n">
        <f aca="false">Y13/V13*100</f>
        <v>14.8816718000702</v>
      </c>
      <c r="H13" s="49" t="n">
        <v>242.15</v>
      </c>
      <c r="I13" s="50" t="n">
        <v>335.34</v>
      </c>
      <c r="J13" s="50" t="n">
        <v>178.07</v>
      </c>
      <c r="K13" s="50" t="n">
        <v>95.82</v>
      </c>
      <c r="L13" s="50" t="n">
        <v>846.22</v>
      </c>
      <c r="M13" s="51"/>
      <c r="N13" s="51"/>
      <c r="O13" s="51"/>
      <c r="P13" s="51"/>
      <c r="Q13" s="36"/>
      <c r="R13" s="44" t="s">
        <v>5</v>
      </c>
      <c r="S13" s="9" t="s">
        <v>56</v>
      </c>
      <c r="T13" s="45" t="n">
        <v>106532</v>
      </c>
      <c r="U13" s="45" t="n">
        <v>55233</v>
      </c>
      <c r="V13" s="45" t="n">
        <v>51298</v>
      </c>
      <c r="W13" s="45" t="n">
        <v>18164</v>
      </c>
      <c r="X13" s="45" t="n">
        <v>10530</v>
      </c>
      <c r="Y13" s="45" t="n">
        <v>7634</v>
      </c>
      <c r="AA13" s="9" t="s">
        <v>5</v>
      </c>
      <c r="AB13" s="9" t="s">
        <v>56</v>
      </c>
      <c r="AC13" s="46" t="n">
        <v>242.15</v>
      </c>
      <c r="AD13" s="46" t="n">
        <v>335.34</v>
      </c>
      <c r="AE13" s="46" t="n">
        <v>178.07</v>
      </c>
      <c r="AF13" s="46" t="n">
        <v>95.82</v>
      </c>
      <c r="AG13" s="46" t="n">
        <v>846.22</v>
      </c>
      <c r="AJ13" s="7"/>
      <c r="AK13" s="7"/>
      <c r="AL13" s="7"/>
      <c r="AM13" s="7"/>
      <c r="AN13" s="7"/>
      <c r="AO13" s="7"/>
      <c r="AP13" s="7"/>
    </row>
    <row r="14" customFormat="false" ht="12" hidden="false" customHeight="false" outlineLevel="0" collapsed="false">
      <c r="B14" s="21"/>
      <c r="C14" s="47" t="s">
        <v>16</v>
      </c>
      <c r="D14" s="48" t="n">
        <v>28207</v>
      </c>
      <c r="E14" s="49" t="n">
        <f aca="false">W14/T14*100</f>
        <v>25.181448913092</v>
      </c>
      <c r="F14" s="50" t="n">
        <f aca="false">X14/U14*100</f>
        <v>27.3421223103454</v>
      </c>
      <c r="G14" s="50" t="n">
        <f aca="false">Y14/V14*100</f>
        <v>22.934275721364</v>
      </c>
      <c r="H14" s="49" t="n">
        <v>272.38</v>
      </c>
      <c r="I14" s="50" t="n">
        <v>362.14</v>
      </c>
      <c r="J14" s="50" t="n">
        <v>212.06</v>
      </c>
      <c r="K14" s="50" t="n">
        <v>73.01</v>
      </c>
      <c r="L14" s="50" t="n">
        <v>1095.4</v>
      </c>
      <c r="M14" s="51"/>
      <c r="N14" s="51"/>
      <c r="O14" s="51"/>
      <c r="P14" s="51"/>
      <c r="Q14" s="36"/>
      <c r="R14" s="44" t="s">
        <v>5</v>
      </c>
      <c r="S14" s="9" t="s">
        <v>16</v>
      </c>
      <c r="T14" s="45" t="n">
        <v>112015</v>
      </c>
      <c r="U14" s="45" t="n">
        <v>57117</v>
      </c>
      <c r="V14" s="45" t="n">
        <v>54896</v>
      </c>
      <c r="W14" s="45" t="n">
        <v>28207</v>
      </c>
      <c r="X14" s="45" t="n">
        <v>15617</v>
      </c>
      <c r="Y14" s="45" t="n">
        <v>12590</v>
      </c>
      <c r="AA14" s="9" t="s">
        <v>5</v>
      </c>
      <c r="AB14" s="9" t="s">
        <v>16</v>
      </c>
      <c r="AC14" s="46" t="n">
        <v>272.38</v>
      </c>
      <c r="AD14" s="46" t="n">
        <v>362.14</v>
      </c>
      <c r="AE14" s="46" t="n">
        <v>212.06</v>
      </c>
      <c r="AF14" s="46" t="n">
        <v>73.01</v>
      </c>
      <c r="AG14" s="11" t="n">
        <v>1095.4</v>
      </c>
      <c r="AJ14" s="7"/>
      <c r="AK14" s="7"/>
      <c r="AL14" s="7"/>
      <c r="AM14" s="7"/>
      <c r="AN14" s="7"/>
      <c r="AO14" s="7"/>
      <c r="AP14" s="7"/>
    </row>
    <row r="15" customFormat="false" ht="12" hidden="false" customHeight="false" outlineLevel="0" collapsed="false">
      <c r="B15" s="21"/>
      <c r="C15" s="47" t="s">
        <v>58</v>
      </c>
      <c r="D15" s="48" t="n">
        <v>16116</v>
      </c>
      <c r="E15" s="49" t="n">
        <f aca="false">W15/T15*100</f>
        <v>29.9955330553901</v>
      </c>
      <c r="F15" s="50" t="n">
        <f aca="false">X15/U15*100</f>
        <v>31.3103144607933</v>
      </c>
      <c r="G15" s="50" t="n">
        <f aca="false">Y15/V15*100</f>
        <v>28.6784174294576</v>
      </c>
      <c r="H15" s="49" t="n">
        <v>282.5</v>
      </c>
      <c r="I15" s="50" t="n">
        <v>338.18</v>
      </c>
      <c r="J15" s="50" t="n">
        <v>242.34</v>
      </c>
      <c r="K15" s="50" t="n">
        <v>62.92</v>
      </c>
      <c r="L15" s="50" t="n">
        <v>1188.94</v>
      </c>
      <c r="M15" s="51"/>
      <c r="N15" s="51"/>
      <c r="O15" s="51"/>
      <c r="P15" s="51"/>
      <c r="Q15" s="36"/>
      <c r="R15" s="44" t="s">
        <v>5</v>
      </c>
      <c r="S15" s="9" t="s">
        <v>58</v>
      </c>
      <c r="T15" s="45" t="n">
        <v>53728</v>
      </c>
      <c r="U15" s="45" t="n">
        <v>27253</v>
      </c>
      <c r="V15" s="45" t="n">
        <v>26438</v>
      </c>
      <c r="W15" s="45" t="n">
        <v>16116</v>
      </c>
      <c r="X15" s="45" t="n">
        <v>8533</v>
      </c>
      <c r="Y15" s="45" t="n">
        <v>7582</v>
      </c>
      <c r="AA15" s="9" t="s">
        <v>5</v>
      </c>
      <c r="AB15" s="9" t="s">
        <v>58</v>
      </c>
      <c r="AC15" s="11" t="n">
        <v>282.5</v>
      </c>
      <c r="AD15" s="46" t="n">
        <v>338.18</v>
      </c>
      <c r="AE15" s="46" t="n">
        <v>242.34</v>
      </c>
      <c r="AF15" s="46" t="n">
        <v>62.92</v>
      </c>
      <c r="AG15" s="46" t="n">
        <v>1188.94</v>
      </c>
      <c r="AJ15" s="7"/>
      <c r="AK15" s="7"/>
      <c r="AL15" s="7"/>
      <c r="AM15" s="7"/>
      <c r="AN15" s="7"/>
      <c r="AO15" s="7"/>
      <c r="AP15" s="7"/>
    </row>
    <row r="16" customFormat="false" ht="12" hidden="false" customHeight="false" outlineLevel="0" collapsed="false">
      <c r="B16" s="21"/>
      <c r="C16" s="47" t="s">
        <v>114</v>
      </c>
      <c r="D16" s="48" t="n">
        <v>231658</v>
      </c>
      <c r="E16" s="49" t="n">
        <f aca="false">W16/T16*100</f>
        <v>24.5824888313507</v>
      </c>
      <c r="F16" s="50" t="n">
        <f aca="false">X16/U16*100</f>
        <v>26.8088690866876</v>
      </c>
      <c r="G16" s="50" t="n">
        <f aca="false">Y16/V16*100</f>
        <v>22.390698321256</v>
      </c>
      <c r="H16" s="49" t="n">
        <v>243.74</v>
      </c>
      <c r="I16" s="50" t="n">
        <v>307.12</v>
      </c>
      <c r="J16" s="50" t="n">
        <v>198.71</v>
      </c>
      <c r="K16" s="50" t="n">
        <v>65.6</v>
      </c>
      <c r="L16" s="50" t="n">
        <v>979.14</v>
      </c>
      <c r="M16" s="51"/>
      <c r="N16" s="51"/>
      <c r="O16" s="51"/>
      <c r="P16" s="51"/>
      <c r="Q16" s="36"/>
      <c r="R16" s="44" t="s">
        <v>5</v>
      </c>
      <c r="S16" s="9" t="s">
        <v>115</v>
      </c>
      <c r="T16" s="45" t="n">
        <v>942370</v>
      </c>
      <c r="U16" s="45" t="n">
        <v>467737</v>
      </c>
      <c r="V16" s="45" t="n">
        <v>474581</v>
      </c>
      <c r="W16" s="45" t="n">
        <v>231658</v>
      </c>
      <c r="X16" s="45" t="n">
        <v>125395</v>
      </c>
      <c r="Y16" s="45" t="n">
        <v>106262</v>
      </c>
      <c r="AA16" s="9" t="s">
        <v>5</v>
      </c>
      <c r="AB16" s="9" t="s">
        <v>115</v>
      </c>
      <c r="AC16" s="46" t="n">
        <v>243.74</v>
      </c>
      <c r="AD16" s="46" t="n">
        <v>307.12</v>
      </c>
      <c r="AE16" s="46" t="n">
        <v>198.71</v>
      </c>
      <c r="AF16" s="11" t="n">
        <v>65.6</v>
      </c>
      <c r="AG16" s="46" t="n">
        <v>979.14</v>
      </c>
      <c r="AJ16" s="7"/>
      <c r="AK16" s="7"/>
      <c r="AL16" s="7"/>
      <c r="AM16" s="7"/>
      <c r="AN16" s="7"/>
      <c r="AO16" s="7"/>
      <c r="AP16" s="7"/>
    </row>
    <row r="17" customFormat="false" ht="12" hidden="false" customHeight="false" outlineLevel="0" collapsed="false">
      <c r="B17" s="21"/>
      <c r="C17" s="47" t="s">
        <v>116</v>
      </c>
      <c r="D17" s="48" t="n">
        <v>3810</v>
      </c>
      <c r="E17" s="49" t="n">
        <f aca="false">W17/T17*100</f>
        <v>24.9901613537977</v>
      </c>
      <c r="F17" s="50" t="n">
        <f aca="false">X17/U17*100</f>
        <v>28.3604958907926</v>
      </c>
      <c r="G17" s="50" t="n">
        <f aca="false">Y17/V17*100</f>
        <v>21.983880967142</v>
      </c>
      <c r="H17" s="49" t="n">
        <v>279.45</v>
      </c>
      <c r="I17" s="50" t="n">
        <v>440.2</v>
      </c>
      <c r="J17" s="50" t="n">
        <v>201.81</v>
      </c>
      <c r="K17" s="50" t="n">
        <v>72.53</v>
      </c>
      <c r="L17" s="50" t="n">
        <v>1133.66</v>
      </c>
      <c r="M17" s="51"/>
      <c r="N17" s="51"/>
      <c r="O17" s="51"/>
      <c r="P17" s="51"/>
      <c r="Q17" s="36"/>
      <c r="R17" s="44" t="s">
        <v>5</v>
      </c>
      <c r="S17" s="9" t="s">
        <v>116</v>
      </c>
      <c r="T17" s="45" t="n">
        <v>15246</v>
      </c>
      <c r="U17" s="45" t="n">
        <v>7179</v>
      </c>
      <c r="V17" s="45" t="n">
        <v>8065</v>
      </c>
      <c r="W17" s="45" t="n">
        <v>3810</v>
      </c>
      <c r="X17" s="45" t="n">
        <v>2036</v>
      </c>
      <c r="Y17" s="45" t="n">
        <v>1773</v>
      </c>
      <c r="AA17" s="9" t="s">
        <v>5</v>
      </c>
      <c r="AB17" s="9" t="s">
        <v>116</v>
      </c>
      <c r="AC17" s="46" t="n">
        <v>279.45</v>
      </c>
      <c r="AD17" s="11" t="n">
        <v>440.2</v>
      </c>
      <c r="AE17" s="46" t="n">
        <v>201.81</v>
      </c>
      <c r="AF17" s="46" t="n">
        <v>72.53</v>
      </c>
      <c r="AG17" s="46" t="n">
        <v>1133.66</v>
      </c>
      <c r="AJ17" s="7"/>
      <c r="AK17" s="7"/>
      <c r="AL17" s="7"/>
      <c r="AM17" s="7"/>
      <c r="AN17" s="7"/>
      <c r="AO17" s="7"/>
      <c r="AP17" s="7"/>
    </row>
    <row r="18" customFormat="false" ht="12" hidden="false" customHeight="false" outlineLevel="0" collapsed="false">
      <c r="B18" s="21"/>
      <c r="C18" s="47" t="s">
        <v>9</v>
      </c>
      <c r="D18" s="48" t="n">
        <v>9554</v>
      </c>
      <c r="E18" s="49" t="n">
        <f aca="false">W18/T18*100</f>
        <v>30.7360700038605</v>
      </c>
      <c r="F18" s="50" t="n">
        <f aca="false">X18/U18*100</f>
        <v>32.1490254132741</v>
      </c>
      <c r="G18" s="50" t="n">
        <f aca="false">Y18/V18*100</f>
        <v>29.1977674668819</v>
      </c>
      <c r="H18" s="49" t="n">
        <v>261.47</v>
      </c>
      <c r="I18" s="50" t="n">
        <v>316.31</v>
      </c>
      <c r="J18" s="50" t="n">
        <v>218.53</v>
      </c>
      <c r="K18" s="50" t="n">
        <v>61.69</v>
      </c>
      <c r="L18" s="50" t="n">
        <v>1086.21</v>
      </c>
      <c r="M18" s="51"/>
      <c r="N18" s="51"/>
      <c r="O18" s="51"/>
      <c r="P18" s="51"/>
      <c r="Q18" s="36"/>
      <c r="R18" s="44" t="s">
        <v>5</v>
      </c>
      <c r="S18" s="9" t="s">
        <v>9</v>
      </c>
      <c r="T18" s="45" t="n">
        <v>31084</v>
      </c>
      <c r="U18" s="45" t="n">
        <v>16212</v>
      </c>
      <c r="V18" s="45" t="n">
        <v>14871</v>
      </c>
      <c r="W18" s="45" t="n">
        <v>9554</v>
      </c>
      <c r="X18" s="45" t="n">
        <v>5212</v>
      </c>
      <c r="Y18" s="45" t="n">
        <v>4342</v>
      </c>
      <c r="AA18" s="9" t="s">
        <v>5</v>
      </c>
      <c r="AB18" s="9" t="s">
        <v>9</v>
      </c>
      <c r="AC18" s="46" t="n">
        <v>261.47</v>
      </c>
      <c r="AD18" s="46" t="n">
        <v>316.31</v>
      </c>
      <c r="AE18" s="46" t="n">
        <v>218.53</v>
      </c>
      <c r="AF18" s="46" t="n">
        <v>61.69</v>
      </c>
      <c r="AG18" s="46" t="n">
        <v>1086.21</v>
      </c>
      <c r="AJ18" s="7"/>
      <c r="AK18" s="7"/>
      <c r="AL18" s="7"/>
      <c r="AM18" s="7"/>
      <c r="AN18" s="7"/>
      <c r="AO18" s="7"/>
      <c r="AP18" s="7"/>
    </row>
    <row r="19" customFormat="false" ht="12" hidden="false" customHeight="false" outlineLevel="0" collapsed="false">
      <c r="B19" s="21"/>
      <c r="C19" s="47" t="s">
        <v>61</v>
      </c>
      <c r="D19" s="48" t="n">
        <v>29929</v>
      </c>
      <c r="E19" s="49" t="n">
        <f aca="false">W19/T19*100</f>
        <v>24.0937376729808</v>
      </c>
      <c r="F19" s="50" t="n">
        <f aca="false">X19/U19*100</f>
        <v>28.7967653780385</v>
      </c>
      <c r="G19" s="50" t="n">
        <f aca="false">Y19/V19*100</f>
        <v>19.3206151450263</v>
      </c>
      <c r="H19" s="49" t="n">
        <v>240.99</v>
      </c>
      <c r="I19" s="50" t="n">
        <v>327.47</v>
      </c>
      <c r="J19" s="50" t="n">
        <v>171.93</v>
      </c>
      <c r="K19" s="50" t="n">
        <v>70.41</v>
      </c>
      <c r="L19" s="50" t="n">
        <v>945.19</v>
      </c>
      <c r="M19" s="51"/>
      <c r="N19" s="51"/>
      <c r="O19" s="51"/>
      <c r="P19" s="51"/>
      <c r="Q19" s="36"/>
      <c r="R19" s="44" t="s">
        <v>5</v>
      </c>
      <c r="S19" s="9" t="s">
        <v>61</v>
      </c>
      <c r="T19" s="45" t="n">
        <v>124219</v>
      </c>
      <c r="U19" s="45" t="n">
        <v>62573</v>
      </c>
      <c r="V19" s="45" t="n">
        <v>61644</v>
      </c>
      <c r="W19" s="45" t="n">
        <v>29929</v>
      </c>
      <c r="X19" s="45" t="n">
        <v>18019</v>
      </c>
      <c r="Y19" s="45" t="n">
        <v>11910</v>
      </c>
      <c r="AA19" s="9" t="s">
        <v>5</v>
      </c>
      <c r="AB19" s="9" t="s">
        <v>61</v>
      </c>
      <c r="AC19" s="46" t="n">
        <v>240.99</v>
      </c>
      <c r="AD19" s="46" t="n">
        <v>327.47</v>
      </c>
      <c r="AE19" s="46" t="n">
        <v>171.93</v>
      </c>
      <c r="AF19" s="46" t="n">
        <v>70.41</v>
      </c>
      <c r="AG19" s="46" t="n">
        <v>945.19</v>
      </c>
      <c r="AJ19" s="7"/>
      <c r="AK19" s="7"/>
      <c r="AL19" s="7"/>
      <c r="AM19" s="7"/>
      <c r="AN19" s="7"/>
      <c r="AO19" s="7"/>
      <c r="AP19" s="7"/>
    </row>
    <row r="20" customFormat="false" ht="12" hidden="false" customHeight="false" outlineLevel="0" collapsed="false">
      <c r="B20" s="21"/>
      <c r="C20" s="47" t="s">
        <v>18</v>
      </c>
      <c r="D20" s="48" t="n">
        <v>108640</v>
      </c>
      <c r="E20" s="49" t="n">
        <f aca="false">W20/T20*100</f>
        <v>26.0956873898067</v>
      </c>
      <c r="F20" s="50" t="n">
        <f aca="false">X20/U20*100</f>
        <v>31.0901035373279</v>
      </c>
      <c r="G20" s="50" t="n">
        <f aca="false">Y20/V20*100</f>
        <v>20.9612283769894</v>
      </c>
      <c r="H20" s="49" t="n">
        <v>218.26</v>
      </c>
      <c r="I20" s="50" t="n">
        <v>308.88</v>
      </c>
      <c r="J20" s="50" t="n">
        <v>150.85</v>
      </c>
      <c r="K20" s="50" t="n">
        <v>64.08</v>
      </c>
      <c r="L20" s="50" t="n">
        <v>854.71</v>
      </c>
      <c r="M20" s="51"/>
      <c r="N20" s="51"/>
      <c r="O20" s="51"/>
      <c r="P20" s="51"/>
      <c r="Q20" s="36"/>
      <c r="R20" s="44" t="s">
        <v>5</v>
      </c>
      <c r="S20" s="9" t="s">
        <v>18</v>
      </c>
      <c r="T20" s="45" t="n">
        <v>416314</v>
      </c>
      <c r="U20" s="45" t="n">
        <v>211035</v>
      </c>
      <c r="V20" s="45" t="n">
        <v>205279</v>
      </c>
      <c r="W20" s="45" t="n">
        <v>108640</v>
      </c>
      <c r="X20" s="45" t="n">
        <v>65611</v>
      </c>
      <c r="Y20" s="45" t="n">
        <v>43029</v>
      </c>
      <c r="AA20" s="9" t="s">
        <v>5</v>
      </c>
      <c r="AB20" s="9" t="s">
        <v>18</v>
      </c>
      <c r="AC20" s="46" t="n">
        <v>218.26</v>
      </c>
      <c r="AD20" s="46" t="n">
        <v>308.88</v>
      </c>
      <c r="AE20" s="46" t="n">
        <v>150.85</v>
      </c>
      <c r="AF20" s="46" t="n">
        <v>64.08</v>
      </c>
      <c r="AG20" s="46" t="n">
        <v>854.71</v>
      </c>
      <c r="AJ20" s="7"/>
      <c r="AK20" s="7"/>
      <c r="AL20" s="7"/>
      <c r="AM20" s="7"/>
      <c r="AN20" s="7"/>
      <c r="AO20" s="7"/>
      <c r="AP20" s="7"/>
    </row>
    <row r="21" customFormat="false" ht="12" hidden="false" customHeight="false" outlineLevel="0" collapsed="false">
      <c r="B21" s="21"/>
      <c r="C21" s="47" t="s">
        <v>117</v>
      </c>
      <c r="D21" s="48" t="n">
        <v>163843</v>
      </c>
      <c r="E21" s="49" t="n">
        <f aca="false">100*(W21/T21)</f>
        <v>27.0655614217089</v>
      </c>
      <c r="F21" s="50" t="n">
        <f aca="false">100*(X21/U21)</f>
        <v>30.8681650609271</v>
      </c>
      <c r="G21" s="50" t="n">
        <f aca="false">100*(Y21/V21)</f>
        <v>23.3229643663731</v>
      </c>
      <c r="H21" s="49" t="n">
        <v>238.91</v>
      </c>
      <c r="I21" s="50" t="n">
        <v>323.37</v>
      </c>
      <c r="J21" s="50" t="n">
        <v>178.76</v>
      </c>
      <c r="K21" s="50" t="n">
        <v>75.57</v>
      </c>
      <c r="L21" s="50" t="n">
        <v>913.22</v>
      </c>
      <c r="M21" s="51"/>
      <c r="N21" s="51"/>
      <c r="O21" s="51"/>
      <c r="P21" s="51"/>
      <c r="Q21" s="36"/>
      <c r="R21" s="37" t="n">
        <v>2017</v>
      </c>
      <c r="S21" s="9" t="s">
        <v>35</v>
      </c>
      <c r="T21" s="52" t="n">
        <v>605356</v>
      </c>
      <c r="U21" s="52" t="n">
        <v>300277</v>
      </c>
      <c r="V21" s="52" t="n">
        <v>305077</v>
      </c>
      <c r="W21" s="52" t="n">
        <v>163843</v>
      </c>
      <c r="X21" s="52" t="n">
        <v>92690</v>
      </c>
      <c r="Y21" s="52" t="n">
        <v>71153</v>
      </c>
      <c r="AA21" s="39" t="n">
        <v>2017</v>
      </c>
      <c r="AB21" s="9" t="s">
        <v>35</v>
      </c>
      <c r="AC21" s="14" t="n">
        <v>238.91</v>
      </c>
      <c r="AD21" s="14" t="n">
        <v>323.37</v>
      </c>
      <c r="AE21" s="14" t="n">
        <v>178.76</v>
      </c>
      <c r="AF21" s="14" t="n">
        <v>75.57</v>
      </c>
      <c r="AG21" s="14" t="n">
        <v>913.22</v>
      </c>
      <c r="AJ21" s="7"/>
      <c r="AK21" s="7"/>
      <c r="AL21" s="7"/>
      <c r="AM21" s="7"/>
      <c r="AN21" s="7"/>
      <c r="AO21" s="7"/>
      <c r="AP21" s="7"/>
    </row>
    <row r="22" customFormat="false" ht="12" hidden="false" customHeight="false" outlineLevel="0" collapsed="false">
      <c r="B22" s="21"/>
      <c r="C22" s="47" t="s">
        <v>37</v>
      </c>
      <c r="D22" s="48" t="n">
        <v>13474</v>
      </c>
      <c r="E22" s="49" t="n">
        <f aca="false">W22/T22*100</f>
        <v>25.9719732454365</v>
      </c>
      <c r="F22" s="50" t="n">
        <f aca="false">X22/U22*100</f>
        <v>30.6726986624705</v>
      </c>
      <c r="G22" s="50" t="n">
        <f aca="false">Y22/V22*100</f>
        <v>21.4558373332325</v>
      </c>
      <c r="H22" s="49" t="n">
        <v>310.96</v>
      </c>
      <c r="I22" s="50" t="n">
        <v>446.2</v>
      </c>
      <c r="J22" s="50" t="n">
        <v>224.76</v>
      </c>
      <c r="K22" s="50" t="n">
        <v>94.68</v>
      </c>
      <c r="L22" s="50" t="n">
        <v>1203.8</v>
      </c>
      <c r="M22" s="51"/>
      <c r="N22" s="51"/>
      <c r="O22" s="51"/>
      <c r="P22" s="51"/>
      <c r="Q22" s="36"/>
      <c r="R22" s="44" t="s">
        <v>5</v>
      </c>
      <c r="S22" s="9" t="s">
        <v>37</v>
      </c>
      <c r="T22" s="45" t="n">
        <v>51879</v>
      </c>
      <c r="U22" s="45" t="n">
        <v>25420</v>
      </c>
      <c r="V22" s="45" t="n">
        <v>26459</v>
      </c>
      <c r="W22" s="45" t="n">
        <v>13474</v>
      </c>
      <c r="X22" s="45" t="n">
        <v>7797</v>
      </c>
      <c r="Y22" s="45" t="n">
        <v>5677</v>
      </c>
      <c r="AA22" s="9" t="s">
        <v>5</v>
      </c>
      <c r="AB22" s="9" t="s">
        <v>37</v>
      </c>
      <c r="AC22" s="46" t="n">
        <v>310.96</v>
      </c>
      <c r="AD22" s="11" t="n">
        <v>446.2</v>
      </c>
      <c r="AE22" s="46" t="n">
        <v>224.76</v>
      </c>
      <c r="AF22" s="46" t="n">
        <v>94.68</v>
      </c>
      <c r="AG22" s="11" t="n">
        <v>1203.8</v>
      </c>
      <c r="AJ22" s="7"/>
      <c r="AK22" s="7"/>
      <c r="AL22" s="7"/>
      <c r="AM22" s="7"/>
      <c r="AN22" s="7"/>
      <c r="AO22" s="7"/>
      <c r="AP22" s="7"/>
    </row>
    <row r="23" customFormat="false" ht="12" hidden="false" customHeight="false" outlineLevel="0" collapsed="false">
      <c r="B23" s="21"/>
      <c r="C23" s="47" t="s">
        <v>20</v>
      </c>
      <c r="D23" s="48" t="n">
        <v>168782</v>
      </c>
      <c r="E23" s="49" t="n">
        <f aca="false">W23/T23*100</f>
        <v>26.4579691970059</v>
      </c>
      <c r="F23" s="50" t="n">
        <f aca="false">X23/U23*100</f>
        <v>30.6689416665575</v>
      </c>
      <c r="G23" s="50" t="n">
        <f aca="false">Y23/V23*100</f>
        <v>22.5916638101595</v>
      </c>
      <c r="H23" s="49" t="n">
        <v>230.9</v>
      </c>
      <c r="I23" s="50" t="n">
        <v>302.69</v>
      </c>
      <c r="J23" s="50" t="n">
        <v>180.23</v>
      </c>
      <c r="K23" s="50" t="n">
        <v>58.58</v>
      </c>
      <c r="L23" s="50" t="n">
        <v>942.27</v>
      </c>
      <c r="M23" s="51"/>
      <c r="N23" s="51"/>
      <c r="O23" s="51"/>
      <c r="P23" s="51"/>
      <c r="Q23" s="36"/>
      <c r="R23" s="44" t="s">
        <v>5</v>
      </c>
      <c r="S23" s="9" t="s">
        <v>20</v>
      </c>
      <c r="T23" s="45" t="n">
        <v>637925</v>
      </c>
      <c r="U23" s="45" t="n">
        <v>305348</v>
      </c>
      <c r="V23" s="45" t="n">
        <v>332574</v>
      </c>
      <c r="W23" s="45" t="n">
        <v>168782</v>
      </c>
      <c r="X23" s="45" t="n">
        <v>93647</v>
      </c>
      <c r="Y23" s="45" t="n">
        <v>75134</v>
      </c>
      <c r="AA23" s="9" t="s">
        <v>5</v>
      </c>
      <c r="AB23" s="9" t="s">
        <v>20</v>
      </c>
      <c r="AC23" s="11" t="n">
        <v>230.9</v>
      </c>
      <c r="AD23" s="46" t="n">
        <v>302.69</v>
      </c>
      <c r="AE23" s="46" t="n">
        <v>180.23</v>
      </c>
      <c r="AF23" s="46" t="n">
        <v>58.58</v>
      </c>
      <c r="AG23" s="46" t="n">
        <v>942.27</v>
      </c>
      <c r="AJ23" s="7"/>
      <c r="AK23" s="7"/>
      <c r="AL23" s="7"/>
      <c r="AM23" s="7"/>
      <c r="AN23" s="7"/>
      <c r="AO23" s="7"/>
      <c r="AP23" s="7"/>
    </row>
    <row r="24" customFormat="false" ht="12" hidden="false" customHeight="false" outlineLevel="0" collapsed="false">
      <c r="B24" s="21"/>
      <c r="C24" s="47" t="s">
        <v>42</v>
      </c>
      <c r="D24" s="48" t="n">
        <v>1420</v>
      </c>
      <c r="E24" s="49" t="n">
        <f aca="false">W24/T24*100</f>
        <v>22.6982097186701</v>
      </c>
      <c r="F24" s="50" t="n">
        <f aca="false">X24/U24*100</f>
        <v>24.5089150800846</v>
      </c>
      <c r="G24" s="50" t="n">
        <f aca="false">Y24/V24*100</f>
        <v>20.6650831353919</v>
      </c>
      <c r="H24" s="49" t="n">
        <v>195.35</v>
      </c>
      <c r="I24" s="50" t="n">
        <v>246.63</v>
      </c>
      <c r="J24" s="50" t="n">
        <v>154.71</v>
      </c>
      <c r="K24" s="50" t="n">
        <v>54.42</v>
      </c>
      <c r="L24" s="50" t="n">
        <v>777.15</v>
      </c>
      <c r="M24" s="51"/>
      <c r="N24" s="51"/>
      <c r="O24" s="51"/>
      <c r="P24" s="51"/>
      <c r="Q24" s="36"/>
      <c r="R24" s="44" t="s">
        <v>5</v>
      </c>
      <c r="S24" s="9" t="s">
        <v>42</v>
      </c>
      <c r="T24" s="45" t="n">
        <v>6256</v>
      </c>
      <c r="U24" s="45" t="n">
        <v>3309</v>
      </c>
      <c r="V24" s="45" t="n">
        <v>2947</v>
      </c>
      <c r="W24" s="45" t="n">
        <v>1420</v>
      </c>
      <c r="X24" s="45" t="n">
        <v>811</v>
      </c>
      <c r="Y24" s="45" t="n">
        <v>609</v>
      </c>
      <c r="AA24" s="9" t="s">
        <v>5</v>
      </c>
      <c r="AB24" s="9" t="s">
        <v>42</v>
      </c>
      <c r="AC24" s="46" t="n">
        <v>195.35</v>
      </c>
      <c r="AD24" s="46" t="n">
        <v>246.63</v>
      </c>
      <c r="AE24" s="46" t="n">
        <v>154.71</v>
      </c>
      <c r="AF24" s="46" t="n">
        <v>54.42</v>
      </c>
      <c r="AG24" s="46" t="n">
        <v>777.15</v>
      </c>
      <c r="AJ24" s="7"/>
      <c r="AK24" s="7"/>
      <c r="AL24" s="7"/>
      <c r="AM24" s="7"/>
      <c r="AN24" s="7"/>
      <c r="AO24" s="7"/>
      <c r="AP24" s="7"/>
    </row>
    <row r="25" customFormat="false" ht="12" hidden="false" customHeight="false" outlineLevel="0" collapsed="false">
      <c r="B25" s="21"/>
      <c r="C25" s="47" t="s">
        <v>22</v>
      </c>
      <c r="D25" s="48" t="n">
        <v>5931</v>
      </c>
      <c r="E25" s="49" t="n">
        <f aca="false">W25/T25*100</f>
        <v>21.5179769981497</v>
      </c>
      <c r="F25" s="50" t="n">
        <f aca="false">X25/U25*100</f>
        <v>24.5929601488603</v>
      </c>
      <c r="G25" s="50" t="n">
        <f aca="false">Y25/V25*100</f>
        <v>18.816067653277</v>
      </c>
      <c r="H25" s="49" t="n">
        <v>292.61</v>
      </c>
      <c r="I25" s="50" t="n">
        <v>454.62</v>
      </c>
      <c r="J25" s="50" t="n">
        <v>212.71</v>
      </c>
      <c r="K25" s="50" t="n">
        <v>97.88</v>
      </c>
      <c r="L25" s="50" t="n">
        <v>1096.53</v>
      </c>
      <c r="M25" s="51"/>
      <c r="N25" s="51"/>
      <c r="O25" s="51"/>
      <c r="P25" s="51"/>
      <c r="Q25" s="36"/>
      <c r="R25" s="44" t="s">
        <v>5</v>
      </c>
      <c r="S25" s="9" t="s">
        <v>22</v>
      </c>
      <c r="T25" s="45" t="n">
        <v>27563</v>
      </c>
      <c r="U25" s="45" t="n">
        <v>12898</v>
      </c>
      <c r="V25" s="45" t="n">
        <v>14663</v>
      </c>
      <c r="W25" s="45" t="n">
        <v>5931</v>
      </c>
      <c r="X25" s="45" t="n">
        <v>3172</v>
      </c>
      <c r="Y25" s="45" t="n">
        <v>2759</v>
      </c>
      <c r="AA25" s="9" t="s">
        <v>5</v>
      </c>
      <c r="AB25" s="9" t="s">
        <v>22</v>
      </c>
      <c r="AC25" s="46" t="n">
        <v>292.61</v>
      </c>
      <c r="AD25" s="46" t="n">
        <v>454.62</v>
      </c>
      <c r="AE25" s="46" t="n">
        <v>212.71</v>
      </c>
      <c r="AF25" s="46" t="n">
        <v>97.88</v>
      </c>
      <c r="AG25" s="46" t="n">
        <v>1096.53</v>
      </c>
      <c r="AJ25" s="7"/>
      <c r="AK25" s="7"/>
      <c r="AL25" s="7"/>
      <c r="AM25" s="7"/>
      <c r="AN25" s="7"/>
      <c r="AO25" s="7"/>
      <c r="AP25" s="7"/>
    </row>
    <row r="26" customFormat="false" ht="12" hidden="false" customHeight="false" outlineLevel="0" collapsed="false">
      <c r="B26" s="21"/>
      <c r="C26" s="47" t="s">
        <v>31</v>
      </c>
      <c r="D26" s="48" t="n">
        <v>7984</v>
      </c>
      <c r="E26" s="49" t="n">
        <f aca="false">W26/T26*100</f>
        <v>21.0965781477078</v>
      </c>
      <c r="F26" s="50" t="n">
        <f aca="false">X26/U26*100</f>
        <v>24.174437739989</v>
      </c>
      <c r="G26" s="50" t="n">
        <f aca="false">Y26/V26*100</f>
        <v>18.2346642190607</v>
      </c>
      <c r="H26" s="49" t="n">
        <v>271.5</v>
      </c>
      <c r="I26" s="50" t="n">
        <v>424.03</v>
      </c>
      <c r="J26" s="50" t="n">
        <v>191.76</v>
      </c>
      <c r="K26" s="50" t="n">
        <v>93.77</v>
      </c>
      <c r="L26" s="50" t="n">
        <v>1005.24</v>
      </c>
      <c r="M26" s="51"/>
      <c r="N26" s="51"/>
      <c r="O26" s="51"/>
      <c r="P26" s="51"/>
      <c r="Q26" s="36"/>
      <c r="R26" s="44" t="s">
        <v>5</v>
      </c>
      <c r="S26" s="9" t="s">
        <v>31</v>
      </c>
      <c r="T26" s="45" t="n">
        <v>37845</v>
      </c>
      <c r="U26" s="45" t="n">
        <v>18230</v>
      </c>
      <c r="V26" s="45" t="n">
        <v>19611</v>
      </c>
      <c r="W26" s="45" t="n">
        <v>7984</v>
      </c>
      <c r="X26" s="45" t="n">
        <v>4407</v>
      </c>
      <c r="Y26" s="45" t="n">
        <v>3576</v>
      </c>
      <c r="AA26" s="9" t="s">
        <v>5</v>
      </c>
      <c r="AB26" s="9" t="s">
        <v>31</v>
      </c>
      <c r="AC26" s="11" t="n">
        <v>271.5</v>
      </c>
      <c r="AD26" s="46" t="n">
        <v>424.03</v>
      </c>
      <c r="AE26" s="46" t="n">
        <v>191.76</v>
      </c>
      <c r="AF26" s="46" t="n">
        <v>93.77</v>
      </c>
      <c r="AG26" s="46" t="n">
        <v>1005.24</v>
      </c>
      <c r="AJ26" s="7"/>
      <c r="AK26" s="7"/>
      <c r="AL26" s="7"/>
      <c r="AM26" s="7"/>
      <c r="AN26" s="7"/>
      <c r="AO26" s="7"/>
      <c r="AP26" s="7"/>
    </row>
    <row r="27" customFormat="false" ht="12" hidden="false" customHeight="false" outlineLevel="0" collapsed="false">
      <c r="B27" s="21"/>
      <c r="C27" s="47" t="s">
        <v>64</v>
      </c>
      <c r="D27" s="48" t="n">
        <v>1078</v>
      </c>
      <c r="E27" s="49" t="n">
        <f aca="false">W27/T27*100</f>
        <v>26.4929958220693</v>
      </c>
      <c r="F27" s="50" t="n">
        <f aca="false">X27/U27*100</f>
        <v>28.648121034651</v>
      </c>
      <c r="G27" s="50" t="n">
        <f aca="false">Y27/V27*100</f>
        <v>24.3069306930693</v>
      </c>
      <c r="H27" s="49" t="n">
        <v>218.52</v>
      </c>
      <c r="I27" s="50" t="n">
        <v>269.57</v>
      </c>
      <c r="J27" s="50" t="n">
        <v>179.51</v>
      </c>
      <c r="K27" s="50" t="n">
        <v>54.01</v>
      </c>
      <c r="L27" s="50" t="n">
        <v>897.66</v>
      </c>
      <c r="M27" s="51"/>
      <c r="N27" s="51"/>
      <c r="O27" s="51"/>
      <c r="P27" s="51"/>
      <c r="Q27" s="36"/>
      <c r="R27" s="44" t="s">
        <v>5</v>
      </c>
      <c r="S27" s="9" t="s">
        <v>64</v>
      </c>
      <c r="T27" s="45" t="n">
        <v>4069</v>
      </c>
      <c r="U27" s="45" t="n">
        <v>2049</v>
      </c>
      <c r="V27" s="45" t="n">
        <v>2020</v>
      </c>
      <c r="W27" s="45" t="n">
        <v>1078</v>
      </c>
      <c r="X27" s="45" t="n">
        <v>587</v>
      </c>
      <c r="Y27" s="45" t="n">
        <v>491</v>
      </c>
      <c r="AA27" s="9" t="s">
        <v>5</v>
      </c>
      <c r="AB27" s="9" t="s">
        <v>64</v>
      </c>
      <c r="AC27" s="46" t="n">
        <v>218.52</v>
      </c>
      <c r="AD27" s="46" t="n">
        <v>269.57</v>
      </c>
      <c r="AE27" s="46" t="n">
        <v>179.51</v>
      </c>
      <c r="AF27" s="46" t="n">
        <v>54.01</v>
      </c>
      <c r="AG27" s="46" t="n">
        <v>897.66</v>
      </c>
      <c r="AJ27" s="7"/>
      <c r="AK27" s="7"/>
      <c r="AL27" s="7"/>
      <c r="AM27" s="7"/>
      <c r="AN27" s="7"/>
      <c r="AO27" s="7"/>
      <c r="AP27" s="7"/>
    </row>
    <row r="28" customFormat="false" ht="12" hidden="false" customHeight="false" outlineLevel="0" collapsed="false">
      <c r="B28" s="21"/>
      <c r="C28" s="47" t="s">
        <v>44</v>
      </c>
      <c r="D28" s="48" t="n">
        <v>32007</v>
      </c>
      <c r="E28" s="49" t="n">
        <f aca="false">W28/T28*100</f>
        <v>24.7318724114484</v>
      </c>
      <c r="F28" s="50" t="n">
        <f aca="false">X28/U28*100</f>
        <v>27.4830582795185</v>
      </c>
      <c r="G28" s="50" t="n">
        <f aca="false">Y28/V28*100</f>
        <v>22.143928035982</v>
      </c>
      <c r="H28" s="49" t="n">
        <v>327.7</v>
      </c>
      <c r="I28" s="50" t="n">
        <v>445.71</v>
      </c>
      <c r="J28" s="50" t="n">
        <v>252.97</v>
      </c>
      <c r="K28" s="50" t="n">
        <v>119.16</v>
      </c>
      <c r="L28" s="50" t="n">
        <v>1188.58</v>
      </c>
      <c r="M28" s="51"/>
      <c r="N28" s="51"/>
      <c r="O28" s="51"/>
      <c r="P28" s="51"/>
      <c r="Q28" s="36"/>
      <c r="R28" s="44" t="s">
        <v>5</v>
      </c>
      <c r="S28" s="9" t="s">
        <v>44</v>
      </c>
      <c r="T28" s="45" t="n">
        <v>129416</v>
      </c>
      <c r="U28" s="45" t="n">
        <v>62715</v>
      </c>
      <c r="V28" s="45" t="n">
        <v>66700</v>
      </c>
      <c r="W28" s="45" t="n">
        <v>32007</v>
      </c>
      <c r="X28" s="45" t="n">
        <v>17236</v>
      </c>
      <c r="Y28" s="45" t="n">
        <v>14770</v>
      </c>
      <c r="AA28" s="9" t="s">
        <v>5</v>
      </c>
      <c r="AB28" s="9" t="s">
        <v>44</v>
      </c>
      <c r="AC28" s="11" t="n">
        <v>327.7</v>
      </c>
      <c r="AD28" s="46" t="n">
        <v>445.71</v>
      </c>
      <c r="AE28" s="46" t="n">
        <v>252.97</v>
      </c>
      <c r="AF28" s="46" t="n">
        <v>119.16</v>
      </c>
      <c r="AG28" s="46" t="n">
        <v>1188.58</v>
      </c>
      <c r="AJ28" s="7"/>
      <c r="AK28" s="7"/>
      <c r="AL28" s="7"/>
      <c r="AM28" s="7"/>
      <c r="AN28" s="7"/>
      <c r="AO28" s="7"/>
      <c r="AP28" s="7"/>
    </row>
    <row r="29" customFormat="false" ht="12" hidden="false" customHeight="false" outlineLevel="0" collapsed="false">
      <c r="B29" s="21"/>
      <c r="C29" s="47" t="s">
        <v>118</v>
      </c>
      <c r="D29" s="48" t="n">
        <v>945</v>
      </c>
      <c r="E29" s="49" t="n">
        <f aca="false">W29/T29*100</f>
        <v>25.5958829902492</v>
      </c>
      <c r="F29" s="50" t="n">
        <f aca="false">X29/U29*100</f>
        <v>27.1466666666667</v>
      </c>
      <c r="G29" s="50" t="n">
        <f aca="false">Y29/V29*100</f>
        <v>23.9955971381398</v>
      </c>
      <c r="H29" s="49" t="n">
        <v>203.48</v>
      </c>
      <c r="I29" s="50" t="n">
        <v>246.15</v>
      </c>
      <c r="J29" s="50" t="n">
        <v>172.47</v>
      </c>
      <c r="K29" s="50" t="n">
        <v>51.54</v>
      </c>
      <c r="L29" s="50" t="n">
        <v>830.74</v>
      </c>
      <c r="M29" s="51"/>
      <c r="N29" s="51"/>
      <c r="O29" s="51"/>
      <c r="P29" s="51"/>
      <c r="Q29" s="36"/>
      <c r="R29" s="44" t="s">
        <v>5</v>
      </c>
      <c r="S29" s="9" t="s">
        <v>118</v>
      </c>
      <c r="T29" s="45" t="n">
        <v>3692</v>
      </c>
      <c r="U29" s="45" t="n">
        <v>1875</v>
      </c>
      <c r="V29" s="45" t="n">
        <v>1817</v>
      </c>
      <c r="W29" s="45" t="n">
        <v>945</v>
      </c>
      <c r="X29" s="45" t="n">
        <v>509</v>
      </c>
      <c r="Y29" s="45" t="n">
        <v>436</v>
      </c>
      <c r="AA29" s="9" t="s">
        <v>5</v>
      </c>
      <c r="AB29" s="9" t="s">
        <v>118</v>
      </c>
      <c r="AC29" s="46" t="n">
        <v>203.48</v>
      </c>
      <c r="AD29" s="46" t="n">
        <v>246.15</v>
      </c>
      <c r="AE29" s="46" t="n">
        <v>172.47</v>
      </c>
      <c r="AF29" s="46" t="n">
        <v>51.54</v>
      </c>
      <c r="AG29" s="46" t="n">
        <v>830.74</v>
      </c>
      <c r="AJ29" s="7"/>
      <c r="AK29" s="7"/>
      <c r="AL29" s="7"/>
      <c r="AM29" s="7"/>
      <c r="AN29" s="7"/>
      <c r="AO29" s="7"/>
      <c r="AP29" s="7"/>
    </row>
    <row r="30" customFormat="false" ht="12" hidden="false" customHeight="false" outlineLevel="0" collapsed="false">
      <c r="B30" s="21"/>
      <c r="C30" s="47" t="s">
        <v>54</v>
      </c>
      <c r="D30" s="48" t="n">
        <v>45247</v>
      </c>
      <c r="E30" s="49" t="n">
        <f aca="false">W30/T30*100</f>
        <v>30.0219622726639</v>
      </c>
      <c r="F30" s="50" t="n">
        <f aca="false">X30/U30*100</f>
        <v>33.1766751334538</v>
      </c>
      <c r="G30" s="50" t="n">
        <f aca="false">Y30/V30*100</f>
        <v>27.0117402866965</v>
      </c>
      <c r="H30" s="49" t="n">
        <v>266.58</v>
      </c>
      <c r="I30" s="50" t="n">
        <v>327.56</v>
      </c>
      <c r="J30" s="50" t="n">
        <v>224.24</v>
      </c>
      <c r="K30" s="50" t="n">
        <v>64.76</v>
      </c>
      <c r="L30" s="50" t="n">
        <v>1099.72</v>
      </c>
      <c r="M30" s="51"/>
      <c r="N30" s="51"/>
      <c r="O30" s="51"/>
      <c r="P30" s="51"/>
      <c r="Q30" s="36"/>
      <c r="R30" s="44" t="s">
        <v>5</v>
      </c>
      <c r="S30" s="9" t="s">
        <v>54</v>
      </c>
      <c r="T30" s="45" t="n">
        <v>150713</v>
      </c>
      <c r="U30" s="45" t="n">
        <v>73621</v>
      </c>
      <c r="V30" s="45" t="n">
        <v>77085</v>
      </c>
      <c r="W30" s="45" t="n">
        <v>45247</v>
      </c>
      <c r="X30" s="45" t="n">
        <v>24425</v>
      </c>
      <c r="Y30" s="45" t="n">
        <v>20822</v>
      </c>
      <c r="AA30" s="9" t="s">
        <v>5</v>
      </c>
      <c r="AB30" s="9" t="s">
        <v>54</v>
      </c>
      <c r="AC30" s="46" t="n">
        <v>266.58</v>
      </c>
      <c r="AD30" s="46" t="n">
        <v>327.56</v>
      </c>
      <c r="AE30" s="46" t="n">
        <v>224.24</v>
      </c>
      <c r="AF30" s="46" t="n">
        <v>64.76</v>
      </c>
      <c r="AG30" s="46" t="n">
        <v>1099.72</v>
      </c>
      <c r="AJ30" s="7"/>
      <c r="AK30" s="7"/>
      <c r="AL30" s="7"/>
      <c r="AM30" s="7"/>
      <c r="AN30" s="7"/>
      <c r="AO30" s="7"/>
      <c r="AP30" s="7"/>
    </row>
    <row r="31" customFormat="false" ht="12" hidden="false" customHeight="false" outlineLevel="0" collapsed="false">
      <c r="B31" s="21"/>
      <c r="C31" s="47" t="s">
        <v>46</v>
      </c>
      <c r="D31" s="48" t="n">
        <v>20599</v>
      </c>
      <c r="E31" s="49" t="n">
        <f aca="false">W31/T31*100</f>
        <v>25.0928847254876</v>
      </c>
      <c r="F31" s="50" t="n">
        <f aca="false">X31/U31*100</f>
        <v>27.7234916816997</v>
      </c>
      <c r="G31" s="50" t="n">
        <f aca="false">Y31/V31*100</f>
        <v>22.6036653310889</v>
      </c>
      <c r="H31" s="49" t="n">
        <v>229.62</v>
      </c>
      <c r="I31" s="50" t="n">
        <v>291.8</v>
      </c>
      <c r="J31" s="50" t="n">
        <v>187.17</v>
      </c>
      <c r="K31" s="50" t="n">
        <v>59.07</v>
      </c>
      <c r="L31" s="50" t="n">
        <v>933.71</v>
      </c>
      <c r="M31" s="51"/>
      <c r="N31" s="51"/>
      <c r="O31" s="51"/>
      <c r="P31" s="51"/>
      <c r="Q31" s="36"/>
      <c r="R31" s="44" t="s">
        <v>5</v>
      </c>
      <c r="S31" s="9" t="s">
        <v>46</v>
      </c>
      <c r="T31" s="45" t="n">
        <v>82091</v>
      </c>
      <c r="U31" s="45" t="n">
        <v>39912</v>
      </c>
      <c r="V31" s="45" t="n">
        <v>42179</v>
      </c>
      <c r="W31" s="45" t="n">
        <v>20599</v>
      </c>
      <c r="X31" s="45" t="n">
        <v>11065</v>
      </c>
      <c r="Y31" s="45" t="n">
        <v>9534</v>
      </c>
      <c r="AA31" s="9" t="s">
        <v>5</v>
      </c>
      <c r="AB31" s="9" t="s">
        <v>46</v>
      </c>
      <c r="AC31" s="46" t="n">
        <v>229.62</v>
      </c>
      <c r="AD31" s="11" t="n">
        <v>291.8</v>
      </c>
      <c r="AE31" s="46" t="n">
        <v>187.17</v>
      </c>
      <c r="AF31" s="46" t="n">
        <v>59.07</v>
      </c>
      <c r="AG31" s="46" t="n">
        <v>933.71</v>
      </c>
      <c r="AJ31" s="7"/>
      <c r="AK31" s="7"/>
      <c r="AL31" s="7"/>
      <c r="AM31" s="7"/>
      <c r="AN31" s="7"/>
      <c r="AO31" s="7"/>
      <c r="AP31" s="7"/>
    </row>
    <row r="32" customFormat="false" ht="12" hidden="false" customHeight="false" outlineLevel="0" collapsed="false">
      <c r="B32" s="21"/>
      <c r="C32" s="47" t="s">
        <v>50</v>
      </c>
      <c r="D32" s="48" t="n">
        <v>100365</v>
      </c>
      <c r="E32" s="49" t="n">
        <f aca="false">W32/T32*100</f>
        <v>24.4385572327075</v>
      </c>
      <c r="F32" s="50" t="n">
        <f aca="false">X32/U32*100</f>
        <v>25.6351158998143</v>
      </c>
      <c r="G32" s="50" t="n">
        <f aca="false">Y32/V32*100</f>
        <v>23.1612090680101</v>
      </c>
      <c r="H32" s="49" t="n">
        <v>283.37</v>
      </c>
      <c r="I32" s="50" t="n">
        <v>384.29</v>
      </c>
      <c r="J32" s="50" t="n">
        <v>220.56</v>
      </c>
      <c r="K32" s="50" t="n">
        <v>87.42</v>
      </c>
      <c r="L32" s="50" t="n">
        <v>1092.29</v>
      </c>
      <c r="M32" s="51"/>
      <c r="N32" s="51"/>
      <c r="O32" s="51"/>
      <c r="P32" s="51"/>
      <c r="Q32" s="36"/>
      <c r="R32" s="44" t="s">
        <v>5</v>
      </c>
      <c r="S32" s="9" t="s">
        <v>50</v>
      </c>
      <c r="T32" s="45" t="n">
        <v>410683</v>
      </c>
      <c r="U32" s="45" t="n">
        <v>212166</v>
      </c>
      <c r="V32" s="45" t="n">
        <v>198500</v>
      </c>
      <c r="W32" s="45" t="n">
        <v>100365</v>
      </c>
      <c r="X32" s="45" t="n">
        <v>54389</v>
      </c>
      <c r="Y32" s="45" t="n">
        <v>45975</v>
      </c>
      <c r="AA32" s="9" t="s">
        <v>5</v>
      </c>
      <c r="AB32" s="9" t="s">
        <v>50</v>
      </c>
      <c r="AC32" s="46" t="n">
        <v>283.37</v>
      </c>
      <c r="AD32" s="46" t="n">
        <v>384.29</v>
      </c>
      <c r="AE32" s="46" t="n">
        <v>220.56</v>
      </c>
      <c r="AF32" s="46" t="n">
        <v>87.42</v>
      </c>
      <c r="AG32" s="46" t="n">
        <v>1092.29</v>
      </c>
      <c r="AJ32" s="7"/>
      <c r="AK32" s="7"/>
      <c r="AL32" s="7"/>
      <c r="AM32" s="7"/>
      <c r="AN32" s="7"/>
      <c r="AO32" s="7"/>
      <c r="AP32" s="7"/>
    </row>
    <row r="33" customFormat="false" ht="12" hidden="false" customHeight="false" outlineLevel="0" collapsed="false">
      <c r="B33" s="21"/>
      <c r="C33" s="47" t="s">
        <v>11</v>
      </c>
      <c r="D33" s="48" t="n">
        <v>28480</v>
      </c>
      <c r="E33" s="49" t="n">
        <f aca="false">W33/T33*100</f>
        <v>25.4383379333137</v>
      </c>
      <c r="F33" s="50" t="n">
        <f aca="false">X33/U33*100</f>
        <v>30.0654178880389</v>
      </c>
      <c r="G33" s="50" t="n">
        <f aca="false">Y33/V33*100</f>
        <v>20.817040727052</v>
      </c>
      <c r="H33" s="49" t="n">
        <v>244.81</v>
      </c>
      <c r="I33" s="50" t="n">
        <v>353.46</v>
      </c>
      <c r="J33" s="50" t="n">
        <v>170.55</v>
      </c>
      <c r="K33" s="50" t="n">
        <v>78.33</v>
      </c>
      <c r="L33" s="50" t="n">
        <v>932.08</v>
      </c>
      <c r="M33" s="51"/>
      <c r="N33" s="51"/>
      <c r="O33" s="51"/>
      <c r="P33" s="51"/>
      <c r="Q33" s="36"/>
      <c r="R33" s="44" t="s">
        <v>5</v>
      </c>
      <c r="S33" s="9" t="s">
        <v>11</v>
      </c>
      <c r="T33" s="45" t="n">
        <v>111957</v>
      </c>
      <c r="U33" s="45" t="n">
        <v>55948</v>
      </c>
      <c r="V33" s="45" t="n">
        <v>56007</v>
      </c>
      <c r="W33" s="45" t="n">
        <v>28480</v>
      </c>
      <c r="X33" s="45" t="n">
        <v>16821</v>
      </c>
      <c r="Y33" s="45" t="n">
        <v>11659</v>
      </c>
      <c r="AA33" s="9" t="s">
        <v>5</v>
      </c>
      <c r="AB33" s="9" t="s">
        <v>11</v>
      </c>
      <c r="AC33" s="46" t="n">
        <v>244.81</v>
      </c>
      <c r="AD33" s="46" t="n">
        <v>353.46</v>
      </c>
      <c r="AE33" s="46" t="n">
        <v>170.55</v>
      </c>
      <c r="AF33" s="46" t="n">
        <v>78.33</v>
      </c>
      <c r="AG33" s="46" t="n">
        <v>932.08</v>
      </c>
      <c r="AJ33" s="7"/>
      <c r="AK33" s="7"/>
      <c r="AL33" s="7"/>
      <c r="AM33" s="7"/>
      <c r="AN33" s="7"/>
      <c r="AO33" s="7"/>
      <c r="AP33" s="7"/>
    </row>
    <row r="34" customFormat="false" ht="12" hidden="false" customHeight="false" outlineLevel="0" collapsed="false">
      <c r="B34" s="21"/>
      <c r="C34" s="47" t="s">
        <v>52</v>
      </c>
      <c r="D34" s="48" t="n">
        <v>49997</v>
      </c>
      <c r="E34" s="49" t="n">
        <f aca="false">W34/T34*100</f>
        <v>19.4194027010126</v>
      </c>
      <c r="F34" s="50" t="n">
        <f aca="false">X34/U34*100</f>
        <v>21.7335221249435</v>
      </c>
      <c r="G34" s="50" t="n">
        <f aca="false">Y34/V34*100</f>
        <v>16.8730928020104</v>
      </c>
      <c r="H34" s="49" t="n">
        <v>264</v>
      </c>
      <c r="I34" s="50" t="n">
        <v>364.12</v>
      </c>
      <c r="J34" s="50" t="n">
        <v>191.42</v>
      </c>
      <c r="K34" s="50" t="n">
        <v>105.64</v>
      </c>
      <c r="L34" s="50" t="n">
        <v>917.71</v>
      </c>
      <c r="M34" s="51"/>
      <c r="N34" s="51"/>
      <c r="O34" s="51"/>
      <c r="P34" s="51"/>
      <c r="Q34" s="36"/>
      <c r="R34" s="44" t="s">
        <v>5</v>
      </c>
      <c r="S34" s="9" t="s">
        <v>52</v>
      </c>
      <c r="T34" s="45" t="n">
        <v>257459</v>
      </c>
      <c r="U34" s="45" t="n">
        <v>134893</v>
      </c>
      <c r="V34" s="45" t="n">
        <v>122562</v>
      </c>
      <c r="W34" s="45" t="n">
        <v>49997</v>
      </c>
      <c r="X34" s="45" t="n">
        <v>29317</v>
      </c>
      <c r="Y34" s="45" t="n">
        <v>20680</v>
      </c>
      <c r="AA34" s="9" t="s">
        <v>5</v>
      </c>
      <c r="AB34" s="9" t="s">
        <v>52</v>
      </c>
      <c r="AC34" s="45" t="n">
        <v>264</v>
      </c>
      <c r="AD34" s="46" t="n">
        <v>364.12</v>
      </c>
      <c r="AE34" s="46" t="n">
        <v>191.42</v>
      </c>
      <c r="AF34" s="46" t="n">
        <v>105.64</v>
      </c>
      <c r="AG34" s="46" t="n">
        <v>917.71</v>
      </c>
      <c r="AJ34" s="7"/>
      <c r="AK34" s="7"/>
      <c r="AL34" s="7"/>
      <c r="AM34" s="7"/>
      <c r="AN34" s="7"/>
      <c r="AO34" s="7"/>
      <c r="AP34" s="7"/>
    </row>
    <row r="35" customFormat="false" ht="12" hidden="false" customHeight="false" outlineLevel="0" collapsed="false">
      <c r="B35" s="21"/>
      <c r="C35" s="47" t="s">
        <v>33</v>
      </c>
      <c r="D35" s="48" t="n">
        <v>6269</v>
      </c>
      <c r="E35" s="49" t="n">
        <f aca="false">W35/T35*100</f>
        <v>31.0746505402994</v>
      </c>
      <c r="F35" s="50" t="n">
        <f aca="false">X35/U35*100</f>
        <v>35.6227106227106</v>
      </c>
      <c r="G35" s="50" t="n">
        <f aca="false">Y35/V35*100</f>
        <v>26.7568873852103</v>
      </c>
      <c r="H35" s="49" t="n">
        <v>290.1</v>
      </c>
      <c r="I35" s="50" t="n">
        <v>399.65</v>
      </c>
      <c r="J35" s="50" t="n">
        <v>218.82</v>
      </c>
      <c r="K35" s="50" t="n">
        <v>67.95</v>
      </c>
      <c r="L35" s="50" t="n">
        <v>1207.18</v>
      </c>
      <c r="M35" s="51"/>
      <c r="N35" s="51"/>
      <c r="O35" s="51"/>
      <c r="P35" s="51"/>
      <c r="Q35" s="36"/>
      <c r="R35" s="44" t="s">
        <v>5</v>
      </c>
      <c r="S35" s="9" t="s">
        <v>33</v>
      </c>
      <c r="T35" s="45" t="n">
        <v>20174</v>
      </c>
      <c r="U35" s="45" t="n">
        <v>9828</v>
      </c>
      <c r="V35" s="45" t="n">
        <v>10345</v>
      </c>
      <c r="W35" s="45" t="n">
        <v>6269</v>
      </c>
      <c r="X35" s="45" t="n">
        <v>3501</v>
      </c>
      <c r="Y35" s="45" t="n">
        <v>2768</v>
      </c>
      <c r="AA35" s="9" t="s">
        <v>5</v>
      </c>
      <c r="AB35" s="9" t="s">
        <v>33</v>
      </c>
      <c r="AC35" s="11" t="n">
        <v>290.1</v>
      </c>
      <c r="AD35" s="46" t="n">
        <v>399.65</v>
      </c>
      <c r="AE35" s="46" t="n">
        <v>218.82</v>
      </c>
      <c r="AF35" s="46" t="n">
        <v>67.95</v>
      </c>
      <c r="AG35" s="46" t="n">
        <v>1207.18</v>
      </c>
      <c r="AJ35" s="7"/>
      <c r="AK35" s="7"/>
      <c r="AL35" s="7"/>
      <c r="AM35" s="7"/>
      <c r="AN35" s="7"/>
      <c r="AO35" s="7"/>
      <c r="AP35" s="7"/>
    </row>
    <row r="36" customFormat="false" ht="12" hidden="false" customHeight="false" outlineLevel="0" collapsed="false">
      <c r="B36" s="21"/>
      <c r="C36" s="47" t="s">
        <v>119</v>
      </c>
      <c r="D36" s="48" t="n">
        <v>13610</v>
      </c>
      <c r="E36" s="49" t="n">
        <f aca="false">W36/T36*100</f>
        <v>25.6996110125005</v>
      </c>
      <c r="F36" s="50" t="n">
        <f aca="false">X36/U36*100</f>
        <v>28.1340626261885</v>
      </c>
      <c r="G36" s="50" t="n">
        <f aca="false">Y36/V36*100</f>
        <v>23.1208927946495</v>
      </c>
      <c r="H36" s="49" t="n">
        <v>293.29</v>
      </c>
      <c r="I36" s="50" t="n">
        <v>413.71</v>
      </c>
      <c r="J36" s="50" t="n">
        <v>218.19</v>
      </c>
      <c r="K36" s="50" t="n">
        <v>87.82</v>
      </c>
      <c r="L36" s="50" t="n">
        <v>1141.52</v>
      </c>
      <c r="M36" s="51"/>
      <c r="N36" s="51"/>
      <c r="O36" s="51"/>
      <c r="P36" s="51"/>
      <c r="Q36" s="36"/>
      <c r="R36" s="44" t="s">
        <v>5</v>
      </c>
      <c r="S36" s="9" t="s">
        <v>119</v>
      </c>
      <c r="T36" s="45" t="n">
        <v>52958</v>
      </c>
      <c r="U36" s="45" t="n">
        <v>27241</v>
      </c>
      <c r="V36" s="45" t="n">
        <v>25717</v>
      </c>
      <c r="W36" s="45" t="n">
        <v>13610</v>
      </c>
      <c r="X36" s="45" t="n">
        <v>7664</v>
      </c>
      <c r="Y36" s="45" t="n">
        <v>5946</v>
      </c>
      <c r="AA36" s="9" t="s">
        <v>5</v>
      </c>
      <c r="AB36" s="9" t="s">
        <v>119</v>
      </c>
      <c r="AC36" s="46" t="n">
        <v>293.29</v>
      </c>
      <c r="AD36" s="46" t="n">
        <v>413.71</v>
      </c>
      <c r="AE36" s="46" t="n">
        <v>218.19</v>
      </c>
      <c r="AF36" s="46" t="n">
        <v>87.82</v>
      </c>
      <c r="AG36" s="46" t="n">
        <v>1141.52</v>
      </c>
      <c r="AJ36" s="7"/>
      <c r="AK36" s="7"/>
      <c r="AL36" s="7"/>
      <c r="AM36" s="7"/>
      <c r="AN36" s="7"/>
      <c r="AO36" s="7"/>
      <c r="AP36" s="7"/>
    </row>
    <row r="37" customFormat="false" ht="12" hidden="false" customHeight="false" outlineLevel="0" collapsed="false">
      <c r="B37" s="21"/>
      <c r="C37" s="53" t="s">
        <v>120</v>
      </c>
      <c r="D37" s="54" t="n">
        <v>12896</v>
      </c>
      <c r="E37" s="55" t="n">
        <f aca="false">W37/T37*100</f>
        <v>23.9760536932716</v>
      </c>
      <c r="F37" s="56" t="n">
        <f aca="false">X37/U37*100</f>
        <v>25.6732695303806</v>
      </c>
      <c r="G37" s="56" t="n">
        <f aca="false">Y37/V37*100</f>
        <v>22.2706772522271</v>
      </c>
      <c r="H37" s="55" t="n">
        <v>214.54</v>
      </c>
      <c r="I37" s="56" t="n">
        <v>274.3</v>
      </c>
      <c r="J37" s="56" t="n">
        <v>175.17</v>
      </c>
      <c r="K37" s="56" t="n">
        <v>48.9</v>
      </c>
      <c r="L37" s="56" t="n">
        <v>898.31</v>
      </c>
      <c r="M37" s="57"/>
      <c r="N37" s="57"/>
      <c r="O37" s="57"/>
      <c r="P37" s="57"/>
      <c r="Q37" s="36"/>
      <c r="R37" s="44" t="s">
        <v>5</v>
      </c>
      <c r="S37" s="9" t="s">
        <v>120</v>
      </c>
      <c r="T37" s="45" t="n">
        <v>53787</v>
      </c>
      <c r="U37" s="45" t="n">
        <v>26958</v>
      </c>
      <c r="V37" s="45" t="n">
        <v>26829</v>
      </c>
      <c r="W37" s="45" t="n">
        <v>12896</v>
      </c>
      <c r="X37" s="45" t="n">
        <v>6921</v>
      </c>
      <c r="Y37" s="45" t="n">
        <v>5975</v>
      </c>
      <c r="AA37" s="9" t="s">
        <v>5</v>
      </c>
      <c r="AB37" s="9" t="s">
        <v>120</v>
      </c>
      <c r="AC37" s="46" t="n">
        <v>214.54</v>
      </c>
      <c r="AD37" s="11" t="n">
        <v>274.3</v>
      </c>
      <c r="AE37" s="46" t="n">
        <v>175.17</v>
      </c>
      <c r="AF37" s="11" t="n">
        <v>48.9</v>
      </c>
      <c r="AG37" s="46" t="n">
        <v>898.31</v>
      </c>
      <c r="AJ37" s="7"/>
      <c r="AK37" s="7"/>
      <c r="AL37" s="7"/>
      <c r="AM37" s="7"/>
      <c r="AN37" s="7"/>
      <c r="AO37" s="7"/>
      <c r="AP37" s="7"/>
    </row>
    <row r="38" customFormat="false" ht="12" hidden="false" customHeight="false" outlineLevel="0" collapsed="false">
      <c r="B38" s="21"/>
      <c r="C38" s="58" t="s">
        <v>48</v>
      </c>
      <c r="D38" s="59" t="n">
        <v>22471</v>
      </c>
      <c r="E38" s="60" t="n">
        <f aca="false">W38/T38*100</f>
        <v>25.4807910373293</v>
      </c>
      <c r="F38" s="61" t="n">
        <f aca="false">X38/U38*100</f>
        <v>26.8402833497627</v>
      </c>
      <c r="G38" s="61" t="n">
        <f aca="false">Y38/V38*100</f>
        <v>24.1582869455917</v>
      </c>
      <c r="H38" s="60" t="n">
        <v>216.65</v>
      </c>
      <c r="I38" s="61" t="n">
        <v>255.35</v>
      </c>
      <c r="J38" s="61" t="n">
        <v>191.22</v>
      </c>
      <c r="K38" s="61" t="n">
        <v>46.09</v>
      </c>
      <c r="L38" s="61" t="n">
        <v>920.76</v>
      </c>
      <c r="M38" s="51"/>
      <c r="N38" s="51"/>
      <c r="O38" s="51"/>
      <c r="P38" s="51"/>
      <c r="Q38" s="36"/>
      <c r="R38" s="44" t="s">
        <v>5</v>
      </c>
      <c r="S38" s="9" t="s">
        <v>48</v>
      </c>
      <c r="T38" s="45" t="n">
        <v>88188</v>
      </c>
      <c r="U38" s="45" t="n">
        <v>43621</v>
      </c>
      <c r="V38" s="45" t="n">
        <v>44552</v>
      </c>
      <c r="W38" s="45" t="n">
        <v>22471</v>
      </c>
      <c r="X38" s="45" t="n">
        <v>11708</v>
      </c>
      <c r="Y38" s="45" t="n">
        <v>10763</v>
      </c>
      <c r="AA38" s="9" t="s">
        <v>5</v>
      </c>
      <c r="AB38" s="9" t="s">
        <v>48</v>
      </c>
      <c r="AC38" s="46" t="n">
        <v>216.65</v>
      </c>
      <c r="AD38" s="46" t="n">
        <v>255.35</v>
      </c>
      <c r="AE38" s="46" t="n">
        <v>191.22</v>
      </c>
      <c r="AF38" s="46" t="n">
        <v>46.09</v>
      </c>
      <c r="AG38" s="46" t="n">
        <v>920.76</v>
      </c>
      <c r="AJ38" s="7"/>
      <c r="AK38" s="7"/>
      <c r="AL38" s="7"/>
      <c r="AM38" s="7"/>
      <c r="AN38" s="7"/>
      <c r="AO38" s="7"/>
      <c r="AP38" s="7"/>
    </row>
    <row r="39" customFormat="false" ht="12" hidden="false" customHeight="false" outlineLevel="0" collapsed="false">
      <c r="B39" s="21"/>
      <c r="C39" s="40" t="s">
        <v>70</v>
      </c>
      <c r="D39" s="41" t="n">
        <v>634</v>
      </c>
      <c r="E39" s="42" t="n">
        <f aca="false">W39/T39*100</f>
        <v>28.25311942959</v>
      </c>
      <c r="F39" s="43" t="n">
        <f aca="false">X39/U39*100</f>
        <v>29.6819787985866</v>
      </c>
      <c r="G39" s="43" t="n">
        <f aca="false">Y39/V39*100</f>
        <v>26.8226822682268</v>
      </c>
      <c r="H39" s="42" t="n">
        <v>235.3</v>
      </c>
      <c r="I39" s="43" t="n">
        <v>277.97</v>
      </c>
      <c r="J39" s="43" t="n">
        <v>207.45</v>
      </c>
      <c r="K39" s="43" t="n">
        <v>51.45</v>
      </c>
      <c r="L39" s="43" t="n">
        <v>994.28</v>
      </c>
      <c r="M39" s="51"/>
      <c r="N39" s="51"/>
      <c r="O39" s="51"/>
      <c r="P39" s="51"/>
      <c r="Q39" s="36"/>
      <c r="R39" s="44" t="s">
        <v>5</v>
      </c>
      <c r="S39" s="9" t="s">
        <v>70</v>
      </c>
      <c r="T39" s="45" t="n">
        <v>2244</v>
      </c>
      <c r="U39" s="45" t="n">
        <v>1132</v>
      </c>
      <c r="V39" s="45" t="n">
        <v>1111</v>
      </c>
      <c r="W39" s="45" t="n">
        <v>634</v>
      </c>
      <c r="X39" s="45" t="n">
        <v>336</v>
      </c>
      <c r="Y39" s="45" t="n">
        <v>298</v>
      </c>
      <c r="AA39" s="9" t="s">
        <v>5</v>
      </c>
      <c r="AB39" s="9" t="s">
        <v>70</v>
      </c>
      <c r="AC39" s="11" t="n">
        <v>235.3</v>
      </c>
      <c r="AD39" s="46" t="n">
        <v>277.97</v>
      </c>
      <c r="AE39" s="46" t="n">
        <v>207.45</v>
      </c>
      <c r="AF39" s="46" t="n">
        <v>51.45</v>
      </c>
      <c r="AG39" s="46" t="n">
        <v>994.28</v>
      </c>
      <c r="AJ39" s="7"/>
      <c r="AK39" s="7"/>
      <c r="AL39" s="7"/>
      <c r="AM39" s="7"/>
      <c r="AN39" s="7"/>
      <c r="AO39" s="7"/>
      <c r="AP39" s="7"/>
    </row>
    <row r="40" customFormat="false" ht="12" hidden="false" customHeight="false" outlineLevel="0" collapsed="false">
      <c r="B40" s="21"/>
      <c r="C40" s="40" t="s">
        <v>75</v>
      </c>
      <c r="D40" s="48" t="n">
        <v>65</v>
      </c>
      <c r="E40" s="49" t="n">
        <f aca="false">W40/T40*100</f>
        <v>25.390625</v>
      </c>
      <c r="F40" s="50" t="n">
        <f aca="false">X40/U40*100</f>
        <v>28.3464566929134</v>
      </c>
      <c r="G40" s="50" t="n">
        <f aca="false">Y40/V40*100</f>
        <v>22.4806201550388</v>
      </c>
      <c r="H40" s="49" t="n">
        <v>183.21</v>
      </c>
      <c r="I40" s="50" t="n">
        <v>247.84</v>
      </c>
      <c r="J40" s="50" t="n">
        <v>146.32</v>
      </c>
      <c r="K40" s="50" t="n">
        <v>44.61</v>
      </c>
      <c r="L40" s="50" t="n">
        <v>755.4</v>
      </c>
      <c r="M40" s="51"/>
      <c r="N40" s="51"/>
      <c r="O40" s="51"/>
      <c r="P40" s="51"/>
      <c r="Q40" s="36"/>
      <c r="R40" s="44" t="s">
        <v>5</v>
      </c>
      <c r="S40" s="9" t="s">
        <v>75</v>
      </c>
      <c r="T40" s="45" t="n">
        <v>256</v>
      </c>
      <c r="U40" s="45" t="n">
        <v>127</v>
      </c>
      <c r="V40" s="45" t="n">
        <v>129</v>
      </c>
      <c r="W40" s="45" t="n">
        <v>65</v>
      </c>
      <c r="X40" s="45" t="n">
        <v>36</v>
      </c>
      <c r="Y40" s="45" t="n">
        <v>29</v>
      </c>
      <c r="AA40" s="9" t="s">
        <v>5</v>
      </c>
      <c r="AB40" s="9" t="s">
        <v>75</v>
      </c>
      <c r="AC40" s="46" t="n">
        <v>183.21</v>
      </c>
      <c r="AD40" s="46" t="n">
        <v>247.84</v>
      </c>
      <c r="AE40" s="46" t="n">
        <v>146.32</v>
      </c>
      <c r="AF40" s="46" t="n">
        <v>44.61</v>
      </c>
      <c r="AG40" s="11" t="n">
        <v>755.4</v>
      </c>
      <c r="AJ40" s="7"/>
      <c r="AK40" s="7"/>
      <c r="AL40" s="7"/>
      <c r="AM40" s="7"/>
      <c r="AN40" s="7"/>
      <c r="AO40" s="7"/>
      <c r="AP40" s="7"/>
    </row>
    <row r="41" customFormat="false" ht="12" hidden="false" customHeight="false" outlineLevel="0" collapsed="false">
      <c r="B41" s="21"/>
      <c r="C41" s="53" t="s">
        <v>72</v>
      </c>
      <c r="D41" s="54" t="n">
        <v>10844</v>
      </c>
      <c r="E41" s="49" t="n">
        <f aca="false">W41/T41*100</f>
        <v>27.0471154565635</v>
      </c>
      <c r="F41" s="50" t="n">
        <f aca="false">X41/U41*100</f>
        <v>29.4938650306748</v>
      </c>
      <c r="G41" s="50" t="n">
        <f aca="false">Y41/V41*100</f>
        <v>24.713735808605</v>
      </c>
      <c r="H41" s="55" t="n">
        <v>228.04</v>
      </c>
      <c r="I41" s="56" t="n">
        <v>277.51</v>
      </c>
      <c r="J41" s="56" t="n">
        <v>194.66</v>
      </c>
      <c r="K41" s="56" t="n">
        <v>49.24</v>
      </c>
      <c r="L41" s="56" t="n">
        <v>966.17</v>
      </c>
      <c r="M41" s="51"/>
      <c r="N41" s="51"/>
      <c r="O41" s="51"/>
      <c r="P41" s="51"/>
      <c r="Q41" s="36"/>
      <c r="R41" s="44" t="s">
        <v>5</v>
      </c>
      <c r="S41" s="9" t="s">
        <v>72</v>
      </c>
      <c r="T41" s="45" t="n">
        <v>40093</v>
      </c>
      <c r="U41" s="45" t="n">
        <v>19560</v>
      </c>
      <c r="V41" s="45" t="n">
        <v>20523</v>
      </c>
      <c r="W41" s="45" t="n">
        <v>10844</v>
      </c>
      <c r="X41" s="45" t="n">
        <v>5769</v>
      </c>
      <c r="Y41" s="45" t="n">
        <v>5072</v>
      </c>
      <c r="AA41" s="9" t="s">
        <v>5</v>
      </c>
      <c r="AB41" s="9" t="s">
        <v>72</v>
      </c>
      <c r="AC41" s="46" t="n">
        <v>228.04</v>
      </c>
      <c r="AD41" s="46" t="n">
        <v>277.51</v>
      </c>
      <c r="AE41" s="46" t="n">
        <v>194.66</v>
      </c>
      <c r="AF41" s="46" t="n">
        <v>49.24</v>
      </c>
      <c r="AG41" s="46" t="n">
        <v>966.17</v>
      </c>
      <c r="AJ41" s="7"/>
      <c r="AK41" s="7"/>
      <c r="AL41" s="7"/>
      <c r="AM41" s="7"/>
      <c r="AN41" s="7"/>
      <c r="AO41" s="7"/>
      <c r="AP41" s="7"/>
    </row>
    <row r="42" customFormat="false" ht="12" hidden="false" customHeight="false" outlineLevel="0" collapsed="false">
      <c r="B42" s="21"/>
      <c r="C42" s="53" t="s">
        <v>68</v>
      </c>
      <c r="D42" s="54" t="n">
        <v>17197</v>
      </c>
      <c r="E42" s="60" t="n">
        <f aca="false">W42/T42*100</f>
        <v>25.4993253362198</v>
      </c>
      <c r="F42" s="61" t="n">
        <f aca="false">X42/U42*100</f>
        <v>28.687743878084</v>
      </c>
      <c r="G42" s="61" t="n">
        <f aca="false">Y42/V42*100</f>
        <v>22.5260080818502</v>
      </c>
      <c r="H42" s="55" t="n">
        <v>202.79</v>
      </c>
      <c r="I42" s="56" t="n">
        <v>255.85</v>
      </c>
      <c r="J42" s="56" t="n">
        <v>165.85</v>
      </c>
      <c r="K42" s="56" t="n">
        <v>46.64</v>
      </c>
      <c r="L42" s="56" t="n">
        <v>847.42</v>
      </c>
      <c r="M42" s="51"/>
      <c r="N42" s="51"/>
      <c r="O42" s="51"/>
      <c r="P42" s="51"/>
      <c r="Q42" s="36"/>
      <c r="R42" s="44" t="s">
        <v>5</v>
      </c>
      <c r="S42" s="9" t="s">
        <v>68</v>
      </c>
      <c r="T42" s="45" t="n">
        <v>67441</v>
      </c>
      <c r="U42" s="45" t="n">
        <v>32547</v>
      </c>
      <c r="V42" s="45" t="n">
        <v>34893</v>
      </c>
      <c r="W42" s="45" t="n">
        <v>17197</v>
      </c>
      <c r="X42" s="45" t="n">
        <v>9337</v>
      </c>
      <c r="Y42" s="45" t="n">
        <v>7860</v>
      </c>
      <c r="AA42" s="9" t="s">
        <v>5</v>
      </c>
      <c r="AB42" s="9" t="s">
        <v>68</v>
      </c>
      <c r="AC42" s="46" t="n">
        <v>202.79</v>
      </c>
      <c r="AD42" s="46" t="n">
        <v>255.85</v>
      </c>
      <c r="AE42" s="46" t="n">
        <v>165.85</v>
      </c>
      <c r="AF42" s="46" t="n">
        <v>46.64</v>
      </c>
      <c r="AG42" s="46" t="n">
        <v>847.42</v>
      </c>
      <c r="AJ42" s="7"/>
      <c r="AK42" s="7"/>
      <c r="AL42" s="7"/>
      <c r="AM42" s="7"/>
      <c r="AN42" s="7"/>
      <c r="AO42" s="7"/>
      <c r="AP42" s="7"/>
    </row>
    <row r="43" customFormat="false" ht="12" hidden="false" customHeight="false" outlineLevel="0" collapsed="false">
      <c r="B43" s="21"/>
      <c r="C43" s="62" t="s">
        <v>77</v>
      </c>
      <c r="D43" s="63" t="n">
        <v>21371</v>
      </c>
      <c r="E43" s="64" t="n">
        <f aca="false">W43/T43*100</f>
        <v>21.0977837010711</v>
      </c>
      <c r="F43" s="65" t="n">
        <f aca="false">X43/U43*100</f>
        <v>23.7308653545767</v>
      </c>
      <c r="G43" s="65" t="n">
        <f aca="false">Y43/V43*100</f>
        <v>18.4049202260429</v>
      </c>
      <c r="H43" s="64" t="n">
        <v>290.85</v>
      </c>
      <c r="I43" s="65" t="n">
        <v>375.38</v>
      </c>
      <c r="J43" s="65" t="n">
        <v>227</v>
      </c>
      <c r="K43" s="65" t="n">
        <v>111.17</v>
      </c>
      <c r="L43" s="65" t="n">
        <v>1032.6</v>
      </c>
      <c r="M43" s="51"/>
      <c r="N43" s="51"/>
      <c r="O43" s="51"/>
      <c r="P43" s="51"/>
      <c r="Q43" s="36"/>
      <c r="R43" s="44" t="s">
        <v>5</v>
      </c>
      <c r="S43" s="9" t="s">
        <v>77</v>
      </c>
      <c r="T43" s="45" t="n">
        <v>101295</v>
      </c>
      <c r="U43" s="45" t="n">
        <v>51216</v>
      </c>
      <c r="V43" s="45" t="n">
        <v>50079</v>
      </c>
      <c r="W43" s="45" t="n">
        <v>21371</v>
      </c>
      <c r="X43" s="45" t="n">
        <v>12154</v>
      </c>
      <c r="Y43" s="45" t="n">
        <v>9217</v>
      </c>
      <c r="AA43" s="9" t="s">
        <v>5</v>
      </c>
      <c r="AB43" s="9" t="s">
        <v>77</v>
      </c>
      <c r="AC43" s="46" t="n">
        <v>290.85</v>
      </c>
      <c r="AD43" s="46" t="n">
        <v>375.38</v>
      </c>
      <c r="AE43" s="45" t="n">
        <v>227</v>
      </c>
      <c r="AF43" s="46" t="n">
        <v>111.17</v>
      </c>
      <c r="AG43" s="11" t="n">
        <v>1032.6</v>
      </c>
      <c r="AJ43" s="7"/>
      <c r="AK43" s="7"/>
      <c r="AL43" s="7"/>
      <c r="AM43" s="7"/>
      <c r="AN43" s="7"/>
      <c r="AO43" s="7"/>
      <c r="AP43" s="7"/>
    </row>
    <row r="44" customFormat="false" ht="12" hidden="false" customHeight="false" outlineLevel="0" collapsed="false">
      <c r="B44" s="21"/>
      <c r="C44" s="66" t="s">
        <v>121</v>
      </c>
      <c r="D44" s="67" t="n">
        <v>77896</v>
      </c>
      <c r="E44" s="60" t="n">
        <f aca="false">W44/T44*100</f>
        <v>18.0325667748522</v>
      </c>
      <c r="F44" s="61" t="n">
        <f aca="false">X44/U44*100</f>
        <v>21.3656415721607</v>
      </c>
      <c r="G44" s="61" t="n">
        <f aca="false">Y44/V44*100</f>
        <v>14.0365790960596</v>
      </c>
      <c r="H44" s="68" t="n">
        <v>167.64</v>
      </c>
      <c r="I44" s="69" t="n">
        <v>244.21</v>
      </c>
      <c r="J44" s="69" t="n">
        <v>106.19</v>
      </c>
      <c r="K44" s="69" t="n">
        <v>57.73</v>
      </c>
      <c r="L44" s="69" t="n">
        <v>621.36</v>
      </c>
      <c r="M44" s="51"/>
      <c r="N44" s="51"/>
      <c r="O44" s="51"/>
      <c r="P44" s="51"/>
      <c r="Q44" s="36"/>
      <c r="R44" s="44" t="s">
        <v>5</v>
      </c>
      <c r="S44" s="9" t="s">
        <v>121</v>
      </c>
      <c r="T44" s="45" t="n">
        <v>431974</v>
      </c>
      <c r="U44" s="45" t="n">
        <v>235523</v>
      </c>
      <c r="V44" s="45" t="n">
        <v>196451</v>
      </c>
      <c r="W44" s="45" t="n">
        <v>77896</v>
      </c>
      <c r="X44" s="45" t="n">
        <v>50321</v>
      </c>
      <c r="Y44" s="45" t="n">
        <v>27575</v>
      </c>
      <c r="AA44" s="9" t="s">
        <v>5</v>
      </c>
      <c r="AB44" s="9" t="s">
        <v>121</v>
      </c>
      <c r="AC44" s="46" t="n">
        <v>167.64</v>
      </c>
      <c r="AD44" s="46" t="n">
        <v>244.21</v>
      </c>
      <c r="AE44" s="46" t="n">
        <v>106.19</v>
      </c>
      <c r="AF44" s="46" t="n">
        <v>57.73</v>
      </c>
      <c r="AG44" s="46" t="n">
        <v>621.36</v>
      </c>
      <c r="AJ44" s="7"/>
      <c r="AK44" s="7"/>
      <c r="AL44" s="7"/>
      <c r="AM44" s="7"/>
      <c r="AN44" s="7"/>
      <c r="AO44" s="7"/>
      <c r="AP44" s="7"/>
    </row>
    <row r="45" customFormat="false" ht="12" hidden="false" customHeight="false" outlineLevel="0" collapsed="false">
      <c r="B45" s="21"/>
      <c r="C45" s="7"/>
      <c r="Q45" s="36"/>
    </row>
    <row r="46" customFormat="false" ht="15" hidden="false" customHeight="true" outlineLevel="0" collapsed="false">
      <c r="C46" s="70" t="s">
        <v>122</v>
      </c>
    </row>
    <row r="47" customFormat="false" ht="15" hidden="false" customHeight="true" outlineLevel="0" collapsed="false"/>
    <row r="48" customFormat="false" ht="12" hidden="false" customHeight="false" outlineLevel="0" collapsed="false">
      <c r="C48" s="17" t="s">
        <v>123</v>
      </c>
    </row>
    <row r="49" customFormat="false" ht="12" hidden="false" customHeight="false" outlineLevel="0" collapsed="false">
      <c r="U49" s="52"/>
      <c r="W49" s="52"/>
      <c r="Y49" s="52"/>
      <c r="AA49" s="52"/>
      <c r="AC49" s="52"/>
    </row>
    <row r="51" customFormat="false" ht="12" hidden="false" customHeight="false" outlineLevel="0" collapsed="false">
      <c r="A51" s="19" t="s">
        <v>124</v>
      </c>
      <c r="E51" s="22"/>
    </row>
    <row r="52" customFormat="false" ht="12" hidden="false" customHeight="false" outlineLevel="0" collapsed="false">
      <c r="A52" s="1" t="s">
        <v>125</v>
      </c>
    </row>
    <row r="53" customFormat="false" ht="12" hidden="false" customHeight="false" outlineLevel="0" collapsed="false">
      <c r="A53" s="1" t="s">
        <v>126</v>
      </c>
    </row>
    <row r="54" customFormat="false" ht="12" hidden="false" customHeight="false" outlineLevel="0" collapsed="false">
      <c r="A54" s="1" t="s">
        <v>127</v>
      </c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2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2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2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2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2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2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2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2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2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2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2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2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2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2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2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</sheetData>
  <mergeCells count="5">
    <mergeCell ref="D8:D9"/>
    <mergeCell ref="E8:G8"/>
    <mergeCell ref="H8:L8"/>
    <mergeCell ref="E10:G10"/>
    <mergeCell ref="H10:L10"/>
  </mergeCells>
  <conditionalFormatting sqref="D96:P96">
    <cfRule type="expression" priority="2" aboveAverage="0" equalAverage="0" bottom="0" percent="0" rank="0" text="" dxfId="1">
      <formula>D96&lt;&gt;D44</formula>
    </cfRule>
  </conditionalFormatting>
  <conditionalFormatting sqref="D86:P91">
    <cfRule type="expression" priority="3" aboveAverage="0" equalAverage="0" bottom="0" percent="0" rank="0" text="" dxfId="2">
      <formula>D86&lt;&gt;D33</formula>
    </cfRule>
  </conditionalFormatting>
  <conditionalFormatting sqref="D94:P95">
    <cfRule type="expression" priority="4" aboveAverage="0" equalAverage="0" bottom="0" percent="0" rank="0" text="" dxfId="3">
      <formula>D94&lt;&gt;D42</formula>
    </cfRule>
  </conditionalFormatting>
  <conditionalFormatting sqref="D93:P93 Q86">
    <cfRule type="expression" priority="5" aboveAverage="0" equalAverage="0" bottom="0" percent="0" rank="0" text="" dxfId="4">
      <formula>D86&lt;&gt;D32</formula>
    </cfRule>
  </conditionalFormatting>
  <conditionalFormatting sqref="D92:P92">
    <cfRule type="expression" priority="6" aboveAverage="0" equalAverage="0" bottom="0" percent="0" rank="0" text="" dxfId="5">
      <formula>D92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14"/>
    <col collapsed="false" customWidth="true" hidden="false" outlineLevel="0" max="4" min="4" style="1" width="21.43"/>
    <col collapsed="false" customWidth="true" hidden="false" outlineLevel="0" max="10" min="5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9" min="14" style="1" width="9.14"/>
    <col collapsed="false" customWidth="true" hidden="false" outlineLevel="0" max="20" min="20" style="1" width="19.14"/>
    <col collapsed="false" customWidth="false" hidden="false" outlineLevel="0" max="16384" min="21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T5" s="9" t="s">
        <v>4</v>
      </c>
      <c r="U5" s="9" t="s">
        <v>128</v>
      </c>
      <c r="V5" s="9" t="s">
        <v>129</v>
      </c>
      <c r="W5" s="9" t="s">
        <v>130</v>
      </c>
      <c r="X5" s="9" t="s">
        <v>131</v>
      </c>
      <c r="Y5" s="9" t="s">
        <v>5</v>
      </c>
    </row>
    <row r="6" customFormat="false" ht="15.75" hidden="false" customHeight="false" outlineLevel="0" collapsed="false">
      <c r="B6" s="3"/>
      <c r="C6" s="4" t="s">
        <v>132</v>
      </c>
      <c r="D6" s="4"/>
      <c r="E6" s="4"/>
      <c r="F6" s="4"/>
      <c r="G6" s="3"/>
      <c r="H6" s="3"/>
      <c r="I6" s="3"/>
      <c r="J6" s="3"/>
      <c r="T6" s="9" t="s">
        <v>46</v>
      </c>
      <c r="U6" s="11" t="n">
        <v>2862</v>
      </c>
      <c r="V6" s="11" t="n">
        <v>2884</v>
      </c>
      <c r="W6" s="11" t="n">
        <v>2873.9</v>
      </c>
      <c r="X6" s="11" t="n">
        <v>2860.3</v>
      </c>
      <c r="Y6" s="11" t="n">
        <v>2815.2</v>
      </c>
    </row>
    <row r="7" customFormat="false" ht="15.75" hidden="false" customHeight="false" outlineLevel="0" collapsed="false">
      <c r="B7" s="3"/>
      <c r="C7" s="4" t="s">
        <v>109</v>
      </c>
      <c r="D7" s="4"/>
      <c r="E7" s="4"/>
      <c r="F7" s="4"/>
      <c r="G7" s="3"/>
      <c r="H7" s="3"/>
      <c r="I7" s="3"/>
      <c r="J7" s="3"/>
      <c r="T7" s="9" t="s">
        <v>56</v>
      </c>
      <c r="U7" s="11" t="n">
        <v>2187.2</v>
      </c>
      <c r="V7" s="11" t="n">
        <v>2321.9</v>
      </c>
      <c r="W7" s="11" t="n">
        <v>2364.1</v>
      </c>
      <c r="X7" s="11" t="n">
        <v>2594.3</v>
      </c>
      <c r="Y7" s="11" t="n">
        <v>2473.6</v>
      </c>
    </row>
    <row r="8" customFormat="false" ht="12" hidden="false" customHeight="false" outlineLevel="0" collapsed="false">
      <c r="B8" s="7"/>
      <c r="C8" s="7"/>
      <c r="D8" s="8"/>
      <c r="E8" s="8"/>
      <c r="F8" s="8"/>
      <c r="G8" s="8"/>
      <c r="H8" s="8"/>
      <c r="I8" s="8"/>
      <c r="J8" s="7"/>
      <c r="T8" s="9" t="s">
        <v>133</v>
      </c>
      <c r="U8" s="11" t="n">
        <v>2440.4</v>
      </c>
      <c r="V8" s="11" t="n">
        <v>2447.6</v>
      </c>
      <c r="W8" s="11" t="n">
        <v>2446.2</v>
      </c>
      <c r="X8" s="11" t="n">
        <v>2455.3</v>
      </c>
      <c r="Y8" s="11" t="n">
        <v>2455.3</v>
      </c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T9" s="9" t="s">
        <v>44</v>
      </c>
      <c r="U9" s="11" t="n">
        <v>2368.7</v>
      </c>
      <c r="V9" s="14" t="s">
        <v>134</v>
      </c>
      <c r="W9" s="11" t="n">
        <v>2359.6</v>
      </c>
      <c r="X9" s="11" t="n">
        <v>2318.5</v>
      </c>
      <c r="Y9" s="11" t="n">
        <v>2294.8</v>
      </c>
    </row>
    <row r="10" customFormat="false" ht="12" hidden="false" customHeight="false" outlineLevel="0" collapsed="false">
      <c r="B10" s="7"/>
      <c r="C10" s="7" t="s">
        <v>135</v>
      </c>
      <c r="D10" s="10" t="s">
        <v>109</v>
      </c>
      <c r="E10" s="10"/>
      <c r="F10" s="10"/>
      <c r="G10" s="7"/>
      <c r="H10" s="7"/>
      <c r="I10" s="7"/>
      <c r="J10" s="10"/>
      <c r="K10" s="7"/>
      <c r="L10" s="7"/>
      <c r="M10" s="7"/>
      <c r="N10" s="10"/>
      <c r="O10" s="10"/>
      <c r="P10" s="10"/>
      <c r="Q10" s="10"/>
      <c r="R10" s="10"/>
      <c r="S10" s="10"/>
      <c r="T10" s="9" t="s">
        <v>52</v>
      </c>
      <c r="U10" s="11" t="n">
        <v>1989.9</v>
      </c>
      <c r="V10" s="11" t="n">
        <v>1979.1</v>
      </c>
      <c r="W10" s="11" t="n">
        <v>1988.6</v>
      </c>
      <c r="X10" s="11" t="n">
        <v>2064.7</v>
      </c>
      <c r="Y10" s="11" t="n">
        <v>2140.4</v>
      </c>
    </row>
    <row r="11" customFormat="false" ht="12" hidden="false" customHeight="false" outlineLevel="0" collapsed="false">
      <c r="A11" s="7"/>
      <c r="B11" s="7"/>
      <c r="C11" s="7" t="s">
        <v>46</v>
      </c>
      <c r="D11" s="71" t="n">
        <v>2815.2</v>
      </c>
      <c r="E11" s="8"/>
      <c r="F11" s="8"/>
      <c r="G11" s="7"/>
      <c r="H11" s="7"/>
      <c r="I11" s="7"/>
      <c r="J11" s="8"/>
      <c r="M11" s="7"/>
      <c r="N11" s="8"/>
      <c r="O11" s="8"/>
      <c r="P11" s="8"/>
      <c r="Q11" s="8"/>
      <c r="R11" s="8"/>
      <c r="S11" s="8"/>
      <c r="T11" s="9" t="s">
        <v>116</v>
      </c>
      <c r="U11" s="14" t="s">
        <v>134</v>
      </c>
      <c r="V11" s="14" t="s">
        <v>134</v>
      </c>
      <c r="W11" s="11" t="n">
        <v>2035.5</v>
      </c>
      <c r="X11" s="11" t="n">
        <v>2019.1</v>
      </c>
      <c r="Y11" s="11" t="n">
        <v>2029.8</v>
      </c>
    </row>
    <row r="12" customFormat="false" ht="12" hidden="false" customHeight="false" outlineLevel="0" collapsed="false">
      <c r="A12" s="7"/>
      <c r="B12" s="7"/>
      <c r="C12" s="7" t="s">
        <v>56</v>
      </c>
      <c r="D12" s="71" t="n">
        <v>2473.6</v>
      </c>
      <c r="E12" s="8"/>
      <c r="F12" s="8"/>
      <c r="G12" s="7"/>
      <c r="H12" s="7"/>
      <c r="I12" s="7"/>
      <c r="J12" s="8"/>
      <c r="M12" s="7"/>
      <c r="N12" s="8"/>
      <c r="O12" s="8"/>
      <c r="P12" s="8"/>
      <c r="Q12" s="8"/>
      <c r="R12" s="8"/>
      <c r="S12" s="8"/>
      <c r="T12" s="9" t="s">
        <v>37</v>
      </c>
      <c r="U12" s="11" t="n">
        <v>1983.2</v>
      </c>
      <c r="V12" s="11" t="n">
        <v>2061.4</v>
      </c>
      <c r="W12" s="11" t="n">
        <v>2014.2</v>
      </c>
      <c r="X12" s="11" t="n">
        <v>2048.5</v>
      </c>
      <c r="Y12" s="11" t="n">
        <v>2016.4</v>
      </c>
    </row>
    <row r="13" customFormat="false" ht="12" hidden="false" customHeight="false" outlineLevel="0" collapsed="false">
      <c r="A13" s="7"/>
      <c r="B13" s="7"/>
      <c r="C13" s="7" t="s">
        <v>14</v>
      </c>
      <c r="D13" s="71" t="n">
        <v>2455.3</v>
      </c>
      <c r="E13" s="8"/>
      <c r="F13" s="8"/>
      <c r="G13" s="7"/>
      <c r="H13" s="7"/>
      <c r="I13" s="7"/>
      <c r="J13" s="8"/>
      <c r="M13" s="7"/>
      <c r="N13" s="8"/>
      <c r="O13" s="8"/>
      <c r="P13" s="8"/>
      <c r="Q13" s="8"/>
      <c r="R13" s="8"/>
      <c r="S13" s="8"/>
      <c r="T13" s="9" t="s">
        <v>22</v>
      </c>
      <c r="U13" s="11" t="n">
        <v>1727.2</v>
      </c>
      <c r="V13" s="11" t="n">
        <v>1811.8</v>
      </c>
      <c r="W13" s="11" t="n">
        <v>1832</v>
      </c>
      <c r="X13" s="11" t="n">
        <v>1876.2</v>
      </c>
      <c r="Y13" s="11" t="n">
        <v>1969.8</v>
      </c>
    </row>
    <row r="14" customFormat="false" ht="12" hidden="false" customHeight="false" outlineLevel="0" collapsed="false">
      <c r="A14" s="7"/>
      <c r="B14" s="7"/>
      <c r="C14" s="7" t="s">
        <v>44</v>
      </c>
      <c r="D14" s="71" t="n">
        <v>2294.8</v>
      </c>
      <c r="E14" s="8"/>
      <c r="F14" s="8"/>
      <c r="G14" s="7"/>
      <c r="H14" s="7"/>
      <c r="I14" s="7"/>
      <c r="J14" s="8"/>
      <c r="M14" s="7"/>
      <c r="N14" s="8"/>
      <c r="O14" s="8"/>
      <c r="P14" s="8"/>
      <c r="Q14" s="8"/>
      <c r="R14" s="8"/>
      <c r="S14" s="8"/>
      <c r="T14" s="9" t="s">
        <v>31</v>
      </c>
      <c r="U14" s="11" t="n">
        <v>1973.1</v>
      </c>
      <c r="V14" s="11" t="n">
        <v>1927.2</v>
      </c>
      <c r="W14" s="11" t="n">
        <v>1872.9</v>
      </c>
      <c r="X14" s="11" t="n">
        <v>1919.6</v>
      </c>
      <c r="Y14" s="11" t="n">
        <v>1903.2</v>
      </c>
    </row>
    <row r="15" customFormat="false" ht="12" hidden="false" customHeight="false" outlineLevel="0" collapsed="false">
      <c r="A15" s="7"/>
      <c r="B15" s="7"/>
      <c r="C15" s="7" t="s">
        <v>52</v>
      </c>
      <c r="D15" s="71" t="n">
        <v>2140.4</v>
      </c>
      <c r="E15" s="8"/>
      <c r="F15" s="8"/>
      <c r="G15" s="7"/>
      <c r="H15" s="7"/>
      <c r="I15" s="7"/>
      <c r="J15" s="8"/>
      <c r="M15" s="7"/>
      <c r="N15" s="8"/>
      <c r="O15" s="8"/>
      <c r="P15" s="8"/>
      <c r="Q15" s="8"/>
      <c r="R15" s="8"/>
      <c r="S15" s="8"/>
      <c r="T15" s="9" t="s">
        <v>119</v>
      </c>
      <c r="U15" s="11" t="n">
        <v>1682.2</v>
      </c>
      <c r="V15" s="11" t="n">
        <v>1710.7</v>
      </c>
      <c r="W15" s="11" t="n">
        <v>1739.6</v>
      </c>
      <c r="X15" s="11" t="n">
        <v>1698.5</v>
      </c>
      <c r="Y15" s="11" t="n">
        <v>1726.7</v>
      </c>
    </row>
    <row r="16" customFormat="false" ht="12" hidden="false" customHeight="false" outlineLevel="0" collapsed="false">
      <c r="A16" s="7"/>
      <c r="B16" s="7"/>
      <c r="C16" s="7" t="s">
        <v>116</v>
      </c>
      <c r="D16" s="71" t="n">
        <v>2029.8</v>
      </c>
      <c r="E16" s="8"/>
      <c r="F16" s="8"/>
      <c r="G16" s="7"/>
      <c r="H16" s="7"/>
      <c r="I16" s="7"/>
      <c r="J16" s="8"/>
      <c r="M16" s="7"/>
      <c r="N16" s="8"/>
      <c r="O16" s="8"/>
      <c r="P16" s="8"/>
      <c r="Q16" s="8"/>
      <c r="R16" s="8"/>
      <c r="S16" s="8"/>
      <c r="T16" s="9" t="s">
        <v>33</v>
      </c>
      <c r="U16" s="11" t="n">
        <v>1815.4</v>
      </c>
      <c r="V16" s="11" t="n">
        <v>1820.2</v>
      </c>
      <c r="W16" s="11" t="n">
        <v>1730.1</v>
      </c>
      <c r="X16" s="11" t="n">
        <v>1798</v>
      </c>
      <c r="Y16" s="11" t="n">
        <v>1692.1</v>
      </c>
    </row>
    <row r="17" customFormat="false" ht="12" hidden="false" customHeight="false" outlineLevel="0" collapsed="false">
      <c r="A17" s="7"/>
      <c r="B17" s="7"/>
      <c r="C17" s="7" t="s">
        <v>37</v>
      </c>
      <c r="D17" s="71" t="n">
        <v>2016.4</v>
      </c>
      <c r="E17" s="8"/>
      <c r="F17" s="8"/>
      <c r="G17" s="7"/>
      <c r="H17" s="7"/>
      <c r="I17" s="7"/>
      <c r="J17" s="8"/>
      <c r="M17" s="7"/>
      <c r="N17" s="8"/>
      <c r="O17" s="8"/>
      <c r="P17" s="8"/>
      <c r="Q17" s="8"/>
      <c r="R17" s="8"/>
      <c r="S17" s="8"/>
      <c r="T17" s="9" t="s">
        <v>136</v>
      </c>
      <c r="U17" s="11" t="n">
        <v>1590.2</v>
      </c>
      <c r="V17" s="14" t="s">
        <v>134</v>
      </c>
      <c r="W17" s="14" t="s">
        <v>134</v>
      </c>
      <c r="X17" s="14" t="s">
        <v>134</v>
      </c>
      <c r="Y17" s="11" t="n">
        <v>1590.2</v>
      </c>
    </row>
    <row r="18" customFormat="false" ht="12" hidden="false" customHeight="false" outlineLevel="0" collapsed="false">
      <c r="A18" s="7"/>
      <c r="B18" s="7"/>
      <c r="C18" s="7" t="s">
        <v>22</v>
      </c>
      <c r="D18" s="71" t="n">
        <v>1969.8</v>
      </c>
      <c r="E18" s="8"/>
      <c r="F18" s="8"/>
      <c r="G18" s="7"/>
      <c r="H18" s="7"/>
      <c r="I18" s="7"/>
      <c r="J18" s="8"/>
      <c r="M18" s="7"/>
      <c r="N18" s="8"/>
      <c r="O18" s="8"/>
      <c r="P18" s="8"/>
      <c r="Q18" s="8"/>
      <c r="R18" s="8"/>
      <c r="S18" s="8"/>
      <c r="T18" s="9" t="s">
        <v>50</v>
      </c>
      <c r="U18" s="11" t="n">
        <v>1326.4</v>
      </c>
      <c r="V18" s="11" t="n">
        <v>1428.5</v>
      </c>
      <c r="W18" s="11" t="n">
        <v>1495</v>
      </c>
      <c r="X18" s="11" t="n">
        <v>1494.8</v>
      </c>
      <c r="Y18" s="11" t="n">
        <v>1538.8</v>
      </c>
    </row>
    <row r="19" customFormat="false" ht="12" hidden="false" customHeight="false" outlineLevel="0" collapsed="false">
      <c r="A19" s="7"/>
      <c r="B19" s="7"/>
      <c r="C19" s="7" t="s">
        <v>31</v>
      </c>
      <c r="D19" s="71" t="n">
        <v>1903.2</v>
      </c>
      <c r="E19" s="8"/>
      <c r="F19" s="8"/>
      <c r="G19" s="7"/>
      <c r="H19" s="7"/>
      <c r="I19" s="7"/>
      <c r="J19" s="8"/>
      <c r="M19" s="7"/>
      <c r="N19" s="8"/>
      <c r="O19" s="8"/>
      <c r="P19" s="8"/>
      <c r="Q19" s="8"/>
      <c r="R19" s="8"/>
      <c r="S19" s="8"/>
      <c r="T19" s="9" t="s">
        <v>39</v>
      </c>
      <c r="U19" s="11" t="n">
        <v>1523.9</v>
      </c>
      <c r="V19" s="11" t="n">
        <v>1509.4</v>
      </c>
      <c r="W19" s="11" t="n">
        <v>1470.2</v>
      </c>
      <c r="X19" s="11" t="n">
        <v>1418.7</v>
      </c>
      <c r="Y19" s="11" t="n">
        <v>1418.7</v>
      </c>
    </row>
    <row r="20" customFormat="false" ht="12" hidden="false" customHeight="false" outlineLevel="0" collapsed="false">
      <c r="A20" s="7"/>
      <c r="B20" s="7"/>
      <c r="C20" s="7" t="s">
        <v>119</v>
      </c>
      <c r="D20" s="71" t="n">
        <v>1726.7</v>
      </c>
      <c r="E20" s="8"/>
      <c r="F20" s="8"/>
      <c r="G20" s="7"/>
      <c r="H20" s="7"/>
      <c r="I20" s="7"/>
      <c r="J20" s="8"/>
      <c r="M20" s="7"/>
      <c r="N20" s="8"/>
      <c r="O20" s="8"/>
      <c r="P20" s="8"/>
      <c r="Q20" s="8"/>
      <c r="R20" s="8"/>
      <c r="S20" s="8"/>
      <c r="T20" s="9" t="s">
        <v>16</v>
      </c>
      <c r="U20" s="11" t="n">
        <v>1437.1</v>
      </c>
      <c r="V20" s="11" t="n">
        <v>1429.5</v>
      </c>
      <c r="W20" s="11" t="n">
        <v>1389.3</v>
      </c>
      <c r="X20" s="11" t="n">
        <v>1375.5</v>
      </c>
      <c r="Y20" s="11" t="n">
        <v>1346.6</v>
      </c>
    </row>
    <row r="21" customFormat="false" ht="12" hidden="false" customHeight="false" outlineLevel="0" collapsed="false">
      <c r="A21" s="7"/>
      <c r="B21" s="7"/>
      <c r="C21" s="7" t="s">
        <v>33</v>
      </c>
      <c r="D21" s="71" t="n">
        <v>1692.1</v>
      </c>
      <c r="E21" s="8"/>
      <c r="F21" s="8"/>
      <c r="G21" s="7"/>
      <c r="H21" s="7"/>
      <c r="I21" s="7"/>
      <c r="J21" s="8"/>
      <c r="M21" s="7"/>
      <c r="N21" s="8"/>
      <c r="O21" s="8"/>
      <c r="P21" s="8"/>
      <c r="Q21" s="8"/>
      <c r="R21" s="8"/>
      <c r="S21" s="8"/>
      <c r="T21" s="9" t="s">
        <v>137</v>
      </c>
      <c r="U21" s="11" t="n">
        <v>1269.3</v>
      </c>
      <c r="V21" s="11" t="n">
        <v>1209.7</v>
      </c>
      <c r="W21" s="14" t="s">
        <v>134</v>
      </c>
      <c r="X21" s="14" t="s">
        <v>134</v>
      </c>
      <c r="Y21" s="11" t="n">
        <v>1209.7</v>
      </c>
    </row>
    <row r="22" customFormat="false" ht="12" hidden="false" customHeight="false" outlineLevel="0" collapsed="false">
      <c r="A22" s="7"/>
      <c r="B22" s="7"/>
      <c r="C22" s="7" t="s">
        <v>50</v>
      </c>
      <c r="D22" s="71" t="n">
        <v>1538.8</v>
      </c>
      <c r="E22" s="8"/>
      <c r="F22" s="8"/>
      <c r="G22" s="7"/>
      <c r="H22" s="7"/>
      <c r="I22" s="7"/>
      <c r="J22" s="8"/>
      <c r="M22" s="7"/>
      <c r="N22" s="8"/>
      <c r="O22" s="8"/>
      <c r="P22" s="8"/>
      <c r="Q22" s="8"/>
      <c r="R22" s="8"/>
      <c r="S22" s="8"/>
      <c r="T22" s="9" t="s">
        <v>20</v>
      </c>
      <c r="U22" s="11" t="n">
        <v>1109.2</v>
      </c>
      <c r="V22" s="11" t="n">
        <v>1111.8</v>
      </c>
      <c r="W22" s="11" t="n">
        <v>1108.7</v>
      </c>
      <c r="X22" s="11" t="n">
        <v>1117.3</v>
      </c>
      <c r="Y22" s="11" t="n">
        <v>1095.6</v>
      </c>
    </row>
    <row r="23" customFormat="false" ht="12" hidden="false" customHeight="false" outlineLevel="0" collapsed="false">
      <c r="A23" s="7"/>
      <c r="B23" s="7"/>
      <c r="C23" s="7" t="s">
        <v>40</v>
      </c>
      <c r="D23" s="71" t="n">
        <v>1418.7</v>
      </c>
      <c r="E23" s="8"/>
      <c r="F23" s="8"/>
      <c r="G23" s="7"/>
      <c r="H23" s="7"/>
      <c r="I23" s="7"/>
      <c r="J23" s="8"/>
      <c r="M23" s="7"/>
      <c r="N23" s="8"/>
      <c r="O23" s="8"/>
      <c r="P23" s="8"/>
      <c r="Q23" s="8"/>
      <c r="R23" s="8"/>
      <c r="S23" s="8"/>
      <c r="T23" s="9" t="s">
        <v>24</v>
      </c>
      <c r="U23" s="14" t="s">
        <v>134</v>
      </c>
      <c r="V23" s="14" t="s">
        <v>134</v>
      </c>
      <c r="W23" s="11" t="n">
        <v>1103</v>
      </c>
      <c r="X23" s="11" t="n">
        <v>1088.8</v>
      </c>
      <c r="Y23" s="11" t="n">
        <v>1088.9</v>
      </c>
    </row>
    <row r="24" customFormat="false" ht="12" hidden="false" customHeight="false" outlineLevel="0" collapsed="false">
      <c r="A24" s="7"/>
      <c r="B24" s="7"/>
      <c r="C24" s="7" t="s">
        <v>16</v>
      </c>
      <c r="D24" s="71" t="n">
        <v>1346.6</v>
      </c>
      <c r="E24" s="8"/>
      <c r="F24" s="8"/>
      <c r="G24" s="7"/>
      <c r="H24" s="7"/>
      <c r="I24" s="7"/>
      <c r="J24" s="8"/>
      <c r="M24" s="7"/>
      <c r="N24" s="8"/>
      <c r="O24" s="8"/>
      <c r="P24" s="8"/>
      <c r="Q24" s="8"/>
      <c r="R24" s="8"/>
      <c r="S24" s="8"/>
      <c r="T24" s="9" t="s">
        <v>35</v>
      </c>
      <c r="U24" s="11" t="n">
        <v>1099.7</v>
      </c>
      <c r="V24" s="11" t="n">
        <v>1109.6</v>
      </c>
      <c r="W24" s="11" t="n">
        <v>1086.3</v>
      </c>
      <c r="X24" s="11" t="n">
        <v>1077</v>
      </c>
      <c r="Y24" s="11" t="n">
        <v>1057.1</v>
      </c>
    </row>
    <row r="25" customFormat="false" ht="12" hidden="false" customHeight="false" outlineLevel="0" collapsed="false">
      <c r="A25" s="7"/>
      <c r="B25" s="7"/>
      <c r="C25" s="7" t="s">
        <v>65</v>
      </c>
      <c r="D25" s="71" t="n">
        <v>1209.7</v>
      </c>
      <c r="E25" s="8"/>
      <c r="F25" s="8"/>
      <c r="G25" s="7"/>
      <c r="H25" s="7"/>
      <c r="I25" s="7"/>
      <c r="J25" s="8"/>
      <c r="M25" s="7"/>
      <c r="N25" s="8"/>
      <c r="O25" s="8"/>
      <c r="P25" s="8"/>
      <c r="Q25" s="8"/>
      <c r="R25" s="8"/>
      <c r="S25" s="8"/>
      <c r="T25" s="9" t="s">
        <v>18</v>
      </c>
      <c r="U25" s="11" t="n">
        <v>903.1</v>
      </c>
      <c r="V25" s="11" t="n">
        <v>991.1</v>
      </c>
      <c r="W25" s="11" t="n">
        <v>969.9</v>
      </c>
      <c r="X25" s="11" t="n">
        <v>971.1</v>
      </c>
      <c r="Y25" s="11" t="n">
        <v>972</v>
      </c>
    </row>
    <row r="26" customFormat="false" ht="12" hidden="false" customHeight="false" outlineLevel="0" collapsed="false">
      <c r="A26" s="7"/>
      <c r="B26" s="7"/>
      <c r="C26" s="7" t="s">
        <v>20</v>
      </c>
      <c r="D26" s="71" t="n">
        <v>1095.6</v>
      </c>
      <c r="E26" s="8"/>
      <c r="F26" s="8"/>
      <c r="G26" s="7"/>
      <c r="H26" s="7"/>
      <c r="I26" s="7"/>
      <c r="J26" s="8"/>
      <c r="M26" s="7"/>
      <c r="N26" s="8"/>
      <c r="O26" s="8"/>
      <c r="P26" s="8"/>
      <c r="Q26" s="8"/>
      <c r="R26" s="8"/>
      <c r="S26" s="8"/>
      <c r="T26" s="9" t="s">
        <v>138</v>
      </c>
      <c r="U26" s="14" t="s">
        <v>134</v>
      </c>
      <c r="V26" s="11" t="n">
        <v>964.3</v>
      </c>
      <c r="W26" s="14" t="s">
        <v>134</v>
      </c>
      <c r="X26" s="14" t="s">
        <v>134</v>
      </c>
      <c r="Y26" s="11" t="n">
        <v>964.3</v>
      </c>
    </row>
    <row r="27" customFormat="false" ht="12" hidden="false" customHeight="false" outlineLevel="0" collapsed="false">
      <c r="A27" s="7"/>
      <c r="B27" s="7"/>
      <c r="C27" s="7" t="s">
        <v>24</v>
      </c>
      <c r="D27" s="71" t="n">
        <v>1088.9</v>
      </c>
      <c r="E27" s="8"/>
      <c r="F27" s="8"/>
      <c r="G27" s="7"/>
      <c r="H27" s="7"/>
      <c r="I27" s="7"/>
      <c r="J27" s="8"/>
      <c r="M27" s="7"/>
      <c r="N27" s="8"/>
      <c r="O27" s="8"/>
      <c r="P27" s="8"/>
      <c r="Q27" s="8"/>
      <c r="R27" s="8"/>
      <c r="S27" s="8"/>
      <c r="T27" s="9" t="s">
        <v>54</v>
      </c>
      <c r="U27" s="11" t="n">
        <v>1020.5</v>
      </c>
      <c r="V27" s="11" t="n">
        <v>1027.6</v>
      </c>
      <c r="W27" s="11" t="n">
        <v>1003.2</v>
      </c>
      <c r="X27" s="11" t="n">
        <v>969.7</v>
      </c>
      <c r="Y27" s="11" t="n">
        <v>946.6</v>
      </c>
    </row>
    <row r="28" customFormat="false" ht="12" hidden="false" customHeight="false" outlineLevel="0" collapsed="false">
      <c r="A28" s="7"/>
      <c r="B28" s="7"/>
      <c r="C28" s="7" t="s">
        <v>35</v>
      </c>
      <c r="D28" s="71" t="n">
        <v>1057.1</v>
      </c>
      <c r="E28" s="8"/>
      <c r="F28" s="8"/>
      <c r="G28" s="7"/>
      <c r="H28" s="7"/>
      <c r="I28" s="7"/>
      <c r="J28" s="8"/>
      <c r="M28" s="7"/>
      <c r="N28" s="8"/>
      <c r="O28" s="8"/>
      <c r="P28" s="8"/>
      <c r="Q28" s="8"/>
      <c r="R28" s="8"/>
      <c r="S28" s="8"/>
      <c r="T28" s="9" t="s">
        <v>48</v>
      </c>
      <c r="U28" s="11" t="n">
        <v>1054.2</v>
      </c>
      <c r="V28" s="11" t="n">
        <v>1015.4</v>
      </c>
      <c r="W28" s="11" t="n">
        <v>964.7</v>
      </c>
      <c r="X28" s="11" t="n">
        <v>917.9</v>
      </c>
      <c r="Y28" s="11" t="n">
        <v>899.5</v>
      </c>
    </row>
    <row r="29" customFormat="false" ht="12" hidden="false" customHeight="false" outlineLevel="0" collapsed="false">
      <c r="A29" s="7"/>
      <c r="B29" s="7"/>
      <c r="C29" s="7" t="s">
        <v>18</v>
      </c>
      <c r="D29" s="71" t="n">
        <v>972</v>
      </c>
      <c r="E29" s="8"/>
      <c r="F29" s="8"/>
      <c r="G29" s="7"/>
      <c r="H29" s="7"/>
      <c r="I29" s="7"/>
      <c r="J29" s="8"/>
      <c r="M29" s="7"/>
      <c r="N29" s="8"/>
      <c r="O29" s="8"/>
      <c r="P29" s="8"/>
      <c r="Q29" s="8"/>
      <c r="R29" s="8"/>
      <c r="S29" s="8"/>
      <c r="T29" s="9" t="s">
        <v>11</v>
      </c>
      <c r="U29" s="11" t="n">
        <v>734.9</v>
      </c>
      <c r="V29" s="14" t="s">
        <v>134</v>
      </c>
      <c r="W29" s="14" t="s">
        <v>134</v>
      </c>
      <c r="X29" s="11" t="n">
        <v>813</v>
      </c>
      <c r="Y29" s="11" t="n">
        <v>821.2</v>
      </c>
    </row>
    <row r="30" customFormat="false" ht="12" hidden="false" customHeight="false" outlineLevel="0" collapsed="false">
      <c r="A30" s="7"/>
      <c r="B30" s="7"/>
      <c r="C30" s="7" t="s">
        <v>59</v>
      </c>
      <c r="D30" s="71" t="n">
        <v>964.3</v>
      </c>
      <c r="E30" s="8"/>
      <c r="F30" s="8"/>
      <c r="G30" s="7"/>
      <c r="H30" s="7"/>
      <c r="I30" s="7"/>
      <c r="J30" s="8"/>
      <c r="M30" s="7"/>
      <c r="N30" s="8"/>
      <c r="O30" s="8"/>
      <c r="P30" s="8"/>
      <c r="Q30" s="8"/>
      <c r="R30" s="8"/>
      <c r="S30" s="8"/>
      <c r="T30" s="9" t="s">
        <v>9</v>
      </c>
      <c r="U30" s="11" t="n">
        <v>689.5</v>
      </c>
      <c r="V30" s="11" t="n">
        <v>690.4</v>
      </c>
      <c r="W30" s="11" t="n">
        <v>687.6</v>
      </c>
      <c r="X30" s="11" t="n">
        <v>704.2</v>
      </c>
      <c r="Y30" s="11" t="n">
        <v>705.6</v>
      </c>
    </row>
    <row r="31" customFormat="false" ht="12" hidden="false" customHeight="false" outlineLevel="0" collapsed="false">
      <c r="A31" s="7"/>
      <c r="B31" s="7"/>
      <c r="C31" s="7" t="s">
        <v>54</v>
      </c>
      <c r="D31" s="71" t="n">
        <v>946.6</v>
      </c>
      <c r="E31" s="8"/>
      <c r="F31" s="8"/>
      <c r="G31" s="7"/>
      <c r="H31" s="7"/>
      <c r="I31" s="7"/>
      <c r="J31" s="8"/>
      <c r="M31" s="7"/>
      <c r="N31" s="8"/>
      <c r="O31" s="8"/>
      <c r="P31" s="8"/>
      <c r="Q31" s="8"/>
      <c r="R31" s="8"/>
      <c r="S31" s="8"/>
      <c r="T31" s="9" t="s">
        <v>42</v>
      </c>
      <c r="U31" s="11" t="n">
        <v>668.3</v>
      </c>
      <c r="V31" s="11" t="n">
        <v>693.4</v>
      </c>
      <c r="W31" s="11" t="n">
        <v>695.2</v>
      </c>
      <c r="X31" s="11" t="n">
        <v>682.6</v>
      </c>
      <c r="Y31" s="11" t="n">
        <v>652.3</v>
      </c>
    </row>
    <row r="32" customFormat="false" ht="12" hidden="false" customHeight="false" outlineLevel="0" collapsed="false">
      <c r="A32" s="7"/>
      <c r="B32" s="7"/>
      <c r="C32" s="7" t="s">
        <v>48</v>
      </c>
      <c r="D32" s="71" t="n">
        <v>899.5</v>
      </c>
      <c r="E32" s="8"/>
      <c r="F32" s="8"/>
      <c r="G32" s="7"/>
      <c r="H32" s="7"/>
      <c r="I32" s="7"/>
      <c r="J32" s="8"/>
      <c r="M32" s="7"/>
      <c r="N32" s="8"/>
      <c r="O32" s="8"/>
      <c r="P32" s="8"/>
      <c r="Q32" s="8"/>
      <c r="R32" s="8"/>
      <c r="S32" s="8"/>
      <c r="T32" s="9" t="s">
        <v>6</v>
      </c>
      <c r="U32" s="11" t="n">
        <v>812</v>
      </c>
      <c r="V32" s="11" t="n">
        <v>763.8</v>
      </c>
      <c r="W32" s="11" t="n">
        <v>633.1</v>
      </c>
      <c r="X32" s="11" t="n">
        <v>564.1</v>
      </c>
      <c r="Y32" s="11" t="n">
        <v>564.1</v>
      </c>
    </row>
    <row r="33" customFormat="false" ht="12" hidden="false" customHeight="false" outlineLevel="0" collapsed="false">
      <c r="A33" s="7"/>
      <c r="B33" s="7"/>
      <c r="C33" s="7" t="s">
        <v>11</v>
      </c>
      <c r="D33" s="71" t="n">
        <v>821.2</v>
      </c>
      <c r="E33" s="8"/>
      <c r="F33" s="8"/>
      <c r="G33" s="7"/>
      <c r="H33" s="7"/>
      <c r="I33" s="7"/>
      <c r="J33" s="8"/>
      <c r="M33" s="7"/>
      <c r="N33" s="8"/>
      <c r="O33" s="8"/>
      <c r="P33" s="8"/>
      <c r="Q33" s="8"/>
      <c r="R33" s="8"/>
      <c r="S33" s="8"/>
    </row>
    <row r="34" customFormat="false" ht="12" hidden="false" customHeight="false" outlineLevel="0" collapsed="false">
      <c r="A34" s="7"/>
      <c r="B34" s="7"/>
      <c r="C34" s="7" t="s">
        <v>9</v>
      </c>
      <c r="D34" s="71" t="n">
        <v>705.6</v>
      </c>
      <c r="E34" s="8"/>
      <c r="F34" s="8"/>
      <c r="G34" s="7"/>
      <c r="H34" s="7"/>
      <c r="I34" s="7"/>
      <c r="J34" s="8"/>
      <c r="M34" s="7"/>
      <c r="N34" s="8"/>
      <c r="O34" s="8"/>
      <c r="P34" s="8"/>
      <c r="Q34" s="8"/>
      <c r="R34" s="8"/>
      <c r="S34" s="8"/>
      <c r="T34" s="9" t="s">
        <v>139</v>
      </c>
      <c r="U34" s="11" t="n">
        <v>787.4</v>
      </c>
      <c r="V34" s="11" t="n">
        <v>775.5</v>
      </c>
      <c r="W34" s="14" t="s">
        <v>134</v>
      </c>
      <c r="X34" s="14" t="s">
        <v>134</v>
      </c>
      <c r="Y34" s="11" t="n">
        <v>775.5</v>
      </c>
    </row>
    <row r="35" customFormat="false" ht="12" hidden="false" customHeight="false" outlineLevel="0" collapsed="false">
      <c r="A35" s="7"/>
      <c r="B35" s="7"/>
      <c r="C35" s="7" t="s">
        <v>42</v>
      </c>
      <c r="D35" s="71" t="n">
        <v>652.3</v>
      </c>
      <c r="E35" s="8"/>
      <c r="F35" s="8"/>
      <c r="G35" s="7"/>
      <c r="H35" s="7"/>
      <c r="I35" s="7"/>
      <c r="J35" s="8"/>
      <c r="M35" s="7"/>
      <c r="N35" s="8"/>
      <c r="O35" s="8"/>
      <c r="P35" s="8"/>
      <c r="Q35" s="8"/>
      <c r="R35" s="8"/>
      <c r="S35" s="8"/>
      <c r="U35" s="72"/>
      <c r="V35" s="72"/>
      <c r="W35" s="72"/>
      <c r="X35" s="72"/>
      <c r="Y35" s="72"/>
    </row>
    <row r="36" customFormat="false" ht="12" hidden="false" customHeight="false" outlineLevel="0" collapsed="false">
      <c r="A36" s="7"/>
      <c r="B36" s="7"/>
      <c r="C36" s="7" t="s">
        <v>7</v>
      </c>
      <c r="D36" s="71" t="n">
        <v>564.1</v>
      </c>
      <c r="E36" s="8"/>
      <c r="F36" s="8"/>
      <c r="G36" s="7"/>
      <c r="H36" s="7"/>
      <c r="I36" s="7"/>
      <c r="J36" s="8"/>
      <c r="M36" s="7"/>
      <c r="N36" s="8"/>
      <c r="O36" s="8"/>
      <c r="P36" s="8"/>
      <c r="Q36" s="8"/>
      <c r="R36" s="8"/>
      <c r="S36" s="8"/>
      <c r="T36" s="73" t="s">
        <v>68</v>
      </c>
      <c r="U36" s="11" t="n">
        <v>1418.6</v>
      </c>
      <c r="V36" s="11" t="n">
        <v>1505.5</v>
      </c>
      <c r="W36" s="11" t="n">
        <v>1500.7</v>
      </c>
      <c r="X36" s="11" t="n">
        <v>1504.4</v>
      </c>
      <c r="Y36" s="11" t="n">
        <v>1509.8</v>
      </c>
    </row>
    <row r="37" customFormat="false" ht="12" hidden="false" customHeight="false" outlineLevel="0" collapsed="false">
      <c r="A37" s="7"/>
      <c r="B37" s="7"/>
      <c r="C37" s="7"/>
      <c r="D37" s="71"/>
      <c r="E37" s="8"/>
      <c r="F37" s="8"/>
      <c r="G37" s="7"/>
      <c r="H37" s="7"/>
      <c r="I37" s="7"/>
      <c r="J37" s="8"/>
      <c r="M37" s="7"/>
      <c r="N37" s="8"/>
      <c r="O37" s="8"/>
      <c r="P37" s="8"/>
      <c r="Q37" s="8"/>
      <c r="R37" s="8"/>
      <c r="S37" s="8"/>
      <c r="T37" s="73" t="s">
        <v>72</v>
      </c>
      <c r="U37" s="11" t="n">
        <v>1470.1</v>
      </c>
      <c r="V37" s="11" t="n">
        <v>2022.5</v>
      </c>
      <c r="W37" s="11" t="n">
        <v>1941.2</v>
      </c>
      <c r="X37" s="11" t="n">
        <v>1359</v>
      </c>
      <c r="Y37" s="11" t="n">
        <v>1392.7</v>
      </c>
    </row>
    <row r="38" customFormat="false" ht="12" hidden="false" customHeight="false" outlineLevel="0" collapsed="false">
      <c r="A38" s="7"/>
      <c r="B38" s="7"/>
      <c r="C38" s="7" t="s">
        <v>68</v>
      </c>
      <c r="D38" s="71" t="n">
        <v>1509.8</v>
      </c>
      <c r="E38" s="8"/>
      <c r="F38" s="8"/>
      <c r="G38" s="7"/>
      <c r="H38" s="7"/>
      <c r="I38" s="7"/>
      <c r="J38" s="8"/>
      <c r="M38" s="7"/>
      <c r="N38" s="8"/>
      <c r="O38" s="8"/>
      <c r="P38" s="8"/>
      <c r="Q38" s="8"/>
      <c r="R38" s="8"/>
      <c r="S38" s="8"/>
      <c r="T38" s="73" t="s">
        <v>70</v>
      </c>
      <c r="U38" s="11" t="n">
        <v>1226.4</v>
      </c>
      <c r="V38" s="11" t="n">
        <v>959.9</v>
      </c>
      <c r="W38" s="11" t="n">
        <v>928.4</v>
      </c>
      <c r="X38" s="14" t="s">
        <v>134</v>
      </c>
      <c r="Y38" s="11" t="n">
        <v>861.4</v>
      </c>
    </row>
    <row r="39" customFormat="false" ht="12" hidden="false" customHeight="false" outlineLevel="0" collapsed="false">
      <c r="A39" s="7"/>
      <c r="B39" s="7"/>
      <c r="C39" s="7" t="s">
        <v>72</v>
      </c>
      <c r="D39" s="71" t="n">
        <v>1392.7</v>
      </c>
      <c r="E39" s="8"/>
      <c r="F39" s="8"/>
      <c r="G39" s="7"/>
      <c r="H39" s="7"/>
      <c r="I39" s="7"/>
      <c r="J39" s="8"/>
      <c r="M39" s="7"/>
      <c r="N39" s="8"/>
      <c r="O39" s="8"/>
      <c r="P39" s="8"/>
      <c r="Q39" s="8"/>
      <c r="R39" s="8"/>
      <c r="S39" s="8"/>
      <c r="T39" s="73" t="s">
        <v>75</v>
      </c>
      <c r="U39" s="11" t="n">
        <v>378.7</v>
      </c>
      <c r="V39" s="11" t="n">
        <v>304.9</v>
      </c>
      <c r="W39" s="11" t="n">
        <v>166</v>
      </c>
      <c r="X39" s="11" t="n">
        <v>154.3</v>
      </c>
      <c r="Y39" s="11" t="n">
        <v>176.3</v>
      </c>
    </row>
    <row r="40" customFormat="false" ht="12" hidden="false" customHeight="false" outlineLevel="0" collapsed="false">
      <c r="A40" s="7"/>
      <c r="B40" s="7"/>
      <c r="C40" s="7" t="s">
        <v>70</v>
      </c>
      <c r="D40" s="71" t="n">
        <v>861.4</v>
      </c>
      <c r="E40" s="8"/>
      <c r="F40" s="8"/>
      <c r="G40" s="7"/>
      <c r="H40" s="7"/>
      <c r="I40" s="7"/>
      <c r="J40" s="8"/>
      <c r="M40" s="7"/>
      <c r="N40" s="8"/>
      <c r="O40" s="8"/>
      <c r="P40" s="8"/>
      <c r="Q40" s="8"/>
      <c r="R40" s="8"/>
      <c r="S40" s="8"/>
      <c r="U40" s="72"/>
      <c r="V40" s="72"/>
      <c r="W40" s="72"/>
      <c r="X40" s="72"/>
      <c r="Y40" s="72"/>
    </row>
    <row r="41" customFormat="false" ht="12" hidden="false" customHeight="false" outlineLevel="0" collapsed="false">
      <c r="A41" s="7"/>
      <c r="B41" s="7"/>
      <c r="C41" s="7" t="s">
        <v>75</v>
      </c>
      <c r="D41" s="71" t="n">
        <v>176.3</v>
      </c>
      <c r="E41" s="8"/>
      <c r="F41" s="8"/>
      <c r="G41" s="7"/>
      <c r="H41" s="7"/>
      <c r="I41" s="7"/>
      <c r="J41" s="8"/>
      <c r="M41" s="7"/>
      <c r="N41" s="8"/>
      <c r="O41" s="8"/>
      <c r="P41" s="8"/>
      <c r="Q41" s="8"/>
      <c r="R41" s="8"/>
      <c r="S41" s="8"/>
      <c r="T41" s="73" t="s">
        <v>77</v>
      </c>
      <c r="U41" s="14" t="s">
        <v>134</v>
      </c>
      <c r="V41" s="11" t="n">
        <v>1916.9</v>
      </c>
      <c r="W41" s="11" t="n">
        <v>1900.9</v>
      </c>
      <c r="X41" s="14" t="s">
        <v>134</v>
      </c>
      <c r="Y41" s="11" t="n">
        <v>1875.1</v>
      </c>
    </row>
    <row r="42" customFormat="false" ht="12" hidden="false" customHeight="false" outlineLevel="0" collapsed="false">
      <c r="A42" s="20"/>
      <c r="B42" s="7"/>
      <c r="C42" s="7"/>
      <c r="D42" s="71"/>
      <c r="E42" s="8"/>
      <c r="F42" s="8"/>
      <c r="G42" s="7"/>
      <c r="H42" s="7"/>
      <c r="I42" s="7"/>
      <c r="J42" s="8"/>
      <c r="M42" s="7"/>
      <c r="N42" s="8"/>
      <c r="O42" s="8"/>
      <c r="P42" s="8"/>
      <c r="Q42" s="8"/>
      <c r="R42" s="8"/>
      <c r="S42" s="8"/>
      <c r="T42" s="73" t="s">
        <v>80</v>
      </c>
      <c r="U42" s="11" t="n">
        <v>1265.1</v>
      </c>
      <c r="V42" s="11" t="n">
        <v>1301.1</v>
      </c>
      <c r="W42" s="11" t="n">
        <v>1194.5</v>
      </c>
      <c r="X42" s="11" t="n">
        <v>1361.9</v>
      </c>
      <c r="Y42" s="11" t="n">
        <v>1493.5</v>
      </c>
    </row>
    <row r="43" customFormat="false" ht="12" hidden="false" customHeight="false" outlineLevel="0" collapsed="false">
      <c r="A43" s="20"/>
      <c r="B43" s="7"/>
      <c r="C43" s="1" t="s">
        <v>77</v>
      </c>
      <c r="D43" s="74" t="n">
        <v>1875.1</v>
      </c>
      <c r="E43" s="8"/>
      <c r="F43" s="8"/>
      <c r="G43" s="7"/>
      <c r="H43" s="7"/>
      <c r="I43" s="7"/>
      <c r="J43" s="8"/>
      <c r="M43" s="7"/>
      <c r="N43" s="8"/>
      <c r="O43" s="8"/>
      <c r="P43" s="8"/>
      <c r="Q43" s="8"/>
      <c r="R43" s="8"/>
      <c r="S43" s="8"/>
      <c r="T43" s="9" t="s">
        <v>140</v>
      </c>
      <c r="U43" s="75" t="n">
        <v>652.7</v>
      </c>
      <c r="V43" s="75" t="n">
        <v>680.6</v>
      </c>
      <c r="W43" s="76" t="s">
        <v>134</v>
      </c>
      <c r="X43" s="76" t="s">
        <v>134</v>
      </c>
      <c r="Y43" s="75" t="n">
        <v>680.6</v>
      </c>
    </row>
    <row r="44" customFormat="false" ht="12" hidden="false" customHeight="false" outlineLevel="0" collapsed="false">
      <c r="A44" s="20"/>
      <c r="B44" s="7"/>
      <c r="C44" s="7" t="s">
        <v>80</v>
      </c>
      <c r="D44" s="71" t="n">
        <v>1493.5</v>
      </c>
      <c r="E44" s="8"/>
      <c r="F44" s="8"/>
      <c r="G44" s="7"/>
      <c r="H44" s="7"/>
      <c r="I44" s="7"/>
      <c r="J44" s="8"/>
      <c r="M44" s="7"/>
      <c r="N44" s="8"/>
      <c r="O44" s="8"/>
      <c r="P44" s="8"/>
      <c r="Q44" s="8"/>
      <c r="R44" s="8"/>
      <c r="S44" s="8"/>
      <c r="T44" s="8"/>
    </row>
    <row r="45" customFormat="false" ht="12" hidden="false" customHeight="false" outlineLevel="0" collapsed="false">
      <c r="A45" s="20"/>
      <c r="B45" s="7"/>
      <c r="C45" s="7" t="s">
        <v>83</v>
      </c>
      <c r="D45" s="71" t="n">
        <v>680.6</v>
      </c>
      <c r="E45" s="8"/>
      <c r="F45" s="8"/>
      <c r="G45" s="7"/>
      <c r="H45" s="7"/>
      <c r="I45" s="7"/>
      <c r="J45" s="8"/>
      <c r="M45" s="7"/>
      <c r="N45" s="8"/>
      <c r="O45" s="8"/>
      <c r="P45" s="8"/>
      <c r="Q45" s="8"/>
      <c r="R45" s="8"/>
      <c r="S45" s="8"/>
      <c r="T45" s="8"/>
    </row>
    <row r="46" customFormat="false" ht="12" hidden="false" customHeight="false" outlineLevel="0" collapsed="false">
      <c r="A46" s="20"/>
      <c r="B46" s="7"/>
      <c r="D46" s="8"/>
      <c r="E46" s="8"/>
      <c r="F46" s="8"/>
      <c r="G46" s="7"/>
      <c r="H46" s="7"/>
      <c r="I46" s="7"/>
      <c r="J46" s="8"/>
      <c r="M46" s="7"/>
      <c r="N46" s="8"/>
      <c r="O46" s="8"/>
      <c r="P46" s="8"/>
      <c r="Q46" s="8"/>
      <c r="R46" s="8"/>
      <c r="S46" s="8"/>
    </row>
    <row r="47" customFormat="false" ht="15" hidden="false" customHeight="true" outlineLevel="0" collapsed="false">
      <c r="A47" s="20"/>
      <c r="B47" s="7"/>
      <c r="C47" s="70" t="s">
        <v>141</v>
      </c>
      <c r="D47" s="77"/>
      <c r="E47" s="8"/>
      <c r="F47" s="8"/>
      <c r="G47" s="7"/>
      <c r="H47" s="7"/>
      <c r="I47" s="7"/>
      <c r="J47" s="8"/>
      <c r="M47" s="7"/>
      <c r="N47" s="8"/>
      <c r="O47" s="8"/>
      <c r="P47" s="8"/>
      <c r="Q47" s="8"/>
      <c r="R47" s="8"/>
      <c r="S47" s="8"/>
      <c r="T47" s="8"/>
    </row>
    <row r="48" customFormat="false" ht="15" hidden="false" customHeight="true" outlineLevel="0" collapsed="false">
      <c r="A48" s="20"/>
      <c r="B48" s="7"/>
      <c r="C48" s="70" t="s">
        <v>142</v>
      </c>
      <c r="D48" s="77"/>
      <c r="F48" s="8"/>
      <c r="G48" s="7"/>
      <c r="H48" s="7"/>
      <c r="I48" s="7"/>
      <c r="J48" s="8"/>
      <c r="M48" s="7"/>
      <c r="N48" s="8"/>
      <c r="O48" s="8"/>
      <c r="P48" s="8"/>
      <c r="Q48" s="8"/>
      <c r="R48" s="8"/>
      <c r="S48" s="8"/>
      <c r="T48" s="8"/>
    </row>
    <row r="49" customFormat="false" ht="12" hidden="false" customHeight="false" outlineLevel="0" collapsed="false">
      <c r="A49" s="20"/>
      <c r="B49" s="7"/>
      <c r="C49" s="6" t="s">
        <v>143</v>
      </c>
      <c r="D49" s="77"/>
      <c r="E49" s="8"/>
      <c r="F49" s="8"/>
      <c r="G49" s="7"/>
      <c r="H49" s="7"/>
      <c r="I49" s="7"/>
      <c r="J49" s="8"/>
      <c r="M49" s="7"/>
      <c r="N49" s="8"/>
      <c r="O49" s="8"/>
      <c r="P49" s="8"/>
      <c r="Q49" s="8"/>
      <c r="R49" s="8"/>
      <c r="S49" s="8"/>
      <c r="T49" s="8"/>
    </row>
    <row r="50" customFormat="false" ht="12" hidden="false" customHeight="false" outlineLevel="0" collapsed="false">
      <c r="A50" s="20"/>
      <c r="B50" s="7"/>
      <c r="C50" s="7"/>
      <c r="D50" s="8"/>
      <c r="E50" s="8"/>
      <c r="F50" s="18"/>
      <c r="G50" s="7"/>
      <c r="H50" s="7"/>
      <c r="I50" s="7"/>
      <c r="J50" s="8"/>
      <c r="M50" s="7"/>
      <c r="N50" s="8"/>
      <c r="O50" s="8"/>
      <c r="P50" s="8"/>
      <c r="Q50" s="8"/>
      <c r="R50" s="8"/>
      <c r="S50" s="8"/>
      <c r="T50" s="8"/>
    </row>
    <row r="51" customFormat="false" ht="15" hidden="false" customHeight="true" outlineLevel="0" collapsed="false">
      <c r="A51" s="20"/>
      <c r="B51" s="7"/>
      <c r="C51" s="17" t="s">
        <v>144</v>
      </c>
      <c r="D51" s="8"/>
      <c r="E51" s="8"/>
      <c r="F51" s="18"/>
      <c r="G51" s="7"/>
      <c r="H51" s="7"/>
      <c r="I51" s="7"/>
      <c r="J51" s="8"/>
      <c r="M51" s="7"/>
      <c r="N51" s="8"/>
      <c r="O51" s="8"/>
      <c r="P51" s="8"/>
      <c r="Q51" s="8"/>
      <c r="R51" s="8"/>
      <c r="S51" s="8"/>
      <c r="T51" s="8"/>
    </row>
    <row r="52" customFormat="false" ht="12" hidden="false" customHeight="false" outlineLevel="0" collapsed="false">
      <c r="B52" s="7"/>
      <c r="C52" s="7"/>
      <c r="D52" s="8"/>
      <c r="E52" s="8"/>
      <c r="F52" s="18"/>
      <c r="G52" s="7"/>
      <c r="H52" s="7"/>
      <c r="I52" s="7"/>
      <c r="J52" s="8"/>
      <c r="M52" s="7"/>
      <c r="N52" s="8"/>
      <c r="O52" s="8"/>
      <c r="P52" s="8"/>
      <c r="Q52" s="8"/>
      <c r="R52" s="8"/>
      <c r="S52" s="8"/>
      <c r="T52" s="8"/>
    </row>
    <row r="53" customFormat="false" ht="12" hidden="false" customHeight="false" outlineLevel="0" collapsed="false">
      <c r="B53" s="7"/>
      <c r="C53" s="7"/>
      <c r="D53" s="8"/>
      <c r="E53" s="8"/>
      <c r="F53" s="18"/>
      <c r="G53" s="8"/>
      <c r="H53" s="8"/>
      <c r="I53" s="8"/>
      <c r="J53" s="8"/>
      <c r="M53" s="7"/>
      <c r="N53" s="8"/>
      <c r="O53" s="8"/>
      <c r="P53" s="8"/>
      <c r="Q53" s="8"/>
      <c r="R53" s="8"/>
      <c r="S53" s="8"/>
      <c r="T53" s="8"/>
    </row>
    <row r="54" customFormat="false" ht="12" hidden="false" customHeight="false" outlineLevel="0" collapsed="false">
      <c r="B54" s="7"/>
      <c r="C54" s="7"/>
      <c r="D54" s="8"/>
      <c r="E54" s="18"/>
      <c r="F54" s="8"/>
      <c r="G54" s="7"/>
      <c r="H54" s="8"/>
      <c r="I54" s="8"/>
      <c r="J54" s="8"/>
      <c r="M54" s="7"/>
      <c r="N54" s="8"/>
      <c r="O54" s="8"/>
      <c r="P54" s="8"/>
      <c r="Q54" s="8"/>
      <c r="R54" s="8"/>
      <c r="S54" s="8"/>
      <c r="T54" s="8"/>
    </row>
    <row r="55" customFormat="false" ht="12" hidden="false" customHeight="false" outlineLevel="0" collapsed="false">
      <c r="B55" s="7"/>
      <c r="E55" s="18"/>
      <c r="F55" s="8"/>
      <c r="G55" s="7"/>
      <c r="H55" s="8"/>
      <c r="I55" s="8"/>
      <c r="J55" s="8"/>
      <c r="M55" s="7"/>
      <c r="N55" s="8"/>
      <c r="O55" s="8"/>
      <c r="P55" s="8"/>
      <c r="Q55" s="8"/>
      <c r="R55" s="8"/>
      <c r="S55" s="8"/>
      <c r="T55" s="8"/>
    </row>
    <row r="56" customFormat="false" ht="12" hidden="false" customHeight="false" outlineLevel="0" collapsed="false">
      <c r="A56" s="19" t="s">
        <v>88</v>
      </c>
      <c r="B56" s="7"/>
      <c r="E56" s="18"/>
      <c r="F56" s="8"/>
      <c r="G56" s="7"/>
      <c r="T56" s="8"/>
    </row>
    <row r="57" customFormat="false" ht="12" hidden="false" customHeight="false" outlineLevel="0" collapsed="false">
      <c r="A57" s="1" t="s">
        <v>145</v>
      </c>
      <c r="B57" s="7"/>
      <c r="E57" s="18"/>
      <c r="F57" s="8"/>
      <c r="G57" s="7"/>
      <c r="H57" s="8"/>
      <c r="J57" s="8"/>
      <c r="T57" s="8"/>
    </row>
    <row r="58" customFormat="false" ht="12" hidden="false" customHeight="false" outlineLevel="0" collapsed="false">
      <c r="B58" s="7"/>
      <c r="T58" s="8"/>
    </row>
    <row r="59" customFormat="false" ht="12" hidden="false" customHeight="false" outlineLevel="0" collapsed="false">
      <c r="B59" s="7"/>
      <c r="T59" s="8"/>
    </row>
    <row r="60" customFormat="false" ht="12" hidden="false" customHeight="false" outlineLevel="0" collapsed="false">
      <c r="B60" s="7"/>
      <c r="T60" s="8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B62" s="7"/>
    </row>
    <row r="63" customFormat="false" ht="12" hidden="false" customHeight="false" outlineLevel="0" collapsed="false">
      <c r="B63" s="7"/>
    </row>
    <row r="64" customFormat="false" ht="12" hidden="false" customHeight="false" outlineLevel="0" collapsed="false">
      <c r="B64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2" customFormat="false" ht="12" hidden="false" customHeight="false" outlineLevel="0" collapsed="false">
      <c r="K72" s="8"/>
    </row>
    <row r="74" customFormat="false" ht="12" hidden="false" customHeight="false" outlineLevel="0" collapsed="false">
      <c r="K74" s="8"/>
    </row>
    <row r="75" customFormat="false" ht="12" hidden="false" customHeight="false" outlineLevel="0" collapsed="false">
      <c r="K75" s="8"/>
    </row>
    <row r="76" customFormat="false" ht="12" hidden="false" customHeight="false" outlineLevel="0" collapsed="false">
      <c r="K76" s="8"/>
    </row>
    <row r="77" customFormat="false" ht="12" hidden="false" customHeight="false" outlineLevel="0" collapsed="false">
      <c r="K77" s="8"/>
    </row>
    <row r="78" customFormat="false" ht="12" hidden="false" customHeight="false" outlineLevel="0" collapsed="false">
      <c r="K78" s="8"/>
    </row>
    <row r="79" customFormat="false" ht="12" hidden="false" customHeight="false" outlineLevel="0" collapsed="false">
      <c r="K79" s="8"/>
    </row>
    <row r="80" customFormat="false" ht="12" hidden="false" customHeight="false" outlineLevel="0" collapsed="false">
      <c r="K80" s="8"/>
    </row>
    <row r="85" customFormat="false" ht="12" hidden="false" customHeight="false" outlineLevel="0" collapsed="false">
      <c r="C85" s="7"/>
      <c r="D85" s="8"/>
    </row>
    <row r="87" customFormat="false" ht="12" hidden="false" customHeight="false" outlineLevel="0" collapsed="false">
      <c r="E87" s="7"/>
      <c r="F87" s="21"/>
      <c r="G87" s="21"/>
    </row>
    <row r="88" customFormat="false" ht="12" hidden="false" customHeight="false" outlineLevel="0" collapsed="false">
      <c r="E88" s="7"/>
      <c r="F88" s="8"/>
      <c r="G88" s="21"/>
    </row>
    <row r="93" customFormat="false" ht="12" hidden="false" customHeight="false" outlineLevel="0" collapsed="false">
      <c r="C93" s="7"/>
      <c r="D93" s="8"/>
    </row>
    <row r="94" customFormat="false" ht="12" hidden="false" customHeight="false" outlineLevel="0" collapsed="false">
      <c r="C94" s="7"/>
      <c r="D94" s="8"/>
    </row>
    <row r="95" customFormat="false" ht="12" hidden="false" customHeight="false" outlineLevel="0" collapsed="false">
      <c r="C95" s="7"/>
      <c r="D95" s="8"/>
    </row>
    <row r="96" customFormat="false" ht="12" hidden="false" customHeight="false" outlineLevel="0" collapsed="false">
      <c r="E96" s="7"/>
      <c r="F96" s="21"/>
      <c r="G96" s="21"/>
    </row>
    <row r="97" customFormat="false" ht="12" hidden="false" customHeight="false" outlineLevel="0" collapsed="false">
      <c r="E97" s="7"/>
      <c r="F97" s="21"/>
      <c r="G97" s="21"/>
    </row>
    <row r="98" customFormat="false" ht="12" hidden="false" customHeight="false" outlineLevel="0" collapsed="false">
      <c r="E98" s="7"/>
      <c r="F98" s="21"/>
      <c r="G98" s="21"/>
    </row>
    <row r="100" customFormat="false" ht="12" hidden="false" customHeight="false" outlineLevel="0" collapsed="false">
      <c r="C100" s="7"/>
      <c r="D100" s="8"/>
    </row>
    <row r="101" customFormat="false" ht="12" hidden="false" customHeight="false" outlineLevel="0" collapsed="false">
      <c r="C101" s="7"/>
      <c r="D101" s="8"/>
    </row>
    <row r="102" customFormat="false" ht="12" hidden="false" customHeight="false" outlineLevel="0" collapsed="false">
      <c r="C102" s="7"/>
      <c r="D102" s="8"/>
    </row>
    <row r="103" customFormat="false" ht="12" hidden="false" customHeight="false" outlineLevel="0" collapsed="false">
      <c r="C103" s="7"/>
      <c r="D103" s="8"/>
      <c r="E103" s="7"/>
      <c r="F103" s="21"/>
      <c r="G103" s="21"/>
    </row>
    <row r="104" customFormat="false" ht="12" hidden="false" customHeight="false" outlineLevel="0" collapsed="false">
      <c r="D104" s="8"/>
      <c r="E104" s="7"/>
      <c r="F104" s="21"/>
      <c r="G104" s="21"/>
    </row>
    <row r="105" customFormat="false" ht="12" hidden="false" customHeight="false" outlineLevel="0" collapsed="false">
      <c r="C105" s="7"/>
      <c r="D105" s="8"/>
      <c r="E105" s="7"/>
      <c r="F105" s="21"/>
      <c r="G105" s="21"/>
    </row>
    <row r="106" customFormat="false" ht="12" hidden="false" customHeight="false" outlineLevel="0" collapsed="false">
      <c r="E106" s="7"/>
      <c r="F106" s="21"/>
      <c r="G106" s="21"/>
    </row>
    <row r="107" customFormat="false" ht="12" hidden="false" customHeight="false" outlineLevel="0" collapsed="false">
      <c r="F107" s="21"/>
      <c r="G107" s="21"/>
    </row>
    <row r="108" customFormat="false" ht="12" hidden="false" customHeight="false" outlineLevel="0" collapsed="false">
      <c r="E108" s="7"/>
      <c r="F108" s="8"/>
      <c r="G108" s="21"/>
    </row>
  </sheetData>
  <conditionalFormatting sqref="G103:G108 G96:G98 G87:G88">
    <cfRule type="cellIs" priority="2" operator="greaterThan" aboveAverage="0" equalAverage="0" bottom="0" percent="0" rank="0" text="" dxfId="6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29"/>
    <col collapsed="false" customWidth="true" hidden="false" outlineLevel="0" max="5" min="4" style="1" width="9.29"/>
    <col collapsed="false" customWidth="true" hidden="false" outlineLevel="0" max="10" min="6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20" min="14" style="1" width="9.14"/>
    <col collapsed="false" customWidth="true" hidden="false" outlineLevel="0" max="21" min="21" style="1" width="18"/>
    <col collapsed="false" customWidth="false" hidden="false" outlineLevel="0" max="16384" min="22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/>
      <c r="C6" s="4" t="s">
        <v>146</v>
      </c>
      <c r="D6" s="4"/>
      <c r="E6" s="4"/>
      <c r="F6" s="4"/>
      <c r="G6" s="4"/>
      <c r="H6" s="4"/>
      <c r="I6" s="3"/>
      <c r="J6" s="3"/>
    </row>
    <row r="7" customFormat="false" ht="15.75" hidden="false" customHeight="false" outlineLevel="0" collapsed="false">
      <c r="B7" s="3"/>
      <c r="C7" s="4" t="s">
        <v>3</v>
      </c>
      <c r="D7" s="4"/>
      <c r="E7" s="4"/>
      <c r="F7" s="4"/>
      <c r="G7" s="4"/>
      <c r="H7" s="4"/>
      <c r="I7" s="3"/>
      <c r="J7" s="3"/>
    </row>
    <row r="8" customFormat="false" ht="15.75" hidden="false" customHeight="false" outlineLevel="0" collapsed="false">
      <c r="B8" s="7"/>
      <c r="C8" s="4"/>
      <c r="D8" s="78"/>
      <c r="E8" s="78"/>
      <c r="F8" s="78"/>
      <c r="G8" s="78"/>
      <c r="H8" s="4"/>
      <c r="I8" s="3"/>
      <c r="J8" s="3"/>
      <c r="K8" s="3"/>
      <c r="L8" s="3"/>
      <c r="M8" s="3"/>
    </row>
    <row r="9" customFormat="false" ht="12" hidden="false" customHeight="false" outlineLevel="0" collapsed="false">
      <c r="B9" s="7"/>
      <c r="C9" s="7"/>
      <c r="D9" s="7"/>
      <c r="E9" s="7"/>
      <c r="F9" s="7"/>
      <c r="G9" s="7"/>
      <c r="H9" s="3"/>
      <c r="I9" s="3"/>
      <c r="J9" s="3"/>
      <c r="K9" s="3"/>
      <c r="L9" s="3"/>
      <c r="M9" s="3"/>
      <c r="U9" s="9" t="s">
        <v>4</v>
      </c>
      <c r="V9" s="9" t="s">
        <v>147</v>
      </c>
      <c r="W9" s="9" t="s">
        <v>5</v>
      </c>
    </row>
    <row r="10" customFormat="false" ht="12" hidden="false" customHeight="false" outlineLevel="0" collapsed="false">
      <c r="B10" s="7"/>
      <c r="C10" s="7"/>
      <c r="D10" s="10" t="n">
        <v>2014</v>
      </c>
      <c r="E10" s="10" t="n">
        <v>2019</v>
      </c>
      <c r="F10" s="10"/>
      <c r="G10" s="10"/>
      <c r="H10" s="3"/>
      <c r="I10" s="3"/>
      <c r="J10" s="3"/>
      <c r="K10" s="3"/>
      <c r="L10" s="3"/>
      <c r="M10" s="3"/>
      <c r="N10" s="10"/>
      <c r="O10" s="10"/>
      <c r="P10" s="10"/>
      <c r="Q10" s="10"/>
      <c r="R10" s="10"/>
      <c r="S10" s="10"/>
      <c r="T10" s="10"/>
      <c r="U10" s="9" t="s">
        <v>6</v>
      </c>
      <c r="V10" s="11" t="n">
        <v>7.7</v>
      </c>
      <c r="W10" s="11" t="n">
        <v>12.4</v>
      </c>
    </row>
    <row r="11" customFormat="false" ht="12" hidden="false" customHeight="false" outlineLevel="0" collapsed="false">
      <c r="B11" s="7"/>
      <c r="C11" s="7" t="s">
        <v>7</v>
      </c>
      <c r="D11" s="12" t="n">
        <v>7.7</v>
      </c>
      <c r="E11" s="12" t="n">
        <v>12.4</v>
      </c>
      <c r="F11" s="8" t="n">
        <f aca="false">E11-D11</f>
        <v>4.7</v>
      </c>
      <c r="G11" s="8"/>
      <c r="H11" s="3"/>
      <c r="I11" s="3"/>
      <c r="J11" s="3"/>
      <c r="K11" s="3"/>
      <c r="L11" s="3"/>
      <c r="M11" s="3"/>
      <c r="N11" s="8"/>
      <c r="O11" s="8"/>
      <c r="P11" s="8"/>
      <c r="Q11" s="8"/>
      <c r="R11" s="8"/>
      <c r="S11" s="8"/>
      <c r="T11" s="8"/>
      <c r="U11" s="9" t="s">
        <v>9</v>
      </c>
      <c r="V11" s="11" t="n">
        <v>10</v>
      </c>
      <c r="W11" s="11" t="n">
        <v>10</v>
      </c>
    </row>
    <row r="12" customFormat="false" ht="12" hidden="false" customHeight="false" outlineLevel="0" collapsed="false">
      <c r="B12" s="7"/>
      <c r="C12" s="7" t="s">
        <v>9</v>
      </c>
      <c r="D12" s="12" t="n">
        <v>10</v>
      </c>
      <c r="E12" s="12" t="n">
        <v>10</v>
      </c>
      <c r="F12" s="8" t="n">
        <f aca="false">E12-D12</f>
        <v>0</v>
      </c>
      <c r="G12" s="8"/>
      <c r="H12" s="3"/>
      <c r="I12" s="3"/>
      <c r="J12" s="3"/>
      <c r="K12" s="3"/>
      <c r="L12" s="3"/>
      <c r="M12" s="3"/>
      <c r="N12" s="8"/>
      <c r="O12" s="8"/>
      <c r="P12" s="8"/>
      <c r="Q12" s="8"/>
      <c r="R12" s="8"/>
      <c r="S12" s="8"/>
      <c r="T12" s="8"/>
      <c r="U12" s="9" t="s">
        <v>11</v>
      </c>
      <c r="V12" s="11" t="n">
        <v>10</v>
      </c>
      <c r="W12" s="11" t="n">
        <v>9.3</v>
      </c>
    </row>
    <row r="13" customFormat="false" ht="12" hidden="false" customHeight="false" outlineLevel="0" collapsed="false">
      <c r="B13" s="7"/>
      <c r="C13" s="7" t="s">
        <v>11</v>
      </c>
      <c r="D13" s="12" t="n">
        <v>10</v>
      </c>
      <c r="E13" s="13" t="n">
        <v>9.3</v>
      </c>
      <c r="F13" s="8" t="n">
        <f aca="false">E13-D13</f>
        <v>-0.699999999999999</v>
      </c>
      <c r="G13" s="8"/>
      <c r="H13" s="3"/>
      <c r="I13" s="3"/>
      <c r="J13" s="3"/>
      <c r="K13" s="3"/>
      <c r="L13" s="3"/>
      <c r="M13" s="3"/>
      <c r="N13" s="8"/>
      <c r="O13" s="8"/>
      <c r="P13" s="8"/>
      <c r="Q13" s="8"/>
      <c r="R13" s="8"/>
      <c r="S13" s="8"/>
      <c r="T13" s="8"/>
      <c r="U13" s="9" t="s">
        <v>13</v>
      </c>
      <c r="V13" s="11" t="n">
        <v>9.2</v>
      </c>
      <c r="W13" s="11" t="n">
        <v>8.9</v>
      </c>
    </row>
    <row r="14" customFormat="false" ht="12" hidden="false" customHeight="false" outlineLevel="0" collapsed="false">
      <c r="B14" s="7"/>
      <c r="C14" s="7" t="s">
        <v>14</v>
      </c>
      <c r="D14" s="12" t="n">
        <v>9.2</v>
      </c>
      <c r="E14" s="12" t="n">
        <v>8.9</v>
      </c>
      <c r="F14" s="8" t="n">
        <f aca="false">E14-D14</f>
        <v>-0.299999999999999</v>
      </c>
      <c r="G14" s="3"/>
      <c r="H14" s="3"/>
      <c r="I14" s="3"/>
      <c r="J14" s="3"/>
      <c r="K14" s="3"/>
      <c r="L14" s="3"/>
      <c r="M14" s="3"/>
      <c r="N14" s="8"/>
      <c r="O14" s="8"/>
      <c r="P14" s="8"/>
      <c r="Q14" s="8"/>
      <c r="R14" s="8"/>
      <c r="S14" s="8"/>
      <c r="T14" s="8"/>
      <c r="U14" s="9" t="s">
        <v>16</v>
      </c>
      <c r="V14" s="11" t="n">
        <v>8.6</v>
      </c>
      <c r="W14" s="11" t="n">
        <v>8.4</v>
      </c>
    </row>
    <row r="15" customFormat="false" ht="12" hidden="false" customHeight="false" outlineLevel="0" collapsed="false">
      <c r="B15" s="7"/>
      <c r="C15" s="7" t="s">
        <v>16</v>
      </c>
      <c r="D15" s="12" t="n">
        <v>8.6</v>
      </c>
      <c r="E15" s="12" t="n">
        <v>8.4</v>
      </c>
      <c r="F15" s="8" t="n">
        <f aca="false">E15-D15</f>
        <v>-0.199999999999999</v>
      </c>
      <c r="G15" s="3"/>
      <c r="H15" s="3"/>
      <c r="I15" s="3"/>
      <c r="J15" s="3"/>
      <c r="K15" s="3"/>
      <c r="L15" s="3"/>
      <c r="M15" s="3"/>
      <c r="N15" s="8"/>
      <c r="O15" s="8"/>
      <c r="P15" s="8"/>
      <c r="Q15" s="8"/>
      <c r="R15" s="8"/>
      <c r="S15" s="8"/>
      <c r="T15" s="8"/>
      <c r="U15" s="9" t="s">
        <v>18</v>
      </c>
      <c r="V15" s="11" t="n">
        <v>7.9</v>
      </c>
      <c r="W15" s="11" t="n">
        <v>8.2</v>
      </c>
    </row>
    <row r="16" customFormat="false" ht="12" hidden="false" customHeight="false" outlineLevel="0" collapsed="false">
      <c r="B16" s="7"/>
      <c r="C16" s="7" t="s">
        <v>18</v>
      </c>
      <c r="D16" s="12" t="n">
        <v>7.9</v>
      </c>
      <c r="E16" s="12" t="n">
        <v>8.2</v>
      </c>
      <c r="F16" s="8" t="n">
        <f aca="false">E16-D16</f>
        <v>0.299999999999999</v>
      </c>
      <c r="G16" s="3"/>
      <c r="H16" s="3"/>
      <c r="I16" s="3"/>
      <c r="J16" s="3"/>
      <c r="K16" s="3"/>
      <c r="L16" s="3"/>
      <c r="M16" s="3"/>
      <c r="N16" s="8"/>
      <c r="O16" s="8"/>
      <c r="P16" s="8"/>
      <c r="Q16" s="8"/>
      <c r="R16" s="8"/>
      <c r="S16" s="8"/>
      <c r="T16" s="8"/>
      <c r="U16" s="9" t="s">
        <v>20</v>
      </c>
      <c r="V16" s="11" t="n">
        <v>8.7</v>
      </c>
      <c r="W16" s="11" t="n">
        <v>8.2</v>
      </c>
    </row>
    <row r="17" customFormat="false" ht="12" hidden="false" customHeight="false" outlineLevel="0" collapsed="false">
      <c r="B17" s="7"/>
      <c r="C17" s="7" t="s">
        <v>20</v>
      </c>
      <c r="D17" s="12" t="n">
        <v>8.7</v>
      </c>
      <c r="E17" s="12" t="n">
        <v>8.2</v>
      </c>
      <c r="F17" s="8" t="n">
        <f aca="false">E17-D17</f>
        <v>-0.5</v>
      </c>
      <c r="G17" s="3"/>
      <c r="H17" s="3"/>
      <c r="I17" s="3"/>
      <c r="J17" s="3"/>
      <c r="K17" s="3"/>
      <c r="L17" s="3"/>
      <c r="M17" s="3"/>
      <c r="N17" s="8"/>
      <c r="O17" s="8"/>
      <c r="P17" s="8"/>
      <c r="Q17" s="8"/>
      <c r="R17" s="8"/>
      <c r="S17" s="8"/>
      <c r="T17" s="8"/>
      <c r="U17" s="9" t="s">
        <v>22</v>
      </c>
      <c r="V17" s="11" t="n">
        <v>8.1</v>
      </c>
      <c r="W17" s="11" t="n">
        <v>7.6</v>
      </c>
    </row>
    <row r="18" customFormat="false" ht="12" hidden="false" customHeight="false" outlineLevel="0" collapsed="false">
      <c r="B18" s="7"/>
      <c r="C18" s="7" t="s">
        <v>22</v>
      </c>
      <c r="D18" s="12" t="n">
        <v>8.1</v>
      </c>
      <c r="E18" s="12" t="n">
        <v>7.6</v>
      </c>
      <c r="F18" s="8" t="n">
        <f aca="false">E18-D18</f>
        <v>-0.5</v>
      </c>
      <c r="G18" s="3"/>
      <c r="H18" s="3"/>
      <c r="I18" s="3"/>
      <c r="J18" s="3"/>
      <c r="K18" s="3"/>
      <c r="L18" s="3"/>
      <c r="M18" s="3"/>
      <c r="N18" s="8"/>
      <c r="O18" s="8"/>
      <c r="P18" s="8"/>
      <c r="Q18" s="8"/>
      <c r="R18" s="8"/>
      <c r="S18" s="8"/>
      <c r="T18" s="8"/>
      <c r="U18" s="9" t="s">
        <v>24</v>
      </c>
      <c r="V18" s="11" t="n">
        <v>8.2</v>
      </c>
      <c r="W18" s="11" t="n">
        <v>7.4</v>
      </c>
    </row>
    <row r="19" customFormat="false" ht="12" hidden="false" customHeight="false" outlineLevel="0" collapsed="false">
      <c r="B19" s="7"/>
      <c r="C19" s="7" t="s">
        <v>24</v>
      </c>
      <c r="D19" s="12" t="n">
        <v>8.2</v>
      </c>
      <c r="E19" s="12" t="n">
        <v>7.4</v>
      </c>
      <c r="F19" s="8" t="n">
        <f aca="false">E19-D19</f>
        <v>-0.799999999999999</v>
      </c>
      <c r="G19" s="3"/>
      <c r="H19" s="3"/>
      <c r="I19" s="3"/>
      <c r="J19" s="3"/>
      <c r="K19" s="3"/>
      <c r="L19" s="3"/>
      <c r="M19" s="3"/>
      <c r="N19" s="8"/>
      <c r="O19" s="8"/>
      <c r="P19" s="8"/>
      <c r="Q19" s="8"/>
      <c r="R19" s="8"/>
      <c r="S19" s="8"/>
      <c r="T19" s="8"/>
      <c r="U19" s="9" t="s">
        <v>26</v>
      </c>
      <c r="V19" s="11" t="n">
        <v>8.2</v>
      </c>
      <c r="W19" s="11" t="n">
        <v>7.4</v>
      </c>
    </row>
    <row r="20" customFormat="false" ht="12" hidden="false" customHeight="false" outlineLevel="0" collapsed="false">
      <c r="B20" s="7"/>
      <c r="C20" s="7" t="s">
        <v>26</v>
      </c>
      <c r="D20" s="12" t="n">
        <v>8.2</v>
      </c>
      <c r="E20" s="12" t="n">
        <v>7.4</v>
      </c>
      <c r="F20" s="8" t="n">
        <f aca="false">E20-D20</f>
        <v>-0.799999999999999</v>
      </c>
      <c r="G20" s="3"/>
      <c r="H20" s="3"/>
      <c r="I20" s="3"/>
      <c r="J20" s="3"/>
      <c r="K20" s="3"/>
      <c r="L20" s="3"/>
      <c r="M20" s="3"/>
      <c r="N20" s="8"/>
      <c r="O20" s="8"/>
      <c r="P20" s="8"/>
      <c r="Q20" s="8"/>
      <c r="R20" s="8"/>
      <c r="S20" s="8"/>
      <c r="T20" s="8"/>
      <c r="U20" s="9" t="s">
        <v>28</v>
      </c>
      <c r="V20" s="11" t="n">
        <v>7.4</v>
      </c>
      <c r="W20" s="11" t="n">
        <v>7.3</v>
      </c>
    </row>
    <row r="21" customFormat="false" ht="12" hidden="false" customHeight="false" outlineLevel="0" collapsed="false">
      <c r="B21" s="7"/>
      <c r="C21" s="7" t="s">
        <v>29</v>
      </c>
      <c r="D21" s="12" t="n">
        <v>7.4</v>
      </c>
      <c r="E21" s="12" t="n">
        <v>7.3</v>
      </c>
      <c r="F21" s="8" t="n">
        <f aca="false">E21-D21</f>
        <v>-0.100000000000001</v>
      </c>
      <c r="G21" s="3"/>
      <c r="H21" s="3"/>
      <c r="I21" s="3"/>
      <c r="J21" s="3"/>
      <c r="K21" s="3"/>
      <c r="L21" s="3"/>
      <c r="M21" s="3"/>
      <c r="N21" s="8"/>
      <c r="O21" s="8"/>
      <c r="P21" s="8"/>
      <c r="Q21" s="8"/>
      <c r="R21" s="8"/>
      <c r="S21" s="8"/>
      <c r="T21" s="8"/>
      <c r="U21" s="9" t="s">
        <v>31</v>
      </c>
      <c r="V21" s="11" t="n">
        <v>7.8</v>
      </c>
      <c r="W21" s="11" t="n">
        <v>7.3</v>
      </c>
    </row>
    <row r="22" customFormat="false" ht="12" hidden="false" customHeight="false" outlineLevel="0" collapsed="false">
      <c r="B22" s="7"/>
      <c r="C22" s="7" t="s">
        <v>31</v>
      </c>
      <c r="D22" s="12" t="n">
        <v>7.8</v>
      </c>
      <c r="E22" s="12" t="n">
        <v>7.3</v>
      </c>
      <c r="F22" s="8" t="n">
        <f aca="false">E22-D22</f>
        <v>-0.5</v>
      </c>
      <c r="G22" s="3"/>
      <c r="H22" s="3"/>
      <c r="I22" s="3"/>
      <c r="J22" s="3"/>
      <c r="K22" s="3"/>
      <c r="L22" s="3"/>
      <c r="M22" s="3"/>
      <c r="N22" s="8"/>
      <c r="O22" s="8"/>
      <c r="P22" s="8"/>
      <c r="Q22" s="8"/>
      <c r="R22" s="8"/>
      <c r="S22" s="8"/>
      <c r="T22" s="8"/>
      <c r="U22" s="9" t="s">
        <v>33</v>
      </c>
      <c r="V22" s="11" t="n">
        <v>7.3</v>
      </c>
      <c r="W22" s="11" t="n">
        <v>7.3</v>
      </c>
    </row>
    <row r="23" customFormat="false" ht="12" hidden="false" customHeight="false" outlineLevel="0" collapsed="false">
      <c r="B23" s="7"/>
      <c r="C23" s="7" t="s">
        <v>33</v>
      </c>
      <c r="D23" s="12" t="n">
        <v>7.3</v>
      </c>
      <c r="E23" s="12" t="n">
        <v>7.3</v>
      </c>
      <c r="F23" s="8" t="n">
        <f aca="false">E23-D23</f>
        <v>0</v>
      </c>
      <c r="G23" s="3"/>
      <c r="H23" s="3"/>
      <c r="I23" s="3"/>
      <c r="J23" s="3"/>
      <c r="K23" s="3"/>
      <c r="L23" s="3"/>
      <c r="M23" s="3"/>
      <c r="N23" s="8"/>
      <c r="O23" s="8"/>
      <c r="P23" s="8"/>
      <c r="Q23" s="8"/>
      <c r="R23" s="8"/>
      <c r="S23" s="8"/>
      <c r="T23" s="8"/>
      <c r="U23" s="9" t="s">
        <v>35</v>
      </c>
      <c r="V23" s="11" t="n">
        <v>7.5</v>
      </c>
      <c r="W23" s="11" t="n">
        <v>7.2</v>
      </c>
    </row>
    <row r="24" customFormat="false" ht="12" hidden="false" customHeight="false" outlineLevel="0" collapsed="false">
      <c r="B24" s="7"/>
      <c r="C24" s="7" t="s">
        <v>35</v>
      </c>
      <c r="D24" s="12" t="n">
        <v>7.5</v>
      </c>
      <c r="E24" s="12" t="n">
        <v>7.2</v>
      </c>
      <c r="F24" s="8" t="n">
        <f aca="false">E24-D24</f>
        <v>-0.3</v>
      </c>
      <c r="G24" s="3"/>
      <c r="H24" s="3"/>
      <c r="I24" s="3"/>
      <c r="J24" s="3"/>
      <c r="K24" s="3"/>
      <c r="L24" s="3"/>
      <c r="M24" s="3"/>
      <c r="N24" s="8"/>
      <c r="O24" s="8"/>
      <c r="P24" s="8"/>
      <c r="Q24" s="8"/>
      <c r="R24" s="8"/>
      <c r="S24" s="8"/>
      <c r="T24" s="8"/>
      <c r="U24" s="9" t="s">
        <v>37</v>
      </c>
      <c r="V24" s="11" t="n">
        <v>8.8</v>
      </c>
      <c r="W24" s="11" t="n">
        <v>7.1</v>
      </c>
    </row>
    <row r="25" customFormat="false" ht="12" hidden="false" customHeight="false" outlineLevel="0" collapsed="false">
      <c r="B25" s="7"/>
      <c r="C25" s="7" t="s">
        <v>37</v>
      </c>
      <c r="D25" s="12" t="n">
        <v>8.8</v>
      </c>
      <c r="E25" s="12" t="n">
        <v>7.1</v>
      </c>
      <c r="F25" s="8" t="n">
        <f aca="false">E25-D25</f>
        <v>-1.7</v>
      </c>
      <c r="G25" s="3"/>
      <c r="H25" s="3"/>
      <c r="I25" s="3"/>
      <c r="J25" s="3"/>
      <c r="K25" s="3"/>
      <c r="L25" s="3"/>
      <c r="M25" s="3"/>
      <c r="N25" s="8"/>
      <c r="O25" s="8"/>
      <c r="P25" s="8"/>
      <c r="Q25" s="8"/>
      <c r="R25" s="8"/>
      <c r="S25" s="8"/>
      <c r="T25" s="8"/>
      <c r="U25" s="9" t="s">
        <v>39</v>
      </c>
      <c r="V25" s="11" t="n">
        <v>8</v>
      </c>
      <c r="W25" s="11" t="n">
        <v>7.1</v>
      </c>
    </row>
    <row r="26" customFormat="false" ht="12" hidden="false" customHeight="false" outlineLevel="0" collapsed="false">
      <c r="B26" s="7"/>
      <c r="C26" s="7" t="s">
        <v>40</v>
      </c>
      <c r="D26" s="12" t="n">
        <v>8</v>
      </c>
      <c r="E26" s="12" t="n">
        <v>7.1</v>
      </c>
      <c r="F26" s="8" t="n">
        <f aca="false">E26-D26</f>
        <v>-0.9</v>
      </c>
      <c r="G26" s="3"/>
      <c r="H26" s="3"/>
      <c r="I26" s="3"/>
      <c r="J26" s="3"/>
      <c r="K26" s="3"/>
      <c r="L26" s="3"/>
      <c r="M26" s="3"/>
      <c r="N26" s="8"/>
      <c r="O26" s="8"/>
      <c r="P26" s="8"/>
      <c r="Q26" s="8"/>
      <c r="R26" s="8"/>
      <c r="S26" s="8"/>
      <c r="T26" s="8"/>
      <c r="U26" s="9" t="s">
        <v>42</v>
      </c>
      <c r="V26" s="11" t="n">
        <v>6.6</v>
      </c>
      <c r="W26" s="11" t="n">
        <v>6.6</v>
      </c>
    </row>
    <row r="27" customFormat="false" ht="12" hidden="false" customHeight="false" outlineLevel="0" collapsed="false">
      <c r="B27" s="7"/>
      <c r="C27" s="7" t="s">
        <v>42</v>
      </c>
      <c r="D27" s="12" t="n">
        <v>6.6</v>
      </c>
      <c r="E27" s="12" t="n">
        <v>6.6</v>
      </c>
      <c r="F27" s="8" t="n">
        <f aca="false">E27-D27</f>
        <v>0</v>
      </c>
      <c r="G27" s="3"/>
      <c r="H27" s="3"/>
      <c r="I27" s="3"/>
      <c r="J27" s="3"/>
      <c r="K27" s="3"/>
      <c r="L27" s="3"/>
      <c r="M27" s="3"/>
      <c r="N27" s="8"/>
      <c r="O27" s="8"/>
      <c r="P27" s="8"/>
      <c r="Q27" s="8"/>
      <c r="R27" s="8"/>
      <c r="S27" s="8"/>
      <c r="T27" s="8"/>
      <c r="U27" s="9" t="s">
        <v>44</v>
      </c>
      <c r="V27" s="11" t="n">
        <v>7.1</v>
      </c>
      <c r="W27" s="11" t="n">
        <v>6.6</v>
      </c>
    </row>
    <row r="28" customFormat="false" ht="12" hidden="false" customHeight="false" outlineLevel="0" collapsed="false">
      <c r="B28" s="7"/>
      <c r="C28" s="7" t="s">
        <v>44</v>
      </c>
      <c r="D28" s="12" t="n">
        <v>7.1</v>
      </c>
      <c r="E28" s="12" t="n">
        <v>6.6</v>
      </c>
      <c r="F28" s="8" t="n">
        <f aca="false">E28-D28</f>
        <v>-0.5</v>
      </c>
      <c r="G28" s="3"/>
      <c r="H28" s="3"/>
      <c r="I28" s="3"/>
      <c r="J28" s="3"/>
      <c r="K28" s="3"/>
      <c r="L28" s="3"/>
      <c r="M28" s="3"/>
      <c r="N28" s="8"/>
      <c r="O28" s="8"/>
      <c r="P28" s="8"/>
      <c r="Q28" s="8"/>
      <c r="R28" s="8"/>
      <c r="S28" s="8"/>
      <c r="T28" s="8"/>
      <c r="U28" s="9" t="s">
        <v>46</v>
      </c>
      <c r="V28" s="11" t="n">
        <v>6.5</v>
      </c>
      <c r="W28" s="11" t="n">
        <v>6.6</v>
      </c>
    </row>
    <row r="29" customFormat="false" ht="12" hidden="false" customHeight="false" outlineLevel="0" collapsed="false">
      <c r="B29" s="7"/>
      <c r="C29" s="7" t="s">
        <v>46</v>
      </c>
      <c r="D29" s="12" t="n">
        <v>6.5</v>
      </c>
      <c r="E29" s="12" t="n">
        <v>6.6</v>
      </c>
      <c r="F29" s="8" t="n">
        <f aca="false">E29-D29</f>
        <v>0.0999999999999996</v>
      </c>
      <c r="G29" s="3"/>
      <c r="H29" s="3"/>
      <c r="I29" s="3"/>
      <c r="J29" s="3"/>
      <c r="K29" s="3"/>
      <c r="L29" s="3"/>
      <c r="M29" s="3"/>
      <c r="N29" s="8"/>
      <c r="O29" s="8"/>
      <c r="P29" s="8"/>
      <c r="Q29" s="8"/>
      <c r="R29" s="8"/>
      <c r="S29" s="8"/>
      <c r="T29" s="8"/>
      <c r="U29" s="9" t="s">
        <v>48</v>
      </c>
      <c r="V29" s="11" t="n">
        <v>7</v>
      </c>
      <c r="W29" s="11" t="n">
        <v>6.5</v>
      </c>
    </row>
    <row r="30" customFormat="false" ht="12" hidden="false" customHeight="false" outlineLevel="0" collapsed="false">
      <c r="B30" s="7"/>
      <c r="C30" s="7" t="s">
        <v>48</v>
      </c>
      <c r="D30" s="12" t="n">
        <v>7</v>
      </c>
      <c r="E30" s="12" t="n">
        <v>6.5</v>
      </c>
      <c r="F30" s="8" t="n">
        <f aca="false">E30-D30</f>
        <v>-0.5</v>
      </c>
      <c r="G30" s="3"/>
      <c r="H30" s="3"/>
      <c r="I30" s="3"/>
      <c r="J30" s="3"/>
      <c r="K30" s="3"/>
      <c r="L30" s="3"/>
      <c r="M30" s="3"/>
      <c r="N30" s="8"/>
      <c r="O30" s="8"/>
      <c r="P30" s="8"/>
      <c r="Q30" s="8"/>
      <c r="R30" s="8"/>
      <c r="S30" s="8"/>
      <c r="T30" s="8"/>
      <c r="U30" s="9" t="s">
        <v>50</v>
      </c>
      <c r="V30" s="11" t="n">
        <v>6.3</v>
      </c>
      <c r="W30" s="11" t="n">
        <v>5.8</v>
      </c>
    </row>
    <row r="31" customFormat="false" ht="12" hidden="false" customHeight="false" outlineLevel="0" collapsed="false">
      <c r="B31" s="7"/>
      <c r="C31" s="7" t="s">
        <v>50</v>
      </c>
      <c r="D31" s="12" t="n">
        <v>6.3</v>
      </c>
      <c r="E31" s="12" t="n">
        <v>5.8</v>
      </c>
      <c r="F31" s="8" t="n">
        <f aca="false">E31-D31</f>
        <v>-0.5</v>
      </c>
      <c r="G31" s="3"/>
      <c r="H31" s="3"/>
      <c r="I31" s="3"/>
      <c r="J31" s="3"/>
      <c r="K31" s="3"/>
      <c r="L31" s="3"/>
      <c r="M31" s="3"/>
      <c r="N31" s="8"/>
      <c r="O31" s="8"/>
      <c r="P31" s="8"/>
      <c r="Q31" s="8"/>
      <c r="R31" s="8"/>
      <c r="S31" s="8"/>
      <c r="T31" s="8"/>
      <c r="U31" s="9" t="s">
        <v>52</v>
      </c>
      <c r="V31" s="11" t="n">
        <v>6.3</v>
      </c>
      <c r="W31" s="11" t="n">
        <v>5.8</v>
      </c>
    </row>
    <row r="32" customFormat="false" ht="12" hidden="false" customHeight="false" outlineLevel="0" collapsed="false">
      <c r="B32" s="7"/>
      <c r="C32" s="7" t="s">
        <v>52</v>
      </c>
      <c r="D32" s="12" t="n">
        <v>6.3</v>
      </c>
      <c r="E32" s="12" t="n">
        <v>5.8</v>
      </c>
      <c r="F32" s="8" t="n">
        <f aca="false">E32-D32</f>
        <v>-0.5</v>
      </c>
      <c r="G32" s="3"/>
      <c r="H32" s="3"/>
      <c r="I32" s="3"/>
      <c r="J32" s="3"/>
      <c r="K32" s="3"/>
      <c r="L32" s="3"/>
      <c r="M32" s="3"/>
      <c r="N32" s="8"/>
      <c r="O32" s="8"/>
      <c r="P32" s="8"/>
      <c r="Q32" s="8"/>
      <c r="R32" s="8"/>
      <c r="S32" s="8"/>
      <c r="T32" s="8"/>
      <c r="U32" s="9" t="s">
        <v>54</v>
      </c>
      <c r="V32" s="11" t="n">
        <v>5.5</v>
      </c>
      <c r="W32" s="11" t="n">
        <v>4.9</v>
      </c>
    </row>
    <row r="33" customFormat="false" ht="12" hidden="false" customHeight="false" outlineLevel="0" collapsed="false">
      <c r="B33" s="7"/>
      <c r="C33" s="7" t="s">
        <v>54</v>
      </c>
      <c r="D33" s="12" t="n">
        <v>5.5</v>
      </c>
      <c r="E33" s="12" t="n">
        <v>4.9</v>
      </c>
      <c r="F33" s="8" t="n">
        <f aca="false">E33-D33</f>
        <v>-0.6</v>
      </c>
      <c r="G33" s="3"/>
      <c r="H33" s="3"/>
      <c r="I33" s="3"/>
      <c r="J33" s="3"/>
      <c r="K33" s="3"/>
      <c r="L33" s="3"/>
      <c r="M33" s="3"/>
      <c r="N33" s="8"/>
      <c r="O33" s="8"/>
      <c r="P33" s="8"/>
      <c r="Q33" s="8"/>
      <c r="R33" s="8"/>
      <c r="S33" s="8"/>
      <c r="T33" s="8"/>
      <c r="U33" s="9" t="s">
        <v>56</v>
      </c>
      <c r="V33" s="11" t="n">
        <v>4.9</v>
      </c>
      <c r="W33" s="11" t="n">
        <v>4.8</v>
      </c>
    </row>
    <row r="34" customFormat="false" ht="12" hidden="false" customHeight="false" outlineLevel="0" collapsed="false">
      <c r="B34" s="7"/>
      <c r="C34" s="7" t="s">
        <v>56</v>
      </c>
      <c r="D34" s="12" t="n">
        <v>4.9</v>
      </c>
      <c r="E34" s="12" t="n">
        <v>4.8</v>
      </c>
      <c r="F34" s="8" t="n">
        <f aca="false">E34-D34</f>
        <v>-0.100000000000001</v>
      </c>
      <c r="G34" s="3"/>
      <c r="H34" s="3"/>
      <c r="I34" s="3"/>
      <c r="J34" s="3"/>
      <c r="K34" s="3"/>
      <c r="L34" s="3"/>
      <c r="M34" s="3"/>
      <c r="N34" s="8"/>
      <c r="O34" s="8"/>
      <c r="P34" s="8"/>
      <c r="Q34" s="8"/>
      <c r="R34" s="8"/>
      <c r="S34" s="8"/>
      <c r="T34" s="8"/>
      <c r="U34" s="9" t="s">
        <v>58</v>
      </c>
      <c r="V34" s="11" t="n">
        <v>5.4</v>
      </c>
      <c r="W34" s="11"/>
    </row>
    <row r="35" customFormat="false" ht="12" hidden="false" customHeight="false" outlineLevel="0" collapsed="false">
      <c r="B35" s="7"/>
      <c r="C35" s="7" t="s">
        <v>59</v>
      </c>
      <c r="D35" s="12" t="n">
        <v>5.4</v>
      </c>
      <c r="E35" s="12"/>
      <c r="F35" s="8"/>
      <c r="G35" s="3"/>
      <c r="H35" s="3"/>
      <c r="I35" s="3"/>
      <c r="J35" s="3"/>
      <c r="K35" s="3"/>
      <c r="L35" s="3"/>
      <c r="M35" s="3"/>
      <c r="N35" s="8"/>
      <c r="O35" s="8"/>
      <c r="P35" s="8"/>
      <c r="Q35" s="8"/>
      <c r="R35" s="8"/>
      <c r="S35" s="8"/>
      <c r="T35" s="8"/>
      <c r="U35" s="9" t="s">
        <v>61</v>
      </c>
      <c r="V35" s="11" t="n">
        <v>6.4</v>
      </c>
      <c r="W35" s="11"/>
    </row>
    <row r="36" customFormat="false" ht="12" hidden="false" customHeight="false" outlineLevel="0" collapsed="false">
      <c r="B36" s="7"/>
      <c r="C36" s="7" t="s">
        <v>62</v>
      </c>
      <c r="D36" s="12" t="n">
        <v>6.4</v>
      </c>
      <c r="E36" s="12"/>
      <c r="F36" s="8"/>
      <c r="G36" s="8"/>
      <c r="H36" s="3"/>
      <c r="I36" s="3"/>
      <c r="J36" s="3"/>
      <c r="K36" s="3"/>
      <c r="L36" s="3"/>
      <c r="M36" s="3"/>
      <c r="N36" s="8"/>
      <c r="O36" s="8"/>
      <c r="P36" s="8"/>
      <c r="Q36" s="8"/>
      <c r="R36" s="8"/>
      <c r="S36" s="8"/>
      <c r="T36" s="8"/>
      <c r="U36" s="9" t="s">
        <v>64</v>
      </c>
      <c r="V36" s="11" t="n">
        <v>9.5</v>
      </c>
      <c r="W36" s="11"/>
    </row>
    <row r="37" customFormat="false" ht="12" hidden="false" customHeight="false" outlineLevel="0" collapsed="false">
      <c r="B37" s="7"/>
      <c r="C37" s="7" t="s">
        <v>65</v>
      </c>
      <c r="D37" s="12" t="n">
        <v>9.5</v>
      </c>
      <c r="E37" s="12"/>
      <c r="F37" s="8"/>
      <c r="G37" s="3"/>
      <c r="H37" s="3"/>
      <c r="I37" s="3"/>
      <c r="J37" s="3"/>
      <c r="K37" s="3"/>
      <c r="L37" s="3"/>
      <c r="M37" s="3"/>
      <c r="N37" s="8"/>
      <c r="O37" s="8"/>
      <c r="P37" s="8"/>
      <c r="Q37" s="8"/>
      <c r="R37" s="8"/>
      <c r="S37" s="8"/>
      <c r="T37" s="8"/>
      <c r="U37" s="9"/>
      <c r="V37" s="11"/>
      <c r="W37" s="14"/>
    </row>
    <row r="38" customFormat="false" ht="12" hidden="false" customHeight="false" outlineLevel="0" collapsed="false">
      <c r="B38" s="7"/>
      <c r="C38" s="7"/>
      <c r="D38" s="12"/>
      <c r="E38" s="12"/>
      <c r="F38" s="8"/>
      <c r="G38" s="3"/>
      <c r="H38" s="3"/>
      <c r="I38" s="3"/>
      <c r="J38" s="3"/>
      <c r="K38" s="3"/>
      <c r="L38" s="3"/>
      <c r="M38" s="3"/>
      <c r="N38" s="8"/>
      <c r="O38" s="8"/>
      <c r="P38" s="8"/>
      <c r="Q38" s="8"/>
      <c r="R38" s="8"/>
      <c r="S38" s="8"/>
      <c r="T38" s="8"/>
      <c r="U38" s="9" t="s">
        <v>68</v>
      </c>
      <c r="V38" s="11" t="n">
        <v>8.6</v>
      </c>
      <c r="W38" s="11" t="n">
        <v>8</v>
      </c>
    </row>
    <row r="39" customFormat="false" ht="12" hidden="false" customHeight="false" outlineLevel="0" collapsed="false">
      <c r="B39" s="7"/>
      <c r="C39" s="7" t="s">
        <v>68</v>
      </c>
      <c r="D39" s="12" t="n">
        <v>8.6</v>
      </c>
      <c r="E39" s="12" t="n">
        <v>8</v>
      </c>
      <c r="F39" s="8" t="n">
        <f aca="false">E39-D39</f>
        <v>-0.6</v>
      </c>
      <c r="G39" s="3"/>
      <c r="H39" s="3"/>
      <c r="I39" s="3"/>
      <c r="J39" s="3"/>
      <c r="K39" s="3"/>
      <c r="L39" s="3"/>
      <c r="M39" s="3"/>
      <c r="N39" s="8"/>
      <c r="O39" s="8"/>
      <c r="P39" s="8"/>
      <c r="Q39" s="8"/>
      <c r="R39" s="8"/>
      <c r="S39" s="8"/>
      <c r="T39" s="8"/>
      <c r="U39" s="9" t="s">
        <v>70</v>
      </c>
      <c r="V39" s="11" t="n">
        <v>8.2</v>
      </c>
      <c r="W39" s="11" t="n">
        <v>7.6</v>
      </c>
    </row>
    <row r="40" customFormat="false" ht="12" hidden="false" customHeight="false" outlineLevel="0" collapsed="false">
      <c r="B40" s="7"/>
      <c r="C40" s="7" t="s">
        <v>70</v>
      </c>
      <c r="D40" s="12" t="n">
        <v>8.2</v>
      </c>
      <c r="E40" s="12" t="n">
        <v>7.6</v>
      </c>
      <c r="F40" s="8" t="n">
        <f aca="false">E40-D40</f>
        <v>-0.6</v>
      </c>
      <c r="G40" s="3"/>
      <c r="H40" s="3"/>
      <c r="I40" s="3"/>
      <c r="J40" s="3"/>
      <c r="K40" s="3"/>
      <c r="L40" s="3"/>
      <c r="M40" s="3"/>
      <c r="N40" s="8"/>
      <c r="O40" s="8"/>
      <c r="P40" s="8"/>
      <c r="Q40" s="8"/>
      <c r="R40" s="8"/>
      <c r="S40" s="8"/>
      <c r="T40" s="8"/>
      <c r="U40" s="9" t="s">
        <v>72</v>
      </c>
      <c r="V40" s="11" t="n">
        <v>5.8</v>
      </c>
      <c r="W40" s="11" t="n">
        <v>5.4</v>
      </c>
    </row>
    <row r="41" customFormat="false" ht="12" hidden="false" customHeight="false" outlineLevel="0" collapsed="false">
      <c r="B41" s="7"/>
      <c r="C41" s="7" t="s">
        <v>72</v>
      </c>
      <c r="D41" s="12" t="n">
        <v>5.8</v>
      </c>
      <c r="E41" s="12" t="n">
        <v>5.4</v>
      </c>
      <c r="F41" s="8" t="n">
        <f aca="false">E41-D41</f>
        <v>-0.399999999999999</v>
      </c>
      <c r="G41" s="3"/>
      <c r="H41" s="3"/>
      <c r="I41" s="3"/>
      <c r="J41" s="3"/>
      <c r="K41" s="3"/>
      <c r="L41" s="3"/>
      <c r="M41" s="3"/>
      <c r="N41" s="8"/>
      <c r="O41" s="8"/>
      <c r="P41" s="8"/>
      <c r="Q41" s="8"/>
      <c r="R41" s="8"/>
      <c r="S41" s="8"/>
      <c r="T41" s="8"/>
      <c r="U41" s="9" t="s">
        <v>74</v>
      </c>
      <c r="V41" s="11" t="n">
        <v>8.1</v>
      </c>
      <c r="W41" s="11" t="n">
        <v>5.3</v>
      </c>
    </row>
    <row r="42" customFormat="false" ht="12" hidden="false" customHeight="false" outlineLevel="0" collapsed="false">
      <c r="B42" s="7"/>
      <c r="C42" s="7" t="s">
        <v>148</v>
      </c>
      <c r="D42" s="12" t="n">
        <v>8.1</v>
      </c>
      <c r="E42" s="12" t="n">
        <v>5.3</v>
      </c>
      <c r="F42" s="8" t="n">
        <f aca="false">E42-D42</f>
        <v>-2.8</v>
      </c>
      <c r="G42" s="3"/>
      <c r="H42" s="3"/>
      <c r="I42" s="3"/>
      <c r="J42" s="3"/>
      <c r="K42" s="3"/>
      <c r="L42" s="3"/>
      <c r="M42" s="3"/>
      <c r="N42" s="8"/>
      <c r="O42" s="8"/>
      <c r="P42" s="8"/>
      <c r="Q42" s="8"/>
      <c r="R42" s="8"/>
      <c r="S42" s="8"/>
      <c r="T42" s="8"/>
      <c r="U42" s="9"/>
      <c r="V42" s="11"/>
      <c r="W42" s="14"/>
    </row>
    <row r="43" customFormat="false" ht="12" hidden="false" customHeight="false" outlineLevel="0" collapsed="false">
      <c r="B43" s="7"/>
      <c r="C43" s="7"/>
      <c r="D43" s="12"/>
      <c r="E43" s="12"/>
      <c r="F43" s="8"/>
      <c r="G43" s="3"/>
      <c r="H43" s="3"/>
      <c r="I43" s="3"/>
      <c r="J43" s="3"/>
      <c r="K43" s="3"/>
      <c r="L43" s="3"/>
      <c r="M43" s="3"/>
      <c r="N43" s="8"/>
      <c r="O43" s="8"/>
      <c r="P43" s="8"/>
      <c r="Q43" s="8"/>
      <c r="R43" s="8"/>
      <c r="S43" s="8"/>
      <c r="T43" s="8"/>
      <c r="U43" s="9" t="s">
        <v>77</v>
      </c>
      <c r="V43" s="11" t="n">
        <v>8.5</v>
      </c>
      <c r="W43" s="11" t="n">
        <v>8.4</v>
      </c>
    </row>
    <row r="44" customFormat="false" ht="12" hidden="false" customHeight="false" outlineLevel="0" collapsed="false">
      <c r="B44" s="7"/>
      <c r="C44" s="7" t="s">
        <v>77</v>
      </c>
      <c r="D44" s="12" t="n">
        <v>8.5</v>
      </c>
      <c r="E44" s="12" t="n">
        <v>8.4</v>
      </c>
      <c r="F44" s="8" t="n">
        <f aca="false">E44-D44</f>
        <v>-0.0999999999999996</v>
      </c>
      <c r="G44" s="3"/>
      <c r="H44" s="3"/>
      <c r="I44" s="3"/>
      <c r="J44" s="3"/>
      <c r="K44" s="3"/>
      <c r="L44" s="3"/>
      <c r="M44" s="3"/>
      <c r="N44" s="8"/>
      <c r="O44" s="8"/>
      <c r="P44" s="8"/>
      <c r="Q44" s="8"/>
      <c r="R44" s="8"/>
      <c r="S44" s="8"/>
      <c r="T44" s="8"/>
      <c r="U44" s="9" t="s">
        <v>79</v>
      </c>
      <c r="V44" s="11" t="n">
        <v>7.7</v>
      </c>
      <c r="W44" s="11" t="n">
        <v>5.9</v>
      </c>
    </row>
    <row r="45" customFormat="false" ht="12" hidden="false" customHeight="false" outlineLevel="0" collapsed="false">
      <c r="B45" s="7"/>
      <c r="C45" s="1" t="s">
        <v>149</v>
      </c>
      <c r="D45" s="15" t="n">
        <v>7.7</v>
      </c>
      <c r="E45" s="15" t="n">
        <v>5.9</v>
      </c>
      <c r="F45" s="8" t="n">
        <f aca="false">E45-D45</f>
        <v>-1.8</v>
      </c>
      <c r="G45" s="3"/>
      <c r="H45" s="3"/>
      <c r="I45" s="3"/>
      <c r="J45" s="3"/>
      <c r="K45" s="3"/>
      <c r="L45" s="3"/>
      <c r="M45" s="3"/>
      <c r="N45" s="8"/>
      <c r="O45" s="8"/>
      <c r="P45" s="8"/>
      <c r="Q45" s="8"/>
      <c r="R45" s="8"/>
      <c r="S45" s="8"/>
      <c r="T45" s="8"/>
      <c r="U45" s="9" t="s">
        <v>82</v>
      </c>
      <c r="V45" s="11" t="n">
        <v>5.4</v>
      </c>
      <c r="W45" s="11"/>
    </row>
    <row r="46" customFormat="false" ht="12" hidden="false" customHeight="false" outlineLevel="0" collapsed="false">
      <c r="B46" s="7"/>
      <c r="C46" s="1" t="s">
        <v>83</v>
      </c>
      <c r="D46" s="12" t="n">
        <v>5.4</v>
      </c>
      <c r="E46" s="15"/>
      <c r="F46" s="8"/>
      <c r="G46" s="3"/>
      <c r="H46" s="3"/>
      <c r="I46" s="3"/>
      <c r="J46" s="3"/>
      <c r="K46" s="3"/>
      <c r="L46" s="3"/>
      <c r="M46" s="3"/>
      <c r="N46" s="8"/>
      <c r="O46" s="8"/>
      <c r="P46" s="8"/>
      <c r="Q46" s="8"/>
      <c r="R46" s="8"/>
      <c r="S46" s="8"/>
      <c r="T46" s="8"/>
    </row>
    <row r="47" customFormat="false" ht="12" hidden="false" customHeight="false" outlineLevel="0" collapsed="false">
      <c r="B47" s="7"/>
      <c r="D47" s="8"/>
      <c r="E47" s="8"/>
      <c r="F47" s="3"/>
      <c r="G47" s="3"/>
      <c r="H47" s="3"/>
      <c r="I47" s="3"/>
      <c r="J47" s="3"/>
      <c r="K47" s="3"/>
      <c r="L47" s="3"/>
      <c r="M47" s="3"/>
      <c r="N47" s="8"/>
      <c r="O47" s="8"/>
      <c r="P47" s="8"/>
      <c r="Q47" s="8"/>
      <c r="R47" s="8"/>
      <c r="S47" s="8"/>
      <c r="T47" s="8"/>
    </row>
    <row r="48" customFormat="false" ht="15" hidden="false" customHeight="true" outlineLevel="0" collapsed="false">
      <c r="B48" s="7"/>
      <c r="C48" s="16" t="s">
        <v>85</v>
      </c>
      <c r="D48" s="77"/>
      <c r="E48" s="8"/>
      <c r="G48" s="3"/>
      <c r="H48" s="3"/>
      <c r="I48" s="3"/>
      <c r="J48" s="3"/>
      <c r="K48" s="3"/>
      <c r="L48" s="3"/>
      <c r="M48" s="3"/>
      <c r="N48" s="8"/>
      <c r="O48" s="8"/>
      <c r="P48" s="8"/>
      <c r="Q48" s="8"/>
      <c r="R48" s="8"/>
      <c r="S48" s="8"/>
      <c r="T48" s="8"/>
    </row>
    <row r="49" customFormat="false" ht="12" hidden="false" customHeight="false" outlineLevel="0" collapsed="false">
      <c r="B49" s="7"/>
      <c r="C49" s="6" t="s">
        <v>86</v>
      </c>
      <c r="D49" s="77"/>
      <c r="E49" s="8"/>
      <c r="F49" s="7"/>
      <c r="G49" s="3"/>
      <c r="H49" s="3"/>
      <c r="I49" s="3"/>
      <c r="J49" s="3"/>
      <c r="K49" s="3"/>
      <c r="L49" s="3"/>
      <c r="M49" s="3"/>
      <c r="N49" s="8"/>
      <c r="O49" s="8"/>
      <c r="P49" s="8"/>
      <c r="Q49" s="8"/>
      <c r="R49" s="8"/>
      <c r="S49" s="8"/>
      <c r="T49" s="8"/>
    </row>
    <row r="50" customFormat="false" ht="12" hidden="false" customHeight="false" outlineLevel="0" collapsed="false">
      <c r="B50" s="7"/>
      <c r="C50" s="6" t="s">
        <v>150</v>
      </c>
      <c r="D50" s="79"/>
      <c r="G50" s="8"/>
      <c r="H50" s="8"/>
      <c r="I50" s="8"/>
      <c r="J50" s="8"/>
      <c r="M50" s="7"/>
      <c r="N50" s="8"/>
      <c r="O50" s="8"/>
      <c r="P50" s="8"/>
      <c r="Q50" s="8"/>
      <c r="R50" s="8"/>
      <c r="S50" s="8"/>
      <c r="T50" s="8"/>
    </row>
    <row r="51" customFormat="false" ht="12" hidden="false" customHeight="false" outlineLevel="0" collapsed="false">
      <c r="B51" s="7"/>
      <c r="C51" s="7"/>
      <c r="D51" s="8"/>
      <c r="E51" s="8"/>
      <c r="F51" s="7"/>
      <c r="G51" s="8"/>
      <c r="T51" s="8"/>
    </row>
    <row r="52" customFormat="false" ht="12" hidden="false" customHeight="false" outlineLevel="0" collapsed="false">
      <c r="B52" s="7"/>
      <c r="C52" s="17" t="s">
        <v>87</v>
      </c>
      <c r="D52" s="8"/>
      <c r="E52" s="8"/>
      <c r="F52" s="7"/>
      <c r="G52" s="7"/>
      <c r="H52" s="8"/>
      <c r="J52" s="8"/>
      <c r="T52" s="8"/>
    </row>
    <row r="53" customFormat="false" ht="12" hidden="false" customHeight="false" outlineLevel="0" collapsed="false">
      <c r="B53" s="7"/>
      <c r="D53" s="8"/>
      <c r="E53" s="8"/>
      <c r="F53" s="7"/>
      <c r="H53" s="8"/>
      <c r="J53" s="8"/>
    </row>
    <row r="54" customFormat="false" ht="12" hidden="false" customHeight="false" outlineLevel="0" collapsed="false">
      <c r="D54" s="8"/>
      <c r="E54" s="8"/>
      <c r="F54" s="7"/>
      <c r="G54" s="7"/>
      <c r="H54" s="8"/>
      <c r="J54" s="8"/>
    </row>
    <row r="55" customFormat="false" ht="12" hidden="false" customHeight="false" outlineLevel="0" collapsed="false">
      <c r="B55" s="7"/>
      <c r="D55" s="8"/>
      <c r="E55" s="8"/>
      <c r="F55" s="18"/>
      <c r="H55" s="8"/>
      <c r="J55" s="8"/>
    </row>
    <row r="56" customFormat="false" ht="12" hidden="false" customHeight="false" outlineLevel="0" collapsed="false">
      <c r="B56" s="7"/>
      <c r="D56" s="8"/>
      <c r="E56" s="8"/>
      <c r="F56" s="18"/>
      <c r="G56" s="7"/>
      <c r="H56" s="8"/>
      <c r="J56" s="8"/>
    </row>
    <row r="57" customFormat="false" ht="12" hidden="false" customHeight="false" outlineLevel="0" collapsed="false">
      <c r="B57" s="7"/>
      <c r="C57" s="7"/>
      <c r="D57" s="8"/>
      <c r="E57" s="8"/>
      <c r="F57" s="18"/>
      <c r="G57" s="7"/>
      <c r="J57" s="7"/>
    </row>
    <row r="58" customFormat="false" ht="12" hidden="false" customHeight="false" outlineLevel="0" collapsed="false">
      <c r="B58" s="7"/>
      <c r="C58" s="7"/>
      <c r="D58" s="8"/>
      <c r="E58" s="18"/>
      <c r="F58" s="8"/>
      <c r="G58" s="8"/>
      <c r="J58" s="7"/>
    </row>
    <row r="59" customFormat="false" ht="12" hidden="false" customHeight="false" outlineLevel="0" collapsed="false">
      <c r="B59" s="7"/>
      <c r="C59" s="7"/>
      <c r="D59" s="8"/>
      <c r="E59" s="18"/>
      <c r="F59" s="8"/>
      <c r="G59" s="8"/>
      <c r="J59" s="7"/>
    </row>
    <row r="60" customFormat="false" ht="12" hidden="false" customHeight="false" outlineLevel="0" collapsed="false">
      <c r="B60" s="7"/>
      <c r="C60" s="7"/>
      <c r="D60" s="8"/>
      <c r="E60" s="18"/>
      <c r="F60" s="8"/>
      <c r="G60" s="8"/>
      <c r="J60" s="7"/>
    </row>
    <row r="61" customFormat="false" ht="12" hidden="false" customHeight="false" outlineLevel="0" collapsed="false">
      <c r="A61" s="19" t="s">
        <v>88</v>
      </c>
      <c r="B61" s="7"/>
      <c r="C61" s="7"/>
      <c r="D61" s="8"/>
      <c r="E61" s="18"/>
      <c r="F61" s="8"/>
      <c r="G61" s="7"/>
      <c r="I61" s="8"/>
    </row>
    <row r="62" customFormat="false" ht="12" hidden="false" customHeight="false" outlineLevel="0" collapsed="false">
      <c r="A62" s="1" t="s">
        <v>151</v>
      </c>
      <c r="B62" s="7"/>
      <c r="D62" s="8"/>
      <c r="E62" s="18"/>
      <c r="F62" s="8"/>
      <c r="G62" s="7"/>
      <c r="I62" s="8"/>
    </row>
    <row r="63" customFormat="false" ht="12" hidden="false" customHeight="false" outlineLevel="0" collapsed="false">
      <c r="B63" s="7"/>
      <c r="G63" s="7"/>
      <c r="I63" s="8"/>
    </row>
    <row r="64" customFormat="false" ht="12" hidden="false" customHeight="false" outlineLevel="0" collapsed="false">
      <c r="B64" s="7"/>
      <c r="C64" s="7"/>
      <c r="G64" s="7"/>
      <c r="I64" s="8"/>
    </row>
    <row r="65" customFormat="false" ht="12" hidden="false" customHeight="false" outlineLevel="0" collapsed="false">
      <c r="B65" s="7"/>
      <c r="C65" s="7"/>
      <c r="D65" s="8"/>
      <c r="E65" s="8"/>
      <c r="G65" s="7"/>
      <c r="I65" s="8"/>
    </row>
    <row r="66" customFormat="false" ht="12" hidden="false" customHeight="false" outlineLevel="0" collapsed="false">
      <c r="B66" s="7"/>
      <c r="C66" s="7"/>
      <c r="D66" s="8"/>
      <c r="E66" s="8"/>
    </row>
    <row r="67" customFormat="false" ht="12" hidden="false" customHeight="false" outlineLevel="0" collapsed="false">
      <c r="B67" s="7"/>
      <c r="C67" s="7"/>
      <c r="D67" s="8"/>
      <c r="E67" s="8"/>
    </row>
    <row r="68" customFormat="false" ht="12" hidden="false" customHeight="false" outlineLevel="0" collapsed="false">
      <c r="B68" s="7"/>
      <c r="C68" s="7"/>
      <c r="D68" s="8"/>
      <c r="E68" s="7"/>
      <c r="F68" s="18"/>
      <c r="G68" s="8"/>
      <c r="I68" s="8"/>
      <c r="J68" s="7"/>
    </row>
    <row r="69" customFormat="false" ht="12" hidden="false" customHeight="false" outlineLevel="0" collapsed="false">
      <c r="B69" s="7"/>
      <c r="C69" s="7"/>
      <c r="D69" s="8"/>
      <c r="E69" s="7"/>
      <c r="F69" s="18"/>
      <c r="G69" s="8"/>
      <c r="I69" s="8"/>
      <c r="J69" s="7"/>
    </row>
    <row r="70" customFormat="false" ht="12" hidden="false" customHeight="false" outlineLevel="0" collapsed="false">
      <c r="B70" s="7"/>
      <c r="C70" s="7"/>
      <c r="D70" s="8"/>
      <c r="E70" s="8"/>
      <c r="F70" s="8"/>
      <c r="G70" s="8"/>
    </row>
    <row r="71" customFormat="false" ht="12" hidden="false" customHeight="false" outlineLevel="0" collapsed="false">
      <c r="B71" s="7"/>
      <c r="C71" s="7"/>
      <c r="D71" s="8"/>
      <c r="E71" s="8"/>
      <c r="F71" s="8"/>
      <c r="G71" s="8"/>
      <c r="H71" s="8"/>
      <c r="I71" s="8"/>
      <c r="J71" s="7"/>
    </row>
    <row r="72" customFormat="false" ht="12" hidden="false" customHeight="false" outlineLevel="0" collapsed="false">
      <c r="B72" s="7"/>
      <c r="C72" s="7"/>
      <c r="D72" s="8"/>
      <c r="E72" s="8"/>
      <c r="F72" s="8"/>
      <c r="G72" s="8"/>
      <c r="H72" s="8"/>
      <c r="I72" s="8"/>
      <c r="J72" s="7"/>
    </row>
    <row r="73" customFormat="false" ht="12" hidden="false" customHeight="false" outlineLevel="0" collapsed="false">
      <c r="C73" s="7"/>
      <c r="D73" s="8"/>
      <c r="E73" s="8"/>
      <c r="F73" s="8"/>
      <c r="G73" s="8"/>
      <c r="H73" s="8"/>
      <c r="I73" s="8"/>
      <c r="J73" s="7"/>
    </row>
    <row r="74" customFormat="false" ht="12" hidden="false" customHeight="false" outlineLevel="0" collapsed="false">
      <c r="B74" s="7"/>
      <c r="C74" s="7"/>
      <c r="D74" s="8"/>
      <c r="E74" s="8"/>
      <c r="F74" s="8"/>
      <c r="G74" s="8"/>
      <c r="H74" s="8"/>
      <c r="I74" s="8"/>
      <c r="J74" s="7"/>
    </row>
    <row r="75" customFormat="false" ht="12" hidden="false" customHeight="false" outlineLevel="0" collapsed="false">
      <c r="B75" s="7"/>
      <c r="C75" s="7"/>
      <c r="G75" s="8"/>
      <c r="H75" s="8"/>
      <c r="I75" s="8"/>
      <c r="J75" s="7"/>
    </row>
    <row r="76" customFormat="false" ht="12" hidden="false" customHeight="false" outlineLevel="0" collapsed="false">
      <c r="B76" s="7"/>
      <c r="C76" s="7"/>
      <c r="G76" s="8"/>
      <c r="H76" s="8"/>
      <c r="I76" s="8"/>
      <c r="J76" s="7"/>
    </row>
    <row r="77" customFormat="false" ht="12" hidden="false" customHeight="false" outlineLevel="0" collapsed="false">
      <c r="B77" s="7"/>
      <c r="C77" s="7"/>
      <c r="G77" s="8"/>
      <c r="H77" s="8"/>
      <c r="I77" s="8"/>
      <c r="J77" s="7"/>
    </row>
    <row r="78" customFormat="false" ht="12" hidden="false" customHeight="false" outlineLevel="0" collapsed="false">
      <c r="C78" s="7"/>
    </row>
    <row r="79" customFormat="false" ht="12" hidden="false" customHeight="false" outlineLevel="0" collapsed="false">
      <c r="C79" s="7"/>
    </row>
    <row r="80" customFormat="false" ht="12" hidden="false" customHeight="false" outlineLevel="0" collapsed="false">
      <c r="C80" s="7"/>
    </row>
    <row r="81" customFormat="false" ht="12" hidden="false" customHeight="false" outlineLevel="0" collapsed="false">
      <c r="C81" s="7"/>
    </row>
    <row r="82" customFormat="false" ht="12" hidden="false" customHeight="false" outlineLevel="0" collapsed="false">
      <c r="C82" s="7"/>
      <c r="D82" s="20"/>
    </row>
    <row r="83" customFormat="false" ht="12" hidden="false" customHeight="false" outlineLevel="0" collapsed="false">
      <c r="C83" s="7"/>
      <c r="D83" s="8"/>
      <c r="E83" s="7"/>
      <c r="F83" s="21"/>
    </row>
    <row r="84" customFormat="false" ht="12" hidden="false" customHeight="false" outlineLevel="0" collapsed="false">
      <c r="C84" s="7"/>
      <c r="D84" s="8"/>
      <c r="E84" s="7"/>
      <c r="F84" s="21"/>
    </row>
    <row r="85" customFormat="false" ht="12" hidden="false" customHeight="false" outlineLevel="0" collapsed="false">
      <c r="C85" s="7"/>
      <c r="D85" s="8"/>
      <c r="E85" s="7"/>
      <c r="F85" s="21"/>
      <c r="G85" s="21"/>
    </row>
    <row r="86" customFormat="false" ht="12" hidden="false" customHeight="false" outlineLevel="0" collapsed="false">
      <c r="C86" s="7"/>
      <c r="D86" s="8"/>
      <c r="E86" s="7"/>
      <c r="F86" s="21"/>
      <c r="G86" s="21"/>
    </row>
    <row r="87" customFormat="false" ht="12" hidden="false" customHeight="false" outlineLevel="0" collapsed="false">
      <c r="C87" s="7"/>
      <c r="D87" s="8"/>
      <c r="E87" s="7"/>
      <c r="F87" s="21"/>
      <c r="G87" s="21"/>
    </row>
    <row r="88" customFormat="false" ht="12" hidden="false" customHeight="false" outlineLevel="0" collapsed="false">
      <c r="C88" s="7"/>
      <c r="D88" s="8"/>
      <c r="E88" s="7"/>
      <c r="F88" s="21"/>
      <c r="G88" s="21"/>
    </row>
    <row r="89" customFormat="false" ht="12" hidden="false" customHeight="false" outlineLevel="0" collapsed="false">
      <c r="C89" s="7"/>
      <c r="D89" s="8"/>
      <c r="E89" s="7"/>
      <c r="F89" s="21"/>
      <c r="G89" s="21"/>
    </row>
    <row r="90" customFormat="false" ht="12" hidden="false" customHeight="false" outlineLevel="0" collapsed="false">
      <c r="C90" s="7"/>
      <c r="D90" s="8"/>
      <c r="E90" s="7"/>
      <c r="F90" s="21"/>
      <c r="G90" s="21"/>
    </row>
    <row r="91" customFormat="false" ht="12" hidden="false" customHeight="false" outlineLevel="0" collapsed="false">
      <c r="C91" s="7"/>
      <c r="D91" s="8"/>
      <c r="E91" s="7"/>
      <c r="F91" s="21"/>
      <c r="G91" s="21"/>
    </row>
    <row r="92" customFormat="false" ht="12" hidden="false" customHeight="false" outlineLevel="0" collapsed="false">
      <c r="C92" s="7"/>
      <c r="D92" s="8"/>
      <c r="E92" s="7"/>
      <c r="F92" s="21"/>
      <c r="G92" s="21"/>
    </row>
    <row r="93" customFormat="false" ht="12" hidden="false" customHeight="false" outlineLevel="0" collapsed="false">
      <c r="C93" s="7"/>
      <c r="D93" s="8"/>
      <c r="E93" s="7"/>
      <c r="F93" s="8"/>
      <c r="G93" s="21"/>
    </row>
    <row r="94" customFormat="false" ht="12" hidden="false" customHeight="false" outlineLevel="0" collapsed="false">
      <c r="C94" s="7"/>
      <c r="D94" s="8"/>
      <c r="E94" s="7"/>
      <c r="F94" s="21"/>
      <c r="G94" s="21"/>
    </row>
    <row r="95" customFormat="false" ht="12" hidden="false" customHeight="false" outlineLevel="0" collapsed="false">
      <c r="C95" s="7"/>
      <c r="D95" s="8"/>
      <c r="E95" s="7"/>
      <c r="F95" s="21"/>
      <c r="G95" s="21"/>
    </row>
    <row r="96" customFormat="false" ht="12" hidden="false" customHeight="false" outlineLevel="0" collapsed="false">
      <c r="C96" s="7"/>
      <c r="D96" s="8"/>
      <c r="E96" s="7"/>
      <c r="F96" s="21"/>
      <c r="G96" s="21"/>
    </row>
    <row r="97" customFormat="false" ht="12" hidden="false" customHeight="false" outlineLevel="0" collapsed="false">
      <c r="C97" s="7"/>
      <c r="D97" s="8"/>
      <c r="E97" s="7"/>
      <c r="F97" s="21"/>
      <c r="G97" s="21"/>
    </row>
    <row r="98" customFormat="false" ht="12" hidden="false" customHeight="false" outlineLevel="0" collapsed="false">
      <c r="C98" s="7"/>
      <c r="D98" s="8"/>
      <c r="E98" s="7"/>
      <c r="F98" s="21"/>
      <c r="G98" s="21"/>
    </row>
    <row r="99" customFormat="false" ht="12" hidden="false" customHeight="false" outlineLevel="0" collapsed="false">
      <c r="C99" s="7"/>
      <c r="D99" s="8"/>
      <c r="E99" s="7"/>
      <c r="F99" s="21"/>
      <c r="G99" s="21"/>
    </row>
    <row r="100" customFormat="false" ht="12" hidden="false" customHeight="false" outlineLevel="0" collapsed="false">
      <c r="D100" s="8"/>
      <c r="E100" s="7"/>
      <c r="F100" s="21"/>
      <c r="G100" s="21"/>
    </row>
    <row r="101" customFormat="false" ht="12" hidden="false" customHeight="false" outlineLevel="0" collapsed="false">
      <c r="D101" s="8"/>
      <c r="F101" s="21"/>
      <c r="G101" s="21"/>
    </row>
    <row r="102" customFormat="false" ht="12" hidden="false" customHeight="false" outlineLevel="0" collapsed="false">
      <c r="D102" s="8"/>
      <c r="E102" s="7"/>
      <c r="F102" s="8"/>
      <c r="G102" s="21"/>
    </row>
    <row r="103" customFormat="false" ht="12" hidden="false" customHeight="false" outlineLevel="0" collapsed="false">
      <c r="G103" s="21"/>
    </row>
    <row r="104" customFormat="false" ht="12" hidden="false" customHeight="false" outlineLevel="0" collapsed="false">
      <c r="G104" s="21"/>
    </row>
    <row r="105" customFormat="false" ht="12" hidden="false" customHeight="false" outlineLevel="0" collapsed="false">
      <c r="G105" s="21"/>
    </row>
  </sheetData>
  <conditionalFormatting sqref="G86:G105">
    <cfRule type="cellIs" priority="2" operator="greaterThan" aboveAverage="0" equalAverage="0" bottom="0" percent="0" rank="0" text="" dxfId="7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6"/>
    <col collapsed="false" customWidth="true" hidden="false" outlineLevel="0" max="7" min="4" style="1" width="27"/>
    <col collapsed="false" customWidth="true" hidden="false" outlineLevel="0" max="8" min="8" style="1" width="11.29"/>
    <col collapsed="false" customWidth="true" hidden="false" outlineLevel="0" max="9" min="9" style="1" width="25"/>
    <col collapsed="false" customWidth="true" hidden="false" outlineLevel="0" max="10" min="10" style="1" width="11.29"/>
    <col collapsed="false" customWidth="true" hidden="false" outlineLevel="0" max="11" min="11" style="1" width="9.86"/>
    <col collapsed="false" customWidth="true" hidden="false" outlineLevel="0" max="12" min="12" style="1" width="11.29"/>
    <col collapsed="false" customWidth="false" hidden="false" outlineLevel="0" max="16" min="13" style="1" width="9.14"/>
    <col collapsed="false" customWidth="true" hidden="false" outlineLevel="0" max="17" min="17" style="1" width="12.29"/>
    <col collapsed="false" customWidth="true" hidden="false" outlineLevel="0" max="18" min="18" style="1" width="11.57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2"/>
      <c r="B1" s="2"/>
    </row>
    <row r="3" customFormat="false" ht="12" hidden="false" customHeight="false" outlineLevel="0" collapsed="false">
      <c r="C3" s="3" t="s">
        <v>0</v>
      </c>
      <c r="D3" s="22"/>
    </row>
    <row r="4" customFormat="false" ht="12" hidden="false" customHeight="false" outlineLevel="0" collapsed="false">
      <c r="C4" s="3" t="s">
        <v>1</v>
      </c>
      <c r="D4" s="7"/>
      <c r="E4" s="7"/>
      <c r="F4" s="7"/>
      <c r="G4" s="7"/>
    </row>
    <row r="5" customFormat="false" ht="12" hidden="false" customHeight="false" outlineLevel="0" collapsed="false">
      <c r="C5" s="3"/>
      <c r="D5" s="7"/>
      <c r="E5" s="7"/>
      <c r="F5" s="7"/>
      <c r="G5" s="7"/>
    </row>
    <row r="6" customFormat="false" ht="15.75" hidden="false" customHeight="false" outlineLevel="0" collapsed="false">
      <c r="C6" s="4" t="s">
        <v>152</v>
      </c>
      <c r="D6" s="4"/>
      <c r="E6" s="4"/>
      <c r="F6" s="7"/>
      <c r="G6" s="7"/>
    </row>
    <row r="7" customFormat="false" ht="12.75" hidden="false" customHeight="false" outlineLevel="0" collapsed="false">
      <c r="C7" s="5" t="s">
        <v>109</v>
      </c>
      <c r="D7" s="7"/>
      <c r="E7" s="7"/>
      <c r="F7" s="7"/>
      <c r="G7" s="7"/>
    </row>
    <row r="8" customFormat="false" ht="12" hidden="false" customHeight="false" outlineLevel="0" collapsed="false">
      <c r="C8" s="7"/>
      <c r="D8" s="7"/>
      <c r="E8" s="80"/>
      <c r="F8" s="7"/>
      <c r="G8" s="80"/>
    </row>
    <row r="9" customFormat="false" ht="24" hidden="false" customHeight="true" outlineLevel="0" collapsed="false">
      <c r="C9" s="81"/>
      <c r="D9" s="25" t="s">
        <v>153</v>
      </c>
      <c r="E9" s="25"/>
      <c r="F9" s="82" t="s">
        <v>154</v>
      </c>
      <c r="G9" s="82"/>
      <c r="I9" s="9" t="s">
        <v>110</v>
      </c>
      <c r="J9" s="9" t="s">
        <v>147</v>
      </c>
      <c r="K9" s="9" t="s">
        <v>5</v>
      </c>
      <c r="L9" s="9" t="s">
        <v>147</v>
      </c>
      <c r="M9" s="9" t="s">
        <v>5</v>
      </c>
      <c r="P9" s="72"/>
      <c r="Q9" s="9" t="s">
        <v>5</v>
      </c>
      <c r="R9" s="9" t="s">
        <v>5</v>
      </c>
    </row>
    <row r="10" customFormat="false" ht="12" hidden="false" customHeight="false" outlineLevel="0" collapsed="false">
      <c r="C10" s="83"/>
      <c r="D10" s="84" t="n">
        <v>2014</v>
      </c>
      <c r="E10" s="85" t="n">
        <v>2019</v>
      </c>
      <c r="F10" s="84" t="n">
        <v>2014</v>
      </c>
      <c r="G10" s="85" t="n">
        <v>2019</v>
      </c>
      <c r="I10" s="9" t="s">
        <v>155</v>
      </c>
      <c r="J10" s="9" t="s">
        <v>156</v>
      </c>
      <c r="K10" s="9" t="s">
        <v>156</v>
      </c>
      <c r="L10" s="9" t="s">
        <v>157</v>
      </c>
      <c r="M10" s="9" t="s">
        <v>157</v>
      </c>
      <c r="P10" s="72"/>
      <c r="Q10" s="9" t="s">
        <v>156</v>
      </c>
      <c r="R10" s="9" t="s">
        <v>157</v>
      </c>
    </row>
    <row r="11" customFormat="false" ht="12" hidden="false" customHeight="false" outlineLevel="0" collapsed="false">
      <c r="C11" s="40" t="s">
        <v>24</v>
      </c>
      <c r="D11" s="86" t="n">
        <v>104.52</v>
      </c>
      <c r="E11" s="87" t="n">
        <v>146.64</v>
      </c>
      <c r="F11" s="86" t="n">
        <v>48.32</v>
      </c>
      <c r="G11" s="87" t="n">
        <v>67.5</v>
      </c>
      <c r="H11" s="88"/>
      <c r="I11" s="9" t="s">
        <v>24</v>
      </c>
      <c r="J11" s="46" t="n">
        <v>104.52</v>
      </c>
      <c r="K11" s="46" t="n">
        <v>146.64</v>
      </c>
      <c r="L11" s="46" t="n">
        <v>48.32</v>
      </c>
      <c r="M11" s="46" t="n">
        <v>67.5</v>
      </c>
      <c r="P11" s="9" t="s">
        <v>24</v>
      </c>
      <c r="Q11" s="46" t="n">
        <v>16847</v>
      </c>
      <c r="R11" s="46" t="n">
        <v>7755</v>
      </c>
    </row>
    <row r="12" customFormat="false" ht="12" hidden="false" customHeight="false" outlineLevel="0" collapsed="false">
      <c r="C12" s="47" t="s">
        <v>56</v>
      </c>
      <c r="D12" s="89" t="s">
        <v>134</v>
      </c>
      <c r="E12" s="90" t="n">
        <v>85.47</v>
      </c>
      <c r="F12" s="89" t="s">
        <v>134</v>
      </c>
      <c r="G12" s="90" t="n">
        <v>35.94</v>
      </c>
      <c r="H12" s="88"/>
      <c r="I12" s="9" t="s">
        <v>56</v>
      </c>
      <c r="J12" s="14" t="s">
        <v>134</v>
      </c>
      <c r="K12" s="46" t="n">
        <v>85.47</v>
      </c>
      <c r="L12" s="14" t="s">
        <v>134</v>
      </c>
      <c r="M12" s="46" t="n">
        <v>35.94</v>
      </c>
      <c r="P12" s="9" t="s">
        <v>56</v>
      </c>
      <c r="Q12" s="46" t="n">
        <v>5962</v>
      </c>
      <c r="R12" s="46" t="n">
        <v>2507</v>
      </c>
    </row>
    <row r="13" customFormat="false" ht="12" hidden="false" customHeight="false" outlineLevel="0" collapsed="false">
      <c r="C13" s="47" t="s">
        <v>16</v>
      </c>
      <c r="D13" s="89" t="s">
        <v>134</v>
      </c>
      <c r="E13" s="91" t="s">
        <v>134</v>
      </c>
      <c r="F13" s="89" t="s">
        <v>134</v>
      </c>
      <c r="G13" s="91" t="s">
        <v>134</v>
      </c>
      <c r="I13" s="9" t="s">
        <v>16</v>
      </c>
      <c r="J13" s="14" t="s">
        <v>134</v>
      </c>
      <c r="K13" s="14" t="s">
        <v>134</v>
      </c>
      <c r="L13" s="14" t="s">
        <v>134</v>
      </c>
      <c r="M13" s="14" t="s">
        <v>134</v>
      </c>
      <c r="P13" s="9" t="s">
        <v>16</v>
      </c>
      <c r="Q13" s="14"/>
      <c r="R13" s="14"/>
    </row>
    <row r="14" customFormat="false" ht="12" hidden="false" customHeight="false" outlineLevel="0" collapsed="false">
      <c r="C14" s="47" t="s">
        <v>58</v>
      </c>
      <c r="D14" s="92" t="n">
        <v>105.13</v>
      </c>
      <c r="E14" s="90" t="n">
        <v>89.11</v>
      </c>
      <c r="F14" s="92" t="n">
        <v>46.66</v>
      </c>
      <c r="G14" s="90" t="n">
        <v>39.45</v>
      </c>
      <c r="H14" s="88"/>
      <c r="I14" s="9" t="s">
        <v>58</v>
      </c>
      <c r="J14" s="46" t="n">
        <v>105.13</v>
      </c>
      <c r="K14" s="46" t="n">
        <v>89.11</v>
      </c>
      <c r="L14" s="46" t="n">
        <v>46.66</v>
      </c>
      <c r="M14" s="46" t="n">
        <v>39.45</v>
      </c>
      <c r="P14" s="9" t="s">
        <v>58</v>
      </c>
      <c r="Q14" s="46" t="n">
        <v>5181</v>
      </c>
      <c r="R14" s="46" t="n">
        <v>2294</v>
      </c>
    </row>
    <row r="15" customFormat="false" ht="12" hidden="false" customHeight="false" outlineLevel="0" collapsed="false">
      <c r="C15" s="47" t="s">
        <v>114</v>
      </c>
      <c r="D15" s="92" t="n">
        <v>101.56</v>
      </c>
      <c r="E15" s="90" t="n">
        <v>98.23</v>
      </c>
      <c r="F15" s="92" t="n">
        <v>34.21</v>
      </c>
      <c r="G15" s="90" t="n">
        <v>33.19</v>
      </c>
      <c r="H15" s="88"/>
      <c r="I15" s="9" t="s">
        <v>114</v>
      </c>
      <c r="J15" s="46" t="n">
        <v>101.56</v>
      </c>
      <c r="K15" s="46" t="n">
        <v>98.23</v>
      </c>
      <c r="L15" s="46" t="n">
        <v>34.21</v>
      </c>
      <c r="M15" s="46" t="n">
        <v>33.19</v>
      </c>
      <c r="P15" s="9" t="s">
        <v>114</v>
      </c>
      <c r="Q15" s="46" t="n">
        <v>81624</v>
      </c>
      <c r="R15" s="46" t="n">
        <v>27578</v>
      </c>
    </row>
    <row r="16" customFormat="false" ht="12" hidden="false" customHeight="false" outlineLevel="0" collapsed="false">
      <c r="C16" s="47" t="s">
        <v>116</v>
      </c>
      <c r="D16" s="92" t="n">
        <v>48.66</v>
      </c>
      <c r="E16" s="90" t="n">
        <v>53.06</v>
      </c>
      <c r="F16" s="92" t="n">
        <v>25.39</v>
      </c>
      <c r="G16" s="90" t="n">
        <v>24.87</v>
      </c>
      <c r="H16" s="88"/>
      <c r="I16" s="9" t="s">
        <v>116</v>
      </c>
      <c r="J16" s="46" t="n">
        <v>48.66</v>
      </c>
      <c r="K16" s="46" t="n">
        <v>53.06</v>
      </c>
      <c r="L16" s="46" t="n">
        <v>25.39</v>
      </c>
      <c r="M16" s="46" t="n">
        <v>24.87</v>
      </c>
      <c r="P16" s="9" t="s">
        <v>116</v>
      </c>
      <c r="Q16" s="46" t="n">
        <v>704</v>
      </c>
      <c r="R16" s="46" t="n">
        <v>330</v>
      </c>
    </row>
    <row r="17" customFormat="false" ht="12" hidden="false" customHeight="false" outlineLevel="0" collapsed="false">
      <c r="C17" s="47" t="s">
        <v>9</v>
      </c>
      <c r="D17" s="92" t="n">
        <v>64.56</v>
      </c>
      <c r="E17" s="90" t="n">
        <v>73.57</v>
      </c>
      <c r="F17" s="92" t="n">
        <v>20.61</v>
      </c>
      <c r="G17" s="90" t="n">
        <v>23.35</v>
      </c>
      <c r="H17" s="88"/>
      <c r="I17" s="9" t="s">
        <v>9</v>
      </c>
      <c r="J17" s="46" t="n">
        <v>64.56</v>
      </c>
      <c r="K17" s="46" t="n">
        <v>73.57</v>
      </c>
      <c r="L17" s="46" t="n">
        <v>20.61</v>
      </c>
      <c r="M17" s="46" t="n">
        <v>23.35</v>
      </c>
      <c r="P17" s="9" t="s">
        <v>9</v>
      </c>
      <c r="Q17" s="46" t="n">
        <v>3630</v>
      </c>
      <c r="R17" s="46" t="n">
        <v>1152</v>
      </c>
    </row>
    <row r="18" customFormat="false" ht="12" hidden="false" customHeight="false" outlineLevel="0" collapsed="false">
      <c r="C18" s="47" t="s">
        <v>61</v>
      </c>
      <c r="D18" s="89" t="s">
        <v>134</v>
      </c>
      <c r="E18" s="91" t="s">
        <v>134</v>
      </c>
      <c r="F18" s="92" t="n">
        <v>57.27</v>
      </c>
      <c r="G18" s="91" t="s">
        <v>134</v>
      </c>
      <c r="I18" s="9" t="s">
        <v>61</v>
      </c>
      <c r="J18" s="14" t="s">
        <v>134</v>
      </c>
      <c r="K18" s="14" t="s">
        <v>134</v>
      </c>
      <c r="L18" s="46" t="n">
        <v>57.27</v>
      </c>
      <c r="M18" s="14" t="s">
        <v>134</v>
      </c>
      <c r="P18" s="9" t="s">
        <v>61</v>
      </c>
      <c r="Q18" s="14"/>
      <c r="R18" s="14"/>
    </row>
    <row r="19" customFormat="false" ht="12" hidden="false" customHeight="false" outlineLevel="0" collapsed="false">
      <c r="C19" s="47" t="s">
        <v>18</v>
      </c>
      <c r="D19" s="92" t="n">
        <v>82.07</v>
      </c>
      <c r="E19" s="90" t="n">
        <v>101.78</v>
      </c>
      <c r="F19" s="92" t="n">
        <v>30.91</v>
      </c>
      <c r="G19" s="90" t="n">
        <v>45.13</v>
      </c>
      <c r="H19" s="88"/>
      <c r="I19" s="9" t="s">
        <v>18</v>
      </c>
      <c r="J19" s="46" t="n">
        <v>82.07</v>
      </c>
      <c r="K19" s="46" t="n">
        <v>101.78</v>
      </c>
      <c r="L19" s="46" t="n">
        <v>30.91</v>
      </c>
      <c r="M19" s="46" t="n">
        <v>45.13</v>
      </c>
      <c r="P19" s="9" t="s">
        <v>18</v>
      </c>
      <c r="Q19" s="46" t="n">
        <v>47973</v>
      </c>
      <c r="R19" s="46" t="n">
        <v>21273</v>
      </c>
    </row>
    <row r="20" customFormat="false" ht="12" hidden="false" customHeight="false" outlineLevel="0" collapsed="false">
      <c r="C20" s="47" t="s">
        <v>35</v>
      </c>
      <c r="D20" s="92" t="n">
        <v>102.83</v>
      </c>
      <c r="E20" s="90" t="n">
        <v>104.57</v>
      </c>
      <c r="F20" s="92" t="n">
        <v>32.95</v>
      </c>
      <c r="G20" s="90" t="n">
        <v>32.36</v>
      </c>
      <c r="H20" s="88"/>
      <c r="I20" s="9" t="s">
        <v>35</v>
      </c>
      <c r="J20" s="46" t="n">
        <v>102.83</v>
      </c>
      <c r="K20" s="46" t="n">
        <v>104.57</v>
      </c>
      <c r="L20" s="46" t="n">
        <v>32.95</v>
      </c>
      <c r="M20" s="46" t="n">
        <v>32.36</v>
      </c>
      <c r="P20" s="9" t="s">
        <v>35</v>
      </c>
      <c r="Q20" s="46" t="n">
        <v>70323</v>
      </c>
      <c r="R20" s="46" t="n">
        <v>21760</v>
      </c>
    </row>
    <row r="21" customFormat="false" ht="12" hidden="false" customHeight="false" outlineLevel="0" collapsed="false">
      <c r="C21" s="47" t="s">
        <v>37</v>
      </c>
      <c r="D21" s="92" t="n">
        <v>68.25</v>
      </c>
      <c r="E21" s="90" t="n">
        <v>63.14</v>
      </c>
      <c r="F21" s="92" t="n">
        <v>39.52</v>
      </c>
      <c r="G21" s="90" t="n">
        <v>38.4</v>
      </c>
      <c r="H21" s="88"/>
      <c r="I21" s="9" t="s">
        <v>37</v>
      </c>
      <c r="J21" s="46" t="n">
        <v>68.25</v>
      </c>
      <c r="K21" s="46" t="n">
        <v>63.14</v>
      </c>
      <c r="L21" s="46" t="n">
        <v>39.52</v>
      </c>
      <c r="M21" s="46" t="n">
        <v>38.4</v>
      </c>
      <c r="P21" s="9" t="s">
        <v>37</v>
      </c>
      <c r="Q21" s="46" t="n">
        <v>2568</v>
      </c>
      <c r="R21" s="46" t="n">
        <v>1562</v>
      </c>
    </row>
    <row r="22" customFormat="false" ht="12" hidden="false" customHeight="false" outlineLevel="0" collapsed="false">
      <c r="C22" s="47" t="s">
        <v>20</v>
      </c>
      <c r="D22" s="92" t="n">
        <v>114.27</v>
      </c>
      <c r="E22" s="90" t="n">
        <v>108.83</v>
      </c>
      <c r="F22" s="92" t="n">
        <v>35.73</v>
      </c>
      <c r="G22" s="90" t="n">
        <v>38.85</v>
      </c>
      <c r="H22" s="88"/>
      <c r="I22" s="9" t="s">
        <v>20</v>
      </c>
      <c r="J22" s="46" t="n">
        <v>114.27</v>
      </c>
      <c r="K22" s="46" t="n">
        <v>108.83</v>
      </c>
      <c r="L22" s="46" t="n">
        <v>35.73</v>
      </c>
      <c r="M22" s="46" t="n">
        <v>38.85</v>
      </c>
      <c r="P22" s="9" t="s">
        <v>20</v>
      </c>
      <c r="Q22" s="46" t="n">
        <v>65002</v>
      </c>
      <c r="R22" s="46" t="n">
        <v>23206</v>
      </c>
    </row>
    <row r="23" customFormat="false" ht="12" hidden="false" customHeight="false" outlineLevel="0" collapsed="false">
      <c r="C23" s="47" t="s">
        <v>42</v>
      </c>
      <c r="D23" s="92" t="n">
        <v>7.16</v>
      </c>
      <c r="E23" s="90" t="n">
        <v>9.3</v>
      </c>
      <c r="F23" s="92" t="n">
        <v>29.44</v>
      </c>
      <c r="G23" s="90" t="n">
        <v>26.53</v>
      </c>
      <c r="H23" s="88"/>
      <c r="I23" s="9" t="s">
        <v>42</v>
      </c>
      <c r="J23" s="46" t="n">
        <v>7.16</v>
      </c>
      <c r="K23" s="46" t="n">
        <v>9.3</v>
      </c>
      <c r="L23" s="46" t="n">
        <v>29.44</v>
      </c>
      <c r="M23" s="46" t="n">
        <v>26.53</v>
      </c>
      <c r="P23" s="9" t="s">
        <v>42</v>
      </c>
      <c r="Q23" s="46" t="n">
        <v>82</v>
      </c>
      <c r="R23" s="46" t="n">
        <v>234</v>
      </c>
    </row>
    <row r="24" customFormat="false" ht="12" hidden="false" customHeight="false" outlineLevel="0" collapsed="false">
      <c r="C24" s="47" t="s">
        <v>22</v>
      </c>
      <c r="D24" s="89" t="s">
        <v>134</v>
      </c>
      <c r="E24" s="91" t="s">
        <v>134</v>
      </c>
      <c r="F24" s="89" t="s">
        <v>134</v>
      </c>
      <c r="G24" s="91" t="s">
        <v>134</v>
      </c>
      <c r="I24" s="9" t="s">
        <v>22</v>
      </c>
      <c r="J24" s="14" t="s">
        <v>134</v>
      </c>
      <c r="K24" s="14" t="s">
        <v>134</v>
      </c>
      <c r="L24" s="14" t="s">
        <v>134</v>
      </c>
      <c r="M24" s="14" t="s">
        <v>134</v>
      </c>
      <c r="P24" s="9" t="s">
        <v>22</v>
      </c>
      <c r="Q24" s="14"/>
      <c r="R24" s="14"/>
    </row>
    <row r="25" customFormat="false" ht="12" hidden="false" customHeight="false" outlineLevel="0" collapsed="false">
      <c r="C25" s="47" t="s">
        <v>31</v>
      </c>
      <c r="D25" s="92" t="n">
        <v>78.03</v>
      </c>
      <c r="E25" s="90" t="n">
        <v>78.81</v>
      </c>
      <c r="F25" s="92" t="n">
        <v>24.86</v>
      </c>
      <c r="G25" s="90" t="n">
        <v>27.13</v>
      </c>
      <c r="H25" s="88"/>
      <c r="I25" s="9" t="s">
        <v>31</v>
      </c>
      <c r="J25" s="46" t="n">
        <v>78.03</v>
      </c>
      <c r="K25" s="46" t="n">
        <v>78.81</v>
      </c>
      <c r="L25" s="46" t="n">
        <v>24.86</v>
      </c>
      <c r="M25" s="46" t="n">
        <v>27.13</v>
      </c>
      <c r="P25" s="9" t="s">
        <v>31</v>
      </c>
      <c r="Q25" s="46" t="n">
        <v>2202</v>
      </c>
      <c r="R25" s="46" t="n">
        <v>758</v>
      </c>
    </row>
    <row r="26" customFormat="false" ht="12" hidden="false" customHeight="false" outlineLevel="0" collapsed="false">
      <c r="C26" s="47" t="s">
        <v>64</v>
      </c>
      <c r="D26" s="93" t="n">
        <v>67.77</v>
      </c>
      <c r="E26" s="90" t="n">
        <v>79.35</v>
      </c>
      <c r="F26" s="93" t="n">
        <v>33.25</v>
      </c>
      <c r="G26" s="90" t="n">
        <v>29.52</v>
      </c>
      <c r="H26" s="88"/>
      <c r="I26" s="9" t="s">
        <v>64</v>
      </c>
      <c r="J26" s="46" t="n">
        <v>67.77</v>
      </c>
      <c r="K26" s="46" t="n">
        <v>79.35</v>
      </c>
      <c r="L26" s="46" t="n">
        <v>33.25</v>
      </c>
      <c r="M26" s="46" t="n">
        <v>29.52</v>
      </c>
      <c r="P26" s="9" t="s">
        <v>64</v>
      </c>
      <c r="Q26" s="46" t="n">
        <v>492</v>
      </c>
      <c r="R26" s="46" t="n">
        <v>183</v>
      </c>
    </row>
    <row r="27" customFormat="false" ht="12" hidden="false" customHeight="false" outlineLevel="0" collapsed="false">
      <c r="C27" s="47" t="s">
        <v>44</v>
      </c>
      <c r="D27" s="92" t="n">
        <v>72.53</v>
      </c>
      <c r="E27" s="90" t="n">
        <v>67.73</v>
      </c>
      <c r="F27" s="92" t="n">
        <v>28.03</v>
      </c>
      <c r="G27" s="90" t="n">
        <v>24.88</v>
      </c>
      <c r="H27" s="88"/>
      <c r="I27" s="9" t="s">
        <v>44</v>
      </c>
      <c r="J27" s="46" t="n">
        <v>72.53</v>
      </c>
      <c r="K27" s="46" t="n">
        <v>67.73</v>
      </c>
      <c r="L27" s="46" t="n">
        <v>28.03</v>
      </c>
      <c r="M27" s="46" t="n">
        <v>24.88</v>
      </c>
      <c r="P27" s="9" t="s">
        <v>44</v>
      </c>
      <c r="Q27" s="46" t="n">
        <v>6618</v>
      </c>
      <c r="R27" s="46" t="n">
        <v>2431</v>
      </c>
    </row>
    <row r="28" customFormat="false" ht="12" hidden="false" customHeight="false" outlineLevel="0" collapsed="false">
      <c r="C28" s="47" t="s">
        <v>7</v>
      </c>
      <c r="D28" s="92" t="n">
        <v>75.48</v>
      </c>
      <c r="E28" s="90" t="n">
        <v>97.81</v>
      </c>
      <c r="F28" s="92" t="n">
        <v>25.77</v>
      </c>
      <c r="G28" s="90" t="n">
        <v>21.46</v>
      </c>
      <c r="H28" s="88"/>
      <c r="I28" s="9" t="s">
        <v>6</v>
      </c>
      <c r="J28" s="46" t="n">
        <v>75.48</v>
      </c>
      <c r="K28" s="46" t="n">
        <v>97.81</v>
      </c>
      <c r="L28" s="46" t="n">
        <v>25.77</v>
      </c>
      <c r="M28" s="46" t="n">
        <v>21.46</v>
      </c>
      <c r="P28" s="9" t="s">
        <v>158</v>
      </c>
      <c r="Q28" s="46" t="n">
        <v>474</v>
      </c>
      <c r="R28" s="46" t="n">
        <v>104</v>
      </c>
    </row>
    <row r="29" customFormat="false" ht="12" hidden="false" customHeight="false" outlineLevel="0" collapsed="false">
      <c r="C29" s="47" t="s">
        <v>159</v>
      </c>
      <c r="D29" s="92" t="n">
        <v>67</v>
      </c>
      <c r="E29" s="90" t="n">
        <v>73.2</v>
      </c>
      <c r="F29" s="92" t="n">
        <v>61.43</v>
      </c>
      <c r="G29" s="90" t="n">
        <v>49.15</v>
      </c>
      <c r="I29" s="9" t="s">
        <v>160</v>
      </c>
      <c r="J29" s="46" t="n">
        <v>67</v>
      </c>
      <c r="K29" s="46" t="n">
        <v>73.2</v>
      </c>
      <c r="L29" s="46" t="n">
        <v>61.43</v>
      </c>
      <c r="M29" s="46" t="n">
        <v>49.15</v>
      </c>
      <c r="P29" s="9" t="s">
        <v>161</v>
      </c>
      <c r="Q29" s="46" t="n">
        <v>12540</v>
      </c>
      <c r="R29" s="46" t="n">
        <v>8420</v>
      </c>
    </row>
    <row r="30" customFormat="false" ht="12" hidden="false" customHeight="false" outlineLevel="0" collapsed="false">
      <c r="C30" s="47" t="s">
        <v>46</v>
      </c>
      <c r="D30" s="92" t="n">
        <v>102.06</v>
      </c>
      <c r="E30" s="90" t="n">
        <v>100.73</v>
      </c>
      <c r="F30" s="92" t="n">
        <v>26.56</v>
      </c>
      <c r="G30" s="90" t="n">
        <v>32.94</v>
      </c>
      <c r="H30" s="88"/>
      <c r="I30" s="9" t="s">
        <v>46</v>
      </c>
      <c r="J30" s="46" t="n">
        <v>102.06</v>
      </c>
      <c r="K30" s="46" t="n">
        <v>100.73</v>
      </c>
      <c r="L30" s="46" t="n">
        <v>26.56</v>
      </c>
      <c r="M30" s="46" t="n">
        <v>32.94</v>
      </c>
      <c r="P30" s="9" t="s">
        <v>46</v>
      </c>
      <c r="Q30" s="46" t="n">
        <v>8945</v>
      </c>
      <c r="R30" s="46" t="n">
        <v>2925</v>
      </c>
    </row>
    <row r="31" customFormat="false" ht="12" hidden="false" customHeight="false" outlineLevel="0" collapsed="false">
      <c r="C31" s="47" t="s">
        <v>50</v>
      </c>
      <c r="D31" s="92" t="n">
        <v>21.66</v>
      </c>
      <c r="E31" s="90" t="n">
        <v>16.45</v>
      </c>
      <c r="F31" s="92" t="n">
        <v>22.24</v>
      </c>
      <c r="G31" s="90" t="n">
        <v>23.59</v>
      </c>
      <c r="H31" s="88"/>
      <c r="I31" s="9" t="s">
        <v>50</v>
      </c>
      <c r="J31" s="46" t="n">
        <v>21.66</v>
      </c>
      <c r="K31" s="46" t="n">
        <v>16.45</v>
      </c>
      <c r="L31" s="46" t="n">
        <v>22.24</v>
      </c>
      <c r="M31" s="46" t="n">
        <v>23.59</v>
      </c>
      <c r="P31" s="9" t="s">
        <v>50</v>
      </c>
      <c r="Q31" s="46" t="n">
        <v>6245</v>
      </c>
      <c r="R31" s="46" t="n">
        <v>8957</v>
      </c>
    </row>
    <row r="32" customFormat="false" ht="12" hidden="false" customHeight="false" outlineLevel="0" collapsed="false">
      <c r="C32" s="47" t="s">
        <v>11</v>
      </c>
      <c r="D32" s="92" t="n">
        <v>65.17</v>
      </c>
      <c r="E32" s="91" t="s">
        <v>134</v>
      </c>
      <c r="F32" s="92" t="n">
        <v>34.29</v>
      </c>
      <c r="G32" s="91" t="s">
        <v>134</v>
      </c>
      <c r="H32" s="88"/>
      <c r="I32" s="9" t="s">
        <v>11</v>
      </c>
      <c r="J32" s="46" t="n">
        <v>65.17</v>
      </c>
      <c r="K32" s="14" t="s">
        <v>134</v>
      </c>
      <c r="L32" s="46" t="n">
        <v>34.29</v>
      </c>
      <c r="M32" s="14" t="s">
        <v>134</v>
      </c>
      <c r="P32" s="9" t="s">
        <v>11</v>
      </c>
      <c r="Q32" s="14"/>
      <c r="R32" s="14"/>
    </row>
    <row r="33" customFormat="false" ht="12" hidden="false" customHeight="false" outlineLevel="0" collapsed="false">
      <c r="C33" s="47" t="s">
        <v>52</v>
      </c>
      <c r="D33" s="92" t="n">
        <v>33.66</v>
      </c>
      <c r="E33" s="90" t="n">
        <v>26.9</v>
      </c>
      <c r="F33" s="92" t="n">
        <v>24.19</v>
      </c>
      <c r="G33" s="90" t="n">
        <v>24.76</v>
      </c>
      <c r="H33" s="88"/>
      <c r="I33" s="9" t="s">
        <v>52</v>
      </c>
      <c r="J33" s="46" t="n">
        <v>33.66</v>
      </c>
      <c r="K33" s="46" t="n">
        <v>26.9</v>
      </c>
      <c r="L33" s="46" t="n">
        <v>24.19</v>
      </c>
      <c r="M33" s="46" t="n">
        <v>24.76</v>
      </c>
      <c r="P33" s="9" t="s">
        <v>52</v>
      </c>
      <c r="Q33" s="46" t="n">
        <v>5211</v>
      </c>
      <c r="R33" s="46" t="n">
        <v>4796</v>
      </c>
    </row>
    <row r="34" customFormat="false" ht="12" hidden="false" customHeight="false" outlineLevel="0" collapsed="false">
      <c r="C34" s="47" t="s">
        <v>33</v>
      </c>
      <c r="D34" s="92" t="n">
        <v>57.86</v>
      </c>
      <c r="E34" s="90" t="n">
        <v>74.41</v>
      </c>
      <c r="F34" s="92" t="n">
        <v>29.87</v>
      </c>
      <c r="G34" s="90" t="n">
        <v>29.93</v>
      </c>
      <c r="H34" s="88"/>
      <c r="I34" s="9" t="s">
        <v>33</v>
      </c>
      <c r="J34" s="46" t="n">
        <v>57.86</v>
      </c>
      <c r="K34" s="46" t="n">
        <v>74.41</v>
      </c>
      <c r="L34" s="46" t="n">
        <v>29.87</v>
      </c>
      <c r="M34" s="46" t="n">
        <v>29.93</v>
      </c>
      <c r="P34" s="9" t="s">
        <v>33</v>
      </c>
      <c r="Q34" s="46" t="n">
        <v>1554</v>
      </c>
      <c r="R34" s="46" t="n">
        <v>625</v>
      </c>
    </row>
    <row r="35" customFormat="false" ht="12" hidden="false" customHeight="false" outlineLevel="0" collapsed="false">
      <c r="C35" s="47" t="s">
        <v>119</v>
      </c>
      <c r="D35" s="89" t="s">
        <v>134</v>
      </c>
      <c r="E35" s="91" t="s">
        <v>134</v>
      </c>
      <c r="F35" s="92" t="n">
        <v>25.71</v>
      </c>
      <c r="G35" s="90" t="n">
        <v>21.96</v>
      </c>
      <c r="H35" s="88"/>
      <c r="I35" s="9" t="s">
        <v>119</v>
      </c>
      <c r="J35" s="14" t="s">
        <v>134</v>
      </c>
      <c r="K35" s="14" t="s">
        <v>134</v>
      </c>
      <c r="L35" s="46" t="n">
        <v>25.71</v>
      </c>
      <c r="M35" s="46" t="n">
        <v>21.96</v>
      </c>
      <c r="P35" s="9" t="s">
        <v>119</v>
      </c>
      <c r="Q35" s="14"/>
      <c r="R35" s="46" t="n">
        <v>1198</v>
      </c>
    </row>
    <row r="36" customFormat="false" ht="12" hidden="false" customHeight="false" outlineLevel="0" collapsed="false">
      <c r="C36" s="53" t="s">
        <v>120</v>
      </c>
      <c r="D36" s="94" t="n">
        <v>78.06</v>
      </c>
      <c r="E36" s="95" t="n">
        <v>103.29</v>
      </c>
      <c r="F36" s="94" t="n">
        <v>51.23</v>
      </c>
      <c r="G36" s="95" t="n">
        <v>46.31</v>
      </c>
      <c r="H36" s="88"/>
      <c r="I36" s="9" t="s">
        <v>120</v>
      </c>
      <c r="J36" s="46" t="n">
        <v>78.06</v>
      </c>
      <c r="K36" s="46" t="n">
        <v>103.29</v>
      </c>
      <c r="L36" s="46" t="n">
        <v>51.23</v>
      </c>
      <c r="M36" s="46" t="n">
        <v>46.31</v>
      </c>
      <c r="P36" s="9" t="s">
        <v>120</v>
      </c>
      <c r="Q36" s="46" t="n">
        <v>5703</v>
      </c>
      <c r="R36" s="46" t="n">
        <v>2557</v>
      </c>
    </row>
    <row r="37" customFormat="false" ht="12" hidden="false" customHeight="false" outlineLevel="0" collapsed="false">
      <c r="C37" s="58" t="s">
        <v>48</v>
      </c>
      <c r="D37" s="96" t="n">
        <v>76.28</v>
      </c>
      <c r="E37" s="97" t="n">
        <v>78.25</v>
      </c>
      <c r="F37" s="96" t="n">
        <v>45.39</v>
      </c>
      <c r="G37" s="97" t="n">
        <v>38.38</v>
      </c>
      <c r="H37" s="88"/>
      <c r="I37" s="9" t="s">
        <v>48</v>
      </c>
      <c r="J37" s="46" t="n">
        <v>76.28</v>
      </c>
      <c r="K37" s="46" t="n">
        <v>78.25</v>
      </c>
      <c r="L37" s="46" t="n">
        <v>45.39</v>
      </c>
      <c r="M37" s="46" t="n">
        <v>38.38</v>
      </c>
      <c r="P37" s="9" t="s">
        <v>48</v>
      </c>
      <c r="Q37" s="46" t="n">
        <v>8043</v>
      </c>
      <c r="R37" s="46" t="n">
        <v>3945</v>
      </c>
    </row>
    <row r="38" customFormat="false" ht="12" hidden="false" customHeight="false" outlineLevel="0" collapsed="false">
      <c r="C38" s="40" t="s">
        <v>70</v>
      </c>
      <c r="D38" s="86" t="n">
        <v>30.24</v>
      </c>
      <c r="E38" s="87" t="n">
        <v>44.93</v>
      </c>
      <c r="F38" s="86" t="n">
        <v>38.18</v>
      </c>
      <c r="G38" s="87" t="n">
        <v>52.97</v>
      </c>
      <c r="I38" s="9" t="s">
        <v>70</v>
      </c>
      <c r="J38" s="46" t="n">
        <v>30.24</v>
      </c>
      <c r="K38" s="46" t="n">
        <v>44.93</v>
      </c>
      <c r="L38" s="46" t="n">
        <v>38.18</v>
      </c>
      <c r="M38" s="46" t="n">
        <v>52.97</v>
      </c>
    </row>
    <row r="39" customFormat="false" ht="12" hidden="false" customHeight="false" outlineLevel="0" collapsed="false">
      <c r="C39" s="40" t="s">
        <v>75</v>
      </c>
      <c r="D39" s="86" t="n">
        <v>24.16</v>
      </c>
      <c r="E39" s="87" t="n">
        <v>0</v>
      </c>
      <c r="F39" s="86" t="n">
        <v>8.05</v>
      </c>
      <c r="G39" s="87" t="n">
        <v>0</v>
      </c>
      <c r="I39" s="9" t="s">
        <v>75</v>
      </c>
      <c r="J39" s="46" t="n">
        <v>24.16</v>
      </c>
      <c r="K39" s="46" t="n">
        <v>0</v>
      </c>
      <c r="L39" s="46" t="n">
        <v>8.05</v>
      </c>
      <c r="M39" s="46" t="n">
        <v>0</v>
      </c>
    </row>
    <row r="40" customFormat="false" ht="12" hidden="false" customHeight="false" outlineLevel="0" collapsed="false">
      <c r="C40" s="40" t="s">
        <v>72</v>
      </c>
      <c r="D40" s="86" t="n">
        <v>68.31</v>
      </c>
      <c r="E40" s="87" t="n">
        <v>83.75</v>
      </c>
      <c r="F40" s="86" t="n">
        <v>39.01</v>
      </c>
      <c r="G40" s="87" t="n">
        <v>34.5</v>
      </c>
      <c r="I40" s="9" t="s">
        <v>72</v>
      </c>
      <c r="J40" s="46" t="n">
        <v>68.31</v>
      </c>
      <c r="K40" s="46" t="n">
        <v>83.75</v>
      </c>
      <c r="L40" s="46" t="n">
        <v>39.01</v>
      </c>
      <c r="M40" s="46" t="n">
        <v>34.5</v>
      </c>
    </row>
    <row r="41" customFormat="false" ht="12" hidden="false" customHeight="false" outlineLevel="0" collapsed="false">
      <c r="C41" s="58" t="s">
        <v>68</v>
      </c>
      <c r="D41" s="96" t="n">
        <v>92.53</v>
      </c>
      <c r="E41" s="97" t="n">
        <v>96.94</v>
      </c>
      <c r="F41" s="96" t="n">
        <v>35.85</v>
      </c>
      <c r="G41" s="97" t="n">
        <v>33.11</v>
      </c>
      <c r="I41" s="9" t="s">
        <v>68</v>
      </c>
      <c r="J41" s="46" t="n">
        <v>92.53</v>
      </c>
      <c r="K41" s="46" t="n">
        <v>96.94</v>
      </c>
      <c r="L41" s="46" t="n">
        <v>35.85</v>
      </c>
      <c r="M41" s="46" t="n">
        <v>33.11</v>
      </c>
    </row>
    <row r="42" customFormat="false" ht="12" hidden="false" customHeight="false" outlineLevel="0" collapsed="false">
      <c r="A42" s="98"/>
      <c r="C42" s="62" t="s">
        <v>162</v>
      </c>
      <c r="D42" s="99" t="n">
        <v>26.75</v>
      </c>
      <c r="E42" s="100" t="n">
        <v>26.29</v>
      </c>
      <c r="F42" s="99" t="n">
        <v>25.25</v>
      </c>
      <c r="G42" s="100" t="n">
        <v>30.14</v>
      </c>
      <c r="I42" s="9" t="s">
        <v>162</v>
      </c>
      <c r="J42" s="46" t="n">
        <v>26.75</v>
      </c>
      <c r="K42" s="46" t="n">
        <v>26.29</v>
      </c>
      <c r="L42" s="46" t="n">
        <v>25.25</v>
      </c>
      <c r="M42" s="46" t="n">
        <v>30.14</v>
      </c>
    </row>
    <row r="43" customFormat="false" ht="12" hidden="false" customHeight="false" outlineLevel="0" collapsed="false">
      <c r="C43" s="47" t="s">
        <v>77</v>
      </c>
      <c r="D43" s="92" t="n">
        <v>70.63</v>
      </c>
      <c r="E43" s="90" t="n">
        <v>66.87</v>
      </c>
      <c r="F43" s="92" t="n">
        <v>27.53</v>
      </c>
      <c r="G43" s="90" t="n">
        <v>27.92</v>
      </c>
      <c r="I43" s="9" t="s">
        <v>77</v>
      </c>
      <c r="J43" s="46" t="n">
        <v>70.63</v>
      </c>
      <c r="K43" s="46" t="n">
        <v>66.87</v>
      </c>
      <c r="L43" s="46" t="n">
        <v>27.53</v>
      </c>
      <c r="M43" s="46" t="n">
        <v>27.92</v>
      </c>
    </row>
    <row r="44" customFormat="false" ht="12" hidden="false" customHeight="false" outlineLevel="0" collapsed="false">
      <c r="A44" s="98"/>
      <c r="C44" s="58" t="s">
        <v>121</v>
      </c>
      <c r="D44" s="96" t="s">
        <v>134</v>
      </c>
      <c r="E44" s="101" t="n">
        <v>39.98</v>
      </c>
      <c r="F44" s="96" t="s">
        <v>134</v>
      </c>
      <c r="G44" s="101" t="n">
        <v>60.95</v>
      </c>
      <c r="I44" s="9" t="s">
        <v>121</v>
      </c>
      <c r="J44" s="14" t="s">
        <v>134</v>
      </c>
      <c r="K44" s="46" t="n">
        <v>39.98</v>
      </c>
      <c r="L44" s="14" t="s">
        <v>134</v>
      </c>
      <c r="M44" s="46" t="n">
        <v>60.95</v>
      </c>
    </row>
    <row r="45" customFormat="false" ht="12" hidden="false" customHeight="false" outlineLevel="0" collapsed="false">
      <c r="C45" s="7"/>
    </row>
    <row r="46" customFormat="false" ht="15" hidden="false" customHeight="true" outlineLevel="0" collapsed="false">
      <c r="C46" s="70" t="s">
        <v>85</v>
      </c>
      <c r="D46" s="79"/>
    </row>
    <row r="47" customFormat="false" ht="12" hidden="false" customHeight="true" outlineLevel="0" collapsed="false">
      <c r="C47" s="79" t="s">
        <v>163</v>
      </c>
      <c r="D47" s="6"/>
    </row>
    <row r="48" customFormat="false" ht="12" hidden="false" customHeight="true" outlineLevel="0" collapsed="false">
      <c r="C48" s="79"/>
    </row>
    <row r="49" customFormat="false" ht="15" hidden="false" customHeight="true" outlineLevel="0" collapsed="false">
      <c r="C49" s="17" t="s">
        <v>164</v>
      </c>
    </row>
    <row r="58" customFormat="false" ht="12" hidden="false" customHeight="false" outlineLevel="0" collapsed="false">
      <c r="A58" s="19" t="s">
        <v>88</v>
      </c>
    </row>
    <row r="59" customFormat="false" ht="12" hidden="false" customHeight="false" outlineLevel="0" collapsed="false">
      <c r="A59" s="1" t="s">
        <v>165</v>
      </c>
    </row>
    <row r="65" customFormat="false" ht="12" hidden="false" customHeight="true" outlineLevel="0" collapsed="false">
      <c r="C65" s="102"/>
      <c r="D65" s="25" t="s">
        <v>153</v>
      </c>
      <c r="E65" s="25"/>
      <c r="F65" s="82" t="s">
        <v>154</v>
      </c>
      <c r="G65" s="82"/>
    </row>
    <row r="66" customFormat="false" ht="12" hidden="false" customHeight="false" outlineLevel="0" collapsed="false">
      <c r="C66" s="103"/>
      <c r="D66" s="84" t="n">
        <v>2014</v>
      </c>
      <c r="E66" s="85" t="n">
        <v>2019</v>
      </c>
      <c r="F66" s="84" t="n">
        <v>2014</v>
      </c>
      <c r="G66" s="85" t="n">
        <v>2019</v>
      </c>
      <c r="H66" s="1" t="s">
        <v>166</v>
      </c>
      <c r="I66" s="1" t="s">
        <v>167</v>
      </c>
      <c r="J66" s="1" t="s">
        <v>168</v>
      </c>
      <c r="K66" s="1" t="s">
        <v>169</v>
      </c>
    </row>
    <row r="67" customFormat="false" ht="12" hidden="false" customHeight="false" outlineLevel="0" collapsed="false">
      <c r="C67" s="62" t="s">
        <v>18</v>
      </c>
      <c r="D67" s="99" t="n">
        <v>82.07</v>
      </c>
      <c r="E67" s="100" t="n">
        <v>101.78</v>
      </c>
      <c r="F67" s="99" t="n">
        <v>30.91</v>
      </c>
      <c r="G67" s="100" t="n">
        <v>45.13</v>
      </c>
      <c r="H67" s="104" t="n">
        <f aca="false">E67-D67</f>
        <v>19.71</v>
      </c>
      <c r="I67" s="104" t="n">
        <f aca="false">G67-F67</f>
        <v>14.22</v>
      </c>
      <c r="J67" s="21" t="n">
        <f aca="false">H67/D67*100</f>
        <v>24.0160838308761</v>
      </c>
      <c r="K67" s="21" t="n">
        <f aca="false">I67/F67*100</f>
        <v>46.0045292785506</v>
      </c>
      <c r="L67" s="21"/>
    </row>
    <row r="68" customFormat="false" ht="12" hidden="false" customHeight="false" outlineLevel="0" collapsed="false">
      <c r="C68" s="47" t="s">
        <v>24</v>
      </c>
      <c r="D68" s="92" t="n">
        <v>104.52</v>
      </c>
      <c r="E68" s="90" t="n">
        <v>146.64</v>
      </c>
      <c r="F68" s="92" t="n">
        <v>48.32</v>
      </c>
      <c r="G68" s="90" t="n">
        <v>67.5</v>
      </c>
      <c r="H68" s="104" t="n">
        <f aca="false">E68-D68</f>
        <v>42.12</v>
      </c>
      <c r="I68" s="104" t="n">
        <f aca="false">G68-F68</f>
        <v>19.18</v>
      </c>
      <c r="J68" s="21" t="n">
        <f aca="false">H68/D68*100</f>
        <v>40.2985074626866</v>
      </c>
      <c r="K68" s="21" t="n">
        <f aca="false">I68/F68*100</f>
        <v>39.6937086092715</v>
      </c>
    </row>
    <row r="69" customFormat="false" ht="12" hidden="false" customHeight="false" outlineLevel="0" collapsed="false">
      <c r="C69" s="47" t="s">
        <v>46</v>
      </c>
      <c r="D69" s="92" t="n">
        <v>102.06</v>
      </c>
      <c r="E69" s="90" t="n">
        <v>100.73</v>
      </c>
      <c r="F69" s="92" t="n">
        <v>26.56</v>
      </c>
      <c r="G69" s="90" t="n">
        <v>32.94</v>
      </c>
      <c r="H69" s="104" t="n">
        <f aca="false">E69-D69</f>
        <v>-1.33</v>
      </c>
      <c r="I69" s="104" t="n">
        <f aca="false">G69-F69</f>
        <v>6.38</v>
      </c>
      <c r="J69" s="21" t="n">
        <f aca="false">H69/D69*100</f>
        <v>-1.30315500685871</v>
      </c>
      <c r="K69" s="21" t="n">
        <f aca="false">I69/F69*100</f>
        <v>24.0210843373494</v>
      </c>
    </row>
    <row r="70" customFormat="false" ht="12" hidden="false" customHeight="false" outlineLevel="0" collapsed="false">
      <c r="C70" s="47" t="s">
        <v>9</v>
      </c>
      <c r="D70" s="92" t="n">
        <v>64.56</v>
      </c>
      <c r="E70" s="90" t="n">
        <v>73.57</v>
      </c>
      <c r="F70" s="92" t="n">
        <v>20.61</v>
      </c>
      <c r="G70" s="90" t="n">
        <v>23.35</v>
      </c>
      <c r="H70" s="104" t="n">
        <f aca="false">E70-D70</f>
        <v>9.00999999999999</v>
      </c>
      <c r="I70" s="104" t="n">
        <f aca="false">G70-F70</f>
        <v>2.74</v>
      </c>
      <c r="J70" s="21" t="n">
        <f aca="false">H70/D70*100</f>
        <v>13.956009913259</v>
      </c>
      <c r="K70" s="21" t="n">
        <f aca="false">I70/F70*100</f>
        <v>13.2945172246482</v>
      </c>
    </row>
    <row r="71" customFormat="false" ht="12" hidden="false" customHeight="false" outlineLevel="0" collapsed="false">
      <c r="C71" s="47" t="s">
        <v>31</v>
      </c>
      <c r="D71" s="92" t="n">
        <v>78.03</v>
      </c>
      <c r="E71" s="90" t="n">
        <v>78.81</v>
      </c>
      <c r="F71" s="92" t="n">
        <v>24.86</v>
      </c>
      <c r="G71" s="90" t="n">
        <v>27.13</v>
      </c>
      <c r="H71" s="104" t="n">
        <f aca="false">E71-D71</f>
        <v>0.780000000000001</v>
      </c>
      <c r="I71" s="104" t="n">
        <f aca="false">G71-F71</f>
        <v>2.27</v>
      </c>
      <c r="J71" s="21" t="n">
        <f aca="false">H71/D71*100</f>
        <v>0.999615532487506</v>
      </c>
      <c r="K71" s="21" t="n">
        <f aca="false">I71/F71*100</f>
        <v>9.13113435237329</v>
      </c>
    </row>
    <row r="72" customFormat="false" ht="12" hidden="false" customHeight="false" outlineLevel="0" collapsed="false">
      <c r="C72" s="47" t="s">
        <v>20</v>
      </c>
      <c r="D72" s="92" t="n">
        <v>114.27</v>
      </c>
      <c r="E72" s="90" t="n">
        <v>108.83</v>
      </c>
      <c r="F72" s="92" t="n">
        <v>35.73</v>
      </c>
      <c r="G72" s="90" t="n">
        <v>38.85</v>
      </c>
      <c r="H72" s="104" t="n">
        <f aca="false">E72-D72</f>
        <v>-5.44</v>
      </c>
      <c r="I72" s="104" t="n">
        <f aca="false">G72-F72</f>
        <v>3.12</v>
      </c>
      <c r="J72" s="21" t="n">
        <f aca="false">H72/D72*100</f>
        <v>-4.76065459000612</v>
      </c>
      <c r="K72" s="21" t="n">
        <f aca="false">I72/F72*100</f>
        <v>8.73215785054577</v>
      </c>
    </row>
    <row r="73" customFormat="false" ht="12" hidden="false" customHeight="false" outlineLevel="0" collapsed="false">
      <c r="C73" s="47" t="s">
        <v>50</v>
      </c>
      <c r="D73" s="92" t="n">
        <v>21.66</v>
      </c>
      <c r="E73" s="90" t="n">
        <v>16.45</v>
      </c>
      <c r="F73" s="92" t="n">
        <v>22.24</v>
      </c>
      <c r="G73" s="90" t="n">
        <v>23.59</v>
      </c>
      <c r="H73" s="104" t="n">
        <f aca="false">E73-D73</f>
        <v>-5.21</v>
      </c>
      <c r="I73" s="104" t="n">
        <f aca="false">G73-F73</f>
        <v>1.35</v>
      </c>
      <c r="J73" s="21" t="n">
        <f aca="false">H73/D73*100</f>
        <v>-24.0535549399815</v>
      </c>
      <c r="K73" s="21" t="n">
        <f aca="false">I73/F73*100</f>
        <v>6.07014388489209</v>
      </c>
    </row>
    <row r="74" customFormat="false" ht="12" hidden="false" customHeight="false" outlineLevel="0" collapsed="false">
      <c r="C74" s="47" t="s">
        <v>52</v>
      </c>
      <c r="D74" s="92" t="n">
        <v>33.66</v>
      </c>
      <c r="E74" s="90" t="n">
        <v>26.9</v>
      </c>
      <c r="F74" s="92" t="n">
        <v>24.19</v>
      </c>
      <c r="G74" s="90" t="n">
        <v>24.76</v>
      </c>
      <c r="H74" s="104" t="n">
        <f aca="false">E74-D74</f>
        <v>-6.76</v>
      </c>
      <c r="I74" s="104" t="n">
        <f aca="false">G74-F74</f>
        <v>0.57</v>
      </c>
      <c r="J74" s="21" t="n">
        <f aca="false">H74/D74*100</f>
        <v>-20.0831847890671</v>
      </c>
      <c r="K74" s="21" t="n">
        <f aca="false">I74/F74*100</f>
        <v>2.35634559735428</v>
      </c>
    </row>
    <row r="75" customFormat="false" ht="12" hidden="false" customHeight="false" outlineLevel="0" collapsed="false">
      <c r="C75" s="47" t="s">
        <v>33</v>
      </c>
      <c r="D75" s="92" t="n">
        <v>57.86</v>
      </c>
      <c r="E75" s="90" t="n">
        <v>74.41</v>
      </c>
      <c r="F75" s="92" t="n">
        <v>29.87</v>
      </c>
      <c r="G75" s="90" t="n">
        <v>29.93</v>
      </c>
      <c r="H75" s="104" t="n">
        <f aca="false">E75-D75</f>
        <v>16.55</v>
      </c>
      <c r="I75" s="104" t="n">
        <f aca="false">G75-F75</f>
        <v>0.0599999999999987</v>
      </c>
      <c r="J75" s="21" t="n">
        <f aca="false">H75/D75*100</f>
        <v>28.6035257518147</v>
      </c>
      <c r="K75" s="21" t="n">
        <f aca="false">I75/F75*100</f>
        <v>0.20087043856712</v>
      </c>
    </row>
    <row r="76" customFormat="false" ht="12" hidden="false" customHeight="false" outlineLevel="0" collapsed="false">
      <c r="C76" s="47" t="s">
        <v>35</v>
      </c>
      <c r="D76" s="92" t="n">
        <v>102.83</v>
      </c>
      <c r="E76" s="90" t="n">
        <v>104.57</v>
      </c>
      <c r="F76" s="92" t="n">
        <v>32.95</v>
      </c>
      <c r="G76" s="90" t="n">
        <v>32.36</v>
      </c>
      <c r="H76" s="104" t="n">
        <f aca="false">E76-D76</f>
        <v>1.73999999999999</v>
      </c>
      <c r="I76" s="104" t="n">
        <f aca="false">G76-F76</f>
        <v>-0.590000000000003</v>
      </c>
      <c r="J76" s="21" t="n">
        <f aca="false">H76/D76*100</f>
        <v>1.69211319653797</v>
      </c>
      <c r="K76" s="21" t="n">
        <f aca="false">I76/F76*100</f>
        <v>-1.79059180576632</v>
      </c>
    </row>
    <row r="77" customFormat="false" ht="12" hidden="false" customHeight="false" outlineLevel="0" collapsed="false">
      <c r="C77" s="47" t="s">
        <v>116</v>
      </c>
      <c r="D77" s="92" t="n">
        <v>48.66</v>
      </c>
      <c r="E77" s="90" t="n">
        <v>53.06</v>
      </c>
      <c r="F77" s="92" t="n">
        <v>25.39</v>
      </c>
      <c r="G77" s="90" t="n">
        <v>24.87</v>
      </c>
      <c r="H77" s="104" t="n">
        <f aca="false">E77-D77</f>
        <v>4.40000000000001</v>
      </c>
      <c r="I77" s="104" t="n">
        <f aca="false">G77-F77</f>
        <v>-0.52</v>
      </c>
      <c r="J77" s="21" t="n">
        <f aca="false">H77/D77*100</f>
        <v>9.04233456637897</v>
      </c>
      <c r="K77" s="21" t="n">
        <f aca="false">I77/F77*100</f>
        <v>-2.04805041354864</v>
      </c>
    </row>
    <row r="78" customFormat="false" ht="12" hidden="false" customHeight="false" outlineLevel="0" collapsed="false">
      <c r="C78" s="47" t="s">
        <v>37</v>
      </c>
      <c r="D78" s="92" t="n">
        <v>68.25</v>
      </c>
      <c r="E78" s="90" t="n">
        <v>63.14</v>
      </c>
      <c r="F78" s="92" t="n">
        <v>39.52</v>
      </c>
      <c r="G78" s="90" t="n">
        <v>38.4</v>
      </c>
      <c r="H78" s="104" t="n">
        <f aca="false">E78-D78</f>
        <v>-5.11</v>
      </c>
      <c r="I78" s="104" t="n">
        <f aca="false">G78-F78</f>
        <v>-1.12</v>
      </c>
      <c r="J78" s="21" t="n">
        <f aca="false">H78/D78*100</f>
        <v>-7.48717948717949</v>
      </c>
      <c r="K78" s="21" t="n">
        <f aca="false">I78/F78*100</f>
        <v>-2.834008097166</v>
      </c>
    </row>
    <row r="79" customFormat="false" ht="12" hidden="false" customHeight="false" outlineLevel="0" collapsed="false">
      <c r="C79" s="47" t="s">
        <v>114</v>
      </c>
      <c r="D79" s="92" t="n">
        <v>101.56</v>
      </c>
      <c r="E79" s="90" t="n">
        <v>98.23</v>
      </c>
      <c r="F79" s="92" t="n">
        <v>34.21</v>
      </c>
      <c r="G79" s="90" t="n">
        <v>33.19</v>
      </c>
      <c r="H79" s="104" t="n">
        <f aca="false">E79-D79</f>
        <v>-3.33</v>
      </c>
      <c r="I79" s="104" t="n">
        <f aca="false">G79-F79</f>
        <v>-1.02</v>
      </c>
      <c r="J79" s="21" t="n">
        <f aca="false">H79/D79*100</f>
        <v>-3.27884994092162</v>
      </c>
      <c r="K79" s="21" t="n">
        <f aca="false">I79/F79*100</f>
        <v>-2.98158433206666</v>
      </c>
    </row>
    <row r="80" customFormat="false" ht="12" hidden="false" customHeight="false" outlineLevel="0" collapsed="false">
      <c r="C80" s="47" t="s">
        <v>120</v>
      </c>
      <c r="D80" s="105" t="n">
        <v>78.06</v>
      </c>
      <c r="E80" s="106" t="n">
        <v>103.29</v>
      </c>
      <c r="F80" s="105" t="n">
        <v>51.23</v>
      </c>
      <c r="G80" s="106" t="n">
        <v>46.31</v>
      </c>
      <c r="H80" s="104" t="n">
        <f aca="false">E80-D80</f>
        <v>25.23</v>
      </c>
      <c r="I80" s="104" t="n">
        <f aca="false">G80-F80</f>
        <v>-4.92</v>
      </c>
      <c r="J80" s="21" t="n">
        <f aca="false">H80/D80*100</f>
        <v>32.3212913143736</v>
      </c>
      <c r="K80" s="21" t="n">
        <f aca="false">I80/F80*100</f>
        <v>-9.60374780402107</v>
      </c>
    </row>
    <row r="81" customFormat="false" ht="12" hidden="false" customHeight="false" outlineLevel="0" collapsed="false">
      <c r="C81" s="47" t="s">
        <v>42</v>
      </c>
      <c r="D81" s="92" t="n">
        <v>7.16</v>
      </c>
      <c r="E81" s="90" t="n">
        <v>9.3</v>
      </c>
      <c r="F81" s="92" t="n">
        <v>29.44</v>
      </c>
      <c r="G81" s="90" t="n">
        <v>26.53</v>
      </c>
      <c r="H81" s="104" t="n">
        <f aca="false">E81-D81</f>
        <v>2.14</v>
      </c>
      <c r="I81" s="104" t="n">
        <f aca="false">G81-F81</f>
        <v>-2.91</v>
      </c>
      <c r="J81" s="21" t="n">
        <f aca="false">H81/D81*100</f>
        <v>29.8882681564246</v>
      </c>
      <c r="K81" s="21" t="n">
        <f aca="false">I81/F81*100</f>
        <v>-9.88451086956522</v>
      </c>
    </row>
    <row r="82" customFormat="false" ht="12" hidden="false" customHeight="false" outlineLevel="0" collapsed="false">
      <c r="C82" s="47" t="s">
        <v>64</v>
      </c>
      <c r="D82" s="93" t="n">
        <v>67.77</v>
      </c>
      <c r="E82" s="90" t="n">
        <v>79.35</v>
      </c>
      <c r="F82" s="93" t="n">
        <v>33.25</v>
      </c>
      <c r="G82" s="90" t="n">
        <v>29.52</v>
      </c>
      <c r="H82" s="104" t="n">
        <f aca="false">E82-D82</f>
        <v>11.58</v>
      </c>
      <c r="I82" s="104" t="n">
        <f aca="false">G82-F82</f>
        <v>-3.73</v>
      </c>
      <c r="J82" s="21" t="n">
        <f aca="false">H82/D82*100</f>
        <v>17.087206728641</v>
      </c>
      <c r="K82" s="21" t="n">
        <f aca="false">I82/F82*100</f>
        <v>-11.218045112782</v>
      </c>
    </row>
    <row r="83" customFormat="false" ht="12" hidden="false" customHeight="false" outlineLevel="0" collapsed="false">
      <c r="C83" s="47" t="s">
        <v>44</v>
      </c>
      <c r="D83" s="92" t="n">
        <v>72.53</v>
      </c>
      <c r="E83" s="90" t="n">
        <v>67.73</v>
      </c>
      <c r="F83" s="92" t="n">
        <v>28.03</v>
      </c>
      <c r="G83" s="90" t="n">
        <v>24.88</v>
      </c>
      <c r="H83" s="104" t="n">
        <f aca="false">E83-D83</f>
        <v>-4.8</v>
      </c>
      <c r="I83" s="104" t="n">
        <f aca="false">G83-F83</f>
        <v>-3.15</v>
      </c>
      <c r="J83" s="21" t="n">
        <f aca="false">H83/D83*100</f>
        <v>-6.61795119260995</v>
      </c>
      <c r="K83" s="21" t="n">
        <f aca="false">I83/F83*100</f>
        <v>-11.2379593292901</v>
      </c>
    </row>
    <row r="84" customFormat="false" ht="12" hidden="false" customHeight="false" outlineLevel="0" collapsed="false">
      <c r="C84" s="47" t="s">
        <v>119</v>
      </c>
      <c r="D84" s="89" t="s">
        <v>134</v>
      </c>
      <c r="E84" s="91" t="s">
        <v>134</v>
      </c>
      <c r="F84" s="92" t="n">
        <v>25.71</v>
      </c>
      <c r="G84" s="90" t="n">
        <v>21.96</v>
      </c>
      <c r="H84" s="104"/>
      <c r="I84" s="104" t="n">
        <f aca="false">G84-F84</f>
        <v>-3.75</v>
      </c>
      <c r="J84" s="21"/>
      <c r="K84" s="21" t="n">
        <f aca="false">I84/F84*100</f>
        <v>-14.585764294049</v>
      </c>
    </row>
    <row r="85" customFormat="false" ht="12" hidden="false" customHeight="false" outlineLevel="0" collapsed="false">
      <c r="C85" s="47" t="s">
        <v>48</v>
      </c>
      <c r="D85" s="92" t="n">
        <v>76.28</v>
      </c>
      <c r="E85" s="90" t="n">
        <v>78.25</v>
      </c>
      <c r="F85" s="92" t="n">
        <v>45.39</v>
      </c>
      <c r="G85" s="90" t="n">
        <v>38.38</v>
      </c>
      <c r="H85" s="104" t="n">
        <f aca="false">E85-D85</f>
        <v>1.97</v>
      </c>
      <c r="I85" s="104" t="n">
        <f aca="false">G85-F85</f>
        <v>-7.01</v>
      </c>
      <c r="J85" s="21" t="n">
        <f aca="false">H85/D85*100</f>
        <v>2.58259045621395</v>
      </c>
      <c r="K85" s="21" t="n">
        <f aca="false">I85/F85*100</f>
        <v>-15.4439303811412</v>
      </c>
    </row>
    <row r="86" customFormat="false" ht="12" hidden="false" customHeight="false" outlineLevel="0" collapsed="false">
      <c r="C86" s="47" t="s">
        <v>58</v>
      </c>
      <c r="D86" s="92" t="n">
        <v>105.13</v>
      </c>
      <c r="E86" s="90" t="n">
        <v>89.11</v>
      </c>
      <c r="F86" s="92" t="n">
        <v>46.66</v>
      </c>
      <c r="G86" s="90" t="n">
        <v>39.45</v>
      </c>
      <c r="H86" s="104" t="n">
        <f aca="false">E86-D86</f>
        <v>-16.02</v>
      </c>
      <c r="I86" s="104" t="n">
        <f aca="false">G86-F86</f>
        <v>-7.20999999999999</v>
      </c>
      <c r="J86" s="21" t="n">
        <f aca="false">H86/D86*100</f>
        <v>-15.2382764196709</v>
      </c>
      <c r="K86" s="21" t="n">
        <f aca="false">I86/F86*100</f>
        <v>-15.4522074582083</v>
      </c>
    </row>
    <row r="87" customFormat="false" ht="12" hidden="false" customHeight="false" outlineLevel="0" collapsed="false">
      <c r="C87" s="47" t="s">
        <v>7</v>
      </c>
      <c r="D87" s="92" t="n">
        <v>75.48</v>
      </c>
      <c r="E87" s="90" t="n">
        <v>97.81</v>
      </c>
      <c r="F87" s="92" t="n">
        <v>25.77</v>
      </c>
      <c r="G87" s="90" t="n">
        <v>21.46</v>
      </c>
      <c r="H87" s="104" t="n">
        <f aca="false">E87-D87</f>
        <v>22.33</v>
      </c>
      <c r="I87" s="104" t="n">
        <f aca="false">G87-F87</f>
        <v>-4.31</v>
      </c>
      <c r="J87" s="21" t="n">
        <f aca="false">H87/D87*100</f>
        <v>29.5839957604663</v>
      </c>
      <c r="K87" s="21" t="n">
        <f aca="false">I87/F87*100</f>
        <v>-16.7248738843617</v>
      </c>
    </row>
    <row r="88" customFormat="false" ht="12" hidden="false" customHeight="true" outlineLevel="0" collapsed="false">
      <c r="C88" s="47" t="s">
        <v>159</v>
      </c>
      <c r="D88" s="92" t="n">
        <v>67</v>
      </c>
      <c r="E88" s="90" t="n">
        <v>73.2</v>
      </c>
      <c r="F88" s="92" t="n">
        <v>61.43</v>
      </c>
      <c r="G88" s="90" t="n">
        <v>49.15</v>
      </c>
      <c r="H88" s="104" t="n">
        <f aca="false">E88-D88</f>
        <v>6.2</v>
      </c>
      <c r="I88" s="104" t="n">
        <f aca="false">G88-F88</f>
        <v>-12.28</v>
      </c>
      <c r="J88" s="21" t="n">
        <f aca="false">H88/D88*100</f>
        <v>9.25373134328359</v>
      </c>
      <c r="K88" s="21" t="n">
        <f aca="false">I88/F88*100</f>
        <v>-19.9902327852841</v>
      </c>
    </row>
    <row r="89" customFormat="false" ht="12" hidden="false" customHeight="false" outlineLevel="0" collapsed="false">
      <c r="C89" s="47" t="s">
        <v>16</v>
      </c>
      <c r="D89" s="89" t="s">
        <v>134</v>
      </c>
      <c r="E89" s="91" t="s">
        <v>134</v>
      </c>
      <c r="F89" s="89" t="s">
        <v>134</v>
      </c>
      <c r="G89" s="91" t="s">
        <v>134</v>
      </c>
      <c r="H89" s="104"/>
      <c r="I89" s="104"/>
      <c r="J89" s="104"/>
      <c r="K89" s="107"/>
    </row>
    <row r="90" customFormat="false" ht="12" hidden="false" customHeight="false" outlineLevel="0" collapsed="false">
      <c r="C90" s="47" t="s">
        <v>61</v>
      </c>
      <c r="D90" s="89" t="s">
        <v>134</v>
      </c>
      <c r="E90" s="91" t="s">
        <v>134</v>
      </c>
      <c r="F90" s="92" t="n">
        <v>57.27</v>
      </c>
      <c r="G90" s="91" t="s">
        <v>134</v>
      </c>
      <c r="H90" s="104"/>
      <c r="I90" s="104"/>
      <c r="J90" s="104"/>
      <c r="K90" s="107"/>
    </row>
    <row r="91" customFormat="false" ht="12" hidden="false" customHeight="false" outlineLevel="0" collapsed="false">
      <c r="C91" s="47" t="s">
        <v>22</v>
      </c>
      <c r="D91" s="89" t="s">
        <v>134</v>
      </c>
      <c r="E91" s="91" t="s">
        <v>134</v>
      </c>
      <c r="F91" s="89" t="s">
        <v>134</v>
      </c>
      <c r="G91" s="91" t="s">
        <v>134</v>
      </c>
      <c r="H91" s="104"/>
      <c r="I91" s="104"/>
      <c r="J91" s="104"/>
      <c r="K91" s="107"/>
    </row>
    <row r="92" customFormat="false" ht="12" hidden="false" customHeight="false" outlineLevel="0" collapsed="false">
      <c r="C92" s="53" t="s">
        <v>11</v>
      </c>
      <c r="D92" s="108" t="n">
        <v>65.17</v>
      </c>
      <c r="E92" s="109" t="s">
        <v>134</v>
      </c>
      <c r="F92" s="108" t="n">
        <v>34.29</v>
      </c>
      <c r="G92" s="109" t="s">
        <v>134</v>
      </c>
      <c r="H92" s="104"/>
      <c r="I92" s="104"/>
      <c r="J92" s="104"/>
      <c r="K92" s="107"/>
    </row>
    <row r="93" customFormat="false" ht="12" hidden="false" customHeight="false" outlineLevel="0" collapsed="false">
      <c r="C93" s="53" t="s">
        <v>56</v>
      </c>
      <c r="D93" s="110" t="s">
        <v>134</v>
      </c>
      <c r="E93" s="111" t="n">
        <v>85.47</v>
      </c>
      <c r="F93" s="110" t="s">
        <v>134</v>
      </c>
      <c r="G93" s="111" t="n">
        <v>35.94</v>
      </c>
      <c r="H93" s="104"/>
      <c r="I93" s="104"/>
      <c r="J93" s="104"/>
      <c r="K93" s="107"/>
    </row>
    <row r="98" customFormat="false" ht="12" hidden="false" customHeight="false" outlineLevel="0" collapsed="false">
      <c r="D98" s="1" t="s">
        <v>170</v>
      </c>
      <c r="F98" s="1" t="s">
        <v>154</v>
      </c>
    </row>
    <row r="99" customFormat="false" ht="12" hidden="false" customHeight="false" outlineLevel="0" collapsed="false">
      <c r="C99" s="103"/>
      <c r="D99" s="85" t="n">
        <v>2019</v>
      </c>
      <c r="F99" s="85" t="n">
        <v>2019</v>
      </c>
    </row>
    <row r="100" customFormat="false" ht="12" hidden="false" customHeight="false" outlineLevel="0" collapsed="false">
      <c r="C100" s="62" t="s">
        <v>119</v>
      </c>
      <c r="D100" s="112" t="s">
        <v>134</v>
      </c>
      <c r="E100" s="62" t="s">
        <v>16</v>
      </c>
      <c r="F100" s="112" t="s">
        <v>134</v>
      </c>
    </row>
    <row r="101" customFormat="false" ht="12" hidden="false" customHeight="false" outlineLevel="0" collapsed="false">
      <c r="C101" s="47" t="s">
        <v>16</v>
      </c>
      <c r="D101" s="91" t="s">
        <v>134</v>
      </c>
      <c r="E101" s="47" t="s">
        <v>61</v>
      </c>
      <c r="F101" s="91" t="s">
        <v>134</v>
      </c>
    </row>
    <row r="102" customFormat="false" ht="12" hidden="false" customHeight="false" outlineLevel="0" collapsed="false">
      <c r="C102" s="47" t="s">
        <v>61</v>
      </c>
      <c r="D102" s="91" t="s">
        <v>134</v>
      </c>
      <c r="E102" s="47" t="s">
        <v>22</v>
      </c>
      <c r="F102" s="91" t="s">
        <v>134</v>
      </c>
    </row>
    <row r="103" customFormat="false" ht="12" hidden="false" customHeight="false" outlineLevel="0" collapsed="false">
      <c r="C103" s="47" t="s">
        <v>22</v>
      </c>
      <c r="D103" s="91" t="s">
        <v>134</v>
      </c>
      <c r="E103" s="47" t="s">
        <v>11</v>
      </c>
      <c r="F103" s="91" t="s">
        <v>134</v>
      </c>
    </row>
    <row r="104" customFormat="false" ht="12" hidden="false" customHeight="false" outlineLevel="0" collapsed="false">
      <c r="C104" s="47" t="s">
        <v>11</v>
      </c>
      <c r="D104" s="91" t="s">
        <v>134</v>
      </c>
      <c r="E104" s="47" t="s">
        <v>24</v>
      </c>
      <c r="F104" s="90" t="n">
        <v>67.5</v>
      </c>
    </row>
    <row r="105" customFormat="false" ht="12" hidden="false" customHeight="false" outlineLevel="0" collapsed="false">
      <c r="C105" s="47" t="s">
        <v>24</v>
      </c>
      <c r="D105" s="90" t="n">
        <v>146.64</v>
      </c>
      <c r="E105" s="47" t="s">
        <v>159</v>
      </c>
      <c r="F105" s="90" t="n">
        <v>49.15</v>
      </c>
    </row>
    <row r="106" customFormat="false" ht="12" hidden="false" customHeight="false" outlineLevel="0" collapsed="false">
      <c r="C106" s="47" t="s">
        <v>20</v>
      </c>
      <c r="D106" s="90" t="n">
        <v>108.83</v>
      </c>
      <c r="E106" s="47" t="s">
        <v>120</v>
      </c>
      <c r="F106" s="106" t="n">
        <v>46.31</v>
      </c>
    </row>
    <row r="107" customFormat="false" ht="12" hidden="false" customHeight="false" outlineLevel="0" collapsed="false">
      <c r="C107" s="47" t="s">
        <v>35</v>
      </c>
      <c r="D107" s="90" t="n">
        <v>104.57</v>
      </c>
      <c r="E107" s="47" t="s">
        <v>18</v>
      </c>
      <c r="F107" s="90" t="n">
        <v>45.13</v>
      </c>
    </row>
    <row r="108" customFormat="false" ht="12" hidden="false" customHeight="false" outlineLevel="0" collapsed="false">
      <c r="C108" s="47" t="s">
        <v>120</v>
      </c>
      <c r="D108" s="106" t="n">
        <v>103.29</v>
      </c>
      <c r="E108" s="47" t="s">
        <v>58</v>
      </c>
      <c r="F108" s="90" t="n">
        <v>39.45</v>
      </c>
    </row>
    <row r="109" customFormat="false" ht="12" hidden="false" customHeight="false" outlineLevel="0" collapsed="false">
      <c r="C109" s="47" t="s">
        <v>18</v>
      </c>
      <c r="D109" s="90" t="n">
        <v>101.78</v>
      </c>
      <c r="E109" s="47" t="s">
        <v>20</v>
      </c>
      <c r="F109" s="90" t="n">
        <v>38.85</v>
      </c>
    </row>
    <row r="110" customFormat="false" ht="12" hidden="false" customHeight="false" outlineLevel="0" collapsed="false">
      <c r="C110" s="47" t="s">
        <v>46</v>
      </c>
      <c r="D110" s="90" t="n">
        <v>100.73</v>
      </c>
      <c r="E110" s="47" t="s">
        <v>37</v>
      </c>
      <c r="F110" s="90" t="n">
        <v>38.4</v>
      </c>
    </row>
    <row r="111" customFormat="false" ht="12" hidden="false" customHeight="false" outlineLevel="0" collapsed="false">
      <c r="C111" s="47" t="s">
        <v>114</v>
      </c>
      <c r="D111" s="90" t="n">
        <v>98.23</v>
      </c>
      <c r="E111" s="47" t="s">
        <v>48</v>
      </c>
      <c r="F111" s="90" t="n">
        <v>38.38</v>
      </c>
    </row>
    <row r="112" customFormat="false" ht="12" hidden="false" customHeight="false" outlineLevel="0" collapsed="false">
      <c r="C112" s="47" t="s">
        <v>7</v>
      </c>
      <c r="D112" s="90" t="n">
        <v>97.81</v>
      </c>
      <c r="E112" s="47" t="s">
        <v>56</v>
      </c>
      <c r="F112" s="90" t="n">
        <v>35.94</v>
      </c>
    </row>
    <row r="113" customFormat="false" ht="12" hidden="false" customHeight="false" outlineLevel="0" collapsed="false">
      <c r="C113" s="47" t="s">
        <v>58</v>
      </c>
      <c r="D113" s="90" t="n">
        <v>89.11</v>
      </c>
      <c r="E113" s="47" t="s">
        <v>114</v>
      </c>
      <c r="F113" s="90" t="n">
        <v>33.19</v>
      </c>
    </row>
    <row r="114" customFormat="false" ht="12" hidden="false" customHeight="false" outlineLevel="0" collapsed="false">
      <c r="C114" s="47" t="s">
        <v>56</v>
      </c>
      <c r="D114" s="90" t="n">
        <v>85.47</v>
      </c>
      <c r="E114" s="47" t="s">
        <v>46</v>
      </c>
      <c r="F114" s="90" t="n">
        <v>32.94</v>
      </c>
    </row>
    <row r="115" customFormat="false" ht="12" hidden="false" customHeight="false" outlineLevel="0" collapsed="false">
      <c r="C115" s="47" t="s">
        <v>64</v>
      </c>
      <c r="D115" s="90" t="n">
        <v>79.35</v>
      </c>
      <c r="E115" s="47" t="s">
        <v>35</v>
      </c>
      <c r="F115" s="90" t="n">
        <v>32.36</v>
      </c>
    </row>
    <row r="116" customFormat="false" ht="12" hidden="false" customHeight="false" outlineLevel="0" collapsed="false">
      <c r="C116" s="47" t="s">
        <v>31</v>
      </c>
      <c r="D116" s="90" t="n">
        <v>78.81</v>
      </c>
      <c r="E116" s="47" t="s">
        <v>33</v>
      </c>
      <c r="F116" s="90" t="n">
        <v>29.93</v>
      </c>
    </row>
    <row r="117" customFormat="false" ht="12" hidden="false" customHeight="false" outlineLevel="0" collapsed="false">
      <c r="C117" s="47" t="s">
        <v>48</v>
      </c>
      <c r="D117" s="90" t="n">
        <v>78.25</v>
      </c>
      <c r="E117" s="47" t="s">
        <v>64</v>
      </c>
      <c r="F117" s="90" t="n">
        <v>29.52</v>
      </c>
    </row>
    <row r="118" customFormat="false" ht="12" hidden="false" customHeight="false" outlineLevel="0" collapsed="false">
      <c r="C118" s="47" t="s">
        <v>33</v>
      </c>
      <c r="D118" s="90" t="n">
        <v>74.41</v>
      </c>
      <c r="E118" s="47" t="s">
        <v>31</v>
      </c>
      <c r="F118" s="90" t="n">
        <v>27.13</v>
      </c>
    </row>
    <row r="119" customFormat="false" ht="12" hidden="false" customHeight="false" outlineLevel="0" collapsed="false">
      <c r="C119" s="47" t="s">
        <v>9</v>
      </c>
      <c r="D119" s="90" t="n">
        <v>73.57</v>
      </c>
      <c r="E119" s="47" t="s">
        <v>42</v>
      </c>
      <c r="F119" s="90" t="n">
        <v>26.53</v>
      </c>
    </row>
    <row r="120" customFormat="false" ht="12" hidden="false" customHeight="false" outlineLevel="0" collapsed="false">
      <c r="C120" s="47" t="s">
        <v>159</v>
      </c>
      <c r="D120" s="90" t="n">
        <v>73.2</v>
      </c>
      <c r="E120" s="47" t="s">
        <v>44</v>
      </c>
      <c r="F120" s="90" t="n">
        <v>24.88</v>
      </c>
    </row>
    <row r="121" customFormat="false" ht="12" hidden="false" customHeight="false" outlineLevel="0" collapsed="false">
      <c r="C121" s="47" t="s">
        <v>44</v>
      </c>
      <c r="D121" s="90" t="n">
        <v>67.73</v>
      </c>
      <c r="E121" s="47" t="s">
        <v>116</v>
      </c>
      <c r="F121" s="90" t="n">
        <v>24.87</v>
      </c>
    </row>
    <row r="122" customFormat="false" ht="12" hidden="false" customHeight="false" outlineLevel="0" collapsed="false">
      <c r="C122" s="47" t="s">
        <v>37</v>
      </c>
      <c r="D122" s="90" t="n">
        <v>63.14</v>
      </c>
      <c r="E122" s="47" t="s">
        <v>52</v>
      </c>
      <c r="F122" s="90" t="n">
        <v>24.76</v>
      </c>
    </row>
    <row r="123" customFormat="false" ht="12" hidden="false" customHeight="false" outlineLevel="0" collapsed="false">
      <c r="C123" s="47" t="s">
        <v>116</v>
      </c>
      <c r="D123" s="90" t="n">
        <v>53.06</v>
      </c>
      <c r="E123" s="47" t="s">
        <v>50</v>
      </c>
      <c r="F123" s="90" t="n">
        <v>23.59</v>
      </c>
    </row>
    <row r="124" customFormat="false" ht="12" hidden="false" customHeight="false" outlineLevel="0" collapsed="false">
      <c r="C124" s="47" t="s">
        <v>52</v>
      </c>
      <c r="D124" s="90" t="n">
        <v>26.9</v>
      </c>
      <c r="E124" s="47" t="s">
        <v>9</v>
      </c>
      <c r="F124" s="90" t="n">
        <v>23.35</v>
      </c>
    </row>
    <row r="125" customFormat="false" ht="12" hidden="false" customHeight="false" outlineLevel="0" collapsed="false">
      <c r="C125" s="53" t="s">
        <v>50</v>
      </c>
      <c r="D125" s="111" t="n">
        <v>16.45</v>
      </c>
      <c r="E125" s="53" t="s">
        <v>119</v>
      </c>
      <c r="F125" s="111" t="n">
        <v>21.96</v>
      </c>
    </row>
    <row r="126" customFormat="false" ht="12" hidden="false" customHeight="false" outlineLevel="0" collapsed="false">
      <c r="C126" s="53" t="s">
        <v>42</v>
      </c>
      <c r="D126" s="111" t="n">
        <v>9.3</v>
      </c>
      <c r="E126" s="53" t="s">
        <v>7</v>
      </c>
      <c r="F126" s="111" t="n">
        <v>21.46</v>
      </c>
    </row>
  </sheetData>
  <mergeCells count="4">
    <mergeCell ref="D9:E9"/>
    <mergeCell ref="F9:G9"/>
    <mergeCell ref="D65:E65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7"/>
    <col collapsed="false" customWidth="true" hidden="false" outlineLevel="0" max="7" min="4" style="1" width="26.29"/>
    <col collapsed="false" customWidth="false" hidden="false" outlineLevel="0" max="8" min="8" style="1" width="9.14"/>
    <col collapsed="false" customWidth="true" hidden="false" outlineLevel="0" max="9" min="9" style="1" width="11"/>
    <col collapsed="false" customWidth="false" hidden="false" outlineLevel="0" max="10" min="10" style="1" width="9.14"/>
    <col collapsed="false" customWidth="true" hidden="false" outlineLevel="0" max="11" min="11" style="1" width="17.43"/>
    <col collapsed="false" customWidth="true" hidden="false" outlineLevel="0" max="12" min="12" style="1" width="7.43"/>
    <col collapsed="false" customWidth="true" hidden="false" outlineLevel="0" max="13" min="13" style="1" width="7.71"/>
    <col collapsed="false" customWidth="true" hidden="false" outlineLevel="0" max="14" min="14" style="1" width="2.57"/>
    <col collapsed="false" customWidth="true" hidden="false" outlineLevel="0" max="15" min="15" style="1" width="28.14"/>
    <col collapsed="false" customWidth="true" hidden="false" outlineLevel="0" max="16" min="16" style="1" width="5.86"/>
    <col collapsed="false" customWidth="true" hidden="false" outlineLevel="0" max="17" min="17" style="1" width="2.71"/>
    <col collapsed="false" customWidth="true" hidden="false" outlineLevel="0" max="18" min="18" style="1" width="30.14"/>
    <col collapsed="false" customWidth="true" hidden="false" outlineLevel="0" max="19" min="19" style="1" width="6.29"/>
    <col collapsed="false" customWidth="false" hidden="false" outlineLevel="0" max="21" min="20" style="1" width="9.14"/>
    <col collapsed="false" customWidth="true" hidden="false" outlineLevel="0" max="22" min="22" style="1" width="26.14"/>
    <col collapsed="false" customWidth="false" hidden="false" outlineLevel="0" max="16384" min="23" style="1" width="9.14"/>
  </cols>
  <sheetData>
    <row r="1" customFormat="false" ht="12" hidden="false" customHeight="false" outlineLevel="0" collapsed="false">
      <c r="A1" s="2"/>
      <c r="B1" s="2"/>
    </row>
    <row r="3" customFormat="false" ht="12" hidden="false" customHeight="false" outlineLevel="0" collapsed="false">
      <c r="C3" s="3" t="s">
        <v>0</v>
      </c>
      <c r="D3" s="22"/>
    </row>
    <row r="4" customFormat="false" ht="12" hidden="false" customHeight="false" outlineLevel="0" collapsed="false">
      <c r="C4" s="3" t="s">
        <v>1</v>
      </c>
      <c r="D4" s="7"/>
      <c r="E4" s="7"/>
      <c r="F4" s="7"/>
      <c r="G4" s="7"/>
    </row>
    <row r="5" customFormat="false" ht="12" hidden="false" customHeight="false" outlineLevel="0" collapsed="false">
      <c r="C5" s="3"/>
      <c r="D5" s="7"/>
      <c r="E5" s="7"/>
      <c r="F5" s="7"/>
      <c r="G5" s="7"/>
    </row>
    <row r="6" customFormat="false" ht="15.75" hidden="false" customHeight="false" outlineLevel="0" collapsed="false">
      <c r="C6" s="4" t="s">
        <v>171</v>
      </c>
      <c r="D6" s="4"/>
      <c r="E6" s="4"/>
      <c r="F6" s="4"/>
      <c r="G6" s="7"/>
    </row>
    <row r="7" customFormat="false" ht="12.75" hidden="false" customHeight="false" outlineLevel="0" collapsed="false">
      <c r="C7" s="5" t="s">
        <v>109</v>
      </c>
      <c r="D7" s="5"/>
      <c r="E7" s="7"/>
      <c r="F7" s="7"/>
      <c r="G7" s="7"/>
    </row>
    <row r="8" customFormat="false" ht="12" hidden="false" customHeight="true" outlineLevel="0" collapsed="false">
      <c r="C8" s="7"/>
      <c r="D8" s="7"/>
      <c r="E8" s="7"/>
      <c r="F8" s="7"/>
      <c r="G8" s="7"/>
      <c r="K8" s="113" t="s">
        <v>172</v>
      </c>
      <c r="L8" s="113"/>
      <c r="M8" s="113"/>
      <c r="N8" s="114"/>
      <c r="O8" s="114"/>
    </row>
    <row r="9" customFormat="false" ht="12" hidden="false" customHeight="true" outlineLevel="0" collapsed="false">
      <c r="C9" s="115"/>
      <c r="D9" s="116" t="s">
        <v>172</v>
      </c>
      <c r="E9" s="116"/>
      <c r="F9" s="117" t="s">
        <v>173</v>
      </c>
      <c r="G9" s="117"/>
      <c r="H9" s="118"/>
      <c r="I9" s="118"/>
      <c r="J9" s="118"/>
      <c r="N9" s="118"/>
      <c r="O9" s="9" t="s">
        <v>174</v>
      </c>
      <c r="P9" s="119" t="s">
        <v>175</v>
      </c>
      <c r="R9" s="9" t="s">
        <v>174</v>
      </c>
      <c r="S9" s="119" t="s">
        <v>175</v>
      </c>
      <c r="U9" s="9"/>
      <c r="V9" s="9" t="s">
        <v>174</v>
      </c>
      <c r="W9" s="120" t="s">
        <v>175</v>
      </c>
    </row>
    <row r="10" customFormat="false" ht="12" hidden="false" customHeight="false" outlineLevel="0" collapsed="false">
      <c r="C10" s="121"/>
      <c r="D10" s="122" t="n">
        <v>2014</v>
      </c>
      <c r="E10" s="123" t="n">
        <v>2019</v>
      </c>
      <c r="F10" s="122" t="n">
        <v>2014</v>
      </c>
      <c r="G10" s="123" t="n">
        <v>2019</v>
      </c>
      <c r="H10" s="118"/>
      <c r="I10" s="118"/>
      <c r="J10" s="118"/>
      <c r="K10" s="9" t="s">
        <v>4</v>
      </c>
      <c r="L10" s="9" t="s">
        <v>147</v>
      </c>
      <c r="M10" s="9" t="s">
        <v>5</v>
      </c>
      <c r="N10" s="118"/>
      <c r="O10" s="9" t="s">
        <v>4</v>
      </c>
      <c r="P10" s="119" t="s">
        <v>147</v>
      </c>
      <c r="R10" s="9" t="s">
        <v>4</v>
      </c>
      <c r="S10" s="119" t="s">
        <v>5</v>
      </c>
      <c r="U10" s="9" t="s">
        <v>176</v>
      </c>
      <c r="V10" s="9" t="s">
        <v>4</v>
      </c>
      <c r="W10" s="120" t="s">
        <v>5</v>
      </c>
    </row>
    <row r="11" customFormat="false" ht="12" hidden="false" customHeight="false" outlineLevel="0" collapsed="false">
      <c r="A11" s="15"/>
      <c r="B11" s="15"/>
      <c r="C11" s="43" t="s">
        <v>177</v>
      </c>
      <c r="D11" s="41" t="n">
        <v>12.92</v>
      </c>
      <c r="E11" s="43" t="n">
        <v>14.1</v>
      </c>
      <c r="F11" s="41" t="n">
        <v>1.82</v>
      </c>
      <c r="G11" s="43" t="n">
        <v>1.84</v>
      </c>
      <c r="K11" s="9" t="s">
        <v>178</v>
      </c>
      <c r="L11" s="46" t="n">
        <v>12.92</v>
      </c>
      <c r="M11" s="46" t="n">
        <v>14.1</v>
      </c>
      <c r="O11" s="9" t="s">
        <v>24</v>
      </c>
      <c r="P11" s="124" t="n">
        <v>1.82</v>
      </c>
      <c r="R11" s="9" t="s">
        <v>179</v>
      </c>
      <c r="S11" s="46" t="n">
        <v>1.84</v>
      </c>
      <c r="U11" s="9" t="s">
        <v>180</v>
      </c>
      <c r="V11" s="9" t="s">
        <v>54</v>
      </c>
      <c r="W11" s="120" t="s">
        <v>134</v>
      </c>
    </row>
    <row r="12" customFormat="false" ht="12" hidden="false" customHeight="false" outlineLevel="0" collapsed="false">
      <c r="A12" s="15"/>
      <c r="B12" s="15"/>
      <c r="C12" s="50" t="s">
        <v>56</v>
      </c>
      <c r="D12" s="48" t="s">
        <v>134</v>
      </c>
      <c r="E12" s="50" t="n">
        <v>4.97</v>
      </c>
      <c r="F12" s="48" t="n">
        <v>0.72</v>
      </c>
      <c r="G12" s="50" t="n">
        <v>0.99</v>
      </c>
      <c r="H12" s="118"/>
      <c r="I12" s="118"/>
      <c r="J12" s="118"/>
      <c r="K12" s="9" t="s">
        <v>56</v>
      </c>
      <c r="L12" s="14" t="s">
        <v>134</v>
      </c>
      <c r="M12" s="46" t="n">
        <v>4.97</v>
      </c>
      <c r="N12" s="118"/>
      <c r="O12" s="9" t="s">
        <v>56</v>
      </c>
      <c r="P12" s="124" t="n">
        <v>0.72</v>
      </c>
      <c r="R12" s="9" t="s">
        <v>56</v>
      </c>
      <c r="S12" s="124" t="n">
        <v>0.99</v>
      </c>
      <c r="U12" s="9" t="s">
        <v>180</v>
      </c>
      <c r="V12" s="9" t="s">
        <v>181</v>
      </c>
      <c r="W12" s="46" t="n">
        <v>744</v>
      </c>
    </row>
    <row r="13" customFormat="false" ht="12" hidden="false" customHeight="false" outlineLevel="0" collapsed="false">
      <c r="A13" s="15"/>
      <c r="B13" s="15"/>
      <c r="C13" s="50" t="s">
        <v>16</v>
      </c>
      <c r="D13" s="48" t="s">
        <v>134</v>
      </c>
      <c r="E13" s="50" t="s">
        <v>134</v>
      </c>
      <c r="F13" s="48" t="n">
        <v>0.75</v>
      </c>
      <c r="G13" s="50" t="n">
        <v>0.78</v>
      </c>
      <c r="H13" s="118"/>
      <c r="I13" s="118"/>
      <c r="J13" s="118"/>
      <c r="K13" s="9" t="s">
        <v>16</v>
      </c>
      <c r="L13" s="14" t="s">
        <v>134</v>
      </c>
      <c r="M13" s="14" t="s">
        <v>134</v>
      </c>
      <c r="N13" s="118"/>
      <c r="O13" s="9" t="s">
        <v>16</v>
      </c>
      <c r="P13" s="124" t="n">
        <v>0.75</v>
      </c>
      <c r="R13" s="9" t="s">
        <v>16</v>
      </c>
      <c r="S13" s="124" t="n">
        <v>0.78</v>
      </c>
      <c r="U13" s="9" t="s">
        <v>180</v>
      </c>
      <c r="V13" s="9" t="s">
        <v>20</v>
      </c>
      <c r="W13" s="125" t="n">
        <v>445</v>
      </c>
    </row>
    <row r="14" customFormat="false" ht="12" hidden="false" customHeight="false" outlineLevel="0" collapsed="false">
      <c r="A14" s="15"/>
      <c r="B14" s="15"/>
      <c r="C14" s="50" t="s">
        <v>58</v>
      </c>
      <c r="D14" s="48" t="s">
        <v>134</v>
      </c>
      <c r="E14" s="50" t="s">
        <v>134</v>
      </c>
      <c r="F14" s="48" t="n">
        <v>1.33</v>
      </c>
      <c r="G14" s="50" t="n">
        <v>1.19</v>
      </c>
      <c r="H14" s="118"/>
      <c r="I14" s="118"/>
      <c r="J14" s="118"/>
      <c r="K14" s="9" t="s">
        <v>58</v>
      </c>
      <c r="L14" s="14" t="s">
        <v>134</v>
      </c>
      <c r="M14" s="14" t="s">
        <v>134</v>
      </c>
      <c r="N14" s="118"/>
      <c r="O14" s="9" t="s">
        <v>58</v>
      </c>
      <c r="P14" s="124" t="n">
        <v>1.33</v>
      </c>
      <c r="R14" s="9" t="s">
        <v>58</v>
      </c>
      <c r="S14" s="124" t="n">
        <v>1.19</v>
      </c>
      <c r="U14" s="9" t="s">
        <v>180</v>
      </c>
      <c r="V14" s="9" t="s">
        <v>182</v>
      </c>
      <c r="W14" s="125" t="n">
        <v>386</v>
      </c>
    </row>
    <row r="15" customFormat="false" ht="12" hidden="false" customHeight="false" outlineLevel="0" collapsed="false">
      <c r="A15" s="15"/>
      <c r="B15" s="15"/>
      <c r="C15" s="50" t="s">
        <v>183</v>
      </c>
      <c r="D15" s="48" t="n">
        <v>1.15</v>
      </c>
      <c r="E15" s="50" t="n">
        <v>0.49</v>
      </c>
      <c r="F15" s="48" t="n">
        <v>0.52</v>
      </c>
      <c r="G15" s="50" t="n">
        <v>0.46</v>
      </c>
      <c r="H15" s="118"/>
      <c r="I15" s="118"/>
      <c r="J15" s="118"/>
      <c r="K15" s="9" t="s">
        <v>114</v>
      </c>
      <c r="L15" s="46" t="n">
        <v>1.15</v>
      </c>
      <c r="M15" s="46" t="n">
        <v>0.49</v>
      </c>
      <c r="N15" s="118"/>
      <c r="O15" s="9" t="s">
        <v>184</v>
      </c>
      <c r="P15" s="124" t="n">
        <v>0.52</v>
      </c>
      <c r="R15" s="9" t="s">
        <v>185</v>
      </c>
      <c r="S15" s="124" t="n">
        <v>0.46</v>
      </c>
      <c r="U15" s="9" t="s">
        <v>180</v>
      </c>
      <c r="V15" s="9" t="s">
        <v>18</v>
      </c>
      <c r="W15" s="125" t="n">
        <v>236</v>
      </c>
    </row>
    <row r="16" customFormat="false" ht="12" hidden="false" customHeight="false" outlineLevel="0" collapsed="false">
      <c r="A16" s="20"/>
      <c r="B16" s="15"/>
      <c r="C16" s="50" t="s">
        <v>116</v>
      </c>
      <c r="D16" s="48" t="s">
        <v>134</v>
      </c>
      <c r="E16" s="50" t="s">
        <v>134</v>
      </c>
      <c r="F16" s="48" t="n">
        <v>0.38</v>
      </c>
      <c r="G16" s="50" t="n">
        <v>0.53</v>
      </c>
      <c r="H16" s="118"/>
      <c r="I16" s="118"/>
      <c r="J16" s="118"/>
      <c r="K16" s="9" t="s">
        <v>116</v>
      </c>
      <c r="L16" s="14" t="s">
        <v>134</v>
      </c>
      <c r="M16" s="14" t="s">
        <v>134</v>
      </c>
      <c r="N16" s="118"/>
      <c r="O16" s="9" t="s">
        <v>116</v>
      </c>
      <c r="P16" s="124" t="n">
        <v>0.38</v>
      </c>
      <c r="R16" s="9" t="s">
        <v>116</v>
      </c>
      <c r="S16" s="124" t="n">
        <v>0.53</v>
      </c>
      <c r="U16" s="9" t="s">
        <v>180</v>
      </c>
      <c r="V16" s="9" t="s">
        <v>50</v>
      </c>
      <c r="W16" s="125" t="n">
        <v>210</v>
      </c>
    </row>
    <row r="17" customFormat="false" ht="12" hidden="false" customHeight="false" outlineLevel="0" collapsed="false">
      <c r="A17" s="20"/>
      <c r="B17" s="15"/>
      <c r="C17" s="50" t="s">
        <v>9</v>
      </c>
      <c r="D17" s="48" t="s">
        <v>134</v>
      </c>
      <c r="E17" s="50" t="s">
        <v>134</v>
      </c>
      <c r="F17" s="48" t="n">
        <v>0.9</v>
      </c>
      <c r="G17" s="50" t="n">
        <v>0.99</v>
      </c>
      <c r="H17" s="118"/>
      <c r="I17" s="118"/>
      <c r="J17" s="118"/>
      <c r="K17" s="9" t="s">
        <v>9</v>
      </c>
      <c r="L17" s="14" t="s">
        <v>134</v>
      </c>
      <c r="M17" s="14" t="s">
        <v>134</v>
      </c>
      <c r="N17" s="118"/>
      <c r="O17" s="9" t="s">
        <v>9</v>
      </c>
      <c r="P17" s="124" t="n">
        <v>0.9</v>
      </c>
      <c r="R17" s="9" t="s">
        <v>9</v>
      </c>
      <c r="S17" s="124" t="n">
        <v>0.99</v>
      </c>
      <c r="U17" s="9" t="s">
        <v>180</v>
      </c>
      <c r="V17" s="9" t="s">
        <v>186</v>
      </c>
      <c r="W17" s="125" t="n">
        <v>209</v>
      </c>
    </row>
    <row r="18" customFormat="false" ht="12" hidden="false" customHeight="false" outlineLevel="0" collapsed="false">
      <c r="A18" s="20"/>
      <c r="B18" s="15"/>
      <c r="C18" s="50" t="s">
        <v>61</v>
      </c>
      <c r="D18" s="48" t="n">
        <v>4.07</v>
      </c>
      <c r="E18" s="50" t="n">
        <v>5.93</v>
      </c>
      <c r="F18" s="48" t="n">
        <v>0.62</v>
      </c>
      <c r="G18" s="50" t="n">
        <v>0.66</v>
      </c>
      <c r="H18" s="118"/>
      <c r="I18" s="118"/>
      <c r="J18" s="118"/>
      <c r="K18" s="9" t="s">
        <v>61</v>
      </c>
      <c r="L18" s="46" t="n">
        <v>4.07</v>
      </c>
      <c r="M18" s="46" t="n">
        <v>5.93</v>
      </c>
      <c r="N18" s="118"/>
      <c r="O18" s="9" t="s">
        <v>61</v>
      </c>
      <c r="P18" s="124" t="n">
        <v>0.62</v>
      </c>
      <c r="R18" s="9" t="s">
        <v>61</v>
      </c>
      <c r="S18" s="124" t="n">
        <v>0.66</v>
      </c>
      <c r="U18" s="9" t="s">
        <v>180</v>
      </c>
      <c r="V18" s="9" t="s">
        <v>16</v>
      </c>
      <c r="W18" s="125" t="n">
        <v>83</v>
      </c>
    </row>
    <row r="19" customFormat="false" ht="12" hidden="false" customHeight="false" outlineLevel="0" collapsed="false">
      <c r="A19" s="20"/>
      <c r="B19" s="15"/>
      <c r="C19" s="50" t="s">
        <v>18</v>
      </c>
      <c r="D19" s="48" t="n">
        <v>17.11</v>
      </c>
      <c r="E19" s="50" t="n">
        <v>20.31</v>
      </c>
      <c r="F19" s="48" t="n">
        <v>0.49</v>
      </c>
      <c r="G19" s="50" t="n">
        <v>0.5</v>
      </c>
      <c r="H19" s="118"/>
      <c r="I19" s="118"/>
      <c r="J19" s="118"/>
      <c r="K19" s="9" t="s">
        <v>18</v>
      </c>
      <c r="L19" s="46" t="n">
        <v>17.11</v>
      </c>
      <c r="M19" s="46" t="n">
        <v>20.31</v>
      </c>
      <c r="N19" s="118"/>
      <c r="O19" s="9" t="s">
        <v>18</v>
      </c>
      <c r="P19" s="124" t="n">
        <v>0.49</v>
      </c>
      <c r="R19" s="9" t="s">
        <v>18</v>
      </c>
      <c r="S19" s="124" t="n">
        <v>0.5</v>
      </c>
      <c r="U19" s="9" t="s">
        <v>180</v>
      </c>
      <c r="V19" s="9" t="s">
        <v>52</v>
      </c>
      <c r="W19" s="125" t="n">
        <v>75</v>
      </c>
    </row>
    <row r="20" customFormat="false" ht="12" hidden="false" customHeight="false" outlineLevel="0" collapsed="false">
      <c r="A20" s="20"/>
      <c r="B20" s="15"/>
      <c r="C20" s="50" t="s">
        <v>187</v>
      </c>
      <c r="D20" s="48" t="n">
        <v>9.13</v>
      </c>
      <c r="E20" s="50" t="n">
        <v>10.58</v>
      </c>
      <c r="F20" s="48" t="n">
        <v>1.02</v>
      </c>
      <c r="G20" s="50" t="n">
        <v>1.11</v>
      </c>
      <c r="H20" s="118"/>
      <c r="I20" s="118"/>
      <c r="J20" s="118"/>
      <c r="K20" s="9" t="s">
        <v>35</v>
      </c>
      <c r="L20" s="46" t="n">
        <v>9.13</v>
      </c>
      <c r="M20" s="46" t="n">
        <v>10.58</v>
      </c>
      <c r="N20" s="118"/>
      <c r="O20" s="9" t="s">
        <v>188</v>
      </c>
      <c r="P20" s="124" t="n">
        <v>1.02</v>
      </c>
      <c r="R20" s="9" t="s">
        <v>189</v>
      </c>
      <c r="S20" s="46" t="n">
        <v>1.11</v>
      </c>
      <c r="U20" s="9" t="s">
        <v>180</v>
      </c>
      <c r="V20" s="9" t="s">
        <v>61</v>
      </c>
      <c r="W20" s="125" t="n">
        <v>71</v>
      </c>
    </row>
    <row r="21" customFormat="false" ht="12" hidden="false" customHeight="false" outlineLevel="0" collapsed="false">
      <c r="A21" s="20"/>
      <c r="B21" s="15"/>
      <c r="C21" s="50" t="s">
        <v>37</v>
      </c>
      <c r="D21" s="48" t="n">
        <v>5.43</v>
      </c>
      <c r="E21" s="50" t="n">
        <v>3.93</v>
      </c>
      <c r="F21" s="48" t="n">
        <v>0.64</v>
      </c>
      <c r="G21" s="50" t="n">
        <v>0.59</v>
      </c>
      <c r="H21" s="118"/>
      <c r="I21" s="118"/>
      <c r="J21" s="118"/>
      <c r="K21" s="9" t="s">
        <v>37</v>
      </c>
      <c r="L21" s="46" t="n">
        <v>5.43</v>
      </c>
      <c r="M21" s="46" t="n">
        <v>3.93</v>
      </c>
      <c r="N21" s="118"/>
      <c r="O21" s="9" t="s">
        <v>37</v>
      </c>
      <c r="P21" s="124" t="n">
        <v>0.64</v>
      </c>
      <c r="R21" s="9" t="s">
        <v>37</v>
      </c>
      <c r="S21" s="124" t="n">
        <v>0.59</v>
      </c>
      <c r="U21" s="9" t="s">
        <v>180</v>
      </c>
      <c r="V21" s="9" t="s">
        <v>56</v>
      </c>
      <c r="W21" s="125" t="n">
        <v>69</v>
      </c>
    </row>
    <row r="22" customFormat="false" ht="12" hidden="false" customHeight="false" outlineLevel="0" collapsed="false">
      <c r="B22" s="15"/>
      <c r="C22" s="50" t="s">
        <v>20</v>
      </c>
      <c r="D22" s="48" t="n">
        <v>4.47</v>
      </c>
      <c r="E22" s="50" t="n">
        <v>3.67</v>
      </c>
      <c r="F22" s="48" t="n">
        <v>0.69</v>
      </c>
      <c r="G22" s="50" t="n">
        <v>0.75</v>
      </c>
      <c r="H22" s="118"/>
      <c r="I22" s="118"/>
      <c r="J22" s="118"/>
      <c r="K22" s="9" t="s">
        <v>20</v>
      </c>
      <c r="L22" s="46" t="n">
        <v>4.47</v>
      </c>
      <c r="M22" s="46" t="n">
        <v>3.67</v>
      </c>
      <c r="N22" s="118"/>
      <c r="O22" s="9" t="s">
        <v>20</v>
      </c>
      <c r="P22" s="124" t="n">
        <v>0.69</v>
      </c>
      <c r="R22" s="9" t="s">
        <v>20</v>
      </c>
      <c r="S22" s="124" t="n">
        <v>0.75</v>
      </c>
      <c r="U22" s="9" t="s">
        <v>180</v>
      </c>
      <c r="V22" s="9" t="s">
        <v>58</v>
      </c>
      <c r="W22" s="125" t="n">
        <v>69</v>
      </c>
    </row>
    <row r="23" customFormat="false" ht="12" hidden="false" customHeight="false" outlineLevel="0" collapsed="false">
      <c r="B23" s="15"/>
      <c r="C23" s="50" t="s">
        <v>42</v>
      </c>
      <c r="D23" s="48" t="n">
        <v>3.05</v>
      </c>
      <c r="E23" s="50" t="n">
        <v>8.16</v>
      </c>
      <c r="F23" s="48" t="n">
        <v>0.47</v>
      </c>
      <c r="G23" s="50" t="n">
        <v>0.79</v>
      </c>
      <c r="K23" s="9" t="s">
        <v>42</v>
      </c>
      <c r="L23" s="46" t="n">
        <v>3.05</v>
      </c>
      <c r="M23" s="46" t="n">
        <v>8.16</v>
      </c>
      <c r="O23" s="9" t="s">
        <v>42</v>
      </c>
      <c r="P23" s="124" t="n">
        <v>0.47</v>
      </c>
      <c r="R23" s="9" t="s">
        <v>42</v>
      </c>
      <c r="S23" s="124" t="n">
        <v>0.79</v>
      </c>
      <c r="U23" s="9" t="s">
        <v>180</v>
      </c>
      <c r="V23" s="9" t="s">
        <v>190</v>
      </c>
      <c r="W23" s="125" t="n">
        <v>67</v>
      </c>
    </row>
    <row r="24" customFormat="false" ht="12" hidden="false" customHeight="false" outlineLevel="0" collapsed="false">
      <c r="B24" s="15"/>
      <c r="C24" s="50" t="s">
        <v>191</v>
      </c>
      <c r="D24" s="48" t="s">
        <v>134</v>
      </c>
      <c r="E24" s="50" t="s">
        <v>134</v>
      </c>
      <c r="F24" s="48" t="n">
        <v>0.4</v>
      </c>
      <c r="G24" s="50" t="n">
        <v>0.57</v>
      </c>
      <c r="K24" s="9" t="s">
        <v>22</v>
      </c>
      <c r="L24" s="14" t="s">
        <v>134</v>
      </c>
      <c r="M24" s="14" t="s">
        <v>134</v>
      </c>
      <c r="O24" s="9" t="s">
        <v>22</v>
      </c>
      <c r="P24" s="124" t="n">
        <v>0.4</v>
      </c>
      <c r="R24" s="9" t="s">
        <v>192</v>
      </c>
      <c r="S24" s="46" t="n">
        <v>0.57</v>
      </c>
      <c r="U24" s="9" t="s">
        <v>180</v>
      </c>
      <c r="V24" s="9" t="s">
        <v>119</v>
      </c>
      <c r="W24" s="125" t="n">
        <v>54</v>
      </c>
    </row>
    <row r="25" customFormat="false" ht="12" hidden="false" customHeight="false" outlineLevel="0" collapsed="false">
      <c r="B25" s="15"/>
      <c r="C25" s="50" t="s">
        <v>31</v>
      </c>
      <c r="D25" s="48" t="s">
        <v>134</v>
      </c>
      <c r="E25" s="50" t="s">
        <v>134</v>
      </c>
      <c r="F25" s="48" t="n">
        <v>0.85</v>
      </c>
      <c r="G25" s="50" t="n">
        <v>0.86</v>
      </c>
      <c r="K25" s="9" t="s">
        <v>31</v>
      </c>
      <c r="L25" s="14" t="s">
        <v>134</v>
      </c>
      <c r="M25" s="14" t="s">
        <v>134</v>
      </c>
      <c r="O25" s="9" t="s">
        <v>31</v>
      </c>
      <c r="P25" s="124" t="n">
        <v>0.85</v>
      </c>
      <c r="R25" s="9" t="s">
        <v>31</v>
      </c>
      <c r="S25" s="124" t="n">
        <v>0.86</v>
      </c>
      <c r="U25" s="9" t="s">
        <v>180</v>
      </c>
      <c r="V25" s="9" t="s">
        <v>120</v>
      </c>
      <c r="W25" s="125" t="n">
        <v>53</v>
      </c>
    </row>
    <row r="26" customFormat="false" ht="12" hidden="false" customHeight="false" outlineLevel="0" collapsed="false">
      <c r="B26" s="15"/>
      <c r="C26" s="50" t="s">
        <v>64</v>
      </c>
      <c r="D26" s="48" t="s">
        <v>134</v>
      </c>
      <c r="E26" s="50" t="s">
        <v>134</v>
      </c>
      <c r="F26" s="48" t="n">
        <v>0.9</v>
      </c>
      <c r="G26" s="50" t="n">
        <v>0.81</v>
      </c>
      <c r="K26" s="9" t="s">
        <v>64</v>
      </c>
      <c r="L26" s="14" t="s">
        <v>134</v>
      </c>
      <c r="M26" s="14" t="s">
        <v>134</v>
      </c>
      <c r="O26" s="9" t="s">
        <v>64</v>
      </c>
      <c r="P26" s="124" t="n">
        <v>0.9</v>
      </c>
      <c r="R26" s="9" t="s">
        <v>64</v>
      </c>
      <c r="S26" s="124" t="n">
        <v>0.81</v>
      </c>
      <c r="U26" s="9" t="s">
        <v>180</v>
      </c>
      <c r="V26" s="9" t="s">
        <v>9</v>
      </c>
      <c r="W26" s="125" t="n">
        <v>49</v>
      </c>
    </row>
    <row r="27" customFormat="false" ht="12" hidden="false" customHeight="false" outlineLevel="0" collapsed="false">
      <c r="B27" s="15"/>
      <c r="C27" s="50" t="s">
        <v>193</v>
      </c>
      <c r="D27" s="48" t="s">
        <v>134</v>
      </c>
      <c r="E27" s="50" t="s">
        <v>134</v>
      </c>
      <c r="F27" s="48" t="n">
        <v>0.46</v>
      </c>
      <c r="G27" s="50" t="n">
        <v>0.47</v>
      </c>
      <c r="K27" s="9" t="s">
        <v>44</v>
      </c>
      <c r="L27" s="14" t="s">
        <v>134</v>
      </c>
      <c r="M27" s="14" t="s">
        <v>134</v>
      </c>
      <c r="O27" s="9" t="s">
        <v>44</v>
      </c>
      <c r="P27" s="124" t="n">
        <v>0.46</v>
      </c>
      <c r="R27" s="9" t="s">
        <v>194</v>
      </c>
      <c r="S27" s="46" t="n">
        <v>0.47</v>
      </c>
      <c r="U27" s="9" t="s">
        <v>180</v>
      </c>
      <c r="V27" s="9" t="s">
        <v>46</v>
      </c>
      <c r="W27" s="125" t="n">
        <v>49</v>
      </c>
    </row>
    <row r="28" customFormat="false" ht="12" hidden="false" customHeight="false" outlineLevel="0" collapsed="false">
      <c r="B28" s="15"/>
      <c r="C28" s="50" t="s">
        <v>195</v>
      </c>
      <c r="D28" s="48" t="n">
        <v>5.93</v>
      </c>
      <c r="E28" s="50" t="n">
        <v>5.36</v>
      </c>
      <c r="F28" s="48" t="n">
        <v>0.69</v>
      </c>
      <c r="G28" s="50" t="n">
        <v>0.79</v>
      </c>
      <c r="K28" s="9" t="s">
        <v>196</v>
      </c>
      <c r="L28" s="46" t="n">
        <v>5.93</v>
      </c>
      <c r="M28" s="46" t="n">
        <v>5.36</v>
      </c>
      <c r="O28" s="9" t="s">
        <v>118</v>
      </c>
      <c r="P28" s="124" t="n">
        <v>0.69</v>
      </c>
      <c r="R28" s="9" t="s">
        <v>118</v>
      </c>
      <c r="S28" s="124" t="n">
        <v>0.79</v>
      </c>
      <c r="U28" s="9" t="s">
        <v>180</v>
      </c>
      <c r="V28" s="9" t="s">
        <v>197</v>
      </c>
      <c r="W28" s="125" t="n">
        <v>46</v>
      </c>
    </row>
    <row r="29" customFormat="false" ht="12" hidden="false" customHeight="false" outlineLevel="0" collapsed="false">
      <c r="B29" s="15"/>
      <c r="C29" s="50" t="s">
        <v>54</v>
      </c>
      <c r="D29" s="48" t="s">
        <v>134</v>
      </c>
      <c r="E29" s="50" t="s">
        <v>134</v>
      </c>
      <c r="F29" s="48" t="s">
        <v>134</v>
      </c>
      <c r="G29" s="50" t="s">
        <v>134</v>
      </c>
      <c r="K29" s="9" t="s">
        <v>54</v>
      </c>
      <c r="L29" s="14" t="s">
        <v>134</v>
      </c>
      <c r="M29" s="14" t="s">
        <v>134</v>
      </c>
      <c r="O29" s="9" t="s">
        <v>54</v>
      </c>
      <c r="P29" s="119" t="s">
        <v>134</v>
      </c>
      <c r="R29" s="9" t="s">
        <v>54</v>
      </c>
      <c r="S29" s="119" t="s">
        <v>134</v>
      </c>
      <c r="U29" s="9" t="s">
        <v>180</v>
      </c>
      <c r="V29" s="9" t="s">
        <v>198</v>
      </c>
      <c r="W29" s="125" t="n">
        <v>46</v>
      </c>
    </row>
    <row r="30" customFormat="false" ht="12" hidden="false" customHeight="false" outlineLevel="0" collapsed="false">
      <c r="B30" s="15"/>
      <c r="C30" s="50" t="s">
        <v>46</v>
      </c>
      <c r="D30" s="48" t="s">
        <v>134</v>
      </c>
      <c r="E30" s="50" t="s">
        <v>134</v>
      </c>
      <c r="F30" s="48" t="n">
        <v>0.49</v>
      </c>
      <c r="G30" s="50" t="n">
        <v>0.55</v>
      </c>
      <c r="K30" s="9" t="s">
        <v>46</v>
      </c>
      <c r="L30" s="14" t="s">
        <v>134</v>
      </c>
      <c r="M30" s="14" t="s">
        <v>134</v>
      </c>
      <c r="O30" s="9" t="s">
        <v>46</v>
      </c>
      <c r="P30" s="124" t="n">
        <v>0.49</v>
      </c>
      <c r="R30" s="9" t="s">
        <v>46</v>
      </c>
      <c r="S30" s="124" t="n">
        <v>0.55</v>
      </c>
      <c r="U30" s="9" t="s">
        <v>180</v>
      </c>
      <c r="V30" s="9" t="s">
        <v>37</v>
      </c>
      <c r="W30" s="125" t="n">
        <v>24</v>
      </c>
    </row>
    <row r="31" customFormat="false" ht="12" hidden="false" customHeight="false" outlineLevel="0" collapsed="false">
      <c r="B31" s="15"/>
      <c r="C31" s="50" t="s">
        <v>199</v>
      </c>
      <c r="D31" s="48" t="s">
        <v>134</v>
      </c>
      <c r="E31" s="50" t="s">
        <v>134</v>
      </c>
      <c r="F31" s="48" t="n">
        <v>0.35</v>
      </c>
      <c r="G31" s="50" t="n">
        <v>0.55</v>
      </c>
      <c r="K31" s="9" t="s">
        <v>50</v>
      </c>
      <c r="L31" s="14" t="s">
        <v>134</v>
      </c>
      <c r="M31" s="14" t="s">
        <v>134</v>
      </c>
      <c r="O31" s="9" t="s">
        <v>50</v>
      </c>
      <c r="P31" s="124" t="n">
        <v>0.35</v>
      </c>
      <c r="R31" s="9" t="s">
        <v>50</v>
      </c>
      <c r="S31" s="124" t="n">
        <v>0.55</v>
      </c>
      <c r="U31" s="9" t="s">
        <v>180</v>
      </c>
      <c r="V31" s="9" t="s">
        <v>31</v>
      </c>
      <c r="W31" s="125" t="n">
        <v>24</v>
      </c>
    </row>
    <row r="32" customFormat="false" ht="12" hidden="false" customHeight="false" outlineLevel="0" collapsed="false">
      <c r="A32" s="20"/>
      <c r="B32" s="15"/>
      <c r="C32" s="50" t="s">
        <v>200</v>
      </c>
      <c r="D32" s="48" t="s">
        <v>134</v>
      </c>
      <c r="E32" s="50" t="s">
        <v>134</v>
      </c>
      <c r="F32" s="48" t="n">
        <v>0.4</v>
      </c>
      <c r="G32" s="50" t="n">
        <v>0.45</v>
      </c>
      <c r="K32" s="9" t="s">
        <v>11</v>
      </c>
      <c r="L32" s="14" t="s">
        <v>134</v>
      </c>
      <c r="M32" s="14" t="s">
        <v>134</v>
      </c>
      <c r="O32" s="9" t="s">
        <v>201</v>
      </c>
      <c r="P32" s="124" t="n">
        <v>0.4</v>
      </c>
      <c r="R32" s="9" t="s">
        <v>202</v>
      </c>
      <c r="S32" s="124" t="n">
        <v>0.45</v>
      </c>
      <c r="U32" s="9" t="s">
        <v>180</v>
      </c>
      <c r="V32" s="9" t="s">
        <v>33</v>
      </c>
      <c r="W32" s="125" t="n">
        <v>13</v>
      </c>
    </row>
    <row r="33" customFormat="false" ht="12" hidden="false" customHeight="false" outlineLevel="0" collapsed="false">
      <c r="A33" s="20"/>
      <c r="B33" s="15"/>
      <c r="C33" s="50" t="s">
        <v>52</v>
      </c>
      <c r="D33" s="48" t="n">
        <v>3.09</v>
      </c>
      <c r="E33" s="50" t="n">
        <v>5.23</v>
      </c>
      <c r="F33" s="48" t="n">
        <v>0.36</v>
      </c>
      <c r="G33" s="50" t="n">
        <v>0.39</v>
      </c>
      <c r="K33" s="9" t="s">
        <v>52</v>
      </c>
      <c r="L33" s="46" t="n">
        <v>3.09</v>
      </c>
      <c r="M33" s="46" t="n">
        <v>5.23</v>
      </c>
      <c r="O33" s="9" t="s">
        <v>52</v>
      </c>
      <c r="P33" s="124" t="n">
        <v>0.36</v>
      </c>
      <c r="R33" s="9" t="s">
        <v>52</v>
      </c>
      <c r="S33" s="124" t="n">
        <v>0.39</v>
      </c>
      <c r="U33" s="9" t="s">
        <v>180</v>
      </c>
      <c r="V33" s="9" t="s">
        <v>203</v>
      </c>
      <c r="W33" s="125" t="n">
        <v>11</v>
      </c>
    </row>
    <row r="34" customFormat="false" ht="12" hidden="false" customHeight="false" outlineLevel="0" collapsed="false">
      <c r="A34" s="20"/>
      <c r="B34" s="15"/>
      <c r="C34" s="50" t="s">
        <v>33</v>
      </c>
      <c r="D34" s="48" t="s">
        <v>134</v>
      </c>
      <c r="E34" s="50" t="s">
        <v>134</v>
      </c>
      <c r="F34" s="48" t="n">
        <v>0.58</v>
      </c>
      <c r="G34" s="50" t="n">
        <v>0.62</v>
      </c>
      <c r="K34" s="9" t="s">
        <v>33</v>
      </c>
      <c r="L34" s="14" t="s">
        <v>134</v>
      </c>
      <c r="M34" s="14" t="s">
        <v>134</v>
      </c>
      <c r="O34" s="9" t="s">
        <v>33</v>
      </c>
      <c r="P34" s="124" t="n">
        <v>0.58</v>
      </c>
      <c r="R34" s="9" t="s">
        <v>33</v>
      </c>
      <c r="S34" s="124" t="n">
        <v>0.62</v>
      </c>
      <c r="U34" s="9" t="s">
        <v>180</v>
      </c>
      <c r="V34" s="9" t="s">
        <v>116</v>
      </c>
      <c r="W34" s="125" t="n">
        <v>7</v>
      </c>
    </row>
    <row r="35" customFormat="false" ht="12" hidden="false" customHeight="false" outlineLevel="0" collapsed="false">
      <c r="A35" s="20"/>
      <c r="B35" s="15"/>
      <c r="C35" s="50" t="s">
        <v>119</v>
      </c>
      <c r="D35" s="48" t="n">
        <v>0.35</v>
      </c>
      <c r="E35" s="50" t="n">
        <v>0.18</v>
      </c>
      <c r="F35" s="48" t="n">
        <v>1.18</v>
      </c>
      <c r="G35" s="50" t="n">
        <v>0.99</v>
      </c>
      <c r="K35" s="9" t="s">
        <v>119</v>
      </c>
      <c r="L35" s="46" t="n">
        <v>0.35</v>
      </c>
      <c r="M35" s="46" t="n">
        <v>0.18</v>
      </c>
      <c r="O35" s="9" t="s">
        <v>119</v>
      </c>
      <c r="P35" s="124" t="n">
        <v>1.18</v>
      </c>
      <c r="R35" s="9" t="s">
        <v>119</v>
      </c>
      <c r="S35" s="124" t="n">
        <v>0.99</v>
      </c>
      <c r="U35" s="9" t="s">
        <v>180</v>
      </c>
      <c r="V35" s="9" t="s">
        <v>42</v>
      </c>
      <c r="W35" s="125" t="n">
        <v>7</v>
      </c>
    </row>
    <row r="36" customFormat="false" ht="12" hidden="false" customHeight="false" outlineLevel="0" collapsed="false">
      <c r="A36" s="20"/>
      <c r="B36" s="15"/>
      <c r="C36" s="56" t="s">
        <v>120</v>
      </c>
      <c r="D36" s="54" t="s">
        <v>134</v>
      </c>
      <c r="E36" s="56" t="s">
        <v>134</v>
      </c>
      <c r="F36" s="54" t="n">
        <v>0.99</v>
      </c>
      <c r="G36" s="56" t="n">
        <v>0.96</v>
      </c>
      <c r="K36" s="9"/>
      <c r="L36" s="46"/>
      <c r="M36" s="46"/>
      <c r="O36" s="9" t="s">
        <v>120</v>
      </c>
      <c r="P36" s="124" t="n">
        <v>0.99</v>
      </c>
      <c r="R36" s="9" t="s">
        <v>120</v>
      </c>
      <c r="S36" s="124" t="n">
        <v>0.96</v>
      </c>
      <c r="U36" s="9" t="s">
        <v>180</v>
      </c>
      <c r="V36" s="9" t="s">
        <v>64</v>
      </c>
      <c r="W36" s="125" t="n">
        <v>5</v>
      </c>
    </row>
    <row r="37" customFormat="false" ht="12.75" hidden="false" customHeight="false" outlineLevel="0" collapsed="false">
      <c r="A37" s="20"/>
      <c r="B37" s="15"/>
      <c r="C37" s="61" t="s">
        <v>204</v>
      </c>
      <c r="D37" s="59" t="s">
        <v>134</v>
      </c>
      <c r="E37" s="61" t="s">
        <v>134</v>
      </c>
      <c r="F37" s="59" t="n">
        <v>0.78</v>
      </c>
      <c r="G37" s="61" t="n">
        <v>0.65</v>
      </c>
      <c r="K37" s="9"/>
      <c r="L37" s="46"/>
      <c r="M37" s="46"/>
      <c r="O37" s="9" t="s">
        <v>205</v>
      </c>
      <c r="P37" s="46" t="n">
        <v>0.78</v>
      </c>
      <c r="R37" s="9" t="s">
        <v>206</v>
      </c>
      <c r="S37" s="124" t="n">
        <v>0.65</v>
      </c>
      <c r="U37" s="126" t="s">
        <v>180</v>
      </c>
      <c r="V37" s="126" t="s">
        <v>118</v>
      </c>
      <c r="W37" s="127" t="n">
        <v>4</v>
      </c>
    </row>
    <row r="38" customFormat="false" ht="12" hidden="false" customHeight="false" outlineLevel="0" collapsed="false">
      <c r="A38" s="20"/>
      <c r="B38" s="15"/>
      <c r="C38" s="43" t="s">
        <v>70</v>
      </c>
      <c r="D38" s="41" t="s">
        <v>134</v>
      </c>
      <c r="E38" s="43" t="s">
        <v>134</v>
      </c>
      <c r="F38" s="41" t="n">
        <v>0.92</v>
      </c>
      <c r="G38" s="43" t="n">
        <v>0.83</v>
      </c>
      <c r="K38" s="9"/>
      <c r="L38" s="14"/>
      <c r="M38" s="14"/>
      <c r="O38" s="9" t="s">
        <v>70</v>
      </c>
      <c r="P38" s="124" t="n">
        <v>0.92</v>
      </c>
      <c r="R38" s="9" t="s">
        <v>70</v>
      </c>
      <c r="S38" s="124" t="n">
        <v>0.83</v>
      </c>
    </row>
    <row r="39" customFormat="false" ht="12" hidden="false" customHeight="false" outlineLevel="0" collapsed="false">
      <c r="A39" s="20"/>
      <c r="B39" s="15"/>
      <c r="C39" s="50" t="s">
        <v>75</v>
      </c>
      <c r="D39" s="48" t="n">
        <v>2.68</v>
      </c>
      <c r="E39" s="50" t="n">
        <v>10.37</v>
      </c>
      <c r="F39" s="48" t="n">
        <v>0</v>
      </c>
      <c r="G39" s="50" t="n">
        <v>0</v>
      </c>
      <c r="K39" s="9" t="s">
        <v>75</v>
      </c>
      <c r="L39" s="46" t="n">
        <v>2.68</v>
      </c>
      <c r="M39" s="46" t="n">
        <v>10.37</v>
      </c>
      <c r="O39" s="9" t="s">
        <v>75</v>
      </c>
      <c r="P39" s="124" t="n">
        <v>0</v>
      </c>
      <c r="R39" s="9" t="s">
        <v>75</v>
      </c>
      <c r="S39" s="124" t="n">
        <v>0</v>
      </c>
    </row>
    <row r="40" customFormat="false" ht="12" hidden="false" customHeight="false" outlineLevel="0" collapsed="false">
      <c r="A40" s="20"/>
      <c r="B40" s="15"/>
      <c r="C40" s="128" t="s">
        <v>68</v>
      </c>
      <c r="D40" s="129" t="s">
        <v>134</v>
      </c>
      <c r="E40" s="128" t="s">
        <v>134</v>
      </c>
      <c r="F40" s="129" t="n">
        <v>1.65</v>
      </c>
      <c r="G40" s="128" t="n">
        <v>1.91</v>
      </c>
      <c r="K40" s="9" t="s">
        <v>68</v>
      </c>
      <c r="L40" s="14" t="s">
        <v>134</v>
      </c>
      <c r="M40" s="14" t="s">
        <v>134</v>
      </c>
      <c r="O40" s="9" t="s">
        <v>68</v>
      </c>
      <c r="P40" s="124" t="n">
        <v>1.65</v>
      </c>
      <c r="R40" s="9" t="s">
        <v>68</v>
      </c>
      <c r="S40" s="124" t="n">
        <v>1.91</v>
      </c>
    </row>
    <row r="41" customFormat="false" ht="12" hidden="false" customHeight="false" outlineLevel="0" collapsed="false">
      <c r="A41" s="15"/>
      <c r="B41" s="15"/>
      <c r="C41" s="65" t="s">
        <v>207</v>
      </c>
      <c r="D41" s="63" t="n">
        <v>1.84</v>
      </c>
      <c r="E41" s="65" t="n">
        <v>3.9</v>
      </c>
      <c r="F41" s="63" t="n">
        <v>0.24</v>
      </c>
      <c r="G41" s="65" t="s">
        <v>134</v>
      </c>
      <c r="K41" s="9" t="s">
        <v>162</v>
      </c>
      <c r="L41" s="46" t="n">
        <v>1.84</v>
      </c>
      <c r="M41" s="46" t="n">
        <v>3.9</v>
      </c>
      <c r="O41" s="9" t="s">
        <v>208</v>
      </c>
      <c r="P41" s="46" t="n">
        <v>0.24</v>
      </c>
      <c r="R41" s="9" t="s">
        <v>209</v>
      </c>
      <c r="S41" s="119" t="s">
        <v>134</v>
      </c>
    </row>
    <row r="42" customFormat="false" ht="12" hidden="false" customHeight="false" outlineLevel="0" collapsed="false">
      <c r="B42" s="15"/>
      <c r="C42" s="50" t="s">
        <v>210</v>
      </c>
      <c r="D42" s="48" t="s">
        <v>134</v>
      </c>
      <c r="E42" s="50" t="s">
        <v>134</v>
      </c>
      <c r="F42" s="48" t="n">
        <v>0.07</v>
      </c>
      <c r="G42" s="50" t="s">
        <v>134</v>
      </c>
      <c r="K42" s="9"/>
      <c r="L42" s="46"/>
      <c r="M42" s="46"/>
      <c r="O42" s="9" t="s">
        <v>211</v>
      </c>
      <c r="P42" s="46" t="n">
        <v>0.07</v>
      </c>
      <c r="R42" s="9" t="s">
        <v>212</v>
      </c>
      <c r="S42" s="119" t="s">
        <v>134</v>
      </c>
    </row>
    <row r="43" customFormat="false" ht="12" hidden="false" customHeight="false" outlineLevel="0" collapsed="false">
      <c r="B43" s="15"/>
      <c r="C43" s="50" t="s">
        <v>77</v>
      </c>
      <c r="D43" s="48" t="n">
        <v>4.01</v>
      </c>
      <c r="E43" s="50" t="n">
        <v>3.64</v>
      </c>
      <c r="F43" s="48" t="n">
        <v>0.31</v>
      </c>
      <c r="G43" s="50" t="n">
        <v>0.43</v>
      </c>
      <c r="K43" s="9" t="s">
        <v>77</v>
      </c>
      <c r="L43" s="46" t="n">
        <v>4.01</v>
      </c>
      <c r="M43" s="46" t="n">
        <v>3.64</v>
      </c>
      <c r="O43" s="9" t="s">
        <v>77</v>
      </c>
      <c r="P43" s="124" t="n">
        <v>0.31</v>
      </c>
      <c r="R43" s="9" t="s">
        <v>77</v>
      </c>
      <c r="S43" s="124" t="n">
        <v>0.43</v>
      </c>
    </row>
    <row r="44" customFormat="false" ht="12" hidden="false" customHeight="false" outlineLevel="0" collapsed="false">
      <c r="B44" s="15"/>
      <c r="C44" s="69" t="s">
        <v>121</v>
      </c>
      <c r="D44" s="67" t="s">
        <v>134</v>
      </c>
      <c r="E44" s="69" t="s">
        <v>134</v>
      </c>
      <c r="F44" s="67" t="n">
        <v>0.25</v>
      </c>
      <c r="G44" s="69" t="n">
        <v>0.28</v>
      </c>
      <c r="K44" s="9" t="s">
        <v>121</v>
      </c>
      <c r="L44" s="14" t="s">
        <v>134</v>
      </c>
      <c r="M44" s="14" t="s">
        <v>134</v>
      </c>
      <c r="O44" s="9" t="s">
        <v>121</v>
      </c>
      <c r="P44" s="124" t="n">
        <v>0.25</v>
      </c>
      <c r="R44" s="9" t="s">
        <v>121</v>
      </c>
      <c r="S44" s="124" t="n">
        <v>0.28</v>
      </c>
    </row>
    <row r="45" customFormat="false" ht="12" hidden="false" customHeight="false" outlineLevel="0" collapsed="false">
      <c r="H45" s="130"/>
      <c r="I45" s="130"/>
      <c r="J45" s="130"/>
      <c r="N45" s="130"/>
      <c r="O45" s="130"/>
    </row>
    <row r="46" customFormat="false" ht="14.25" hidden="false" customHeight="true" outlineLevel="0" collapsed="false">
      <c r="A46" s="20"/>
      <c r="C46" s="70" t="s">
        <v>213</v>
      </c>
      <c r="D46" s="131"/>
      <c r="E46" s="132"/>
      <c r="G46" s="132"/>
      <c r="H46" s="132"/>
      <c r="I46" s="132"/>
      <c r="J46" s="132"/>
      <c r="N46" s="132"/>
      <c r="O46" s="132"/>
    </row>
    <row r="47" customFormat="false" ht="12" hidden="false" customHeight="false" outlineLevel="0" collapsed="false">
      <c r="A47" s="20"/>
      <c r="C47" s="79" t="s">
        <v>214</v>
      </c>
      <c r="D47" s="79"/>
    </row>
    <row r="48" customFormat="false" ht="12" hidden="false" customHeight="false" outlineLevel="0" collapsed="false">
      <c r="A48" s="20"/>
      <c r="C48" s="79" t="s">
        <v>215</v>
      </c>
      <c r="D48" s="79"/>
      <c r="H48" s="130"/>
      <c r="I48" s="130"/>
      <c r="J48" s="130"/>
      <c r="N48" s="130"/>
      <c r="O48" s="130"/>
    </row>
    <row r="49" customFormat="false" ht="12" hidden="false" customHeight="false" outlineLevel="0" collapsed="false">
      <c r="A49" s="20"/>
      <c r="C49" s="79" t="s">
        <v>216</v>
      </c>
      <c r="D49" s="79"/>
    </row>
    <row r="50" customFormat="false" ht="12" hidden="false" customHeight="false" outlineLevel="0" collapsed="false">
      <c r="A50" s="20"/>
      <c r="B50" s="7"/>
      <c r="C50" s="79" t="s">
        <v>217</v>
      </c>
      <c r="D50" s="79"/>
    </row>
    <row r="51" customFormat="false" ht="12" hidden="false" customHeight="false" outlineLevel="0" collapsed="false">
      <c r="A51" s="20"/>
      <c r="C51" s="6" t="s">
        <v>218</v>
      </c>
      <c r="D51" s="79"/>
      <c r="K51" s="132"/>
      <c r="L51" s="132"/>
      <c r="M51" s="132"/>
    </row>
    <row r="52" customFormat="false" ht="12" hidden="false" customHeight="false" outlineLevel="0" collapsed="false">
      <c r="A52" s="20"/>
      <c r="B52" s="19"/>
      <c r="C52" s="6" t="s">
        <v>219</v>
      </c>
      <c r="D52" s="79"/>
    </row>
    <row r="53" customFormat="false" ht="12" hidden="false" customHeight="false" outlineLevel="0" collapsed="false">
      <c r="C53" s="16" t="s">
        <v>220</v>
      </c>
      <c r="D53" s="79"/>
      <c r="K53" s="130"/>
      <c r="L53" s="130"/>
      <c r="M53" s="130"/>
    </row>
    <row r="54" customFormat="false" ht="12" hidden="false" customHeight="false" outlineLevel="0" collapsed="false">
      <c r="A54" s="20"/>
      <c r="F54" s="72"/>
      <c r="K54" s="130"/>
      <c r="L54" s="130"/>
      <c r="M54" s="130"/>
    </row>
    <row r="55" customFormat="false" ht="14.25" hidden="false" customHeight="true" outlineLevel="0" collapsed="false">
      <c r="B55" s="7"/>
      <c r="C55" s="17" t="s">
        <v>221</v>
      </c>
    </row>
    <row r="58" customFormat="false" ht="12" hidden="false" customHeight="false" outlineLevel="0" collapsed="false">
      <c r="A58" s="19" t="s">
        <v>124</v>
      </c>
    </row>
    <row r="59" customFormat="false" ht="12" hidden="false" customHeight="false" outlineLevel="0" collapsed="false">
      <c r="A59" s="133" t="s">
        <v>222</v>
      </c>
      <c r="O59" s="7"/>
    </row>
    <row r="60" customFormat="false" ht="12" hidden="false" customHeight="false" outlineLevel="0" collapsed="false">
      <c r="A60" s="7" t="s">
        <v>223</v>
      </c>
    </row>
    <row r="62" customFormat="false" ht="12" hidden="false" customHeight="false" outlineLevel="0" collapsed="false">
      <c r="B62" s="7"/>
    </row>
    <row r="63" customFormat="false" ht="12" hidden="false" customHeight="false" outlineLevel="0" collapsed="false">
      <c r="B63" s="7"/>
    </row>
    <row r="64" customFormat="false" ht="12" hidden="false" customHeight="false" outlineLevel="0" collapsed="false">
      <c r="C64" s="103"/>
      <c r="D64" s="85" t="n">
        <v>2019</v>
      </c>
      <c r="F64" s="103"/>
      <c r="G64" s="85" t="n">
        <v>2019</v>
      </c>
    </row>
    <row r="65" customFormat="false" ht="12" hidden="false" customHeight="false" outlineLevel="0" collapsed="false">
      <c r="C65" s="62" t="s">
        <v>119</v>
      </c>
      <c r="D65" s="100" t="n">
        <v>0.18</v>
      </c>
      <c r="F65" s="62" t="s">
        <v>54</v>
      </c>
      <c r="G65" s="112" t="s">
        <v>134</v>
      </c>
    </row>
    <row r="66" customFormat="false" ht="12" hidden="false" customHeight="false" outlineLevel="0" collapsed="false">
      <c r="C66" s="47" t="s">
        <v>183</v>
      </c>
      <c r="D66" s="90" t="n">
        <v>0.49</v>
      </c>
      <c r="F66" s="47" t="s">
        <v>177</v>
      </c>
      <c r="G66" s="90" t="n">
        <v>1.84</v>
      </c>
    </row>
    <row r="67" customFormat="false" ht="12" hidden="false" customHeight="false" outlineLevel="0" collapsed="false">
      <c r="C67" s="47" t="s">
        <v>20</v>
      </c>
      <c r="D67" s="90" t="n">
        <v>3.67</v>
      </c>
      <c r="F67" s="47" t="s">
        <v>58</v>
      </c>
      <c r="G67" s="90" t="n">
        <v>1.19</v>
      </c>
    </row>
    <row r="68" customFormat="false" ht="12" hidden="false" customHeight="false" outlineLevel="0" collapsed="false">
      <c r="C68" s="47" t="s">
        <v>37</v>
      </c>
      <c r="D68" s="90" t="n">
        <v>3.93</v>
      </c>
      <c r="F68" s="47" t="s">
        <v>187</v>
      </c>
      <c r="G68" s="90" t="n">
        <v>1.11</v>
      </c>
    </row>
    <row r="69" customFormat="false" ht="12" hidden="false" customHeight="false" outlineLevel="0" collapsed="false">
      <c r="C69" s="47" t="s">
        <v>56</v>
      </c>
      <c r="D69" s="91" t="n">
        <v>4.97</v>
      </c>
      <c r="F69" s="47" t="s">
        <v>56</v>
      </c>
      <c r="G69" s="90" t="n">
        <v>0.99</v>
      </c>
    </row>
    <row r="70" customFormat="false" ht="12" hidden="false" customHeight="false" outlineLevel="0" collapsed="false">
      <c r="C70" s="47" t="s">
        <v>52</v>
      </c>
      <c r="D70" s="90" t="n">
        <v>5.23</v>
      </c>
      <c r="F70" s="47" t="s">
        <v>9</v>
      </c>
      <c r="G70" s="90" t="n">
        <v>0.99</v>
      </c>
    </row>
    <row r="71" customFormat="false" ht="12" hidden="false" customHeight="false" outlineLevel="0" collapsed="false">
      <c r="C71" s="47" t="s">
        <v>224</v>
      </c>
      <c r="D71" s="90" t="n">
        <v>5.36</v>
      </c>
      <c r="F71" s="47" t="s">
        <v>119</v>
      </c>
      <c r="G71" s="90" t="n">
        <v>0.99</v>
      </c>
    </row>
    <row r="72" customFormat="false" ht="12" hidden="false" customHeight="false" outlineLevel="0" collapsed="false">
      <c r="C72" s="47" t="s">
        <v>61</v>
      </c>
      <c r="D72" s="90" t="n">
        <v>5.93</v>
      </c>
      <c r="F72" s="47" t="s">
        <v>120</v>
      </c>
      <c r="G72" s="106" t="n">
        <v>0.96</v>
      </c>
    </row>
    <row r="73" customFormat="false" ht="12" hidden="false" customHeight="false" outlineLevel="0" collapsed="false">
      <c r="C73" s="47" t="s">
        <v>42</v>
      </c>
      <c r="D73" s="90" t="n">
        <v>8.16</v>
      </c>
      <c r="F73" s="47" t="s">
        <v>31</v>
      </c>
      <c r="G73" s="90" t="n">
        <v>0.86</v>
      </c>
    </row>
    <row r="74" customFormat="false" ht="12" hidden="false" customHeight="false" outlineLevel="0" collapsed="false">
      <c r="C74" s="47" t="s">
        <v>187</v>
      </c>
      <c r="D74" s="90" t="n">
        <v>10.58</v>
      </c>
      <c r="F74" s="47" t="s">
        <v>64</v>
      </c>
      <c r="G74" s="90" t="n">
        <v>0.81</v>
      </c>
    </row>
    <row r="75" customFormat="false" ht="12" hidden="false" customHeight="false" outlineLevel="0" collapsed="false">
      <c r="C75" s="47" t="s">
        <v>177</v>
      </c>
      <c r="D75" s="90" t="n">
        <v>14.1</v>
      </c>
      <c r="F75" s="47" t="s">
        <v>42</v>
      </c>
      <c r="G75" s="90" t="n">
        <v>0.79</v>
      </c>
    </row>
    <row r="76" customFormat="false" ht="12" hidden="false" customHeight="false" outlineLevel="0" collapsed="false">
      <c r="C76" s="47" t="s">
        <v>18</v>
      </c>
      <c r="D76" s="90" t="n">
        <v>20.31</v>
      </c>
      <c r="F76" s="47" t="s">
        <v>224</v>
      </c>
      <c r="G76" s="90" t="n">
        <v>0.79</v>
      </c>
    </row>
    <row r="77" customFormat="false" ht="12" hidden="false" customHeight="false" outlineLevel="0" collapsed="false">
      <c r="C77" s="47" t="s">
        <v>16</v>
      </c>
      <c r="D77" s="91" t="s">
        <v>134</v>
      </c>
      <c r="F77" s="47" t="s">
        <v>16</v>
      </c>
      <c r="G77" s="90" t="n">
        <v>0.78</v>
      </c>
    </row>
    <row r="78" customFormat="false" ht="12" hidden="false" customHeight="false" outlineLevel="0" collapsed="false">
      <c r="C78" s="47" t="s">
        <v>58</v>
      </c>
      <c r="D78" s="91" t="s">
        <v>134</v>
      </c>
      <c r="F78" s="47" t="s">
        <v>20</v>
      </c>
      <c r="G78" s="90" t="n">
        <v>0.75</v>
      </c>
    </row>
    <row r="79" customFormat="false" ht="12" hidden="false" customHeight="false" outlineLevel="0" collapsed="false">
      <c r="C79" s="47" t="s">
        <v>116</v>
      </c>
      <c r="D79" s="91" t="s">
        <v>134</v>
      </c>
      <c r="F79" s="47" t="s">
        <v>61</v>
      </c>
      <c r="G79" s="90" t="n">
        <v>0.66</v>
      </c>
    </row>
    <row r="80" customFormat="false" ht="12" hidden="false" customHeight="false" outlineLevel="0" collapsed="false">
      <c r="C80" s="47" t="s">
        <v>9</v>
      </c>
      <c r="D80" s="91" t="s">
        <v>134</v>
      </c>
      <c r="F80" s="47" t="s">
        <v>225</v>
      </c>
      <c r="G80" s="90" t="n">
        <v>0.65</v>
      </c>
    </row>
    <row r="81" customFormat="false" ht="12" hidden="false" customHeight="false" outlineLevel="0" collapsed="false">
      <c r="C81" s="47" t="s">
        <v>191</v>
      </c>
      <c r="D81" s="91" t="s">
        <v>134</v>
      </c>
      <c r="F81" s="47" t="s">
        <v>33</v>
      </c>
      <c r="G81" s="90" t="n">
        <v>0.62</v>
      </c>
    </row>
    <row r="82" customFormat="false" ht="12" hidden="false" customHeight="false" outlineLevel="0" collapsed="false">
      <c r="C82" s="47" t="s">
        <v>31</v>
      </c>
      <c r="D82" s="91" t="s">
        <v>134</v>
      </c>
      <c r="F82" s="47" t="s">
        <v>37</v>
      </c>
      <c r="G82" s="90" t="n">
        <v>0.59</v>
      </c>
    </row>
    <row r="83" customFormat="false" ht="12" hidden="false" customHeight="false" outlineLevel="0" collapsed="false">
      <c r="C83" s="47" t="s">
        <v>64</v>
      </c>
      <c r="D83" s="91" t="s">
        <v>134</v>
      </c>
      <c r="F83" s="47" t="s">
        <v>191</v>
      </c>
      <c r="G83" s="90" t="n">
        <v>0.57</v>
      </c>
    </row>
    <row r="84" customFormat="false" ht="12" hidden="false" customHeight="false" outlineLevel="0" collapsed="false">
      <c r="C84" s="47" t="s">
        <v>193</v>
      </c>
      <c r="D84" s="91" t="s">
        <v>134</v>
      </c>
      <c r="F84" s="47" t="s">
        <v>46</v>
      </c>
      <c r="G84" s="90" t="n">
        <v>0.55</v>
      </c>
    </row>
    <row r="85" customFormat="false" ht="12" hidden="false" customHeight="false" outlineLevel="0" collapsed="false">
      <c r="C85" s="47" t="s">
        <v>54</v>
      </c>
      <c r="D85" s="91" t="s">
        <v>134</v>
      </c>
      <c r="F85" s="47" t="s">
        <v>50</v>
      </c>
      <c r="G85" s="90" t="n">
        <v>0.55</v>
      </c>
    </row>
    <row r="86" customFormat="false" ht="12" hidden="false" customHeight="false" outlineLevel="0" collapsed="false">
      <c r="C86" s="47" t="s">
        <v>46</v>
      </c>
      <c r="D86" s="91" t="s">
        <v>134</v>
      </c>
      <c r="F86" s="47" t="s">
        <v>116</v>
      </c>
      <c r="G86" s="90" t="n">
        <v>0.53</v>
      </c>
    </row>
    <row r="87" customFormat="false" ht="12" hidden="false" customHeight="false" outlineLevel="0" collapsed="false">
      <c r="C87" s="47" t="s">
        <v>50</v>
      </c>
      <c r="D87" s="91" t="s">
        <v>134</v>
      </c>
      <c r="F87" s="47" t="s">
        <v>18</v>
      </c>
      <c r="G87" s="90" t="n">
        <v>0.5</v>
      </c>
    </row>
    <row r="88" customFormat="false" ht="12" hidden="false" customHeight="false" outlineLevel="0" collapsed="false">
      <c r="C88" s="47" t="s">
        <v>226</v>
      </c>
      <c r="D88" s="91" t="s">
        <v>134</v>
      </c>
      <c r="F88" s="47" t="s">
        <v>193</v>
      </c>
      <c r="G88" s="90" t="n">
        <v>0.47</v>
      </c>
    </row>
    <row r="89" customFormat="false" ht="12" hidden="false" customHeight="false" outlineLevel="0" collapsed="false">
      <c r="C89" s="47" t="s">
        <v>33</v>
      </c>
      <c r="D89" s="91" t="s">
        <v>134</v>
      </c>
      <c r="F89" s="47" t="s">
        <v>183</v>
      </c>
      <c r="G89" s="90" t="n">
        <v>0.46</v>
      </c>
    </row>
    <row r="90" customFormat="false" ht="12" hidden="false" customHeight="false" outlineLevel="0" collapsed="false">
      <c r="C90" s="53" t="s">
        <v>120</v>
      </c>
      <c r="D90" s="91" t="s">
        <v>134</v>
      </c>
      <c r="F90" s="53" t="s">
        <v>226</v>
      </c>
      <c r="G90" s="111" t="n">
        <v>0.45</v>
      </c>
    </row>
    <row r="91" customFormat="false" ht="12" hidden="false" customHeight="false" outlineLevel="0" collapsed="false">
      <c r="C91" s="53" t="s">
        <v>225</v>
      </c>
      <c r="D91" s="91" t="s">
        <v>134</v>
      </c>
      <c r="F91" s="53" t="s">
        <v>52</v>
      </c>
      <c r="G91" s="111" t="n">
        <v>0.39</v>
      </c>
    </row>
  </sheetData>
  <mergeCells count="3">
    <mergeCell ref="K8:M8"/>
    <mergeCell ref="D9:E9"/>
    <mergeCell ref="F9:G9"/>
  </mergeCells>
  <hyperlinks>
    <hyperlink ref="A59" r:id="rId1" display="https://ec.europa.eu/eurostat/databrowser/bookmark/225cfd10-57c6-4f3f-aed6-e2fb3d95220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BARANY Ebba</dc:creator>
  <dc:description/>
  <dc:language>en-US</dc:language>
  <cp:lastModifiedBy>BARANY Ebba (ESTAT)</cp:lastModifiedBy>
  <dcterms:modified xsi:type="dcterms:W3CDTF">2022-05-13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