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ubCh 12.2" sheetId="1" state="visible" r:id="rId2"/>
    <sheet name="Table 1" sheetId="2" state="visible" r:id="rId3"/>
    <sheet name="Figure 1" sheetId="3" state="visible" r:id="rId4"/>
    <sheet name="Table 2" sheetId="4" state="visible" r:id="rId5"/>
    <sheet name="Figure 2" sheetId="5" state="visible" r:id="rId6"/>
    <sheet name="Figure 3" sheetId="6" state="visible" r:id="rId7"/>
    <sheet name="Figure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t xml:space="preserve">Chapter 12</t>
  </si>
  <si>
    <t xml:space="preserve">Energy</t>
  </si>
  <si>
    <t xml:space="preserve">Consumption of energy</t>
  </si>
  <si>
    <t xml:space="preserve">Table 1: Gross inland consumption of primary energy</t>
  </si>
  <si>
    <t xml:space="preserve">(million tonnes of oil equivalent)</t>
  </si>
  <si>
    <t xml:space="preserve">Share in 
EU-27, 2008
(%)</t>
  </si>
  <si>
    <t xml:space="preserve">EU-27</t>
  </si>
  <si>
    <t xml:space="preserve">Euro area (EA-16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:</t>
  </si>
  <si>
    <t xml:space="preserve">-</t>
  </si>
  <si>
    <t xml:space="preserve">Norway</t>
  </si>
  <si>
    <t xml:space="preserve">Switzerland</t>
  </si>
  <si>
    <t xml:space="preserve">Croatia</t>
  </si>
  <si>
    <t xml:space="preserve">Turkey</t>
  </si>
  <si>
    <t xml:space="preserve">Source: Eurostat (ten00086)</t>
  </si>
  <si>
    <t xml:space="preserve">STOP</t>
  </si>
  <si>
    <t xml:space="preserve">Bookmarks</t>
  </si>
  <si>
    <t xml:space="preserve">http://epp.eurostat.ec.europa.eu/tgm/table.do?tab=table&amp;init=1&amp;plugin=1&amp;language=en&amp;pcode=ten00086</t>
  </si>
  <si>
    <t xml:space="preserve">Figure 1: Gross inland consumption, EU-27</t>
  </si>
  <si>
    <t xml:space="preserve">(% of total consumption)</t>
  </si>
  <si>
    <t xml:space="preserve">Crude oil &amp; petroleum products</t>
  </si>
  <si>
    <t xml:space="preserve">Natural gas</t>
  </si>
  <si>
    <t xml:space="preserve">Solid fuels</t>
  </si>
  <si>
    <t xml:space="preserve">Nuclear energy           </t>
  </si>
  <si>
    <t xml:space="preserve">Renewable energy</t>
  </si>
  <si>
    <t xml:space="preserve">Source: Eurostat (nrg_102a, nrg_103a, nrg_101a, nrg_104a and nrg_1071a)</t>
  </si>
  <si>
    <t xml:space="preserve">http://appsso.eurostat.ec.europa.eu/nui/show.do?query=BOOKMARK_DS-053528_QID_26C4DC76_UID_-3F171EB0&amp;layout=TIME,C,X,0;GEO,L,Y,0;UNIT,L,Z,0;INDIC_EN,L,Z,1;PRODUCT,L,Z,2;INDICATORS,C,Z,3;&amp;zSelection=DS-053528UNIT,1000TOE;DS-053528INDIC_EN,100900;DS-053528INDICATORS,OBS_FLAG;DS-053528PRODUCT,3000;&amp;rankName1=TIME_1_2_0_0&amp;rankName2=PRODUCT_1_2_-1_2&amp;rankName3=INDIC-EN_1_2_-1_2&amp;rankName4=INDICATORS_1_2_-1_2&amp;rankName5=UNIT_1_2_-1_2&amp;rankName6=GEO_1_2_0_1&amp;rStp=&amp;cStp=&amp;rDCh=&amp;cDCh=&amp;rDM=true&amp;cDM=true&amp;footnes=false&amp;empty=false&amp;wai=false&amp;time_mode=ROLLING&amp;lang=EN</t>
  </si>
  <si>
    <t xml:space="preserve">http://appsso.eurostat.ec.europa.eu/nui/show.do?query=BOOKMARK_DS-053530_QID_4D281204_UID_-3F171EB0&amp;layout=TIME,C,X,0;GEO,L,Y,0;UNIT,L,Z,0;INDIC_EN,L,Z,1;PRODUCT,L,Z,2;INDICATORS,C,Z,3;&amp;zSelection=DS-053530INDICATORS,OBS_FLAG;DS-053530INDIC_EN,100900;DS-053530PRODUCT,4100;DS-053530UNIT,1000TOE;&amp;rankName1=TIME_1_2_0_0&amp;rankName2=PRODUCT_1_2_-1_2&amp;rankName3=INDIC-EN_1_2_-1_2&amp;rankName4=INDICATORS_1_2_-1_2&amp;rankName5=UNIT_1_2_-1_2&amp;rankName6=GEO_1_2_0_1&amp;rStp=&amp;cStp=&amp;rDCh=&amp;cDCh=&amp;rDM=true&amp;cDM=true&amp;footnes=false&amp;empty=false&amp;wai=false&amp;time_mode=ROLLING&amp;lang=EN</t>
  </si>
  <si>
    <t xml:space="preserve">http://appsso.eurostat.ec.europa.eu/nui/show.do?query=BOOKMARK_DS-053526_QID_2CF5AEC2_UID_-3F171EB0&amp;layout=TIME,C,X,0;GEO,L,Y,0;UNIT,L,Z,0;INDIC_EN,L,Z,1;PRODUCT,L,Z,2;INDICATORS,C,Z,3;&amp;zSelection=DS-053526UNIT,1000TOE;DS-053526INDIC_EN,100900;DS-053526INDICATORS,OBS_FLAG;DS-053526PRODUCT,2000;&amp;rankName1=TIME_1_2_0_0&amp;rankName2=PRODUCT_1_2_-1_2&amp;rankName3=INDIC-EN_1_2_-1_2&amp;rankName4=INDICATORS_1_2_-1_2&amp;rankName5=UNIT_1_2_-1_2&amp;rankName6=GEO_1_2_0_1&amp;rStp=&amp;cStp=&amp;rDCh=&amp;cDCh=&amp;rDM=true&amp;cDM=true&amp;footnes=false&amp;empty=false&amp;wai=false&amp;time_mode=ROLLING&amp;lang=EN</t>
  </si>
  <si>
    <t xml:space="preserve">http://appsso.eurostat.ec.europa.eu/nui/show.do?query=BOOKMARK_DS-052798_QID_26542C35_UID_-3F171EB0&amp;layout=TIME,C,X,0;GEO,L,Y,0;UNIT,L,Z,0;INDIC_EN,L,Z,1;PRODUCT,L,Z,2;INDICATORS,C,Z,3;&amp;zSelection=DS-052798INDIC_EN,100900;DS-052798INDICATORS,OBS_FLAG;DS-052798UNIT,1000TOE;DS-052798PRODUCT,5100;&amp;rankName1=TIME_1_2_0_0&amp;rankName2=PRODUCT_1_2_-1_2&amp;rankName3=INDIC-EN_1_2_-1_2&amp;rankName4=INDICATORS_1_2_-1_2&amp;rankName5=UNIT_1_2_-1_2&amp;rankName6=GEO_1_2_0_1&amp;rStp=&amp;cStp=&amp;rDCh=&amp;cDCh=&amp;rDM=true&amp;cDM=true&amp;footnes=false&amp;empty=false&amp;wai=false&amp;time_mode=ROLLING&amp;lang=EN</t>
  </si>
  <si>
    <t xml:space="preserve">http://appsso.eurostat.ec.europa.eu/nui/show.do?query=BOOKMARK_DS-053534_QID_6CD2C896_UID_-3F171EB0&amp;layout=TIME,C,X,0;GEO,L,Y,0;UNIT,L,Z,0;INDIC_EN,L,Z,1;PRODUCT,L,Z,2;INDICATORS,C,Z,3;&amp;zSelection=DS-053534PRODUCT,5500;DS-053534INDIC_EN,100900;DS-053534UNIT,1000TOE;DS-053534INDICATORS,OBS_FLAG;&amp;rankName1=TIME_1_2_0_0&amp;rankName2=PRODUCT_1_2_-1_2&amp;rankName3=INDIC-EN_1_2_-1_2&amp;rankName4=INDICATORS_1_2_-1_2&amp;rankName5=UNIT_1_2_-1_2&amp;rankName6=GEO_1_2_0_1&amp;rStp=&amp;cStp=&amp;rDCh=&amp;cDCh=&amp;rDM=true&amp;cDM=true&amp;footnes=false&amp;empty=false&amp;wai=false&amp;time_mode=ROLLING&amp;lang=EN</t>
  </si>
  <si>
    <t xml:space="preserve">Table 2: Final energy consumption</t>
  </si>
  <si>
    <t xml:space="preserve">Share in 
EU-27, 2008 
(%)</t>
  </si>
  <si>
    <t xml:space="preserve">Source: Eurostat (ten00095)</t>
  </si>
  <si>
    <t xml:space="preserve">http://epp.eurostat.ec.europa.eu/tgm/table.do?tab=table&amp;init=1&amp;plugin=1&amp;language=en&amp;pcode=ten00095</t>
  </si>
  <si>
    <t xml:space="preserve">Figure 2: Energy intensity of the economy</t>
  </si>
  <si>
    <t xml:space="preserve">(kg of oil equivalent per EUR 1 000 of GDP)</t>
  </si>
  <si>
    <t xml:space="preserve">EU­27</t>
  </si>
  <si>
    <t xml:space="preserve">Euro area (EA­15)</t>
  </si>
  <si>
    <t xml:space="preserve">Czech Republic</t>
  </si>
  <si>
    <t xml:space="preserve">                    Slovakia</t>
  </si>
  <si>
    <t xml:space="preserve">United Kingdom</t>
  </si>
  <si>
    <t xml:space="preserve">Iceland (1)</t>
  </si>
  <si>
    <t xml:space="preserve">United States</t>
  </si>
  <si>
    <t xml:space="preserve">Japan</t>
  </si>
  <si>
    <t xml:space="preserve">(1) 2006 instead of 2008.</t>
  </si>
  <si>
    <t xml:space="preserve">Source: Eurostat (tsien020)</t>
  </si>
  <si>
    <t xml:space="preserve">http://epp.eurostat.ec.europa.eu/tgm/table.do?tab=table&amp;init=1&amp;plugin=1&amp;language=en&amp;pcode=tsien020</t>
  </si>
  <si>
    <t xml:space="preserve">Figure 3: Final energy consumption, EU-27, 2008 (1)</t>
  </si>
  <si>
    <t xml:space="preserve">(% of total, based on tonnes of oil equivalent)</t>
  </si>
  <si>
    <t xml:space="preserve">(1 000 toe)</t>
  </si>
  <si>
    <t xml:space="preserve">Transport</t>
  </si>
  <si>
    <t xml:space="preserve">Industry</t>
  </si>
  <si>
    <t xml:space="preserve">Households</t>
  </si>
  <si>
    <t xml:space="preserve">Services</t>
  </si>
  <si>
    <t xml:space="preserve">Agriculture</t>
  </si>
  <si>
    <t xml:space="preserve">Other</t>
  </si>
  <si>
    <t xml:space="preserve">(1) Provisional.</t>
  </si>
  <si>
    <t xml:space="preserve">Source: Eurostat (tsdpc320)</t>
  </si>
  <si>
    <t xml:space="preserve">http://epp.eurostat.ec.europa.eu/tgm/table.do?tab=table&amp;init=1&amp;plugin=1&amp;language=en&amp;pcode=tsdpc320</t>
  </si>
  <si>
    <t xml:space="preserve">Figure 4: Energy consumption by transport mode, EU-27 (1)</t>
  </si>
  <si>
    <t xml:space="preserve">(1998=100, based on tonnes of oil equivalent)</t>
  </si>
  <si>
    <t xml:space="preserve">Air</t>
  </si>
  <si>
    <t xml:space="preserve">Road</t>
  </si>
  <si>
    <t xml:space="preserve">Rail</t>
  </si>
  <si>
    <t xml:space="preserve">Inland waterways</t>
  </si>
  <si>
    <t xml:space="preserve">(1) Provisional for road transport, 2006 to 2008.</t>
  </si>
  <si>
    <t xml:space="preserve">Source: Eurostat (tsdtr250)</t>
  </si>
  <si>
    <t xml:space="preserve">http://epp.eurostat.ec.europa.eu/tgm/table.do?tab=table&amp;init=1&amp;plugin=1&amp;language=en&amp;pcode=tsdtr2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b val="true"/>
      <sz val="8"/>
      <name val="Myriad Pro"/>
      <family val="2"/>
    </font>
    <font>
      <sz val="8"/>
      <name val="Myriad Pro"/>
      <family val="2"/>
    </font>
    <font>
      <b val="true"/>
      <sz val="8"/>
      <color rgb="FF4D4D4D"/>
      <name val="Myriad Pro"/>
      <family val="2"/>
    </font>
    <font>
      <b val="true"/>
      <sz val="8"/>
      <name val="Myriad Pro Light"/>
      <family val="2"/>
    </font>
    <font>
      <i val="true"/>
      <sz val="8"/>
      <name val="Myriad Pro Light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b val="true"/>
      <sz val="8"/>
      <color rgb="FFFF0000"/>
      <name val="Myriad Pro"/>
      <family val="2"/>
    </font>
    <font>
      <sz val="8"/>
      <color rgb="FF000000"/>
      <name val="Myriad Pro Light"/>
      <family val="2"/>
    </font>
    <font>
      <sz val="8"/>
      <color rgb="FF4D4D4D"/>
      <name val="Myriad Pro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51459437697"/>
          <c:y val="0.0472321934630644"/>
          <c:w val="0.98322485405623"/>
          <c:h val="0.63498960891743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Crude oil &amp; petroleum products</c:v>
                </c:pt>
              </c:strCache>
            </c:strRef>
          </c:tx>
          <c:spPr>
            <a:solidFill>
              <a:srgbClr val="e2ebac"/>
            </a:solidFill>
            <a:ln w="25200">
              <a:solidFill>
                <a:srgbClr val="e2eba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1'!$E$10:$O$10</c:f>
              <c:numCache>
                <c:formatCode>General</c:formatCode>
                <c:ptCount val="11"/>
                <c:pt idx="0">
                  <c:v>39.3975611978887</c:v>
                </c:pt>
                <c:pt idx="1">
                  <c:v>39.2683866494477</c:v>
                </c:pt>
                <c:pt idx="2">
                  <c:v>38.3496854558035</c:v>
                </c:pt>
                <c:pt idx="3">
                  <c:v>38.3114562331298</c:v>
                </c:pt>
                <c:pt idx="4">
                  <c:v>38.1051617924016</c:v>
                </c:pt>
                <c:pt idx="5">
                  <c:v>37.4420240257097</c:v>
                </c:pt>
                <c:pt idx="6">
                  <c:v>37.1812501335917</c:v>
                </c:pt>
                <c:pt idx="7">
                  <c:v>37.1409301915313</c:v>
                </c:pt>
                <c:pt idx="8">
                  <c:v>36.9275522030326</c:v>
                </c:pt>
                <c:pt idx="9">
                  <c:v>36.4322483645814</c:v>
                </c:pt>
                <c:pt idx="10">
                  <c:v>36.4550762688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1'!$E$11:$O$11</c:f>
              <c:numCache>
                <c:formatCode>General</c:formatCode>
                <c:ptCount val="11"/>
                <c:pt idx="0">
                  <c:v>21.5473570743198</c:v>
                </c:pt>
                <c:pt idx="1">
                  <c:v>22.3676295117102</c:v>
                </c:pt>
                <c:pt idx="2">
                  <c:v>22.8341049772045</c:v>
                </c:pt>
                <c:pt idx="3">
                  <c:v>22.9430438990518</c:v>
                </c:pt>
                <c:pt idx="4">
                  <c:v>23.0748941100096</c:v>
                </c:pt>
                <c:pt idx="5">
                  <c:v>23.6239684686134</c:v>
                </c:pt>
                <c:pt idx="6">
                  <c:v>23.8811041829146</c:v>
                </c:pt>
                <c:pt idx="7">
                  <c:v>24.4349637882642</c:v>
                </c:pt>
                <c:pt idx="8">
                  <c:v>23.9898431115658</c:v>
                </c:pt>
                <c:pt idx="9">
                  <c:v>23.9266199578049</c:v>
                </c:pt>
                <c:pt idx="10">
                  <c:v>24.4954965669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D$12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c2c5e2"/>
            </a:solidFill>
            <a:ln w="25200">
              <a:solidFill>
                <a:srgbClr val="c2c5e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1'!$E$12:$O$12</c:f>
              <c:numCache>
                <c:formatCode>General</c:formatCode>
                <c:ptCount val="11"/>
                <c:pt idx="0">
                  <c:v>19.5657360319168</c:v>
                </c:pt>
                <c:pt idx="1">
                  <c:v>18.2711583195997</c:v>
                </c:pt>
                <c:pt idx="2">
                  <c:v>18.5984441850066</c:v>
                </c:pt>
                <c:pt idx="3">
                  <c:v>18.266310249012</c:v>
                </c:pt>
                <c:pt idx="4">
                  <c:v>18.2425814476076</c:v>
                </c:pt>
                <c:pt idx="5">
                  <c:v>18.409264618931</c:v>
                </c:pt>
                <c:pt idx="6">
                  <c:v>18.0725083840799</c:v>
                </c:pt>
                <c:pt idx="7">
                  <c:v>17.4418445385449</c:v>
                </c:pt>
                <c:pt idx="8">
                  <c:v>17.8051722135926</c:v>
                </c:pt>
                <c:pt idx="9">
                  <c:v>18.2018526447151</c:v>
                </c:pt>
                <c:pt idx="10">
                  <c:v>17.02439957005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D$13</c:f>
              <c:strCache>
                <c:ptCount val="1"/>
                <c:pt idx="0">
                  <c:v>Nuclear energy           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1'!$E$13:$O$13</c:f>
              <c:numCache>
                <c:formatCode>General</c:formatCode>
                <c:ptCount val="11"/>
                <c:pt idx="0">
                  <c:v>13.7363291192879</c:v>
                </c:pt>
                <c:pt idx="1">
                  <c:v>14.226659596696</c:v>
                </c:pt>
                <c:pt idx="2">
                  <c:v>14.1372928726321</c:v>
                </c:pt>
                <c:pt idx="3">
                  <c:v>14.3262764604368</c:v>
                </c:pt>
                <c:pt idx="4">
                  <c:v>14.5199037937352</c:v>
                </c:pt>
                <c:pt idx="5">
                  <c:v>14.2484727400602</c:v>
                </c:pt>
                <c:pt idx="6">
                  <c:v>14.2569093642459</c:v>
                </c:pt>
                <c:pt idx="7">
                  <c:v>14.1000867284632</c:v>
                </c:pt>
                <c:pt idx="8">
                  <c:v>13.9855489999759</c:v>
                </c:pt>
                <c:pt idx="9">
                  <c:v>13.3454364822541</c:v>
                </c:pt>
                <c:pt idx="10">
                  <c:v>13.4365478904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D$14</c:f>
              <c:strCache>
                <c:ptCount val="1"/>
                <c:pt idx="0">
                  <c:v>Renewable energy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1'!$E$14:$O$14</c:f>
              <c:numCache>
                <c:formatCode>General</c:formatCode>
                <c:ptCount val="11"/>
                <c:pt idx="0">
                  <c:v>5.48257388994567</c:v>
                </c:pt>
                <c:pt idx="1">
                  <c:v>5.54766647120965</c:v>
                </c:pt>
                <c:pt idx="2">
                  <c:v>5.69757939870355</c:v>
                </c:pt>
                <c:pt idx="3">
                  <c:v>5.75381539728806</c:v>
                </c:pt>
                <c:pt idx="4">
                  <c:v>5.67369113377753</c:v>
                </c:pt>
                <c:pt idx="5">
                  <c:v>5.97863888331146</c:v>
                </c:pt>
                <c:pt idx="6">
                  <c:v>6.36866713544804</c:v>
                </c:pt>
                <c:pt idx="7">
                  <c:v>6.62664629305674</c:v>
                </c:pt>
                <c:pt idx="8">
                  <c:v>7.07296046131027</c:v>
                </c:pt>
                <c:pt idx="9">
                  <c:v>7.9157802271719</c:v>
                </c:pt>
                <c:pt idx="10">
                  <c:v>8.39479262421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4944"/>
        <c:axId val="10867557"/>
      </c:lineChart>
      <c:catAx>
        <c:axId val="925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0867557"/>
        <c:crossesAt val="0"/>
        <c:auto val="1"/>
        <c:lblAlgn val="ctr"/>
        <c:lblOffset val="100"/>
        <c:noMultiLvlLbl val="0"/>
      </c:catAx>
      <c:valAx>
        <c:axId val="1086755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25494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651211165537"/>
          <c:y val="0.64934819573021"/>
          <c:w val="0.494732604173656"/>
          <c:h val="0.31985641413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701456473589"/>
          <c:y val="0.0472321934630644"/>
          <c:w val="0.946238002550507"/>
          <c:h val="0.952767806536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9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45</c:f>
              <c:strCache>
                <c:ptCount val="36"/>
                <c:pt idx="0">
                  <c:v>EU­27</c:v>
                </c:pt>
                <c:pt idx="1">
                  <c:v>Euro area (EA­15)</c:v>
                </c:pt>
                <c:pt idx="2">
                  <c:v>Bulgaria</c:v>
                </c:pt>
                <c:pt idx="3">
                  <c:v>Romania</c:v>
                </c:pt>
                <c:pt idx="4">
                  <c:v>Estonia</c:v>
                </c:pt>
                <c:pt idx="5">
                  <c:v>Czech Republic</c:v>
                </c:pt>
                <c:pt idx="6">
                  <c:v>                    Slovakia</c:v>
                </c:pt>
                <c:pt idx="7">
                  <c:v>Lithuania</c:v>
                </c:pt>
                <c:pt idx="8">
                  <c:v>Hungary</c:v>
                </c:pt>
                <c:pt idx="9">
                  <c:v>Poland</c:v>
                </c:pt>
                <c:pt idx="10">
                  <c:v>Latvia</c:v>
                </c:pt>
                <c:pt idx="11">
                  <c:v>Slovenia</c:v>
                </c:pt>
                <c:pt idx="12">
                  <c:v>Finland</c:v>
                </c:pt>
                <c:pt idx="13">
                  <c:v>Cyprus</c:v>
                </c:pt>
                <c:pt idx="14">
                  <c:v>Belgium</c:v>
                </c:pt>
                <c:pt idx="15">
                  <c:v>Malta</c:v>
                </c:pt>
                <c:pt idx="16">
                  <c:v>Portugal</c:v>
                </c:pt>
                <c:pt idx="17">
                  <c:v>Spain</c:v>
                </c:pt>
                <c:pt idx="18">
                  <c:v>Netherlands</c:v>
                </c:pt>
                <c:pt idx="19">
                  <c:v>Greece</c:v>
                </c:pt>
                <c:pt idx="20">
                  <c:v>France</c:v>
                </c:pt>
                <c:pt idx="21">
                  <c:v>Luxembourg</c:v>
                </c:pt>
                <c:pt idx="22">
                  <c:v>Sweden</c:v>
                </c:pt>
                <c:pt idx="23">
                  <c:v>Germany</c:v>
                </c:pt>
                <c:pt idx="24">
                  <c:v>Italy</c:v>
                </c:pt>
                <c:pt idx="25">
                  <c:v>Austria</c:v>
                </c:pt>
                <c:pt idx="26">
                  <c:v>United Kingdom</c:v>
                </c:pt>
                <c:pt idx="27">
                  <c:v>Ireland</c:v>
                </c:pt>
                <c:pt idx="28">
                  <c:v>Denmark</c:v>
                </c:pt>
                <c:pt idx="29">
                  <c:v>Iceland (1)</c:v>
                </c:pt>
                <c:pt idx="30">
                  <c:v>Croatia</c:v>
                </c:pt>
                <c:pt idx="31">
                  <c:v>Turkey</c:v>
                </c:pt>
                <c:pt idx="32">
                  <c:v>United States</c:v>
                </c:pt>
                <c:pt idx="33">
                  <c:v>Norway</c:v>
                </c:pt>
                <c:pt idx="34">
                  <c:v>Japan</c:v>
                </c:pt>
                <c:pt idx="35">
                  <c:v>Switzerland</c:v>
                </c:pt>
              </c:strCache>
            </c:strRef>
          </c:cat>
          <c:val>
            <c:numRef>
              <c:f>'Figure 2'!$E$10:$E$45</c:f>
              <c:numCache>
                <c:formatCode>General</c:formatCode>
                <c:ptCount val="36"/>
                <c:pt idx="0">
                  <c:v>200.4</c:v>
                </c:pt>
                <c:pt idx="1">
                  <c:v>183.46</c:v>
                </c:pt>
                <c:pt idx="2">
                  <c:v>1586.84</c:v>
                </c:pt>
                <c:pt idx="3">
                  <c:v>1039.09</c:v>
                </c:pt>
                <c:pt idx="4">
                  <c:v>955.99</c:v>
                </c:pt>
                <c:pt idx="5">
                  <c:v>703.65</c:v>
                </c:pt>
                <c:pt idx="6">
                  <c:v>804.75</c:v>
                </c:pt>
                <c:pt idx="7">
                  <c:v>769.89</c:v>
                </c:pt>
                <c:pt idx="8">
                  <c:v>545.03</c:v>
                </c:pt>
                <c:pt idx="9">
                  <c:v>564.59</c:v>
                </c:pt>
                <c:pt idx="10">
                  <c:v>562.77</c:v>
                </c:pt>
                <c:pt idx="11">
                  <c:v>330.18</c:v>
                </c:pt>
                <c:pt idx="12">
                  <c:v>276.91</c:v>
                </c:pt>
                <c:pt idx="13">
                  <c:v>242.63</c:v>
                </c:pt>
                <c:pt idx="14">
                  <c:v>255.81</c:v>
                </c:pt>
                <c:pt idx="15">
                  <c:v>243.15</c:v>
                </c:pt>
                <c:pt idx="16">
                  <c:v>197.33</c:v>
                </c:pt>
                <c:pt idx="17">
                  <c:v>196.66</c:v>
                </c:pt>
                <c:pt idx="18">
                  <c:v>199.42</c:v>
                </c:pt>
                <c:pt idx="19">
                  <c:v>211.41</c:v>
                </c:pt>
                <c:pt idx="20">
                  <c:v>190.02</c:v>
                </c:pt>
                <c:pt idx="21">
                  <c:v>175.37</c:v>
                </c:pt>
                <c:pt idx="22">
                  <c:v>206.34</c:v>
                </c:pt>
                <c:pt idx="23">
                  <c:v>177</c:v>
                </c:pt>
                <c:pt idx="24">
                  <c:v>150.06</c:v>
                </c:pt>
                <c:pt idx="25">
                  <c:v>150.54</c:v>
                </c:pt>
                <c:pt idx="26">
                  <c:v>154.72</c:v>
                </c:pt>
                <c:pt idx="27">
                  <c:v>149.84</c:v>
                </c:pt>
                <c:pt idx="28">
                  <c:v>126.98</c:v>
                </c:pt>
                <c:pt idx="29">
                  <c:v>310.04</c:v>
                </c:pt>
                <c:pt idx="30">
                  <c:v>353.3</c:v>
                </c:pt>
                <c:pt idx="31">
                  <c:v>258.17</c:v>
                </c:pt>
                <c:pt idx="32">
                  <c:v>219.91</c:v>
                </c:pt>
                <c:pt idx="33">
                  <c:v>147.38</c:v>
                </c:pt>
                <c:pt idx="34">
                  <c:v>103.58</c:v>
                </c:pt>
                <c:pt idx="35">
                  <c:v>101.21</c:v>
                </c:pt>
              </c:numCache>
            </c:numRef>
          </c:val>
        </c:ser>
        <c:ser>
          <c:idx val="1"/>
          <c:order val="1"/>
          <c:tx>
            <c:strRef>
              <c:f>'Figure 2'!$F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45</c:f>
              <c:strCache>
                <c:ptCount val="36"/>
                <c:pt idx="0">
                  <c:v>EU­27</c:v>
                </c:pt>
                <c:pt idx="1">
                  <c:v>Euro area (EA­15)</c:v>
                </c:pt>
                <c:pt idx="2">
                  <c:v>Bulgaria</c:v>
                </c:pt>
                <c:pt idx="3">
                  <c:v>Romania</c:v>
                </c:pt>
                <c:pt idx="4">
                  <c:v>Estonia</c:v>
                </c:pt>
                <c:pt idx="5">
                  <c:v>Czech Republic</c:v>
                </c:pt>
                <c:pt idx="6">
                  <c:v>                    Slovakia</c:v>
                </c:pt>
                <c:pt idx="7">
                  <c:v>Lithuania</c:v>
                </c:pt>
                <c:pt idx="8">
                  <c:v>Hungary</c:v>
                </c:pt>
                <c:pt idx="9">
                  <c:v>Poland</c:v>
                </c:pt>
                <c:pt idx="10">
                  <c:v>Latvia</c:v>
                </c:pt>
                <c:pt idx="11">
                  <c:v>Slovenia</c:v>
                </c:pt>
                <c:pt idx="12">
                  <c:v>Finland</c:v>
                </c:pt>
                <c:pt idx="13">
                  <c:v>Cyprus</c:v>
                </c:pt>
                <c:pt idx="14">
                  <c:v>Belgium</c:v>
                </c:pt>
                <c:pt idx="15">
                  <c:v>Malta</c:v>
                </c:pt>
                <c:pt idx="16">
                  <c:v>Portugal</c:v>
                </c:pt>
                <c:pt idx="17">
                  <c:v>Spain</c:v>
                </c:pt>
                <c:pt idx="18">
                  <c:v>Netherlands</c:v>
                </c:pt>
                <c:pt idx="19">
                  <c:v>Greece</c:v>
                </c:pt>
                <c:pt idx="20">
                  <c:v>France</c:v>
                </c:pt>
                <c:pt idx="21">
                  <c:v>Luxembourg</c:v>
                </c:pt>
                <c:pt idx="22">
                  <c:v>Sweden</c:v>
                </c:pt>
                <c:pt idx="23">
                  <c:v>Germany</c:v>
                </c:pt>
                <c:pt idx="24">
                  <c:v>Italy</c:v>
                </c:pt>
                <c:pt idx="25">
                  <c:v>Austria</c:v>
                </c:pt>
                <c:pt idx="26">
                  <c:v>United Kingdom</c:v>
                </c:pt>
                <c:pt idx="27">
                  <c:v>Ireland</c:v>
                </c:pt>
                <c:pt idx="28">
                  <c:v>Denmark</c:v>
                </c:pt>
                <c:pt idx="29">
                  <c:v>Iceland (1)</c:v>
                </c:pt>
                <c:pt idx="30">
                  <c:v>Croatia</c:v>
                </c:pt>
                <c:pt idx="31">
                  <c:v>Turkey</c:v>
                </c:pt>
                <c:pt idx="32">
                  <c:v>United States</c:v>
                </c:pt>
                <c:pt idx="33">
                  <c:v>Norway</c:v>
                </c:pt>
                <c:pt idx="34">
                  <c:v>Japan</c:v>
                </c:pt>
                <c:pt idx="35">
                  <c:v>Switzerland</c:v>
                </c:pt>
              </c:strCache>
            </c:strRef>
          </c:cat>
          <c:val>
            <c:numRef>
              <c:f>'Figure 2'!$F$10:$F$45</c:f>
              <c:numCache>
                <c:formatCode>General</c:formatCode>
                <c:ptCount val="36"/>
                <c:pt idx="0">
                  <c:v>167.11</c:v>
                </c:pt>
                <c:pt idx="1">
                  <c:v>160.54</c:v>
                </c:pt>
                <c:pt idx="2">
                  <c:v>944.16</c:v>
                </c:pt>
                <c:pt idx="3">
                  <c:v>614.57</c:v>
                </c:pt>
                <c:pt idx="4">
                  <c:v>570.51</c:v>
                </c:pt>
                <c:pt idx="5">
                  <c:v>525.3</c:v>
                </c:pt>
                <c:pt idx="6">
                  <c:v>519.68</c:v>
                </c:pt>
                <c:pt idx="7">
                  <c:v>417.54</c:v>
                </c:pt>
                <c:pt idx="8">
                  <c:v>401.35</c:v>
                </c:pt>
                <c:pt idx="9">
                  <c:v>383.54</c:v>
                </c:pt>
                <c:pt idx="10">
                  <c:v>308.74</c:v>
                </c:pt>
                <c:pt idx="11">
                  <c:v>257.54</c:v>
                </c:pt>
                <c:pt idx="12">
                  <c:v>217.79</c:v>
                </c:pt>
                <c:pt idx="13">
                  <c:v>213.39</c:v>
                </c:pt>
                <c:pt idx="14">
                  <c:v>199.82</c:v>
                </c:pt>
                <c:pt idx="15">
                  <c:v>194.88</c:v>
                </c:pt>
                <c:pt idx="16">
                  <c:v>181.53</c:v>
                </c:pt>
                <c:pt idx="17">
                  <c:v>176.44</c:v>
                </c:pt>
                <c:pt idx="18">
                  <c:v>171.58</c:v>
                </c:pt>
                <c:pt idx="19">
                  <c:v>169.95</c:v>
                </c:pt>
                <c:pt idx="20">
                  <c:v>166.74</c:v>
                </c:pt>
                <c:pt idx="21">
                  <c:v>154.61</c:v>
                </c:pt>
                <c:pt idx="22">
                  <c:v>152.08</c:v>
                </c:pt>
                <c:pt idx="23">
                  <c:v>151.12</c:v>
                </c:pt>
                <c:pt idx="24">
                  <c:v>142.59</c:v>
                </c:pt>
                <c:pt idx="25">
                  <c:v>138.06</c:v>
                </c:pt>
                <c:pt idx="26">
                  <c:v>113.66</c:v>
                </c:pt>
                <c:pt idx="27">
                  <c:v>106.52</c:v>
                </c:pt>
                <c:pt idx="28">
                  <c:v>103.13</c:v>
                </c:pt>
                <c:pt idx="29">
                  <c:v>357.71</c:v>
                </c:pt>
                <c:pt idx="30">
                  <c:v>278.97</c:v>
                </c:pt>
                <c:pt idx="31">
                  <c:v>245.32</c:v>
                </c:pt>
                <c:pt idx="32">
                  <c:v>180.6</c:v>
                </c:pt>
                <c:pt idx="33">
                  <c:v>136.88</c:v>
                </c:pt>
                <c:pt idx="34">
                  <c:v>90.1</c:v>
                </c:pt>
                <c:pt idx="35">
                  <c:v>88.54</c:v>
                </c:pt>
              </c:numCache>
            </c:numRef>
          </c:val>
        </c:ser>
        <c:gapWidth val="150"/>
        <c:overlap val="0"/>
        <c:axId val="8630526"/>
        <c:axId val="84954168"/>
      </c:barChart>
      <c:catAx>
        <c:axId val="863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4954168"/>
        <c:crossesAt val="0"/>
        <c:auto val="1"/>
        <c:lblAlgn val="ctr"/>
        <c:lblOffset val="100"/>
        <c:noMultiLvlLbl val="0"/>
      </c:catAx>
      <c:valAx>
        <c:axId val="84954168"/>
        <c:scaling>
          <c:orientation val="minMax"/>
          <c:max val="17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630526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175984965434"/>
          <c:y val="0.88116380124693"/>
          <c:w val="0.210752399489899"/>
          <c:h val="0.073304364254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3867525669418"/>
          <c:y val="0.280612244897959"/>
          <c:w val="0.282531373733307"/>
          <c:h val="0.623393801965231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D$10:$D$15</c:f>
              <c:strCache>
                <c:ptCount val="6"/>
                <c:pt idx="0">
                  <c:v>Transport</c:v>
                </c:pt>
                <c:pt idx="1">
                  <c:v>Industry</c:v>
                </c:pt>
                <c:pt idx="2">
                  <c:v>Households</c:v>
                </c:pt>
                <c:pt idx="3">
                  <c:v>Services</c:v>
                </c:pt>
                <c:pt idx="4">
                  <c:v>Agriculture</c:v>
                </c:pt>
                <c:pt idx="5">
                  <c:v>Other</c:v>
                </c:pt>
              </c:strCache>
            </c:strRef>
          </c:cat>
          <c:val>
            <c:numRef>
              <c:f>'Figure 3'!$E$10:$E$15</c:f>
              <c:numCache>
                <c:formatCode>General</c:formatCode>
                <c:ptCount val="6"/>
                <c:pt idx="0">
                  <c:v>374269</c:v>
                </c:pt>
                <c:pt idx="1">
                  <c:v>317887</c:v>
                </c:pt>
                <c:pt idx="2">
                  <c:v>296632</c:v>
                </c:pt>
                <c:pt idx="3">
                  <c:v>138122</c:v>
                </c:pt>
                <c:pt idx="4">
                  <c:v>26286</c:v>
                </c:pt>
                <c:pt idx="5">
                  <c:v>154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472411186696901"/>
          <c:w val="0.983222602509899"/>
          <c:h val="0.706727135298564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4'!$E$10:$O$10</c:f>
              <c:numCache>
                <c:formatCode>General</c:formatCode>
                <c:ptCount val="11"/>
                <c:pt idx="0">
                  <c:v>100</c:v>
                </c:pt>
                <c:pt idx="1">
                  <c:v>106.271982684409</c:v>
                </c:pt>
                <c:pt idx="2">
                  <c:v>111.983176328799</c:v>
                </c:pt>
                <c:pt idx="3">
                  <c:v>108.805371768699</c:v>
                </c:pt>
                <c:pt idx="4">
                  <c:v>107.548515630765</c:v>
                </c:pt>
                <c:pt idx="5">
                  <c:v>110.623016946651</c:v>
                </c:pt>
                <c:pt idx="6">
                  <c:v>117.755859999508</c:v>
                </c:pt>
                <c:pt idx="7">
                  <c:v>123.499028457584</c:v>
                </c:pt>
                <c:pt idx="8">
                  <c:v>127.545072189291</c:v>
                </c:pt>
                <c:pt idx="9">
                  <c:v>131.377130629412</c:v>
                </c:pt>
                <c:pt idx="10">
                  <c:v>133.443195513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D$11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4'!$E$11:$O$11</c:f>
              <c:numCache>
                <c:formatCode>General</c:formatCode>
                <c:ptCount val="11"/>
                <c:pt idx="0">
                  <c:v>100</c:v>
                </c:pt>
                <c:pt idx="1">
                  <c:v>102.291389319808</c:v>
                </c:pt>
                <c:pt idx="2">
                  <c:v>102.417547758671</c:v>
                </c:pt>
                <c:pt idx="3">
                  <c:v>104.324593927525</c:v>
                </c:pt>
                <c:pt idx="4">
                  <c:v>105.758179210996</c:v>
                </c:pt>
                <c:pt idx="5">
                  <c:v>106.943848492517</c:v>
                </c:pt>
                <c:pt idx="6">
                  <c:v>109.424108730971</c:v>
                </c:pt>
                <c:pt idx="7">
                  <c:v>109.491955565824</c:v>
                </c:pt>
                <c:pt idx="8">
                  <c:v>111.544964114525</c:v>
                </c:pt>
                <c:pt idx="9">
                  <c:v>112.848723562656</c:v>
                </c:pt>
                <c:pt idx="10">
                  <c:v>111.56293435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D$12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4'!$E$12:$O$12</c:f>
              <c:numCache>
                <c:formatCode>General</c:formatCode>
                <c:ptCount val="11"/>
                <c:pt idx="0">
                  <c:v>100</c:v>
                </c:pt>
                <c:pt idx="1">
                  <c:v>98.3420229405631</c:v>
                </c:pt>
                <c:pt idx="2">
                  <c:v>100.166840458811</c:v>
                </c:pt>
                <c:pt idx="3">
                  <c:v>97.2784150156413</c:v>
                </c:pt>
                <c:pt idx="4">
                  <c:v>97.4556830031283</c:v>
                </c:pt>
                <c:pt idx="5">
                  <c:v>97.851929092805</c:v>
                </c:pt>
                <c:pt idx="6">
                  <c:v>99.614181438999</c:v>
                </c:pt>
                <c:pt idx="7">
                  <c:v>98.4358706986444</c:v>
                </c:pt>
                <c:pt idx="8">
                  <c:v>94.7028154327424</c:v>
                </c:pt>
                <c:pt idx="9">
                  <c:v>96.266944734098</c:v>
                </c:pt>
                <c:pt idx="10">
                  <c:v>97.288842544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D$13</c:f>
              <c:strCache>
                <c:ptCount val="1"/>
                <c:pt idx="0">
                  <c:v>Inland waterway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4'!$E$13:$O$13</c:f>
              <c:numCache>
                <c:formatCode>General</c:formatCode>
                <c:ptCount val="11"/>
                <c:pt idx="0">
                  <c:v>100</c:v>
                </c:pt>
                <c:pt idx="1">
                  <c:v>101.298168898606</c:v>
                </c:pt>
                <c:pt idx="2">
                  <c:v>90.2295709210167</c:v>
                </c:pt>
                <c:pt idx="3">
                  <c:v>84.2306641158787</c:v>
                </c:pt>
                <c:pt idx="4">
                  <c:v>84.5859524460235</c:v>
                </c:pt>
                <c:pt idx="5">
                  <c:v>88.6717682426893</c:v>
                </c:pt>
                <c:pt idx="6">
                  <c:v>86.5127083902706</c:v>
                </c:pt>
                <c:pt idx="7">
                  <c:v>88.8904072150861</c:v>
                </c:pt>
                <c:pt idx="8">
                  <c:v>97.0073790653184</c:v>
                </c:pt>
                <c:pt idx="9">
                  <c:v>88.4531292702924</c:v>
                </c:pt>
                <c:pt idx="10">
                  <c:v>88.5897786280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35454"/>
        <c:axId val="35330340"/>
      </c:lineChart>
      <c:catAx>
        <c:axId val="5493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5330340"/>
        <c:crossesAt val="100"/>
        <c:auto val="1"/>
        <c:lblAlgn val="ctr"/>
        <c:lblOffset val="100"/>
        <c:noMultiLvlLbl val="0"/>
      </c:catAx>
      <c:valAx>
        <c:axId val="35330340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493545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385813032682"/>
          <c:y val="0.748110355253212"/>
          <c:w val="0.324340648278639"/>
          <c:h val="0.219954648526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8</xdr:row>
      <xdr:rowOff>56880</xdr:rowOff>
    </xdr:from>
    <xdr:to>
      <xdr:col>7</xdr:col>
      <xdr:colOff>108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1277280" y="2647800"/>
        <a:ext cx="5364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7</xdr:row>
      <xdr:rowOff>76320</xdr:rowOff>
    </xdr:from>
    <xdr:to>
      <xdr:col>14</xdr:col>
      <xdr:colOff>543960</xdr:colOff>
      <xdr:row>20</xdr:row>
      <xdr:rowOff>124200</xdr:rowOff>
    </xdr:to>
    <xdr:graphicFrame>
      <xdr:nvGraphicFramePr>
        <xdr:cNvPr id="1" name="Chart 1"/>
        <xdr:cNvGraphicFramePr/>
      </xdr:nvGraphicFramePr>
      <xdr:xfrm>
        <a:off x="4214880" y="109548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25</xdr:row>
      <xdr:rowOff>0</xdr:rowOff>
    </xdr:from>
    <xdr:to>
      <xdr:col>9</xdr:col>
      <xdr:colOff>111240</xdr:colOff>
      <xdr:row>38</xdr:row>
      <xdr:rowOff>47520</xdr:rowOff>
    </xdr:to>
    <xdr:graphicFrame>
      <xdr:nvGraphicFramePr>
        <xdr:cNvPr id="2" name="Chart 1"/>
        <xdr:cNvGraphicFramePr/>
      </xdr:nvGraphicFramePr>
      <xdr:xfrm>
        <a:off x="1418040" y="359100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9</xdr:row>
      <xdr:rowOff>123840</xdr:rowOff>
    </xdr:from>
    <xdr:to>
      <xdr:col>9</xdr:col>
      <xdr:colOff>61200</xdr:colOff>
      <xdr:row>33</xdr:row>
      <xdr:rowOff>28440</xdr:rowOff>
    </xdr:to>
    <xdr:graphicFrame>
      <xdr:nvGraphicFramePr>
        <xdr:cNvPr id="3" name="Chart 1"/>
        <xdr:cNvGraphicFramePr/>
      </xdr:nvGraphicFramePr>
      <xdr:xfrm>
        <a:off x="1307520" y="285768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2" customFormat="false" ht="11.25" hidden="false" customHeight="false" outlineLevel="0" collapsed="false">
      <c r="D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4.28"/>
    <col collapsed="false" customWidth="true" hidden="false" outlineLevel="0" max="15" min="5" style="1" width="4.56"/>
    <col collapsed="false" customWidth="true" hidden="false" outlineLevel="0" max="16" min="16" style="1" width="6.85"/>
    <col collapsed="false" customWidth="true" hidden="false" outlineLevel="0" max="17" min="17" style="1" width="1.7"/>
    <col collapsed="false" customWidth="false" hidden="false" outlineLevel="0" max="18" min="18" style="1" width="9.14"/>
    <col collapsed="false" customWidth="true" hidden="false" outlineLevel="0" max="19" min="19" style="0" width="9.06"/>
    <col collapsed="false" customWidth="false" hidden="false" outlineLevel="0" max="20" min="20" style="1" width="9.14"/>
    <col collapsed="false" customWidth="true" hidden="false" outlineLevel="0" max="30" min="21" style="1" width="5.71"/>
    <col collapsed="false" customWidth="true" hidden="false" outlineLevel="0" max="31" min="31" style="1" width="3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</row>
    <row r="2" s="2" customFormat="true" ht="12" hidden="false" customHeight="true" outlineLevel="0" collapsed="false">
      <c r="A2" s="4"/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</v>
      </c>
      <c r="U6" s="5"/>
    </row>
    <row r="7" s="2" customFormat="true" ht="11.25" hidden="false" customHeight="false" outlineLevel="0" collapsed="false">
      <c r="D7" s="2" t="s">
        <v>4</v>
      </c>
    </row>
    <row r="8" customFormat="false" ht="12.75" hidden="false" customHeight="false" outlineLevel="0" collapsed="false">
      <c r="U8" s="6"/>
      <c r="AF8" s="6"/>
    </row>
    <row r="9" customFormat="false" ht="45" hidden="false" customHeight="true" outlineLevel="0" collapsed="false">
      <c r="C9" s="7"/>
      <c r="D9" s="7"/>
      <c r="E9" s="8" t="n">
        <v>1998</v>
      </c>
      <c r="F9" s="8" t="n">
        <v>1999</v>
      </c>
      <c r="G9" s="8" t="n">
        <v>2000</v>
      </c>
      <c r="H9" s="8" t="n">
        <v>2001</v>
      </c>
      <c r="I9" s="8" t="n">
        <v>2002</v>
      </c>
      <c r="J9" s="8" t="n">
        <v>2003</v>
      </c>
      <c r="K9" s="8" t="n">
        <v>2004</v>
      </c>
      <c r="L9" s="8" t="n">
        <v>2005</v>
      </c>
      <c r="M9" s="8" t="n">
        <v>2006</v>
      </c>
      <c r="N9" s="8" t="n">
        <v>2007</v>
      </c>
      <c r="O9" s="8" t="n">
        <v>2008</v>
      </c>
      <c r="P9" s="9" t="s">
        <v>5</v>
      </c>
      <c r="Q9" s="10"/>
      <c r="U9" s="6"/>
      <c r="V9" s="6"/>
      <c r="W9" s="6"/>
      <c r="X9" s="6"/>
      <c r="Y9" s="6"/>
      <c r="Z9" s="6"/>
      <c r="AA9" s="6"/>
      <c r="AC9" s="6"/>
    </row>
    <row r="10" s="11" customFormat="true" ht="9.95" hidden="false" customHeight="true" outlineLevel="0" collapsed="false">
      <c r="C10" s="12"/>
      <c r="D10" s="13" t="s">
        <v>6</v>
      </c>
      <c r="E10" s="14" t="n">
        <v>1722.731</v>
      </c>
      <c r="F10" s="14" t="n">
        <v>1710.521</v>
      </c>
      <c r="G10" s="14" t="n">
        <v>1724.241</v>
      </c>
      <c r="H10" s="15" t="n">
        <v>1762.726</v>
      </c>
      <c r="I10" s="15" t="n">
        <v>1759.137</v>
      </c>
      <c r="J10" s="14" t="n">
        <v>1802.902</v>
      </c>
      <c r="K10" s="14" t="n">
        <v>1824.589</v>
      </c>
      <c r="L10" s="14" t="n">
        <v>1825.237</v>
      </c>
      <c r="M10" s="14" t="n">
        <v>1825.756</v>
      </c>
      <c r="N10" s="14" t="n">
        <v>1807.791</v>
      </c>
      <c r="O10" s="14" t="n">
        <v>1799.294</v>
      </c>
      <c r="P10" s="16" t="n">
        <v>100</v>
      </c>
      <c r="Q10" s="17"/>
      <c r="AB10" s="18"/>
    </row>
    <row r="11" s="11" customFormat="true" ht="9.95" hidden="false" customHeight="true" outlineLevel="0" collapsed="false">
      <c r="C11" s="19"/>
      <c r="D11" s="20" t="s">
        <v>7</v>
      </c>
      <c r="E11" s="21" t="n">
        <v>1177.071</v>
      </c>
      <c r="F11" s="21" t="n">
        <v>1181.352</v>
      </c>
      <c r="G11" s="21" t="n">
        <v>1197.601</v>
      </c>
      <c r="H11" s="22" t="n">
        <v>1227.687</v>
      </c>
      <c r="I11" s="22" t="n">
        <v>1228.198</v>
      </c>
      <c r="J11" s="21" t="n">
        <v>1257.236</v>
      </c>
      <c r="K11" s="21" t="n">
        <v>1276.891</v>
      </c>
      <c r="L11" s="21" t="n">
        <v>1277.373</v>
      </c>
      <c r="M11" s="21" t="n">
        <v>1273.079</v>
      </c>
      <c r="N11" s="21" t="n">
        <v>1265.046</v>
      </c>
      <c r="O11" s="21" t="n">
        <v>1260.065</v>
      </c>
      <c r="P11" s="23" t="n">
        <v>70.0310788564848</v>
      </c>
      <c r="Q11" s="24"/>
      <c r="X11" s="18"/>
      <c r="Y11" s="18"/>
      <c r="Z11" s="18"/>
      <c r="AB11" s="18"/>
    </row>
    <row r="12" s="11" customFormat="true" ht="9.95" hidden="false" customHeight="true" outlineLevel="0" collapsed="false">
      <c r="C12" s="25"/>
      <c r="D12" s="26" t="s">
        <v>8</v>
      </c>
      <c r="E12" s="27" t="n">
        <v>60.098</v>
      </c>
      <c r="F12" s="27" t="n">
        <v>61.085</v>
      </c>
      <c r="G12" s="27" t="n">
        <v>61.459</v>
      </c>
      <c r="H12" s="27" t="n">
        <v>60.342</v>
      </c>
      <c r="I12" s="27" t="n">
        <v>58.441</v>
      </c>
      <c r="J12" s="27" t="n">
        <v>61.577</v>
      </c>
      <c r="K12" s="27" t="n">
        <v>61.474</v>
      </c>
      <c r="L12" s="27" t="n">
        <v>61.136</v>
      </c>
      <c r="M12" s="27" t="n">
        <v>60.418</v>
      </c>
      <c r="N12" s="27" t="n">
        <v>57.34</v>
      </c>
      <c r="O12" s="27" t="n">
        <v>58.275</v>
      </c>
      <c r="P12" s="28" t="n">
        <v>3.23877031769127</v>
      </c>
      <c r="Q12" s="29"/>
      <c r="X12" s="18"/>
      <c r="Y12" s="18"/>
      <c r="Z12" s="18"/>
      <c r="AB12" s="18"/>
    </row>
    <row r="13" s="11" customFormat="true" ht="9.95" hidden="false" customHeight="true" outlineLevel="0" collapsed="false">
      <c r="C13" s="30"/>
      <c r="D13" s="31" t="s">
        <v>9</v>
      </c>
      <c r="E13" s="32" t="n">
        <v>20.17</v>
      </c>
      <c r="F13" s="32" t="n">
        <v>18.211</v>
      </c>
      <c r="G13" s="32" t="n">
        <v>18.67</v>
      </c>
      <c r="H13" s="32" t="n">
        <v>19.411</v>
      </c>
      <c r="I13" s="32" t="n">
        <v>19.022</v>
      </c>
      <c r="J13" s="32" t="n">
        <v>19.567</v>
      </c>
      <c r="K13" s="32" t="n">
        <v>19.013</v>
      </c>
      <c r="L13" s="32" t="n">
        <v>20.024</v>
      </c>
      <c r="M13" s="32" t="n">
        <v>20.567</v>
      </c>
      <c r="N13" s="32" t="n">
        <v>20.25</v>
      </c>
      <c r="O13" s="32" t="n">
        <v>20.034</v>
      </c>
      <c r="P13" s="33" t="n">
        <v>1.11343671462251</v>
      </c>
      <c r="Q13" s="34"/>
      <c r="X13" s="18"/>
      <c r="Y13" s="18"/>
      <c r="Z13" s="18"/>
      <c r="AB13" s="18"/>
    </row>
    <row r="14" s="11" customFormat="true" ht="9.95" hidden="false" customHeight="true" outlineLevel="0" collapsed="false">
      <c r="C14" s="30"/>
      <c r="D14" s="31" t="s">
        <v>10</v>
      </c>
      <c r="E14" s="32" t="n">
        <v>41.196</v>
      </c>
      <c r="F14" s="32" t="n">
        <v>38.528</v>
      </c>
      <c r="G14" s="32" t="n">
        <v>40.533</v>
      </c>
      <c r="H14" s="32" t="n">
        <v>41.513</v>
      </c>
      <c r="I14" s="32" t="n">
        <v>42.02</v>
      </c>
      <c r="J14" s="32" t="n">
        <v>45.613</v>
      </c>
      <c r="K14" s="32" t="n">
        <v>45.883</v>
      </c>
      <c r="L14" s="32" t="n">
        <v>44.417</v>
      </c>
      <c r="M14" s="32" t="n">
        <v>46.373</v>
      </c>
      <c r="N14" s="32" t="n">
        <v>46.263</v>
      </c>
      <c r="O14" s="32" t="n">
        <v>45.08</v>
      </c>
      <c r="P14" s="33" t="n">
        <v>2.50542712864046</v>
      </c>
      <c r="Q14" s="34"/>
      <c r="X14" s="18"/>
      <c r="Y14" s="18"/>
      <c r="Z14" s="18"/>
      <c r="AB14" s="18"/>
    </row>
    <row r="15" s="11" customFormat="true" ht="9.95" hidden="false" customHeight="true" outlineLevel="0" collapsed="false">
      <c r="C15" s="30"/>
      <c r="D15" s="31" t="s">
        <v>11</v>
      </c>
      <c r="E15" s="32" t="n">
        <v>20.76</v>
      </c>
      <c r="F15" s="32" t="n">
        <v>20.083</v>
      </c>
      <c r="G15" s="32" t="n">
        <v>19.525</v>
      </c>
      <c r="H15" s="32" t="n">
        <v>20.167</v>
      </c>
      <c r="I15" s="32" t="n">
        <v>19.785</v>
      </c>
      <c r="J15" s="32" t="n">
        <v>20.791</v>
      </c>
      <c r="K15" s="32" t="n">
        <v>20.174</v>
      </c>
      <c r="L15" s="32" t="n">
        <v>19.674</v>
      </c>
      <c r="M15" s="32" t="n">
        <v>21.04</v>
      </c>
      <c r="N15" s="32" t="n">
        <v>20.525</v>
      </c>
      <c r="O15" s="32" t="n">
        <v>19.861</v>
      </c>
      <c r="P15" s="33" t="n">
        <v>1.10382183234091</v>
      </c>
      <c r="Q15" s="34"/>
      <c r="X15" s="18"/>
      <c r="Y15" s="18"/>
      <c r="Z15" s="18"/>
      <c r="AB15" s="18"/>
    </row>
    <row r="16" s="11" customFormat="true" ht="9.95" hidden="false" customHeight="true" outlineLevel="0" collapsed="false">
      <c r="C16" s="30"/>
      <c r="D16" s="31" t="s">
        <v>12</v>
      </c>
      <c r="E16" s="32" t="n">
        <v>346.727</v>
      </c>
      <c r="F16" s="32" t="n">
        <v>340.817</v>
      </c>
      <c r="G16" s="32" t="n">
        <v>342.362</v>
      </c>
      <c r="H16" s="32" t="n">
        <v>353.268</v>
      </c>
      <c r="I16" s="32" t="n">
        <v>345.59</v>
      </c>
      <c r="J16" s="32" t="n">
        <v>348.322</v>
      </c>
      <c r="K16" s="32" t="n">
        <v>350.304</v>
      </c>
      <c r="L16" s="32" t="n">
        <v>347.093</v>
      </c>
      <c r="M16" s="32" t="n">
        <v>348.91</v>
      </c>
      <c r="N16" s="32" t="n">
        <v>341.279</v>
      </c>
      <c r="O16" s="32" t="n">
        <v>343.675</v>
      </c>
      <c r="P16" s="33" t="n">
        <v>19.1005472146297</v>
      </c>
      <c r="Q16" s="35"/>
      <c r="X16" s="18"/>
      <c r="Y16" s="18"/>
      <c r="Z16" s="18"/>
      <c r="AB16" s="18"/>
    </row>
    <row r="17" s="11" customFormat="true" ht="9.95" hidden="false" customHeight="true" outlineLevel="0" collapsed="false">
      <c r="C17" s="30"/>
      <c r="D17" s="31" t="s">
        <v>13</v>
      </c>
      <c r="E17" s="32" t="n">
        <v>5.371</v>
      </c>
      <c r="F17" s="32" t="n">
        <v>4.992</v>
      </c>
      <c r="G17" s="32" t="n">
        <v>5.006</v>
      </c>
      <c r="H17" s="32" t="n">
        <v>5.122</v>
      </c>
      <c r="I17" s="32" t="n">
        <v>4.977</v>
      </c>
      <c r="J17" s="32" t="n">
        <v>5.45</v>
      </c>
      <c r="K17" s="32" t="n">
        <v>5.669</v>
      </c>
      <c r="L17" s="32" t="n">
        <v>5.566</v>
      </c>
      <c r="M17" s="32" t="n">
        <v>5.44</v>
      </c>
      <c r="N17" s="32" t="n">
        <v>6.074</v>
      </c>
      <c r="O17" s="32" t="n">
        <v>5.851</v>
      </c>
      <c r="P17" s="33" t="n">
        <v>0.325183099593507</v>
      </c>
      <c r="Q17" s="34"/>
      <c r="X17" s="18"/>
      <c r="Y17" s="18"/>
      <c r="Z17" s="18"/>
      <c r="AB17" s="18"/>
    </row>
    <row r="18" s="11" customFormat="true" ht="9.95" hidden="false" customHeight="true" outlineLevel="0" collapsed="false">
      <c r="C18" s="31"/>
      <c r="D18" s="31" t="s">
        <v>14</v>
      </c>
      <c r="E18" s="32" t="n">
        <v>12.97</v>
      </c>
      <c r="F18" s="32" t="n">
        <v>13.744</v>
      </c>
      <c r="G18" s="32" t="n">
        <v>14.362</v>
      </c>
      <c r="H18" s="32" t="n">
        <v>14.989</v>
      </c>
      <c r="I18" s="32" t="n">
        <v>15.303</v>
      </c>
      <c r="J18" s="32" t="n">
        <v>15.025</v>
      </c>
      <c r="K18" s="32" t="n">
        <v>15.846</v>
      </c>
      <c r="L18" s="32" t="n">
        <v>15.127</v>
      </c>
      <c r="M18" s="32" t="n">
        <v>15.522</v>
      </c>
      <c r="N18" s="32" t="n">
        <v>15.874</v>
      </c>
      <c r="O18" s="32" t="n">
        <v>15.786</v>
      </c>
      <c r="P18" s="33" t="n">
        <v>0.877344113857991</v>
      </c>
      <c r="Q18" s="34"/>
      <c r="X18" s="18"/>
      <c r="Y18" s="18"/>
      <c r="Z18" s="18"/>
      <c r="AB18" s="18"/>
    </row>
    <row r="19" s="11" customFormat="true" ht="9.95" hidden="false" customHeight="true" outlineLevel="0" collapsed="false">
      <c r="C19" s="30"/>
      <c r="D19" s="31" t="s">
        <v>15</v>
      </c>
      <c r="E19" s="32" t="n">
        <v>26.987</v>
      </c>
      <c r="F19" s="32" t="n">
        <v>26.867</v>
      </c>
      <c r="G19" s="32" t="n">
        <v>28.217</v>
      </c>
      <c r="H19" s="32" t="n">
        <v>29.061</v>
      </c>
      <c r="I19" s="32" t="n">
        <v>29.856</v>
      </c>
      <c r="J19" s="32" t="n">
        <v>30.307</v>
      </c>
      <c r="K19" s="32" t="n">
        <v>30.773</v>
      </c>
      <c r="L19" s="32" t="n">
        <v>31.351</v>
      </c>
      <c r="M19" s="32" t="n">
        <v>31.513</v>
      </c>
      <c r="N19" s="32" t="n">
        <v>31.538</v>
      </c>
      <c r="O19" s="32" t="n">
        <v>31.894</v>
      </c>
      <c r="P19" s="33" t="n">
        <v>1.7725841357777</v>
      </c>
      <c r="Q19" s="34"/>
      <c r="X19" s="18"/>
      <c r="Y19" s="18"/>
      <c r="Z19" s="18"/>
      <c r="AB19" s="18"/>
    </row>
    <row r="20" s="11" customFormat="true" ht="9.95" hidden="false" customHeight="true" outlineLevel="0" collapsed="false">
      <c r="C20" s="30"/>
      <c r="D20" s="31" t="s">
        <v>16</v>
      </c>
      <c r="E20" s="32" t="n">
        <v>112.642</v>
      </c>
      <c r="F20" s="32" t="n">
        <v>118.405</v>
      </c>
      <c r="G20" s="32" t="n">
        <v>123.63</v>
      </c>
      <c r="H20" s="32" t="n">
        <v>126.48</v>
      </c>
      <c r="I20" s="32" t="n">
        <v>130.808</v>
      </c>
      <c r="J20" s="32" t="n">
        <v>135.308</v>
      </c>
      <c r="K20" s="32" t="n">
        <v>141.48</v>
      </c>
      <c r="L20" s="32" t="n">
        <v>144.588</v>
      </c>
      <c r="M20" s="32" t="n">
        <v>144.061</v>
      </c>
      <c r="N20" s="32" t="n">
        <v>146.626</v>
      </c>
      <c r="O20" s="32" t="n">
        <v>141.879</v>
      </c>
      <c r="P20" s="33" t="n">
        <v>7.88525944064728</v>
      </c>
      <c r="Q20" s="34"/>
      <c r="X20" s="18"/>
      <c r="Y20" s="18"/>
      <c r="Z20" s="18"/>
      <c r="AB20" s="18"/>
    </row>
    <row r="21" s="11" customFormat="true" ht="9.95" hidden="false" customHeight="true" outlineLevel="0" collapsed="false">
      <c r="C21" s="30"/>
      <c r="D21" s="31" t="s">
        <v>17</v>
      </c>
      <c r="E21" s="32" t="n">
        <v>255.162</v>
      </c>
      <c r="F21" s="32" t="n">
        <v>254.67</v>
      </c>
      <c r="G21" s="32" t="n">
        <v>258.156</v>
      </c>
      <c r="H21" s="32" t="n">
        <v>266.255</v>
      </c>
      <c r="I21" s="32" t="n">
        <v>266.537</v>
      </c>
      <c r="J21" s="32" t="n">
        <v>271</v>
      </c>
      <c r="K21" s="32" t="n">
        <v>275.563</v>
      </c>
      <c r="L21" s="32" t="n">
        <v>276.241</v>
      </c>
      <c r="M21" s="32" t="n">
        <v>273.088</v>
      </c>
      <c r="N21" s="32" t="n">
        <v>270.336</v>
      </c>
      <c r="O21" s="32" t="n">
        <v>273.747</v>
      </c>
      <c r="P21" s="33" t="n">
        <v>15.2141339881087</v>
      </c>
      <c r="Q21" s="34"/>
      <c r="X21" s="18"/>
      <c r="Y21" s="18"/>
      <c r="Z21" s="18"/>
      <c r="AB21" s="18"/>
    </row>
    <row r="22" s="11" customFormat="true" ht="9.95" hidden="false" customHeight="true" outlineLevel="0" collapsed="false">
      <c r="C22" s="30"/>
      <c r="D22" s="31" t="s">
        <v>18</v>
      </c>
      <c r="E22" s="32" t="n">
        <v>169.875</v>
      </c>
      <c r="F22" s="32" t="n">
        <v>172.537</v>
      </c>
      <c r="G22" s="32" t="n">
        <v>174.636</v>
      </c>
      <c r="H22" s="32" t="n">
        <v>175.423</v>
      </c>
      <c r="I22" s="32" t="n">
        <v>175.888</v>
      </c>
      <c r="J22" s="32" t="n">
        <v>184.186</v>
      </c>
      <c r="K22" s="32" t="n">
        <v>186.156</v>
      </c>
      <c r="L22" s="32" t="n">
        <v>188.476</v>
      </c>
      <c r="M22" s="32" t="n">
        <v>187.083</v>
      </c>
      <c r="N22" s="32" t="n">
        <v>185.342</v>
      </c>
      <c r="O22" s="32" t="n">
        <v>181.373</v>
      </c>
      <c r="P22" s="33" t="n">
        <v>10.0802314685649</v>
      </c>
      <c r="Q22" s="34"/>
      <c r="X22" s="18"/>
      <c r="Y22" s="18"/>
      <c r="Z22" s="18"/>
      <c r="AB22" s="18"/>
    </row>
    <row r="23" s="11" customFormat="true" ht="9.95" hidden="false" customHeight="true" outlineLevel="0" collapsed="false">
      <c r="C23" s="30"/>
      <c r="D23" s="31" t="s">
        <v>19</v>
      </c>
      <c r="E23" s="32" t="n">
        <v>2.221</v>
      </c>
      <c r="F23" s="32" t="n">
        <v>2.273</v>
      </c>
      <c r="G23" s="32" t="n">
        <v>2.389</v>
      </c>
      <c r="H23" s="32" t="n">
        <v>2.418</v>
      </c>
      <c r="I23" s="32" t="n">
        <v>2.437</v>
      </c>
      <c r="J23" s="32" t="n">
        <v>2.651</v>
      </c>
      <c r="K23" s="32" t="n">
        <v>2.45</v>
      </c>
      <c r="L23" s="32" t="n">
        <v>2.468</v>
      </c>
      <c r="M23" s="32" t="n">
        <v>2.609</v>
      </c>
      <c r="N23" s="32" t="n">
        <v>2.725</v>
      </c>
      <c r="O23" s="32" t="n">
        <v>2.86</v>
      </c>
      <c r="P23" s="33" t="n">
        <v>0.158951233094758</v>
      </c>
      <c r="Q23" s="34"/>
      <c r="X23" s="18"/>
      <c r="Y23" s="18"/>
      <c r="Z23" s="18"/>
      <c r="AB23" s="18"/>
    </row>
    <row r="24" s="11" customFormat="true" ht="9.95" hidden="false" customHeight="true" outlineLevel="0" collapsed="false">
      <c r="C24" s="30"/>
      <c r="D24" s="31" t="s">
        <v>20</v>
      </c>
      <c r="E24" s="32" t="n">
        <v>4.331</v>
      </c>
      <c r="F24" s="32" t="n">
        <v>3.958</v>
      </c>
      <c r="G24" s="32" t="n">
        <v>3.747</v>
      </c>
      <c r="H24" s="32" t="n">
        <v>4.092</v>
      </c>
      <c r="I24" s="32" t="n">
        <v>4.021</v>
      </c>
      <c r="J24" s="32" t="n">
        <v>4.289</v>
      </c>
      <c r="K24" s="32" t="n">
        <v>4.406</v>
      </c>
      <c r="L24" s="32" t="n">
        <v>4.492</v>
      </c>
      <c r="M24" s="32" t="n">
        <v>4.625</v>
      </c>
      <c r="N24" s="32" t="n">
        <v>4.764</v>
      </c>
      <c r="O24" s="32" t="n">
        <v>4.595</v>
      </c>
      <c r="P24" s="33" t="n">
        <v>0.255377942681963</v>
      </c>
      <c r="Q24" s="34"/>
      <c r="X24" s="18"/>
      <c r="Y24" s="18"/>
      <c r="Z24" s="18"/>
      <c r="AB24" s="18"/>
    </row>
    <row r="25" s="11" customFormat="true" ht="9.95" hidden="false" customHeight="true" outlineLevel="0" collapsed="false">
      <c r="C25" s="30"/>
      <c r="D25" s="31" t="s">
        <v>21</v>
      </c>
      <c r="E25" s="32" t="n">
        <v>9.329</v>
      </c>
      <c r="F25" s="32" t="n">
        <v>7.894</v>
      </c>
      <c r="G25" s="32" t="n">
        <v>7.07</v>
      </c>
      <c r="H25" s="32" t="n">
        <v>8.135</v>
      </c>
      <c r="I25" s="32" t="n">
        <v>8.639</v>
      </c>
      <c r="J25" s="32" t="n">
        <v>8.984</v>
      </c>
      <c r="K25" s="32" t="n">
        <v>9.146</v>
      </c>
      <c r="L25" s="32" t="n">
        <v>8.615</v>
      </c>
      <c r="M25" s="32" t="n">
        <v>8.43</v>
      </c>
      <c r="N25" s="32" t="n">
        <v>9.134</v>
      </c>
      <c r="O25" s="32" t="n">
        <v>9.155</v>
      </c>
      <c r="P25" s="33" t="n">
        <v>0.508810677965913</v>
      </c>
      <c r="Q25" s="34"/>
      <c r="X25" s="18"/>
      <c r="Y25" s="18"/>
      <c r="Z25" s="18"/>
      <c r="AB25" s="18"/>
    </row>
    <row r="26" s="11" customFormat="true" ht="9.95" hidden="false" customHeight="true" outlineLevel="0" collapsed="false">
      <c r="C26" s="30"/>
      <c r="D26" s="31" t="s">
        <v>22</v>
      </c>
      <c r="E26" s="32" t="n">
        <v>3.282</v>
      </c>
      <c r="F26" s="32" t="n">
        <v>3.448</v>
      </c>
      <c r="G26" s="32" t="n">
        <v>3.637</v>
      </c>
      <c r="H26" s="32" t="n">
        <v>3.785</v>
      </c>
      <c r="I26" s="32" t="n">
        <v>3.99</v>
      </c>
      <c r="J26" s="32" t="n">
        <v>4.208</v>
      </c>
      <c r="K26" s="32" t="n">
        <v>4.621</v>
      </c>
      <c r="L26" s="32" t="n">
        <v>4.715</v>
      </c>
      <c r="M26" s="32" t="n">
        <v>4.713</v>
      </c>
      <c r="N26" s="32" t="n">
        <v>4.655</v>
      </c>
      <c r="O26" s="32" t="n">
        <v>4.563</v>
      </c>
      <c r="P26" s="33" t="n">
        <v>0.253599467346637</v>
      </c>
      <c r="Q26" s="34"/>
      <c r="X26" s="18"/>
      <c r="Y26" s="18"/>
      <c r="Z26" s="18"/>
      <c r="AB26" s="18"/>
    </row>
    <row r="27" s="11" customFormat="true" ht="9.95" hidden="false" customHeight="true" outlineLevel="0" collapsed="false">
      <c r="C27" s="30"/>
      <c r="D27" s="31" t="s">
        <v>23</v>
      </c>
      <c r="E27" s="32" t="n">
        <v>25.579</v>
      </c>
      <c r="F27" s="32" t="n">
        <v>25.489</v>
      </c>
      <c r="G27" s="32" t="n">
        <v>25.021</v>
      </c>
      <c r="H27" s="32" t="n">
        <v>25.495</v>
      </c>
      <c r="I27" s="32" t="n">
        <v>25.929</v>
      </c>
      <c r="J27" s="32" t="n">
        <v>27.054</v>
      </c>
      <c r="K27" s="32" t="n">
        <v>26.557</v>
      </c>
      <c r="L27" s="32" t="n">
        <v>28.037</v>
      </c>
      <c r="M27" s="32" t="n">
        <v>27.839</v>
      </c>
      <c r="N27" s="32" t="n">
        <v>27.02</v>
      </c>
      <c r="O27" s="32" t="n">
        <v>26.781</v>
      </c>
      <c r="P27" s="33" t="n">
        <v>1.48841712360515</v>
      </c>
      <c r="Q27" s="34"/>
      <c r="X27" s="18"/>
      <c r="Y27" s="18"/>
      <c r="Z27" s="18"/>
      <c r="AB27" s="18"/>
    </row>
    <row r="28" s="11" customFormat="true" ht="9.95" hidden="false" customHeight="true" outlineLevel="0" collapsed="false">
      <c r="C28" s="30"/>
      <c r="D28" s="31" t="s">
        <v>24</v>
      </c>
      <c r="E28" s="32" t="n">
        <v>0.828</v>
      </c>
      <c r="F28" s="32" t="n">
        <v>0.855</v>
      </c>
      <c r="G28" s="32" t="n">
        <v>0.807</v>
      </c>
      <c r="H28" s="32" t="n">
        <v>0.908</v>
      </c>
      <c r="I28" s="32" t="n">
        <v>0.829</v>
      </c>
      <c r="J28" s="32" t="n">
        <v>0.911</v>
      </c>
      <c r="K28" s="32" t="n">
        <v>0.93</v>
      </c>
      <c r="L28" s="32" t="n">
        <v>0.943</v>
      </c>
      <c r="M28" s="32" t="n">
        <v>0.897</v>
      </c>
      <c r="N28" s="32" t="n">
        <v>0.946</v>
      </c>
      <c r="O28" s="32" t="n">
        <v>0.948</v>
      </c>
      <c r="P28" s="33" t="n">
        <v>0.0526873318090318</v>
      </c>
      <c r="Q28" s="34"/>
      <c r="X28" s="18"/>
      <c r="Y28" s="18"/>
      <c r="Z28" s="18"/>
      <c r="AB28" s="18"/>
    </row>
    <row r="29" s="11" customFormat="true" ht="9.95" hidden="false" customHeight="true" outlineLevel="0" collapsed="false">
      <c r="C29" s="30"/>
      <c r="D29" s="31" t="s">
        <v>25</v>
      </c>
      <c r="E29" s="32" t="n">
        <v>76.6</v>
      </c>
      <c r="F29" s="32" t="n">
        <v>75.776</v>
      </c>
      <c r="G29" s="32" t="n">
        <v>77.247</v>
      </c>
      <c r="H29" s="36" t="n">
        <v>79.511</v>
      </c>
      <c r="I29" s="36" t="n">
        <v>79.686</v>
      </c>
      <c r="J29" s="32" t="n">
        <v>81.91</v>
      </c>
      <c r="K29" s="32" t="n">
        <v>83.775</v>
      </c>
      <c r="L29" s="32" t="n">
        <v>82.488</v>
      </c>
      <c r="M29" s="32" t="n">
        <v>80.577</v>
      </c>
      <c r="N29" s="32" t="n">
        <v>85.544</v>
      </c>
      <c r="O29" s="32" t="n">
        <v>83.668</v>
      </c>
      <c r="P29" s="33" t="n">
        <v>4.65004607362666</v>
      </c>
      <c r="Q29" s="34"/>
      <c r="X29" s="18"/>
      <c r="Y29" s="18"/>
      <c r="Z29" s="18"/>
      <c r="AB29" s="18"/>
    </row>
    <row r="30" s="11" customFormat="true" ht="9.95" hidden="false" customHeight="true" outlineLevel="0" collapsed="false">
      <c r="C30" s="30"/>
      <c r="D30" s="31" t="s">
        <v>26</v>
      </c>
      <c r="E30" s="32" t="n">
        <v>29.167</v>
      </c>
      <c r="F30" s="32" t="n">
        <v>29.283</v>
      </c>
      <c r="G30" s="32" t="n">
        <v>29.12</v>
      </c>
      <c r="H30" s="32" t="n">
        <v>30.793</v>
      </c>
      <c r="I30" s="32" t="n">
        <v>31.127</v>
      </c>
      <c r="J30" s="32" t="n">
        <v>32.693</v>
      </c>
      <c r="K30" s="32" t="n">
        <v>33.251</v>
      </c>
      <c r="L30" s="32" t="n">
        <v>34.582</v>
      </c>
      <c r="M30" s="32" t="n">
        <v>34.303</v>
      </c>
      <c r="N30" s="32" t="n">
        <v>33.878</v>
      </c>
      <c r="O30" s="32" t="n">
        <v>33.895</v>
      </c>
      <c r="P30" s="33" t="n">
        <v>1.8837944215898</v>
      </c>
      <c r="Q30" s="34"/>
      <c r="X30" s="18"/>
      <c r="Y30" s="18"/>
      <c r="Z30" s="18"/>
      <c r="AB30" s="18"/>
    </row>
    <row r="31" s="11" customFormat="true" ht="9.95" hidden="false" customHeight="true" outlineLevel="0" collapsed="false">
      <c r="C31" s="30"/>
      <c r="D31" s="31" t="s">
        <v>27</v>
      </c>
      <c r="E31" s="32" t="n">
        <v>96.216</v>
      </c>
      <c r="F31" s="32" t="n">
        <v>93.776</v>
      </c>
      <c r="G31" s="32" t="n">
        <v>90.752</v>
      </c>
      <c r="H31" s="32" t="n">
        <v>90.876</v>
      </c>
      <c r="I31" s="32" t="n">
        <v>89.513</v>
      </c>
      <c r="J31" s="32" t="n">
        <v>91.84</v>
      </c>
      <c r="K31" s="32" t="n">
        <v>92.239</v>
      </c>
      <c r="L31" s="32" t="n">
        <v>93.397</v>
      </c>
      <c r="M31" s="32" t="n">
        <v>98.054</v>
      </c>
      <c r="N31" s="32" t="n">
        <v>97.79</v>
      </c>
      <c r="O31" s="32" t="n">
        <v>98.755</v>
      </c>
      <c r="P31" s="33" t="n">
        <v>5.48854161687862</v>
      </c>
      <c r="Q31" s="34"/>
      <c r="X31" s="18"/>
      <c r="Y31" s="18"/>
      <c r="Z31" s="18"/>
      <c r="AB31" s="18"/>
    </row>
    <row r="32" s="11" customFormat="true" ht="9.95" hidden="false" customHeight="true" outlineLevel="0" collapsed="false">
      <c r="C32" s="30"/>
      <c r="D32" s="31" t="s">
        <v>28</v>
      </c>
      <c r="E32" s="32" t="n">
        <v>23.171</v>
      </c>
      <c r="F32" s="32" t="n">
        <v>24.887</v>
      </c>
      <c r="G32" s="32" t="n">
        <v>25.078</v>
      </c>
      <c r="H32" s="32" t="n">
        <v>25.229</v>
      </c>
      <c r="I32" s="32" t="n">
        <v>26.264</v>
      </c>
      <c r="J32" s="32" t="n">
        <v>25.665</v>
      </c>
      <c r="K32" s="32" t="n">
        <v>26.409</v>
      </c>
      <c r="L32" s="32" t="n">
        <v>27.038</v>
      </c>
      <c r="M32" s="32" t="n">
        <v>25.334</v>
      </c>
      <c r="N32" s="32" t="n">
        <v>25.975</v>
      </c>
      <c r="O32" s="32" t="n">
        <v>24.919</v>
      </c>
      <c r="P32" s="33" t="n">
        <v>1.38493209003087</v>
      </c>
      <c r="Q32" s="34"/>
      <c r="X32" s="18"/>
      <c r="Y32" s="18"/>
      <c r="Z32" s="18"/>
      <c r="AB32" s="18"/>
    </row>
    <row r="33" s="11" customFormat="true" ht="9.95" hidden="false" customHeight="true" outlineLevel="0" collapsed="false">
      <c r="C33" s="30"/>
      <c r="D33" s="31" t="s">
        <v>29</v>
      </c>
      <c r="E33" s="32" t="n">
        <v>41.519</v>
      </c>
      <c r="F33" s="32" t="n">
        <v>36.913</v>
      </c>
      <c r="G33" s="32" t="n">
        <v>37.129</v>
      </c>
      <c r="H33" s="32" t="n">
        <v>36.899</v>
      </c>
      <c r="I33" s="32" t="n">
        <v>38.499</v>
      </c>
      <c r="J33" s="32" t="n">
        <v>40.234</v>
      </c>
      <c r="K33" s="32" t="n">
        <v>39.597</v>
      </c>
      <c r="L33" s="32" t="n">
        <v>39.236</v>
      </c>
      <c r="M33" s="32" t="n">
        <v>40.73</v>
      </c>
      <c r="N33" s="32" t="n">
        <v>40.467</v>
      </c>
      <c r="O33" s="32" t="n">
        <v>40.616</v>
      </c>
      <c r="P33" s="33" t="n">
        <v>2.25732981936248</v>
      </c>
      <c r="Q33" s="34"/>
      <c r="X33" s="18"/>
      <c r="Y33" s="18"/>
      <c r="Z33" s="18"/>
      <c r="AB33" s="18"/>
    </row>
    <row r="34" s="11" customFormat="true" ht="9.95" hidden="false" customHeight="true" outlineLevel="0" collapsed="false">
      <c r="C34" s="30"/>
      <c r="D34" s="31" t="s">
        <v>30</v>
      </c>
      <c r="E34" s="32" t="n">
        <v>6.435</v>
      </c>
      <c r="F34" s="32" t="n">
        <v>6.425</v>
      </c>
      <c r="G34" s="32" t="n">
        <v>6.412</v>
      </c>
      <c r="H34" s="32" t="n">
        <v>6.732</v>
      </c>
      <c r="I34" s="32" t="n">
        <v>6.83</v>
      </c>
      <c r="J34" s="32" t="n">
        <v>6.906</v>
      </c>
      <c r="K34" s="32" t="n">
        <v>7.119</v>
      </c>
      <c r="L34" s="32" t="n">
        <v>7.282</v>
      </c>
      <c r="M34" s="32" t="n">
        <v>7.328</v>
      </c>
      <c r="N34" s="32" t="n">
        <v>7.325</v>
      </c>
      <c r="O34" s="32" t="n">
        <v>7.736</v>
      </c>
      <c r="P34" s="33" t="n">
        <v>0.429946412315052</v>
      </c>
      <c r="Q34" s="34"/>
      <c r="X34" s="18"/>
      <c r="Y34" s="18"/>
      <c r="Z34" s="18"/>
      <c r="AB34" s="18"/>
    </row>
    <row r="35" s="11" customFormat="true" ht="9.95" hidden="false" customHeight="true" outlineLevel="0" collapsed="false">
      <c r="C35" s="30"/>
      <c r="D35" s="31" t="s">
        <v>31</v>
      </c>
      <c r="E35" s="32" t="n">
        <v>17.483</v>
      </c>
      <c r="F35" s="32" t="n">
        <v>17.393</v>
      </c>
      <c r="G35" s="32" t="n">
        <v>17.545</v>
      </c>
      <c r="H35" s="32" t="n">
        <v>19.261</v>
      </c>
      <c r="I35" s="32" t="n">
        <v>19.324</v>
      </c>
      <c r="J35" s="32" t="n">
        <v>19.233</v>
      </c>
      <c r="K35" s="32" t="n">
        <v>19.13</v>
      </c>
      <c r="L35" s="32" t="n">
        <v>19.051</v>
      </c>
      <c r="M35" s="32" t="n">
        <v>18.832</v>
      </c>
      <c r="N35" s="32" t="n">
        <v>18.074</v>
      </c>
      <c r="O35" s="32" t="n">
        <v>18.528</v>
      </c>
      <c r="P35" s="33" t="n">
        <v>1.02973721915373</v>
      </c>
      <c r="Q35" s="34"/>
      <c r="X35" s="18"/>
      <c r="Y35" s="18"/>
      <c r="Z35" s="18"/>
      <c r="AB35" s="18"/>
    </row>
    <row r="36" s="11" customFormat="true" ht="9.95" hidden="false" customHeight="true" outlineLevel="0" collapsed="false">
      <c r="C36" s="30"/>
      <c r="D36" s="31" t="s">
        <v>32</v>
      </c>
      <c r="E36" s="32" t="n">
        <v>33.423</v>
      </c>
      <c r="F36" s="32" t="n">
        <v>32.887</v>
      </c>
      <c r="G36" s="32" t="n">
        <v>32.544</v>
      </c>
      <c r="H36" s="32" t="n">
        <v>33.233</v>
      </c>
      <c r="I36" s="32" t="n">
        <v>35.286</v>
      </c>
      <c r="J36" s="32" t="n">
        <v>37.333</v>
      </c>
      <c r="K36" s="32" t="n">
        <v>37.609</v>
      </c>
      <c r="L36" s="32" t="n">
        <v>34.796</v>
      </c>
      <c r="M36" s="32" t="n">
        <v>37.89</v>
      </c>
      <c r="N36" s="32" t="n">
        <v>37.588</v>
      </c>
      <c r="O36" s="32" t="n">
        <v>36.319</v>
      </c>
      <c r="P36" s="33" t="n">
        <v>2.01851392824074</v>
      </c>
      <c r="Q36" s="34"/>
      <c r="X36" s="18"/>
      <c r="Y36" s="18"/>
      <c r="Z36" s="18"/>
      <c r="AB36" s="18"/>
    </row>
    <row r="37" s="11" customFormat="true" ht="9.95" hidden="false" customHeight="true" outlineLevel="0" collapsed="false">
      <c r="C37" s="30"/>
      <c r="D37" s="31" t="s">
        <v>33</v>
      </c>
      <c r="E37" s="32" t="n">
        <v>50.631</v>
      </c>
      <c r="F37" s="32" t="n">
        <v>50.173</v>
      </c>
      <c r="G37" s="32" t="n">
        <v>47.599</v>
      </c>
      <c r="H37" s="32" t="n">
        <v>50.605</v>
      </c>
      <c r="I37" s="32" t="n">
        <v>51.7</v>
      </c>
      <c r="J37" s="32" t="n">
        <v>50.657</v>
      </c>
      <c r="K37" s="32" t="n">
        <v>52.694</v>
      </c>
      <c r="L37" s="32" t="n">
        <v>51.671</v>
      </c>
      <c r="M37" s="32" t="n">
        <v>50.378</v>
      </c>
      <c r="N37" s="32" t="n">
        <v>50.189</v>
      </c>
      <c r="O37" s="32" t="n">
        <v>49.996</v>
      </c>
      <c r="P37" s="33" t="n">
        <v>2.77864540202991</v>
      </c>
      <c r="Q37" s="34"/>
      <c r="X37" s="18"/>
      <c r="Y37" s="18"/>
      <c r="Z37" s="18"/>
      <c r="AB37" s="18"/>
    </row>
    <row r="38" s="11" customFormat="true" ht="9.95" hidden="false" customHeight="true" outlineLevel="0" collapsed="false">
      <c r="C38" s="37"/>
      <c r="D38" s="38" t="s">
        <v>34</v>
      </c>
      <c r="E38" s="39" t="n">
        <v>230.557</v>
      </c>
      <c r="F38" s="39" t="n">
        <v>229.151</v>
      </c>
      <c r="G38" s="39" t="n">
        <v>231.587</v>
      </c>
      <c r="H38" s="39" t="n">
        <v>232.723</v>
      </c>
      <c r="I38" s="39" t="n">
        <v>226.832</v>
      </c>
      <c r="J38" s="39" t="n">
        <v>231.187</v>
      </c>
      <c r="K38" s="39" t="n">
        <v>232.32</v>
      </c>
      <c r="L38" s="39" t="n">
        <v>232.734</v>
      </c>
      <c r="M38" s="39" t="n">
        <v>229.201</v>
      </c>
      <c r="N38" s="39" t="n">
        <v>220.27</v>
      </c>
      <c r="O38" s="39" t="n">
        <v>218.506</v>
      </c>
      <c r="P38" s="40" t="n">
        <v>12.143985363148</v>
      </c>
      <c r="Q38" s="41"/>
      <c r="X38" s="18"/>
      <c r="Y38" s="18"/>
      <c r="Z38" s="18"/>
      <c r="AB38" s="18"/>
    </row>
    <row r="39" s="11" customFormat="true" ht="9.95" hidden="false" customHeight="true" outlineLevel="0" collapsed="false">
      <c r="C39" s="25"/>
      <c r="D39" s="26" t="s">
        <v>35</v>
      </c>
      <c r="E39" s="27" t="n">
        <v>2.69</v>
      </c>
      <c r="F39" s="27" t="n">
        <v>3.079</v>
      </c>
      <c r="G39" s="27" t="n">
        <v>3.235</v>
      </c>
      <c r="H39" s="27" t="n">
        <v>3.354</v>
      </c>
      <c r="I39" s="27" t="n">
        <v>3.388</v>
      </c>
      <c r="J39" s="27" t="n">
        <v>3.379</v>
      </c>
      <c r="K39" s="27" t="n">
        <v>3.489</v>
      </c>
      <c r="L39" s="27" t="n">
        <v>3.616</v>
      </c>
      <c r="M39" s="27" t="n">
        <v>4.349</v>
      </c>
      <c r="N39" s="27" t="s">
        <v>36</v>
      </c>
      <c r="O39" s="27" t="s">
        <v>36</v>
      </c>
      <c r="P39" s="28" t="s">
        <v>37</v>
      </c>
      <c r="Q39" s="28"/>
      <c r="X39" s="18"/>
      <c r="Y39" s="18"/>
      <c r="Z39" s="18"/>
      <c r="AB39" s="18"/>
    </row>
    <row r="40" s="11" customFormat="true" ht="9.95" hidden="false" customHeight="true" outlineLevel="0" collapsed="false">
      <c r="C40" s="30"/>
      <c r="D40" s="31" t="s">
        <v>38</v>
      </c>
      <c r="E40" s="32" t="n">
        <v>25.543</v>
      </c>
      <c r="F40" s="32" t="n">
        <v>26.753</v>
      </c>
      <c r="G40" s="32" t="n">
        <v>26.121</v>
      </c>
      <c r="H40" s="32" t="n">
        <v>26.462</v>
      </c>
      <c r="I40" s="32" t="n">
        <v>24.144</v>
      </c>
      <c r="J40" s="32" t="n">
        <v>27.279</v>
      </c>
      <c r="K40" s="32" t="n">
        <v>28.226</v>
      </c>
      <c r="L40" s="32" t="n">
        <v>26.676</v>
      </c>
      <c r="M40" s="32" t="n">
        <v>27.153</v>
      </c>
      <c r="N40" s="32" t="n">
        <v>27.254</v>
      </c>
      <c r="O40" s="32" t="n">
        <v>29.834</v>
      </c>
      <c r="P40" s="33" t="s">
        <v>37</v>
      </c>
      <c r="Q40" s="33"/>
      <c r="X40" s="18"/>
      <c r="Y40" s="18"/>
      <c r="Z40" s="18"/>
      <c r="AB40" s="18"/>
    </row>
    <row r="41" s="11" customFormat="true" ht="9.95" hidden="false" customHeight="true" outlineLevel="0" collapsed="false">
      <c r="C41" s="42"/>
      <c r="D41" s="43" t="s">
        <v>39</v>
      </c>
      <c r="E41" s="44" t="n">
        <v>26.128</v>
      </c>
      <c r="F41" s="44" t="n">
        <v>26.098</v>
      </c>
      <c r="G41" s="44" t="n">
        <v>25.859</v>
      </c>
      <c r="H41" s="44" t="n">
        <v>27.355</v>
      </c>
      <c r="I41" s="44" t="n">
        <v>26.482</v>
      </c>
      <c r="J41" s="44" t="n">
        <v>26.571</v>
      </c>
      <c r="K41" s="44" t="n">
        <v>26.858</v>
      </c>
      <c r="L41" s="44" t="n">
        <v>26.905</v>
      </c>
      <c r="M41" s="44" t="n">
        <v>28.083</v>
      </c>
      <c r="N41" s="44" t="n">
        <v>26.907</v>
      </c>
      <c r="O41" s="44" t="n">
        <v>27.972</v>
      </c>
      <c r="P41" s="45" t="s">
        <v>37</v>
      </c>
      <c r="Q41" s="45"/>
      <c r="X41" s="18"/>
      <c r="Y41" s="18"/>
      <c r="Z41" s="18"/>
      <c r="AB41" s="18"/>
    </row>
    <row r="42" s="11" customFormat="true" ht="9.95" hidden="false" customHeight="true" outlineLevel="0" collapsed="false">
      <c r="C42" s="25"/>
      <c r="D42" s="26" t="s">
        <v>40</v>
      </c>
      <c r="E42" s="27" t="n">
        <v>8.048</v>
      </c>
      <c r="F42" s="27" t="n">
        <v>7.97</v>
      </c>
      <c r="G42" s="27" t="n">
        <v>7.83</v>
      </c>
      <c r="H42" s="27" t="n">
        <v>7.97</v>
      </c>
      <c r="I42" s="27" t="n">
        <v>8.26</v>
      </c>
      <c r="J42" s="27" t="n">
        <v>8.845</v>
      </c>
      <c r="K42" s="27" t="n">
        <v>8.861</v>
      </c>
      <c r="L42" s="27" t="n">
        <v>8.934</v>
      </c>
      <c r="M42" s="27" t="n">
        <v>8.962</v>
      </c>
      <c r="N42" s="27" t="n">
        <v>9.354</v>
      </c>
      <c r="O42" s="27" t="n">
        <v>9.104</v>
      </c>
      <c r="P42" s="28" t="s">
        <v>37</v>
      </c>
      <c r="Q42" s="28"/>
      <c r="X42" s="18"/>
      <c r="Y42" s="18"/>
      <c r="Z42" s="18"/>
      <c r="AB42" s="18"/>
    </row>
    <row r="43" s="11" customFormat="true" ht="9.95" hidden="false" customHeight="true" outlineLevel="0" collapsed="false">
      <c r="C43" s="42"/>
      <c r="D43" s="43" t="s">
        <v>41</v>
      </c>
      <c r="E43" s="44" t="n">
        <v>72.543</v>
      </c>
      <c r="F43" s="44" t="n">
        <v>71.226</v>
      </c>
      <c r="G43" s="44" t="n">
        <v>77.624</v>
      </c>
      <c r="H43" s="44" t="n">
        <v>71.609</v>
      </c>
      <c r="I43" s="44" t="n">
        <v>75.465</v>
      </c>
      <c r="J43" s="44" t="n">
        <v>79.402</v>
      </c>
      <c r="K43" s="44" t="n">
        <v>81.999</v>
      </c>
      <c r="L43" s="44" t="n">
        <v>85.355</v>
      </c>
      <c r="M43" s="44" t="n">
        <v>94.664</v>
      </c>
      <c r="N43" s="44" t="n">
        <v>101.51</v>
      </c>
      <c r="O43" s="44" t="n">
        <v>100.318</v>
      </c>
      <c r="P43" s="45" t="s">
        <v>37</v>
      </c>
      <c r="Q43" s="45"/>
      <c r="X43" s="18"/>
      <c r="Y43" s="18"/>
      <c r="Z43" s="18"/>
      <c r="AB43" s="18"/>
    </row>
    <row r="44" customFormat="false" ht="9.95" hidden="false" customHeight="true" outlineLevel="0" collapsed="false">
      <c r="C44" s="11"/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8"/>
      <c r="T44" s="48"/>
    </row>
    <row r="45" customFormat="false" ht="9.95" hidden="false" customHeight="true" outlineLevel="0" collapsed="false">
      <c r="C45" s="11"/>
      <c r="D45" s="1" t="s">
        <v>42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AF45" s="49"/>
    </row>
    <row r="46" customFormat="false" ht="9.95" hidden="false" customHeight="true" outlineLevel="0" collapsed="false">
      <c r="C46" s="11"/>
      <c r="D46" s="11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1" t="s">
        <v>43</v>
      </c>
    </row>
    <row r="50" customFormat="false" ht="12.75" hidden="false" customHeight="false" outlineLevel="0" collapsed="false">
      <c r="A50" s="6" t="s">
        <v>44</v>
      </c>
    </row>
    <row r="51" customFormat="false" ht="12.75" hidden="false" customHeight="false" outlineLevel="0" collapsed="false">
      <c r="A51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48.41"/>
    <col collapsed="false" customWidth="false" hidden="false" outlineLevel="0" max="16" min="5" style="1" width="9.14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s="4" customFormat="true" ht="12.75" hidden="false" customHeight="false" outlineLevel="0" collapsed="false">
      <c r="A1" s="3"/>
    </row>
    <row r="2" s="2" customFormat="true" ht="11.25" hidden="false" customHeight="false" outlineLevel="0" collapsed="false">
      <c r="A2" s="4"/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46</v>
      </c>
    </row>
    <row r="7" s="2" customFormat="true" ht="11.25" hidden="false" customHeight="false" outlineLevel="0" collapsed="false">
      <c r="D7" s="2" t="s">
        <v>47</v>
      </c>
      <c r="E7" s="50"/>
      <c r="O7" s="50"/>
    </row>
    <row r="8" customFormat="false" ht="11.25" hidden="false" customHeight="false" outlineLevel="0" collapsed="false">
      <c r="E8" s="50"/>
      <c r="F8" s="2"/>
      <c r="G8" s="2"/>
      <c r="H8" s="2"/>
      <c r="I8" s="2"/>
      <c r="J8" s="2"/>
      <c r="K8" s="2"/>
      <c r="L8" s="2"/>
      <c r="M8" s="2"/>
      <c r="N8" s="2"/>
      <c r="O8" s="50"/>
    </row>
    <row r="9" customFormat="false" ht="11.25" hidden="false" customHeight="false" outlineLevel="0" collapsed="false">
      <c r="E9" s="1" t="n">
        <v>1998</v>
      </c>
      <c r="F9" s="1" t="n">
        <v>1999</v>
      </c>
      <c r="G9" s="1" t="n">
        <v>2000</v>
      </c>
      <c r="H9" s="1" t="n">
        <v>2001</v>
      </c>
      <c r="I9" s="1" t="n">
        <v>2002</v>
      </c>
      <c r="J9" s="1" t="n">
        <v>2003</v>
      </c>
      <c r="K9" s="1" t="n">
        <v>2004</v>
      </c>
      <c r="L9" s="1" t="n">
        <v>2005</v>
      </c>
      <c r="M9" s="1" t="n">
        <v>2006</v>
      </c>
      <c r="N9" s="1" t="n">
        <v>2007</v>
      </c>
      <c r="O9" s="1" t="n">
        <v>2008</v>
      </c>
      <c r="Q9" s="6"/>
    </row>
    <row r="10" customFormat="false" ht="11.25" hidden="false" customHeight="false" outlineLevel="0" collapsed="false">
      <c r="D10" s="1" t="s">
        <v>48</v>
      </c>
      <c r="E10" s="49" t="n">
        <v>39.3975611978887</v>
      </c>
      <c r="F10" s="49" t="n">
        <v>39.2683866494477</v>
      </c>
      <c r="G10" s="49" t="n">
        <v>38.3496854558035</v>
      </c>
      <c r="H10" s="51" t="n">
        <v>38.3114562331298</v>
      </c>
      <c r="I10" s="51" t="n">
        <v>38.1051617924016</v>
      </c>
      <c r="J10" s="49" t="n">
        <v>37.4420240257097</v>
      </c>
      <c r="K10" s="49" t="n">
        <v>37.1812501335917</v>
      </c>
      <c r="L10" s="49" t="n">
        <v>37.1409301915313</v>
      </c>
      <c r="M10" s="49" t="n">
        <v>36.9275522030326</v>
      </c>
      <c r="N10" s="49" t="n">
        <v>36.4322483645814</v>
      </c>
      <c r="O10" s="49" t="n">
        <v>36.4550762688032</v>
      </c>
      <c r="Q10" s="6"/>
    </row>
    <row r="11" customFormat="false" ht="11.25" hidden="false" customHeight="false" outlineLevel="0" collapsed="false">
      <c r="D11" s="1" t="s">
        <v>49</v>
      </c>
      <c r="E11" s="49" t="n">
        <v>21.5473570743198</v>
      </c>
      <c r="F11" s="49" t="n">
        <v>22.3676295117102</v>
      </c>
      <c r="G11" s="49" t="n">
        <v>22.8341049772045</v>
      </c>
      <c r="H11" s="51" t="n">
        <v>22.9430438990518</v>
      </c>
      <c r="I11" s="51" t="n">
        <v>23.0748941100096</v>
      </c>
      <c r="J11" s="49" t="n">
        <v>23.6239684686134</v>
      </c>
      <c r="K11" s="49" t="n">
        <v>23.8811041829146</v>
      </c>
      <c r="L11" s="49" t="n">
        <v>24.4349637882642</v>
      </c>
      <c r="M11" s="49" t="n">
        <v>23.9898431115658</v>
      </c>
      <c r="N11" s="49" t="n">
        <v>23.9266199578049</v>
      </c>
      <c r="O11" s="49" t="n">
        <v>24.4954965669868</v>
      </c>
      <c r="Q11" s="49"/>
    </row>
    <row r="12" customFormat="false" ht="11.25" hidden="false" customHeight="false" outlineLevel="0" collapsed="false">
      <c r="C12" s="52"/>
      <c r="D12" s="52" t="s">
        <v>50</v>
      </c>
      <c r="E12" s="49" t="n">
        <v>19.5657360319168</v>
      </c>
      <c r="F12" s="49" t="n">
        <v>18.2711583195997</v>
      </c>
      <c r="G12" s="49" t="n">
        <v>18.5984441850066</v>
      </c>
      <c r="H12" s="51" t="n">
        <v>18.266310249012</v>
      </c>
      <c r="I12" s="51" t="n">
        <v>18.2425814476076</v>
      </c>
      <c r="J12" s="49" t="n">
        <v>18.409264618931</v>
      </c>
      <c r="K12" s="49" t="n">
        <v>18.0725083840799</v>
      </c>
      <c r="L12" s="49" t="n">
        <v>17.4418445385449</v>
      </c>
      <c r="M12" s="49" t="n">
        <v>17.8051722135926</v>
      </c>
      <c r="N12" s="49" t="n">
        <v>18.2018526447151</v>
      </c>
      <c r="O12" s="49" t="n">
        <v>17.0243995700536</v>
      </c>
      <c r="Q12" s="49"/>
    </row>
    <row r="13" customFormat="false" ht="11.25" hidden="false" customHeight="false" outlineLevel="0" collapsed="false">
      <c r="D13" s="1" t="s">
        <v>51</v>
      </c>
      <c r="E13" s="49" t="n">
        <v>13.7363291192879</v>
      </c>
      <c r="F13" s="49" t="n">
        <v>14.226659596696</v>
      </c>
      <c r="G13" s="49" t="n">
        <v>14.1372928726321</v>
      </c>
      <c r="H13" s="51" t="n">
        <v>14.3262764604368</v>
      </c>
      <c r="I13" s="51" t="n">
        <v>14.5199037937352</v>
      </c>
      <c r="J13" s="49" t="n">
        <v>14.2484727400602</v>
      </c>
      <c r="K13" s="49" t="n">
        <v>14.2569093642459</v>
      </c>
      <c r="L13" s="49" t="n">
        <v>14.1000867284632</v>
      </c>
      <c r="M13" s="49" t="n">
        <v>13.9855489999759</v>
      </c>
      <c r="N13" s="49" t="n">
        <v>13.3454364822541</v>
      </c>
      <c r="O13" s="49" t="n">
        <v>13.4365478904504</v>
      </c>
      <c r="Q13" s="49"/>
    </row>
    <row r="14" customFormat="false" ht="11.25" hidden="false" customHeight="false" outlineLevel="0" collapsed="false">
      <c r="C14" s="52"/>
      <c r="D14" s="52" t="s">
        <v>52</v>
      </c>
      <c r="E14" s="49" t="n">
        <v>5.48257388994567</v>
      </c>
      <c r="F14" s="49" t="n">
        <v>5.54766647120965</v>
      </c>
      <c r="G14" s="49" t="n">
        <v>5.69757939870355</v>
      </c>
      <c r="H14" s="51" t="n">
        <v>5.75381539728806</v>
      </c>
      <c r="I14" s="51" t="n">
        <v>5.67369113377753</v>
      </c>
      <c r="J14" s="49" t="n">
        <v>5.97863888331146</v>
      </c>
      <c r="K14" s="49" t="n">
        <v>6.36866713544804</v>
      </c>
      <c r="L14" s="49" t="n">
        <v>6.62664629305674</v>
      </c>
      <c r="M14" s="49" t="n">
        <v>7.07296046131027</v>
      </c>
      <c r="N14" s="49" t="n">
        <v>7.9157802271719</v>
      </c>
      <c r="O14" s="49" t="n">
        <v>8.39479262421817</v>
      </c>
      <c r="Q14" s="49"/>
    </row>
    <row r="15" customFormat="false" ht="11.25" hidden="false" customHeight="false" outlineLevel="0" collapsed="false">
      <c r="Q15" s="49"/>
    </row>
    <row r="16" customFormat="false" ht="11.25" hidden="false" customHeight="false" outlineLevel="0" collapsed="false">
      <c r="D16" s="1" t="s">
        <v>53</v>
      </c>
    </row>
    <row r="36" customFormat="false" ht="11.25" hidden="false" customHeight="false" outlineLevel="0" collapsed="false">
      <c r="A36" s="6" t="s">
        <v>44</v>
      </c>
    </row>
    <row r="37" customFormat="false" ht="11.25" hidden="false" customHeight="false" outlineLevel="0" collapsed="false">
      <c r="A37" s="1" t="s">
        <v>54</v>
      </c>
    </row>
    <row r="38" customFormat="false" ht="11.25" hidden="false" customHeight="false" outlineLevel="0" collapsed="false">
      <c r="A38" s="1" t="s">
        <v>55</v>
      </c>
    </row>
    <row r="39" customFormat="false" ht="11.25" hidden="false" customHeight="false" outlineLevel="0" collapsed="false">
      <c r="A39" s="1" t="s">
        <v>56</v>
      </c>
    </row>
    <row r="40" customFormat="false" ht="11.25" hidden="false" customHeight="false" outlineLevel="0" collapsed="false">
      <c r="A40" s="1" t="s">
        <v>57</v>
      </c>
    </row>
    <row r="41" customFormat="false" ht="11.25" hidden="false" customHeight="false" outlineLevel="0" collapsed="false">
      <c r="A41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4.28"/>
    <col collapsed="false" customWidth="true" hidden="false" outlineLevel="0" max="15" min="5" style="1" width="4.56"/>
    <col collapsed="false" customWidth="true" hidden="false" outlineLevel="0" max="16" min="16" style="1" width="6.85"/>
    <col collapsed="false" customWidth="true" hidden="false" outlineLevel="0" max="17" min="17" style="1" width="1.7"/>
    <col collapsed="false" customWidth="false" hidden="false" outlineLevel="0" max="20" min="18" style="1" width="9.14"/>
    <col collapsed="false" customWidth="true" hidden="false" outlineLevel="0" max="25" min="21" style="1" width="5.71"/>
    <col collapsed="false" customWidth="true" hidden="false" outlineLevel="0" max="26" min="26" style="1" width="7.14"/>
    <col collapsed="false" customWidth="true" hidden="false" outlineLevel="0" max="30" min="27" style="1" width="5.71"/>
    <col collapsed="false" customWidth="true" hidden="false" outlineLevel="0" max="31" min="31" style="1" width="3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</row>
    <row r="2" s="2" customFormat="true" ht="11.25" hidden="false" customHeight="false" outlineLevel="0" collapsed="false">
      <c r="A2" s="4"/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59</v>
      </c>
      <c r="U6" s="5"/>
    </row>
    <row r="7" s="2" customFormat="true" ht="11.25" hidden="false" customHeight="false" outlineLevel="0" collapsed="false">
      <c r="D7" s="2" t="s">
        <v>4</v>
      </c>
    </row>
    <row r="8" customFormat="false" ht="11.25" hidden="false" customHeight="false" outlineLevel="0" collapsed="false">
      <c r="U8" s="6"/>
      <c r="AF8" s="6"/>
    </row>
    <row r="9" customFormat="false" ht="45" hidden="false" customHeight="true" outlineLevel="0" collapsed="false">
      <c r="C9" s="7"/>
      <c r="D9" s="7"/>
      <c r="E9" s="8" t="n">
        <v>1998</v>
      </c>
      <c r="F9" s="8" t="n">
        <v>1999</v>
      </c>
      <c r="G9" s="8" t="n">
        <v>2000</v>
      </c>
      <c r="H9" s="8" t="n">
        <v>2001</v>
      </c>
      <c r="I9" s="8" t="n">
        <v>2002</v>
      </c>
      <c r="J9" s="8" t="n">
        <v>2003</v>
      </c>
      <c r="K9" s="8" t="n">
        <v>2004</v>
      </c>
      <c r="L9" s="8" t="n">
        <v>2005</v>
      </c>
      <c r="M9" s="8" t="n">
        <v>2006</v>
      </c>
      <c r="N9" s="8" t="n">
        <v>2007</v>
      </c>
      <c r="O9" s="8" t="n">
        <v>2008</v>
      </c>
      <c r="P9" s="9" t="s">
        <v>60</v>
      </c>
      <c r="Q9" s="10"/>
      <c r="U9" s="6"/>
      <c r="V9" s="6"/>
      <c r="W9" s="6"/>
      <c r="X9" s="6"/>
      <c r="Y9" s="6"/>
      <c r="Z9" s="6"/>
      <c r="AA9" s="6"/>
      <c r="AC9" s="6"/>
    </row>
    <row r="10" s="11" customFormat="true" ht="9.95" hidden="false" customHeight="true" outlineLevel="0" collapsed="false">
      <c r="C10" s="12"/>
      <c r="D10" s="13" t="s">
        <v>6</v>
      </c>
      <c r="E10" s="53" t="n">
        <v>1115.544</v>
      </c>
      <c r="F10" s="53" t="n">
        <v>1113.377</v>
      </c>
      <c r="G10" s="54" t="n">
        <v>1117.232</v>
      </c>
      <c r="H10" s="53" t="n">
        <v>1142.972</v>
      </c>
      <c r="I10" s="53" t="n">
        <v>1128.875</v>
      </c>
      <c r="J10" s="53" t="n">
        <v>1165.853</v>
      </c>
      <c r="K10" s="53" t="n">
        <v>1181.198</v>
      </c>
      <c r="L10" s="53" t="n">
        <v>1182.403</v>
      </c>
      <c r="M10" s="54" t="n">
        <v>1186.125</v>
      </c>
      <c r="N10" s="54" t="n">
        <v>1164.833</v>
      </c>
      <c r="O10" s="54" t="n">
        <v>1168.635</v>
      </c>
      <c r="P10" s="55" t="n">
        <v>100</v>
      </c>
      <c r="Q10" s="17"/>
      <c r="W10" s="18"/>
      <c r="AB10" s="18"/>
    </row>
    <row r="11" s="11" customFormat="true" ht="9.95" hidden="false" customHeight="true" outlineLevel="0" collapsed="false">
      <c r="C11" s="19"/>
      <c r="D11" s="20" t="s">
        <v>7</v>
      </c>
      <c r="E11" s="56" t="n">
        <v>767.288</v>
      </c>
      <c r="F11" s="56" t="n">
        <v>770.154</v>
      </c>
      <c r="G11" s="57" t="n">
        <v>777.927</v>
      </c>
      <c r="H11" s="56" t="n">
        <v>800.36</v>
      </c>
      <c r="I11" s="56" t="n">
        <v>792.563</v>
      </c>
      <c r="J11" s="56" t="n">
        <v>821.028</v>
      </c>
      <c r="K11" s="56" t="n">
        <v>831.542</v>
      </c>
      <c r="L11" s="56" t="n">
        <v>831.769</v>
      </c>
      <c r="M11" s="57" t="n">
        <v>833.155</v>
      </c>
      <c r="N11" s="57" t="n">
        <v>815.825</v>
      </c>
      <c r="O11" s="57" t="n">
        <v>820.888</v>
      </c>
      <c r="P11" s="58" t="n">
        <v>70.2433180591032</v>
      </c>
      <c r="Q11" s="24"/>
      <c r="X11" s="18"/>
      <c r="Y11" s="18"/>
      <c r="Z11" s="18"/>
      <c r="AB11" s="18"/>
    </row>
    <row r="12" s="11" customFormat="true" ht="9.95" hidden="false" customHeight="true" outlineLevel="0" collapsed="false">
      <c r="C12" s="25"/>
      <c r="D12" s="26" t="s">
        <v>8</v>
      </c>
      <c r="E12" s="59" t="n">
        <v>39.037</v>
      </c>
      <c r="F12" s="59" t="n">
        <v>38.968</v>
      </c>
      <c r="G12" s="59" t="n">
        <v>39.129</v>
      </c>
      <c r="H12" s="59" t="n">
        <v>39.387</v>
      </c>
      <c r="I12" s="59" t="n">
        <v>37.652</v>
      </c>
      <c r="J12" s="59" t="n">
        <v>40.042</v>
      </c>
      <c r="K12" s="59" t="n">
        <v>39.427</v>
      </c>
      <c r="L12" s="59" t="n">
        <v>38.436</v>
      </c>
      <c r="M12" s="59" t="n">
        <v>38.142</v>
      </c>
      <c r="N12" s="59" t="n">
        <v>34.877</v>
      </c>
      <c r="O12" s="59" t="n">
        <v>37.594</v>
      </c>
      <c r="P12" s="59" t="n">
        <v>3.21691546120046</v>
      </c>
      <c r="Q12" s="29"/>
      <c r="X12" s="18"/>
      <c r="Y12" s="18"/>
      <c r="Z12" s="18"/>
      <c r="AB12" s="18"/>
    </row>
    <row r="13" s="11" customFormat="true" ht="9.95" hidden="false" customHeight="true" outlineLevel="0" collapsed="false">
      <c r="C13" s="30"/>
      <c r="D13" s="31" t="s">
        <v>9</v>
      </c>
      <c r="E13" s="60" t="n">
        <v>9.931</v>
      </c>
      <c r="F13" s="60" t="n">
        <v>8.822</v>
      </c>
      <c r="G13" s="60" t="n">
        <v>8.595</v>
      </c>
      <c r="H13" s="60" t="n">
        <v>8.629</v>
      </c>
      <c r="I13" s="60" t="n">
        <v>8.708</v>
      </c>
      <c r="J13" s="60" t="n">
        <v>9.418</v>
      </c>
      <c r="K13" s="60" t="n">
        <v>9.228</v>
      </c>
      <c r="L13" s="60" t="n">
        <v>9.68</v>
      </c>
      <c r="M13" s="60" t="n">
        <v>10.109</v>
      </c>
      <c r="N13" s="60" t="n">
        <v>9.869</v>
      </c>
      <c r="O13" s="60" t="n">
        <v>9.614</v>
      </c>
      <c r="P13" s="60" t="n">
        <v>0.822669182422228</v>
      </c>
      <c r="Q13" s="34"/>
      <c r="X13" s="18"/>
      <c r="Y13" s="18"/>
      <c r="Z13" s="18"/>
      <c r="AB13" s="18"/>
    </row>
    <row r="14" s="11" customFormat="true" ht="9.95" hidden="false" customHeight="true" outlineLevel="0" collapsed="false">
      <c r="C14" s="30"/>
      <c r="D14" s="31" t="s">
        <v>10</v>
      </c>
      <c r="E14" s="60" t="n">
        <v>24.471</v>
      </c>
      <c r="F14" s="60" t="n">
        <v>23.803</v>
      </c>
      <c r="G14" s="60" t="n">
        <v>23.919</v>
      </c>
      <c r="H14" s="60" t="n">
        <v>24.047</v>
      </c>
      <c r="I14" s="60" t="n">
        <v>23.734</v>
      </c>
      <c r="J14" s="60" t="n">
        <v>25.747</v>
      </c>
      <c r="K14" s="60" t="n">
        <v>26.274</v>
      </c>
      <c r="L14" s="60" t="n">
        <v>26.026</v>
      </c>
      <c r="M14" s="60" t="n">
        <v>26.46</v>
      </c>
      <c r="N14" s="60" t="n">
        <v>25.862</v>
      </c>
      <c r="O14" s="60" t="n">
        <v>25.353</v>
      </c>
      <c r="P14" s="60" t="n">
        <v>2.16945410671424</v>
      </c>
      <c r="Q14" s="34"/>
      <c r="X14" s="18"/>
      <c r="Y14" s="18"/>
      <c r="Z14" s="18"/>
      <c r="AB14" s="18"/>
    </row>
    <row r="15" s="11" customFormat="true" ht="9.95" hidden="false" customHeight="true" outlineLevel="0" collapsed="false">
      <c r="C15" s="30"/>
      <c r="D15" s="31" t="s">
        <v>11</v>
      </c>
      <c r="E15" s="60" t="n">
        <v>14.996</v>
      </c>
      <c r="F15" s="60" t="n">
        <v>14.96</v>
      </c>
      <c r="G15" s="60" t="n">
        <v>14.635</v>
      </c>
      <c r="H15" s="60" t="n">
        <v>15.025</v>
      </c>
      <c r="I15" s="60" t="n">
        <v>14.743</v>
      </c>
      <c r="J15" s="60" t="n">
        <v>15.076</v>
      </c>
      <c r="K15" s="60" t="n">
        <v>15.315</v>
      </c>
      <c r="L15" s="60" t="n">
        <v>15.433</v>
      </c>
      <c r="M15" s="60" t="n">
        <v>15.616</v>
      </c>
      <c r="N15" s="60" t="n">
        <v>15.686</v>
      </c>
      <c r="O15" s="60" t="n">
        <v>15.545</v>
      </c>
      <c r="P15" s="60" t="n">
        <v>1.33018436038626</v>
      </c>
      <c r="Q15" s="34"/>
      <c r="X15" s="18"/>
      <c r="Y15" s="18"/>
      <c r="Z15" s="18"/>
      <c r="AB15" s="18"/>
    </row>
    <row r="16" s="11" customFormat="true" ht="9.95" hidden="false" customHeight="true" outlineLevel="0" collapsed="false">
      <c r="C16" s="30"/>
      <c r="D16" s="31" t="s">
        <v>12</v>
      </c>
      <c r="E16" s="60" t="n">
        <v>223.53</v>
      </c>
      <c r="F16" s="60" t="n">
        <v>218.708</v>
      </c>
      <c r="G16" s="60" t="n">
        <v>218.093</v>
      </c>
      <c r="H16" s="60" t="n">
        <v>223.93</v>
      </c>
      <c r="I16" s="60" t="n">
        <v>219.224</v>
      </c>
      <c r="J16" s="60" t="n">
        <v>226.225</v>
      </c>
      <c r="K16" s="60" t="n">
        <v>225.323</v>
      </c>
      <c r="L16" s="60" t="n">
        <v>222.009</v>
      </c>
      <c r="M16" s="60" t="n">
        <v>226.183</v>
      </c>
      <c r="N16" s="60" t="n">
        <v>216.005</v>
      </c>
      <c r="O16" s="60" t="n">
        <v>224.006</v>
      </c>
      <c r="P16" s="60" t="n">
        <v>19.1681748364545</v>
      </c>
      <c r="Q16" s="35"/>
      <c r="X16" s="18"/>
      <c r="Y16" s="18"/>
      <c r="Z16" s="18"/>
      <c r="AB16" s="18"/>
    </row>
    <row r="17" s="11" customFormat="true" ht="9.95" hidden="false" customHeight="true" outlineLevel="0" collapsed="false">
      <c r="C17" s="30"/>
      <c r="D17" s="31" t="s">
        <v>13</v>
      </c>
      <c r="E17" s="60" t="n">
        <v>2.662</v>
      </c>
      <c r="F17" s="60" t="n">
        <v>2.419</v>
      </c>
      <c r="G17" s="60" t="n">
        <v>2.407</v>
      </c>
      <c r="H17" s="60" t="n">
        <v>2.568</v>
      </c>
      <c r="I17" s="60" t="n">
        <v>2.523</v>
      </c>
      <c r="J17" s="60" t="n">
        <v>2.659</v>
      </c>
      <c r="K17" s="60" t="n">
        <v>2.805</v>
      </c>
      <c r="L17" s="60" t="n">
        <v>2.859</v>
      </c>
      <c r="M17" s="60" t="n">
        <v>2.861</v>
      </c>
      <c r="N17" s="60" t="n">
        <v>3.086</v>
      </c>
      <c r="O17" s="60" t="n">
        <v>3.021</v>
      </c>
      <c r="P17" s="60" t="n">
        <v>0.258506719377736</v>
      </c>
      <c r="Q17" s="34"/>
      <c r="X17" s="18"/>
      <c r="Y17" s="18"/>
      <c r="Z17" s="18"/>
      <c r="AB17" s="18"/>
    </row>
    <row r="18" s="11" customFormat="true" ht="9.95" hidden="false" customHeight="true" outlineLevel="0" collapsed="false">
      <c r="C18" s="31"/>
      <c r="D18" s="31" t="s">
        <v>14</v>
      </c>
      <c r="E18" s="60" t="n">
        <v>9.313</v>
      </c>
      <c r="F18" s="60" t="n">
        <v>9.914</v>
      </c>
      <c r="G18" s="60" t="n">
        <v>10.671</v>
      </c>
      <c r="H18" s="60" t="n">
        <v>11.099</v>
      </c>
      <c r="I18" s="60" t="n">
        <v>11.199</v>
      </c>
      <c r="J18" s="60" t="n">
        <v>11.463</v>
      </c>
      <c r="K18" s="60" t="n">
        <v>11.818</v>
      </c>
      <c r="L18" s="60" t="n">
        <v>12.463</v>
      </c>
      <c r="M18" s="60" t="n">
        <v>13.072</v>
      </c>
      <c r="N18" s="60" t="n">
        <v>12.184</v>
      </c>
      <c r="O18" s="60" t="n">
        <v>13.194</v>
      </c>
      <c r="P18" s="60" t="n">
        <v>1.1290094854253</v>
      </c>
      <c r="Q18" s="34"/>
      <c r="X18" s="18"/>
      <c r="Y18" s="18"/>
      <c r="Z18" s="18"/>
      <c r="AB18" s="18"/>
    </row>
    <row r="19" s="11" customFormat="true" ht="9.95" hidden="false" customHeight="true" outlineLevel="0" collapsed="false">
      <c r="C19" s="30"/>
      <c r="D19" s="31" t="s">
        <v>15</v>
      </c>
      <c r="E19" s="60" t="n">
        <v>18.201</v>
      </c>
      <c r="F19" s="60" t="n">
        <v>18.202</v>
      </c>
      <c r="G19" s="60" t="n">
        <v>18.56</v>
      </c>
      <c r="H19" s="60" t="n">
        <v>19.162</v>
      </c>
      <c r="I19" s="60" t="n">
        <v>19.546</v>
      </c>
      <c r="J19" s="60" t="n">
        <v>20.53</v>
      </c>
      <c r="K19" s="60" t="n">
        <v>20.297</v>
      </c>
      <c r="L19" s="60" t="n">
        <v>20.8</v>
      </c>
      <c r="M19" s="60" t="n">
        <v>21.402</v>
      </c>
      <c r="N19" s="60" t="n">
        <v>21.861</v>
      </c>
      <c r="O19" s="60" t="n">
        <v>21.195</v>
      </c>
      <c r="P19" s="60" t="n">
        <v>1.81365439166207</v>
      </c>
      <c r="Q19" s="34"/>
      <c r="X19" s="18"/>
      <c r="Y19" s="18"/>
      <c r="Z19" s="18"/>
      <c r="AB19" s="18"/>
    </row>
    <row r="20" s="11" customFormat="true" ht="9.95" hidden="false" customHeight="true" outlineLevel="0" collapsed="false">
      <c r="C20" s="30"/>
      <c r="D20" s="31" t="s">
        <v>16</v>
      </c>
      <c r="E20" s="60" t="n">
        <v>71.879</v>
      </c>
      <c r="F20" s="60" t="n">
        <v>74.473</v>
      </c>
      <c r="G20" s="61" t="n">
        <v>79.573</v>
      </c>
      <c r="H20" s="60" t="n">
        <v>83.429</v>
      </c>
      <c r="I20" s="60" t="n">
        <v>84.757</v>
      </c>
      <c r="J20" s="60" t="n">
        <v>90.394</v>
      </c>
      <c r="K20" s="60" t="n">
        <v>94.397</v>
      </c>
      <c r="L20" s="60" t="n">
        <v>97.459</v>
      </c>
      <c r="M20" s="61" t="n">
        <v>96.054</v>
      </c>
      <c r="N20" s="61" t="n">
        <v>98.809</v>
      </c>
      <c r="O20" s="61" t="n">
        <v>95.419</v>
      </c>
      <c r="P20" s="60" t="n">
        <v>8.16499591403646</v>
      </c>
      <c r="Q20" s="34"/>
      <c r="X20" s="18"/>
      <c r="Y20" s="18"/>
      <c r="Z20" s="18"/>
      <c r="AB20" s="18"/>
    </row>
    <row r="21" s="11" customFormat="true" ht="9.95" hidden="false" customHeight="true" outlineLevel="0" collapsed="false">
      <c r="C21" s="30"/>
      <c r="D21" s="31" t="s">
        <v>17</v>
      </c>
      <c r="E21" s="60" t="n">
        <v>151.57</v>
      </c>
      <c r="F21" s="60" t="n">
        <v>151.269</v>
      </c>
      <c r="G21" s="60" t="n">
        <v>151.12</v>
      </c>
      <c r="H21" s="60" t="n">
        <v>157.361</v>
      </c>
      <c r="I21" s="60" t="n">
        <v>153.02</v>
      </c>
      <c r="J21" s="60" t="n">
        <v>157.094</v>
      </c>
      <c r="K21" s="60" t="n">
        <v>158.712</v>
      </c>
      <c r="L21" s="60" t="n">
        <v>157.972</v>
      </c>
      <c r="M21" s="60" t="n">
        <v>157.076</v>
      </c>
      <c r="N21" s="60" t="n">
        <v>154.106</v>
      </c>
      <c r="O21" s="60" t="n">
        <v>156.262</v>
      </c>
      <c r="P21" s="60" t="n">
        <v>13.3713263764991</v>
      </c>
      <c r="Q21" s="34"/>
      <c r="X21" s="18"/>
      <c r="Y21" s="18"/>
      <c r="Z21" s="18"/>
      <c r="AB21" s="18"/>
    </row>
    <row r="22" s="11" customFormat="true" ht="9.95" hidden="false" customHeight="true" outlineLevel="0" collapsed="false">
      <c r="C22" s="30"/>
      <c r="D22" s="31" t="s">
        <v>18</v>
      </c>
      <c r="E22" s="60" t="n">
        <v>120.306</v>
      </c>
      <c r="F22" s="60" t="n">
        <v>124.781</v>
      </c>
      <c r="G22" s="60" t="n">
        <v>124.946</v>
      </c>
      <c r="H22" s="60" t="n">
        <v>126.187</v>
      </c>
      <c r="I22" s="60" t="n">
        <v>125.566</v>
      </c>
      <c r="J22" s="60" t="n">
        <v>131.05</v>
      </c>
      <c r="K22" s="60" t="n">
        <v>134.88</v>
      </c>
      <c r="L22" s="60" t="n">
        <v>136.748</v>
      </c>
      <c r="M22" s="60" t="n">
        <v>135.394</v>
      </c>
      <c r="N22" s="60" t="n">
        <v>133.867</v>
      </c>
      <c r="O22" s="60" t="n">
        <v>128.185</v>
      </c>
      <c r="P22" s="60" t="n">
        <v>10.968779815768</v>
      </c>
      <c r="Q22" s="34"/>
      <c r="X22" s="18"/>
      <c r="Y22" s="18"/>
      <c r="Z22" s="18"/>
      <c r="AB22" s="18"/>
    </row>
    <row r="23" s="11" customFormat="true" ht="9.95" hidden="false" customHeight="true" outlineLevel="0" collapsed="false">
      <c r="C23" s="30"/>
      <c r="D23" s="31" t="s">
        <v>19</v>
      </c>
      <c r="E23" s="60" t="n">
        <v>1.537</v>
      </c>
      <c r="F23" s="60" t="n">
        <v>1.58</v>
      </c>
      <c r="G23" s="60" t="n">
        <v>1.639</v>
      </c>
      <c r="H23" s="60" t="n">
        <v>1.695</v>
      </c>
      <c r="I23" s="60" t="n">
        <v>1.705</v>
      </c>
      <c r="J23" s="60" t="n">
        <v>1.81</v>
      </c>
      <c r="K23" s="60" t="n">
        <v>1.818</v>
      </c>
      <c r="L23" s="60" t="n">
        <v>1.812</v>
      </c>
      <c r="M23" s="60" t="n">
        <v>1.84</v>
      </c>
      <c r="N23" s="60" t="n">
        <v>1.901</v>
      </c>
      <c r="O23" s="60" t="n">
        <v>1.964</v>
      </c>
      <c r="P23" s="60" t="n">
        <v>0.168059317066492</v>
      </c>
      <c r="Q23" s="34"/>
      <c r="X23" s="18"/>
      <c r="Y23" s="18"/>
      <c r="Z23" s="18"/>
      <c r="AB23" s="18"/>
    </row>
    <row r="24" s="11" customFormat="true" ht="9.95" hidden="false" customHeight="true" outlineLevel="0" collapsed="false">
      <c r="C24" s="30"/>
      <c r="D24" s="31" t="s">
        <v>20</v>
      </c>
      <c r="E24" s="60" t="n">
        <v>3.576</v>
      </c>
      <c r="F24" s="60" t="n">
        <v>3.372</v>
      </c>
      <c r="G24" s="60" t="n">
        <v>3.239</v>
      </c>
      <c r="H24" s="60" t="n">
        <v>3.554</v>
      </c>
      <c r="I24" s="60" t="n">
        <v>3.612</v>
      </c>
      <c r="J24" s="60" t="n">
        <v>3.813</v>
      </c>
      <c r="K24" s="60" t="n">
        <v>3.921</v>
      </c>
      <c r="L24" s="60" t="n">
        <v>4.03</v>
      </c>
      <c r="M24" s="60" t="n">
        <v>4.199</v>
      </c>
      <c r="N24" s="60" t="n">
        <v>4.364</v>
      </c>
      <c r="O24" s="60" t="n">
        <v>4.163</v>
      </c>
      <c r="P24" s="60" t="n">
        <v>0.356227564637376</v>
      </c>
      <c r="Q24" s="34"/>
      <c r="X24" s="18"/>
      <c r="Y24" s="18"/>
      <c r="Z24" s="18"/>
      <c r="AB24" s="18"/>
    </row>
    <row r="25" s="11" customFormat="true" ht="9.95" hidden="false" customHeight="true" outlineLevel="0" collapsed="false">
      <c r="C25" s="30"/>
      <c r="D25" s="31" t="s">
        <v>21</v>
      </c>
      <c r="E25" s="60" t="n">
        <v>4.453</v>
      </c>
      <c r="F25" s="60" t="n">
        <v>4.044</v>
      </c>
      <c r="G25" s="60" t="n">
        <v>3.74</v>
      </c>
      <c r="H25" s="60" t="n">
        <v>3.859</v>
      </c>
      <c r="I25" s="60" t="n">
        <v>4.013</v>
      </c>
      <c r="J25" s="60" t="n">
        <v>4.123</v>
      </c>
      <c r="K25" s="60" t="n">
        <v>4.286</v>
      </c>
      <c r="L25" s="60" t="n">
        <v>4.464</v>
      </c>
      <c r="M25" s="60" t="n">
        <v>4.73</v>
      </c>
      <c r="N25" s="60" t="n">
        <v>4.962</v>
      </c>
      <c r="O25" s="60" t="n">
        <v>4.854</v>
      </c>
      <c r="P25" s="60" t="n">
        <v>0.415356377311992</v>
      </c>
      <c r="Q25" s="34"/>
      <c r="X25" s="18"/>
      <c r="Y25" s="18"/>
      <c r="Z25" s="18"/>
      <c r="AB25" s="18"/>
    </row>
    <row r="26" s="11" customFormat="true" ht="9.95" hidden="false" customHeight="true" outlineLevel="0" collapsed="false">
      <c r="C26" s="30"/>
      <c r="D26" s="31" t="s">
        <v>22</v>
      </c>
      <c r="E26" s="60" t="n">
        <v>3.195</v>
      </c>
      <c r="F26" s="60" t="n">
        <v>3.353</v>
      </c>
      <c r="G26" s="60" t="n">
        <v>3.557</v>
      </c>
      <c r="H26" s="60" t="n">
        <v>3.702</v>
      </c>
      <c r="I26" s="60" t="n">
        <v>3.744</v>
      </c>
      <c r="J26" s="60" t="n">
        <v>3.965</v>
      </c>
      <c r="K26" s="60" t="n">
        <v>4.352</v>
      </c>
      <c r="L26" s="60" t="n">
        <v>4.446</v>
      </c>
      <c r="M26" s="60" t="n">
        <v>4.396</v>
      </c>
      <c r="N26" s="60" t="n">
        <v>4.377</v>
      </c>
      <c r="O26" s="60" t="n">
        <v>4.329</v>
      </c>
      <c r="P26" s="60" t="n">
        <v>0.37043217086601</v>
      </c>
      <c r="Q26" s="34"/>
      <c r="X26" s="18"/>
      <c r="Y26" s="18"/>
      <c r="Z26" s="18"/>
      <c r="AB26" s="18"/>
    </row>
    <row r="27" s="11" customFormat="true" ht="9.95" hidden="false" customHeight="true" outlineLevel="0" collapsed="false">
      <c r="C27" s="30"/>
      <c r="D27" s="31" t="s">
        <v>23</v>
      </c>
      <c r="E27" s="60" t="n">
        <v>15.677</v>
      </c>
      <c r="F27" s="60" t="n">
        <v>15.923</v>
      </c>
      <c r="G27" s="60" t="n">
        <v>15.744</v>
      </c>
      <c r="H27" s="60" t="n">
        <v>16.46</v>
      </c>
      <c r="I27" s="60" t="n">
        <v>16.998</v>
      </c>
      <c r="J27" s="60" t="n">
        <v>17.611</v>
      </c>
      <c r="K27" s="60" t="n">
        <v>17.505</v>
      </c>
      <c r="L27" s="60" t="n">
        <v>18.111</v>
      </c>
      <c r="M27" s="60" t="n">
        <v>18.019</v>
      </c>
      <c r="N27" s="60" t="n">
        <v>16.946</v>
      </c>
      <c r="O27" s="60" t="n">
        <v>17.035</v>
      </c>
      <c r="P27" s="60" t="n">
        <v>1.45768353677581</v>
      </c>
      <c r="Q27" s="34"/>
      <c r="X27" s="18"/>
      <c r="Y27" s="18"/>
      <c r="Z27" s="18"/>
      <c r="AB27" s="18"/>
    </row>
    <row r="28" s="11" customFormat="true" ht="9.95" hidden="false" customHeight="true" outlineLevel="0" collapsed="false">
      <c r="C28" s="30"/>
      <c r="D28" s="31" t="s">
        <v>24</v>
      </c>
      <c r="E28" s="60" t="n">
        <v>0.299</v>
      </c>
      <c r="F28" s="60" t="n">
        <v>0.302</v>
      </c>
      <c r="G28" s="60" t="n">
        <v>0.324</v>
      </c>
      <c r="H28" s="60" t="n">
        <v>0.411</v>
      </c>
      <c r="I28" s="60" t="n">
        <v>0.376</v>
      </c>
      <c r="J28" s="60" t="n">
        <v>0.461</v>
      </c>
      <c r="K28" s="60" t="n">
        <v>0.497</v>
      </c>
      <c r="L28" s="60" t="n">
        <v>0.459</v>
      </c>
      <c r="M28" s="60" t="n">
        <v>0.434</v>
      </c>
      <c r="N28" s="60" t="n">
        <v>0.441</v>
      </c>
      <c r="O28" s="61" t="n">
        <v>0.49</v>
      </c>
      <c r="P28" s="60" t="n">
        <v>0.0419292593495831</v>
      </c>
      <c r="Q28" s="34"/>
      <c r="X28" s="18"/>
      <c r="Y28" s="18"/>
      <c r="Z28" s="18"/>
      <c r="AB28" s="18"/>
    </row>
    <row r="29" s="11" customFormat="true" ht="9.95" hidden="false" customHeight="true" outlineLevel="0" collapsed="false">
      <c r="C29" s="30"/>
      <c r="D29" s="31" t="s">
        <v>25</v>
      </c>
      <c r="E29" s="60" t="n">
        <v>50.331</v>
      </c>
      <c r="F29" s="60" t="n">
        <v>49.586</v>
      </c>
      <c r="G29" s="60" t="n">
        <v>50.522</v>
      </c>
      <c r="H29" s="60" t="n">
        <v>51.349</v>
      </c>
      <c r="I29" s="60" t="n">
        <v>51.418</v>
      </c>
      <c r="J29" s="60" t="n">
        <v>52.057</v>
      </c>
      <c r="K29" s="60" t="n">
        <v>52.904</v>
      </c>
      <c r="L29" s="60" t="n">
        <v>51.645</v>
      </c>
      <c r="M29" s="60" t="n">
        <v>50.934</v>
      </c>
      <c r="N29" s="60" t="n">
        <v>49.677</v>
      </c>
      <c r="O29" s="60" t="n">
        <v>51.187</v>
      </c>
      <c r="P29" s="60" t="n">
        <v>4.38006734352471</v>
      </c>
      <c r="Q29" s="34"/>
      <c r="X29" s="18"/>
      <c r="Y29" s="18"/>
      <c r="Z29" s="18"/>
      <c r="AB29" s="18"/>
    </row>
    <row r="30" s="11" customFormat="true" ht="9.95" hidden="false" customHeight="true" outlineLevel="0" collapsed="false">
      <c r="C30" s="30"/>
      <c r="D30" s="31" t="s">
        <v>26</v>
      </c>
      <c r="E30" s="60" t="n">
        <v>22.863</v>
      </c>
      <c r="F30" s="60" t="n">
        <v>22.96</v>
      </c>
      <c r="G30" s="60" t="n">
        <v>23.22</v>
      </c>
      <c r="H30" s="60" t="n">
        <v>24.856</v>
      </c>
      <c r="I30" s="60" t="n">
        <v>25.129</v>
      </c>
      <c r="J30" s="60" t="n">
        <v>26.437</v>
      </c>
      <c r="K30" s="60" t="n">
        <v>26.563</v>
      </c>
      <c r="L30" s="60" t="n">
        <v>27.937</v>
      </c>
      <c r="M30" s="60" t="n">
        <v>27.147</v>
      </c>
      <c r="N30" s="60" t="n">
        <v>26.918</v>
      </c>
      <c r="O30" s="60" t="n">
        <v>26.984</v>
      </c>
      <c r="P30" s="60" t="n">
        <v>2.30901864140643</v>
      </c>
      <c r="Q30" s="34"/>
      <c r="X30" s="18"/>
      <c r="Y30" s="18"/>
      <c r="Z30" s="18"/>
      <c r="AB30" s="18"/>
    </row>
    <row r="31" s="11" customFormat="true" ht="9.95" hidden="false" customHeight="true" outlineLevel="0" collapsed="false">
      <c r="C31" s="30"/>
      <c r="D31" s="31" t="s">
        <v>27</v>
      </c>
      <c r="E31" s="60" t="n">
        <v>60.026</v>
      </c>
      <c r="F31" s="60" t="n">
        <v>58.801</v>
      </c>
      <c r="G31" s="60" t="n">
        <v>55.316</v>
      </c>
      <c r="H31" s="60" t="n">
        <v>55.85</v>
      </c>
      <c r="I31" s="60" t="n">
        <v>54.187</v>
      </c>
      <c r="J31" s="60" t="n">
        <v>56.061</v>
      </c>
      <c r="K31" s="60" t="n">
        <v>57.455</v>
      </c>
      <c r="L31" s="60" t="n">
        <v>57.766</v>
      </c>
      <c r="M31" s="60" t="n">
        <v>60.755</v>
      </c>
      <c r="N31" s="60" t="n">
        <v>61.245</v>
      </c>
      <c r="O31" s="60" t="n">
        <v>61.816</v>
      </c>
      <c r="P31" s="60" t="n">
        <v>5.2895899917425</v>
      </c>
      <c r="Q31" s="34"/>
      <c r="X31" s="18"/>
      <c r="Y31" s="18"/>
      <c r="Z31" s="18"/>
      <c r="AB31" s="18"/>
    </row>
    <row r="32" s="11" customFormat="true" ht="9.95" hidden="false" customHeight="true" outlineLevel="0" collapsed="false">
      <c r="C32" s="30"/>
      <c r="D32" s="31" t="s">
        <v>28</v>
      </c>
      <c r="E32" s="60" t="n">
        <v>16.151</v>
      </c>
      <c r="F32" s="60" t="n">
        <v>16.732</v>
      </c>
      <c r="G32" s="60" t="n">
        <v>17.694</v>
      </c>
      <c r="H32" s="60" t="n">
        <v>18.113</v>
      </c>
      <c r="I32" s="60" t="n">
        <v>18.39</v>
      </c>
      <c r="J32" s="60" t="n">
        <v>18.394</v>
      </c>
      <c r="K32" s="60" t="n">
        <v>18.718</v>
      </c>
      <c r="L32" s="60" t="n">
        <v>18.723</v>
      </c>
      <c r="M32" s="60" t="n">
        <v>18.544</v>
      </c>
      <c r="N32" s="60" t="n">
        <v>18.707</v>
      </c>
      <c r="O32" s="60" t="n">
        <v>18.292</v>
      </c>
      <c r="P32" s="60" t="n">
        <v>1.56524492249505</v>
      </c>
      <c r="Q32" s="34"/>
      <c r="X32" s="18"/>
      <c r="Y32" s="18"/>
      <c r="Z32" s="18"/>
      <c r="AB32" s="18"/>
    </row>
    <row r="33" s="11" customFormat="true" ht="9.95" hidden="false" customHeight="true" outlineLevel="0" collapsed="false">
      <c r="C33" s="30"/>
      <c r="D33" s="31" t="s">
        <v>29</v>
      </c>
      <c r="E33" s="60" t="n">
        <v>26.156</v>
      </c>
      <c r="F33" s="60" t="n">
        <v>22.43</v>
      </c>
      <c r="G33" s="60" t="n">
        <v>22.516</v>
      </c>
      <c r="H33" s="60" t="n">
        <v>23.037</v>
      </c>
      <c r="I33" s="60" t="n">
        <v>23.086</v>
      </c>
      <c r="J33" s="60" t="n">
        <v>24.201</v>
      </c>
      <c r="K33" s="60" t="n">
        <v>25.497</v>
      </c>
      <c r="L33" s="60" t="n">
        <v>24.664</v>
      </c>
      <c r="M33" s="60" t="n">
        <v>24.771</v>
      </c>
      <c r="N33" s="60" t="n">
        <v>24.022</v>
      </c>
      <c r="O33" s="60" t="n">
        <v>24.887</v>
      </c>
      <c r="P33" s="60" t="n">
        <v>2.12957852537362</v>
      </c>
      <c r="Q33" s="34"/>
      <c r="X33" s="18"/>
      <c r="Y33" s="18"/>
      <c r="Z33" s="18"/>
      <c r="AB33" s="18"/>
    </row>
    <row r="34" s="11" customFormat="true" ht="9.95" hidden="false" customHeight="true" outlineLevel="0" collapsed="false">
      <c r="C34" s="30"/>
      <c r="D34" s="31" t="s">
        <v>30</v>
      </c>
      <c r="E34" s="60" t="n">
        <v>4.271</v>
      </c>
      <c r="F34" s="60" t="n">
        <v>4.349</v>
      </c>
      <c r="G34" s="60" t="n">
        <v>4.425</v>
      </c>
      <c r="H34" s="60" t="n">
        <v>4.567</v>
      </c>
      <c r="I34" s="60" t="n">
        <v>4.546</v>
      </c>
      <c r="J34" s="60" t="n">
        <v>4.674</v>
      </c>
      <c r="K34" s="60" t="n">
        <v>4.782</v>
      </c>
      <c r="L34" s="60" t="n">
        <v>4.874</v>
      </c>
      <c r="M34" s="60" t="n">
        <v>4.933</v>
      </c>
      <c r="N34" s="60" t="n">
        <v>4.867</v>
      </c>
      <c r="O34" s="60" t="n">
        <v>5.232</v>
      </c>
      <c r="P34" s="60" t="n">
        <v>0.447701805953099</v>
      </c>
      <c r="Q34" s="34"/>
      <c r="X34" s="18"/>
      <c r="Y34" s="18"/>
      <c r="Z34" s="18"/>
      <c r="AB34" s="18"/>
    </row>
    <row r="35" s="11" customFormat="true" ht="9.95" hidden="false" customHeight="true" outlineLevel="0" collapsed="false">
      <c r="C35" s="30"/>
      <c r="D35" s="31" t="s">
        <v>31</v>
      </c>
      <c r="E35" s="60" t="n">
        <v>10.505</v>
      </c>
      <c r="F35" s="60" t="n">
        <v>10.278</v>
      </c>
      <c r="G35" s="60" t="n">
        <v>10.278</v>
      </c>
      <c r="H35" s="60" t="n">
        <v>10.911</v>
      </c>
      <c r="I35" s="60" t="n">
        <v>11.115</v>
      </c>
      <c r="J35" s="60" t="n">
        <v>10.702</v>
      </c>
      <c r="K35" s="60" t="n">
        <v>10.845</v>
      </c>
      <c r="L35" s="60" t="n">
        <v>10.62</v>
      </c>
      <c r="M35" s="60" t="n">
        <v>10.704</v>
      </c>
      <c r="N35" s="60" t="n">
        <v>10.5</v>
      </c>
      <c r="O35" s="60" t="n">
        <v>10.678</v>
      </c>
      <c r="P35" s="60" t="n">
        <v>0.913715574152751</v>
      </c>
      <c r="Q35" s="34"/>
      <c r="X35" s="18"/>
      <c r="Y35" s="18"/>
      <c r="Z35" s="18"/>
      <c r="AB35" s="18"/>
    </row>
    <row r="36" s="11" customFormat="true" ht="9.95" hidden="false" customHeight="true" outlineLevel="0" collapsed="false">
      <c r="C36" s="30"/>
      <c r="D36" s="31" t="s">
        <v>32</v>
      </c>
      <c r="E36" s="60" t="n">
        <v>24.302</v>
      </c>
      <c r="F36" s="60" t="n">
        <v>24.698</v>
      </c>
      <c r="G36" s="60" t="n">
        <v>24.175</v>
      </c>
      <c r="H36" s="60" t="n">
        <v>24.202</v>
      </c>
      <c r="I36" s="60" t="n">
        <v>25.174</v>
      </c>
      <c r="J36" s="60" t="n">
        <v>25.728</v>
      </c>
      <c r="K36" s="60" t="n">
        <v>26.208</v>
      </c>
      <c r="L36" s="60" t="n">
        <v>25.368</v>
      </c>
      <c r="M36" s="60" t="n">
        <v>26.902</v>
      </c>
      <c r="N36" s="60" t="n">
        <v>26.727</v>
      </c>
      <c r="O36" s="60" t="n">
        <v>25.878</v>
      </c>
      <c r="P36" s="60" t="n">
        <v>2.21437831316023</v>
      </c>
      <c r="Q36" s="34"/>
      <c r="X36" s="18"/>
      <c r="Y36" s="18"/>
      <c r="Z36" s="18"/>
      <c r="AB36" s="18"/>
    </row>
    <row r="37" s="11" customFormat="true" ht="9.95" hidden="false" customHeight="true" outlineLevel="0" collapsed="false">
      <c r="C37" s="30"/>
      <c r="D37" s="31" t="s">
        <v>33</v>
      </c>
      <c r="E37" s="60" t="n">
        <v>35.514</v>
      </c>
      <c r="F37" s="60" t="n">
        <v>35.091</v>
      </c>
      <c r="G37" s="60" t="n">
        <v>34.877</v>
      </c>
      <c r="H37" s="60" t="n">
        <v>34.395</v>
      </c>
      <c r="I37" s="60" t="n">
        <v>34.145</v>
      </c>
      <c r="J37" s="60" t="n">
        <v>33.92</v>
      </c>
      <c r="K37" s="60" t="n">
        <v>33.859</v>
      </c>
      <c r="L37" s="60" t="n">
        <v>33.686</v>
      </c>
      <c r="M37" s="60" t="n">
        <v>33.109</v>
      </c>
      <c r="N37" s="60" t="n">
        <v>33.246</v>
      </c>
      <c r="O37" s="60" t="n">
        <v>32.836</v>
      </c>
      <c r="P37" s="60" t="n">
        <v>2.8097737959243</v>
      </c>
      <c r="Q37" s="34"/>
      <c r="X37" s="18"/>
      <c r="Y37" s="18"/>
      <c r="Z37" s="18"/>
      <c r="AB37" s="18"/>
    </row>
    <row r="38" s="11" customFormat="true" ht="9.95" hidden="false" customHeight="true" outlineLevel="0" collapsed="false">
      <c r="C38" s="37"/>
      <c r="D38" s="38" t="s">
        <v>34</v>
      </c>
      <c r="E38" s="62" t="n">
        <v>150.795</v>
      </c>
      <c r="F38" s="62" t="n">
        <v>153.559</v>
      </c>
      <c r="G38" s="62" t="n">
        <v>154.32</v>
      </c>
      <c r="H38" s="62" t="n">
        <v>155.189</v>
      </c>
      <c r="I38" s="62" t="n">
        <v>150.563</v>
      </c>
      <c r="J38" s="62" t="n">
        <v>152.195</v>
      </c>
      <c r="K38" s="62" t="n">
        <v>153.511</v>
      </c>
      <c r="L38" s="62" t="n">
        <v>153.914</v>
      </c>
      <c r="M38" s="62" t="n">
        <v>152.343</v>
      </c>
      <c r="N38" s="62" t="n">
        <v>149.72</v>
      </c>
      <c r="O38" s="62" t="n">
        <v>148.622</v>
      </c>
      <c r="P38" s="62" t="n">
        <v>12.7175722103137</v>
      </c>
      <c r="Q38" s="41"/>
      <c r="X38" s="18"/>
      <c r="Y38" s="18"/>
      <c r="Z38" s="18"/>
      <c r="AB38" s="18"/>
    </row>
    <row r="39" s="11" customFormat="true" ht="9.95" hidden="false" customHeight="true" outlineLevel="0" collapsed="false">
      <c r="C39" s="25"/>
      <c r="D39" s="26" t="s">
        <v>35</v>
      </c>
      <c r="E39" s="59" t="n">
        <v>1.859</v>
      </c>
      <c r="F39" s="59" t="n">
        <v>2.013</v>
      </c>
      <c r="G39" s="59" t="n">
        <v>2.117</v>
      </c>
      <c r="H39" s="59" t="n">
        <v>2.131</v>
      </c>
      <c r="I39" s="59" t="n">
        <v>2.209</v>
      </c>
      <c r="J39" s="59" t="n">
        <v>2.218</v>
      </c>
      <c r="K39" s="59" t="n">
        <v>2.23</v>
      </c>
      <c r="L39" s="59" t="n">
        <v>2.204</v>
      </c>
      <c r="M39" s="63" t="n">
        <v>2.382</v>
      </c>
      <c r="N39" s="27" t="s">
        <v>36</v>
      </c>
      <c r="O39" s="27" t="s">
        <v>36</v>
      </c>
      <c r="P39" s="27" t="s">
        <v>37</v>
      </c>
      <c r="Q39" s="28"/>
      <c r="X39" s="18"/>
      <c r="Y39" s="18"/>
      <c r="Z39" s="18"/>
      <c r="AB39" s="18"/>
    </row>
    <row r="40" s="11" customFormat="true" ht="9.95" hidden="false" customHeight="true" outlineLevel="0" collapsed="false">
      <c r="C40" s="30"/>
      <c r="D40" s="31" t="s">
        <v>38</v>
      </c>
      <c r="E40" s="60" t="n">
        <v>18.262</v>
      </c>
      <c r="F40" s="60" t="n">
        <v>18.663</v>
      </c>
      <c r="G40" s="60" t="n">
        <v>18.13</v>
      </c>
      <c r="H40" s="60" t="n">
        <v>18.317</v>
      </c>
      <c r="I40" s="60" t="n">
        <v>18.142</v>
      </c>
      <c r="J40" s="60" t="n">
        <v>17.98</v>
      </c>
      <c r="K40" s="60" t="n">
        <v>18.444</v>
      </c>
      <c r="L40" s="60" t="n">
        <v>18.525</v>
      </c>
      <c r="M40" s="60" t="n">
        <v>18.352</v>
      </c>
      <c r="N40" s="60" t="n">
        <v>18.842</v>
      </c>
      <c r="O40" s="60" t="n">
        <v>18.894</v>
      </c>
      <c r="P40" s="32" t="s">
        <v>37</v>
      </c>
      <c r="Q40" s="33"/>
      <c r="X40" s="18"/>
      <c r="Y40" s="18"/>
      <c r="Z40" s="18"/>
      <c r="AB40" s="18"/>
    </row>
    <row r="41" s="11" customFormat="true" ht="9.95" hidden="false" customHeight="true" outlineLevel="0" collapsed="false">
      <c r="C41" s="42"/>
      <c r="D41" s="43" t="s">
        <v>39</v>
      </c>
      <c r="E41" s="64" t="n">
        <v>20.313</v>
      </c>
      <c r="F41" s="64" t="n">
        <v>20.538</v>
      </c>
      <c r="G41" s="64" t="n">
        <v>20.337</v>
      </c>
      <c r="H41" s="64" t="n">
        <v>20.772</v>
      </c>
      <c r="I41" s="64" t="n">
        <v>20.232</v>
      </c>
      <c r="J41" s="64" t="n">
        <v>20.812</v>
      </c>
      <c r="K41" s="64" t="n">
        <v>21.137</v>
      </c>
      <c r="L41" s="64" t="n">
        <v>21.62</v>
      </c>
      <c r="M41" s="64" t="n">
        <v>21.522</v>
      </c>
      <c r="N41" s="64" t="n">
        <v>21.037</v>
      </c>
      <c r="O41" s="44" t="n">
        <v>21.816</v>
      </c>
      <c r="P41" s="44" t="s">
        <v>37</v>
      </c>
      <c r="Q41" s="45"/>
      <c r="X41" s="18"/>
      <c r="Y41" s="18"/>
      <c r="Z41" s="18"/>
      <c r="AB41" s="18"/>
    </row>
    <row r="42" s="11" customFormat="true" ht="9.95" hidden="false" customHeight="true" outlineLevel="0" collapsed="false">
      <c r="C42" s="25"/>
      <c r="D42" s="26" t="s">
        <v>40</v>
      </c>
      <c r="E42" s="59" t="n">
        <v>5.203</v>
      </c>
      <c r="F42" s="59" t="n">
        <v>5.363</v>
      </c>
      <c r="G42" s="59" t="n">
        <v>5.349</v>
      </c>
      <c r="H42" s="59" t="n">
        <v>5.47</v>
      </c>
      <c r="I42" s="59" t="n">
        <v>5.601</v>
      </c>
      <c r="J42" s="59" t="n">
        <v>5.96</v>
      </c>
      <c r="K42" s="59" t="n">
        <v>6.146</v>
      </c>
      <c r="L42" s="59" t="n">
        <v>6.325</v>
      </c>
      <c r="M42" s="59" t="n">
        <v>6.437</v>
      </c>
      <c r="N42" s="59" t="n">
        <v>6.458</v>
      </c>
      <c r="O42" s="59" t="n">
        <v>6.581</v>
      </c>
      <c r="P42" s="27" t="s">
        <v>37</v>
      </c>
      <c r="Q42" s="28"/>
      <c r="X42" s="18"/>
      <c r="Y42" s="18"/>
      <c r="Z42" s="18"/>
      <c r="AB42" s="18"/>
    </row>
    <row r="43" s="11" customFormat="true" ht="9.95" hidden="false" customHeight="true" outlineLevel="0" collapsed="false">
      <c r="C43" s="42"/>
      <c r="D43" s="43" t="s">
        <v>41</v>
      </c>
      <c r="E43" s="64" t="n">
        <v>49.852</v>
      </c>
      <c r="F43" s="64" t="n">
        <v>49.163</v>
      </c>
      <c r="G43" s="64" t="n">
        <v>55.477</v>
      </c>
      <c r="H43" s="64" t="n">
        <v>50.233</v>
      </c>
      <c r="I43" s="64" t="n">
        <v>54.699</v>
      </c>
      <c r="J43" s="64" t="n">
        <v>58.652</v>
      </c>
      <c r="K43" s="64" t="n">
        <v>60.404</v>
      </c>
      <c r="L43" s="64" t="n">
        <v>63.243</v>
      </c>
      <c r="M43" s="64" t="n">
        <v>69.049</v>
      </c>
      <c r="N43" s="64" t="n">
        <v>73.023</v>
      </c>
      <c r="O43" s="64" t="n">
        <v>71.857</v>
      </c>
      <c r="P43" s="44" t="s">
        <v>37</v>
      </c>
      <c r="Q43" s="45"/>
      <c r="X43" s="18"/>
      <c r="Y43" s="18"/>
      <c r="Z43" s="18"/>
      <c r="AB43" s="18"/>
    </row>
    <row r="44" customFormat="false" ht="9.95" hidden="false" customHeight="true" outlineLevel="0" collapsed="false">
      <c r="C44" s="11"/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48"/>
      <c r="T44" s="48"/>
    </row>
    <row r="45" customFormat="false" ht="9.95" hidden="false" customHeight="true" outlineLevel="0" collapsed="false">
      <c r="C45" s="11"/>
      <c r="D45" s="1" t="s">
        <v>61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AF45" s="49"/>
    </row>
    <row r="50" customFormat="false" ht="11.25" hidden="false" customHeight="false" outlineLevel="0" collapsed="false">
      <c r="A50" s="6" t="s">
        <v>44</v>
      </c>
    </row>
    <row r="51" customFormat="false" ht="11.25" hidden="false" customHeight="false" outlineLevel="0" collapsed="false">
      <c r="A51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A1" s="3"/>
    </row>
    <row r="2" s="2" customFormat="true" ht="11.25" hidden="false" customHeight="false" outlineLevel="0" collapsed="false">
      <c r="A2" s="4"/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C6" s="65"/>
      <c r="D6" s="2" t="s">
        <v>63</v>
      </c>
    </row>
    <row r="7" s="2" customFormat="true" ht="11.25" hidden="false" customHeight="false" outlineLevel="0" collapsed="false">
      <c r="D7" s="2" t="s">
        <v>64</v>
      </c>
    </row>
    <row r="8" customFormat="false" ht="11.25" hidden="false" customHeight="false" outlineLevel="0" collapsed="false">
      <c r="N8" s="6"/>
    </row>
    <row r="9" customFormat="false" ht="11.25" hidden="false" customHeight="false" outlineLevel="0" collapsed="false">
      <c r="E9" s="66" t="n">
        <v>1998</v>
      </c>
      <c r="F9" s="66" t="n">
        <v>2008</v>
      </c>
      <c r="N9" s="6"/>
    </row>
    <row r="10" customFormat="false" ht="11.25" hidden="false" customHeight="false" outlineLevel="0" collapsed="false">
      <c r="B10" s="49"/>
      <c r="D10" s="1" t="s">
        <v>65</v>
      </c>
      <c r="E10" s="67" t="n">
        <v>200.4</v>
      </c>
      <c r="F10" s="67" t="n">
        <v>167.11</v>
      </c>
      <c r="N10" s="49"/>
    </row>
    <row r="11" customFormat="false" ht="11.25" hidden="false" customHeight="false" outlineLevel="0" collapsed="false">
      <c r="B11" s="49"/>
      <c r="D11" s="1" t="s">
        <v>66</v>
      </c>
      <c r="E11" s="67" t="n">
        <v>183.46</v>
      </c>
      <c r="F11" s="67" t="n">
        <v>160.54</v>
      </c>
      <c r="N11" s="49"/>
    </row>
    <row r="12" customFormat="false" ht="11.25" hidden="false" customHeight="false" outlineLevel="0" collapsed="false">
      <c r="A12" s="67"/>
      <c r="B12" s="49"/>
      <c r="D12" s="1" t="s">
        <v>9</v>
      </c>
      <c r="E12" s="67" t="n">
        <v>1586.84</v>
      </c>
      <c r="F12" s="67" t="n">
        <v>944.16</v>
      </c>
      <c r="N12" s="49"/>
    </row>
    <row r="13" customFormat="false" ht="11.25" hidden="false" customHeight="false" outlineLevel="0" collapsed="false">
      <c r="B13" s="49"/>
      <c r="D13" s="1" t="s">
        <v>29</v>
      </c>
      <c r="E13" s="67" t="n">
        <v>1039.09</v>
      </c>
      <c r="F13" s="67" t="n">
        <v>614.57</v>
      </c>
      <c r="N13" s="49"/>
    </row>
    <row r="14" customFormat="false" ht="11.25" hidden="false" customHeight="false" outlineLevel="0" collapsed="false">
      <c r="B14" s="49"/>
      <c r="D14" s="1" t="s">
        <v>13</v>
      </c>
      <c r="E14" s="67" t="n">
        <v>955.99</v>
      </c>
      <c r="F14" s="67" t="n">
        <v>570.51</v>
      </c>
      <c r="N14" s="49"/>
    </row>
    <row r="15" customFormat="false" ht="11.25" hidden="false" customHeight="false" outlineLevel="0" collapsed="false">
      <c r="B15" s="49"/>
      <c r="D15" s="1" t="s">
        <v>67</v>
      </c>
      <c r="E15" s="67" t="n">
        <v>703.65</v>
      </c>
      <c r="F15" s="67" t="n">
        <v>525.3</v>
      </c>
      <c r="N15" s="49"/>
    </row>
    <row r="16" customFormat="false" ht="11.25" hidden="false" customHeight="false" outlineLevel="0" collapsed="false">
      <c r="B16" s="49"/>
      <c r="D16" s="1" t="s">
        <v>68</v>
      </c>
      <c r="E16" s="67" t="n">
        <v>804.75</v>
      </c>
      <c r="F16" s="67" t="n">
        <v>519.68</v>
      </c>
      <c r="N16" s="49"/>
    </row>
    <row r="17" customFormat="false" ht="11.25" hidden="false" customHeight="false" outlineLevel="0" collapsed="false">
      <c r="B17" s="49"/>
      <c r="D17" s="1" t="s">
        <v>21</v>
      </c>
      <c r="E17" s="67" t="n">
        <v>769.89</v>
      </c>
      <c r="F17" s="67" t="n">
        <v>417.54</v>
      </c>
      <c r="N17" s="49"/>
    </row>
    <row r="18" customFormat="false" ht="11.25" hidden="false" customHeight="false" outlineLevel="0" collapsed="false">
      <c r="B18" s="49"/>
      <c r="D18" s="1" t="s">
        <v>23</v>
      </c>
      <c r="E18" s="67" t="n">
        <v>545.03</v>
      </c>
      <c r="F18" s="67" t="n">
        <v>401.35</v>
      </c>
      <c r="N18" s="49"/>
    </row>
    <row r="19" customFormat="false" ht="11.25" hidden="false" customHeight="false" outlineLevel="0" collapsed="false">
      <c r="B19" s="49"/>
      <c r="D19" s="1" t="s">
        <v>27</v>
      </c>
      <c r="E19" s="67" t="n">
        <v>564.59</v>
      </c>
      <c r="F19" s="67" t="n">
        <v>383.54</v>
      </c>
      <c r="N19" s="49"/>
    </row>
    <row r="20" customFormat="false" ht="11.25" hidden="false" customHeight="false" outlineLevel="0" collapsed="false">
      <c r="B20" s="49"/>
      <c r="D20" s="1" t="s">
        <v>20</v>
      </c>
      <c r="E20" s="67" t="n">
        <v>562.77</v>
      </c>
      <c r="F20" s="67" t="n">
        <v>308.74</v>
      </c>
      <c r="N20" s="49"/>
    </row>
    <row r="21" customFormat="false" ht="11.25" hidden="false" customHeight="false" outlineLevel="0" collapsed="false">
      <c r="B21" s="49"/>
      <c r="D21" s="1" t="s">
        <v>30</v>
      </c>
      <c r="E21" s="67" t="n">
        <v>330.18</v>
      </c>
      <c r="F21" s="67" t="n">
        <v>257.54</v>
      </c>
      <c r="N21" s="49"/>
    </row>
    <row r="22" customFormat="false" ht="11.25" hidden="false" customHeight="false" outlineLevel="0" collapsed="false">
      <c r="B22" s="49"/>
      <c r="D22" s="1" t="s">
        <v>32</v>
      </c>
      <c r="E22" s="67" t="n">
        <v>276.91</v>
      </c>
      <c r="F22" s="67" t="n">
        <v>217.79</v>
      </c>
      <c r="N22" s="49"/>
    </row>
    <row r="23" customFormat="false" ht="11.25" hidden="false" customHeight="false" outlineLevel="0" collapsed="false">
      <c r="B23" s="49"/>
      <c r="D23" s="1" t="s">
        <v>19</v>
      </c>
      <c r="E23" s="67" t="n">
        <v>242.63</v>
      </c>
      <c r="F23" s="67" t="n">
        <v>213.39</v>
      </c>
      <c r="N23" s="49"/>
    </row>
    <row r="24" customFormat="false" ht="11.25" hidden="false" customHeight="false" outlineLevel="0" collapsed="false">
      <c r="B24" s="49"/>
      <c r="D24" s="1" t="s">
        <v>8</v>
      </c>
      <c r="E24" s="67" t="n">
        <v>255.81</v>
      </c>
      <c r="F24" s="67" t="n">
        <v>199.82</v>
      </c>
      <c r="N24" s="49"/>
    </row>
    <row r="25" customFormat="false" ht="11.25" hidden="false" customHeight="false" outlineLevel="0" collapsed="false">
      <c r="B25" s="49"/>
      <c r="D25" s="1" t="s">
        <v>24</v>
      </c>
      <c r="E25" s="67" t="n">
        <v>243.15</v>
      </c>
      <c r="F25" s="67" t="n">
        <v>194.88</v>
      </c>
      <c r="N25" s="49"/>
    </row>
    <row r="26" customFormat="false" ht="11.25" hidden="false" customHeight="false" outlineLevel="0" collapsed="false">
      <c r="B26" s="49"/>
      <c r="D26" s="1" t="s">
        <v>28</v>
      </c>
      <c r="E26" s="67" t="n">
        <v>197.33</v>
      </c>
      <c r="F26" s="67" t="n">
        <v>181.53</v>
      </c>
      <c r="N26" s="49"/>
    </row>
    <row r="27" customFormat="false" ht="11.25" hidden="false" customHeight="false" outlineLevel="0" collapsed="false">
      <c r="B27" s="49"/>
      <c r="D27" s="1" t="s">
        <v>16</v>
      </c>
      <c r="E27" s="67" t="n">
        <v>196.66</v>
      </c>
      <c r="F27" s="67" t="n">
        <v>176.44</v>
      </c>
      <c r="N27" s="49"/>
    </row>
    <row r="28" customFormat="false" ht="11.25" hidden="false" customHeight="false" outlineLevel="0" collapsed="false">
      <c r="B28" s="49"/>
      <c r="D28" s="1" t="s">
        <v>25</v>
      </c>
      <c r="E28" s="67" t="n">
        <v>199.42</v>
      </c>
      <c r="F28" s="67" t="n">
        <v>171.58</v>
      </c>
      <c r="N28" s="49"/>
    </row>
    <row r="29" customFormat="false" ht="11.25" hidden="false" customHeight="false" outlineLevel="0" collapsed="false">
      <c r="B29" s="49"/>
      <c r="D29" s="1" t="s">
        <v>15</v>
      </c>
      <c r="E29" s="67" t="n">
        <v>211.41</v>
      </c>
      <c r="F29" s="67" t="n">
        <v>169.95</v>
      </c>
      <c r="G29" s="49"/>
      <c r="N29" s="49"/>
    </row>
    <row r="30" customFormat="false" ht="11.25" hidden="false" customHeight="false" outlineLevel="0" collapsed="false">
      <c r="B30" s="49"/>
      <c r="D30" s="1" t="s">
        <v>17</v>
      </c>
      <c r="E30" s="67" t="n">
        <v>190.02</v>
      </c>
      <c r="F30" s="67" t="n">
        <v>166.74</v>
      </c>
      <c r="N30" s="49"/>
    </row>
    <row r="31" customFormat="false" ht="11.25" hidden="false" customHeight="false" outlineLevel="0" collapsed="false">
      <c r="B31" s="49"/>
      <c r="D31" s="1" t="s">
        <v>22</v>
      </c>
      <c r="E31" s="67" t="n">
        <v>175.37</v>
      </c>
      <c r="F31" s="67" t="n">
        <v>154.61</v>
      </c>
      <c r="N31" s="49"/>
    </row>
    <row r="32" customFormat="false" ht="11.25" hidden="false" customHeight="false" outlineLevel="0" collapsed="false">
      <c r="B32" s="49"/>
      <c r="D32" s="1" t="s">
        <v>33</v>
      </c>
      <c r="E32" s="67" t="n">
        <v>206.34</v>
      </c>
      <c r="F32" s="67" t="n">
        <v>152.08</v>
      </c>
      <c r="M32" s="49"/>
    </row>
    <row r="33" customFormat="false" ht="11.25" hidden="false" customHeight="false" outlineLevel="0" collapsed="false">
      <c r="B33" s="49"/>
      <c r="D33" s="1" t="s">
        <v>12</v>
      </c>
      <c r="E33" s="67" t="n">
        <v>177</v>
      </c>
      <c r="F33" s="67" t="n">
        <v>151.12</v>
      </c>
      <c r="M33" s="49"/>
    </row>
    <row r="34" customFormat="false" ht="11.25" hidden="false" customHeight="false" outlineLevel="0" collapsed="false">
      <c r="B34" s="49"/>
      <c r="D34" s="1" t="s">
        <v>18</v>
      </c>
      <c r="E34" s="67" t="n">
        <v>150.06</v>
      </c>
      <c r="F34" s="67" t="n">
        <v>142.59</v>
      </c>
      <c r="M34" s="49"/>
    </row>
    <row r="35" customFormat="false" ht="11.25" hidden="false" customHeight="false" outlineLevel="0" collapsed="false">
      <c r="B35" s="49"/>
      <c r="D35" s="1" t="s">
        <v>26</v>
      </c>
      <c r="E35" s="67" t="n">
        <v>150.54</v>
      </c>
      <c r="F35" s="67" t="n">
        <v>138.06</v>
      </c>
    </row>
    <row r="36" customFormat="false" ht="11.25" hidden="false" customHeight="false" outlineLevel="0" collapsed="false">
      <c r="B36" s="49"/>
      <c r="D36" s="1" t="s">
        <v>69</v>
      </c>
      <c r="E36" s="67" t="n">
        <v>154.72</v>
      </c>
      <c r="F36" s="67" t="n">
        <v>113.66</v>
      </c>
    </row>
    <row r="37" customFormat="false" ht="11.25" hidden="false" customHeight="false" outlineLevel="0" collapsed="false">
      <c r="B37" s="49"/>
      <c r="D37" s="1" t="s">
        <v>14</v>
      </c>
      <c r="E37" s="67" t="n">
        <v>149.84</v>
      </c>
      <c r="F37" s="67" t="n">
        <v>106.52</v>
      </c>
    </row>
    <row r="38" customFormat="false" ht="11.25" hidden="false" customHeight="false" outlineLevel="0" collapsed="false">
      <c r="B38" s="49"/>
      <c r="D38" s="1" t="s">
        <v>11</v>
      </c>
      <c r="E38" s="67" t="n">
        <v>126.98</v>
      </c>
      <c r="F38" s="67" t="n">
        <v>103.13</v>
      </c>
    </row>
    <row r="39" customFormat="false" ht="11.25" hidden="false" customHeight="false" outlineLevel="0" collapsed="false">
      <c r="B39" s="49"/>
      <c r="D39" s="1" t="s">
        <v>70</v>
      </c>
      <c r="E39" s="67" t="n">
        <v>310.04</v>
      </c>
      <c r="F39" s="67" t="n">
        <v>357.71</v>
      </c>
    </row>
    <row r="40" customFormat="false" ht="11.25" hidden="false" customHeight="false" outlineLevel="0" collapsed="false">
      <c r="B40" s="49"/>
      <c r="D40" s="1" t="s">
        <v>40</v>
      </c>
      <c r="E40" s="67" t="n">
        <v>353.3</v>
      </c>
      <c r="F40" s="67" t="n">
        <v>278.97</v>
      </c>
    </row>
    <row r="41" customFormat="false" ht="11.25" hidden="false" customHeight="false" outlineLevel="0" collapsed="false">
      <c r="B41" s="49"/>
      <c r="D41" s="1" t="s">
        <v>41</v>
      </c>
      <c r="E41" s="67" t="n">
        <v>258.17</v>
      </c>
      <c r="F41" s="67" t="n">
        <v>245.32</v>
      </c>
    </row>
    <row r="42" customFormat="false" ht="11.25" hidden="false" customHeight="false" outlineLevel="0" collapsed="false">
      <c r="B42" s="49"/>
      <c r="D42" s="1" t="s">
        <v>71</v>
      </c>
      <c r="E42" s="67" t="n">
        <v>219.91</v>
      </c>
      <c r="F42" s="67" t="n">
        <v>180.6</v>
      </c>
    </row>
    <row r="43" customFormat="false" ht="11.25" hidden="false" customHeight="false" outlineLevel="0" collapsed="false">
      <c r="B43" s="49"/>
      <c r="D43" s="1" t="s">
        <v>38</v>
      </c>
      <c r="E43" s="67" t="n">
        <v>147.38</v>
      </c>
      <c r="F43" s="67" t="n">
        <v>136.88</v>
      </c>
    </row>
    <row r="44" customFormat="false" ht="11.25" hidden="false" customHeight="false" outlineLevel="0" collapsed="false">
      <c r="B44" s="49"/>
      <c r="D44" s="1" t="s">
        <v>72</v>
      </c>
      <c r="E44" s="67" t="n">
        <v>103.58</v>
      </c>
      <c r="F44" s="67" t="n">
        <v>90.1</v>
      </c>
    </row>
    <row r="45" customFormat="false" ht="11.25" hidden="false" customHeight="false" outlineLevel="0" collapsed="false">
      <c r="D45" s="1" t="s">
        <v>39</v>
      </c>
      <c r="E45" s="67" t="n">
        <v>101.21</v>
      </c>
      <c r="F45" s="67" t="n">
        <v>88.54</v>
      </c>
    </row>
    <row r="47" customFormat="false" ht="11.25" hidden="false" customHeight="false" outlineLevel="0" collapsed="false">
      <c r="D47" s="1" t="s">
        <v>73</v>
      </c>
      <c r="O47" s="68"/>
    </row>
    <row r="48" customFormat="false" ht="11.25" hidden="false" customHeight="false" outlineLevel="0" collapsed="false">
      <c r="D48" s="1" t="s">
        <v>74</v>
      </c>
    </row>
    <row r="54" customFormat="false" ht="11.25" hidden="false" customHeight="false" outlineLevel="0" collapsed="false">
      <c r="A54" s="6" t="s">
        <v>44</v>
      </c>
    </row>
    <row r="55" customFormat="false" ht="11.25" hidden="false" customHeight="false" outlineLevel="0" collapsed="false">
      <c r="A55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A1" s="3"/>
    </row>
    <row r="2" s="2" customFormat="true" ht="11.25" hidden="false" customHeight="false" outlineLevel="0" collapsed="false">
      <c r="A2" s="4"/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76</v>
      </c>
    </row>
    <row r="7" s="2" customFormat="true" ht="11.25" hidden="false" customHeight="false" outlineLevel="0" collapsed="false">
      <c r="D7" s="2" t="s">
        <v>77</v>
      </c>
    </row>
    <row r="9" customFormat="false" ht="11.25" hidden="false" customHeight="false" outlineLevel="0" collapsed="false">
      <c r="E9" s="69" t="s">
        <v>78</v>
      </c>
    </row>
    <row r="10" customFormat="false" ht="11.25" hidden="false" customHeight="false" outlineLevel="0" collapsed="false">
      <c r="D10" s="1" t="s">
        <v>79</v>
      </c>
      <c r="E10" s="67" t="n">
        <v>374269</v>
      </c>
      <c r="F10" s="49"/>
    </row>
    <row r="11" customFormat="false" ht="11.25" hidden="false" customHeight="false" outlineLevel="0" collapsed="false">
      <c r="D11" s="1" t="s">
        <v>80</v>
      </c>
      <c r="E11" s="67" t="n">
        <v>317887</v>
      </c>
      <c r="F11" s="49"/>
    </row>
    <row r="12" customFormat="false" ht="11.25" hidden="false" customHeight="false" outlineLevel="0" collapsed="false">
      <c r="D12" s="1" t="s">
        <v>81</v>
      </c>
      <c r="E12" s="67" t="n">
        <v>296632</v>
      </c>
      <c r="F12" s="49"/>
    </row>
    <row r="13" customFormat="false" ht="11.25" hidden="false" customHeight="false" outlineLevel="0" collapsed="false">
      <c r="D13" s="1" t="s">
        <v>82</v>
      </c>
      <c r="E13" s="67" t="n">
        <v>138122</v>
      </c>
      <c r="F13" s="49"/>
    </row>
    <row r="14" customFormat="false" ht="11.25" hidden="false" customHeight="false" outlineLevel="0" collapsed="false">
      <c r="D14" s="1" t="s">
        <v>83</v>
      </c>
      <c r="E14" s="67" t="n">
        <v>26286</v>
      </c>
      <c r="F14" s="49"/>
    </row>
    <row r="15" customFormat="false" ht="11.25" hidden="false" customHeight="false" outlineLevel="0" collapsed="false">
      <c r="D15" s="1" t="s">
        <v>84</v>
      </c>
      <c r="E15" s="67" t="n">
        <v>15412</v>
      </c>
      <c r="F15" s="49"/>
    </row>
    <row r="16" customFormat="false" ht="11.25" hidden="false" customHeight="false" outlineLevel="0" collapsed="false">
      <c r="E16" s="67"/>
      <c r="F16" s="49"/>
    </row>
    <row r="17" customFormat="false" ht="11.25" hidden="false" customHeight="false" outlineLevel="0" collapsed="false">
      <c r="D17" s="1" t="s">
        <v>85</v>
      </c>
      <c r="E17" s="67"/>
      <c r="F17" s="49"/>
    </row>
    <row r="18" customFormat="false" ht="11.25" hidden="false" customHeight="false" outlineLevel="0" collapsed="false">
      <c r="D18" s="1" t="s">
        <v>86</v>
      </c>
    </row>
    <row r="20" customFormat="false" ht="11.25" hidden="false" customHeight="false" outlineLevel="0" collapsed="false">
      <c r="D20" s="70"/>
    </row>
    <row r="43" customFormat="false" ht="11.25" hidden="false" customHeight="false" outlineLevel="0" collapsed="false">
      <c r="A43" s="6" t="s">
        <v>44</v>
      </c>
    </row>
    <row r="44" customFormat="false" ht="11.25" hidden="false" customHeight="false" outlineLevel="0" collapsed="false">
      <c r="A44" s="1" t="s">
        <v>87</v>
      </c>
    </row>
    <row r="51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29.85"/>
    <col collapsed="false" customWidth="false" hidden="false" outlineLevel="0" max="16" min="5" style="1" width="9.14"/>
    <col collapsed="false" customWidth="true" hidden="false" outlineLevel="0" max="23" min="17" style="1" width="5.41"/>
    <col collapsed="false" customWidth="true" hidden="false" outlineLevel="0" max="24" min="24" style="1" width="4.85"/>
    <col collapsed="false" customWidth="true" hidden="false" outlineLevel="0" max="25" min="25" style="1" width="7.28"/>
    <col collapsed="false" customWidth="false" hidden="false" outlineLevel="0" max="257" min="26" style="1" width="9.14"/>
  </cols>
  <sheetData>
    <row r="1" s="4" customFormat="true" ht="12.75" hidden="false" customHeight="false" outlineLevel="0" collapsed="false">
      <c r="A1" s="3"/>
    </row>
    <row r="2" s="2" customFormat="true" ht="11.25" hidden="false" customHeight="false" outlineLevel="0" collapsed="false">
      <c r="A2" s="4"/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88</v>
      </c>
    </row>
    <row r="7" s="2" customFormat="true" ht="11.25" hidden="false" customHeight="false" outlineLevel="0" collapsed="false">
      <c r="D7" s="2" t="s">
        <v>89</v>
      </c>
    </row>
    <row r="8" customFormat="false" ht="11.25" hidden="false" customHeight="false" outlineLevel="0" collapsed="false">
      <c r="D8" s="2"/>
      <c r="E8" s="2"/>
      <c r="F8" s="2"/>
      <c r="G8" s="2"/>
      <c r="H8" s="2"/>
      <c r="I8" s="2"/>
      <c r="J8" s="2"/>
      <c r="K8" s="2"/>
      <c r="Y8" s="6"/>
    </row>
    <row r="9" customFormat="false" ht="11.25" hidden="false" customHeight="false" outlineLevel="0" collapsed="false">
      <c r="E9" s="1" t="n">
        <v>1998</v>
      </c>
      <c r="F9" s="1" t="n">
        <v>1999</v>
      </c>
      <c r="G9" s="1" t="n">
        <v>2000</v>
      </c>
      <c r="H9" s="1" t="n">
        <v>2001</v>
      </c>
      <c r="I9" s="1" t="n">
        <v>2002</v>
      </c>
      <c r="J9" s="1" t="n">
        <v>2003</v>
      </c>
      <c r="K9" s="1" t="n">
        <v>2004</v>
      </c>
      <c r="L9" s="1" t="n">
        <v>2005</v>
      </c>
      <c r="M9" s="1" t="n">
        <v>2006</v>
      </c>
      <c r="N9" s="1" t="n">
        <v>2007</v>
      </c>
      <c r="O9" s="1" t="n">
        <v>2008</v>
      </c>
      <c r="Q9" s="6"/>
      <c r="R9" s="6"/>
      <c r="S9" s="6"/>
      <c r="T9" s="6"/>
      <c r="U9" s="6"/>
      <c r="V9" s="6"/>
      <c r="W9" s="6"/>
    </row>
    <row r="10" customFormat="false" ht="11.25" hidden="false" customHeight="false" outlineLevel="0" collapsed="false">
      <c r="D10" s="1" t="s">
        <v>90</v>
      </c>
      <c r="E10" s="49" t="n">
        <v>100</v>
      </c>
      <c r="F10" s="49" t="n">
        <v>106.271982684409</v>
      </c>
      <c r="G10" s="49" t="n">
        <v>111.983176328799</v>
      </c>
      <c r="H10" s="49" t="n">
        <v>108.805371768699</v>
      </c>
      <c r="I10" s="49" t="n">
        <v>107.548515630765</v>
      </c>
      <c r="J10" s="49" t="n">
        <v>110.623016946651</v>
      </c>
      <c r="K10" s="49" t="n">
        <v>117.755859999508</v>
      </c>
      <c r="L10" s="49" t="n">
        <v>123.499028457584</v>
      </c>
      <c r="M10" s="49" t="n">
        <v>127.545072189291</v>
      </c>
      <c r="N10" s="49" t="n">
        <v>131.377130629412</v>
      </c>
      <c r="O10" s="49" t="n">
        <v>133.443195513688</v>
      </c>
      <c r="Q10" s="6"/>
      <c r="R10" s="6"/>
      <c r="S10" s="6"/>
      <c r="T10" s="6"/>
      <c r="U10" s="6"/>
      <c r="V10" s="6"/>
      <c r="W10" s="6"/>
    </row>
    <row r="11" customFormat="false" ht="11.25" hidden="false" customHeight="false" outlineLevel="0" collapsed="false">
      <c r="D11" s="1" t="s">
        <v>91</v>
      </c>
      <c r="E11" s="49" t="n">
        <v>100</v>
      </c>
      <c r="F11" s="49" t="n">
        <v>102.291389319808</v>
      </c>
      <c r="G11" s="49" t="n">
        <v>102.417547758671</v>
      </c>
      <c r="H11" s="49" t="n">
        <v>104.324593927525</v>
      </c>
      <c r="I11" s="49" t="n">
        <v>105.758179210996</v>
      </c>
      <c r="J11" s="49" t="n">
        <v>106.943848492517</v>
      </c>
      <c r="K11" s="49" t="n">
        <v>109.424108730971</v>
      </c>
      <c r="L11" s="49" t="n">
        <v>109.491955565824</v>
      </c>
      <c r="M11" s="49" t="n">
        <v>111.544964114525</v>
      </c>
      <c r="N11" s="49" t="n">
        <v>112.848723562656</v>
      </c>
      <c r="O11" s="49" t="n">
        <v>111.56293435727</v>
      </c>
      <c r="Q11" s="49"/>
      <c r="R11" s="49"/>
      <c r="S11" s="49"/>
      <c r="T11" s="49"/>
      <c r="U11" s="49"/>
      <c r="V11" s="49"/>
      <c r="W11" s="49"/>
      <c r="Y11" s="49"/>
    </row>
    <row r="12" customFormat="false" ht="11.25" hidden="false" customHeight="false" outlineLevel="0" collapsed="false">
      <c r="D12" s="1" t="s">
        <v>92</v>
      </c>
      <c r="E12" s="49" t="n">
        <v>100</v>
      </c>
      <c r="F12" s="49" t="n">
        <v>98.3420229405631</v>
      </c>
      <c r="G12" s="49" t="n">
        <v>100.166840458811</v>
      </c>
      <c r="H12" s="49" t="n">
        <v>97.2784150156413</v>
      </c>
      <c r="I12" s="49" t="n">
        <v>97.4556830031283</v>
      </c>
      <c r="J12" s="49" t="n">
        <v>97.851929092805</v>
      </c>
      <c r="K12" s="49" t="n">
        <v>99.614181438999</v>
      </c>
      <c r="L12" s="49" t="n">
        <v>98.4358706986444</v>
      </c>
      <c r="M12" s="49" t="n">
        <v>94.7028154327424</v>
      </c>
      <c r="N12" s="49" t="n">
        <v>96.266944734098</v>
      </c>
      <c r="O12" s="49" t="n">
        <v>97.288842544317</v>
      </c>
      <c r="Q12" s="49"/>
      <c r="R12" s="49"/>
      <c r="S12" s="49"/>
      <c r="T12" s="49"/>
      <c r="U12" s="49"/>
      <c r="V12" s="49"/>
      <c r="W12" s="49"/>
      <c r="Y12" s="49"/>
    </row>
    <row r="13" customFormat="false" ht="11.25" hidden="false" customHeight="false" outlineLevel="0" collapsed="false">
      <c r="D13" s="1" t="s">
        <v>93</v>
      </c>
      <c r="E13" s="49" t="n">
        <v>100</v>
      </c>
      <c r="F13" s="49" t="n">
        <v>101.298168898606</v>
      </c>
      <c r="G13" s="49" t="n">
        <v>90.2295709210167</v>
      </c>
      <c r="H13" s="49" t="n">
        <v>84.2306641158787</v>
      </c>
      <c r="I13" s="49" t="n">
        <v>84.5859524460235</v>
      </c>
      <c r="J13" s="49" t="n">
        <v>88.6717682426893</v>
      </c>
      <c r="K13" s="49" t="n">
        <v>86.5127083902706</v>
      </c>
      <c r="L13" s="49" t="n">
        <v>88.8904072150861</v>
      </c>
      <c r="M13" s="49" t="n">
        <v>97.0073790653184</v>
      </c>
      <c r="N13" s="49" t="n">
        <v>88.4531292702924</v>
      </c>
      <c r="O13" s="49" t="n">
        <v>88.5897786280405</v>
      </c>
      <c r="Q13" s="49"/>
      <c r="R13" s="49"/>
      <c r="S13" s="49"/>
      <c r="T13" s="49"/>
      <c r="U13" s="49"/>
      <c r="V13" s="49"/>
      <c r="W13" s="49"/>
      <c r="Y13" s="49"/>
    </row>
    <row r="14" customFormat="false" ht="11.25" hidden="false" customHeight="false" outlineLevel="0" collapsed="false"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Q14" s="49"/>
      <c r="R14" s="49"/>
      <c r="S14" s="49"/>
      <c r="T14" s="49"/>
      <c r="U14" s="49"/>
      <c r="V14" s="49"/>
      <c r="W14" s="49"/>
      <c r="Y14" s="49"/>
    </row>
    <row r="15" customFormat="false" ht="11.25" hidden="false" customHeight="false" outlineLevel="0" collapsed="false">
      <c r="D15" s="1" t="s">
        <v>94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Q15" s="49"/>
      <c r="R15" s="49"/>
      <c r="S15" s="49"/>
      <c r="T15" s="49"/>
      <c r="U15" s="49"/>
      <c r="V15" s="49"/>
      <c r="W15" s="49"/>
      <c r="Y15" s="49"/>
    </row>
    <row r="16" customFormat="false" ht="11.25" hidden="false" customHeight="false" outlineLevel="0" collapsed="false">
      <c r="D16" s="1" t="s">
        <v>9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Q16" s="49"/>
      <c r="R16" s="49"/>
      <c r="S16" s="49"/>
      <c r="T16" s="49"/>
      <c r="U16" s="49"/>
      <c r="V16" s="49"/>
      <c r="W16" s="49"/>
      <c r="Y16" s="49"/>
    </row>
    <row r="17" customFormat="false" ht="11.25" hidden="false" customHeight="fals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42" customFormat="false" ht="11.25" hidden="false" customHeight="false" outlineLevel="0" collapsed="false">
      <c r="A42" s="6" t="s">
        <v>44</v>
      </c>
    </row>
    <row r="43" customFormat="false" ht="11.25" hidden="false" customHeight="false" outlineLevel="0" collapsed="false">
      <c r="A43" s="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Andrew Redpath</cp:lastModifiedBy>
  <cp:lastPrinted>2009-08-27T12:38:07Z</cp:lastPrinted>
  <dcterms:modified xsi:type="dcterms:W3CDTF">2011-04-12T08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608926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YB continue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