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Figure 1" sheetId="2" state="visible" r:id="rId3"/>
    <sheet name="Figure 2" sheetId="3" state="visible" r:id="rId4"/>
    <sheet name="Table 2" sheetId="4" state="visible" r:id="rId5"/>
    <sheet name="Table 3" sheetId="5" state="visible" r:id="rId6"/>
    <sheet name="Figure 3" sheetId="6" state="visible" r:id="rId7"/>
    <sheet name="Table 4" sheetId="7" state="visible" r:id="rId8"/>
    <sheet name="Table 5" sheetId="8" state="visible" r:id="rId9"/>
    <sheet name="Figure 4"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6" uniqueCount="239">
  <si>
    <t xml:space="preserve">Education and training in the EU – facts and figures</t>
  </si>
  <si>
    <t xml:space="preserve">Learning mobility statistics</t>
  </si>
  <si>
    <t xml:space="preserve">Table 1: Tertiary education students from abroad by sex and level of education, 2022</t>
  </si>
  <si>
    <t xml:space="preserve">(number)</t>
  </si>
  <si>
    <t xml:space="preserve">Short-cycle tertiary</t>
  </si>
  <si>
    <t xml:space="preserve">Bachelor's or equivalent</t>
  </si>
  <si>
    <t xml:space="preserve">Master's or equivalent</t>
  </si>
  <si>
    <t xml:space="preserve">Doctoral or equivalent</t>
  </si>
  <si>
    <t xml:space="preserve">Total</t>
  </si>
  <si>
    <t xml:space="preserve">Men</t>
  </si>
  <si>
    <t xml:space="preserve">Women</t>
  </si>
  <si>
    <t xml:space="preserve">EU</t>
  </si>
  <si>
    <t xml:space="preserve">Belgium</t>
  </si>
  <si>
    <t xml:space="preserve">Bulgaria</t>
  </si>
  <si>
    <t xml:space="preserve">–</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Liechtenstein</t>
  </si>
  <si>
    <t xml:space="preserve">Norway</t>
  </si>
  <si>
    <t xml:space="preserve">Switzerland (¹)</t>
  </si>
  <si>
    <t xml:space="preserve">North Macedonia</t>
  </si>
  <si>
    <t xml:space="preserve">Albania</t>
  </si>
  <si>
    <t xml:space="preserve">Serbia</t>
  </si>
  <si>
    <t xml:space="preserve">Türkiye</t>
  </si>
  <si>
    <t xml:space="preserve">(:) not available.</t>
  </si>
  <si>
    <t xml:space="preserve">(–) not applicable.</t>
  </si>
  <si>
    <t xml:space="preserve">Note: based on country of upper secondary diploma unless otherwise stated. Based on country of usual residence in Estonia, Ireland, Spain (not for short-cycle tertiary), Italy, Slovenia, and Liechtenstein. Based on country of citizenship in Bulgaria (for Master's or equivalent), Hungary, Slovakia, Serbia and Türkiye. Based on country of upper secondary/prior education in Bulgaria (for Doctoral or equivalent), Latvia and Poland. Based on country of upper secondary diploma and/or citizenship in France and the Netherlands. Other criteria: Sweden. No information provided: North Macedonia.</t>
  </si>
  <si>
    <t xml:space="preserve">(¹) Short-cycle tertiary: negligible, reported as 0. Bachelor's or equivalent and master's or equivalent: only covers students in universities or universities of applied sciences.</t>
  </si>
  <si>
    <r>
      <rPr>
        <i val="true"/>
        <sz val="10"/>
        <rFont val="Arial"/>
        <family val="2"/>
        <charset val="1"/>
      </rPr>
      <t xml:space="preserve">Source:</t>
    </r>
    <r>
      <rPr>
        <sz val="10"/>
        <rFont val="Arial"/>
        <family val="2"/>
        <charset val="1"/>
      </rPr>
      <t xml:space="preserve"> Eurostat (online data code: educ_uoe_mobs02)</t>
    </r>
  </si>
  <si>
    <t xml:space="preserve">Bookmark:</t>
  </si>
  <si>
    <t xml:space="preserve">educ_uoe_mobs02</t>
  </si>
  <si>
    <t xml:space="preserve">https://ec.europa.eu/eurostat/databrowser/bookmark/356fd757-0e3d-47ba-8681-31f07ee50bab?lang=en</t>
  </si>
  <si>
    <t xml:space="preserve">Figure 1: Share of tertiary education students from abroad within each level of education, 2022</t>
  </si>
  <si>
    <t xml:space="preserve">(% of all students)</t>
  </si>
  <si>
    <t xml:space="preserve">Average for all tertiary</t>
  </si>
  <si>
    <t xml:space="preserve">EU (¹)</t>
  </si>
  <si>
    <t xml:space="preserve">Luxembourg (²)</t>
  </si>
  <si>
    <t xml:space="preserve">Netherlands (³)</t>
  </si>
  <si>
    <t xml:space="preserve">Germany (⁴)</t>
  </si>
  <si>
    <t xml:space="preserve">Switzerland (⁵)</t>
  </si>
  <si>
    <t xml:space="preserve">Note: based on country of upper secondary diploma unless otherwise stated in Table 1. Short cycle tertiary: not applicable in Bulgaria, Estonia, Greece, Lithuania, Romania, Finland, Liechtenstein, North Macedonia and Serbia. Ranked on the average for all tertiary education.</t>
  </si>
  <si>
    <t xml:space="preserve">(¹) Based on data available for EU countries.</t>
  </si>
  <si>
    <t xml:space="preserve">(²) Bachelor's or equivalent, master's or equivalent and doctoral or equivalent level: enrolments in independent private institutions are negligible and reported as 0.</t>
  </si>
  <si>
    <t xml:space="preserve">(³) Doctoral or equivalent: not available.</t>
  </si>
  <si>
    <t xml:space="preserve">(⁴) Doctoral or equivalent: estimates.</t>
  </si>
  <si>
    <t xml:space="preserve">(⁵) Short-cycle tertiary: negligible students from abroad, reported as 0. Bachelor's or equivalent and master's or equivalent: students from abroad only covers students in universities or universities of applied sciences.</t>
  </si>
  <si>
    <r>
      <rPr>
        <i val="true"/>
        <sz val="10"/>
        <rFont val="Arial"/>
        <family val="2"/>
        <charset val="1"/>
      </rPr>
      <t xml:space="preserve">Source:</t>
    </r>
    <r>
      <rPr>
        <sz val="10"/>
        <rFont val="Arial"/>
        <family val="2"/>
        <charset val="1"/>
      </rPr>
      <t xml:space="preserve"> Eurostat (online data codes: educ_uoe_mobs02 and educ_uoe_enrt01)</t>
    </r>
  </si>
  <si>
    <t xml:space="preserve">Bookmarks:</t>
  </si>
  <si>
    <t xml:space="preserve">https://ec.europa.eu/eurostat/databrowser/bookmark/225f3548-ed7a-4ef4-8f78-e231ca0da49c?lang=en</t>
  </si>
  <si>
    <t xml:space="preserve">educ_uoe_enrt01</t>
  </si>
  <si>
    <t xml:space="preserve">https://ec.europa.eu/eurostat/databrowser/bookmark/01df779c-745e-4df2-b2cb-779afcd13656?lang=en</t>
  </si>
  <si>
    <t xml:space="preserve">Figure 2: Share of tertiary education students from abroad by continent of origin, 2022</t>
  </si>
  <si>
    <t xml:space="preserve">(% of all tertiary education students from abroad)</t>
  </si>
  <si>
    <t xml:space="preserve">Europe</t>
  </si>
  <si>
    <t xml:space="preserve">Africa</t>
  </si>
  <si>
    <t xml:space="preserve">North America</t>
  </si>
  <si>
    <t xml:space="preserve">Caribbean, Central and South America</t>
  </si>
  <si>
    <t xml:space="preserve">Asia</t>
  </si>
  <si>
    <t xml:space="preserve">Oceania</t>
  </si>
  <si>
    <t xml:space="preserve">Unspecified</t>
  </si>
  <si>
    <t xml:space="preserve">Netherlands (²)</t>
  </si>
  <si>
    <t xml:space="preserve">Germany (³)</t>
  </si>
  <si>
    <t xml:space="preserve">Switzerland (⁴)</t>
  </si>
  <si>
    <t xml:space="preserve">Note: based on country of upper secondary diploma unless otherwise stated in Table 1. Ranked on the percentage of students from abroad from Europe.</t>
  </si>
  <si>
    <t xml:space="preserve">(¹) Excluding the Netherlands.</t>
  </si>
  <si>
    <t xml:space="preserve">(²) 2020. Estimates.</t>
  </si>
  <si>
    <t xml:space="preserve">(³) Estimates.</t>
  </si>
  <si>
    <t xml:space="preserve">(⁴) Bachelor's or equivalent and master's or equivalent: students from abroad only covers students in universities or universities of applied sciences.</t>
  </si>
  <si>
    <t xml:space="preserve">https://ec.europa.eu/eurostat/databrowser/bookmark/a6bf2357-ba5f-4c13-bff0-d88e618dedac?lang=en</t>
  </si>
  <si>
    <t xml:space="preserve">Table 2: Share of tertiary education students from abroad by country of origin for the 3 largest partner countries, 2022</t>
  </si>
  <si>
    <t xml:space="preserve">Largest country of origin 
for students from abroad</t>
  </si>
  <si>
    <t xml:space="preserve">Share (%)</t>
  </si>
  <si>
    <t xml:space="preserve">2nd largest country of origin
for students from abroad</t>
  </si>
  <si>
    <t xml:space="preserve">3rd largest country of origin
for students from abroad</t>
  </si>
  <si>
    <t xml:space="preserve">China (including Hong Kong)</t>
  </si>
  <si>
    <t xml:space="preserve">India</t>
  </si>
  <si>
    <t xml:space="preserve">Cameroon</t>
  </si>
  <si>
    <t xml:space="preserve">United Kingdom</t>
  </si>
  <si>
    <t xml:space="preserve">Russia</t>
  </si>
  <si>
    <t xml:space="preserve">Ukraine</t>
  </si>
  <si>
    <t xml:space="preserve">Nigeria</t>
  </si>
  <si>
    <t xml:space="preserve">United States</t>
  </si>
  <si>
    <t xml:space="preserve">Colombia</t>
  </si>
  <si>
    <t xml:space="preserve">Morocco</t>
  </si>
  <si>
    <t xml:space="preserve">Algeria</t>
  </si>
  <si>
    <t xml:space="preserve">Bosnia and Herzegovina</t>
  </si>
  <si>
    <t xml:space="preserve">Iran</t>
  </si>
  <si>
    <t xml:space="preserve">Nepal</t>
  </si>
  <si>
    <t xml:space="preserve">Uzbekistan</t>
  </si>
  <si>
    <t xml:space="preserve">Belarus</t>
  </si>
  <si>
    <t xml:space="preserve">Zimbabwe</t>
  </si>
  <si>
    <t xml:space="preserve">Brazil</t>
  </si>
  <si>
    <t xml:space="preserve">Guinea-Bissau</t>
  </si>
  <si>
    <t xml:space="preserve">Cabo Verde</t>
  </si>
  <si>
    <t xml:space="preserve">Moldova</t>
  </si>
  <si>
    <t xml:space="preserve">Viet Nam</t>
  </si>
  <si>
    <t xml:space="preserve">Philippines</t>
  </si>
  <si>
    <t xml:space="preserve">Switzerland</t>
  </si>
  <si>
    <t xml:space="preserve">Switzerland (³)</t>
  </si>
  <si>
    <t xml:space="preserve">Kosovo*</t>
  </si>
  <si>
    <t xml:space="preserve">Montenegro</t>
  </si>
  <si>
    <t xml:space="preserve">Syria</t>
  </si>
  <si>
    <t xml:space="preserve">Azerbaijan</t>
  </si>
  <si>
    <t xml:space="preserve">Iraq</t>
  </si>
  <si>
    <t xml:space="preserve">*This designation is without prejudice to positions on status, and is in line with UNSCR 1244/1999 and the ICJ Opinion on the Kosovo Declaration of Independence.</t>
  </si>
  <si>
    <t xml:space="preserve">Note: based on country of upper secondary diploma unless otherwise stated in Table 1.</t>
  </si>
  <si>
    <t xml:space="preserve">(¹) Excluding the Netherlands and Slovenia.</t>
  </si>
  <si>
    <t xml:space="preserve">(²) 2020. Data not available for Kosovo as a partner country.</t>
  </si>
  <si>
    <t xml:space="preserve">(³) Bachelor's or equivalent and master's or equivalent: only covers students in universities or universities of applied sciences.</t>
  </si>
  <si>
    <t xml:space="preserve">https://ec.europa.eu/eurostat/databrowser/bookmark/192f284f-5866-499c-903e-f25f420f8632?lang=en</t>
  </si>
  <si>
    <t xml:space="preserve">Table 3: Share of tertiary education students from abroad by field, 2022</t>
  </si>
  <si>
    <t xml:space="preserve">Generic 
pro-grammes and qualifica-tions</t>
  </si>
  <si>
    <t xml:space="preserve">Education</t>
  </si>
  <si>
    <t xml:space="preserve">Arts 
and human-ities</t>
  </si>
  <si>
    <t xml:space="preserve">Social sciences, journalism and 
infor-mation</t>
  </si>
  <si>
    <t xml:space="preserve">Business, adminis-tration 
and 
law</t>
  </si>
  <si>
    <t xml:space="preserve">Natural sciences, mathe-matics 
and statistics</t>
  </si>
  <si>
    <t xml:space="preserve">Infor-mation and communi-cation 
tech-nologies</t>
  </si>
  <si>
    <t xml:space="preserve">Engin-eering, manufac-turing 
and 
con-struction</t>
  </si>
  <si>
    <t xml:space="preserve">Agricul-ture, forestry, fisheries and veterinary</t>
  </si>
  <si>
    <t xml:space="preserve">Health 
and 
welfare</t>
  </si>
  <si>
    <t xml:space="preserve">Services</t>
  </si>
  <si>
    <t xml:space="preserve">Unknown</t>
  </si>
  <si>
    <t xml:space="preserve">Netherlands (¹)</t>
  </si>
  <si>
    <t xml:space="preserve">Switzerland (²)</t>
  </si>
  <si>
    <t xml:space="preserve">(¹) All short-cycle tertiary and doctoral or equivalent included in unknown.</t>
  </si>
  <si>
    <t xml:space="preserve">(²) Short-cycle tertiary: negligible, reported as 0. Bachelor's or equivalent and master's or equivalent: only covers students in universities or universities of applied sciences.</t>
  </si>
  <si>
    <r>
      <rPr>
        <i val="true"/>
        <sz val="10"/>
        <rFont val="Arial"/>
        <family val="2"/>
        <charset val="1"/>
      </rPr>
      <t xml:space="preserve">Source:</t>
    </r>
    <r>
      <rPr>
        <sz val="10"/>
        <rFont val="Arial"/>
        <family val="2"/>
        <charset val="1"/>
      </rPr>
      <t xml:space="preserve"> Eurostat (online data code: educ_uoe_mobs04)</t>
    </r>
  </si>
  <si>
    <t xml:space="preserve">educ_uoe_mobs01</t>
  </si>
  <si>
    <t xml:space="preserve">https://ec.europa.eu/eurostat/databrowser/bookmark/f88cd688-637e-4c9a-94b0-7fa80353227a?lang=en</t>
  </si>
  <si>
    <t xml:space="preserve">educ_uoe_mobs04</t>
  </si>
  <si>
    <t xml:space="preserve">https://ec.europa.eu/eurostat/databrowser/bookmark/f2126c68-a229-4af7-b088-1ef2e67200ab?lang=en</t>
  </si>
  <si>
    <t xml:space="preserve">Figure 3: Share of tertiary education graduates from abroad within each level of education, 2022</t>
  </si>
  <si>
    <t xml:space="preserve">(% of all graduates)</t>
  </si>
  <si>
    <t xml:space="preserve">Ireland (³)</t>
  </si>
  <si>
    <t xml:space="preserve">Poland (⁴)</t>
  </si>
  <si>
    <t xml:space="preserve">Italy (¹)</t>
  </si>
  <si>
    <t xml:space="preserve">Norway (⁵)</t>
  </si>
  <si>
    <t xml:space="preserve">Note: based on country of upper secondary diploma unless otherwise stated. Based on country of usual residence in Estonia, Ireland, Spain (not for short-cycle tertiary), Italy, Slovenia and North Macedonia. Based on country of citizenship in Hungary, the Netherlands (only for doctoral or equivalent), Slovakia, Serbia and Türkiye. Based on country of upper secondary/prior education in Latvia. Based on country of upper secondary diploma and/or citizenship in France and the Netherlands. Other criteria: Sweden. Short-cycle tertiary: Bulgaria, Estonia, Greece, Lithuania, Romania, Finland, North Macedonia and Serbia, not applicable. Ranked on the average for all tertiary education.</t>
  </si>
  <si>
    <t xml:space="preserve">(¹) Short-cycle tertiary: not available.</t>
  </si>
  <si>
    <t xml:space="preserve">(²) Doctoral or equivalent: not available.</t>
  </si>
  <si>
    <t xml:space="preserve">(³) Definition differs. Undercoverage: does not include full data from private government independent institutions.</t>
  </si>
  <si>
    <t xml:space="preserve">(⁴) Short-cycle tertiary: estimates.</t>
  </si>
  <si>
    <t xml:space="preserve">(⁵) 2021.</t>
  </si>
  <si>
    <r>
      <rPr>
        <i val="true"/>
        <sz val="10"/>
        <rFont val="Arial"/>
        <family val="2"/>
        <charset val="1"/>
      </rPr>
      <t xml:space="preserve">Source:</t>
    </r>
    <r>
      <rPr>
        <sz val="10"/>
        <rFont val="Arial"/>
        <family val="2"/>
        <charset val="1"/>
      </rPr>
      <t xml:space="preserve"> Eurostat (online data code: educ_uoe_mobg03)</t>
    </r>
  </si>
  <si>
    <t xml:space="preserve">educ_uoe_mobg03</t>
  </si>
  <si>
    <t xml:space="preserve">https://ec.europa.eu/eurostat/databrowser/bookmark/31680a0e-a953-426d-a881-b8808eb78f28?lang=en</t>
  </si>
  <si>
    <t xml:space="preserve">educ_uoe_mobg01</t>
  </si>
  <si>
    <t xml:space="preserve">https://ec.europa.eu/eurostat/databrowser/bookmark/7f17eaf2-dfc3-4bcf-9996-5c72ecac3cda?lang=en</t>
  </si>
  <si>
    <t xml:space="preserve">&lt;&lt;For text</t>
  </si>
  <si>
    <t xml:space="preserve">Table 4: Number of credit-mobile tertiary graduates from abroad, 2022</t>
  </si>
  <si>
    <t xml:space="preserve">Tertiary (¹)</t>
  </si>
  <si>
    <t xml:space="preserve">EU (²)</t>
  </si>
  <si>
    <t xml:space="preserve">Czechia (³)</t>
  </si>
  <si>
    <t xml:space="preserve">Estonia (⁵)</t>
  </si>
  <si>
    <t xml:space="preserve">Poland (⁶)</t>
  </si>
  <si>
    <t xml:space="preserve">Switzerland (⁷)</t>
  </si>
  <si>
    <t xml:space="preserve">North Macedonia (⁷)</t>
  </si>
  <si>
    <t xml:space="preserve">Türkiye (⁸)</t>
  </si>
  <si>
    <t xml:space="preserve">(¹) Sum of available data for the four tertiary education levels.</t>
  </si>
  <si>
    <t xml:space="preserve">(²) Based on available data for EU countries as shown in this table.</t>
  </si>
  <si>
    <t xml:space="preserve">(³) Short-cycle tertiary: undercoverage.</t>
  </si>
  <si>
    <t xml:space="preserve">(⁴) Data are rounded to the nearest 100.</t>
  </si>
  <si>
    <t xml:space="preserve">(⁵) Undercoverage.</t>
  </si>
  <si>
    <t xml:space="preserve">(⁶) Short-cycle tertiary: negligible graduates and students from abroad.</t>
  </si>
  <si>
    <t xml:space="preserve">(⁷) 2020.</t>
  </si>
  <si>
    <t xml:space="preserve">(⁸) 2021. Credit mobility under other international/national programmes only.</t>
  </si>
  <si>
    <r>
      <rPr>
        <i val="true"/>
        <sz val="10"/>
        <rFont val="Arial"/>
        <family val="2"/>
        <charset val="1"/>
      </rPr>
      <t xml:space="preserve">Source:</t>
    </r>
    <r>
      <rPr>
        <sz val="10"/>
        <rFont val="Arial"/>
        <family val="2"/>
        <charset val="1"/>
      </rPr>
      <t xml:space="preserve"> Eurostat (online data code: educ_uoe_mobc01)</t>
    </r>
  </si>
  <si>
    <t xml:space="preserve">educ_uoe_mobc01</t>
  </si>
  <si>
    <t xml:space="preserve">https://ec.europa.eu/eurostat/databrowser/bookmark/5653c9ab-81e1-4712-8b28-a4c8d2c65279?lang=en</t>
  </si>
  <si>
    <t xml:space="preserve">Table 5: Share of credit-mobile graduates for the 3 largest partner countries, 2022</t>
  </si>
  <si>
    <t xml:space="preserve">(% of all credit-mobile graduates)</t>
  </si>
  <si>
    <t xml:space="preserve">Largest destination for
credit-mobile graduates</t>
  </si>
  <si>
    <t xml:space="preserve">2nd largest destination for
credit-mobile graduates</t>
  </si>
  <si>
    <t xml:space="preserve">3rd largest destination for
credit-mobile graduates</t>
  </si>
  <si>
    <t xml:space="preserve">Belgium (²)</t>
  </si>
  <si>
    <t xml:space="preserve">Germany (²)(⁴)</t>
  </si>
  <si>
    <t xml:space="preserve">Estonia (²)(⁵)</t>
  </si>
  <si>
    <t xml:space="preserve">Greece (²)</t>
  </si>
  <si>
    <t xml:space="preserve">Italy (⁶)</t>
  </si>
  <si>
    <t xml:space="preserve">Gibraltar</t>
  </si>
  <si>
    <t xml:space="preserve">Netherlands (²)(⁷)</t>
  </si>
  <si>
    <t xml:space="preserve">Poland (⁸)</t>
  </si>
  <si>
    <t xml:space="preserve">Slovakia (⁶)</t>
  </si>
  <si>
    <t xml:space="preserve">Norway (⁶)</t>
  </si>
  <si>
    <t xml:space="preserve">Switzerland (⁹)</t>
  </si>
  <si>
    <t xml:space="preserve">Türkiye (¹⁰)</t>
  </si>
  <si>
    <t xml:space="preserve">Jordan</t>
  </si>
  <si>
    <t xml:space="preserve">Malaysia</t>
  </si>
  <si>
    <t xml:space="preserve">South Korea</t>
  </si>
  <si>
    <t xml:space="preserve">(¹) Based on available data for EU countries.</t>
  </si>
  <si>
    <t xml:space="preserve">(²) Excluding Doctoral or equivalent.</t>
  </si>
  <si>
    <t xml:space="preserve">(⁴) Data available for a limited number of partner countries. Based on data rounded to the nearest 100.</t>
  </si>
  <si>
    <t xml:space="preserve">(⁶) Excluding short-cycle tertiary.</t>
  </si>
  <si>
    <t xml:space="preserve">(⁷) 2021.</t>
  </si>
  <si>
    <t xml:space="preserve">(⁸) Short-cycle tertiary: negligible graduates and students from abroad.</t>
  </si>
  <si>
    <t xml:space="preserve">(⁹) 2020.</t>
  </si>
  <si>
    <t xml:space="preserve">(¹⁰) 2021. Credit mobility under other international/national programmes only.</t>
  </si>
  <si>
    <r>
      <rPr>
        <i val="true"/>
        <sz val="10"/>
        <rFont val="Arial"/>
        <family val="2"/>
        <charset val="1"/>
      </rPr>
      <t xml:space="preserve">Source:</t>
    </r>
    <r>
      <rPr>
        <sz val="10"/>
        <rFont val="Arial"/>
        <family val="2"/>
        <charset val="1"/>
      </rPr>
      <t xml:space="preserve"> Eurostat (online data code: educ_uoe_mobc02)</t>
    </r>
  </si>
  <si>
    <t xml:space="preserve">educ_uoe_mobc02</t>
  </si>
  <si>
    <t xml:space="preserve">https://ec.europa.eu/eurostat/databrowser/bookmark/2b4d2555-e225-4e7f-8556-a0e60bc74653?lang=en</t>
  </si>
  <si>
    <t xml:space="preserve">Figure 4: Distribution of type of mobility scheme among credit-mobile graduates (at least 3 months abroad for a study period and/or work placement) at bachelor's or equivalent level, 2022</t>
  </si>
  <si>
    <t xml:space="preserve">(%)</t>
  </si>
  <si>
    <t xml:space="preserve">EU programmes</t>
  </si>
  <si>
    <t xml:space="preserve">Other international/
national programmes</t>
  </si>
  <si>
    <t xml:space="preserve">Other programmes</t>
  </si>
  <si>
    <t xml:space="preserve">Estonia (¹)</t>
  </si>
  <si>
    <t xml:space="preserve">North Macedonia (⁵)</t>
  </si>
  <si>
    <t xml:space="preserve">Note: ranked on EU programmes.</t>
  </si>
  <si>
    <t xml:space="preserve">(¹) Undercoverage.</t>
  </si>
  <si>
    <t xml:space="preserve">(²) Undercoverage: data refer only to the Flemish Community.</t>
  </si>
  <si>
    <t xml:space="preserve">(³) Based on data rounded to the nearest 100.</t>
  </si>
  <si>
    <t xml:space="preserve">(⁴) 2020.</t>
  </si>
  <si>
    <t xml:space="preserve">https://ec.europa.eu/eurostat/databrowser/bookmark/c61de560-0475-4b66-85af-59c862f1a1c3?lang=en</t>
  </si>
</sst>
</file>

<file path=xl/styles.xml><?xml version="1.0" encoding="utf-8"?>
<styleSheet xmlns="http://schemas.openxmlformats.org/spreadsheetml/2006/main">
  <numFmts count="10">
    <numFmt numFmtId="164" formatCode="General"/>
    <numFmt numFmtId="165" formatCode="#,##0_i"/>
    <numFmt numFmtId="166" formatCode="0.0"/>
    <numFmt numFmtId="167" formatCode="0"/>
    <numFmt numFmtId="168" formatCode="@"/>
    <numFmt numFmtId="169" formatCode="#,##0.0_i"/>
    <numFmt numFmtId="170" formatCode="@_i"/>
    <numFmt numFmtId="171" formatCode="#,##0"/>
    <numFmt numFmtId="172" formatCode="#,##0.0"/>
    <numFmt numFmtId="173" formatCode="#,##0.0000000000000"/>
  </numFmts>
  <fonts count="19">
    <font>
      <sz val="9"/>
      <name val="Arial"/>
      <family val="2"/>
      <charset val="1"/>
    </font>
    <font>
      <sz val="10"/>
      <name val="Arial"/>
      <family val="0"/>
    </font>
    <font>
      <sz val="10"/>
      <name val="Arial"/>
      <family val="0"/>
    </font>
    <font>
      <sz val="10"/>
      <name val="Arial"/>
      <family val="0"/>
    </font>
    <font>
      <sz val="11"/>
      <name val="Arial"/>
      <family val="2"/>
      <charset val="1"/>
    </font>
    <font>
      <sz val="10"/>
      <name val="Arial"/>
      <family val="2"/>
      <charset val="1"/>
    </font>
    <font>
      <b val="true"/>
      <sz val="10"/>
      <name val="Arial"/>
      <family val="2"/>
      <charset val="1"/>
    </font>
    <font>
      <b val="true"/>
      <sz val="12"/>
      <name val="Arial"/>
      <family val="2"/>
      <charset val="1"/>
    </font>
    <font>
      <b val="true"/>
      <sz val="10"/>
      <color rgb="FFFF0000"/>
      <name val="Arial"/>
      <family val="2"/>
      <charset val="1"/>
    </font>
    <font>
      <sz val="10"/>
      <color rgb="FFFF0000"/>
      <name val="Arial"/>
      <family val="2"/>
      <charset val="1"/>
    </font>
    <font>
      <i val="true"/>
      <sz val="10"/>
      <name val="Arial"/>
      <family val="2"/>
      <charset val="1"/>
    </font>
    <font>
      <sz val="10"/>
      <color rgb="FFFFFFFF"/>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color rgb="FF000000"/>
      <name val="Arial"/>
      <family val="2"/>
    </font>
    <font>
      <b val="true"/>
      <sz val="10"/>
      <color rgb="FF000000"/>
      <name val="Arial"/>
      <family val="2"/>
      <charset val="1"/>
    </font>
  </fonts>
  <fills count="6">
    <fill>
      <patternFill patternType="none"/>
    </fill>
    <fill>
      <patternFill patternType="gray125"/>
    </fill>
    <fill>
      <patternFill patternType="solid">
        <fgColor rgb="FFCDD6F4"/>
        <bgColor rgb="FFC0C0C0"/>
      </patternFill>
    </fill>
    <fill>
      <patternFill patternType="solid">
        <fgColor rgb="FF9CADE8"/>
        <bgColor rgb="FFA6A6A6"/>
      </patternFill>
    </fill>
    <fill>
      <patternFill patternType="solid">
        <fgColor rgb="FFEEECE1"/>
        <bgColor rgb="FFFFFFFF"/>
      </patternFill>
    </fill>
    <fill>
      <patternFill patternType="solid">
        <fgColor rgb="FFFFFFFF"/>
        <bgColor rgb="FFEEECE1"/>
      </patternFill>
    </fill>
  </fills>
  <borders count="23">
    <border diagonalUp="false" diagonalDown="false">
      <left/>
      <right/>
      <top/>
      <bottom/>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right/>
      <top/>
      <bottom style="thin"/>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style="hair">
        <color rgb="FFA6A6A6"/>
      </left>
      <right/>
      <top style="thin"/>
      <bottom style="thin"/>
      <diagonal/>
    </border>
    <border diagonalUp="false" diagonalDown="false">
      <left/>
      <right/>
      <top style="thin"/>
      <bottom style="thin"/>
      <diagonal/>
    </border>
    <border diagonalUp="false" diagonalDown="false">
      <left/>
      <right/>
      <top style="thin"/>
      <bottom style="hair">
        <color rgb="FFC0C0C0"/>
      </bottom>
      <diagonal/>
    </border>
    <border diagonalUp="false" diagonalDown="false">
      <left style="hair">
        <color rgb="FFA6A6A6"/>
      </left>
      <right/>
      <top/>
      <bottom style="hair">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right style="hair">
        <color rgb="FFA6A6A6"/>
      </right>
      <top/>
      <bottom style="hair">
        <color rgb="FFC0C0C0"/>
      </bottom>
      <diagonal/>
    </border>
    <border diagonalUp="false" diagonalDown="false">
      <left style="hair">
        <color rgb="FFA6A6A6"/>
      </left>
      <right/>
      <top style="thin"/>
      <bottom/>
      <diagonal/>
    </border>
    <border diagonalUp="false" diagonalDown="false">
      <left style="hair">
        <color rgb="FFA6A6A6"/>
      </left>
      <right style="hair">
        <color rgb="FFA6A6A6"/>
      </right>
      <top style="thin"/>
      <bottom style="thin"/>
      <diagonal/>
    </border>
    <border diagonalUp="false" diagonalDown="false">
      <left style="hair">
        <color rgb="FFA6A6A6"/>
      </left>
      <right/>
      <top/>
      <bottom style="thin"/>
      <diagonal/>
    </border>
    <border diagonalUp="false" diagonalDown="false">
      <left/>
      <right style="hair">
        <color rgb="FFA6A6A6"/>
      </right>
      <top style="thin"/>
      <bottom style="hair">
        <color rgb="FFC0C0C0"/>
      </bottom>
      <diagonal/>
    </border>
    <border diagonalUp="false" diagonalDown="false">
      <left style="hair">
        <color rgb="FFA6A6A6"/>
      </left>
      <right/>
      <top/>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6" fillId="2" borderId="6"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5" fontId="5" fillId="3" borderId="7" xfId="0" applyFont="true" applyBorder="true" applyAlignment="true" applyProtection="true">
      <alignment horizontal="right" vertical="center" textRotation="0" wrapText="false" indent="0" shrinkToFit="false"/>
      <protection locked="true" hidden="false"/>
    </xf>
    <xf numFmtId="165" fontId="5" fillId="3" borderId="8"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5" fontId="5" fillId="0" borderId="10" xfId="0"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true">
      <alignment horizontal="right" vertical="bottom" textRotation="0" wrapText="false" indent="0" shrinkToFit="false"/>
      <protection locked="true" hidden="false"/>
    </xf>
    <xf numFmtId="165" fontId="5" fillId="0" borderId="10" xfId="0"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70" fontId="5" fillId="0" borderId="13" xfId="0" applyFont="true" applyBorder="true" applyAlignment="true" applyProtection="true">
      <alignment horizontal="right" vertical="bottom" textRotation="0" wrapText="false" indent="0" shrinkToFit="false"/>
      <protection locked="true" hidden="false"/>
    </xf>
    <xf numFmtId="170" fontId="5" fillId="0" borderId="12" xfId="0" applyFont="true" applyBorder="true" applyAlignment="true" applyProtection="true">
      <alignment horizontal="right" vertical="bottom" textRotation="0" wrapText="false" indent="0" shrinkToFit="false"/>
      <protection locked="true" hidden="false"/>
    </xf>
    <xf numFmtId="165" fontId="5" fillId="0" borderId="13" xfId="0" applyFont="true" applyBorder="true" applyAlignment="true" applyProtection="true">
      <alignment horizontal="right" vertical="center" textRotation="0" wrapText="false" indent="0" shrinkToFit="false"/>
      <protection locked="true" hidden="false"/>
    </xf>
    <xf numFmtId="165" fontId="5" fillId="0" borderId="12" xfId="0" applyFont="true" applyBorder="true" applyAlignment="true" applyProtection="true">
      <alignment horizontal="right" vertical="center" textRotation="0" wrapText="false" indent="0" shrinkToFit="false"/>
      <protection locked="true" hidden="false"/>
    </xf>
    <xf numFmtId="165" fontId="5" fillId="0" borderId="13" xfId="0" applyFont="true" applyBorder="true" applyAlignment="true" applyProtection="true">
      <alignment horizontal="right" vertical="bottom" textRotation="0" wrapText="false" indent="0" shrinkToFit="false"/>
      <protection locked="true" hidden="false"/>
    </xf>
    <xf numFmtId="165" fontId="5" fillId="0" borderId="12" xfId="0" applyFont="true" applyBorder="true" applyAlignment="true" applyProtection="true">
      <alignment horizontal="right" vertical="bottom"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false"/>
    </xf>
    <xf numFmtId="165" fontId="10" fillId="0" borderId="12" xfId="0" applyFont="true" applyBorder="true" applyAlignment="true" applyProtection="true">
      <alignment horizontal="right" vertical="center" textRotation="0" wrapText="false" indent="0" shrinkToFit="false"/>
      <protection locked="true" hidden="false"/>
    </xf>
    <xf numFmtId="170" fontId="5" fillId="0" borderId="13" xfId="0" applyFont="true" applyBorder="true" applyAlignment="true" applyProtection="true">
      <alignment horizontal="right" vertical="center" textRotation="0" wrapText="false" indent="0" shrinkToFit="false"/>
      <protection locked="true" hidden="false"/>
    </xf>
    <xf numFmtId="170" fontId="5" fillId="0" borderId="1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right" vertical="center"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5" fontId="5" fillId="0" borderId="15" xfId="0" applyFont="true" applyBorder="true" applyAlignment="true" applyProtection="true">
      <alignment horizontal="right" vertical="bottom" textRotation="0" wrapText="false" indent="0" shrinkToFit="false"/>
      <protection locked="true" hidden="false"/>
    </xf>
    <xf numFmtId="165" fontId="5" fillId="0" borderId="14" xfId="0" applyFont="true" applyBorder="true" applyAlignment="true" applyProtection="true">
      <alignment horizontal="right" vertical="bottom" textRotation="0" wrapText="false" indent="0" shrinkToFit="false"/>
      <protection locked="true" hidden="false"/>
    </xf>
    <xf numFmtId="165" fontId="5" fillId="0" borderId="15" xfId="0" applyFont="true" applyBorder="true" applyAlignment="true" applyProtection="true">
      <alignment horizontal="right" vertical="center" textRotation="0" wrapText="false" indent="0" shrinkToFit="false"/>
      <protection locked="true" hidden="false"/>
    </xf>
    <xf numFmtId="165" fontId="5" fillId="0" borderId="14" xfId="0" applyFont="true" applyBorder="true" applyAlignment="true" applyProtection="true">
      <alignment horizontal="right" vertical="center"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true" hidden="false"/>
    </xf>
    <xf numFmtId="165" fontId="5" fillId="0" borderId="16"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70" fontId="5" fillId="0" borderId="10" xfId="0"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true">
      <alignment horizontal="right" vertical="center" textRotation="0" wrapText="false" indent="0" shrinkToFit="false"/>
      <protection locked="true" hidden="false"/>
    </xf>
    <xf numFmtId="170" fontId="5" fillId="0" borderId="17"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70" fontId="5" fillId="0" borderId="10" xfId="0" applyFont="true" applyBorder="true" applyAlignment="true" applyProtection="true">
      <alignment horizontal="right" vertical="bottom" textRotation="0" wrapText="false" indent="0" shrinkToFit="false"/>
      <protection locked="true" hidden="false"/>
    </xf>
    <xf numFmtId="170" fontId="5" fillId="0" borderId="11"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1" shrinkToFit="false"/>
      <protection locked="true" hidden="false"/>
    </xf>
    <xf numFmtId="171" fontId="5" fillId="0" borderId="0" xfId="0"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4" borderId="0" xfId="0" applyFont="true" applyBorder="true" applyAlignment="true" applyProtection="true">
      <alignment horizontal="right" vertical="bottom" textRotation="0" wrapText="tru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6" fontId="5" fillId="0" borderId="0" xfId="32" applyFont="true" applyBorder="false" applyAlignment="false" applyProtection="false">
      <alignment horizontal="general" vertical="bottom" textRotation="0" wrapText="false" indent="0" shrinkToFit="false"/>
      <protection locked="true" hidden="false"/>
    </xf>
    <xf numFmtId="166" fontId="5" fillId="4" borderId="0" xfId="32" applyFont="true" applyBorder="false" applyAlignment="false" applyProtection="false">
      <alignment horizontal="general" vertical="bottom" textRotation="0" wrapText="false" indent="0" shrinkToFit="false"/>
      <protection locked="true" hidden="false"/>
    </xf>
    <xf numFmtId="166" fontId="9" fillId="4" borderId="0" xfId="32"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6" fontId="5" fillId="0" borderId="0" xfId="32"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true" applyProtection="false">
      <alignment horizontal="left" vertical="center" textRotation="0" wrapText="true" indent="0" shrinkToFit="false"/>
      <protection locked="true" hidden="false"/>
    </xf>
    <xf numFmtId="166" fontId="5" fillId="0" borderId="0" xfId="32"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4" fontId="5" fillId="5" borderId="0" xfId="23"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72" fontId="5" fillId="0" borderId="0" xfId="0" applyFont="true" applyBorder="true" applyAlignment="true" applyProtection="true">
      <alignment horizontal="left" vertical="bottom" textRotation="0" wrapText="false" indent="0" shrinkToFit="false"/>
      <protection locked="true" hidden="false"/>
    </xf>
    <xf numFmtId="166" fontId="5" fillId="0" borderId="0" xfId="23"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71"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6" fillId="2" borderId="1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9" fontId="5" fillId="3" borderId="18" xfId="0" applyFont="true" applyBorder="true" applyAlignment="true" applyProtection="true">
      <alignment horizontal="left" vertical="bottom" textRotation="0" wrapText="false" indent="1" shrinkToFit="false"/>
      <protection locked="true" hidden="false"/>
    </xf>
    <xf numFmtId="169" fontId="5" fillId="3" borderId="1" xfId="23" applyFont="true" applyBorder="true" applyAlignment="true" applyProtection="false">
      <alignment horizontal="right" vertical="bottom" textRotation="0" wrapText="false" indent="0" shrinkToFit="false"/>
      <protection locked="true" hidden="false"/>
    </xf>
    <xf numFmtId="169" fontId="5" fillId="3" borderId="18" xfId="0" applyFont="true" applyBorder="true" applyAlignment="true" applyProtection="true">
      <alignment horizontal="left" vertical="center" textRotation="0" wrapText="false" indent="1" shrinkToFit="false"/>
      <protection locked="true" hidden="false"/>
    </xf>
    <xf numFmtId="169" fontId="5" fillId="0" borderId="3" xfId="0" applyFont="true" applyBorder="true" applyAlignment="true" applyProtection="true">
      <alignment horizontal="left" vertical="bottom" textRotation="0" wrapText="false" indent="1" shrinkToFit="false"/>
      <protection locked="true" hidden="false"/>
    </xf>
    <xf numFmtId="169" fontId="5" fillId="0" borderId="9" xfId="23" applyFont="true" applyBorder="true" applyAlignment="true" applyProtection="false">
      <alignment horizontal="right" vertical="bottom"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1" shrinkToFit="false"/>
      <protection locked="true" hidden="false"/>
    </xf>
    <xf numFmtId="164" fontId="6" fillId="0" borderId="12" xfId="0" applyFont="true" applyBorder="true" applyAlignment="true" applyProtection="true">
      <alignment horizontal="left"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1" shrinkToFit="false"/>
      <protection locked="true" hidden="false"/>
    </xf>
    <xf numFmtId="169" fontId="5" fillId="0" borderId="12" xfId="23"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true" indent="1" shrinkToFit="false"/>
      <protection locked="true" hidden="false"/>
    </xf>
    <xf numFmtId="169" fontId="5" fillId="0" borderId="13" xfId="0" applyFont="true" applyBorder="true" applyAlignment="true" applyProtection="true">
      <alignment horizontal="left" vertical="bottom" textRotation="0" wrapText="false" indent="1" shrinkToFit="false"/>
      <protection locked="true" hidden="false"/>
    </xf>
    <xf numFmtId="169" fontId="5" fillId="0" borderId="12" xfId="23" applyFont="true" applyBorder="true" applyAlignment="true" applyProtection="false">
      <alignment horizontal="right" vertical="bottom" textRotation="0" wrapText="false" indent="0" shrinkToFit="false"/>
      <protection locked="true" hidden="false"/>
    </xf>
    <xf numFmtId="170" fontId="5" fillId="0" borderId="13" xfId="0" applyFont="true" applyBorder="true" applyAlignment="true" applyProtection="true">
      <alignment horizontal="left" vertical="bottom" textRotation="0" wrapText="false" indent="1" shrinkToFit="false"/>
      <protection locked="true" hidden="false"/>
    </xf>
    <xf numFmtId="170" fontId="5" fillId="0" borderId="13" xfId="0" applyFont="true" applyBorder="true" applyAlignment="true" applyProtection="true">
      <alignment horizontal="left" vertical="center" textRotation="0" wrapText="false" indent="1" shrinkToFit="false"/>
      <protection locked="true" hidden="false"/>
    </xf>
    <xf numFmtId="169" fontId="10" fillId="0" borderId="12" xfId="23" applyFont="true" applyBorder="true" applyAlignment="true" applyProtection="false">
      <alignment horizontal="right" vertical="bottom" textRotation="0" wrapText="false" indent="0" shrinkToFit="false"/>
      <protection locked="true" hidden="false"/>
    </xf>
    <xf numFmtId="171" fontId="5" fillId="0" borderId="13" xfId="0" applyFont="true" applyBorder="true" applyAlignment="true" applyProtection="true">
      <alignment horizontal="left" vertical="bottom" textRotation="0" wrapText="false" indent="1" shrinkToFit="false"/>
      <protection locked="true" hidden="false"/>
    </xf>
    <xf numFmtId="169" fontId="5" fillId="0" borderId="12" xfId="0" applyFont="true" applyBorder="true" applyAlignment="true" applyProtection="true">
      <alignment horizontal="right" vertical="center" textRotation="0" wrapText="false" indent="0" shrinkToFit="false"/>
      <protection locked="true" hidden="false"/>
    </xf>
    <xf numFmtId="170" fontId="5" fillId="0" borderId="12" xfId="23" applyFont="true" applyBorder="true" applyAlignment="true" applyProtection="false">
      <alignment horizontal="right" vertical="center" textRotation="0" wrapText="false" indent="0" shrinkToFit="false"/>
      <protection locked="true" hidden="false"/>
    </xf>
    <xf numFmtId="169" fontId="5" fillId="0" borderId="5" xfId="0" applyFont="true" applyBorder="true" applyAlignment="true" applyProtection="true">
      <alignment horizontal="left" vertical="bottom" textRotation="0" wrapText="false" indent="1" shrinkToFit="false"/>
      <protection locked="true" hidden="false"/>
    </xf>
    <xf numFmtId="169" fontId="5" fillId="0" borderId="6" xfId="23" applyFont="true" applyBorder="true" applyAlignment="true" applyProtection="false">
      <alignment horizontal="right" vertical="bottom" textRotation="0" wrapText="false" indent="0" shrinkToFit="false"/>
      <protection locked="true" hidden="false"/>
    </xf>
    <xf numFmtId="170" fontId="5" fillId="0" borderId="5" xfId="0" applyFont="true" applyBorder="true" applyAlignment="true" applyProtection="true">
      <alignment horizontal="left" vertical="bottom" textRotation="0" wrapText="false" indent="1" shrinkToFit="false"/>
      <protection locked="true" hidden="false"/>
    </xf>
    <xf numFmtId="170" fontId="5" fillId="0" borderId="5" xfId="0" applyFont="true" applyBorder="true" applyAlignment="true" applyProtection="true">
      <alignment horizontal="left" vertical="center" textRotation="0" wrapText="false" indent="1" shrinkToFit="false"/>
      <protection locked="true" hidden="false"/>
    </xf>
    <xf numFmtId="169" fontId="5" fillId="0" borderId="15" xfId="0" applyFont="true" applyBorder="true" applyAlignment="true" applyProtection="true">
      <alignment horizontal="left" vertical="bottom" textRotation="0" wrapText="false" indent="1" shrinkToFit="false"/>
      <protection locked="true" hidden="false"/>
    </xf>
    <xf numFmtId="169" fontId="5" fillId="0" borderId="14" xfId="23" applyFont="true" applyBorder="true" applyAlignment="true" applyProtection="false">
      <alignment horizontal="right" vertical="bottom" textRotation="0" wrapText="false" indent="0" shrinkToFit="false"/>
      <protection locked="true" hidden="false"/>
    </xf>
    <xf numFmtId="170" fontId="5" fillId="0" borderId="15" xfId="0" applyFont="true" applyBorder="true" applyAlignment="true" applyProtection="true">
      <alignment horizontal="left" vertical="center" textRotation="0" wrapText="false" indent="1" shrinkToFit="false"/>
      <protection locked="true" hidden="false"/>
    </xf>
    <xf numFmtId="170" fontId="5" fillId="0" borderId="15" xfId="0" applyFont="true" applyBorder="true" applyAlignment="true" applyProtection="true">
      <alignment horizontal="left" vertical="bottom" textRotation="0" wrapText="false" indent="1" shrinkToFit="false"/>
      <protection locked="true" hidden="false"/>
    </xf>
    <xf numFmtId="171" fontId="5" fillId="0" borderId="3" xfId="0" applyFont="true" applyBorder="true" applyAlignment="true" applyProtection="true">
      <alignment horizontal="left" vertical="bottom" textRotation="0" wrapText="false" indent="1"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9" fontId="5" fillId="0" borderId="10" xfId="0" applyFont="true" applyBorder="true" applyAlignment="true" applyProtection="true">
      <alignment horizontal="left" vertical="center" textRotation="0" wrapText="false" indent="1" shrinkToFit="false"/>
      <protection locked="true" hidden="false"/>
    </xf>
    <xf numFmtId="169" fontId="5" fillId="0" borderId="11" xfId="23" applyFont="true" applyBorder="true" applyAlignment="true" applyProtection="false">
      <alignment horizontal="right" vertical="bottom" textRotation="0" wrapText="false" indent="0" shrinkToFit="false"/>
      <protection locked="true" hidden="false"/>
    </xf>
    <xf numFmtId="170" fontId="5" fillId="0" borderId="10" xfId="0" applyFont="true" applyBorder="true" applyAlignment="true" applyProtection="true">
      <alignment horizontal="left" vertical="bottom" textRotation="0" wrapText="false" indent="1" shrinkToFit="false"/>
      <protection locked="true" hidden="false"/>
    </xf>
    <xf numFmtId="170" fontId="5" fillId="0" borderId="10" xfId="0" applyFont="true" applyBorder="true" applyAlignment="true" applyProtection="true">
      <alignment horizontal="left" vertical="center" textRotation="0" wrapText="false" indent="1"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70" fontId="5" fillId="0" borderId="3" xfId="0" applyFont="true" applyBorder="true" applyAlignment="true" applyProtection="true">
      <alignment horizontal="left" vertical="center" textRotation="0" wrapText="false" indent="1" shrinkToFit="false"/>
      <protection locked="true" hidden="false"/>
    </xf>
    <xf numFmtId="169" fontId="5" fillId="0" borderId="9" xfId="23"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9" fontId="5" fillId="0" borderId="11" xfId="23" applyFont="true" applyBorder="true" applyAlignment="true" applyProtection="false">
      <alignment horizontal="right" vertical="center" textRotation="0" wrapText="false" indent="0" shrinkToFit="false"/>
      <protection locked="true" hidden="false"/>
    </xf>
    <xf numFmtId="169" fontId="5" fillId="0" borderId="10"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6" fontId="5" fillId="0" borderId="4" xfId="0" applyFont="true" applyBorder="true" applyAlignment="tru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9" fontId="5" fillId="3" borderId="8" xfId="0" applyFont="true" applyBorder="true" applyAlignment="true" applyProtection="true">
      <alignment horizontal="right" vertical="center" textRotation="0" wrapText="false" indent="0" shrinkToFit="false"/>
      <protection locked="true" hidden="false"/>
    </xf>
    <xf numFmtId="169" fontId="5" fillId="0" borderId="11" xfId="0" applyFont="true" applyBorder="true" applyAlignment="true" applyProtection="true">
      <alignment horizontal="right" vertical="bottom" textRotation="0" wrapText="false" indent="0" shrinkToFit="false"/>
      <protection locked="true" hidden="false"/>
    </xf>
    <xf numFmtId="169" fontId="5" fillId="0" borderId="11"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9" fontId="5" fillId="0" borderId="12" xfId="0" applyFont="true" applyBorder="true" applyAlignment="true" applyProtection="true">
      <alignment horizontal="right" vertical="bottom" textRotation="0" wrapText="false" indent="0" shrinkToFit="false"/>
      <protection locked="true" hidden="false"/>
    </xf>
    <xf numFmtId="169" fontId="10" fillId="0" borderId="12" xfId="0" applyFont="true" applyBorder="true" applyAlignment="true" applyProtection="true">
      <alignment horizontal="right" vertical="bottom" textRotation="0" wrapText="false" indent="0" shrinkToFit="false"/>
      <protection locked="true" hidden="false"/>
    </xf>
    <xf numFmtId="169" fontId="10" fillId="0" borderId="12" xfId="0" applyFont="true" applyBorder="true" applyAlignment="true" applyProtection="true">
      <alignment horizontal="right" vertical="center" textRotation="0" wrapText="false" indent="0" shrinkToFit="false"/>
      <protection locked="true" hidden="false"/>
    </xf>
    <xf numFmtId="169" fontId="5" fillId="0" borderId="6" xfId="0" applyFont="true" applyBorder="true" applyAlignment="true" applyProtection="true">
      <alignment horizontal="right" vertical="center" textRotation="0" wrapText="false" indent="0" shrinkToFit="false"/>
      <protection locked="true" hidden="false"/>
    </xf>
    <xf numFmtId="169" fontId="5" fillId="0" borderId="14" xfId="0" applyFont="true" applyBorder="true" applyAlignment="true" applyProtection="true">
      <alignment horizontal="right" vertical="bottom" textRotation="0" wrapText="false" indent="0" shrinkToFit="false"/>
      <protection locked="true" hidden="false"/>
    </xf>
    <xf numFmtId="169" fontId="5" fillId="0" borderId="14" xfId="0" applyFont="true" applyBorder="true" applyAlignment="true" applyProtection="true">
      <alignment horizontal="right" vertical="center" textRotation="0" wrapText="false" indent="0" shrinkToFit="false"/>
      <protection locked="true" hidden="false"/>
    </xf>
    <xf numFmtId="169" fontId="5" fillId="0" borderId="6"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5" fillId="0" borderId="0" xfId="0" applyFont="true" applyBorder="true" applyAlignment="true" applyProtection="true">
      <alignment horizontal="left" vertical="bottom" textRotation="0" wrapText="true" indent="0" shrinkToFit="false"/>
      <protection locked="true" hidden="false"/>
    </xf>
    <xf numFmtId="171" fontId="9" fillId="0" borderId="0" xfId="0"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true">
      <alignment horizontal="right" vertical="center" textRotation="0" wrapText="false" indent="0" shrinkToFit="false"/>
      <protection locked="true" hidden="false"/>
    </xf>
    <xf numFmtId="164" fontId="5" fillId="5" borderId="0" xfId="0" applyFont="true" applyBorder="true" applyAlignment="true" applyProtection="true">
      <alignment horizontal="right" vertical="bottom" textRotation="0" wrapText="tru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72" fontId="5" fillId="4" borderId="0" xfId="0" applyFont="true" applyBorder="true" applyAlignment="true" applyProtection="true">
      <alignment horizontal="right" vertical="center" textRotation="0" wrapText="false" indent="0" shrinkToFit="false"/>
      <protection locked="true" hidden="false"/>
    </xf>
    <xf numFmtId="166" fontId="5" fillId="0" borderId="0" xfId="32" applyFont="true" applyBorder="false" applyAlignment="true" applyProtection="false">
      <alignment horizontal="right" vertical="center" textRotation="0" wrapText="false" indent="0" shrinkToFit="false"/>
      <protection locked="true" hidden="false"/>
    </xf>
    <xf numFmtId="168" fontId="6" fillId="2" borderId="19"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6" fontId="5" fillId="5" borderId="0" xfId="0" applyFont="true" applyBorder="true" applyAlignment="true" applyProtection="true">
      <alignment horizontal="general" vertical="center" textRotation="0" wrapText="false" indent="0" shrinkToFit="false"/>
      <protection locked="true" hidden="false"/>
    </xf>
    <xf numFmtId="172" fontId="5" fillId="0" borderId="0" xfId="23" applyFont="true" applyBorder="fals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5" fontId="5" fillId="3" borderId="20" xfId="0" applyFont="true" applyBorder="true" applyAlignment="true" applyProtection="true">
      <alignment horizontal="right" vertical="center" textRotation="0" wrapText="false" indent="0" shrinkToFit="false"/>
      <protection locked="true" hidden="false"/>
    </xf>
    <xf numFmtId="165" fontId="5" fillId="3" borderId="4" xfId="0" applyFont="true" applyBorder="true" applyAlignment="true" applyProtection="true">
      <alignment horizontal="right" vertical="center" textRotation="0" wrapText="false" indent="0" shrinkToFit="false"/>
      <protection locked="true" hidden="false"/>
    </xf>
    <xf numFmtId="170" fontId="5" fillId="0" borderId="5" xfId="0" applyFont="true" applyBorder="true" applyAlignment="true" applyProtection="true">
      <alignment horizontal="right" vertical="bottom" textRotation="0" wrapText="false" indent="0" shrinkToFit="false"/>
      <protection locked="true" hidden="false"/>
    </xf>
    <xf numFmtId="170" fontId="5" fillId="0" borderId="6" xfId="0"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true" applyProtection="true">
      <alignment horizontal="right" vertical="center" textRotation="0" wrapText="false" indent="0" shrinkToFit="false"/>
      <protection locked="true" hidden="false"/>
    </xf>
    <xf numFmtId="170" fontId="5" fillId="0" borderId="3" xfId="0" applyFont="true" applyBorder="true" applyAlignment="true" applyProtection="true">
      <alignment horizontal="right" vertical="bottom" textRotation="0" wrapText="false" indent="0" shrinkToFit="false"/>
      <protection locked="true" hidden="false"/>
    </xf>
    <xf numFmtId="165" fontId="5" fillId="0" borderId="9" xfId="0"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true">
      <alignment horizontal="left" vertical="bottom" textRotation="0" wrapText="false" indent="0" shrinkToFit="false"/>
      <protection locked="true" hidden="false"/>
    </xf>
    <xf numFmtId="170" fontId="5" fillId="0" borderId="1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2"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73" fontId="5" fillId="0" borderId="0" xfId="0" applyFont="true" applyBorder="true" applyAlignment="true" applyProtection="true">
      <alignment horizontal="general" vertical="center" textRotation="0" wrapText="false" indent="0" shrinkToFit="false"/>
      <protection locked="true" hidden="false"/>
    </xf>
    <xf numFmtId="170" fontId="5" fillId="0" borderId="12" xfId="23" applyFont="true" applyBorder="true" applyAlignment="true" applyProtection="false">
      <alignment horizontal="right" vertical="bottom" textRotation="0" wrapText="false" indent="0" shrinkToFit="false"/>
      <protection locked="true" hidden="false"/>
    </xf>
    <xf numFmtId="169" fontId="5" fillId="0" borderId="22" xfId="0" applyFont="true" applyBorder="true" applyAlignment="true" applyProtection="true">
      <alignment horizontal="left" vertical="center" textRotation="0" wrapText="false" indent="1" shrinkToFit="false"/>
      <protection locked="true" hidden="false"/>
    </xf>
    <xf numFmtId="169" fontId="5" fillId="0" borderId="0" xfId="23" applyFont="true" applyBorder="false" applyAlignment="true" applyProtection="false">
      <alignment horizontal="right" vertical="center" textRotation="0" wrapText="false" indent="0" shrinkToFit="false"/>
      <protection locked="true" hidden="false"/>
    </xf>
    <xf numFmtId="169" fontId="5" fillId="0" borderId="22" xfId="0" applyFont="true" applyBorder="true" applyAlignment="true" applyProtection="true">
      <alignment horizontal="left" vertical="center" textRotation="0" wrapText="true" indent="1" shrinkToFit="false"/>
      <protection locked="true" hidden="false"/>
    </xf>
    <xf numFmtId="164" fontId="6" fillId="0" borderId="14" xfId="0" applyFont="true" applyBorder="true" applyAlignment="true" applyProtection="true">
      <alignment horizontal="left" vertical="center" textRotation="0" wrapText="false" indent="0" shrinkToFit="false"/>
      <protection locked="true" hidden="false"/>
    </xf>
    <xf numFmtId="169" fontId="5" fillId="0" borderId="15" xfId="0" applyFont="true" applyBorder="true" applyAlignment="true" applyProtection="true">
      <alignment horizontal="left" vertical="center" textRotation="0" wrapText="false" indent="1" shrinkToFit="false"/>
      <protection locked="true" hidden="false"/>
    </xf>
    <xf numFmtId="169" fontId="5" fillId="0" borderId="14" xfId="23"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2" xfId="23"/>
    <cellStyle name="Normal 3" xfId="24"/>
    <cellStyle name="Normal 3 2" xfId="25"/>
    <cellStyle name="Normal 4" xfId="26"/>
    <cellStyle name="Normal 4 2" xfId="27"/>
    <cellStyle name="Normal 5" xfId="28"/>
    <cellStyle name="Normal 5 2" xfId="29"/>
    <cellStyle name="Normal 6" xfId="30"/>
    <cellStyle name="Normal 7" xfId="31"/>
    <cellStyle name="Normal 8" xfId="32"/>
    <cellStyle name="Normal 8 2" xfId="33"/>
    <cellStyle name="Normal 9" xfId="34"/>
  </cellStyles>
  <dxfs count="3">
    <dxf>
      <font>
        <color rgb="FF9C0006"/>
      </font>
      <fill>
        <patternFill>
          <bgColor rgb="FFFFC7CE"/>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B09120"/>
      <rgbColor rgb="FF800080"/>
      <rgbColor rgb="FF208486"/>
      <rgbColor rgb="FFC0C0C0"/>
      <rgbColor rgb="FF808080"/>
      <rgbColor rgb="FF9CADE8"/>
      <rgbColor rgb="FF993366"/>
      <rgbColor rgb="FFEEECE1"/>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0E3E4"/>
      <rgbColor rgb="FFFFC7CE"/>
      <rgbColor rgb="FFCC99FF"/>
      <rgbColor rgb="FFECDA99"/>
      <rgbColor rgb="FF3366FF"/>
      <rgbColor rgb="FF33CCCC"/>
      <rgbColor rgb="FF99CC00"/>
      <rgbColor rgb="FFFFCC00"/>
      <rgbColor rgb="FFFF9900"/>
      <rgbColor rgb="FFE04040"/>
      <rgbColor rgb="FF666699"/>
      <rgbColor rgb="FFA6A6A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tertiary education students from abroad within each level of education, 2022
(% of all student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2470896060066"/>
          <c:y val="0.12516385881439"/>
          <c:w val="0.827461984755982"/>
          <c:h val="0.427343787930281"/>
        </c:manualLayout>
      </c:layout>
      <c:lineChart>
        <c:grouping val="standard"/>
        <c:varyColors val="0"/>
        <c:ser>
          <c:idx val="0"/>
          <c:order val="0"/>
          <c:tx>
            <c:strRef>
              <c:f>'Figure 1'!$G$10</c:f>
              <c:strCache>
                <c:ptCount val="1"/>
                <c:pt idx="0">
                  <c:v>Doctoral or equivalent</c:v>
                </c:pt>
              </c:strCache>
            </c:strRef>
          </c:tx>
          <c:spPr>
            <a:solidFill>
              <a:srgbClr val="2644a7"/>
            </a:solidFill>
            <a:ln w="28440">
              <a:noFill/>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Luxembourg (²)</c:v>
                </c:pt>
                <c:pt idx="3">
                  <c:v>Malta</c:v>
                </c:pt>
                <c:pt idx="4">
                  <c:v>Cyprus</c:v>
                </c:pt>
                <c:pt idx="5">
                  <c:v>Austria</c:v>
                </c:pt>
                <c:pt idx="6">
                  <c:v>Netherlands (³)</c:v>
                </c:pt>
                <c:pt idx="7">
                  <c:v>Czechia</c:v>
                </c:pt>
                <c:pt idx="8">
                  <c:v>Hungary</c:v>
                </c:pt>
                <c:pt idx="9">
                  <c:v>Latvia</c:v>
                </c:pt>
                <c:pt idx="10">
                  <c:v>Germany (⁴)</c:v>
                </c:pt>
                <c:pt idx="11">
                  <c:v>Portugal</c:v>
                </c:pt>
                <c:pt idx="12">
                  <c:v>Slovakia</c:v>
                </c:pt>
                <c:pt idx="13">
                  <c:v>Estonia</c:v>
                </c:pt>
                <c:pt idx="14">
                  <c:v>Ireland</c:v>
                </c:pt>
                <c:pt idx="15">
                  <c:v>Belgium</c:v>
                </c:pt>
                <c:pt idx="16">
                  <c:v>Denmark</c:v>
                </c:pt>
                <c:pt idx="17">
                  <c:v>Slovenia</c:v>
                </c:pt>
                <c:pt idx="18">
                  <c:v>France</c:v>
                </c:pt>
                <c:pt idx="19">
                  <c:v>Lithuania</c:v>
                </c:pt>
                <c:pt idx="20">
                  <c:v>Finland</c:v>
                </c:pt>
                <c:pt idx="21">
                  <c:v>Bulgaria</c:v>
                </c:pt>
                <c:pt idx="22">
                  <c:v>Sweden</c:v>
                </c:pt>
                <c:pt idx="23">
                  <c:v>Poland</c:v>
                </c:pt>
                <c:pt idx="24">
                  <c:v>Romania</c:v>
                </c:pt>
                <c:pt idx="25">
                  <c:v>Italy</c:v>
                </c:pt>
                <c:pt idx="26">
                  <c:v>Spain</c:v>
                </c:pt>
                <c:pt idx="27">
                  <c:v>Croatia</c:v>
                </c:pt>
                <c:pt idx="28">
                  <c:v>Greece</c:v>
                </c:pt>
                <c:pt idx="29">
                  <c:v/>
                </c:pt>
                <c:pt idx="30">
                  <c:v>Liechtenstein</c:v>
                </c:pt>
                <c:pt idx="31">
                  <c:v>Switzerland (⁵)</c:v>
                </c:pt>
                <c:pt idx="32">
                  <c:v>Iceland</c:v>
                </c:pt>
                <c:pt idx="33">
                  <c:v>Norway</c:v>
                </c:pt>
                <c:pt idx="34">
                  <c:v/>
                </c:pt>
                <c:pt idx="35">
                  <c:v>North Macedonia</c:v>
                </c:pt>
                <c:pt idx="36">
                  <c:v>Serbia</c:v>
                </c:pt>
                <c:pt idx="37">
                  <c:v>Türkiye</c:v>
                </c:pt>
                <c:pt idx="38">
                  <c:v>Albania</c:v>
                </c:pt>
              </c:strCache>
            </c:strRef>
          </c:cat>
          <c:val>
            <c:numRef>
              <c:f>'Figure 1'!$G$11:$G$49</c:f>
              <c:numCache>
                <c:formatCode>General</c:formatCode>
                <c:ptCount val="39"/>
                <c:pt idx="0">
                  <c:v>22.6585674255849</c:v>
                </c:pt>
                <c:pt idx="2">
                  <c:v>90.9620991253644</c:v>
                </c:pt>
                <c:pt idx="3">
                  <c:v>75.1145038167939</c:v>
                </c:pt>
                <c:pt idx="4">
                  <c:v>26.5852239674229</c:v>
                </c:pt>
                <c:pt idx="5">
                  <c:v>40.046052960905</c:v>
                </c:pt>
                <c:pt idx="7">
                  <c:v>25.9209489829016</c:v>
                </c:pt>
                <c:pt idx="8">
                  <c:v>29.2233102005894</c:v>
                </c:pt>
                <c:pt idx="9">
                  <c:v>12.6968503937008</c:v>
                </c:pt>
                <c:pt idx="10">
                  <c:v>22.7885196223796</c:v>
                </c:pt>
                <c:pt idx="11">
                  <c:v>33.2842053549496</c:v>
                </c:pt>
                <c:pt idx="12">
                  <c:v>13.5452020981179</c:v>
                </c:pt>
                <c:pt idx="13">
                  <c:v>32.2663252240717</c:v>
                </c:pt>
                <c:pt idx="14">
                  <c:v>38.7588405219643</c:v>
                </c:pt>
                <c:pt idx="15">
                  <c:v>25.3273301247218</c:v>
                </c:pt>
                <c:pt idx="16">
                  <c:v>37.2480742851113</c:v>
                </c:pt>
                <c:pt idx="17">
                  <c:v>21.9406852864958</c:v>
                </c:pt>
                <c:pt idx="18">
                  <c:v>36.0913217302432</c:v>
                </c:pt>
                <c:pt idx="19">
                  <c:v>9.52201731275875</c:v>
                </c:pt>
                <c:pt idx="20">
                  <c:v>27.714107105647</c:v>
                </c:pt>
                <c:pt idx="21">
                  <c:v>10.4402323448487</c:v>
                </c:pt>
                <c:pt idx="22">
                  <c:v>35.7746771098086</c:v>
                </c:pt>
                <c:pt idx="23">
                  <c:v>3.24310235692743</c:v>
                </c:pt>
                <c:pt idx="24">
                  <c:v>4.3315173707243</c:v>
                </c:pt>
                <c:pt idx="25">
                  <c:v>11.8441531034847</c:v>
                </c:pt>
                <c:pt idx="26">
                  <c:v>20.1464976623802</c:v>
                </c:pt>
                <c:pt idx="27">
                  <c:v>8.07134894091416</c:v>
                </c:pt>
                <c:pt idx="28">
                  <c:v>2.82906944909196</c:v>
                </c:pt>
                <c:pt idx="30">
                  <c:v>88.3408071748879</c:v>
                </c:pt>
                <c:pt idx="31">
                  <c:v>57.8113539680211</c:v>
                </c:pt>
                <c:pt idx="32">
                  <c:v>44.5468509984639</c:v>
                </c:pt>
                <c:pt idx="33">
                  <c:v>23.2302476112196</c:v>
                </c:pt>
                <c:pt idx="35">
                  <c:v>40.6926406926407</c:v>
                </c:pt>
                <c:pt idx="36">
                  <c:v>6.4807708706404</c:v>
                </c:pt>
                <c:pt idx="37">
                  <c:v>9.71608544823809</c:v>
                </c:pt>
                <c:pt idx="38">
                  <c:v>14.1071428571429</c:v>
                </c:pt>
              </c:numCache>
            </c:numRef>
          </c:val>
          <c:smooth val="0"/>
        </c:ser>
        <c:ser>
          <c:idx val="1"/>
          <c:order val="1"/>
          <c:tx>
            <c:strRef>
              <c:f>'Figure 1'!$F$10</c:f>
              <c:strCache>
                <c:ptCount val="1"/>
                <c:pt idx="0">
                  <c:v>Master's or equivalent</c:v>
                </c:pt>
              </c:strCache>
            </c:strRef>
          </c:tx>
          <c:spPr>
            <a:solidFill>
              <a:srgbClr val="b09120"/>
            </a:solidFill>
            <a:ln w="28440">
              <a:noFill/>
            </a:ln>
          </c:spPr>
          <c:marker>
            <c:symbol val="diamond"/>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Luxembourg (²)</c:v>
                </c:pt>
                <c:pt idx="3">
                  <c:v>Malta</c:v>
                </c:pt>
                <c:pt idx="4">
                  <c:v>Cyprus</c:v>
                </c:pt>
                <c:pt idx="5">
                  <c:v>Austria</c:v>
                </c:pt>
                <c:pt idx="6">
                  <c:v>Netherlands (³)</c:v>
                </c:pt>
                <c:pt idx="7">
                  <c:v>Czechia</c:v>
                </c:pt>
                <c:pt idx="8">
                  <c:v>Hungary</c:v>
                </c:pt>
                <c:pt idx="9">
                  <c:v>Latvia</c:v>
                </c:pt>
                <c:pt idx="10">
                  <c:v>Germany (⁴)</c:v>
                </c:pt>
                <c:pt idx="11">
                  <c:v>Portugal</c:v>
                </c:pt>
                <c:pt idx="12">
                  <c:v>Slovakia</c:v>
                </c:pt>
                <c:pt idx="13">
                  <c:v>Estonia</c:v>
                </c:pt>
                <c:pt idx="14">
                  <c:v>Ireland</c:v>
                </c:pt>
                <c:pt idx="15">
                  <c:v>Belgium</c:v>
                </c:pt>
                <c:pt idx="16">
                  <c:v>Denmark</c:v>
                </c:pt>
                <c:pt idx="17">
                  <c:v>Slovenia</c:v>
                </c:pt>
                <c:pt idx="18">
                  <c:v>France</c:v>
                </c:pt>
                <c:pt idx="19">
                  <c:v>Lithuania</c:v>
                </c:pt>
                <c:pt idx="20">
                  <c:v>Finland</c:v>
                </c:pt>
                <c:pt idx="21">
                  <c:v>Bulgaria</c:v>
                </c:pt>
                <c:pt idx="22">
                  <c:v>Sweden</c:v>
                </c:pt>
                <c:pt idx="23">
                  <c:v>Poland</c:v>
                </c:pt>
                <c:pt idx="24">
                  <c:v>Romania</c:v>
                </c:pt>
                <c:pt idx="25">
                  <c:v>Italy</c:v>
                </c:pt>
                <c:pt idx="26">
                  <c:v>Spain</c:v>
                </c:pt>
                <c:pt idx="27">
                  <c:v>Croatia</c:v>
                </c:pt>
                <c:pt idx="28">
                  <c:v>Greece</c:v>
                </c:pt>
                <c:pt idx="29">
                  <c:v/>
                </c:pt>
                <c:pt idx="30">
                  <c:v>Liechtenstein</c:v>
                </c:pt>
                <c:pt idx="31">
                  <c:v>Switzerland (⁵)</c:v>
                </c:pt>
                <c:pt idx="32">
                  <c:v>Iceland</c:v>
                </c:pt>
                <c:pt idx="33">
                  <c:v>Norway</c:v>
                </c:pt>
                <c:pt idx="34">
                  <c:v/>
                </c:pt>
                <c:pt idx="35">
                  <c:v>North Macedonia</c:v>
                </c:pt>
                <c:pt idx="36">
                  <c:v>Serbia</c:v>
                </c:pt>
                <c:pt idx="37">
                  <c:v>Türkiye</c:v>
                </c:pt>
                <c:pt idx="38">
                  <c:v>Albania</c:v>
                </c:pt>
              </c:strCache>
            </c:strRef>
          </c:cat>
          <c:val>
            <c:numRef>
              <c:f>'Figure 1'!$F$11:$F$49</c:f>
              <c:numCache>
                <c:formatCode>General</c:formatCode>
                <c:ptCount val="39"/>
                <c:pt idx="0">
                  <c:v>13.4844917906792</c:v>
                </c:pt>
                <c:pt idx="2">
                  <c:v>76.7088607594937</c:v>
                </c:pt>
                <c:pt idx="3">
                  <c:v>25.2507279197671</c:v>
                </c:pt>
                <c:pt idx="4">
                  <c:v>11.8923543594929</c:v>
                </c:pt>
                <c:pt idx="5">
                  <c:v>25.93172823219</c:v>
                </c:pt>
                <c:pt idx="6">
                  <c:v>26.7297720379611</c:v>
                </c:pt>
                <c:pt idx="7">
                  <c:v>18.3036442382618</c:v>
                </c:pt>
                <c:pt idx="8">
                  <c:v>21.1770358477963</c:v>
                </c:pt>
                <c:pt idx="9">
                  <c:v>27.6943361614309</c:v>
                </c:pt>
                <c:pt idx="10">
                  <c:v>18.2299968052077</c:v>
                </c:pt>
                <c:pt idx="11">
                  <c:v>15.2686348970182</c:v>
                </c:pt>
                <c:pt idx="12">
                  <c:v>13.3083666338892</c:v>
                </c:pt>
                <c:pt idx="13">
                  <c:v>16.5080428954424</c:v>
                </c:pt>
                <c:pt idx="14">
                  <c:v>21.8641921184666</c:v>
                </c:pt>
                <c:pt idx="15">
                  <c:v>17.2717479791792</c:v>
                </c:pt>
                <c:pt idx="16">
                  <c:v>20.0751639677288</c:v>
                </c:pt>
                <c:pt idx="17">
                  <c:v>10.3267211201867</c:v>
                </c:pt>
                <c:pt idx="18">
                  <c:v>13.600878226897</c:v>
                </c:pt>
                <c:pt idx="19">
                  <c:v>15.4035396930308</c:v>
                </c:pt>
                <c:pt idx="20">
                  <c:v>10.8799820309965</c:v>
                </c:pt>
                <c:pt idx="21">
                  <c:v>17.417164584465</c:v>
                </c:pt>
                <c:pt idx="22">
                  <c:v>12.3590492156475</c:v>
                </c:pt>
                <c:pt idx="23">
                  <c:v>6.21810352812538</c:v>
                </c:pt>
                <c:pt idx="24">
                  <c:v>11.8922650357709</c:v>
                </c:pt>
                <c:pt idx="25">
                  <c:v>5.66684342771052</c:v>
                </c:pt>
                <c:pt idx="26">
                  <c:v>10.2492521436883</c:v>
                </c:pt>
                <c:pt idx="27">
                  <c:v>4.16341399947957</c:v>
                </c:pt>
                <c:pt idx="28">
                  <c:v>0.556749743410988</c:v>
                </c:pt>
                <c:pt idx="30">
                  <c:v>90.1960784313726</c:v>
                </c:pt>
                <c:pt idx="31">
                  <c:v>31.296970269887</c:v>
                </c:pt>
                <c:pt idx="32">
                  <c:v>13.6953138509424</c:v>
                </c:pt>
                <c:pt idx="33">
                  <c:v>6.67035398230089</c:v>
                </c:pt>
                <c:pt idx="35">
                  <c:v>17.5071857852103</c:v>
                </c:pt>
                <c:pt idx="36">
                  <c:v>5.80728474305898</c:v>
                </c:pt>
                <c:pt idx="37">
                  <c:v>8.84467126236945</c:v>
                </c:pt>
                <c:pt idx="38">
                  <c:v>2.98965296218295</c:v>
                </c:pt>
              </c:numCache>
            </c:numRef>
          </c:val>
          <c:smooth val="0"/>
        </c:ser>
        <c:ser>
          <c:idx val="2"/>
          <c:order val="2"/>
          <c:tx>
            <c:strRef>
              <c:f>'Figure 1'!$E$10</c:f>
              <c:strCache>
                <c:ptCount val="1"/>
                <c:pt idx="0">
                  <c:v>Bachelor's or equivalent</c:v>
                </c:pt>
              </c:strCache>
            </c:strRef>
          </c:tx>
          <c:spPr>
            <a:solidFill>
              <a:srgbClr val="e04040"/>
            </a:solidFill>
            <a:ln w="28440">
              <a:noFill/>
            </a:ln>
          </c:spPr>
          <c:marker>
            <c:symbol val="circle"/>
            <c:size val="7"/>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Luxembourg (²)</c:v>
                </c:pt>
                <c:pt idx="3">
                  <c:v>Malta</c:v>
                </c:pt>
                <c:pt idx="4">
                  <c:v>Cyprus</c:v>
                </c:pt>
                <c:pt idx="5">
                  <c:v>Austria</c:v>
                </c:pt>
                <c:pt idx="6">
                  <c:v>Netherlands (³)</c:v>
                </c:pt>
                <c:pt idx="7">
                  <c:v>Czechia</c:v>
                </c:pt>
                <c:pt idx="8">
                  <c:v>Hungary</c:v>
                </c:pt>
                <c:pt idx="9">
                  <c:v>Latvia</c:v>
                </c:pt>
                <c:pt idx="10">
                  <c:v>Germany (⁴)</c:v>
                </c:pt>
                <c:pt idx="11">
                  <c:v>Portugal</c:v>
                </c:pt>
                <c:pt idx="12">
                  <c:v>Slovakia</c:v>
                </c:pt>
                <c:pt idx="13">
                  <c:v>Estonia</c:v>
                </c:pt>
                <c:pt idx="14">
                  <c:v>Ireland</c:v>
                </c:pt>
                <c:pt idx="15">
                  <c:v>Belgium</c:v>
                </c:pt>
                <c:pt idx="16">
                  <c:v>Denmark</c:v>
                </c:pt>
                <c:pt idx="17">
                  <c:v>Slovenia</c:v>
                </c:pt>
                <c:pt idx="18">
                  <c:v>France</c:v>
                </c:pt>
                <c:pt idx="19">
                  <c:v>Lithuania</c:v>
                </c:pt>
                <c:pt idx="20">
                  <c:v>Finland</c:v>
                </c:pt>
                <c:pt idx="21">
                  <c:v>Bulgaria</c:v>
                </c:pt>
                <c:pt idx="22">
                  <c:v>Sweden</c:v>
                </c:pt>
                <c:pt idx="23">
                  <c:v>Poland</c:v>
                </c:pt>
                <c:pt idx="24">
                  <c:v>Romania</c:v>
                </c:pt>
                <c:pt idx="25">
                  <c:v>Italy</c:v>
                </c:pt>
                <c:pt idx="26">
                  <c:v>Spain</c:v>
                </c:pt>
                <c:pt idx="27">
                  <c:v>Croatia</c:v>
                </c:pt>
                <c:pt idx="28">
                  <c:v>Greece</c:v>
                </c:pt>
                <c:pt idx="29">
                  <c:v/>
                </c:pt>
                <c:pt idx="30">
                  <c:v>Liechtenstein</c:v>
                </c:pt>
                <c:pt idx="31">
                  <c:v>Switzerland (⁵)</c:v>
                </c:pt>
                <c:pt idx="32">
                  <c:v>Iceland</c:v>
                </c:pt>
                <c:pt idx="33">
                  <c:v>Norway</c:v>
                </c:pt>
                <c:pt idx="34">
                  <c:v/>
                </c:pt>
                <c:pt idx="35">
                  <c:v>North Macedonia</c:v>
                </c:pt>
                <c:pt idx="36">
                  <c:v>Serbia</c:v>
                </c:pt>
                <c:pt idx="37">
                  <c:v>Türkiye</c:v>
                </c:pt>
                <c:pt idx="38">
                  <c:v>Albania</c:v>
                </c:pt>
              </c:strCache>
            </c:strRef>
          </c:cat>
          <c:val>
            <c:numRef>
              <c:f>'Figure 1'!$E$11:$E$49</c:f>
              <c:numCache>
                <c:formatCode>General</c:formatCode>
                <c:ptCount val="39"/>
                <c:pt idx="0">
                  <c:v>6.52577754091034</c:v>
                </c:pt>
                <c:pt idx="2">
                  <c:v>25.1876019575856</c:v>
                </c:pt>
                <c:pt idx="3">
                  <c:v>22.098458478369</c:v>
                </c:pt>
                <c:pt idx="4">
                  <c:v>28.423609861436</c:v>
                </c:pt>
                <c:pt idx="5">
                  <c:v>19.0859406337746</c:v>
                </c:pt>
                <c:pt idx="6">
                  <c:v>14.5068157578989</c:v>
                </c:pt>
                <c:pt idx="7">
                  <c:v>13.4276359768326</c:v>
                </c:pt>
                <c:pt idx="8">
                  <c:v>10.2342833148505</c:v>
                </c:pt>
                <c:pt idx="9">
                  <c:v>10.3246395444944</c:v>
                </c:pt>
                <c:pt idx="10">
                  <c:v>7.49604911633513</c:v>
                </c:pt>
                <c:pt idx="11">
                  <c:v>8.18149006275542</c:v>
                </c:pt>
                <c:pt idx="12">
                  <c:v>11.2654819601508</c:v>
                </c:pt>
                <c:pt idx="13">
                  <c:v>6.811545995491</c:v>
                </c:pt>
                <c:pt idx="14">
                  <c:v>7.69051939215242</c:v>
                </c:pt>
                <c:pt idx="15">
                  <c:v>7.43791492500615</c:v>
                </c:pt>
                <c:pt idx="16">
                  <c:v>5.32344390454373</c:v>
                </c:pt>
                <c:pt idx="17">
                  <c:v>9.33412735172809</c:v>
                </c:pt>
                <c:pt idx="18">
                  <c:v>6.80670369591599</c:v>
                </c:pt>
                <c:pt idx="19">
                  <c:v>6.31194293496582</c:v>
                </c:pt>
                <c:pt idx="20">
                  <c:v>5.88847274240533</c:v>
                </c:pt>
                <c:pt idx="21">
                  <c:v>3.85084367059721</c:v>
                </c:pt>
                <c:pt idx="22">
                  <c:v>2.87581452450656</c:v>
                </c:pt>
                <c:pt idx="23">
                  <c:v>7.07168088010885</c:v>
                </c:pt>
                <c:pt idx="24">
                  <c:v>3.6362258686446</c:v>
                </c:pt>
                <c:pt idx="25">
                  <c:v>3.12181426470577</c:v>
                </c:pt>
                <c:pt idx="26">
                  <c:v>1.91091136016544</c:v>
                </c:pt>
                <c:pt idx="27">
                  <c:v>2.90701496789463</c:v>
                </c:pt>
                <c:pt idx="28">
                  <c:v>3.43162607221347</c:v>
                </c:pt>
                <c:pt idx="30">
                  <c:v>81.5489749430524</c:v>
                </c:pt>
                <c:pt idx="31">
                  <c:v>10.1023332334888</c:v>
                </c:pt>
                <c:pt idx="32">
                  <c:v>5.86001085187195</c:v>
                </c:pt>
                <c:pt idx="33">
                  <c:v>2.15015437134466</c:v>
                </c:pt>
                <c:pt idx="35">
                  <c:v>7.27967120313288</c:v>
                </c:pt>
                <c:pt idx="36">
                  <c:v>4.13717442514493</c:v>
                </c:pt>
                <c:pt idx="37">
                  <c:v>3.49776656235841</c:v>
                </c:pt>
                <c:pt idx="38">
                  <c:v>0.652006808323725</c:v>
                </c:pt>
              </c:numCache>
            </c:numRef>
          </c:val>
          <c:smooth val="0"/>
        </c:ser>
        <c:ser>
          <c:idx val="3"/>
          <c:order val="3"/>
          <c:tx>
            <c:strRef>
              <c:f>'Figure 1'!$D$10</c:f>
              <c:strCache>
                <c:ptCount val="1"/>
                <c:pt idx="0">
                  <c:v>Short-cycle tertiary</c:v>
                </c:pt>
              </c:strCache>
            </c:strRef>
          </c:tx>
          <c:spPr>
            <a:solidFill>
              <a:srgbClr val="208486"/>
            </a:solidFill>
            <a:ln w="28440">
              <a:noFill/>
            </a:ln>
          </c:spPr>
          <c:marker>
            <c:symbol val="square"/>
            <c:size val="7"/>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C$11:$C$49</c:f>
              <c:strCache>
                <c:ptCount val="39"/>
                <c:pt idx="0">
                  <c:v>EU (¹)</c:v>
                </c:pt>
                <c:pt idx="1">
                  <c:v/>
                </c:pt>
                <c:pt idx="2">
                  <c:v>Luxembourg (²)</c:v>
                </c:pt>
                <c:pt idx="3">
                  <c:v>Malta</c:v>
                </c:pt>
                <c:pt idx="4">
                  <c:v>Cyprus</c:v>
                </c:pt>
                <c:pt idx="5">
                  <c:v>Austria</c:v>
                </c:pt>
                <c:pt idx="6">
                  <c:v>Netherlands (³)</c:v>
                </c:pt>
                <c:pt idx="7">
                  <c:v>Czechia</c:v>
                </c:pt>
                <c:pt idx="8">
                  <c:v>Hungary</c:v>
                </c:pt>
                <c:pt idx="9">
                  <c:v>Latvia</c:v>
                </c:pt>
                <c:pt idx="10">
                  <c:v>Germany (⁴)</c:v>
                </c:pt>
                <c:pt idx="11">
                  <c:v>Portugal</c:v>
                </c:pt>
                <c:pt idx="12">
                  <c:v>Slovakia</c:v>
                </c:pt>
                <c:pt idx="13">
                  <c:v>Estonia</c:v>
                </c:pt>
                <c:pt idx="14">
                  <c:v>Ireland</c:v>
                </c:pt>
                <c:pt idx="15">
                  <c:v>Belgium</c:v>
                </c:pt>
                <c:pt idx="16">
                  <c:v>Denmark</c:v>
                </c:pt>
                <c:pt idx="17">
                  <c:v>Slovenia</c:v>
                </c:pt>
                <c:pt idx="18">
                  <c:v>France</c:v>
                </c:pt>
                <c:pt idx="19">
                  <c:v>Lithuania</c:v>
                </c:pt>
                <c:pt idx="20">
                  <c:v>Finland</c:v>
                </c:pt>
                <c:pt idx="21">
                  <c:v>Bulgaria</c:v>
                </c:pt>
                <c:pt idx="22">
                  <c:v>Sweden</c:v>
                </c:pt>
                <c:pt idx="23">
                  <c:v>Poland</c:v>
                </c:pt>
                <c:pt idx="24">
                  <c:v>Romania</c:v>
                </c:pt>
                <c:pt idx="25">
                  <c:v>Italy</c:v>
                </c:pt>
                <c:pt idx="26">
                  <c:v>Spain</c:v>
                </c:pt>
                <c:pt idx="27">
                  <c:v>Croatia</c:v>
                </c:pt>
                <c:pt idx="28">
                  <c:v>Greece</c:v>
                </c:pt>
                <c:pt idx="29">
                  <c:v/>
                </c:pt>
                <c:pt idx="30">
                  <c:v>Liechtenstein</c:v>
                </c:pt>
                <c:pt idx="31">
                  <c:v>Switzerland (⁵)</c:v>
                </c:pt>
                <c:pt idx="32">
                  <c:v>Iceland</c:v>
                </c:pt>
                <c:pt idx="33">
                  <c:v>Norway</c:v>
                </c:pt>
                <c:pt idx="34">
                  <c:v/>
                </c:pt>
                <c:pt idx="35">
                  <c:v>North Macedonia</c:v>
                </c:pt>
                <c:pt idx="36">
                  <c:v>Serbia</c:v>
                </c:pt>
                <c:pt idx="37">
                  <c:v>Türkiye</c:v>
                </c:pt>
                <c:pt idx="38">
                  <c:v>Albania</c:v>
                </c:pt>
              </c:strCache>
            </c:strRef>
          </c:cat>
          <c:val>
            <c:numRef>
              <c:f>'Figure 1'!$D$11:$D$49</c:f>
              <c:numCache>
                <c:formatCode>General</c:formatCode>
                <c:ptCount val="39"/>
                <c:pt idx="0">
                  <c:v>2.73623272650039</c:v>
                </c:pt>
                <c:pt idx="2">
                  <c:v>8.77993158494869</c:v>
                </c:pt>
                <c:pt idx="3">
                  <c:v>11.9925338310779</c:v>
                </c:pt>
                <c:pt idx="4">
                  <c:v>26.9265367316342</c:v>
                </c:pt>
                <c:pt idx="5">
                  <c:v>1.8665628941789</c:v>
                </c:pt>
                <c:pt idx="6">
                  <c:v>11.7082627794547</c:v>
                </c:pt>
                <c:pt idx="7">
                  <c:v>5.1789077212806</c:v>
                </c:pt>
                <c:pt idx="8">
                  <c:v>1.12077617932419</c:v>
                </c:pt>
                <c:pt idx="9">
                  <c:v>1.56162855549359</c:v>
                </c:pt>
                <c:pt idx="10">
                  <c:v>0</c:v>
                </c:pt>
                <c:pt idx="11">
                  <c:v>15.6462933551924</c:v>
                </c:pt>
                <c:pt idx="12">
                  <c:v>1.79765886287625</c:v>
                </c:pt>
                <c:pt idx="14">
                  <c:v>3.68160210377263</c:v>
                </c:pt>
                <c:pt idx="15">
                  <c:v>5.40333982956934</c:v>
                </c:pt>
                <c:pt idx="16">
                  <c:v>9.98986218045319</c:v>
                </c:pt>
                <c:pt idx="17">
                  <c:v>4.08624423312306</c:v>
                </c:pt>
                <c:pt idx="18">
                  <c:v>2.83565574539112</c:v>
                </c:pt>
                <c:pt idx="22">
                  <c:v>0.0254247081936901</c:v>
                </c:pt>
                <c:pt idx="23">
                  <c:v>4.9165120593692</c:v>
                </c:pt>
                <c:pt idx="25">
                  <c:v>0</c:v>
                </c:pt>
                <c:pt idx="26">
                  <c:v>1.2463653738096</c:v>
                </c:pt>
                <c:pt idx="27">
                  <c:v>0</c:v>
                </c:pt>
                <c:pt idx="31">
                  <c:v>0</c:v>
                </c:pt>
                <c:pt idx="32">
                  <c:v>22.1590909090909</c:v>
                </c:pt>
                <c:pt idx="33">
                  <c:v>0.846473029045643</c:v>
                </c:pt>
                <c:pt idx="37">
                  <c:v>0.974000500292145</c:v>
                </c:pt>
                <c:pt idx="38">
                  <c:v>0.17688679245283</c:v>
                </c:pt>
              </c:numCache>
            </c:numRef>
          </c:val>
          <c:smooth val="0"/>
        </c:ser>
        <c:hiLowLines>
          <c:spPr>
            <a:ln w="0">
              <a:noFill/>
            </a:ln>
          </c:spPr>
        </c:hiLowLines>
        <c:marker val="1"/>
        <c:axId val="66025285"/>
        <c:axId val="34813704"/>
      </c:lineChart>
      <c:catAx>
        <c:axId val="66025285"/>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4813704"/>
        <c:crosses val="autoZero"/>
        <c:auto val="1"/>
        <c:lblAlgn val="ctr"/>
        <c:lblOffset val="100"/>
        <c:noMultiLvlLbl val="0"/>
      </c:catAx>
      <c:valAx>
        <c:axId val="34813704"/>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6025285"/>
        <c:crosses val="autoZero"/>
        <c:crossBetween val="between"/>
        <c:majorUnit val="10"/>
      </c:valAx>
      <c:spPr>
        <a:noFill/>
        <a:ln w="0">
          <a:noFill/>
        </a:ln>
      </c:spPr>
    </c:plotArea>
    <c:legend>
      <c:legendPos val="r"/>
      <c:layout>
        <c:manualLayout>
          <c:xMode val="edge"/>
          <c:yMode val="edge"/>
          <c:x val="0.871403700466346"/>
          <c:y val="0.228422538869782"/>
          <c:w val="0.128596299533654"/>
          <c:h val="0.348017435810073"/>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tertiary education students from abroad by continent of origin, 2022
(% of all tertiary education students from abroad)</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24537123620722"/>
          <c:y val="0.142886683209264"/>
          <c:w val="0.774303347671592"/>
          <c:h val="0.419665012406948"/>
        </c:manualLayout>
      </c:layout>
      <c:barChart>
        <c:barDir val="col"/>
        <c:grouping val="stacked"/>
        <c:varyColors val="0"/>
        <c:ser>
          <c:idx val="0"/>
          <c:order val="0"/>
          <c:tx>
            <c:strRef>
              <c:f>'Figure 2'!$D$10</c:f>
              <c:strCache>
                <c:ptCount val="1"/>
                <c:pt idx="0">
                  <c:v>Europe</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D$11:$D$49</c:f>
              <c:numCache>
                <c:formatCode>General</c:formatCode>
                <c:ptCount val="39"/>
                <c:pt idx="0">
                  <c:v>43.319927508419</c:v>
                </c:pt>
                <c:pt idx="2">
                  <c:v>92.32759736059</c:v>
                </c:pt>
                <c:pt idx="3">
                  <c:v>90.1653090560613</c:v>
                </c:pt>
                <c:pt idx="4">
                  <c:v>90.0435919790759</c:v>
                </c:pt>
                <c:pt idx="5">
                  <c:v>86.1914205197787</c:v>
                </c:pt>
                <c:pt idx="6">
                  <c:v>85.8997382536944</c:v>
                </c:pt>
                <c:pt idx="7">
                  <c:v>79.4900398406375</c:v>
                </c:pt>
                <c:pt idx="8">
                  <c:v>79.3317155124137</c:v>
                </c:pt>
                <c:pt idx="9">
                  <c:v>77.1459086735746</c:v>
                </c:pt>
                <c:pt idx="10">
                  <c:v>73.3742959549411</c:v>
                </c:pt>
                <c:pt idx="11">
                  <c:v>72.7165535488324</c:v>
                </c:pt>
                <c:pt idx="12">
                  <c:v>62.0172147428824</c:v>
                </c:pt>
                <c:pt idx="13">
                  <c:v>61.6113175878192</c:v>
                </c:pt>
                <c:pt idx="14">
                  <c:v>59.6390837175095</c:v>
                </c:pt>
                <c:pt idx="15">
                  <c:v>58.900028828598</c:v>
                </c:pt>
                <c:pt idx="16">
                  <c:v>53.8394128601161</c:v>
                </c:pt>
                <c:pt idx="17">
                  <c:v>53.7732121691031</c:v>
                </c:pt>
                <c:pt idx="18">
                  <c:v>50.0917431192661</c:v>
                </c:pt>
                <c:pt idx="19">
                  <c:v>45.8577951728637</c:v>
                </c:pt>
                <c:pt idx="20">
                  <c:v>44.3236535120377</c:v>
                </c:pt>
                <c:pt idx="21">
                  <c:v>36.4228841049838</c:v>
                </c:pt>
                <c:pt idx="22">
                  <c:v>35.6953253377549</c:v>
                </c:pt>
                <c:pt idx="23">
                  <c:v>35.6345155520656</c:v>
                </c:pt>
                <c:pt idx="24">
                  <c:v>33.6894001643385</c:v>
                </c:pt>
                <c:pt idx="25">
                  <c:v>32.072576879461</c:v>
                </c:pt>
                <c:pt idx="26">
                  <c:v>28.7013513015943</c:v>
                </c:pt>
                <c:pt idx="27">
                  <c:v>17.2060927886312</c:v>
                </c:pt>
                <c:pt idx="28">
                  <c:v>16.9404599727542</c:v>
                </c:pt>
                <c:pt idx="30">
                  <c:v>95.0661853188929</c:v>
                </c:pt>
                <c:pt idx="31">
                  <c:v>70.8590991102133</c:v>
                </c:pt>
                <c:pt idx="32">
                  <c:v>57.1360608943863</c:v>
                </c:pt>
                <c:pt idx="33">
                  <c:v>42.5483846675201</c:v>
                </c:pt>
                <c:pt idx="35">
                  <c:v>98.7677926492458</c:v>
                </c:pt>
                <c:pt idx="36">
                  <c:v>92.4679487179487</c:v>
                </c:pt>
                <c:pt idx="37">
                  <c:v>89.6238997065884</c:v>
                </c:pt>
                <c:pt idx="38">
                  <c:v>5.03427899371791</c:v>
                </c:pt>
              </c:numCache>
            </c:numRef>
          </c:val>
        </c:ser>
        <c:ser>
          <c:idx val="1"/>
          <c:order val="1"/>
          <c:tx>
            <c:strRef>
              <c:f>'Figure 2'!$E$10</c:f>
              <c:strCache>
                <c:ptCount val="1"/>
                <c:pt idx="0">
                  <c:v>Africa</c:v>
                </c:pt>
              </c:strCache>
            </c:strRef>
          </c:tx>
          <c:spPr>
            <a:solidFill>
              <a:srgbClr val="9cade8"/>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E$11:$E$49</c:f>
              <c:numCache>
                <c:formatCode>General</c:formatCode>
                <c:ptCount val="39"/>
                <c:pt idx="0">
                  <c:v>17.1762326405693</c:v>
                </c:pt>
                <c:pt idx="2">
                  <c:v>1.61728554793634</c:v>
                </c:pt>
                <c:pt idx="3">
                  <c:v>1.04815524676569</c:v>
                </c:pt>
                <c:pt idx="4">
                  <c:v>0.976460331299041</c:v>
                </c:pt>
                <c:pt idx="5">
                  <c:v>1.83696900114811</c:v>
                </c:pt>
                <c:pt idx="6">
                  <c:v>1.58221533622076</c:v>
                </c:pt>
                <c:pt idx="7">
                  <c:v>1.33545816733068</c:v>
                </c:pt>
                <c:pt idx="8">
                  <c:v>2.74033974239313</c:v>
                </c:pt>
                <c:pt idx="9">
                  <c:v>2.71131181022691</c:v>
                </c:pt>
                <c:pt idx="10">
                  <c:v>8.06451612903226</c:v>
                </c:pt>
                <c:pt idx="11">
                  <c:v>9.09927527896008</c:v>
                </c:pt>
                <c:pt idx="12">
                  <c:v>8.45288015890532</c:v>
                </c:pt>
                <c:pt idx="13">
                  <c:v>9.35575634053035</c:v>
                </c:pt>
                <c:pt idx="14">
                  <c:v>17.1094408667731</c:v>
                </c:pt>
                <c:pt idx="15">
                  <c:v>1.5271148979788</c:v>
                </c:pt>
                <c:pt idx="16">
                  <c:v>12.2028699748056</c:v>
                </c:pt>
                <c:pt idx="17">
                  <c:v>9.99604899249309</c:v>
                </c:pt>
                <c:pt idx="18">
                  <c:v>3.6901121304791</c:v>
                </c:pt>
                <c:pt idx="19">
                  <c:v>6.09449259155717</c:v>
                </c:pt>
                <c:pt idx="20">
                  <c:v>11.0573343261355</c:v>
                </c:pt>
                <c:pt idx="21">
                  <c:v>4.96018873488646</c:v>
                </c:pt>
                <c:pt idx="22">
                  <c:v>10.3868164660337</c:v>
                </c:pt>
                <c:pt idx="23">
                  <c:v>6.61562622693365</c:v>
                </c:pt>
                <c:pt idx="24">
                  <c:v>9.21416299394936</c:v>
                </c:pt>
                <c:pt idx="25">
                  <c:v>13.2079247548529</c:v>
                </c:pt>
                <c:pt idx="26">
                  <c:v>5.37943223240915</c:v>
                </c:pt>
                <c:pt idx="27">
                  <c:v>52.477235547087</c:v>
                </c:pt>
                <c:pt idx="28">
                  <c:v>39.8008654539627</c:v>
                </c:pt>
                <c:pt idx="30">
                  <c:v>0.842358604091456</c:v>
                </c:pt>
                <c:pt idx="31">
                  <c:v>4.24691967245979</c:v>
                </c:pt>
                <c:pt idx="32">
                  <c:v>4.23406279733587</c:v>
                </c:pt>
                <c:pt idx="33">
                  <c:v>7.96746742977634</c:v>
                </c:pt>
                <c:pt idx="35">
                  <c:v>0.0637348629700446</c:v>
                </c:pt>
                <c:pt idx="36">
                  <c:v>0</c:v>
                </c:pt>
                <c:pt idx="37">
                  <c:v>3.41424379834623</c:v>
                </c:pt>
                <c:pt idx="38">
                  <c:v>19.7310133714712</c:v>
                </c:pt>
              </c:numCache>
            </c:numRef>
          </c:val>
        </c:ser>
        <c:ser>
          <c:idx val="2"/>
          <c:order val="2"/>
          <c:tx>
            <c:strRef>
              <c:f>'Figure 2'!$F$10</c:f>
              <c:strCache>
                <c:ptCount val="1"/>
                <c:pt idx="0">
                  <c:v>North America</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F$11:$F$49</c:f>
              <c:numCache>
                <c:formatCode>General</c:formatCode>
                <c:ptCount val="39"/>
                <c:pt idx="0">
                  <c:v>2.09818403916948</c:v>
                </c:pt>
                <c:pt idx="2">
                  <c:v>0.388148531504723</c:v>
                </c:pt>
                <c:pt idx="3">
                  <c:v>0.269525634882607</c:v>
                </c:pt>
                <c:pt idx="4">
                  <c:v>2.54577157802964</c:v>
                </c:pt>
                <c:pt idx="5">
                  <c:v>1.08026302056153</c:v>
                </c:pt>
                <c:pt idx="6">
                  <c:v>1.37328779182366</c:v>
                </c:pt>
                <c:pt idx="7">
                  <c:v>3.34980079681275</c:v>
                </c:pt>
                <c:pt idx="8">
                  <c:v>0.630950158670898</c:v>
                </c:pt>
                <c:pt idx="9">
                  <c:v>1.02681331859319</c:v>
                </c:pt>
                <c:pt idx="10">
                  <c:v>1.22887864823349</c:v>
                </c:pt>
                <c:pt idx="11">
                  <c:v>1.04394340273784</c:v>
                </c:pt>
                <c:pt idx="12">
                  <c:v>3.1339660119179</c:v>
                </c:pt>
                <c:pt idx="13">
                  <c:v>1.48881211103966</c:v>
                </c:pt>
                <c:pt idx="14">
                  <c:v>1.28258022853248</c:v>
                </c:pt>
                <c:pt idx="15">
                  <c:v>1.58717447708126</c:v>
                </c:pt>
                <c:pt idx="16">
                  <c:v>2.25654507613101</c:v>
                </c:pt>
                <c:pt idx="17">
                  <c:v>3.22007111813512</c:v>
                </c:pt>
                <c:pt idx="18">
                  <c:v>1.20285423037717</c:v>
                </c:pt>
                <c:pt idx="19">
                  <c:v>0.689590904855093</c:v>
                </c:pt>
                <c:pt idx="20">
                  <c:v>1.4048150905932</c:v>
                </c:pt>
                <c:pt idx="21">
                  <c:v>2.68062518431141</c:v>
                </c:pt>
                <c:pt idx="22">
                  <c:v>2.31985783435323</c:v>
                </c:pt>
                <c:pt idx="23">
                  <c:v>2.50185403306723</c:v>
                </c:pt>
                <c:pt idx="24">
                  <c:v>3.26809591394637</c:v>
                </c:pt>
                <c:pt idx="25">
                  <c:v>2.02121272763658</c:v>
                </c:pt>
                <c:pt idx="26">
                  <c:v>16.6390515114695</c:v>
                </c:pt>
                <c:pt idx="27">
                  <c:v>1.56343112211008</c:v>
                </c:pt>
                <c:pt idx="28">
                  <c:v>0.82538664957128</c:v>
                </c:pt>
                <c:pt idx="30">
                  <c:v>0.481347773766546</c:v>
                </c:pt>
                <c:pt idx="31">
                  <c:v>3.25689700371644</c:v>
                </c:pt>
                <c:pt idx="32">
                  <c:v>17.0789724072312</c:v>
                </c:pt>
                <c:pt idx="33">
                  <c:v>4.50335115596054</c:v>
                </c:pt>
                <c:pt idx="35">
                  <c:v>0.191204588910134</c:v>
                </c:pt>
                <c:pt idx="36">
                  <c:v>0</c:v>
                </c:pt>
                <c:pt idx="37">
                  <c:v>0.657953231972971</c:v>
                </c:pt>
                <c:pt idx="38">
                  <c:v>0.340126297499867</c:v>
                </c:pt>
              </c:numCache>
            </c:numRef>
          </c:val>
        </c:ser>
        <c:ser>
          <c:idx val="3"/>
          <c:order val="3"/>
          <c:tx>
            <c:strRef>
              <c:f>'Figure 2'!$G$10</c:f>
              <c:strCache>
                <c:ptCount val="1"/>
                <c:pt idx="0">
                  <c:v>Caribbean, Central and South America</c:v>
                </c:pt>
              </c:strCache>
            </c:strRef>
          </c:tx>
          <c:spPr>
            <a:solidFill>
              <a:srgbClr val="ecda99"/>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G$11:$G$49</c:f>
              <c:numCache>
                <c:formatCode>General</c:formatCode>
                <c:ptCount val="39"/>
                <c:pt idx="0">
                  <c:v>7.70646917272154</c:v>
                </c:pt>
                <c:pt idx="2">
                  <c:v>0.608099366024065</c:v>
                </c:pt>
                <c:pt idx="3">
                  <c:v>0.239578342117873</c:v>
                </c:pt>
                <c:pt idx="4">
                  <c:v>1.53443766346992</c:v>
                </c:pt>
                <c:pt idx="5">
                  <c:v>0.240058449013673</c:v>
                </c:pt>
                <c:pt idx="6">
                  <c:v>1.51413782175429</c:v>
                </c:pt>
                <c:pt idx="7">
                  <c:v>2.22788844621514</c:v>
                </c:pt>
                <c:pt idx="8">
                  <c:v>0.33600896023894</c:v>
                </c:pt>
                <c:pt idx="9">
                  <c:v>1.00994959620754</c:v>
                </c:pt>
                <c:pt idx="10">
                  <c:v>3.91705069124424</c:v>
                </c:pt>
                <c:pt idx="11">
                  <c:v>0.578051305648223</c:v>
                </c:pt>
                <c:pt idx="12">
                  <c:v>3.48708894283823</c:v>
                </c:pt>
                <c:pt idx="13">
                  <c:v>0.801081187126026</c:v>
                </c:pt>
                <c:pt idx="14">
                  <c:v>3.12303801101405</c:v>
                </c:pt>
                <c:pt idx="15">
                  <c:v>2.19818059515039</c:v>
                </c:pt>
                <c:pt idx="16">
                  <c:v>1.16113484499945</c:v>
                </c:pt>
                <c:pt idx="17">
                  <c:v>3.22007111813512</c:v>
                </c:pt>
                <c:pt idx="18">
                  <c:v>0.36697247706422</c:v>
                </c:pt>
                <c:pt idx="19">
                  <c:v>0.186375920231106</c:v>
                </c:pt>
                <c:pt idx="20">
                  <c:v>2.63092578803673</c:v>
                </c:pt>
                <c:pt idx="21">
                  <c:v>3.01091123562371</c:v>
                </c:pt>
                <c:pt idx="22">
                  <c:v>5.19588671360909</c:v>
                </c:pt>
                <c:pt idx="23">
                  <c:v>45.5383239541072</c:v>
                </c:pt>
                <c:pt idx="24">
                  <c:v>2.93941883917233</c:v>
                </c:pt>
                <c:pt idx="25">
                  <c:v>9.83478976274654</c:v>
                </c:pt>
                <c:pt idx="26">
                  <c:v>2.34912920210612</c:v>
                </c:pt>
                <c:pt idx="27">
                  <c:v>6.19451223909603</c:v>
                </c:pt>
                <c:pt idx="28">
                  <c:v>35.8762721371905</c:v>
                </c:pt>
                <c:pt idx="30">
                  <c:v>1.20336943441637</c:v>
                </c:pt>
                <c:pt idx="31">
                  <c:v>3.99864295958179</c:v>
                </c:pt>
                <c:pt idx="32">
                  <c:v>3.61560418648906</c:v>
                </c:pt>
                <c:pt idx="33">
                  <c:v>4.13434746592364</c:v>
                </c:pt>
                <c:pt idx="35">
                  <c:v>0.0424899086466964</c:v>
                </c:pt>
                <c:pt idx="36">
                  <c:v>0</c:v>
                </c:pt>
                <c:pt idx="37">
                  <c:v>0.506801813817018</c:v>
                </c:pt>
                <c:pt idx="38">
                  <c:v>0.177439381707762</c:v>
                </c:pt>
              </c:numCache>
            </c:numRef>
          </c:val>
        </c:ser>
        <c:ser>
          <c:idx val="4"/>
          <c:order val="4"/>
          <c:tx>
            <c:strRef>
              <c:f>'Figure 2'!$H$10</c:f>
              <c:strCache>
                <c:ptCount val="1"/>
                <c:pt idx="0">
                  <c:v>Asia</c:v>
                </c:pt>
              </c:strCache>
            </c:strRef>
          </c:tx>
          <c:spPr>
            <a:solidFill>
              <a:srgbClr val="208486"/>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H$11:$H$49</c:f>
              <c:numCache>
                <c:formatCode>General</c:formatCode>
                <c:ptCount val="39"/>
                <c:pt idx="0">
                  <c:v>24.7953247602805</c:v>
                </c:pt>
                <c:pt idx="2">
                  <c:v>5.02005434079441</c:v>
                </c:pt>
                <c:pt idx="3">
                  <c:v>8.2654528030666</c:v>
                </c:pt>
                <c:pt idx="4">
                  <c:v>4.63818657367045</c:v>
                </c:pt>
                <c:pt idx="5">
                  <c:v>10.526041123056</c:v>
                </c:pt>
                <c:pt idx="6">
                  <c:v>7.23617028768619</c:v>
                </c:pt>
                <c:pt idx="7">
                  <c:v>12.9689243027888</c:v>
                </c:pt>
                <c:pt idx="8">
                  <c:v>5.28654097442599</c:v>
                </c:pt>
                <c:pt idx="9">
                  <c:v>17.6862972886882</c:v>
                </c:pt>
                <c:pt idx="10">
                  <c:v>13.2360471070148</c:v>
                </c:pt>
                <c:pt idx="11">
                  <c:v>16.5190383066835</c:v>
                </c:pt>
                <c:pt idx="12">
                  <c:v>22.3570955638932</c:v>
                </c:pt>
                <c:pt idx="13">
                  <c:v>16.5851053394513</c:v>
                </c:pt>
                <c:pt idx="14">
                  <c:v>9.36193875903636</c:v>
                </c:pt>
                <c:pt idx="15">
                  <c:v>14.5592427688267</c:v>
                </c:pt>
                <c:pt idx="16">
                  <c:v>30.266184686165</c:v>
                </c:pt>
                <c:pt idx="17">
                  <c:v>29.1189253259581</c:v>
                </c:pt>
                <c:pt idx="18">
                  <c:v>44.5158002038736</c:v>
                </c:pt>
                <c:pt idx="19">
                  <c:v>47.0226446743081</c:v>
                </c:pt>
                <c:pt idx="20">
                  <c:v>40.5112931248449</c:v>
                </c:pt>
                <c:pt idx="21">
                  <c:v>29.988204069596</c:v>
                </c:pt>
                <c:pt idx="22">
                  <c:v>38.9287511184144</c:v>
                </c:pt>
                <c:pt idx="23">
                  <c:v>9.50355538105833</c:v>
                </c:pt>
                <c:pt idx="24">
                  <c:v>40.4608948980354</c:v>
                </c:pt>
                <c:pt idx="25">
                  <c:v>33.6446312231784</c:v>
                </c:pt>
                <c:pt idx="26">
                  <c:v>46.1504473655142</c:v>
                </c:pt>
                <c:pt idx="27">
                  <c:v>21.185080031428</c:v>
                </c:pt>
                <c:pt idx="28">
                  <c:v>6.49891818254668</c:v>
                </c:pt>
                <c:pt idx="30">
                  <c:v>2.40673886883273</c:v>
                </c:pt>
                <c:pt idx="31">
                  <c:v>12.7623482967601</c:v>
                </c:pt>
                <c:pt idx="32">
                  <c:v>17.4595623215985</c:v>
                </c:pt>
                <c:pt idx="33">
                  <c:v>37.7965208223511</c:v>
                </c:pt>
                <c:pt idx="35">
                  <c:v>0.934777990227321</c:v>
                </c:pt>
                <c:pt idx="36">
                  <c:v>0</c:v>
                </c:pt>
                <c:pt idx="37">
                  <c:v>5.49479861296346</c:v>
                </c:pt>
                <c:pt idx="38">
                  <c:v>74.0938502706668</c:v>
                </c:pt>
              </c:numCache>
            </c:numRef>
          </c:val>
        </c:ser>
        <c:ser>
          <c:idx val="5"/>
          <c:order val="5"/>
          <c:tx>
            <c:strRef>
              <c:f>'Figure 2'!$I$10</c:f>
              <c:strCache>
                <c:ptCount val="1"/>
                <c:pt idx="0">
                  <c:v>Oceania</c:v>
                </c:pt>
              </c:strCache>
            </c:strRef>
          </c:tx>
          <c:spPr>
            <a:solidFill>
              <a:srgbClr val="90e3e4"/>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I$11:$I$49</c:f>
              <c:numCache>
                <c:formatCode>General</c:formatCode>
                <c:ptCount val="39"/>
                <c:pt idx="0">
                  <c:v>0.21073289255426</c:v>
                </c:pt>
                <c:pt idx="2">
                  <c:v>0.0388148531504722</c:v>
                </c:pt>
                <c:pt idx="3">
                  <c:v>0.0119789171058936</c:v>
                </c:pt>
                <c:pt idx="4">
                  <c:v>0.10462074978204</c:v>
                </c:pt>
                <c:pt idx="5">
                  <c:v>0.125247886441916</c:v>
                </c:pt>
                <c:pt idx="6">
                  <c:v>0.214796295644213</c:v>
                </c:pt>
                <c:pt idx="7">
                  <c:v>0.62788844621514</c:v>
                </c:pt>
                <c:pt idx="8">
                  <c:v>0.123203285420945</c:v>
                </c:pt>
                <c:pt idx="9">
                  <c:v>0.0524649140887032</c:v>
                </c:pt>
                <c:pt idx="10">
                  <c:v>0.17921146953405</c:v>
                </c:pt>
                <c:pt idx="11">
                  <c:v>0.0431381571379271</c:v>
                </c:pt>
                <c:pt idx="12">
                  <c:v>0.55175457956301</c:v>
                </c:pt>
                <c:pt idx="13">
                  <c:v>0.100271386687884</c:v>
                </c:pt>
                <c:pt idx="14">
                  <c:v>0.102247654582309</c:v>
                </c:pt>
                <c:pt idx="15">
                  <c:v>0.136135045965598</c:v>
                </c:pt>
                <c:pt idx="16">
                  <c:v>0.27385255778289</c:v>
                </c:pt>
                <c:pt idx="17">
                  <c:v>0.434610825760569</c:v>
                </c:pt>
                <c:pt idx="18">
                  <c:v>0.122324159021407</c:v>
                </c:pt>
                <c:pt idx="19">
                  <c:v>0.121144348150219</c:v>
                </c:pt>
                <c:pt idx="20">
                  <c:v>0.0670141474311243</c:v>
                </c:pt>
                <c:pt idx="21">
                  <c:v>0.291949277499263</c:v>
                </c:pt>
                <c:pt idx="22">
                  <c:v>0.331125007125632</c:v>
                </c:pt>
                <c:pt idx="23">
                  <c:v>0.0927016533612529</c:v>
                </c:pt>
                <c:pt idx="24">
                  <c:v>0.433256144020318</c:v>
                </c:pt>
                <c:pt idx="25">
                  <c:v>0.126742712294043</c:v>
                </c:pt>
                <c:pt idx="26">
                  <c:v>0.592805331565963</c:v>
                </c:pt>
                <c:pt idx="27">
                  <c:v>0.169286302612551</c:v>
                </c:pt>
                <c:pt idx="28">
                  <c:v>0.0580976039746775</c:v>
                </c:pt>
                <c:pt idx="30">
                  <c:v>0</c:v>
                </c:pt>
                <c:pt idx="31">
                  <c:v>0.374728206393511</c:v>
                </c:pt>
                <c:pt idx="32">
                  <c:v>0.475737392959087</c:v>
                </c:pt>
                <c:pt idx="33">
                  <c:v>0.587393629038331</c:v>
                </c:pt>
                <c:pt idx="35">
                  <c:v>0</c:v>
                </c:pt>
                <c:pt idx="36">
                  <c:v>0</c:v>
                </c:pt>
                <c:pt idx="37">
                  <c:v>0.142260158264426</c:v>
                </c:pt>
                <c:pt idx="38">
                  <c:v>0.0336028390301073</c:v>
                </c:pt>
              </c:numCache>
            </c:numRef>
          </c:val>
        </c:ser>
        <c:ser>
          <c:idx val="6"/>
          <c:order val="6"/>
          <c:tx>
            <c:strRef>
              <c:f>'Figure 2'!$J$10</c:f>
              <c:strCache>
                <c:ptCount val="1"/>
                <c:pt idx="0">
                  <c:v>Unspecified</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11:$C$49</c:f>
              <c:strCache>
                <c:ptCount val="39"/>
                <c:pt idx="0">
                  <c:v>EU (¹)</c:v>
                </c:pt>
                <c:pt idx="1">
                  <c:v/>
                </c:pt>
                <c:pt idx="2">
                  <c:v>Slovenia</c:v>
                </c:pt>
                <c:pt idx="3">
                  <c:v>Slovakia</c:v>
                </c:pt>
                <c:pt idx="4">
                  <c:v>Croatia</c:v>
                </c:pt>
                <c:pt idx="5">
                  <c:v>Bulgaria</c:v>
                </c:pt>
                <c:pt idx="6">
                  <c:v>Austria</c:v>
                </c:pt>
                <c:pt idx="7">
                  <c:v>Denmark</c:v>
                </c:pt>
                <c:pt idx="8">
                  <c:v>Greece</c:v>
                </c:pt>
                <c:pt idx="9">
                  <c:v>Czechia</c:v>
                </c:pt>
                <c:pt idx="10">
                  <c:v>Luxembourg</c:v>
                </c:pt>
                <c:pt idx="11">
                  <c:v>Romania</c:v>
                </c:pt>
                <c:pt idx="12">
                  <c:v>Malta</c:v>
                </c:pt>
                <c:pt idx="13">
                  <c:v>Poland</c:v>
                </c:pt>
                <c:pt idx="14">
                  <c:v>Belgium</c:v>
                </c:pt>
                <c:pt idx="15">
                  <c:v>Netherlands (²)</c:v>
                </c:pt>
                <c:pt idx="16">
                  <c:v>Lithuania</c:v>
                </c:pt>
                <c:pt idx="17">
                  <c:v>Estonia</c:v>
                </c:pt>
                <c:pt idx="18">
                  <c:v>Latvia</c:v>
                </c:pt>
                <c:pt idx="19">
                  <c:v>Cyprus</c:v>
                </c:pt>
                <c:pt idx="20">
                  <c:v>Hungary</c:v>
                </c:pt>
                <c:pt idx="21">
                  <c:v>Sweden</c:v>
                </c:pt>
                <c:pt idx="22">
                  <c:v>Germany (³)</c:v>
                </c:pt>
                <c:pt idx="23">
                  <c:v>Spain</c:v>
                </c:pt>
                <c:pt idx="24">
                  <c:v>Finland</c:v>
                </c:pt>
                <c:pt idx="25">
                  <c:v>Italy</c:v>
                </c:pt>
                <c:pt idx="26">
                  <c:v>Ireland</c:v>
                </c:pt>
                <c:pt idx="27">
                  <c:v>France</c:v>
                </c:pt>
                <c:pt idx="28">
                  <c:v>Portugal</c:v>
                </c:pt>
                <c:pt idx="29">
                  <c:v/>
                </c:pt>
                <c:pt idx="30">
                  <c:v>Liechtenstein</c:v>
                </c:pt>
                <c:pt idx="31">
                  <c:v>Switzerland (⁴)</c:v>
                </c:pt>
                <c:pt idx="32">
                  <c:v>Iceland</c:v>
                </c:pt>
                <c:pt idx="33">
                  <c:v>Norway</c:v>
                </c:pt>
                <c:pt idx="34">
                  <c:v/>
                </c:pt>
                <c:pt idx="35">
                  <c:v>North Macedonia</c:v>
                </c:pt>
                <c:pt idx="36">
                  <c:v>Albania</c:v>
                </c:pt>
                <c:pt idx="37">
                  <c:v>Serbia</c:v>
                </c:pt>
                <c:pt idx="38">
                  <c:v>Türkiye</c:v>
                </c:pt>
              </c:strCache>
            </c:strRef>
          </c:cat>
          <c:val>
            <c:numRef>
              <c:f>'Figure 2'!$J$11:$J$49</c:f>
              <c:numCache>
                <c:formatCode>General</c:formatCode>
                <c:ptCount val="39"/>
                <c:pt idx="0">
                  <c:v>4.69312898628601</c:v>
                </c:pt>
                <c:pt idx="2">
                  <c:v>0</c:v>
                </c:pt>
                <c:pt idx="3">
                  <c:v>0</c:v>
                </c:pt>
                <c:pt idx="4">
                  <c:v>0.15693112467306</c:v>
                </c:pt>
                <c:pt idx="5">
                  <c:v>0</c:v>
                </c:pt>
                <c:pt idx="6">
                  <c:v>2.17965421317652</c:v>
                </c:pt>
                <c:pt idx="7">
                  <c:v>0</c:v>
                </c:pt>
                <c:pt idx="8">
                  <c:v>11.5512413664364</c:v>
                </c:pt>
                <c:pt idx="9">
                  <c:v>0.367254398620922</c:v>
                </c:pt>
                <c:pt idx="10">
                  <c:v>0</c:v>
                </c:pt>
                <c:pt idx="11">
                  <c:v>0</c:v>
                </c:pt>
                <c:pt idx="12">
                  <c:v>0</c:v>
                </c:pt>
                <c:pt idx="13">
                  <c:v>10.0576560473455</c:v>
                </c:pt>
                <c:pt idx="14">
                  <c:v>9.38167076255225</c:v>
                </c:pt>
                <c:pt idx="15">
                  <c:v>21.0921233863993</c:v>
                </c:pt>
                <c:pt idx="16">
                  <c:v>0</c:v>
                </c:pt>
                <c:pt idx="17">
                  <c:v>0.237060450414856</c:v>
                </c:pt>
                <c:pt idx="18">
                  <c:v>0.0101936799184506</c:v>
                </c:pt>
                <c:pt idx="19">
                  <c:v>0.0279563880346659</c:v>
                </c:pt>
                <c:pt idx="20">
                  <c:v>0.00496401092082403</c:v>
                </c:pt>
                <c:pt idx="21">
                  <c:v>22.6452373930994</c:v>
                </c:pt>
                <c:pt idx="22">
                  <c:v>7.14223752270908</c:v>
                </c:pt>
                <c:pt idx="23">
                  <c:v>0.113423199406709</c:v>
                </c:pt>
                <c:pt idx="24">
                  <c:v>9.99477104653769</c:v>
                </c:pt>
                <c:pt idx="25">
                  <c:v>9.09212193983056</c:v>
                </c:pt>
                <c:pt idx="26">
                  <c:v>0.187783055340771</c:v>
                </c:pt>
                <c:pt idx="27">
                  <c:v>1.20436196903503</c:v>
                </c:pt>
                <c:pt idx="28">
                  <c:v>0</c:v>
                </c:pt>
                <c:pt idx="30">
                  <c:v>0</c:v>
                </c:pt>
                <c:pt idx="31">
                  <c:v>4.50136475087514</c:v>
                </c:pt>
                <c:pt idx="32">
                  <c:v>0</c:v>
                </c:pt>
                <c:pt idx="33">
                  <c:v>2.46253482942993</c:v>
                </c:pt>
                <c:pt idx="35">
                  <c:v>0</c:v>
                </c:pt>
                <c:pt idx="36">
                  <c:v>7.53205128205128</c:v>
                </c:pt>
                <c:pt idx="37">
                  <c:v>0.160042678047479</c:v>
                </c:pt>
                <c:pt idx="38">
                  <c:v>0.589688845906396</c:v>
                </c:pt>
              </c:numCache>
            </c:numRef>
          </c:val>
        </c:ser>
        <c:gapWidth val="100"/>
        <c:overlap val="100"/>
        <c:axId val="19256391"/>
        <c:axId val="61160698"/>
      </c:barChart>
      <c:catAx>
        <c:axId val="19256391"/>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200" spc="-1" strike="noStrike">
                <a:solidFill>
                  <a:srgbClr val="000000"/>
                </a:solidFill>
                <a:latin typeface="Arial"/>
                <a:ea typeface="Arial"/>
              </a:defRPr>
            </a:pPr>
          </a:p>
        </c:txPr>
        <c:crossAx val="61160698"/>
        <c:crosses val="autoZero"/>
        <c:auto val="1"/>
        <c:lblAlgn val="ctr"/>
        <c:lblOffset val="100"/>
        <c:noMultiLvlLbl val="0"/>
      </c:catAx>
      <c:valAx>
        <c:axId val="61160698"/>
        <c:scaling>
          <c:orientation val="minMax"/>
          <c:max val="100"/>
          <c:min val="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9256391"/>
        <c:crosses val="autoZero"/>
        <c:crossBetween val="between"/>
        <c:majorUnit val="10"/>
      </c:valAx>
      <c:spPr>
        <a:noFill/>
        <a:ln w="0">
          <a:noFill/>
        </a:ln>
      </c:spPr>
    </c:plotArea>
    <c:legend>
      <c:legendPos val="r"/>
      <c:layout>
        <c:manualLayout>
          <c:xMode val="edge"/>
          <c:yMode val="edge"/>
          <c:x val="0.830046719160105"/>
          <c:y val="0.133563161028161"/>
          <c:w val="0.168619947506562"/>
          <c:h val="0.46347847340849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tertiary education graduates from abroad within each level of education, 2022
(% of all graduates)</a:t>
            </a:r>
          </a:p>
        </c:rich>
      </c:tx>
      <c:layout>
        <c:manualLayout>
          <c:xMode val="edge"/>
          <c:yMode val="edge"/>
          <c:x val="0"/>
          <c:y val="0"/>
        </c:manualLayout>
      </c:layout>
      <c:overlay val="0"/>
      <c:spPr>
        <a:noFill/>
        <a:ln w="0">
          <a:noFill/>
        </a:ln>
      </c:spPr>
    </c:title>
    <c:autoTitleDeleted val="0"/>
    <c:plotArea>
      <c:layout>
        <c:manualLayout>
          <c:layoutTarget val="inner"/>
          <c:xMode val="edge"/>
          <c:yMode val="edge"/>
          <c:x val="0.0420120639175985"/>
          <c:y val="0.0926015563912574"/>
          <c:w val="0.761085047091608"/>
          <c:h val="0.544401831924638"/>
        </c:manualLayout>
      </c:layout>
      <c:lineChart>
        <c:grouping val="standard"/>
        <c:varyColors val="0"/>
        <c:ser>
          <c:idx val="0"/>
          <c:order val="0"/>
          <c:tx>
            <c:strRef>
              <c:f>'Figure 3'!$G$10</c:f>
              <c:strCache>
                <c:ptCount val="1"/>
                <c:pt idx="0">
                  <c:v>Doctoral or equivalent</c:v>
                </c:pt>
              </c:strCache>
            </c:strRef>
          </c:tx>
          <c:spPr>
            <a:solidFill>
              <a:srgbClr val="2644a7"/>
            </a:solidFill>
            <a:ln w="28440">
              <a:noFill/>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uxembourg</c:v>
                </c:pt>
                <c:pt idx="3">
                  <c:v>Malta</c:v>
                </c:pt>
                <c:pt idx="4">
                  <c:v>Netherlands (²)</c:v>
                </c:pt>
                <c:pt idx="5">
                  <c:v>Austria</c:v>
                </c:pt>
                <c:pt idx="6">
                  <c:v>Estonia</c:v>
                </c:pt>
                <c:pt idx="7">
                  <c:v>Czechia</c:v>
                </c:pt>
                <c:pt idx="8">
                  <c:v>Hungary</c:v>
                </c:pt>
                <c:pt idx="9">
                  <c:v>Denmark</c:v>
                </c:pt>
                <c:pt idx="10">
                  <c:v>Ireland (³)</c:v>
                </c:pt>
                <c:pt idx="11">
                  <c:v>Belgium</c:v>
                </c:pt>
                <c:pt idx="12">
                  <c:v>Cyprus</c:v>
                </c:pt>
                <c:pt idx="13">
                  <c:v>France</c:v>
                </c:pt>
                <c:pt idx="14">
                  <c:v>Sweden</c:v>
                </c:pt>
                <c:pt idx="15">
                  <c:v>Latvia</c:v>
                </c:pt>
                <c:pt idx="16">
                  <c:v>Germany</c:v>
                </c:pt>
                <c:pt idx="17">
                  <c:v>Portugal</c:v>
                </c:pt>
                <c:pt idx="18">
                  <c:v>Finland</c:v>
                </c:pt>
                <c:pt idx="19">
                  <c:v>Slovakia</c:v>
                </c:pt>
                <c:pt idx="20">
                  <c:v>Lithuania</c:v>
                </c:pt>
                <c:pt idx="21">
                  <c:v>Slovenia</c:v>
                </c:pt>
                <c:pt idx="22">
                  <c:v>Bulgaria</c:v>
                </c:pt>
                <c:pt idx="23">
                  <c:v>Romania</c:v>
                </c:pt>
                <c:pt idx="24">
                  <c:v>Spain</c:v>
                </c:pt>
                <c:pt idx="25">
                  <c:v>Poland (⁴)</c:v>
                </c:pt>
                <c:pt idx="26">
                  <c:v>Italy (¹)</c:v>
                </c:pt>
                <c:pt idx="27">
                  <c:v>Croatia</c:v>
                </c:pt>
                <c:pt idx="28">
                  <c:v>Greece</c:v>
                </c:pt>
                <c:pt idx="29">
                  <c:v/>
                </c:pt>
                <c:pt idx="30">
                  <c:v>Switzerland (⁵)</c:v>
                </c:pt>
                <c:pt idx="31">
                  <c:v>Iceland</c:v>
                </c:pt>
                <c:pt idx="32">
                  <c:v>Norway (⁵)</c:v>
                </c:pt>
                <c:pt idx="33">
                  <c:v/>
                </c:pt>
                <c:pt idx="34">
                  <c:v>North Macedonia</c:v>
                </c:pt>
                <c:pt idx="35">
                  <c:v>Serbia</c:v>
                </c:pt>
                <c:pt idx="36">
                  <c:v>Türkiye</c:v>
                </c:pt>
                <c:pt idx="37">
                  <c:v>Albania</c:v>
                </c:pt>
              </c:strCache>
            </c:strRef>
          </c:cat>
          <c:val>
            <c:numRef>
              <c:f>'Figure 3'!$G$11:$G$48</c:f>
              <c:numCache>
                <c:formatCode>General</c:formatCode>
                <c:ptCount val="38"/>
                <c:pt idx="0">
                  <c:v>22.8</c:v>
                </c:pt>
                <c:pt idx="2">
                  <c:v>89.9</c:v>
                </c:pt>
                <c:pt idx="3">
                  <c:v>71.1</c:v>
                </c:pt>
                <c:pt idx="5">
                  <c:v>40.5</c:v>
                </c:pt>
                <c:pt idx="6">
                  <c:v>34</c:v>
                </c:pt>
                <c:pt idx="7">
                  <c:v>23</c:v>
                </c:pt>
                <c:pt idx="8">
                  <c:v>22.9</c:v>
                </c:pt>
                <c:pt idx="9">
                  <c:v>40.1</c:v>
                </c:pt>
                <c:pt idx="10">
                  <c:v>32.9</c:v>
                </c:pt>
                <c:pt idx="11">
                  <c:v>48.4</c:v>
                </c:pt>
                <c:pt idx="12">
                  <c:v>15.4</c:v>
                </c:pt>
                <c:pt idx="13">
                  <c:v>32.6</c:v>
                </c:pt>
                <c:pt idx="14">
                  <c:v>39.3</c:v>
                </c:pt>
                <c:pt idx="15">
                  <c:v>6.6</c:v>
                </c:pt>
                <c:pt idx="16">
                  <c:v>22</c:v>
                </c:pt>
                <c:pt idx="17">
                  <c:v>30.6</c:v>
                </c:pt>
                <c:pt idx="18">
                  <c:v>33.2</c:v>
                </c:pt>
                <c:pt idx="19">
                  <c:v>9.2</c:v>
                </c:pt>
                <c:pt idx="20">
                  <c:v>8.7</c:v>
                </c:pt>
                <c:pt idx="21">
                  <c:v>16.2</c:v>
                </c:pt>
                <c:pt idx="22">
                  <c:v>10.4</c:v>
                </c:pt>
                <c:pt idx="23">
                  <c:v>5.6</c:v>
                </c:pt>
                <c:pt idx="24">
                  <c:v>17.4</c:v>
                </c:pt>
                <c:pt idx="25">
                  <c:v>1.9</c:v>
                </c:pt>
                <c:pt idx="26">
                  <c:v>8.9</c:v>
                </c:pt>
                <c:pt idx="27">
                  <c:v>9.5</c:v>
                </c:pt>
                <c:pt idx="28">
                  <c:v>3.5</c:v>
                </c:pt>
                <c:pt idx="30">
                  <c:v>56.6</c:v>
                </c:pt>
                <c:pt idx="31">
                  <c:v>38.1</c:v>
                </c:pt>
                <c:pt idx="32">
                  <c:v>32.1</c:v>
                </c:pt>
                <c:pt idx="34">
                  <c:v>32</c:v>
                </c:pt>
                <c:pt idx="35">
                  <c:v>9.1</c:v>
                </c:pt>
                <c:pt idx="36">
                  <c:v>7.3</c:v>
                </c:pt>
                <c:pt idx="37">
                  <c:v>11.2</c:v>
                </c:pt>
              </c:numCache>
            </c:numRef>
          </c:val>
          <c:smooth val="0"/>
        </c:ser>
        <c:ser>
          <c:idx val="1"/>
          <c:order val="1"/>
          <c:tx>
            <c:strRef>
              <c:f>'Figure 3'!$F$10</c:f>
              <c:strCache>
                <c:ptCount val="1"/>
                <c:pt idx="0">
                  <c:v>Master's or equivalent</c:v>
                </c:pt>
              </c:strCache>
            </c:strRef>
          </c:tx>
          <c:spPr>
            <a:solidFill>
              <a:srgbClr val="b09120"/>
            </a:solidFill>
            <a:ln w="28440">
              <a:noFill/>
            </a:ln>
          </c:spPr>
          <c:marker>
            <c:symbol val="diamond"/>
            <c:size val="8"/>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uxembourg</c:v>
                </c:pt>
                <c:pt idx="3">
                  <c:v>Malta</c:v>
                </c:pt>
                <c:pt idx="4">
                  <c:v>Netherlands (²)</c:v>
                </c:pt>
                <c:pt idx="5">
                  <c:v>Austria</c:v>
                </c:pt>
                <c:pt idx="6">
                  <c:v>Estonia</c:v>
                </c:pt>
                <c:pt idx="7">
                  <c:v>Czechia</c:v>
                </c:pt>
                <c:pt idx="8">
                  <c:v>Hungary</c:v>
                </c:pt>
                <c:pt idx="9">
                  <c:v>Denmark</c:v>
                </c:pt>
                <c:pt idx="10">
                  <c:v>Ireland (³)</c:v>
                </c:pt>
                <c:pt idx="11">
                  <c:v>Belgium</c:v>
                </c:pt>
                <c:pt idx="12">
                  <c:v>Cyprus</c:v>
                </c:pt>
                <c:pt idx="13">
                  <c:v>France</c:v>
                </c:pt>
                <c:pt idx="14">
                  <c:v>Sweden</c:v>
                </c:pt>
                <c:pt idx="15">
                  <c:v>Latvia</c:v>
                </c:pt>
                <c:pt idx="16">
                  <c:v>Germany</c:v>
                </c:pt>
                <c:pt idx="17">
                  <c:v>Portugal</c:v>
                </c:pt>
                <c:pt idx="18">
                  <c:v>Finland</c:v>
                </c:pt>
                <c:pt idx="19">
                  <c:v>Slovakia</c:v>
                </c:pt>
                <c:pt idx="20">
                  <c:v>Lithuania</c:v>
                </c:pt>
                <c:pt idx="21">
                  <c:v>Slovenia</c:v>
                </c:pt>
                <c:pt idx="22">
                  <c:v>Bulgaria</c:v>
                </c:pt>
                <c:pt idx="23">
                  <c:v>Romania</c:v>
                </c:pt>
                <c:pt idx="24">
                  <c:v>Spain</c:v>
                </c:pt>
                <c:pt idx="25">
                  <c:v>Poland (⁴)</c:v>
                </c:pt>
                <c:pt idx="26">
                  <c:v>Italy (¹)</c:v>
                </c:pt>
                <c:pt idx="27">
                  <c:v>Croatia</c:v>
                </c:pt>
                <c:pt idx="28">
                  <c:v>Greece</c:v>
                </c:pt>
                <c:pt idx="29">
                  <c:v/>
                </c:pt>
                <c:pt idx="30">
                  <c:v>Switzerland (⁵)</c:v>
                </c:pt>
                <c:pt idx="31">
                  <c:v>Iceland</c:v>
                </c:pt>
                <c:pt idx="32">
                  <c:v>Norway (⁵)</c:v>
                </c:pt>
                <c:pt idx="33">
                  <c:v/>
                </c:pt>
                <c:pt idx="34">
                  <c:v>North Macedonia</c:v>
                </c:pt>
                <c:pt idx="35">
                  <c:v>Serbia</c:v>
                </c:pt>
                <c:pt idx="36">
                  <c:v>Türkiye</c:v>
                </c:pt>
                <c:pt idx="37">
                  <c:v>Albania</c:v>
                </c:pt>
              </c:strCache>
            </c:strRef>
          </c:cat>
          <c:val>
            <c:numRef>
              <c:f>'Figure 3'!$F$11:$F$48</c:f>
              <c:numCache>
                <c:formatCode>General</c:formatCode>
                <c:ptCount val="38"/>
                <c:pt idx="0">
                  <c:v>13.4</c:v>
                </c:pt>
                <c:pt idx="2">
                  <c:v>71.9</c:v>
                </c:pt>
                <c:pt idx="3">
                  <c:v>20.4</c:v>
                </c:pt>
                <c:pt idx="4">
                  <c:v>32.2</c:v>
                </c:pt>
                <c:pt idx="5">
                  <c:v>27.1</c:v>
                </c:pt>
                <c:pt idx="6">
                  <c:v>21.4</c:v>
                </c:pt>
                <c:pt idx="7">
                  <c:v>16</c:v>
                </c:pt>
                <c:pt idx="8">
                  <c:v>20.1</c:v>
                </c:pt>
                <c:pt idx="9">
                  <c:v>20.8</c:v>
                </c:pt>
                <c:pt idx="10">
                  <c:v>21.3</c:v>
                </c:pt>
                <c:pt idx="11">
                  <c:v>17.3</c:v>
                </c:pt>
                <c:pt idx="12">
                  <c:v>5.8</c:v>
                </c:pt>
                <c:pt idx="13">
                  <c:v>16.7</c:v>
                </c:pt>
                <c:pt idx="14">
                  <c:v>21.2</c:v>
                </c:pt>
                <c:pt idx="15">
                  <c:v>21.6</c:v>
                </c:pt>
                <c:pt idx="16">
                  <c:v>16.8</c:v>
                </c:pt>
                <c:pt idx="17">
                  <c:v>16</c:v>
                </c:pt>
                <c:pt idx="18">
                  <c:v>10.4</c:v>
                </c:pt>
                <c:pt idx="19">
                  <c:v>8.1</c:v>
                </c:pt>
                <c:pt idx="20">
                  <c:v>12.1</c:v>
                </c:pt>
                <c:pt idx="21">
                  <c:v>10.4</c:v>
                </c:pt>
                <c:pt idx="22">
                  <c:v>9.3</c:v>
                </c:pt>
                <c:pt idx="23">
                  <c:v>7.3</c:v>
                </c:pt>
                <c:pt idx="24">
                  <c:v>10.5</c:v>
                </c:pt>
                <c:pt idx="25">
                  <c:v>4.1</c:v>
                </c:pt>
                <c:pt idx="26">
                  <c:v>4.5</c:v>
                </c:pt>
                <c:pt idx="27">
                  <c:v>2.5</c:v>
                </c:pt>
                <c:pt idx="28">
                  <c:v>0.6</c:v>
                </c:pt>
                <c:pt idx="30">
                  <c:v>27.2</c:v>
                </c:pt>
                <c:pt idx="31">
                  <c:v>11.1</c:v>
                </c:pt>
                <c:pt idx="32">
                  <c:v>9.4</c:v>
                </c:pt>
                <c:pt idx="34">
                  <c:v>9.4</c:v>
                </c:pt>
                <c:pt idx="35">
                  <c:v>4.6</c:v>
                </c:pt>
                <c:pt idx="36">
                  <c:v>6.7</c:v>
                </c:pt>
                <c:pt idx="37">
                  <c:v>0.7</c:v>
                </c:pt>
              </c:numCache>
            </c:numRef>
          </c:val>
          <c:smooth val="0"/>
        </c:ser>
        <c:ser>
          <c:idx val="2"/>
          <c:order val="2"/>
          <c:tx>
            <c:strRef>
              <c:f>'Figure 3'!$E$10</c:f>
              <c:strCache>
                <c:ptCount val="1"/>
                <c:pt idx="0">
                  <c:v>Bachelor's or equivalent</c:v>
                </c:pt>
              </c:strCache>
            </c:strRef>
          </c:tx>
          <c:spPr>
            <a:solidFill>
              <a:srgbClr val="e04040"/>
            </a:solidFill>
            <a:ln w="28440">
              <a:noFill/>
            </a:ln>
          </c:spPr>
          <c:marker>
            <c:symbol val="circle"/>
            <c:size val="7"/>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uxembourg</c:v>
                </c:pt>
                <c:pt idx="3">
                  <c:v>Malta</c:v>
                </c:pt>
                <c:pt idx="4">
                  <c:v>Netherlands (²)</c:v>
                </c:pt>
                <c:pt idx="5">
                  <c:v>Austria</c:v>
                </c:pt>
                <c:pt idx="6">
                  <c:v>Estonia</c:v>
                </c:pt>
                <c:pt idx="7">
                  <c:v>Czechia</c:v>
                </c:pt>
                <c:pt idx="8">
                  <c:v>Hungary</c:v>
                </c:pt>
                <c:pt idx="9">
                  <c:v>Denmark</c:v>
                </c:pt>
                <c:pt idx="10">
                  <c:v>Ireland (³)</c:v>
                </c:pt>
                <c:pt idx="11">
                  <c:v>Belgium</c:v>
                </c:pt>
                <c:pt idx="12">
                  <c:v>Cyprus</c:v>
                </c:pt>
                <c:pt idx="13">
                  <c:v>France</c:v>
                </c:pt>
                <c:pt idx="14">
                  <c:v>Sweden</c:v>
                </c:pt>
                <c:pt idx="15">
                  <c:v>Latvia</c:v>
                </c:pt>
                <c:pt idx="16">
                  <c:v>Germany</c:v>
                </c:pt>
                <c:pt idx="17">
                  <c:v>Portugal</c:v>
                </c:pt>
                <c:pt idx="18">
                  <c:v>Finland</c:v>
                </c:pt>
                <c:pt idx="19">
                  <c:v>Slovakia</c:v>
                </c:pt>
                <c:pt idx="20">
                  <c:v>Lithuania</c:v>
                </c:pt>
                <c:pt idx="21">
                  <c:v>Slovenia</c:v>
                </c:pt>
                <c:pt idx="22">
                  <c:v>Bulgaria</c:v>
                </c:pt>
                <c:pt idx="23">
                  <c:v>Romania</c:v>
                </c:pt>
                <c:pt idx="24">
                  <c:v>Spain</c:v>
                </c:pt>
                <c:pt idx="25">
                  <c:v>Poland (⁴)</c:v>
                </c:pt>
                <c:pt idx="26">
                  <c:v>Italy (¹)</c:v>
                </c:pt>
                <c:pt idx="27">
                  <c:v>Croatia</c:v>
                </c:pt>
                <c:pt idx="28">
                  <c:v>Greece</c:v>
                </c:pt>
                <c:pt idx="29">
                  <c:v/>
                </c:pt>
                <c:pt idx="30">
                  <c:v>Switzerland (⁵)</c:v>
                </c:pt>
                <c:pt idx="31">
                  <c:v>Iceland</c:v>
                </c:pt>
                <c:pt idx="32">
                  <c:v>Norway (⁵)</c:v>
                </c:pt>
                <c:pt idx="33">
                  <c:v/>
                </c:pt>
                <c:pt idx="34">
                  <c:v>North Macedonia</c:v>
                </c:pt>
                <c:pt idx="35">
                  <c:v>Serbia</c:v>
                </c:pt>
                <c:pt idx="36">
                  <c:v>Türkiye</c:v>
                </c:pt>
                <c:pt idx="37">
                  <c:v>Albania</c:v>
                </c:pt>
              </c:strCache>
            </c:strRef>
          </c:cat>
          <c:val>
            <c:numRef>
              <c:f>'Figure 3'!$E$11:$E$48</c:f>
              <c:numCache>
                <c:formatCode>General</c:formatCode>
                <c:ptCount val="38"/>
                <c:pt idx="0">
                  <c:v>5.6</c:v>
                </c:pt>
                <c:pt idx="2">
                  <c:v>25.2</c:v>
                </c:pt>
                <c:pt idx="3">
                  <c:v>23.5</c:v>
                </c:pt>
                <c:pt idx="4">
                  <c:v>14.8</c:v>
                </c:pt>
                <c:pt idx="5">
                  <c:v>18.7</c:v>
                </c:pt>
                <c:pt idx="6">
                  <c:v>8.9</c:v>
                </c:pt>
                <c:pt idx="7">
                  <c:v>11.3</c:v>
                </c:pt>
                <c:pt idx="8">
                  <c:v>8.1</c:v>
                </c:pt>
                <c:pt idx="9">
                  <c:v>6.2</c:v>
                </c:pt>
                <c:pt idx="10">
                  <c:v>6.9</c:v>
                </c:pt>
                <c:pt idx="11">
                  <c:v>7.1</c:v>
                </c:pt>
                <c:pt idx="12">
                  <c:v>22.3</c:v>
                </c:pt>
                <c:pt idx="13">
                  <c:v>8.1</c:v>
                </c:pt>
                <c:pt idx="14">
                  <c:v>2.6</c:v>
                </c:pt>
                <c:pt idx="15">
                  <c:v>7.9</c:v>
                </c:pt>
                <c:pt idx="16">
                  <c:v>5</c:v>
                </c:pt>
                <c:pt idx="17">
                  <c:v>5.2</c:v>
                </c:pt>
                <c:pt idx="18">
                  <c:v>5.9</c:v>
                </c:pt>
                <c:pt idx="19">
                  <c:v>7.6</c:v>
                </c:pt>
                <c:pt idx="20">
                  <c:v>5</c:v>
                </c:pt>
                <c:pt idx="21">
                  <c:v>6.5</c:v>
                </c:pt>
                <c:pt idx="22">
                  <c:v>3.2</c:v>
                </c:pt>
                <c:pt idx="23">
                  <c:v>3.4</c:v>
                </c:pt>
                <c:pt idx="24">
                  <c:v>2</c:v>
                </c:pt>
                <c:pt idx="25">
                  <c:v>3.3</c:v>
                </c:pt>
                <c:pt idx="26">
                  <c:v>2.9</c:v>
                </c:pt>
                <c:pt idx="27">
                  <c:v>2.1</c:v>
                </c:pt>
                <c:pt idx="28">
                  <c:v>2.6</c:v>
                </c:pt>
                <c:pt idx="30">
                  <c:v>6.9</c:v>
                </c:pt>
                <c:pt idx="31">
                  <c:v>4.5</c:v>
                </c:pt>
                <c:pt idx="32">
                  <c:v>2.7</c:v>
                </c:pt>
                <c:pt idx="34">
                  <c:v>7.5</c:v>
                </c:pt>
                <c:pt idx="35">
                  <c:v>4.5</c:v>
                </c:pt>
                <c:pt idx="36">
                  <c:v>1.9</c:v>
                </c:pt>
                <c:pt idx="37">
                  <c:v>0.8</c:v>
                </c:pt>
              </c:numCache>
            </c:numRef>
          </c:val>
          <c:smooth val="0"/>
        </c:ser>
        <c:ser>
          <c:idx val="3"/>
          <c:order val="3"/>
          <c:tx>
            <c:strRef>
              <c:f>'Figure 3'!$D$10</c:f>
              <c:strCache>
                <c:ptCount val="1"/>
                <c:pt idx="0">
                  <c:v>Short-cycle tertiary</c:v>
                </c:pt>
              </c:strCache>
            </c:strRef>
          </c:tx>
          <c:spPr>
            <a:solidFill>
              <a:srgbClr val="208486"/>
            </a:solidFill>
            <a:ln w="28440">
              <a:noFill/>
            </a:ln>
          </c:spPr>
          <c:marker>
            <c:symbol val="square"/>
            <c:size val="7"/>
            <c:spPr>
              <a:solidFill>
                <a:srgbClr val="208486"/>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11:$C$48</c:f>
              <c:strCache>
                <c:ptCount val="38"/>
                <c:pt idx="0">
                  <c:v>EU (¹)</c:v>
                </c:pt>
                <c:pt idx="1">
                  <c:v/>
                </c:pt>
                <c:pt idx="2">
                  <c:v>Luxembourg</c:v>
                </c:pt>
                <c:pt idx="3">
                  <c:v>Malta</c:v>
                </c:pt>
                <c:pt idx="4">
                  <c:v>Netherlands (²)</c:v>
                </c:pt>
                <c:pt idx="5">
                  <c:v>Austria</c:v>
                </c:pt>
                <c:pt idx="6">
                  <c:v>Estonia</c:v>
                </c:pt>
                <c:pt idx="7">
                  <c:v>Czechia</c:v>
                </c:pt>
                <c:pt idx="8">
                  <c:v>Hungary</c:v>
                </c:pt>
                <c:pt idx="9">
                  <c:v>Denmark</c:v>
                </c:pt>
                <c:pt idx="10">
                  <c:v>Ireland (³)</c:v>
                </c:pt>
                <c:pt idx="11">
                  <c:v>Belgium</c:v>
                </c:pt>
                <c:pt idx="12">
                  <c:v>Cyprus</c:v>
                </c:pt>
                <c:pt idx="13">
                  <c:v>France</c:v>
                </c:pt>
                <c:pt idx="14">
                  <c:v>Sweden</c:v>
                </c:pt>
                <c:pt idx="15">
                  <c:v>Latvia</c:v>
                </c:pt>
                <c:pt idx="16">
                  <c:v>Germany</c:v>
                </c:pt>
                <c:pt idx="17">
                  <c:v>Portugal</c:v>
                </c:pt>
                <c:pt idx="18">
                  <c:v>Finland</c:v>
                </c:pt>
                <c:pt idx="19">
                  <c:v>Slovakia</c:v>
                </c:pt>
                <c:pt idx="20">
                  <c:v>Lithuania</c:v>
                </c:pt>
                <c:pt idx="21">
                  <c:v>Slovenia</c:v>
                </c:pt>
                <c:pt idx="22">
                  <c:v>Bulgaria</c:v>
                </c:pt>
                <c:pt idx="23">
                  <c:v>Romania</c:v>
                </c:pt>
                <c:pt idx="24">
                  <c:v>Spain</c:v>
                </c:pt>
                <c:pt idx="25">
                  <c:v>Poland (⁴)</c:v>
                </c:pt>
                <c:pt idx="26">
                  <c:v>Italy (¹)</c:v>
                </c:pt>
                <c:pt idx="27">
                  <c:v>Croatia</c:v>
                </c:pt>
                <c:pt idx="28">
                  <c:v>Greece</c:v>
                </c:pt>
                <c:pt idx="29">
                  <c:v/>
                </c:pt>
                <c:pt idx="30">
                  <c:v>Switzerland (⁵)</c:v>
                </c:pt>
                <c:pt idx="31">
                  <c:v>Iceland</c:v>
                </c:pt>
                <c:pt idx="32">
                  <c:v>Norway (⁵)</c:v>
                </c:pt>
                <c:pt idx="33">
                  <c:v/>
                </c:pt>
                <c:pt idx="34">
                  <c:v>North Macedonia</c:v>
                </c:pt>
                <c:pt idx="35">
                  <c:v>Serbia</c:v>
                </c:pt>
                <c:pt idx="36">
                  <c:v>Türkiye</c:v>
                </c:pt>
                <c:pt idx="37">
                  <c:v>Albania</c:v>
                </c:pt>
              </c:strCache>
            </c:strRef>
          </c:cat>
          <c:val>
            <c:numRef>
              <c:f>'Figure 3'!$D$11:$D$48</c:f>
              <c:numCache>
                <c:formatCode>General</c:formatCode>
                <c:ptCount val="38"/>
                <c:pt idx="2">
                  <c:v>27.1</c:v>
                </c:pt>
                <c:pt idx="3">
                  <c:v>33.8</c:v>
                </c:pt>
                <c:pt idx="4">
                  <c:v>0</c:v>
                </c:pt>
                <c:pt idx="5">
                  <c:v>0.3</c:v>
                </c:pt>
                <c:pt idx="7">
                  <c:v>4</c:v>
                </c:pt>
                <c:pt idx="8">
                  <c:v>1.6</c:v>
                </c:pt>
                <c:pt idx="9">
                  <c:v>11</c:v>
                </c:pt>
                <c:pt idx="10">
                  <c:v>3.8</c:v>
                </c:pt>
                <c:pt idx="11">
                  <c:v>1.8</c:v>
                </c:pt>
                <c:pt idx="12">
                  <c:v>20.1</c:v>
                </c:pt>
                <c:pt idx="13">
                  <c:v>1.8</c:v>
                </c:pt>
                <c:pt idx="14">
                  <c:v>0</c:v>
                </c:pt>
                <c:pt idx="15">
                  <c:v>0.4</c:v>
                </c:pt>
                <c:pt idx="16">
                  <c:v>0</c:v>
                </c:pt>
                <c:pt idx="17">
                  <c:v>4.2</c:v>
                </c:pt>
                <c:pt idx="19">
                  <c:v>0.7</c:v>
                </c:pt>
                <c:pt idx="21">
                  <c:v>1.6</c:v>
                </c:pt>
                <c:pt idx="24">
                  <c:v>0.2</c:v>
                </c:pt>
                <c:pt idx="25">
                  <c:v>4.9</c:v>
                </c:pt>
                <c:pt idx="27">
                  <c:v>0</c:v>
                </c:pt>
                <c:pt idx="30">
                  <c:v>0</c:v>
                </c:pt>
                <c:pt idx="31">
                  <c:v>3.5</c:v>
                </c:pt>
                <c:pt idx="32">
                  <c:v>1.5</c:v>
                </c:pt>
                <c:pt idx="36">
                  <c:v>0.5</c:v>
                </c:pt>
                <c:pt idx="37">
                  <c:v>0.4</c:v>
                </c:pt>
              </c:numCache>
            </c:numRef>
          </c:val>
          <c:smooth val="0"/>
        </c:ser>
        <c:hiLowLines>
          <c:spPr>
            <a:ln w="0">
              <a:noFill/>
            </a:ln>
          </c:spPr>
        </c:hiLowLines>
        <c:marker val="1"/>
        <c:axId val="21807216"/>
        <c:axId val="37442641"/>
      </c:lineChart>
      <c:catAx>
        <c:axId val="2180721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7442641"/>
        <c:crosses val="autoZero"/>
        <c:auto val="1"/>
        <c:lblAlgn val="ctr"/>
        <c:lblOffset val="100"/>
        <c:noMultiLvlLbl val="0"/>
      </c:catAx>
      <c:valAx>
        <c:axId val="37442641"/>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21807216"/>
        <c:crosses val="autoZero"/>
        <c:crossBetween val="between"/>
        <c:majorUnit val="10"/>
      </c:valAx>
      <c:spPr>
        <a:noFill/>
        <a:ln w="0">
          <a:noFill/>
        </a:ln>
      </c:spPr>
    </c:plotArea>
    <c:legend>
      <c:legendPos val="r"/>
      <c:layout>
        <c:manualLayout>
          <c:xMode val="edge"/>
          <c:yMode val="edge"/>
          <c:x val="0.81271346876043"/>
          <c:y val="0.410947654790566"/>
          <c:w val="0.185953175853018"/>
          <c:h val="0.2464202792666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istribution of type of mobility scheme among credit-mobile graduates (at least 3 months abroad for a study period and/or work placement) at bachelor's or equivalent level, 2022
(%)</a:t>
            </a:r>
          </a:p>
        </c:rich>
      </c:tx>
      <c:layout>
        <c:manualLayout>
          <c:xMode val="edge"/>
          <c:yMode val="edge"/>
          <c:x val="3.58795881023286E-005"/>
          <c:y val="0"/>
        </c:manualLayout>
      </c:layout>
      <c:overlay val="0"/>
      <c:spPr>
        <a:noFill/>
        <a:ln w="0">
          <a:noFill/>
        </a:ln>
      </c:spPr>
    </c:title>
    <c:autoTitleDeleted val="0"/>
    <c:plotArea>
      <c:layout>
        <c:manualLayout>
          <c:layoutTarget val="inner"/>
          <c:xMode val="edge"/>
          <c:yMode val="edge"/>
          <c:x val="0.0438089770729432"/>
          <c:y val="0.145760922169915"/>
          <c:w val="0.762082451293459"/>
          <c:h val="0.506005543578688"/>
        </c:manualLayout>
      </c:layout>
      <c:lineChart>
        <c:grouping val="standard"/>
        <c:varyColors val="0"/>
        <c:ser>
          <c:idx val="0"/>
          <c:order val="0"/>
          <c:tx>
            <c:strRef>
              <c:f>'Figure 4'!$D$10</c:f>
              <c:strCache>
                <c:ptCount val="1"/>
                <c:pt idx="0">
                  <c:v>EU programmes</c:v>
                </c:pt>
              </c:strCache>
            </c:strRef>
          </c:tx>
          <c:spPr>
            <a:solidFill>
              <a:srgbClr val="2644a7"/>
            </a:solidFill>
            <a:ln w="28440">
              <a:noFill/>
            </a:ln>
          </c:spPr>
          <c:marker>
            <c:symbol val="square"/>
            <c:size val="7"/>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c:v>
                </c:pt>
                <c:pt idx="1">
                  <c:v/>
                </c:pt>
                <c:pt idx="2">
                  <c:v>Ireland</c:v>
                </c:pt>
                <c:pt idx="3">
                  <c:v>Cyprus</c:v>
                </c:pt>
                <c:pt idx="4">
                  <c:v>Romania</c:v>
                </c:pt>
                <c:pt idx="5">
                  <c:v>Slovakia</c:v>
                </c:pt>
                <c:pt idx="6">
                  <c:v>Greece</c:v>
                </c:pt>
                <c:pt idx="7">
                  <c:v>Bulgaria</c:v>
                </c:pt>
                <c:pt idx="8">
                  <c:v>Malta</c:v>
                </c:pt>
                <c:pt idx="9">
                  <c:v>Latvia</c:v>
                </c:pt>
                <c:pt idx="10">
                  <c:v>Portugal</c:v>
                </c:pt>
                <c:pt idx="11">
                  <c:v>Slovenia</c:v>
                </c:pt>
                <c:pt idx="12">
                  <c:v>Poland</c:v>
                </c:pt>
                <c:pt idx="13">
                  <c:v>Croatia</c:v>
                </c:pt>
                <c:pt idx="14">
                  <c:v>Hungary</c:v>
                </c:pt>
                <c:pt idx="15">
                  <c:v>Italy</c:v>
                </c:pt>
                <c:pt idx="16">
                  <c:v>Czechia</c:v>
                </c:pt>
                <c:pt idx="17">
                  <c:v>Spain</c:v>
                </c:pt>
                <c:pt idx="18">
                  <c:v>Lithuania</c:v>
                </c:pt>
                <c:pt idx="19">
                  <c:v>Luxembourg</c:v>
                </c:pt>
                <c:pt idx="20">
                  <c:v>Estonia (¹)</c:v>
                </c:pt>
                <c:pt idx="21">
                  <c:v>Austria</c:v>
                </c:pt>
                <c:pt idx="22">
                  <c:v>Belgium (²)</c:v>
                </c:pt>
                <c:pt idx="23">
                  <c:v>Finland</c:v>
                </c:pt>
                <c:pt idx="24">
                  <c:v>Germany (³)</c:v>
                </c:pt>
                <c:pt idx="25">
                  <c:v>Denmark</c:v>
                </c:pt>
                <c:pt idx="26">
                  <c:v>Netherlands</c:v>
                </c:pt>
                <c:pt idx="27">
                  <c:v>France</c:v>
                </c:pt>
                <c:pt idx="28">
                  <c:v>Sweden</c:v>
                </c:pt>
                <c:pt idx="29">
                  <c:v/>
                </c:pt>
                <c:pt idx="30">
                  <c:v>Norway</c:v>
                </c:pt>
                <c:pt idx="31">
                  <c:v>Switzerland (⁴)</c:v>
                </c:pt>
                <c:pt idx="32">
                  <c:v/>
                </c:pt>
                <c:pt idx="33">
                  <c:v>North Macedonia (⁵)</c:v>
                </c:pt>
                <c:pt idx="34">
                  <c:v>Serbia</c:v>
                </c:pt>
              </c:strCache>
            </c:strRef>
          </c:cat>
          <c:val>
            <c:numRef>
              <c:f>'Figure 4'!$D$11:$D$45</c:f>
              <c:numCache>
                <c:formatCode>General</c:formatCode>
                <c:ptCount val="35"/>
                <c:pt idx="0">
                  <c:v>65.5761524970235</c:v>
                </c:pt>
                <c:pt idx="2">
                  <c:v>100</c:v>
                </c:pt>
                <c:pt idx="3">
                  <c:v>100</c:v>
                </c:pt>
                <c:pt idx="4">
                  <c:v>98.7234042553192</c:v>
                </c:pt>
                <c:pt idx="5">
                  <c:v>98.7031700288185</c:v>
                </c:pt>
                <c:pt idx="6">
                  <c:v>98.5141158989599</c:v>
                </c:pt>
                <c:pt idx="7">
                  <c:v>98.4526112185687</c:v>
                </c:pt>
                <c:pt idx="8">
                  <c:v>97.2762645914397</c:v>
                </c:pt>
                <c:pt idx="9">
                  <c:v>95.7894736842105</c:v>
                </c:pt>
                <c:pt idx="10">
                  <c:v>95.5303299042214</c:v>
                </c:pt>
                <c:pt idx="11">
                  <c:v>95.0354609929078</c:v>
                </c:pt>
                <c:pt idx="12">
                  <c:v>94.8639559767655</c:v>
                </c:pt>
                <c:pt idx="13">
                  <c:v>92.3636363636364</c:v>
                </c:pt>
                <c:pt idx="14">
                  <c:v>90.5128205128205</c:v>
                </c:pt>
                <c:pt idx="15">
                  <c:v>88.1577167590965</c:v>
                </c:pt>
                <c:pt idx="16">
                  <c:v>87.1481028151775</c:v>
                </c:pt>
                <c:pt idx="17">
                  <c:v>87.1285516567614</c:v>
                </c:pt>
                <c:pt idx="18">
                  <c:v>86.7001254705144</c:v>
                </c:pt>
                <c:pt idx="19">
                  <c:v>84.1423948220065</c:v>
                </c:pt>
                <c:pt idx="20">
                  <c:v>76.6550522648084</c:v>
                </c:pt>
                <c:pt idx="21">
                  <c:v>73.4621578099839</c:v>
                </c:pt>
                <c:pt idx="22">
                  <c:v>69.8703620920876</c:v>
                </c:pt>
                <c:pt idx="23">
                  <c:v>65.3168175321582</c:v>
                </c:pt>
                <c:pt idx="24">
                  <c:v>62.1323529411765</c:v>
                </c:pt>
                <c:pt idx="25">
                  <c:v>52.229845626072</c:v>
                </c:pt>
                <c:pt idx="26">
                  <c:v>46.854377474703</c:v>
                </c:pt>
                <c:pt idx="27">
                  <c:v>44.6004440756274</c:v>
                </c:pt>
                <c:pt idx="28">
                  <c:v>41.5947531929582</c:v>
                </c:pt>
                <c:pt idx="30">
                  <c:v>64.4202898550725</c:v>
                </c:pt>
                <c:pt idx="31">
                  <c:v>0</c:v>
                </c:pt>
                <c:pt idx="33">
                  <c:v>100</c:v>
                </c:pt>
                <c:pt idx="34">
                  <c:v>45.7964601769912</c:v>
                </c:pt>
              </c:numCache>
            </c:numRef>
          </c:val>
          <c:smooth val="0"/>
        </c:ser>
        <c:ser>
          <c:idx val="1"/>
          <c:order val="1"/>
          <c:tx>
            <c:strRef>
              <c:f>'Figure 4'!$E$10</c:f>
              <c:strCache>
                <c:ptCount val="1"/>
                <c:pt idx="0">
                  <c:v>Other international/
national programmes</c:v>
                </c:pt>
              </c:strCache>
            </c:strRef>
          </c:tx>
          <c:spPr>
            <a:solidFill>
              <a:srgbClr val="e04040"/>
            </a:solidFill>
            <a:ln w="28440">
              <a:noFill/>
            </a:ln>
          </c:spPr>
          <c:marker>
            <c:symbol val="diamond"/>
            <c:size val="8"/>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c:v>
                </c:pt>
                <c:pt idx="1">
                  <c:v/>
                </c:pt>
                <c:pt idx="2">
                  <c:v>Ireland</c:v>
                </c:pt>
                <c:pt idx="3">
                  <c:v>Cyprus</c:v>
                </c:pt>
                <c:pt idx="4">
                  <c:v>Romania</c:v>
                </c:pt>
                <c:pt idx="5">
                  <c:v>Slovakia</c:v>
                </c:pt>
                <c:pt idx="6">
                  <c:v>Greece</c:v>
                </c:pt>
                <c:pt idx="7">
                  <c:v>Bulgaria</c:v>
                </c:pt>
                <c:pt idx="8">
                  <c:v>Malta</c:v>
                </c:pt>
                <c:pt idx="9">
                  <c:v>Latvia</c:v>
                </c:pt>
                <c:pt idx="10">
                  <c:v>Portugal</c:v>
                </c:pt>
                <c:pt idx="11">
                  <c:v>Slovenia</c:v>
                </c:pt>
                <c:pt idx="12">
                  <c:v>Poland</c:v>
                </c:pt>
                <c:pt idx="13">
                  <c:v>Croatia</c:v>
                </c:pt>
                <c:pt idx="14">
                  <c:v>Hungary</c:v>
                </c:pt>
                <c:pt idx="15">
                  <c:v>Italy</c:v>
                </c:pt>
                <c:pt idx="16">
                  <c:v>Czechia</c:v>
                </c:pt>
                <c:pt idx="17">
                  <c:v>Spain</c:v>
                </c:pt>
                <c:pt idx="18">
                  <c:v>Lithuania</c:v>
                </c:pt>
                <c:pt idx="19">
                  <c:v>Luxembourg</c:v>
                </c:pt>
                <c:pt idx="20">
                  <c:v>Estonia (¹)</c:v>
                </c:pt>
                <c:pt idx="21">
                  <c:v>Austria</c:v>
                </c:pt>
                <c:pt idx="22">
                  <c:v>Belgium (²)</c:v>
                </c:pt>
                <c:pt idx="23">
                  <c:v>Finland</c:v>
                </c:pt>
                <c:pt idx="24">
                  <c:v>Germany (³)</c:v>
                </c:pt>
                <c:pt idx="25">
                  <c:v>Denmark</c:v>
                </c:pt>
                <c:pt idx="26">
                  <c:v>Netherlands</c:v>
                </c:pt>
                <c:pt idx="27">
                  <c:v>France</c:v>
                </c:pt>
                <c:pt idx="28">
                  <c:v>Sweden</c:v>
                </c:pt>
                <c:pt idx="29">
                  <c:v/>
                </c:pt>
                <c:pt idx="30">
                  <c:v>Norway</c:v>
                </c:pt>
                <c:pt idx="31">
                  <c:v>Switzerland (⁴)</c:v>
                </c:pt>
                <c:pt idx="32">
                  <c:v/>
                </c:pt>
                <c:pt idx="33">
                  <c:v>North Macedonia (⁵)</c:v>
                </c:pt>
                <c:pt idx="34">
                  <c:v>Serbia</c:v>
                </c:pt>
              </c:strCache>
            </c:strRef>
          </c:cat>
          <c:val>
            <c:numRef>
              <c:f>'Figure 4'!$E$11:$E$45</c:f>
              <c:numCache>
                <c:formatCode>General</c:formatCode>
                <c:ptCount val="35"/>
                <c:pt idx="0">
                  <c:v>9.16556783121887</c:v>
                </c:pt>
                <c:pt idx="2">
                  <c:v>0</c:v>
                </c:pt>
                <c:pt idx="3">
                  <c:v>0</c:v>
                </c:pt>
                <c:pt idx="4">
                  <c:v>1.17021276595745</c:v>
                </c:pt>
                <c:pt idx="5">
                  <c:v>0.432276657060519</c:v>
                </c:pt>
                <c:pt idx="6">
                  <c:v>1.48588410104012</c:v>
                </c:pt>
                <c:pt idx="7">
                  <c:v>1.54738878143133</c:v>
                </c:pt>
                <c:pt idx="8">
                  <c:v>2.72373540856031</c:v>
                </c:pt>
                <c:pt idx="9">
                  <c:v>4.21052631578947</c:v>
                </c:pt>
                <c:pt idx="10">
                  <c:v>4.00851365732529</c:v>
                </c:pt>
                <c:pt idx="11">
                  <c:v>4.60992907801418</c:v>
                </c:pt>
                <c:pt idx="12">
                  <c:v>3.54631611128095</c:v>
                </c:pt>
                <c:pt idx="13">
                  <c:v>5.09090909090909</c:v>
                </c:pt>
                <c:pt idx="14">
                  <c:v>8.97435897435897</c:v>
                </c:pt>
                <c:pt idx="15">
                  <c:v>9.16407412417151</c:v>
                </c:pt>
                <c:pt idx="16">
                  <c:v>0.734394124847001</c:v>
                </c:pt>
                <c:pt idx="17">
                  <c:v>12.8714483432386</c:v>
                </c:pt>
                <c:pt idx="18">
                  <c:v>12.1706398996236</c:v>
                </c:pt>
                <c:pt idx="19">
                  <c:v>11.3268608414239</c:v>
                </c:pt>
                <c:pt idx="20">
                  <c:v>12.1951219512195</c:v>
                </c:pt>
                <c:pt idx="21">
                  <c:v>16.5861513687601</c:v>
                </c:pt>
                <c:pt idx="22">
                  <c:v>12.7626285203397</c:v>
                </c:pt>
                <c:pt idx="23">
                  <c:v>3.62077179609338</c:v>
                </c:pt>
                <c:pt idx="24">
                  <c:v>3.67647058823529</c:v>
                </c:pt>
                <c:pt idx="25">
                  <c:v>34.6483704974271</c:v>
                </c:pt>
                <c:pt idx="26">
                  <c:v>1.66446693063499</c:v>
                </c:pt>
                <c:pt idx="27">
                  <c:v>11.8420167313342</c:v>
                </c:pt>
                <c:pt idx="28">
                  <c:v>25.9233690024163</c:v>
                </c:pt>
                <c:pt idx="30">
                  <c:v>25</c:v>
                </c:pt>
                <c:pt idx="31">
                  <c:v>80.5821371610845</c:v>
                </c:pt>
                <c:pt idx="33">
                  <c:v>0</c:v>
                </c:pt>
                <c:pt idx="34">
                  <c:v>9.07079646017699</c:v>
                </c:pt>
              </c:numCache>
            </c:numRef>
          </c:val>
          <c:smooth val="0"/>
        </c:ser>
        <c:ser>
          <c:idx val="2"/>
          <c:order val="2"/>
          <c:tx>
            <c:strRef>
              <c:f>'Figure 4'!$F$10</c:f>
              <c:strCache>
                <c:ptCount val="1"/>
                <c:pt idx="0">
                  <c:v>Other programmes</c:v>
                </c:pt>
              </c:strCache>
            </c:strRef>
          </c:tx>
          <c:spPr>
            <a:solidFill>
              <a:srgbClr val="b09120"/>
            </a:solidFill>
            <a:ln w="28440">
              <a:noFill/>
            </a:ln>
          </c:spPr>
          <c:marker>
            <c:symbol val="circle"/>
            <c:size val="7"/>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11:$C$45</c:f>
              <c:strCache>
                <c:ptCount val="35"/>
                <c:pt idx="0">
                  <c:v>EU</c:v>
                </c:pt>
                <c:pt idx="1">
                  <c:v/>
                </c:pt>
                <c:pt idx="2">
                  <c:v>Ireland</c:v>
                </c:pt>
                <c:pt idx="3">
                  <c:v>Cyprus</c:v>
                </c:pt>
                <c:pt idx="4">
                  <c:v>Romania</c:v>
                </c:pt>
                <c:pt idx="5">
                  <c:v>Slovakia</c:v>
                </c:pt>
                <c:pt idx="6">
                  <c:v>Greece</c:v>
                </c:pt>
                <c:pt idx="7">
                  <c:v>Bulgaria</c:v>
                </c:pt>
                <c:pt idx="8">
                  <c:v>Malta</c:v>
                </c:pt>
                <c:pt idx="9">
                  <c:v>Latvia</c:v>
                </c:pt>
                <c:pt idx="10">
                  <c:v>Portugal</c:v>
                </c:pt>
                <c:pt idx="11">
                  <c:v>Slovenia</c:v>
                </c:pt>
                <c:pt idx="12">
                  <c:v>Poland</c:v>
                </c:pt>
                <c:pt idx="13">
                  <c:v>Croatia</c:v>
                </c:pt>
                <c:pt idx="14">
                  <c:v>Hungary</c:v>
                </c:pt>
                <c:pt idx="15">
                  <c:v>Italy</c:v>
                </c:pt>
                <c:pt idx="16">
                  <c:v>Czechia</c:v>
                </c:pt>
                <c:pt idx="17">
                  <c:v>Spain</c:v>
                </c:pt>
                <c:pt idx="18">
                  <c:v>Lithuania</c:v>
                </c:pt>
                <c:pt idx="19">
                  <c:v>Luxembourg</c:v>
                </c:pt>
                <c:pt idx="20">
                  <c:v>Estonia (¹)</c:v>
                </c:pt>
                <c:pt idx="21">
                  <c:v>Austria</c:v>
                </c:pt>
                <c:pt idx="22">
                  <c:v>Belgium (²)</c:v>
                </c:pt>
                <c:pt idx="23">
                  <c:v>Finland</c:v>
                </c:pt>
                <c:pt idx="24">
                  <c:v>Germany (³)</c:v>
                </c:pt>
                <c:pt idx="25">
                  <c:v>Denmark</c:v>
                </c:pt>
                <c:pt idx="26">
                  <c:v>Netherlands</c:v>
                </c:pt>
                <c:pt idx="27">
                  <c:v>France</c:v>
                </c:pt>
                <c:pt idx="28">
                  <c:v>Sweden</c:v>
                </c:pt>
                <c:pt idx="29">
                  <c:v/>
                </c:pt>
                <c:pt idx="30">
                  <c:v>Norway</c:v>
                </c:pt>
                <c:pt idx="31">
                  <c:v>Switzerland (⁴)</c:v>
                </c:pt>
                <c:pt idx="32">
                  <c:v/>
                </c:pt>
                <c:pt idx="33">
                  <c:v>North Macedonia (⁵)</c:v>
                </c:pt>
                <c:pt idx="34">
                  <c:v>Serbia</c:v>
                </c:pt>
              </c:strCache>
            </c:strRef>
          </c:cat>
          <c:val>
            <c:numRef>
              <c:f>'Figure 4'!$F$11:$F$45</c:f>
              <c:numCache>
                <c:formatCode>General</c:formatCode>
                <c:ptCount val="35"/>
                <c:pt idx="0">
                  <c:v>25.2582796717576</c:v>
                </c:pt>
                <c:pt idx="2">
                  <c:v>0</c:v>
                </c:pt>
                <c:pt idx="3">
                  <c:v>0</c:v>
                </c:pt>
                <c:pt idx="4">
                  <c:v>0.106382978723404</c:v>
                </c:pt>
                <c:pt idx="5">
                  <c:v>0.864553314121038</c:v>
                </c:pt>
                <c:pt idx="6">
                  <c:v>0</c:v>
                </c:pt>
                <c:pt idx="7">
                  <c:v>0</c:v>
                </c:pt>
                <c:pt idx="8">
                  <c:v>0</c:v>
                </c:pt>
                <c:pt idx="9">
                  <c:v>0</c:v>
                </c:pt>
                <c:pt idx="10">
                  <c:v>0.461156438453352</c:v>
                </c:pt>
                <c:pt idx="11">
                  <c:v>0.354609929078014</c:v>
                </c:pt>
                <c:pt idx="12">
                  <c:v>1.58972791195353</c:v>
                </c:pt>
                <c:pt idx="13">
                  <c:v>2.54545454545455</c:v>
                </c:pt>
                <c:pt idx="14">
                  <c:v>0.512820512820513</c:v>
                </c:pt>
                <c:pt idx="15">
                  <c:v>2.67820911673204</c:v>
                </c:pt>
                <c:pt idx="16">
                  <c:v>12.1175030599755</c:v>
                </c:pt>
                <c:pt idx="17">
                  <c:v>0</c:v>
                </c:pt>
                <c:pt idx="18">
                  <c:v>1.12923462986198</c:v>
                </c:pt>
                <c:pt idx="19">
                  <c:v>4.53074433656958</c:v>
                </c:pt>
                <c:pt idx="20">
                  <c:v>11.1498257839721</c:v>
                </c:pt>
                <c:pt idx="21">
                  <c:v>9.95169082125604</c:v>
                </c:pt>
                <c:pt idx="22">
                  <c:v>17.3670093875726</c:v>
                </c:pt>
                <c:pt idx="23">
                  <c:v>31.0624106717485</c:v>
                </c:pt>
                <c:pt idx="24">
                  <c:v>34.1911764705882</c:v>
                </c:pt>
                <c:pt idx="25">
                  <c:v>13.1217838765009</c:v>
                </c:pt>
                <c:pt idx="26">
                  <c:v>51.481155594662</c:v>
                </c:pt>
                <c:pt idx="27">
                  <c:v>43.5575391930383</c:v>
                </c:pt>
                <c:pt idx="28">
                  <c:v>32.4818778046255</c:v>
                </c:pt>
                <c:pt idx="30">
                  <c:v>10.5797101449275</c:v>
                </c:pt>
                <c:pt idx="31">
                  <c:v>19.4178628389155</c:v>
                </c:pt>
                <c:pt idx="33">
                  <c:v>0</c:v>
                </c:pt>
                <c:pt idx="34">
                  <c:v>45.1327433628319</c:v>
                </c:pt>
              </c:numCache>
            </c:numRef>
          </c:val>
          <c:smooth val="0"/>
        </c:ser>
        <c:hiLowLines>
          <c:spPr>
            <a:ln w="0">
              <a:noFill/>
            </a:ln>
          </c:spPr>
        </c:hiLowLines>
        <c:marker val="1"/>
        <c:axId val="63589832"/>
        <c:axId val="67929217"/>
      </c:lineChart>
      <c:catAx>
        <c:axId val="6358983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7929217"/>
        <c:crosses val="autoZero"/>
        <c:auto val="1"/>
        <c:lblAlgn val="ctr"/>
        <c:lblOffset val="100"/>
        <c:noMultiLvlLbl val="0"/>
      </c:catAx>
      <c:valAx>
        <c:axId val="67929217"/>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200" spc="-1" strike="noStrike">
                <a:solidFill>
                  <a:srgbClr val="000000"/>
                </a:solidFill>
                <a:latin typeface="Arial"/>
                <a:ea typeface="Arial"/>
              </a:defRPr>
            </a:pPr>
          </a:p>
        </c:txPr>
        <c:crossAx val="63589832"/>
        <c:crosses val="autoZero"/>
        <c:crossBetween val="between"/>
      </c:valAx>
      <c:spPr>
        <a:noFill/>
        <a:ln w="0">
          <a:noFill/>
        </a:ln>
      </c:spPr>
    </c:plotArea>
    <c:legend>
      <c:legendPos val="r"/>
      <c:layout>
        <c:manualLayout>
          <c:xMode val="edge"/>
          <c:yMode val="edge"/>
          <c:x val="0.805162809577956"/>
          <c:y val="0.449512796731667"/>
          <c:w val="0.193503853923596"/>
          <c:h val="0.228196186810205"/>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xdr:colOff>
      <xdr:row>3</xdr:row>
      <xdr:rowOff>54720</xdr:rowOff>
    </xdr:from>
    <xdr:to>
      <xdr:col>29</xdr:col>
      <xdr:colOff>192960</xdr:colOff>
      <xdr:row>46</xdr:row>
      <xdr:rowOff>125280</xdr:rowOff>
    </xdr:to>
    <xdr:graphicFrame>
      <xdr:nvGraphicFramePr>
        <xdr:cNvPr id="0" name="Chart 1"/>
        <xdr:cNvGraphicFramePr/>
      </xdr:nvGraphicFramePr>
      <xdr:xfrm>
        <a:off x="9363600" y="540360"/>
        <a:ext cx="9493200" cy="74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14472981502161</cdr:y>
    </cdr:from>
    <cdr:to>
      <cdr:x>0.891320010617724</cdr:x>
      <cdr:y>0.977181142884886</cdr:y>
    </cdr:to>
    <cdr:sp>
      <cdr:nvSpPr>
        <cdr:cNvPr id="1" name="FootonotesShape"/>
        <cdr:cNvSpPr/>
      </cdr:nvSpPr>
      <cdr:spPr>
        <a:xfrm>
          <a:off x="0" y="5297760"/>
          <a:ext cx="8461800" cy="1947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ased on country of upper secondary diploma unless otherwise stated in Table 1. Short cycle tertiary: not applicable in Bulgaria, Estonia, Greece, Lithuania, Romania, Finland, Liechtenstein, North Macedonia and Serbia. Ranked on the average for all tertiary education.</a:t>
          </a:r>
          <a:endParaRPr b="0" sz="1200" spc="-1" strike="noStrike">
            <a:latin typeface="Times New Roman"/>
          </a:endParaRPr>
        </a:p>
        <a:p>
          <a:pPr>
            <a:lnSpc>
              <a:spcPct val="100000"/>
            </a:lnSpc>
            <a:spcBef>
              <a:spcPts val="300"/>
            </a:spcBef>
          </a:pPr>
          <a:r>
            <a:rPr b="0" lang="en-GB" sz="1200" spc="-1" strike="noStrike">
              <a:latin typeface="Arial"/>
            </a:rPr>
            <a:t>(¹) Based on data available for EU countries.</a:t>
          </a:r>
          <a:endParaRPr b="0" sz="1200" spc="-1" strike="noStrike">
            <a:latin typeface="Times New Roman"/>
          </a:endParaRPr>
        </a:p>
        <a:p>
          <a:pPr>
            <a:lnSpc>
              <a:spcPct val="100000"/>
            </a:lnSpc>
          </a:pPr>
          <a:r>
            <a:rPr b="0" lang="en-GB" sz="1200" spc="-1" strike="noStrike">
              <a:latin typeface="Arial"/>
            </a:rPr>
            <a:t>(²) Bachelor's or equivalent, master's or equivalent and doctoral or equivalent level: enrolments in independent private institutions are negligible and reported as 0.</a:t>
          </a:r>
          <a:endParaRPr b="0" sz="1200" spc="-1" strike="noStrike">
            <a:latin typeface="Times New Roman"/>
          </a:endParaRPr>
        </a:p>
        <a:p>
          <a:pPr>
            <a:lnSpc>
              <a:spcPct val="100000"/>
            </a:lnSpc>
          </a:pPr>
          <a:r>
            <a:rPr b="0" lang="en-GB" sz="1200" spc="-1" strike="noStrike">
              <a:latin typeface="Arial"/>
            </a:rPr>
            <a:t>(³) Doctoral or equivalent: not available.</a:t>
          </a:r>
          <a:endParaRPr b="0" sz="1200" spc="-1" strike="noStrike">
            <a:latin typeface="Times New Roman"/>
          </a:endParaRPr>
        </a:p>
        <a:p>
          <a:pPr>
            <a:lnSpc>
              <a:spcPct val="100000"/>
            </a:lnSpc>
          </a:pPr>
          <a:r>
            <a:rPr b="0" lang="en-GB" sz="1200" spc="-1" strike="noStrike">
              <a:latin typeface="Arial"/>
            </a:rPr>
            <a:t>(⁴) Doctoral or equivalent: estimates.</a:t>
          </a:r>
          <a:endParaRPr b="0" sz="1200" spc="-1" strike="noStrike">
            <a:latin typeface="Times New Roman"/>
          </a:endParaRPr>
        </a:p>
        <a:p>
          <a:pPr>
            <a:lnSpc>
              <a:spcPct val="100000"/>
            </a:lnSpc>
          </a:pPr>
          <a:r>
            <a:rPr b="0" lang="en-GB" sz="1200" spc="-1" strike="noStrike">
              <a:latin typeface="Arial"/>
            </a:rPr>
            <a:t>(⁵) Short-cycle tertiary: negligible students from abroad, reported as 0. Bachelor's or equivalent and master's or equivalent: students from abroad only covers students in universities or universities of applied scienc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educ_uoe_mobs02 and educ_uoe_enrt01)</a:t>
          </a:r>
          <a:endParaRPr b="0" sz="1200" spc="-1" strike="noStrike">
            <a:latin typeface="Times New Roman"/>
          </a:endParaRPr>
        </a:p>
      </cdr:txBody>
    </cdr:sp>
  </cdr:relSizeAnchor>
  <cdr:relSizeAnchor>
    <cdr:from>
      <cdr:x>0.846839331083387</cdr:x>
      <cdr:y>0.943244161771132</cdr:y>
    </cdr:from>
    <cdr:to>
      <cdr:x>1.00796329301126</cdr:x>
      <cdr:y>0.999902898480361</cdr:y>
    </cdr:to>
    <cdr:pic>
      <cdr:nvPicPr>
        <cdr:cNvPr id="2" name="LogoShape" descr=""/>
        <cdr:cNvPicPr/>
      </cdr:nvPicPr>
      <cdr:blipFill>
        <a:blip r:embed=""/>
        <a:stretch/>
      </cdr:blipFill>
      <cdr:spPr>
        <a:xfrm>
          <a:off x="8039520" y="699408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640</xdr:colOff>
      <xdr:row>4</xdr:row>
      <xdr:rowOff>2160</xdr:rowOff>
    </xdr:from>
    <xdr:to>
      <xdr:col>27</xdr:col>
      <xdr:colOff>194040</xdr:colOff>
      <xdr:row>44</xdr:row>
      <xdr:rowOff>69480</xdr:rowOff>
    </xdr:to>
    <xdr:graphicFrame>
      <xdr:nvGraphicFramePr>
        <xdr:cNvPr id="3" name="Chart 2"/>
        <xdr:cNvGraphicFramePr/>
      </xdr:nvGraphicFramePr>
      <xdr:xfrm>
        <a:off x="9082080" y="649800"/>
        <a:ext cx="9624240" cy="696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138956424163</cdr:x>
      <cdr:y>0.761786600496278</cdr:y>
    </cdr:from>
    <cdr:to>
      <cdr:x>0.835907985786422</cdr:x>
      <cdr:y>0.971722497932175</cdr:y>
    </cdr:to>
    <cdr:sp>
      <cdr:nvSpPr>
        <cdr:cNvPr id="4" name="FootonotesShape"/>
        <cdr:cNvSpPr/>
      </cdr:nvSpPr>
      <cdr:spPr>
        <a:xfrm>
          <a:off x="51120" y="5304960"/>
          <a:ext cx="7994160" cy="146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ased on country of upper secondary diploma unless otherwise stated in Table 1. Ranked on the percentage of students from abroad from Europe.</a:t>
          </a:r>
          <a:endParaRPr b="0" sz="1200" spc="-1" strike="noStrike">
            <a:latin typeface="Times New Roman"/>
          </a:endParaRPr>
        </a:p>
        <a:p>
          <a:pPr>
            <a:lnSpc>
              <a:spcPct val="100000"/>
            </a:lnSpc>
            <a:spcBef>
              <a:spcPts val="300"/>
            </a:spcBef>
          </a:pPr>
          <a:r>
            <a:rPr b="0" lang="en-GB" sz="1200" spc="-1" strike="noStrike">
              <a:latin typeface="Arial"/>
            </a:rPr>
            <a:t>(¹) Excluding the Netherlands.</a:t>
          </a:r>
          <a:endParaRPr b="0" sz="1200" spc="-1" strike="noStrike">
            <a:latin typeface="Times New Roman"/>
          </a:endParaRPr>
        </a:p>
        <a:p>
          <a:pPr>
            <a:lnSpc>
              <a:spcPct val="100000"/>
            </a:lnSpc>
          </a:pPr>
          <a:r>
            <a:rPr b="0" lang="en-GB" sz="1200" spc="-1" strike="noStrike">
              <a:latin typeface="Arial"/>
            </a:rPr>
            <a:t>(²) 2020. Estimates.</a:t>
          </a:r>
          <a:endParaRPr b="0" sz="1200" spc="-1" strike="noStrike">
            <a:latin typeface="Times New Roman"/>
          </a:endParaRPr>
        </a:p>
        <a:p>
          <a:pPr>
            <a:lnSpc>
              <a:spcPct val="100000"/>
            </a:lnSpc>
          </a:pPr>
          <a:r>
            <a:rPr b="0" lang="en-GB" sz="1200" spc="-1" strike="noStrike">
              <a:latin typeface="Arial"/>
            </a:rPr>
            <a:t>(³) Estimates.</a:t>
          </a:r>
          <a:endParaRPr b="0" sz="1200" spc="-1" strike="noStrike">
            <a:latin typeface="Times New Roman"/>
          </a:endParaRPr>
        </a:p>
        <a:p>
          <a:pPr>
            <a:lnSpc>
              <a:spcPct val="100000"/>
            </a:lnSpc>
          </a:pPr>
          <a:r>
            <a:rPr b="0" lang="en-GB" sz="1200" spc="-1" strike="noStrike">
              <a:latin typeface="Arial"/>
            </a:rPr>
            <a:t>(⁴) Bachelor's or equivalent and master's or equivalent: students from abroad only covers students in universities or universities of applied science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mobs02)</a:t>
          </a:r>
          <a:endParaRPr b="0" sz="1200" spc="-1" strike="noStrike">
            <a:latin typeface="Times New Roman"/>
          </a:endParaRPr>
        </a:p>
      </cdr:txBody>
    </cdr:sp>
  </cdr:relSizeAnchor>
  <cdr:relSizeAnchor>
    <cdr:from>
      <cdr:x>0.848400972507948</cdr:x>
      <cdr:y>0.93956782464847</cdr:y>
    </cdr:from>
    <cdr:to>
      <cdr:x>0.999925191696278</cdr:x>
      <cdr:y>0.999896608767577</cdr:y>
    </cdr:to>
    <cdr:pic>
      <cdr:nvPicPr>
        <cdr:cNvPr id="5" name="LogoShape" descr=""/>
        <cdr:cNvPicPr/>
      </cdr:nvPicPr>
      <cdr:blipFill>
        <a:blip r:embed=""/>
        <a:stretch/>
      </cdr:blipFill>
      <cdr:spPr>
        <a:xfrm>
          <a:off x="8165520" y="6543000"/>
          <a:ext cx="145836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8640</xdr:colOff>
      <xdr:row>2</xdr:row>
      <xdr:rowOff>149040</xdr:rowOff>
    </xdr:from>
    <xdr:to>
      <xdr:col>31</xdr:col>
      <xdr:colOff>2520</xdr:colOff>
      <xdr:row>57</xdr:row>
      <xdr:rowOff>159120</xdr:rowOff>
    </xdr:to>
    <xdr:graphicFrame>
      <xdr:nvGraphicFramePr>
        <xdr:cNvPr id="6" name="Chart 2"/>
        <xdr:cNvGraphicFramePr/>
      </xdr:nvGraphicFramePr>
      <xdr:xfrm>
        <a:off x="12082680" y="473040"/>
        <a:ext cx="10205280" cy="966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762743418847973</cdr:y>
    </cdr:from>
    <cdr:to>
      <cdr:x>0.898162192669936</cdr:x>
      <cdr:y>0.980973303049484</cdr:y>
    </cdr:to>
    <cdr:sp>
      <cdr:nvSpPr>
        <cdr:cNvPr id="7" name="FootonotesShape"/>
        <cdr:cNvSpPr/>
      </cdr:nvSpPr>
      <cdr:spPr>
        <a:xfrm>
          <a:off x="0" y="7374600"/>
          <a:ext cx="9166320" cy="210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based on country of upper secondary diploma unless otherwise stated. Based on country of usual residence in Estonia, Ireland, Spain (not for short-cycle tertiary), Italy, Slovenia and North Macedonia. Based on country of citizenship in Hungary, the Netherlands (only for doctoral or equivalent), Slovakia, Serbia and Türkiye. Based on country of upper secondary/prior education in Latvia. Based on country of upper secondary diploma and/or citizenship in France and the Netherlands. Other criteria: Sweden. Short-cycle tertiary: Bulgaria, Estonia, Greece, Lithuania, Romania, Finland, North Macedonia and Serbia, not applicable. Ranked on the average for all tertiary education.</a:t>
          </a:r>
          <a:endParaRPr b="0" sz="1200" spc="-1" strike="noStrike">
            <a:latin typeface="Times New Roman"/>
          </a:endParaRPr>
        </a:p>
        <a:p>
          <a:pPr>
            <a:lnSpc>
              <a:spcPct val="100000"/>
            </a:lnSpc>
            <a:spcBef>
              <a:spcPts val="300"/>
            </a:spcBef>
          </a:pPr>
          <a:r>
            <a:rPr b="0" lang="en-GB" sz="1200" spc="-1" strike="noStrike">
              <a:latin typeface="Arial"/>
            </a:rPr>
            <a:t>(¹) Short-cycle tertiary: not available.</a:t>
          </a:r>
          <a:endParaRPr b="0" sz="1200" spc="-1" strike="noStrike">
            <a:latin typeface="Times New Roman"/>
          </a:endParaRPr>
        </a:p>
        <a:p>
          <a:pPr>
            <a:lnSpc>
              <a:spcPct val="100000"/>
            </a:lnSpc>
          </a:pPr>
          <a:r>
            <a:rPr b="0" lang="en-GB" sz="1200" spc="-1" strike="noStrike">
              <a:latin typeface="Arial"/>
            </a:rPr>
            <a:t>(²) Doctoral or equivalent: not available.</a:t>
          </a:r>
          <a:endParaRPr b="0" sz="1200" spc="-1" strike="noStrike">
            <a:latin typeface="Times New Roman"/>
          </a:endParaRPr>
        </a:p>
        <a:p>
          <a:pPr>
            <a:lnSpc>
              <a:spcPct val="100000"/>
            </a:lnSpc>
          </a:pPr>
          <a:r>
            <a:rPr b="0" lang="en-GB" sz="1200" spc="-1" strike="noStrike">
              <a:latin typeface="Arial"/>
            </a:rPr>
            <a:t>(³) Definition differs. Undercoverage: does not include full data from private government independent institutions.</a:t>
          </a:r>
          <a:endParaRPr b="0" sz="1200" spc="-1" strike="noStrike">
            <a:latin typeface="Times New Roman"/>
          </a:endParaRPr>
        </a:p>
        <a:p>
          <a:pPr>
            <a:lnSpc>
              <a:spcPct val="100000"/>
            </a:lnSpc>
          </a:pPr>
          <a:r>
            <a:rPr b="0" lang="en-GB" sz="1200" spc="-1" strike="noStrike">
              <a:latin typeface="Arial"/>
            </a:rPr>
            <a:t>(⁴) Short-cycle tertiary: estimates.</a:t>
          </a:r>
          <a:endParaRPr b="0" sz="1200" spc="-1" strike="noStrike">
            <a:latin typeface="Times New Roman"/>
          </a:endParaRPr>
        </a:p>
        <a:p>
          <a:pPr>
            <a:lnSpc>
              <a:spcPct val="100000"/>
            </a:lnSpc>
          </a:pPr>
          <a:r>
            <a:rPr b="0" lang="en-GB" sz="1200" spc="-1" strike="noStrike">
              <a:latin typeface="Arial"/>
            </a:rPr>
            <a:t>(⁵) 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mobg03)</a:t>
          </a:r>
          <a:endParaRPr b="0" sz="1200" spc="-1" strike="noStrike">
            <a:latin typeface="Times New Roman"/>
          </a:endParaRPr>
        </a:p>
      </cdr:txBody>
    </cdr:sp>
  </cdr:relSizeAnchor>
  <cdr:relSizeAnchor>
    <cdr:from>
      <cdr:x>0.856926170235282</cdr:x>
      <cdr:y>0.956473172729642</cdr:y>
    </cdr:from>
    <cdr:to>
      <cdr:x>1.0068080002822</cdr:x>
      <cdr:y>0.999925531518785</cdr:y>
    </cdr:to>
    <cdr:pic>
      <cdr:nvPicPr>
        <cdr:cNvPr id="8" name="LogoShape" descr=""/>
        <cdr:cNvPicPr/>
      </cdr:nvPicPr>
      <cdr:blipFill>
        <a:blip r:embed=""/>
        <a:stretch/>
      </cdr:blipFill>
      <cdr:spPr>
        <a:xfrm>
          <a:off x="8745480" y="924768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3040</xdr:colOff>
      <xdr:row>8</xdr:row>
      <xdr:rowOff>138240</xdr:rowOff>
    </xdr:from>
    <xdr:to>
      <xdr:col>23</xdr:col>
      <xdr:colOff>342360</xdr:colOff>
      <xdr:row>58</xdr:row>
      <xdr:rowOff>71640</xdr:rowOff>
    </xdr:to>
    <xdr:graphicFrame>
      <xdr:nvGraphicFramePr>
        <xdr:cNvPr id="9" name="Chart 1"/>
        <xdr:cNvGraphicFramePr/>
      </xdr:nvGraphicFramePr>
      <xdr:xfrm>
        <a:off x="7367760" y="1490760"/>
        <a:ext cx="10033200" cy="81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2784108407761</cdr:y>
    </cdr:from>
    <cdr:to>
      <cdr:x>0.897097341322522</cdr:x>
      <cdr:y>0.986713009811254</cdr:y>
    </cdr:to>
    <cdr:sp>
      <cdr:nvSpPr>
        <cdr:cNvPr id="10" name="FootonotesShape"/>
        <cdr:cNvSpPr/>
      </cdr:nvSpPr>
      <cdr:spPr>
        <a:xfrm>
          <a:off x="0" y="6773760"/>
          <a:ext cx="9001080" cy="1299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ranked on EU programmes.</a:t>
          </a:r>
          <a:endParaRPr b="0" sz="1200" spc="-1" strike="noStrike">
            <a:latin typeface="Times New Roman"/>
          </a:endParaRPr>
        </a:p>
        <a:p>
          <a:pPr>
            <a:lnSpc>
              <a:spcPct val="100000"/>
            </a:lnSpc>
            <a:spcBef>
              <a:spcPts val="300"/>
            </a:spcBef>
          </a:pPr>
          <a:r>
            <a:rPr b="0" lang="en-GB" sz="1200" spc="-1" strike="noStrike">
              <a:latin typeface="Arial"/>
            </a:rPr>
            <a:t>(¹) Undercoverage.</a:t>
          </a:r>
          <a:endParaRPr b="0" sz="1200" spc="-1" strike="noStrike">
            <a:latin typeface="Times New Roman"/>
          </a:endParaRPr>
        </a:p>
        <a:p>
          <a:pPr>
            <a:lnSpc>
              <a:spcPct val="100000"/>
            </a:lnSpc>
          </a:pPr>
          <a:r>
            <a:rPr b="0" lang="en-GB" sz="1200" spc="-1" strike="noStrike">
              <a:latin typeface="Arial"/>
            </a:rPr>
            <a:t>(²) Undercoverage: data refer only to the Flemish Community.</a:t>
          </a:r>
          <a:endParaRPr b="0" sz="1200" spc="-1" strike="noStrike">
            <a:latin typeface="Times New Roman"/>
          </a:endParaRPr>
        </a:p>
        <a:p>
          <a:pPr>
            <a:lnSpc>
              <a:spcPct val="100000"/>
            </a:lnSpc>
          </a:pPr>
          <a:r>
            <a:rPr b="0" lang="en-GB" sz="1200" spc="-1" strike="noStrike">
              <a:latin typeface="Arial"/>
            </a:rPr>
            <a:t>(³) Based on data rounded to the nearest 100.</a:t>
          </a:r>
          <a:endParaRPr b="0" sz="1200" spc="-1" strike="noStrike">
            <a:latin typeface="Times New Roman"/>
          </a:endParaRPr>
        </a:p>
        <a:p>
          <a:pPr>
            <a:lnSpc>
              <a:spcPct val="100000"/>
            </a:lnSpc>
          </a:pPr>
          <a:r>
            <a:rPr b="0" lang="en-GB" sz="1200" spc="-1" strike="noStrike">
              <a:latin typeface="Arial"/>
            </a:rPr>
            <a:t>(⁴) 2020.</a:t>
          </a:r>
          <a:endParaRPr b="0" sz="1200" spc="-1" strike="noStrike">
            <a:latin typeface="Times New Roman"/>
          </a:endParaRPr>
        </a:p>
        <a:p>
          <a:pPr>
            <a:lnSpc>
              <a:spcPct val="100000"/>
            </a:lnSpc>
          </a:pPr>
          <a:r>
            <a:rPr b="0" lang="en-GB" sz="1200" spc="-1" strike="noStrike">
              <a:latin typeface="Arial"/>
            </a:rPr>
            <a:t>(⁵) 2021.</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 educ_uoe_mobc01)</a:t>
          </a:r>
          <a:endParaRPr b="0" sz="1200" spc="-1" strike="noStrike">
            <a:latin typeface="Times New Roman"/>
          </a:endParaRPr>
        </a:p>
      </cdr:txBody>
    </cdr:sp>
  </cdr:relSizeAnchor>
  <cdr:relSizeAnchor>
    <cdr:from>
      <cdr:x>0.854687668185569</cdr:x>
      <cdr:y>0.948567908838928</cdr:y>
    </cdr:from>
    <cdr:to>
      <cdr:x>1.00714003803236</cdr:x>
      <cdr:y>0.999912006687492</cdr:y>
    </cdr:to>
    <cdr:pic>
      <cdr:nvPicPr>
        <cdr:cNvPr id="11" name="LogoShape" descr=""/>
        <cdr:cNvPicPr/>
      </cdr:nvPicPr>
      <cdr:blipFill>
        <a:blip r:embed=""/>
        <a:stretch/>
      </cdr:blipFill>
      <cdr:spPr>
        <a:xfrm>
          <a:off x="8575560" y="7761600"/>
          <a:ext cx="1529640" cy="420120"/>
        </a:xfrm>
        <a:prstGeom prst="rect">
          <a:avLst/>
        </a:prstGeom>
        <a:ln w="0">
          <a:noFill/>
        </a:ln>
      </cdr:spPr>
    </cdr:pic>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false" hidden="false" outlineLevel="0" max="2" min="2" style="1" width="9.14"/>
    <col collapsed="false" customWidth="true" hidden="false" outlineLevel="0" max="3" min="3" style="1" width="20.71"/>
    <col collapsed="false" customWidth="true" hidden="false" outlineLevel="0" max="15" min="4" style="1" width="10.14"/>
    <col collapsed="false" customWidth="true" hidden="false" outlineLevel="0" max="16" min="16" style="1" width="11.43"/>
    <col collapsed="false" customWidth="true" hidden="false" outlineLevel="0" max="17" min="17" style="1" width="14.86"/>
    <col collapsed="false" customWidth="false" hidden="false" outlineLevel="0" max="16384" min="18" style="1" width="9.14"/>
  </cols>
  <sheetData>
    <row r="3" customFormat="false" ht="12.75" hidden="false" customHeight="false" outlineLevel="0" collapsed="false">
      <c r="C3" s="2" t="s">
        <v>0</v>
      </c>
    </row>
    <row r="4" customFormat="false" ht="12.75" hidden="false" customHeight="false" outlineLevel="0" collapsed="false">
      <c r="C4" s="2" t="s">
        <v>1</v>
      </c>
    </row>
    <row r="6" s="3" customFormat="true" ht="15.75" hidden="false" customHeight="false" outlineLevel="0" collapsed="false">
      <c r="C6" s="4" t="s">
        <v>2</v>
      </c>
    </row>
    <row r="7" s="5" customFormat="true" ht="14.25" hidden="false" customHeight="false" outlineLevel="0" collapsed="false">
      <c r="B7" s="6"/>
      <c r="C7" s="7" t="s">
        <v>3</v>
      </c>
      <c r="D7" s="8"/>
      <c r="E7" s="2"/>
      <c r="F7" s="2"/>
      <c r="G7" s="2"/>
      <c r="I7" s="2"/>
      <c r="J7" s="2"/>
      <c r="K7" s="2"/>
      <c r="L7" s="2"/>
      <c r="M7" s="2"/>
      <c r="N7" s="2"/>
      <c r="O7" s="2"/>
      <c r="P7" s="2"/>
    </row>
    <row r="8" s="9" customFormat="true" ht="12.75" hidden="false" customHeight="false" outlineLevel="0" collapsed="false">
      <c r="D8" s="10"/>
      <c r="E8" s="10"/>
      <c r="F8" s="10"/>
      <c r="G8" s="10"/>
      <c r="H8" s="11"/>
      <c r="I8" s="10"/>
      <c r="J8" s="10"/>
      <c r="K8" s="10"/>
      <c r="L8" s="10"/>
      <c r="M8" s="10"/>
      <c r="N8" s="10"/>
      <c r="O8" s="10"/>
      <c r="P8" s="11"/>
      <c r="Q8" s="11"/>
    </row>
    <row r="9" customFormat="false" ht="12.75" hidden="false" customHeight="false" outlineLevel="0" collapsed="false">
      <c r="B9" s="9"/>
      <c r="D9" s="12"/>
      <c r="E9" s="12"/>
      <c r="F9" s="12"/>
      <c r="G9" s="12"/>
      <c r="H9" s="12"/>
      <c r="I9" s="12"/>
      <c r="J9" s="12"/>
      <c r="K9" s="12"/>
      <c r="L9" s="12"/>
      <c r="M9" s="12"/>
      <c r="N9" s="13"/>
      <c r="Q9" s="9"/>
      <c r="R9" s="9"/>
      <c r="S9" s="9"/>
      <c r="T9" s="9"/>
      <c r="U9" s="9"/>
      <c r="V9" s="9"/>
      <c r="W9" s="9"/>
      <c r="X9" s="9"/>
      <c r="Y9" s="9"/>
      <c r="Z9" s="9"/>
      <c r="AA9" s="9"/>
      <c r="AB9" s="9"/>
      <c r="AC9" s="9"/>
      <c r="AD9" s="9"/>
      <c r="AE9" s="9"/>
      <c r="AF9" s="9"/>
    </row>
    <row r="10" customFormat="false" ht="12.75" hidden="false" customHeight="true" outlineLevel="0" collapsed="false">
      <c r="B10" s="9"/>
      <c r="C10" s="14"/>
      <c r="D10" s="15" t="s">
        <v>4</v>
      </c>
      <c r="E10" s="15"/>
      <c r="F10" s="15"/>
      <c r="G10" s="15" t="s">
        <v>5</v>
      </c>
      <c r="H10" s="15"/>
      <c r="I10" s="15"/>
      <c r="J10" s="15" t="s">
        <v>6</v>
      </c>
      <c r="K10" s="15"/>
      <c r="L10" s="15"/>
      <c r="M10" s="16" t="s">
        <v>7</v>
      </c>
      <c r="N10" s="16"/>
      <c r="O10" s="16"/>
      <c r="Q10" s="9"/>
      <c r="R10" s="9"/>
      <c r="S10" s="9"/>
      <c r="T10" s="9"/>
      <c r="U10" s="9"/>
      <c r="V10" s="9"/>
      <c r="W10" s="9"/>
      <c r="X10" s="9"/>
      <c r="Y10" s="9"/>
      <c r="Z10" s="9"/>
      <c r="AA10" s="9"/>
      <c r="AB10" s="9"/>
      <c r="AC10" s="9"/>
      <c r="AD10" s="9"/>
      <c r="AE10" s="9"/>
      <c r="AF10" s="9"/>
    </row>
    <row r="11" customFormat="false" ht="12.75" hidden="false" customHeight="false" outlineLevel="0" collapsed="false">
      <c r="B11" s="9"/>
      <c r="C11" s="17"/>
      <c r="D11" s="18" t="s">
        <v>8</v>
      </c>
      <c r="E11" s="19" t="s">
        <v>9</v>
      </c>
      <c r="F11" s="19" t="s">
        <v>10</v>
      </c>
      <c r="G11" s="18" t="s">
        <v>8</v>
      </c>
      <c r="H11" s="19" t="s">
        <v>9</v>
      </c>
      <c r="I11" s="19" t="s">
        <v>10</v>
      </c>
      <c r="J11" s="18" t="s">
        <v>8</v>
      </c>
      <c r="K11" s="19" t="s">
        <v>9</v>
      </c>
      <c r="L11" s="19" t="s">
        <v>10</v>
      </c>
      <c r="M11" s="18" t="s">
        <v>8</v>
      </c>
      <c r="N11" s="19" t="s">
        <v>9</v>
      </c>
      <c r="O11" s="19" t="s">
        <v>10</v>
      </c>
      <c r="Q11" s="9"/>
      <c r="R11" s="9"/>
      <c r="S11" s="9"/>
      <c r="T11" s="9"/>
      <c r="U11" s="9"/>
      <c r="V11" s="9"/>
      <c r="W11" s="9"/>
      <c r="X11" s="9"/>
      <c r="Y11" s="9"/>
      <c r="Z11" s="9"/>
      <c r="AA11" s="9"/>
      <c r="AB11" s="9"/>
      <c r="AC11" s="9"/>
      <c r="AD11" s="9"/>
      <c r="AE11" s="9"/>
      <c r="AF11" s="9"/>
    </row>
    <row r="12" customFormat="false" ht="12.75" hidden="false" customHeight="false" outlineLevel="0" collapsed="false">
      <c r="A12" s="13"/>
      <c r="B12" s="20"/>
      <c r="C12" s="21" t="s">
        <v>11</v>
      </c>
      <c r="D12" s="22" t="n">
        <v>39164</v>
      </c>
      <c r="E12" s="23" t="n">
        <v>17794</v>
      </c>
      <c r="F12" s="23" t="n">
        <v>21371</v>
      </c>
      <c r="G12" s="22" t="n">
        <v>728186</v>
      </c>
      <c r="H12" s="23" t="n">
        <v>351700</v>
      </c>
      <c r="I12" s="23" t="n">
        <v>376486</v>
      </c>
      <c r="J12" s="22" t="n">
        <v>742850</v>
      </c>
      <c r="K12" s="23" t="n">
        <v>362688</v>
      </c>
      <c r="L12" s="23" t="n">
        <v>380161</v>
      </c>
      <c r="M12" s="22" t="n">
        <v>151780</v>
      </c>
      <c r="N12" s="23" t="n">
        <v>80692</v>
      </c>
      <c r="O12" s="23" t="n">
        <v>71089</v>
      </c>
      <c r="P12" s="24"/>
      <c r="Q12" s="25"/>
      <c r="R12" s="9"/>
      <c r="S12" s="9"/>
      <c r="T12" s="9"/>
      <c r="U12" s="9"/>
      <c r="V12" s="9"/>
      <c r="W12" s="9"/>
      <c r="X12" s="9"/>
      <c r="Y12" s="9"/>
      <c r="Z12" s="9"/>
      <c r="AA12" s="9"/>
      <c r="AB12" s="9"/>
      <c r="AC12" s="9"/>
      <c r="AD12" s="9"/>
      <c r="AE12" s="9"/>
      <c r="AF12" s="9"/>
    </row>
    <row r="13" customFormat="false" ht="12.75" hidden="false" customHeight="false" outlineLevel="0" collapsed="false">
      <c r="A13" s="13"/>
      <c r="B13" s="20"/>
      <c r="C13" s="26" t="s">
        <v>12</v>
      </c>
      <c r="D13" s="27" t="n">
        <v>1414</v>
      </c>
      <c r="E13" s="28" t="n">
        <v>381</v>
      </c>
      <c r="F13" s="28" t="n">
        <v>1033</v>
      </c>
      <c r="G13" s="29" t="n">
        <v>28435</v>
      </c>
      <c r="H13" s="30" t="n">
        <v>10674</v>
      </c>
      <c r="I13" s="30" t="n">
        <v>17761</v>
      </c>
      <c r="J13" s="29" t="n">
        <v>21004</v>
      </c>
      <c r="K13" s="30" t="n">
        <v>9323</v>
      </c>
      <c r="L13" s="30" t="n">
        <v>11681</v>
      </c>
      <c r="M13" s="29" t="n">
        <v>4894</v>
      </c>
      <c r="N13" s="30" t="n">
        <v>2674</v>
      </c>
      <c r="O13" s="30" t="n">
        <v>2220</v>
      </c>
      <c r="P13" s="24"/>
      <c r="Q13" s="31"/>
      <c r="R13" s="9"/>
      <c r="S13" s="9"/>
      <c r="T13" s="9"/>
      <c r="U13" s="9"/>
      <c r="V13" s="9"/>
      <c r="W13" s="9"/>
      <c r="X13" s="9"/>
      <c r="Y13" s="9"/>
      <c r="Z13" s="9"/>
      <c r="AA13" s="9"/>
      <c r="AB13" s="9"/>
      <c r="AC13" s="9"/>
      <c r="AD13" s="9"/>
      <c r="AE13" s="9"/>
      <c r="AF13" s="9"/>
    </row>
    <row r="14" customFormat="false" ht="12.75" hidden="false" customHeight="false" outlineLevel="0" collapsed="false">
      <c r="A14" s="13"/>
      <c r="B14" s="20"/>
      <c r="C14" s="32" t="s">
        <v>13</v>
      </c>
      <c r="D14" s="33" t="s">
        <v>14</v>
      </c>
      <c r="E14" s="34" t="s">
        <v>14</v>
      </c>
      <c r="F14" s="34" t="s">
        <v>14</v>
      </c>
      <c r="G14" s="35" t="n">
        <v>5653</v>
      </c>
      <c r="H14" s="36" t="n">
        <v>3301</v>
      </c>
      <c r="I14" s="36" t="n">
        <v>2352</v>
      </c>
      <c r="J14" s="35" t="n">
        <v>12826</v>
      </c>
      <c r="K14" s="36" t="n">
        <v>6171</v>
      </c>
      <c r="L14" s="36" t="n">
        <v>6655</v>
      </c>
      <c r="M14" s="35" t="n">
        <v>683</v>
      </c>
      <c r="N14" s="36" t="n">
        <v>359</v>
      </c>
      <c r="O14" s="36" t="n">
        <v>324</v>
      </c>
      <c r="P14" s="24"/>
      <c r="Q14" s="31"/>
      <c r="R14" s="9"/>
      <c r="S14" s="9"/>
      <c r="T14" s="9"/>
      <c r="U14" s="9"/>
      <c r="V14" s="9"/>
      <c r="W14" s="9"/>
      <c r="X14" s="9"/>
      <c r="Y14" s="9"/>
      <c r="Z14" s="9"/>
      <c r="AA14" s="9"/>
      <c r="AB14" s="9"/>
      <c r="AC14" s="9"/>
      <c r="AD14" s="9"/>
      <c r="AE14" s="9"/>
      <c r="AF14" s="9"/>
    </row>
    <row r="15" customFormat="false" ht="12.75" hidden="false" customHeight="false" outlineLevel="0" collapsed="false">
      <c r="A15" s="13"/>
      <c r="B15" s="20"/>
      <c r="C15" s="32" t="s">
        <v>15</v>
      </c>
      <c r="D15" s="37" t="n">
        <v>55</v>
      </c>
      <c r="E15" s="38" t="n">
        <v>15</v>
      </c>
      <c r="F15" s="38" t="n">
        <v>40</v>
      </c>
      <c r="G15" s="35" t="n">
        <v>27519</v>
      </c>
      <c r="H15" s="36" t="n">
        <v>13496</v>
      </c>
      <c r="I15" s="36" t="n">
        <v>14023</v>
      </c>
      <c r="J15" s="35" t="n">
        <v>20201</v>
      </c>
      <c r="K15" s="36" t="n">
        <v>8861</v>
      </c>
      <c r="L15" s="36" t="n">
        <v>11340</v>
      </c>
      <c r="M15" s="35" t="n">
        <v>5594</v>
      </c>
      <c r="N15" s="36" t="n">
        <v>3039</v>
      </c>
      <c r="O15" s="36" t="n">
        <v>2555</v>
      </c>
      <c r="P15" s="24"/>
      <c r="Q15" s="31"/>
      <c r="R15" s="9"/>
      <c r="S15" s="9"/>
      <c r="T15" s="9"/>
      <c r="U15" s="9"/>
      <c r="V15" s="9"/>
      <c r="W15" s="9"/>
      <c r="X15" s="9"/>
      <c r="Y15" s="9"/>
      <c r="Z15" s="9"/>
      <c r="AA15" s="9"/>
      <c r="AB15" s="9"/>
      <c r="AC15" s="9"/>
      <c r="AD15" s="9"/>
      <c r="AE15" s="9"/>
      <c r="AF15" s="9"/>
    </row>
    <row r="16" customFormat="false" ht="12.75" hidden="false" customHeight="false" outlineLevel="0" collapsed="false">
      <c r="A16" s="13"/>
      <c r="B16" s="20"/>
      <c r="C16" s="32" t="s">
        <v>16</v>
      </c>
      <c r="D16" s="37" t="n">
        <v>3646</v>
      </c>
      <c r="E16" s="38" t="n">
        <v>1715</v>
      </c>
      <c r="F16" s="36" t="n">
        <v>1931</v>
      </c>
      <c r="G16" s="35" t="n">
        <v>10364</v>
      </c>
      <c r="H16" s="36" t="n">
        <v>4490</v>
      </c>
      <c r="I16" s="36" t="n">
        <v>5874</v>
      </c>
      <c r="J16" s="35" t="n">
        <v>13835</v>
      </c>
      <c r="K16" s="36" t="n">
        <v>6379</v>
      </c>
      <c r="L16" s="36" t="n">
        <v>7456</v>
      </c>
      <c r="M16" s="35" t="n">
        <v>3530</v>
      </c>
      <c r="N16" s="36" t="n">
        <v>1869</v>
      </c>
      <c r="O16" s="36" t="n">
        <v>1661</v>
      </c>
      <c r="P16" s="24"/>
      <c r="Q16" s="31"/>
      <c r="R16" s="9"/>
      <c r="S16" s="9"/>
      <c r="T16" s="9"/>
      <c r="U16" s="9"/>
      <c r="V16" s="9"/>
      <c r="W16" s="9"/>
      <c r="X16" s="9"/>
      <c r="Y16" s="9"/>
      <c r="Z16" s="9"/>
      <c r="AA16" s="9"/>
      <c r="AB16" s="9"/>
      <c r="AC16" s="9"/>
      <c r="AD16" s="9"/>
      <c r="AE16" s="9"/>
      <c r="AF16" s="9"/>
    </row>
    <row r="17" customFormat="false" ht="12.75" hidden="false" customHeight="false" outlineLevel="0" collapsed="false">
      <c r="A17" s="13"/>
      <c r="B17" s="20"/>
      <c r="C17" s="32" t="s">
        <v>17</v>
      </c>
      <c r="D17" s="37" t="n">
        <v>0</v>
      </c>
      <c r="E17" s="38" t="n">
        <v>0</v>
      </c>
      <c r="F17" s="38" t="n">
        <v>0</v>
      </c>
      <c r="G17" s="35" t="n">
        <v>151263</v>
      </c>
      <c r="H17" s="36" t="n">
        <v>84009</v>
      </c>
      <c r="I17" s="36" t="n">
        <v>67254</v>
      </c>
      <c r="J17" s="35" t="n">
        <v>206563</v>
      </c>
      <c r="K17" s="36" t="n">
        <v>110047</v>
      </c>
      <c r="L17" s="36" t="n">
        <v>96516</v>
      </c>
      <c r="M17" s="39" t="n">
        <v>45647</v>
      </c>
      <c r="N17" s="40" t="n">
        <v>23885</v>
      </c>
      <c r="O17" s="40" t="n">
        <v>21762</v>
      </c>
      <c r="P17" s="24"/>
      <c r="Q17" s="31"/>
      <c r="R17" s="9"/>
      <c r="S17" s="9"/>
      <c r="T17" s="9"/>
      <c r="U17" s="9"/>
      <c r="V17" s="9"/>
      <c r="W17" s="9"/>
      <c r="X17" s="9"/>
      <c r="Y17" s="9"/>
      <c r="Z17" s="9"/>
      <c r="AA17" s="9"/>
      <c r="AB17" s="9"/>
      <c r="AC17" s="9"/>
      <c r="AD17" s="9"/>
      <c r="AE17" s="9"/>
      <c r="AF17" s="9"/>
    </row>
    <row r="18" customFormat="false" ht="12.75" hidden="false" customHeight="false" outlineLevel="0" collapsed="false">
      <c r="A18" s="13"/>
      <c r="B18" s="20"/>
      <c r="C18" s="32" t="s">
        <v>18</v>
      </c>
      <c r="D18" s="33" t="s">
        <v>14</v>
      </c>
      <c r="E18" s="34" t="s">
        <v>14</v>
      </c>
      <c r="F18" s="34" t="s">
        <v>14</v>
      </c>
      <c r="G18" s="35" t="n">
        <v>1843</v>
      </c>
      <c r="H18" s="36" t="n">
        <v>1068</v>
      </c>
      <c r="I18" s="36" t="n">
        <v>776</v>
      </c>
      <c r="J18" s="35" t="n">
        <v>2463</v>
      </c>
      <c r="K18" s="36" t="n">
        <v>1237</v>
      </c>
      <c r="L18" s="36" t="n">
        <v>1227</v>
      </c>
      <c r="M18" s="35" t="n">
        <v>756</v>
      </c>
      <c r="N18" s="36" t="n">
        <v>456</v>
      </c>
      <c r="O18" s="36" t="n">
        <v>300</v>
      </c>
      <c r="P18" s="24"/>
      <c r="Q18" s="31"/>
      <c r="R18" s="9"/>
      <c r="S18" s="9"/>
      <c r="T18" s="9"/>
      <c r="U18" s="9"/>
      <c r="V18" s="9"/>
      <c r="W18" s="9"/>
      <c r="X18" s="9"/>
      <c r="Y18" s="9"/>
      <c r="Z18" s="9"/>
      <c r="AA18" s="9"/>
      <c r="AB18" s="9"/>
      <c r="AC18" s="9"/>
      <c r="AD18" s="9"/>
      <c r="AE18" s="9"/>
      <c r="AF18" s="9"/>
    </row>
    <row r="19" customFormat="false" ht="12.75" hidden="false" customHeight="false" outlineLevel="0" collapsed="false">
      <c r="A19" s="13"/>
      <c r="B19" s="20"/>
      <c r="C19" s="32" t="s">
        <v>19</v>
      </c>
      <c r="D19" s="37" t="n">
        <v>728</v>
      </c>
      <c r="E19" s="36" t="n">
        <v>366</v>
      </c>
      <c r="F19" s="38" t="n">
        <v>362</v>
      </c>
      <c r="G19" s="35" t="n">
        <v>13563</v>
      </c>
      <c r="H19" s="36" t="n">
        <v>6067</v>
      </c>
      <c r="I19" s="36" t="n">
        <v>7496</v>
      </c>
      <c r="J19" s="35" t="n">
        <v>8977</v>
      </c>
      <c r="K19" s="36" t="n">
        <v>4113</v>
      </c>
      <c r="L19" s="36" t="n">
        <v>4864</v>
      </c>
      <c r="M19" s="35" t="n">
        <v>3891</v>
      </c>
      <c r="N19" s="36" t="n">
        <v>1870</v>
      </c>
      <c r="O19" s="36" t="n">
        <v>2021</v>
      </c>
      <c r="P19" s="24"/>
      <c r="Q19" s="31"/>
      <c r="R19" s="9"/>
      <c r="S19" s="9"/>
      <c r="T19" s="9"/>
      <c r="U19" s="9"/>
      <c r="V19" s="9"/>
      <c r="W19" s="9"/>
      <c r="X19" s="9"/>
      <c r="Y19" s="9"/>
      <c r="Z19" s="9"/>
      <c r="AA19" s="9"/>
      <c r="AB19" s="9"/>
      <c r="AC19" s="9"/>
      <c r="AD19" s="9"/>
      <c r="AE19" s="9"/>
      <c r="AF19" s="9"/>
    </row>
    <row r="20" customFormat="false" ht="12.75" hidden="false" customHeight="false" outlineLevel="0" collapsed="false">
      <c r="A20" s="13"/>
      <c r="B20" s="20"/>
      <c r="C20" s="32" t="s">
        <v>20</v>
      </c>
      <c r="D20" s="33" t="s">
        <v>14</v>
      </c>
      <c r="E20" s="34" t="s">
        <v>14</v>
      </c>
      <c r="F20" s="34" t="s">
        <v>14</v>
      </c>
      <c r="G20" s="35" t="n">
        <v>25280</v>
      </c>
      <c r="H20" s="36" t="n">
        <v>11771</v>
      </c>
      <c r="I20" s="36" t="n">
        <v>13509</v>
      </c>
      <c r="J20" s="35" t="n">
        <v>575</v>
      </c>
      <c r="K20" s="36" t="n">
        <v>279</v>
      </c>
      <c r="L20" s="36" t="n">
        <v>296</v>
      </c>
      <c r="M20" s="35" t="n">
        <v>930</v>
      </c>
      <c r="N20" s="36" t="n">
        <v>513</v>
      </c>
      <c r="O20" s="36" t="n">
        <v>417</v>
      </c>
      <c r="P20" s="24"/>
      <c r="Q20" s="31"/>
      <c r="R20" s="9"/>
      <c r="S20" s="9"/>
      <c r="T20" s="9"/>
      <c r="U20" s="9"/>
      <c r="V20" s="9"/>
      <c r="W20" s="9"/>
      <c r="X20" s="9"/>
      <c r="Y20" s="9"/>
      <c r="Z20" s="9"/>
      <c r="AA20" s="9"/>
      <c r="AB20" s="9"/>
      <c r="AC20" s="9"/>
      <c r="AD20" s="9"/>
      <c r="AE20" s="9"/>
      <c r="AF20" s="9"/>
    </row>
    <row r="21" customFormat="false" ht="12.75" hidden="false" customHeight="false" outlineLevel="0" collapsed="false">
      <c r="A21" s="13"/>
      <c r="B21" s="20"/>
      <c r="C21" s="32" t="s">
        <v>21</v>
      </c>
      <c r="D21" s="37" t="n">
        <v>6854</v>
      </c>
      <c r="E21" s="38" t="n">
        <v>2579</v>
      </c>
      <c r="F21" s="38" t="n">
        <v>4275</v>
      </c>
      <c r="G21" s="35" t="n">
        <v>24099</v>
      </c>
      <c r="H21" s="36" t="n">
        <v>11014</v>
      </c>
      <c r="I21" s="36" t="n">
        <v>13085</v>
      </c>
      <c r="J21" s="35" t="n">
        <v>41046</v>
      </c>
      <c r="K21" s="36" t="n">
        <v>19002</v>
      </c>
      <c r="L21" s="36" t="n">
        <v>22044</v>
      </c>
      <c r="M21" s="35" t="n">
        <v>19693</v>
      </c>
      <c r="N21" s="36" t="n">
        <v>10314</v>
      </c>
      <c r="O21" s="36" t="n">
        <v>9379</v>
      </c>
      <c r="P21" s="24"/>
      <c r="Q21" s="31"/>
      <c r="R21" s="9"/>
      <c r="S21" s="9"/>
      <c r="T21" s="9"/>
      <c r="U21" s="9"/>
      <c r="V21" s="9"/>
      <c r="W21" s="9"/>
      <c r="X21" s="9"/>
      <c r="Y21" s="9"/>
      <c r="Z21" s="9"/>
      <c r="AA21" s="9"/>
      <c r="AB21" s="9"/>
      <c r="AC21" s="9"/>
      <c r="AD21" s="9"/>
      <c r="AE21" s="9"/>
      <c r="AF21" s="9"/>
    </row>
    <row r="22" customFormat="false" ht="12.75" hidden="false" customHeight="false" outlineLevel="0" collapsed="false">
      <c r="A22" s="13"/>
      <c r="B22" s="20"/>
      <c r="C22" s="32" t="s">
        <v>22</v>
      </c>
      <c r="D22" s="37" t="n">
        <v>15120</v>
      </c>
      <c r="E22" s="38" t="n">
        <v>7320</v>
      </c>
      <c r="F22" s="38" t="n">
        <v>7800</v>
      </c>
      <c r="G22" s="35" t="n">
        <v>86432</v>
      </c>
      <c r="H22" s="36" t="n">
        <v>39837</v>
      </c>
      <c r="I22" s="36" t="n">
        <v>46594</v>
      </c>
      <c r="J22" s="35" t="n">
        <v>137894</v>
      </c>
      <c r="K22" s="36" t="n">
        <v>69359</v>
      </c>
      <c r="L22" s="36" t="n">
        <v>68535</v>
      </c>
      <c r="M22" s="35" t="n">
        <v>24013</v>
      </c>
      <c r="N22" s="36" t="n">
        <v>12748</v>
      </c>
      <c r="O22" s="36" t="n">
        <v>11265</v>
      </c>
      <c r="P22" s="24"/>
      <c r="Q22" s="31"/>
      <c r="R22" s="9"/>
      <c r="S22" s="9"/>
      <c r="T22" s="9"/>
      <c r="U22" s="9"/>
      <c r="V22" s="9"/>
      <c r="W22" s="9"/>
      <c r="X22" s="9"/>
      <c r="Y22" s="9"/>
      <c r="Z22" s="9"/>
      <c r="AA22" s="9"/>
      <c r="AB22" s="9"/>
      <c r="AC22" s="9"/>
      <c r="AD22" s="9"/>
      <c r="AE22" s="9"/>
      <c r="AF22" s="9"/>
    </row>
    <row r="23" customFormat="false" ht="12.75" hidden="false" customHeight="false" outlineLevel="0" collapsed="false">
      <c r="A23" s="13"/>
      <c r="B23" s="20"/>
      <c r="C23" s="32" t="s">
        <v>23</v>
      </c>
      <c r="D23" s="37" t="n">
        <v>0</v>
      </c>
      <c r="E23" s="38" t="n">
        <v>0</v>
      </c>
      <c r="F23" s="38" t="n">
        <v>0</v>
      </c>
      <c r="G23" s="35" t="n">
        <v>2653</v>
      </c>
      <c r="H23" s="36" t="n">
        <v>1181</v>
      </c>
      <c r="I23" s="36" t="n">
        <v>1472</v>
      </c>
      <c r="J23" s="35" t="n">
        <v>2720</v>
      </c>
      <c r="K23" s="36" t="n">
        <v>1132</v>
      </c>
      <c r="L23" s="36" t="n">
        <v>1588</v>
      </c>
      <c r="M23" s="35" t="n">
        <v>362</v>
      </c>
      <c r="N23" s="36" t="n">
        <v>172</v>
      </c>
      <c r="O23" s="36" t="n">
        <v>190</v>
      </c>
      <c r="P23" s="24"/>
      <c r="Q23" s="31"/>
      <c r="R23" s="9"/>
      <c r="S23" s="9"/>
      <c r="T23" s="9"/>
      <c r="U23" s="9"/>
      <c r="V23" s="9"/>
      <c r="W23" s="9"/>
      <c r="X23" s="9"/>
      <c r="Y23" s="9"/>
      <c r="Z23" s="9"/>
      <c r="AA23" s="9"/>
      <c r="AB23" s="9"/>
      <c r="AC23" s="9"/>
      <c r="AD23" s="9"/>
      <c r="AE23" s="9"/>
      <c r="AF23" s="9"/>
    </row>
    <row r="24" customFormat="false" ht="12.75" hidden="false" customHeight="false" outlineLevel="0" collapsed="false">
      <c r="A24" s="13"/>
      <c r="B24" s="20"/>
      <c r="C24" s="32" t="s">
        <v>24</v>
      </c>
      <c r="D24" s="37" t="n">
        <v>0</v>
      </c>
      <c r="E24" s="38" t="n">
        <v>0</v>
      </c>
      <c r="F24" s="38" t="n">
        <v>0</v>
      </c>
      <c r="G24" s="35" t="n">
        <v>39718</v>
      </c>
      <c r="H24" s="36" t="n">
        <v>17990</v>
      </c>
      <c r="I24" s="36" t="n">
        <v>21728</v>
      </c>
      <c r="J24" s="35" t="n">
        <v>45738</v>
      </c>
      <c r="K24" s="36" t="n">
        <v>20565</v>
      </c>
      <c r="L24" s="36" t="n">
        <v>25173</v>
      </c>
      <c r="M24" s="35" t="n">
        <v>4490</v>
      </c>
      <c r="N24" s="36" t="n">
        <v>2561</v>
      </c>
      <c r="O24" s="36" t="n">
        <v>1929</v>
      </c>
      <c r="P24" s="24"/>
      <c r="Q24" s="31"/>
      <c r="R24" s="9"/>
      <c r="S24" s="9"/>
      <c r="T24" s="9"/>
      <c r="U24" s="9"/>
      <c r="V24" s="9"/>
      <c r="W24" s="9"/>
      <c r="X24" s="9"/>
      <c r="Y24" s="9"/>
      <c r="Z24" s="9"/>
      <c r="AA24" s="9"/>
      <c r="AB24" s="9"/>
      <c r="AC24" s="9"/>
      <c r="AD24" s="9"/>
      <c r="AE24" s="9"/>
      <c r="AF24" s="9"/>
    </row>
    <row r="25" customFormat="false" ht="12.75" hidden="false" customHeight="false" outlineLevel="0" collapsed="false">
      <c r="A25" s="13"/>
      <c r="B25" s="20"/>
      <c r="C25" s="32" t="s">
        <v>25</v>
      </c>
      <c r="D25" s="37" t="n">
        <v>898</v>
      </c>
      <c r="E25" s="38" t="n">
        <v>617</v>
      </c>
      <c r="F25" s="38" t="n">
        <v>281</v>
      </c>
      <c r="G25" s="35" t="n">
        <v>6318</v>
      </c>
      <c r="H25" s="36" t="n">
        <v>3976</v>
      </c>
      <c r="I25" s="36" t="n">
        <v>2342</v>
      </c>
      <c r="J25" s="35" t="n">
        <v>3058</v>
      </c>
      <c r="K25" s="36" t="n">
        <v>1460</v>
      </c>
      <c r="L25" s="36" t="n">
        <v>1598</v>
      </c>
      <c r="M25" s="35" t="n">
        <v>457</v>
      </c>
      <c r="N25" s="36" t="n">
        <v>226</v>
      </c>
      <c r="O25" s="36" t="n">
        <v>231</v>
      </c>
      <c r="P25" s="24"/>
      <c r="Q25" s="31"/>
      <c r="R25" s="9"/>
      <c r="S25" s="9"/>
      <c r="T25" s="9"/>
      <c r="U25" s="9"/>
      <c r="V25" s="9"/>
      <c r="W25" s="9"/>
      <c r="X25" s="9"/>
      <c r="Y25" s="9"/>
      <c r="Z25" s="9"/>
      <c r="AA25" s="9"/>
      <c r="AB25" s="9"/>
      <c r="AC25" s="9"/>
      <c r="AD25" s="9"/>
      <c r="AE25" s="9"/>
      <c r="AF25" s="9"/>
    </row>
    <row r="26" customFormat="false" ht="12.75" hidden="false" customHeight="false" outlineLevel="0" collapsed="false">
      <c r="A26" s="13"/>
      <c r="B26" s="20"/>
      <c r="C26" s="32" t="s">
        <v>26</v>
      </c>
      <c r="D26" s="37" t="n">
        <v>224</v>
      </c>
      <c r="E26" s="38" t="n">
        <v>147</v>
      </c>
      <c r="F26" s="38" t="n">
        <v>77</v>
      </c>
      <c r="G26" s="35" t="n">
        <v>4497</v>
      </c>
      <c r="H26" s="36" t="n">
        <v>3312</v>
      </c>
      <c r="I26" s="36" t="n">
        <v>1185</v>
      </c>
      <c r="J26" s="35" t="n">
        <v>4831</v>
      </c>
      <c r="K26" s="36" t="n">
        <v>2486</v>
      </c>
      <c r="L26" s="36" t="n">
        <v>2345</v>
      </c>
      <c r="M26" s="35" t="n">
        <v>258</v>
      </c>
      <c r="N26" s="36" t="n">
        <v>184</v>
      </c>
      <c r="O26" s="36" t="n">
        <v>74</v>
      </c>
      <c r="P26" s="24"/>
      <c r="Q26" s="31"/>
      <c r="R26" s="9"/>
      <c r="S26" s="9"/>
      <c r="T26" s="9"/>
      <c r="U26" s="9"/>
      <c r="V26" s="9"/>
      <c r="W26" s="9"/>
      <c r="X26" s="9"/>
      <c r="Y26" s="9"/>
      <c r="Z26" s="9"/>
      <c r="AA26" s="9"/>
      <c r="AB26" s="9"/>
      <c r="AC26" s="9"/>
      <c r="AD26" s="9"/>
      <c r="AE26" s="9"/>
      <c r="AF26" s="9"/>
    </row>
    <row r="27" customFormat="false" ht="12.75" hidden="false" customHeight="false" outlineLevel="0" collapsed="false">
      <c r="A27" s="13"/>
      <c r="B27" s="20"/>
      <c r="C27" s="32" t="s">
        <v>27</v>
      </c>
      <c r="D27" s="33" t="s">
        <v>14</v>
      </c>
      <c r="E27" s="34" t="s">
        <v>14</v>
      </c>
      <c r="F27" s="34" t="s">
        <v>14</v>
      </c>
      <c r="G27" s="35" t="n">
        <v>4681</v>
      </c>
      <c r="H27" s="36" t="n">
        <v>2591</v>
      </c>
      <c r="I27" s="36" t="n">
        <v>2090</v>
      </c>
      <c r="J27" s="35" t="n">
        <v>4195</v>
      </c>
      <c r="K27" s="36" t="n">
        <v>2155</v>
      </c>
      <c r="L27" s="36" t="n">
        <v>2040</v>
      </c>
      <c r="M27" s="35" t="n">
        <v>253</v>
      </c>
      <c r="N27" s="36" t="n">
        <v>151</v>
      </c>
      <c r="O27" s="36" t="n">
        <v>102</v>
      </c>
      <c r="P27" s="24"/>
      <c r="Q27" s="31"/>
      <c r="R27" s="9"/>
      <c r="S27" s="9"/>
      <c r="T27" s="9"/>
      <c r="U27" s="9"/>
      <c r="V27" s="9"/>
      <c r="W27" s="9"/>
      <c r="X27" s="9"/>
      <c r="Y27" s="9"/>
      <c r="Z27" s="9"/>
      <c r="AA27" s="9"/>
      <c r="AB27" s="9"/>
      <c r="AC27" s="9"/>
      <c r="AD27" s="9"/>
      <c r="AE27" s="9"/>
      <c r="AF27" s="9"/>
    </row>
    <row r="28" customFormat="false" ht="12.75" hidden="false" customHeight="false" outlineLevel="0" collapsed="false">
      <c r="A28" s="13"/>
      <c r="B28" s="20"/>
      <c r="C28" s="32" t="s">
        <v>28</v>
      </c>
      <c r="D28" s="37" t="n">
        <v>77</v>
      </c>
      <c r="E28" s="38" t="n">
        <v>23</v>
      </c>
      <c r="F28" s="38" t="n">
        <v>54</v>
      </c>
      <c r="G28" s="35" t="n">
        <v>772</v>
      </c>
      <c r="H28" s="36" t="n">
        <v>323</v>
      </c>
      <c r="I28" s="36" t="n">
        <v>449</v>
      </c>
      <c r="J28" s="35" t="n">
        <v>2121</v>
      </c>
      <c r="K28" s="36" t="n">
        <v>1003</v>
      </c>
      <c r="L28" s="36" t="n">
        <v>1118</v>
      </c>
      <c r="M28" s="35" t="n">
        <v>936</v>
      </c>
      <c r="N28" s="36" t="n">
        <v>532</v>
      </c>
      <c r="O28" s="36" t="n">
        <v>404</v>
      </c>
      <c r="P28" s="24"/>
      <c r="Q28" s="31"/>
      <c r="R28" s="9"/>
      <c r="S28" s="9"/>
      <c r="T28" s="9"/>
      <c r="U28" s="9"/>
      <c r="V28" s="9"/>
      <c r="W28" s="9"/>
      <c r="X28" s="9"/>
      <c r="Y28" s="9"/>
      <c r="Z28" s="9"/>
      <c r="AA28" s="9"/>
      <c r="AB28" s="9"/>
      <c r="AC28" s="9"/>
      <c r="AD28" s="9"/>
      <c r="AE28" s="9"/>
      <c r="AF28" s="9"/>
    </row>
    <row r="29" customFormat="false" ht="12.75" hidden="false" customHeight="false" outlineLevel="0" collapsed="false">
      <c r="A29" s="13"/>
      <c r="B29" s="20"/>
      <c r="C29" s="32" t="s">
        <v>29</v>
      </c>
      <c r="D29" s="37" t="n">
        <v>134</v>
      </c>
      <c r="E29" s="38" t="n">
        <v>62</v>
      </c>
      <c r="F29" s="38" t="n">
        <v>72</v>
      </c>
      <c r="G29" s="35" t="n">
        <v>19011</v>
      </c>
      <c r="H29" s="36" t="n">
        <v>9588</v>
      </c>
      <c r="I29" s="36" t="n">
        <v>9423</v>
      </c>
      <c r="J29" s="35" t="n">
        <v>18071</v>
      </c>
      <c r="K29" s="36" t="n">
        <v>8348</v>
      </c>
      <c r="L29" s="36" t="n">
        <v>9723</v>
      </c>
      <c r="M29" s="35" t="n">
        <v>3074</v>
      </c>
      <c r="N29" s="36" t="n">
        <v>1640</v>
      </c>
      <c r="O29" s="36" t="n">
        <v>1434</v>
      </c>
      <c r="P29" s="24"/>
      <c r="Q29" s="31"/>
      <c r="R29" s="9"/>
      <c r="S29" s="9"/>
      <c r="T29" s="9"/>
      <c r="U29" s="9"/>
      <c r="V29" s="9"/>
      <c r="W29" s="9"/>
      <c r="X29" s="9"/>
      <c r="Y29" s="9"/>
      <c r="Z29" s="9"/>
      <c r="AA29" s="9"/>
      <c r="AB29" s="9"/>
      <c r="AC29" s="9"/>
      <c r="AD29" s="9"/>
      <c r="AE29" s="9"/>
      <c r="AF29" s="9"/>
    </row>
    <row r="30" customFormat="false" ht="12.75" hidden="false" customHeight="false" outlineLevel="0" collapsed="false">
      <c r="A30" s="13"/>
      <c r="B30" s="20"/>
      <c r="C30" s="32" t="s">
        <v>30</v>
      </c>
      <c r="D30" s="37" t="n">
        <v>257</v>
      </c>
      <c r="E30" s="38" t="n">
        <v>143</v>
      </c>
      <c r="F30" s="38" t="n">
        <v>115</v>
      </c>
      <c r="G30" s="35" t="n">
        <v>2222</v>
      </c>
      <c r="H30" s="36" t="n">
        <v>1116</v>
      </c>
      <c r="I30" s="36" t="n">
        <v>1106</v>
      </c>
      <c r="J30" s="35" t="n">
        <v>1561</v>
      </c>
      <c r="K30" s="36" t="n">
        <v>688</v>
      </c>
      <c r="L30" s="36" t="n">
        <v>873</v>
      </c>
      <c r="M30" s="35" t="n">
        <v>492</v>
      </c>
      <c r="N30" s="36" t="n">
        <v>291</v>
      </c>
      <c r="O30" s="36" t="n">
        <v>201</v>
      </c>
      <c r="P30" s="24"/>
      <c r="Q30" s="31"/>
      <c r="R30" s="9"/>
      <c r="S30" s="9"/>
      <c r="T30" s="9"/>
      <c r="U30" s="9"/>
      <c r="V30" s="9"/>
      <c r="W30" s="9"/>
      <c r="X30" s="9"/>
      <c r="Y30" s="9"/>
      <c r="Z30" s="9"/>
      <c r="AA30" s="9"/>
      <c r="AB30" s="9"/>
      <c r="AC30" s="9"/>
      <c r="AD30" s="9"/>
      <c r="AE30" s="9"/>
      <c r="AF30" s="9"/>
    </row>
    <row r="31" customFormat="false" ht="12.75" hidden="false" customHeight="false" outlineLevel="0" collapsed="false">
      <c r="A31" s="13"/>
      <c r="B31" s="20"/>
      <c r="C31" s="32" t="s">
        <v>31</v>
      </c>
      <c r="D31" s="37" t="n">
        <v>4771</v>
      </c>
      <c r="E31" s="38" t="n">
        <v>1994</v>
      </c>
      <c r="F31" s="38" t="n">
        <v>2777</v>
      </c>
      <c r="G31" s="35" t="n">
        <v>104463</v>
      </c>
      <c r="H31" s="36" t="n">
        <v>47015</v>
      </c>
      <c r="I31" s="36" t="n">
        <v>57448</v>
      </c>
      <c r="J31" s="35" t="n">
        <v>54641</v>
      </c>
      <c r="K31" s="36" t="n">
        <v>23888</v>
      </c>
      <c r="L31" s="36" t="n">
        <v>30753</v>
      </c>
      <c r="M31" s="41" t="s">
        <v>32</v>
      </c>
      <c r="N31" s="42" t="s">
        <v>32</v>
      </c>
      <c r="O31" s="42" t="s">
        <v>32</v>
      </c>
      <c r="P31" s="24"/>
      <c r="Q31" s="31"/>
      <c r="R31" s="9"/>
      <c r="S31" s="9"/>
      <c r="T31" s="9"/>
      <c r="U31" s="9"/>
      <c r="V31" s="9"/>
      <c r="W31" s="9"/>
      <c r="X31" s="9"/>
      <c r="Y31" s="9"/>
      <c r="Z31" s="9"/>
      <c r="AA31" s="9"/>
      <c r="AB31" s="9"/>
      <c r="AC31" s="9"/>
      <c r="AD31" s="9"/>
      <c r="AE31" s="9"/>
      <c r="AF31" s="9"/>
    </row>
    <row r="32" customFormat="false" ht="12.75" hidden="false" customHeight="false" outlineLevel="0" collapsed="false">
      <c r="A32" s="13"/>
      <c r="B32" s="20"/>
      <c r="C32" s="32" t="s">
        <v>33</v>
      </c>
      <c r="D32" s="37" t="n">
        <v>1391</v>
      </c>
      <c r="E32" s="38" t="n">
        <v>499</v>
      </c>
      <c r="F32" s="36" t="n">
        <v>892</v>
      </c>
      <c r="G32" s="35" t="n">
        <v>38065</v>
      </c>
      <c r="H32" s="36" t="n">
        <v>17241</v>
      </c>
      <c r="I32" s="36" t="n">
        <v>20824</v>
      </c>
      <c r="J32" s="35" t="n">
        <v>37740</v>
      </c>
      <c r="K32" s="36" t="n">
        <v>16967</v>
      </c>
      <c r="L32" s="36" t="n">
        <v>20773</v>
      </c>
      <c r="M32" s="35" t="n">
        <v>8000</v>
      </c>
      <c r="N32" s="36" t="n">
        <v>4115</v>
      </c>
      <c r="O32" s="36" t="n">
        <v>3885</v>
      </c>
      <c r="P32" s="24"/>
      <c r="Q32" s="31"/>
      <c r="R32" s="9"/>
      <c r="S32" s="9"/>
      <c r="T32" s="9"/>
      <c r="U32" s="9"/>
      <c r="V32" s="9"/>
      <c r="W32" s="9"/>
      <c r="X32" s="9"/>
      <c r="Y32" s="9"/>
      <c r="Z32" s="9"/>
      <c r="AA32" s="9"/>
      <c r="AB32" s="9"/>
      <c r="AC32" s="9"/>
      <c r="AD32" s="9"/>
      <c r="AE32" s="9"/>
      <c r="AF32" s="9"/>
    </row>
    <row r="33" customFormat="false" ht="12.75" hidden="false" customHeight="false" outlineLevel="0" collapsed="false">
      <c r="A33" s="13"/>
      <c r="B33" s="20"/>
      <c r="C33" s="32" t="s">
        <v>34</v>
      </c>
      <c r="D33" s="37" t="n">
        <v>53</v>
      </c>
      <c r="E33" s="38" t="n">
        <v>23</v>
      </c>
      <c r="F33" s="38" t="n">
        <v>30</v>
      </c>
      <c r="G33" s="35" t="n">
        <v>63303</v>
      </c>
      <c r="H33" s="36" t="n">
        <v>29196</v>
      </c>
      <c r="I33" s="36" t="n">
        <v>34107</v>
      </c>
      <c r="J33" s="35" t="n">
        <v>27524</v>
      </c>
      <c r="K33" s="36" t="n">
        <v>13078</v>
      </c>
      <c r="L33" s="36" t="n">
        <v>14446</v>
      </c>
      <c r="M33" s="35" t="n">
        <v>871</v>
      </c>
      <c r="N33" s="36" t="n">
        <v>535</v>
      </c>
      <c r="O33" s="36" t="n">
        <v>336</v>
      </c>
      <c r="P33" s="24"/>
      <c r="Q33" s="31"/>
      <c r="R33" s="9"/>
      <c r="S33" s="9"/>
      <c r="T33" s="9"/>
      <c r="U33" s="9"/>
      <c r="V33" s="9"/>
      <c r="W33" s="9"/>
      <c r="X33" s="9"/>
      <c r="Y33" s="9"/>
      <c r="Z33" s="9"/>
      <c r="AA33" s="9"/>
      <c r="AB33" s="9"/>
      <c r="AC33" s="9"/>
      <c r="AD33" s="9"/>
      <c r="AE33" s="9"/>
      <c r="AF33" s="9"/>
    </row>
    <row r="34" customFormat="false" ht="12.75" hidden="false" customHeight="false" outlineLevel="0" collapsed="false">
      <c r="A34" s="13"/>
      <c r="B34" s="20"/>
      <c r="C34" s="32" t="s">
        <v>35</v>
      </c>
      <c r="D34" s="37" t="n">
        <v>3054</v>
      </c>
      <c r="E34" s="38" t="n">
        <v>1649</v>
      </c>
      <c r="F34" s="38" t="n">
        <v>1405</v>
      </c>
      <c r="G34" s="35" t="n">
        <v>21081</v>
      </c>
      <c r="H34" s="36" t="n">
        <v>10100</v>
      </c>
      <c r="I34" s="36" t="n">
        <v>10981</v>
      </c>
      <c r="J34" s="35" t="n">
        <v>17651</v>
      </c>
      <c r="K34" s="36" t="n">
        <v>8021</v>
      </c>
      <c r="L34" s="36" t="n">
        <v>9630</v>
      </c>
      <c r="M34" s="35" t="n">
        <v>8130</v>
      </c>
      <c r="N34" s="36" t="n">
        <v>4330</v>
      </c>
      <c r="O34" s="36" t="n">
        <v>3800</v>
      </c>
      <c r="P34" s="24"/>
      <c r="Q34" s="31"/>
      <c r="R34" s="9"/>
      <c r="S34" s="9"/>
      <c r="T34" s="9"/>
      <c r="U34" s="9"/>
      <c r="V34" s="9"/>
      <c r="W34" s="9"/>
      <c r="X34" s="9"/>
      <c r="Y34" s="9"/>
      <c r="Z34" s="9"/>
      <c r="AA34" s="9"/>
      <c r="AB34" s="9"/>
      <c r="AC34" s="9"/>
      <c r="AD34" s="9"/>
      <c r="AE34" s="9"/>
      <c r="AF34" s="9"/>
    </row>
    <row r="35" customFormat="false" ht="12.75" hidden="false" customHeight="false" outlineLevel="0" collapsed="false">
      <c r="A35" s="13"/>
      <c r="B35" s="20"/>
      <c r="C35" s="32" t="s">
        <v>36</v>
      </c>
      <c r="D35" s="33" t="s">
        <v>14</v>
      </c>
      <c r="E35" s="34" t="s">
        <v>14</v>
      </c>
      <c r="F35" s="34" t="s">
        <v>14</v>
      </c>
      <c r="G35" s="35" t="n">
        <v>12957</v>
      </c>
      <c r="H35" s="36" t="n">
        <v>6401</v>
      </c>
      <c r="I35" s="36" t="n">
        <v>6556</v>
      </c>
      <c r="J35" s="35" t="n">
        <v>20845</v>
      </c>
      <c r="K35" s="36" t="n">
        <v>10385</v>
      </c>
      <c r="L35" s="36" t="n">
        <v>10460</v>
      </c>
      <c r="M35" s="35" t="n">
        <v>970</v>
      </c>
      <c r="N35" s="36" t="n">
        <v>594</v>
      </c>
      <c r="O35" s="36" t="n">
        <v>376</v>
      </c>
      <c r="P35" s="24"/>
      <c r="Q35" s="31"/>
      <c r="R35" s="9"/>
      <c r="S35" s="9"/>
      <c r="T35" s="9"/>
      <c r="U35" s="9"/>
      <c r="V35" s="9"/>
      <c r="W35" s="9"/>
      <c r="X35" s="9"/>
      <c r="Y35" s="9"/>
      <c r="Z35" s="9"/>
      <c r="AA35" s="9"/>
      <c r="AB35" s="9"/>
      <c r="AC35" s="9"/>
      <c r="AD35" s="9"/>
      <c r="AE35" s="9"/>
      <c r="AF35" s="9"/>
    </row>
    <row r="36" customFormat="false" ht="12.75" hidden="false" customHeight="false" outlineLevel="0" collapsed="false">
      <c r="A36" s="13"/>
      <c r="B36" s="20"/>
      <c r="C36" s="32" t="s">
        <v>37</v>
      </c>
      <c r="D36" s="37" t="n">
        <v>434</v>
      </c>
      <c r="E36" s="38" t="n">
        <v>231</v>
      </c>
      <c r="F36" s="38" t="n">
        <v>203</v>
      </c>
      <c r="G36" s="35" t="n">
        <v>4232</v>
      </c>
      <c r="H36" s="36" t="n">
        <v>1662</v>
      </c>
      <c r="I36" s="36" t="n">
        <v>2570</v>
      </c>
      <c r="J36" s="35" t="n">
        <v>2301</v>
      </c>
      <c r="K36" s="36" t="n">
        <v>901</v>
      </c>
      <c r="L36" s="36" t="n">
        <v>1400</v>
      </c>
      <c r="M36" s="35" t="n">
        <v>762</v>
      </c>
      <c r="N36" s="36" t="n">
        <v>367</v>
      </c>
      <c r="O36" s="36" t="n">
        <v>395</v>
      </c>
      <c r="P36" s="24"/>
      <c r="Q36" s="31"/>
      <c r="R36" s="9"/>
      <c r="S36" s="9"/>
      <c r="T36" s="9"/>
      <c r="U36" s="9"/>
      <c r="V36" s="9"/>
      <c r="W36" s="9"/>
      <c r="X36" s="9"/>
      <c r="Y36" s="9"/>
      <c r="Z36" s="9"/>
      <c r="AA36" s="9"/>
      <c r="AB36" s="9"/>
      <c r="AC36" s="9"/>
      <c r="AD36" s="9"/>
      <c r="AE36" s="9"/>
      <c r="AF36" s="9"/>
    </row>
    <row r="37" customFormat="false" ht="12.75" hidden="false" customHeight="false" outlineLevel="0" collapsed="false">
      <c r="A37" s="13"/>
      <c r="B37" s="20"/>
      <c r="C37" s="32" t="s">
        <v>38</v>
      </c>
      <c r="D37" s="37" t="n">
        <v>43</v>
      </c>
      <c r="E37" s="38" t="n">
        <v>24</v>
      </c>
      <c r="F37" s="38" t="n">
        <v>19</v>
      </c>
      <c r="G37" s="35" t="n">
        <v>9414</v>
      </c>
      <c r="H37" s="36" t="n">
        <v>4204</v>
      </c>
      <c r="I37" s="36" t="n">
        <v>5210</v>
      </c>
      <c r="J37" s="35" t="n">
        <v>6361</v>
      </c>
      <c r="K37" s="36" t="n">
        <v>2717</v>
      </c>
      <c r="L37" s="36" t="n">
        <v>3644</v>
      </c>
      <c r="M37" s="35" t="n">
        <v>878</v>
      </c>
      <c r="N37" s="36" t="n">
        <v>572</v>
      </c>
      <c r="O37" s="36" t="n">
        <v>306</v>
      </c>
      <c r="P37" s="24"/>
      <c r="Q37" s="31"/>
      <c r="R37" s="9"/>
      <c r="S37" s="9"/>
      <c r="T37" s="9"/>
      <c r="U37" s="9"/>
      <c r="V37" s="9"/>
      <c r="W37" s="9"/>
      <c r="X37" s="9"/>
      <c r="Y37" s="9"/>
      <c r="Z37" s="9"/>
      <c r="AA37" s="9"/>
      <c r="AB37" s="9"/>
      <c r="AC37" s="9"/>
      <c r="AD37" s="9"/>
      <c r="AE37" s="9"/>
      <c r="AF37" s="9"/>
    </row>
    <row r="38" customFormat="false" ht="12.75" hidden="false" customHeight="false" outlineLevel="0" collapsed="false">
      <c r="A38" s="13"/>
      <c r="B38" s="20"/>
      <c r="C38" s="43" t="s">
        <v>39</v>
      </c>
      <c r="D38" s="33" t="s">
        <v>14</v>
      </c>
      <c r="E38" s="34" t="s">
        <v>14</v>
      </c>
      <c r="F38" s="34" t="s">
        <v>14</v>
      </c>
      <c r="G38" s="44" t="n">
        <v>12735</v>
      </c>
      <c r="H38" s="45" t="n">
        <v>7066</v>
      </c>
      <c r="I38" s="45" t="n">
        <v>5669</v>
      </c>
      <c r="J38" s="44" t="n">
        <v>8719</v>
      </c>
      <c r="K38" s="45" t="n">
        <v>4601</v>
      </c>
      <c r="L38" s="45" t="n">
        <v>4118</v>
      </c>
      <c r="M38" s="44" t="n">
        <v>5320</v>
      </c>
      <c r="N38" s="45" t="n">
        <v>2925</v>
      </c>
      <c r="O38" s="45" t="n">
        <v>2395</v>
      </c>
      <c r="P38" s="24"/>
      <c r="Q38" s="31"/>
      <c r="R38" s="9"/>
      <c r="S38" s="9"/>
      <c r="T38" s="9"/>
      <c r="U38" s="9"/>
      <c r="V38" s="9"/>
      <c r="W38" s="9"/>
      <c r="X38" s="9"/>
      <c r="Y38" s="9"/>
      <c r="Z38" s="9"/>
      <c r="AA38" s="9"/>
      <c r="AB38" s="9"/>
      <c r="AC38" s="9"/>
      <c r="AD38" s="9"/>
      <c r="AE38" s="9"/>
      <c r="AF38" s="9"/>
    </row>
    <row r="39" customFormat="false" ht="12.75" hidden="false" customHeight="false" outlineLevel="0" collapsed="false">
      <c r="A39" s="13"/>
      <c r="B39" s="20"/>
      <c r="C39" s="46" t="s">
        <v>40</v>
      </c>
      <c r="D39" s="47" t="n">
        <v>11</v>
      </c>
      <c r="E39" s="48" t="n">
        <v>6</v>
      </c>
      <c r="F39" s="48" t="n">
        <v>5</v>
      </c>
      <c r="G39" s="49" t="n">
        <v>7613</v>
      </c>
      <c r="H39" s="50" t="n">
        <v>3011</v>
      </c>
      <c r="I39" s="50" t="n">
        <v>4602</v>
      </c>
      <c r="J39" s="49" t="n">
        <v>19389</v>
      </c>
      <c r="K39" s="50" t="n">
        <v>9523</v>
      </c>
      <c r="L39" s="50" t="n">
        <v>9866</v>
      </c>
      <c r="M39" s="49" t="n">
        <v>6897</v>
      </c>
      <c r="N39" s="50" t="n">
        <v>3770</v>
      </c>
      <c r="O39" s="50" t="n">
        <v>3127</v>
      </c>
      <c r="P39" s="24"/>
      <c r="Q39" s="31"/>
      <c r="R39" s="9"/>
      <c r="S39" s="9"/>
      <c r="T39" s="9"/>
      <c r="U39" s="9"/>
      <c r="V39" s="9"/>
      <c r="W39" s="9"/>
      <c r="X39" s="9"/>
      <c r="Y39" s="9"/>
      <c r="Z39" s="9"/>
      <c r="AA39" s="9"/>
      <c r="AB39" s="9"/>
      <c r="AC39" s="9"/>
      <c r="AD39" s="9"/>
      <c r="AE39" s="9"/>
      <c r="AF39" s="9"/>
    </row>
    <row r="40" customFormat="false" ht="12.75" hidden="false" customHeight="false" outlineLevel="0" collapsed="false">
      <c r="A40" s="13"/>
      <c r="B40" s="20"/>
      <c r="C40" s="32" t="s">
        <v>41</v>
      </c>
      <c r="D40" s="35" t="n">
        <v>156</v>
      </c>
      <c r="E40" s="36" t="n">
        <v>65</v>
      </c>
      <c r="F40" s="38" t="n">
        <v>91</v>
      </c>
      <c r="G40" s="35" t="n">
        <v>864</v>
      </c>
      <c r="H40" s="36" t="n">
        <v>245</v>
      </c>
      <c r="I40" s="36" t="n">
        <v>619</v>
      </c>
      <c r="J40" s="35" t="n">
        <v>792</v>
      </c>
      <c r="K40" s="36" t="n">
        <v>272</v>
      </c>
      <c r="L40" s="36" t="n">
        <v>520</v>
      </c>
      <c r="M40" s="35" t="n">
        <v>290</v>
      </c>
      <c r="N40" s="36" t="n">
        <v>142</v>
      </c>
      <c r="O40" s="36" t="n">
        <v>148</v>
      </c>
      <c r="Q40" s="9"/>
      <c r="R40" s="9"/>
      <c r="S40" s="9"/>
      <c r="T40" s="9"/>
      <c r="U40" s="9"/>
      <c r="V40" s="9"/>
      <c r="W40" s="9"/>
      <c r="X40" s="9"/>
      <c r="Y40" s="9"/>
      <c r="Z40" s="9"/>
      <c r="AA40" s="9"/>
      <c r="AB40" s="9"/>
      <c r="AC40" s="9"/>
      <c r="AD40" s="9"/>
      <c r="AE40" s="9"/>
      <c r="AF40" s="9"/>
    </row>
    <row r="41" customFormat="false" ht="12.75" hidden="false" customHeight="false" outlineLevel="0" collapsed="false">
      <c r="A41" s="13"/>
      <c r="B41" s="20"/>
      <c r="C41" s="32" t="s">
        <v>42</v>
      </c>
      <c r="D41" s="37" t="n">
        <v>0</v>
      </c>
      <c r="E41" s="38" t="n">
        <v>0</v>
      </c>
      <c r="F41" s="38" t="n">
        <v>0</v>
      </c>
      <c r="G41" s="35" t="n">
        <v>358</v>
      </c>
      <c r="H41" s="36" t="n">
        <v>185</v>
      </c>
      <c r="I41" s="36" t="n">
        <v>173</v>
      </c>
      <c r="J41" s="35" t="n">
        <v>276</v>
      </c>
      <c r="K41" s="36" t="n">
        <v>170</v>
      </c>
      <c r="L41" s="36" t="n">
        <v>106</v>
      </c>
      <c r="M41" s="35" t="n">
        <v>197</v>
      </c>
      <c r="N41" s="36" t="n">
        <v>141</v>
      </c>
      <c r="O41" s="36" t="n">
        <v>56</v>
      </c>
      <c r="Q41" s="9"/>
      <c r="R41" s="9"/>
      <c r="S41" s="9"/>
      <c r="T41" s="9"/>
      <c r="U41" s="9"/>
      <c r="V41" s="9"/>
      <c r="W41" s="9"/>
      <c r="X41" s="9"/>
      <c r="Y41" s="9"/>
      <c r="Z41" s="9"/>
      <c r="AA41" s="9"/>
      <c r="AB41" s="9"/>
      <c r="AC41" s="9"/>
      <c r="AD41" s="9"/>
      <c r="AE41" s="9"/>
      <c r="AF41" s="9"/>
    </row>
    <row r="42" customFormat="false" ht="12.75" hidden="false" customHeight="false" outlineLevel="0" collapsed="false">
      <c r="A42" s="13"/>
      <c r="B42" s="20"/>
      <c r="C42" s="43" t="s">
        <v>43</v>
      </c>
      <c r="D42" s="44" t="n">
        <v>102</v>
      </c>
      <c r="E42" s="45" t="n">
        <v>50</v>
      </c>
      <c r="F42" s="51" t="n">
        <v>52</v>
      </c>
      <c r="G42" s="44" t="n">
        <v>4283</v>
      </c>
      <c r="H42" s="45" t="n">
        <v>1824</v>
      </c>
      <c r="I42" s="45" t="n">
        <v>2459</v>
      </c>
      <c r="J42" s="44" t="n">
        <v>6633</v>
      </c>
      <c r="K42" s="45" t="n">
        <v>3461</v>
      </c>
      <c r="L42" s="45" t="n">
        <v>3172</v>
      </c>
      <c r="M42" s="44" t="n">
        <v>2261</v>
      </c>
      <c r="N42" s="45" t="n">
        <v>1298</v>
      </c>
      <c r="O42" s="45" t="n">
        <v>963</v>
      </c>
      <c r="Q42" s="9"/>
      <c r="R42" s="9"/>
      <c r="S42" s="9"/>
      <c r="T42" s="9"/>
      <c r="U42" s="9"/>
      <c r="V42" s="9"/>
      <c r="W42" s="9"/>
      <c r="X42" s="9"/>
      <c r="Y42" s="9"/>
      <c r="Z42" s="9"/>
      <c r="AA42" s="9"/>
      <c r="AB42" s="9"/>
      <c r="AC42" s="9"/>
      <c r="AD42" s="9"/>
      <c r="AE42" s="9"/>
      <c r="AF42" s="9"/>
    </row>
    <row r="43" customFormat="false" ht="12.75" hidden="false" customHeight="false" outlineLevel="0" collapsed="false">
      <c r="A43" s="13"/>
      <c r="B43" s="20"/>
      <c r="C43" s="46" t="s">
        <v>44</v>
      </c>
      <c r="D43" s="49" t="n">
        <v>0</v>
      </c>
      <c r="E43" s="50" t="n">
        <v>0</v>
      </c>
      <c r="F43" s="52" t="n">
        <v>0</v>
      </c>
      <c r="G43" s="50" t="n">
        <v>22597</v>
      </c>
      <c r="H43" s="50" t="n">
        <v>11351</v>
      </c>
      <c r="I43" s="50" t="n">
        <v>11246</v>
      </c>
      <c r="J43" s="49" t="n">
        <v>26486</v>
      </c>
      <c r="K43" s="50" t="n">
        <v>12595</v>
      </c>
      <c r="L43" s="50" t="n">
        <v>13891</v>
      </c>
      <c r="M43" s="49" t="n">
        <v>15764</v>
      </c>
      <c r="N43" s="50" t="n">
        <v>8292</v>
      </c>
      <c r="O43" s="50" t="n">
        <v>7472</v>
      </c>
      <c r="Q43" s="9"/>
      <c r="R43" s="9"/>
      <c r="S43" s="9"/>
      <c r="T43" s="9"/>
      <c r="U43" s="9"/>
      <c r="V43" s="9"/>
      <c r="W43" s="9"/>
      <c r="X43" s="9"/>
      <c r="Y43" s="9"/>
      <c r="Z43" s="9"/>
      <c r="AA43" s="9"/>
      <c r="AB43" s="9"/>
      <c r="AC43" s="9"/>
      <c r="AD43" s="9"/>
      <c r="AE43" s="9"/>
      <c r="AF43" s="9"/>
    </row>
    <row r="44" customFormat="false" ht="12.75" hidden="false" customHeight="false" outlineLevel="0" collapsed="false">
      <c r="A44" s="13"/>
      <c r="B44" s="20"/>
      <c r="C44" s="53" t="s">
        <v>45</v>
      </c>
      <c r="D44" s="54" t="s">
        <v>14</v>
      </c>
      <c r="E44" s="55" t="s">
        <v>14</v>
      </c>
      <c r="F44" s="56" t="s">
        <v>14</v>
      </c>
      <c r="G44" s="30" t="n">
        <v>3755</v>
      </c>
      <c r="H44" s="30" t="n">
        <v>2184</v>
      </c>
      <c r="I44" s="30" t="n">
        <v>1571</v>
      </c>
      <c r="J44" s="29" t="n">
        <v>670</v>
      </c>
      <c r="K44" s="30" t="n">
        <v>233</v>
      </c>
      <c r="L44" s="30" t="n">
        <v>437</v>
      </c>
      <c r="M44" s="29" t="n">
        <v>282</v>
      </c>
      <c r="N44" s="30" t="n">
        <v>147</v>
      </c>
      <c r="O44" s="30" t="n">
        <v>135</v>
      </c>
      <c r="Q44" s="9"/>
      <c r="R44" s="9"/>
      <c r="S44" s="9"/>
      <c r="T44" s="9"/>
      <c r="U44" s="9"/>
      <c r="V44" s="9"/>
      <c r="W44" s="9"/>
      <c r="X44" s="9"/>
      <c r="Y44" s="9"/>
      <c r="Z44" s="9"/>
      <c r="AA44" s="9"/>
      <c r="AB44" s="9"/>
      <c r="AC44" s="9"/>
      <c r="AD44" s="9"/>
      <c r="AE44" s="9"/>
      <c r="AF44" s="9"/>
    </row>
    <row r="45" customFormat="false" ht="12.75" hidden="false" customHeight="false" outlineLevel="0" collapsed="false">
      <c r="A45" s="13"/>
      <c r="B45" s="20"/>
      <c r="C45" s="57" t="s">
        <v>46</v>
      </c>
      <c r="D45" s="27" t="n">
        <v>12</v>
      </c>
      <c r="E45" s="28" t="n">
        <v>5</v>
      </c>
      <c r="F45" s="28" t="n">
        <v>7</v>
      </c>
      <c r="G45" s="29" t="n">
        <v>475</v>
      </c>
      <c r="H45" s="30" t="n">
        <v>263</v>
      </c>
      <c r="I45" s="30" t="n">
        <v>212</v>
      </c>
      <c r="J45" s="29" t="n">
        <v>1306</v>
      </c>
      <c r="K45" s="30" t="n">
        <v>551</v>
      </c>
      <c r="L45" s="30" t="n">
        <v>755</v>
      </c>
      <c r="M45" s="29" t="n">
        <v>79</v>
      </c>
      <c r="N45" s="30" t="n">
        <v>47</v>
      </c>
      <c r="O45" s="30" t="n">
        <v>32</v>
      </c>
      <c r="Q45" s="9"/>
      <c r="R45" s="9"/>
      <c r="S45" s="9"/>
      <c r="T45" s="9"/>
      <c r="U45" s="9"/>
      <c r="V45" s="9"/>
      <c r="W45" s="9"/>
      <c r="X45" s="9"/>
      <c r="Y45" s="9"/>
      <c r="Z45" s="9"/>
      <c r="AA45" s="9"/>
      <c r="AB45" s="9"/>
      <c r="AC45" s="9"/>
      <c r="AD45" s="9"/>
      <c r="AE45" s="9"/>
      <c r="AF45" s="9"/>
    </row>
    <row r="46" customFormat="false" ht="12.75" hidden="false" customHeight="false" outlineLevel="0" collapsed="false">
      <c r="A46" s="13"/>
      <c r="B46" s="20"/>
      <c r="C46" s="57" t="s">
        <v>47</v>
      </c>
      <c r="D46" s="58" t="s">
        <v>14</v>
      </c>
      <c r="E46" s="59" t="s">
        <v>14</v>
      </c>
      <c r="F46" s="59" t="s">
        <v>14</v>
      </c>
      <c r="G46" s="29" t="n">
        <v>7429</v>
      </c>
      <c r="H46" s="30" t="n">
        <v>3528</v>
      </c>
      <c r="I46" s="30" t="n">
        <v>3901</v>
      </c>
      <c r="J46" s="29" t="n">
        <v>3058</v>
      </c>
      <c r="K46" s="30" t="n">
        <v>1332</v>
      </c>
      <c r="L46" s="30" t="n">
        <v>1726</v>
      </c>
      <c r="M46" s="29" t="n">
        <v>760</v>
      </c>
      <c r="N46" s="30" t="n">
        <v>411</v>
      </c>
      <c r="O46" s="30" t="n">
        <v>349</v>
      </c>
      <c r="Q46" s="9"/>
      <c r="R46" s="9"/>
      <c r="S46" s="9"/>
      <c r="T46" s="9"/>
      <c r="U46" s="9"/>
      <c r="V46" s="9"/>
      <c r="W46" s="9"/>
      <c r="X46" s="9"/>
      <c r="Y46" s="9"/>
      <c r="Z46" s="9"/>
      <c r="AA46" s="9"/>
      <c r="AB46" s="9"/>
      <c r="AC46" s="9"/>
      <c r="AD46" s="9"/>
      <c r="AE46" s="9"/>
      <c r="AF46" s="9"/>
    </row>
    <row r="47" customFormat="false" ht="12.75" hidden="false" customHeight="false" outlineLevel="0" collapsed="false">
      <c r="A47" s="13"/>
      <c r="B47" s="20"/>
      <c r="C47" s="60" t="s">
        <v>48</v>
      </c>
      <c r="D47" s="49" t="n">
        <v>31656</v>
      </c>
      <c r="E47" s="50" t="n">
        <v>18904</v>
      </c>
      <c r="F47" s="48" t="n">
        <v>12752</v>
      </c>
      <c r="G47" s="49" t="n">
        <v>153704</v>
      </c>
      <c r="H47" s="50" t="n">
        <v>99568</v>
      </c>
      <c r="I47" s="50" t="n">
        <v>54136</v>
      </c>
      <c r="J47" s="49" t="n">
        <v>48024</v>
      </c>
      <c r="K47" s="50" t="n">
        <v>28371</v>
      </c>
      <c r="L47" s="50" t="n">
        <v>19653</v>
      </c>
      <c r="M47" s="49" t="n">
        <v>10643</v>
      </c>
      <c r="N47" s="50" t="n">
        <v>7046</v>
      </c>
      <c r="O47" s="50" t="n">
        <v>3597</v>
      </c>
      <c r="Q47" s="9"/>
      <c r="R47" s="9"/>
      <c r="S47" s="9"/>
      <c r="T47" s="9"/>
      <c r="U47" s="9"/>
      <c r="V47" s="9"/>
      <c r="W47" s="9"/>
      <c r="X47" s="9"/>
      <c r="Y47" s="9"/>
      <c r="Z47" s="9"/>
      <c r="AA47" s="9"/>
      <c r="AB47" s="9"/>
      <c r="AC47" s="9"/>
      <c r="AD47" s="9"/>
      <c r="AE47" s="9"/>
      <c r="AF47" s="9"/>
    </row>
    <row r="48" customFormat="false" ht="12.75" hidden="false" customHeight="false" outlineLevel="0" collapsed="false">
      <c r="A48" s="13"/>
      <c r="B48" s="20"/>
      <c r="C48" s="3"/>
      <c r="D48" s="20"/>
      <c r="E48" s="20"/>
      <c r="F48" s="61"/>
      <c r="G48" s="20"/>
      <c r="H48" s="20"/>
      <c r="I48" s="20"/>
      <c r="J48" s="20"/>
      <c r="K48" s="20"/>
      <c r="L48" s="20"/>
      <c r="M48" s="20"/>
      <c r="N48" s="20"/>
      <c r="O48" s="20"/>
      <c r="Q48" s="9"/>
      <c r="R48" s="9"/>
      <c r="S48" s="9"/>
      <c r="T48" s="9"/>
      <c r="U48" s="9"/>
      <c r="V48" s="9"/>
      <c r="W48" s="9"/>
      <c r="X48" s="9"/>
      <c r="Y48" s="9"/>
      <c r="Z48" s="9"/>
      <c r="AA48" s="9"/>
      <c r="AB48" s="9"/>
      <c r="AC48" s="9"/>
      <c r="AD48" s="9"/>
      <c r="AE48" s="9"/>
      <c r="AF48" s="9"/>
    </row>
    <row r="49" customFormat="false" ht="12.75" hidden="false" customHeight="false" outlineLevel="0" collapsed="false">
      <c r="A49" s="13"/>
      <c r="B49" s="20"/>
      <c r="C49" s="1" t="s">
        <v>49</v>
      </c>
      <c r="D49" s="20"/>
      <c r="E49" s="20"/>
      <c r="F49" s="61"/>
      <c r="G49" s="20"/>
      <c r="H49" s="20"/>
      <c r="I49" s="20"/>
      <c r="J49" s="20"/>
      <c r="K49" s="20"/>
      <c r="L49" s="20"/>
      <c r="M49" s="20"/>
      <c r="N49" s="20"/>
      <c r="O49" s="20"/>
      <c r="Q49" s="9"/>
      <c r="R49" s="9"/>
      <c r="S49" s="9"/>
      <c r="T49" s="9"/>
      <c r="U49" s="9"/>
      <c r="V49" s="9"/>
      <c r="W49" s="9"/>
      <c r="X49" s="9"/>
      <c r="Y49" s="9"/>
      <c r="Z49" s="9"/>
      <c r="AA49" s="9"/>
      <c r="AB49" s="9"/>
      <c r="AC49" s="9"/>
      <c r="AD49" s="9"/>
      <c r="AE49" s="9"/>
      <c r="AF49" s="9"/>
    </row>
    <row r="50" customFormat="false" ht="12.75" hidden="false" customHeight="false" outlineLevel="0" collapsed="false">
      <c r="B50" s="9"/>
      <c r="C50" s="1" t="s">
        <v>50</v>
      </c>
      <c r="D50" s="62"/>
      <c r="E50" s="62"/>
      <c r="F50" s="63"/>
      <c r="G50" s="62"/>
      <c r="H50" s="62"/>
      <c r="I50" s="62"/>
      <c r="J50" s="62"/>
      <c r="K50" s="62"/>
      <c r="L50" s="62"/>
      <c r="M50" s="62"/>
      <c r="N50" s="62"/>
      <c r="O50" s="62"/>
      <c r="Q50" s="9"/>
      <c r="R50" s="9"/>
      <c r="S50" s="9"/>
      <c r="T50" s="9"/>
      <c r="U50" s="9"/>
      <c r="V50" s="9"/>
      <c r="W50" s="9"/>
      <c r="X50" s="9"/>
      <c r="Y50" s="9"/>
      <c r="Z50" s="9"/>
      <c r="AA50" s="9"/>
      <c r="AB50" s="9"/>
      <c r="AC50" s="9"/>
      <c r="AD50" s="9"/>
      <c r="AE50" s="9"/>
      <c r="AF50" s="9"/>
    </row>
    <row r="51" customFormat="false" ht="51" hidden="false" customHeight="true" outlineLevel="0" collapsed="false">
      <c r="C51" s="64" t="s">
        <v>51</v>
      </c>
      <c r="D51" s="64"/>
      <c r="E51" s="64"/>
      <c r="F51" s="64"/>
      <c r="G51" s="64"/>
      <c r="H51" s="64"/>
      <c r="I51" s="64"/>
      <c r="J51" s="64"/>
      <c r="K51" s="64"/>
      <c r="L51" s="64"/>
      <c r="M51" s="64"/>
      <c r="N51" s="64"/>
      <c r="O51" s="64"/>
      <c r="Q51" s="9"/>
      <c r="R51" s="9"/>
      <c r="S51" s="9"/>
      <c r="T51" s="9"/>
      <c r="U51" s="9"/>
      <c r="V51" s="9"/>
      <c r="W51" s="9"/>
      <c r="X51" s="9"/>
      <c r="Y51" s="9"/>
      <c r="Z51" s="9"/>
      <c r="AA51" s="9"/>
      <c r="AB51" s="9"/>
      <c r="AC51" s="9"/>
      <c r="AD51" s="9"/>
      <c r="AE51" s="9"/>
      <c r="AF51" s="9"/>
    </row>
    <row r="52" customFormat="false" ht="15.75" hidden="false" customHeight="true" outlineLevel="0" collapsed="false">
      <c r="C52" s="65" t="s">
        <v>52</v>
      </c>
      <c r="Q52" s="9"/>
      <c r="R52" s="9"/>
      <c r="S52" s="9"/>
      <c r="T52" s="9"/>
      <c r="U52" s="9"/>
      <c r="V52" s="9"/>
      <c r="W52" s="9"/>
      <c r="X52" s="9"/>
      <c r="Y52" s="9"/>
      <c r="Z52" s="9"/>
      <c r="AA52" s="9"/>
      <c r="AB52" s="9"/>
      <c r="AC52" s="9"/>
      <c r="AD52" s="9"/>
      <c r="AE52" s="9"/>
      <c r="AF52" s="9"/>
    </row>
    <row r="53" customFormat="false" ht="15.75" hidden="false" customHeight="true" outlineLevel="0" collapsed="false">
      <c r="C53" s="66" t="s">
        <v>53</v>
      </c>
    </row>
    <row r="55" customFormat="false" ht="12.75" hidden="false" customHeight="false" outlineLevel="0" collapsed="false">
      <c r="A55" s="3" t="s">
        <v>54</v>
      </c>
      <c r="C55" s="9"/>
    </row>
    <row r="56" customFormat="false" ht="12.75" hidden="false" customHeight="false" outlineLevel="0" collapsed="false">
      <c r="A56" s="1" t="s">
        <v>55</v>
      </c>
      <c r="B56" s="1" t="s">
        <v>56</v>
      </c>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c r="M68" s="13"/>
      <c r="N68" s="13"/>
    </row>
    <row r="69" customFormat="false" ht="12.75" hidden="false" customHeight="false" outlineLevel="0" collapsed="false">
      <c r="A69" s="12"/>
      <c r="M69" s="13"/>
      <c r="N69" s="13"/>
    </row>
    <row r="70" customFormat="false" ht="12.75" hidden="false" customHeight="false" outlineLevel="0" collapsed="false">
      <c r="A70" s="12"/>
      <c r="M70" s="13"/>
      <c r="N70" s="13"/>
    </row>
    <row r="71" customFormat="false" ht="12.75" hidden="false" customHeight="false" outlineLevel="0" collapsed="false">
      <c r="A71" s="12"/>
      <c r="T71" s="67"/>
      <c r="U71" s="67"/>
      <c r="V71" s="67"/>
      <c r="W71" s="67"/>
      <c r="X71" s="67"/>
      <c r="Y71" s="67"/>
      <c r="Z71" s="67"/>
      <c r="AA71" s="67"/>
      <c r="AB71" s="67"/>
      <c r="AC71" s="67"/>
      <c r="AD71" s="67"/>
      <c r="AE71" s="67"/>
      <c r="AF71" s="67"/>
      <c r="AG71" s="67"/>
    </row>
    <row r="72" customFormat="false" ht="12.75" hidden="false" customHeight="false" outlineLevel="0" collapsed="false">
      <c r="A72" s="12"/>
      <c r="T72" s="67"/>
      <c r="U72" s="67"/>
      <c r="V72" s="67"/>
      <c r="W72" s="67"/>
      <c r="X72" s="67"/>
      <c r="Y72" s="67"/>
      <c r="Z72" s="67"/>
      <c r="AA72" s="67"/>
      <c r="AB72" s="67"/>
      <c r="AC72" s="67"/>
      <c r="AD72" s="67"/>
      <c r="AE72" s="67"/>
      <c r="AF72" s="67"/>
      <c r="AG72" s="67"/>
    </row>
    <row r="73" customFormat="false" ht="12.75" hidden="false" customHeight="false" outlineLevel="0" collapsed="false">
      <c r="A73" s="12"/>
      <c r="T73" s="67"/>
      <c r="U73" s="67"/>
      <c r="V73" s="67"/>
      <c r="W73" s="67"/>
      <c r="X73" s="67"/>
      <c r="Y73" s="67"/>
      <c r="Z73" s="67"/>
      <c r="AA73" s="67"/>
      <c r="AB73" s="67"/>
      <c r="AC73" s="67"/>
      <c r="AD73" s="67"/>
      <c r="AE73" s="67"/>
      <c r="AF73" s="67"/>
      <c r="AG73" s="67"/>
    </row>
    <row r="74" customFormat="false" ht="12.75" hidden="false" customHeight="false" outlineLevel="0" collapsed="false">
      <c r="A74" s="12"/>
      <c r="T74" s="67"/>
      <c r="U74" s="67"/>
      <c r="V74" s="67"/>
      <c r="W74" s="67"/>
      <c r="X74" s="67"/>
      <c r="Y74" s="67"/>
      <c r="Z74" s="67"/>
      <c r="AA74" s="67"/>
      <c r="AB74" s="67"/>
      <c r="AC74" s="67"/>
      <c r="AD74" s="67"/>
      <c r="AE74" s="67"/>
      <c r="AF74" s="67"/>
      <c r="AG74" s="67"/>
    </row>
    <row r="75" customFormat="false" ht="12.75" hidden="false" customHeight="false" outlineLevel="0" collapsed="false">
      <c r="A75" s="12"/>
      <c r="T75" s="67"/>
      <c r="U75" s="67"/>
      <c r="V75" s="67"/>
      <c r="W75" s="67"/>
      <c r="X75" s="67"/>
      <c r="Y75" s="67"/>
      <c r="Z75" s="67"/>
      <c r="AA75" s="67"/>
      <c r="AB75" s="67"/>
      <c r="AC75" s="67"/>
      <c r="AD75" s="67"/>
      <c r="AE75" s="67"/>
      <c r="AF75" s="67"/>
      <c r="AG75" s="67"/>
    </row>
    <row r="76" customFormat="false" ht="12.75" hidden="false" customHeight="false" outlineLevel="0" collapsed="false">
      <c r="A76" s="12"/>
      <c r="T76" s="67"/>
      <c r="U76" s="67"/>
      <c r="V76" s="67"/>
      <c r="W76" s="67"/>
      <c r="X76" s="67"/>
      <c r="Y76" s="67"/>
      <c r="Z76" s="67"/>
      <c r="AA76" s="67"/>
      <c r="AB76" s="67"/>
      <c r="AC76" s="67"/>
      <c r="AD76" s="67"/>
      <c r="AE76" s="67"/>
      <c r="AF76" s="67"/>
      <c r="AG76" s="67"/>
    </row>
    <row r="77" customFormat="false" ht="12.75" hidden="false" customHeight="false" outlineLevel="0" collapsed="false">
      <c r="A77" s="12"/>
      <c r="T77" s="67"/>
      <c r="U77" s="67"/>
      <c r="V77" s="67"/>
      <c r="W77" s="67"/>
      <c r="X77" s="67"/>
      <c r="Y77" s="67"/>
      <c r="Z77" s="67"/>
      <c r="AA77" s="67"/>
      <c r="AB77" s="67"/>
      <c r="AC77" s="67"/>
      <c r="AD77" s="67"/>
      <c r="AE77" s="67"/>
      <c r="AF77" s="67"/>
      <c r="AG77" s="67"/>
    </row>
    <row r="78" customFormat="false" ht="12.75" hidden="false" customHeight="false" outlineLevel="0" collapsed="false">
      <c r="A78" s="12"/>
      <c r="T78" s="67"/>
      <c r="U78" s="67"/>
      <c r="V78" s="67"/>
      <c r="W78" s="67"/>
      <c r="X78" s="67"/>
      <c r="Y78" s="67"/>
      <c r="Z78" s="67"/>
      <c r="AA78" s="67"/>
      <c r="AB78" s="67"/>
      <c r="AC78" s="67"/>
      <c r="AD78" s="67"/>
      <c r="AE78" s="67"/>
      <c r="AF78" s="67"/>
      <c r="AG78" s="67"/>
    </row>
    <row r="79" customFormat="false" ht="12.75" hidden="false" customHeight="false" outlineLevel="0" collapsed="false">
      <c r="A79" s="12"/>
      <c r="T79" s="67"/>
      <c r="U79" s="67"/>
      <c r="V79" s="67"/>
      <c r="W79" s="67"/>
      <c r="X79" s="67"/>
      <c r="Y79" s="67"/>
      <c r="Z79" s="67"/>
      <c r="AA79" s="67"/>
      <c r="AB79" s="67"/>
      <c r="AC79" s="67"/>
      <c r="AD79" s="67"/>
      <c r="AE79" s="67"/>
      <c r="AF79" s="67"/>
      <c r="AG79" s="67"/>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sheetData>
  <mergeCells count="5">
    <mergeCell ref="D10:F10"/>
    <mergeCell ref="G10:I10"/>
    <mergeCell ref="J10:L10"/>
    <mergeCell ref="M10:O10"/>
    <mergeCell ref="C51:O51"/>
  </mergeCells>
  <conditionalFormatting sqref="Q13:Q39">
    <cfRule type="top10" priority="2" aboveAverage="0" equalAverage="0" bottom="0" percent="0" rank="3" text="" dxfId="0"/>
  </conditionalFormatting>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17.71"/>
    <col collapsed="false" customWidth="true" hidden="false" outlineLevel="0" max="8" min="4" style="1" width="11.14"/>
    <col collapsed="false" customWidth="false" hidden="false" outlineLevel="0" max="14" min="9" style="1" width="9.14"/>
    <col collapsed="false" customWidth="true" hidden="false" outlineLevel="0" max="15" min="15" style="1" width="9.71"/>
    <col collapsed="false" customWidth="false" hidden="false" outlineLevel="0" max="16384" min="16" style="1" width="9.14"/>
  </cols>
  <sheetData>
    <row r="1" s="3" customFormat="true" ht="12.75" hidden="false" customHeight="false" outlineLevel="0" collapsed="false">
      <c r="B1" s="68"/>
    </row>
    <row r="2" s="3" customFormat="true" ht="12.75" hidden="false" customHeight="false" outlineLevel="0" collapsed="false">
      <c r="B2" s="69"/>
    </row>
    <row r="3" s="3" customFormat="true" ht="12.75" hidden="false" customHeight="false" outlineLevel="0" collapsed="false">
      <c r="C3" s="2" t="s">
        <v>0</v>
      </c>
    </row>
    <row r="4" s="3" customFormat="true" ht="12.75" hidden="false" customHeight="false" outlineLevel="0" collapsed="false">
      <c r="C4" s="2" t="s">
        <v>1</v>
      </c>
    </row>
    <row r="5" s="3" customFormat="true" ht="12.75" hidden="false" customHeight="false" outlineLevel="0" collapsed="false"/>
    <row r="6" s="3" customFormat="true" ht="15.75" hidden="false" customHeight="false" outlineLevel="0" collapsed="false">
      <c r="C6" s="4" t="s">
        <v>57</v>
      </c>
    </row>
    <row r="7" s="3" customFormat="true" ht="14.25" hidden="false" customHeight="false" outlineLevel="0" collapsed="false">
      <c r="C7" s="7" t="s">
        <v>58</v>
      </c>
    </row>
    <row r="8" s="3" customFormat="true" ht="12.75" hidden="false" customHeight="false" outlineLevel="0" collapsed="false"/>
    <row r="9" s="3" customFormat="true" ht="12.75" hidden="false" customHeight="false" outlineLevel="0" collapsed="false"/>
    <row r="10" s="3" customFormat="true" ht="38.25" hidden="false" customHeight="false" outlineLevel="0" collapsed="false">
      <c r="C10" s="67"/>
      <c r="D10" s="70" t="s">
        <v>4</v>
      </c>
      <c r="E10" s="70" t="s">
        <v>5</v>
      </c>
      <c r="F10" s="70" t="s">
        <v>6</v>
      </c>
      <c r="G10" s="70" t="s">
        <v>7</v>
      </c>
      <c r="H10" s="71" t="s">
        <v>59</v>
      </c>
    </row>
    <row r="11" s="3" customFormat="true" ht="12.75" hidden="false" customHeight="false" outlineLevel="0" collapsed="false">
      <c r="C11" s="72" t="s">
        <v>60</v>
      </c>
      <c r="D11" s="73" t="n">
        <v>2.73623272650039</v>
      </c>
      <c r="E11" s="73" t="n">
        <v>6.52577754091034</v>
      </c>
      <c r="F11" s="73" t="n">
        <v>13.4844917906792</v>
      </c>
      <c r="G11" s="73" t="n">
        <v>22.6585674255849</v>
      </c>
      <c r="H11" s="74" t="n">
        <v>8.41469732270175</v>
      </c>
    </row>
    <row r="12" s="3" customFormat="true" ht="12.75" hidden="false" customHeight="false" outlineLevel="0" collapsed="false">
      <c r="C12" s="72"/>
      <c r="D12" s="73"/>
      <c r="E12" s="73"/>
      <c r="F12" s="73"/>
      <c r="G12" s="73"/>
      <c r="H12" s="74"/>
    </row>
    <row r="13" s="3" customFormat="true" ht="12.75" hidden="false" customHeight="false" outlineLevel="0" collapsed="false">
      <c r="C13" s="72" t="s">
        <v>61</v>
      </c>
      <c r="D13" s="73" t="n">
        <v>8.77993158494869</v>
      </c>
      <c r="E13" s="73" t="n">
        <v>25.1876019575856</v>
      </c>
      <c r="F13" s="73" t="n">
        <v>76.7088607594937</v>
      </c>
      <c r="G13" s="73" t="n">
        <v>90.9620991253644</v>
      </c>
      <c r="H13" s="74" t="n">
        <v>50.4912099276112</v>
      </c>
    </row>
    <row r="14" s="3" customFormat="true" ht="12.75" hidden="false" customHeight="false" outlineLevel="0" collapsed="false">
      <c r="B14" s="1"/>
      <c r="C14" s="72" t="s">
        <v>30</v>
      </c>
      <c r="D14" s="73" t="n">
        <v>11.9925338310779</v>
      </c>
      <c r="E14" s="73" t="n">
        <v>22.098458478369</v>
      </c>
      <c r="F14" s="73" t="n">
        <v>25.2507279197671</v>
      </c>
      <c r="G14" s="73" t="n">
        <v>75.1145038167939</v>
      </c>
      <c r="H14" s="74" t="n">
        <v>23.8035198318886</v>
      </c>
    </row>
    <row r="15" s="3" customFormat="true" ht="12.75" hidden="false" customHeight="false" outlineLevel="0" collapsed="false">
      <c r="B15" s="1"/>
      <c r="C15" s="72" t="s">
        <v>25</v>
      </c>
      <c r="D15" s="73" t="n">
        <v>26.9265367316342</v>
      </c>
      <c r="E15" s="73" t="n">
        <v>28.423609861436</v>
      </c>
      <c r="F15" s="73" t="n">
        <v>11.8923543594929</v>
      </c>
      <c r="G15" s="73" t="n">
        <v>26.5852239674229</v>
      </c>
      <c r="H15" s="74" t="n">
        <v>20.2486980149445</v>
      </c>
    </row>
    <row r="16" s="3" customFormat="true" ht="12.75" hidden="false" customHeight="false" outlineLevel="0" collapsed="false">
      <c r="B16" s="1"/>
      <c r="C16" s="72" t="s">
        <v>33</v>
      </c>
      <c r="D16" s="73" t="n">
        <v>1.8665628941789</v>
      </c>
      <c r="E16" s="73" t="n">
        <v>19.0859406337746</v>
      </c>
      <c r="F16" s="73" t="n">
        <v>25.93172823219</v>
      </c>
      <c r="G16" s="73" t="n">
        <v>40.046052960905</v>
      </c>
      <c r="H16" s="74" t="n">
        <v>19.3859974469654</v>
      </c>
    </row>
    <row r="17" s="3" customFormat="true" ht="12.75" hidden="false" customHeight="false" outlineLevel="0" collapsed="false">
      <c r="B17" s="1"/>
      <c r="C17" s="72" t="s">
        <v>62</v>
      </c>
      <c r="D17" s="73" t="n">
        <v>11.7082627794547</v>
      </c>
      <c r="E17" s="73" t="n">
        <v>14.5068157578989</v>
      </c>
      <c r="F17" s="73" t="n">
        <v>26.7297720379611</v>
      </c>
      <c r="G17" s="73"/>
      <c r="H17" s="75"/>
    </row>
    <row r="18" s="3" customFormat="true" ht="12.75" hidden="false" customHeight="false" outlineLevel="0" collapsed="false">
      <c r="C18" s="72" t="s">
        <v>15</v>
      </c>
      <c r="D18" s="73" t="n">
        <v>5.1789077212806</v>
      </c>
      <c r="E18" s="73" t="n">
        <v>13.4276359768326</v>
      </c>
      <c r="F18" s="73" t="n">
        <v>18.3036442382618</v>
      </c>
      <c r="G18" s="73" t="n">
        <v>25.9209489829016</v>
      </c>
      <c r="H18" s="74" t="n">
        <v>15.7918876053404</v>
      </c>
    </row>
    <row r="19" s="3" customFormat="true" ht="12.75" hidden="false" customHeight="false" outlineLevel="0" collapsed="false">
      <c r="B19" s="1"/>
      <c r="C19" s="72" t="s">
        <v>29</v>
      </c>
      <c r="D19" s="73" t="n">
        <v>1.12077617932419</v>
      </c>
      <c r="E19" s="73" t="n">
        <v>10.2342833148505</v>
      </c>
      <c r="F19" s="73" t="n">
        <v>21.1770358477963</v>
      </c>
      <c r="G19" s="73" t="n">
        <v>29.2233102005894</v>
      </c>
      <c r="H19" s="74" t="n">
        <v>13.7243413746824</v>
      </c>
    </row>
    <row r="20" s="3" customFormat="true" ht="12.75" hidden="false" customHeight="false" outlineLevel="0" collapsed="false">
      <c r="C20" s="72" t="s">
        <v>26</v>
      </c>
      <c r="D20" s="73" t="n">
        <v>1.56162855549359</v>
      </c>
      <c r="E20" s="73" t="n">
        <v>10.3246395444944</v>
      </c>
      <c r="F20" s="73" t="n">
        <v>27.6943361614309</v>
      </c>
      <c r="G20" s="73" t="n">
        <v>12.6968503937008</v>
      </c>
      <c r="H20" s="74" t="n">
        <v>12.6783498759305</v>
      </c>
    </row>
    <row r="21" s="3" customFormat="true" ht="12.75" hidden="false" customHeight="false" outlineLevel="0" collapsed="false">
      <c r="B21" s="1"/>
      <c r="C21" s="72" t="s">
        <v>63</v>
      </c>
      <c r="D21" s="73" t="n">
        <v>0</v>
      </c>
      <c r="E21" s="73" t="n">
        <v>7.49604911633513</v>
      </c>
      <c r="F21" s="73" t="n">
        <v>18.2299968052077</v>
      </c>
      <c r="G21" s="73" t="n">
        <v>22.7885196223796</v>
      </c>
      <c r="H21" s="74" t="n">
        <v>11.9983442069099</v>
      </c>
    </row>
    <row r="22" s="3" customFormat="true" ht="12.75" hidden="false" customHeight="false" outlineLevel="0" collapsed="false">
      <c r="B22" s="1"/>
      <c r="C22" s="72" t="s">
        <v>35</v>
      </c>
      <c r="D22" s="73" t="n">
        <v>15.6462933551924</v>
      </c>
      <c r="E22" s="73" t="n">
        <v>8.18149006275542</v>
      </c>
      <c r="F22" s="73" t="n">
        <v>15.2686348970182</v>
      </c>
      <c r="G22" s="73" t="n">
        <v>33.2842053549496</v>
      </c>
      <c r="H22" s="74" t="n">
        <v>11.9640952506501</v>
      </c>
    </row>
    <row r="23" s="3" customFormat="true" ht="12.75" hidden="false" customHeight="false" outlineLevel="0" collapsed="false">
      <c r="B23" s="1"/>
      <c r="C23" s="72" t="s">
        <v>38</v>
      </c>
      <c r="D23" s="73" t="n">
        <v>1.79765886287625</v>
      </c>
      <c r="E23" s="73" t="n">
        <v>11.2654819601508</v>
      </c>
      <c r="F23" s="73" t="n">
        <v>13.3083666338892</v>
      </c>
      <c r="G23" s="73" t="n">
        <v>13.5452020981179</v>
      </c>
      <c r="H23" s="74" t="n">
        <v>11.9056447702444</v>
      </c>
    </row>
    <row r="24" s="3" customFormat="true" ht="12.75" hidden="false" customHeight="false" outlineLevel="0" collapsed="false">
      <c r="C24" s="72" t="s">
        <v>18</v>
      </c>
      <c r="D24" s="73"/>
      <c r="E24" s="73" t="n">
        <v>6.811545995491</v>
      </c>
      <c r="F24" s="73" t="n">
        <v>16.5080428954424</v>
      </c>
      <c r="G24" s="73" t="n">
        <v>32.2663252240717</v>
      </c>
      <c r="H24" s="74" t="n">
        <v>11.421737855096</v>
      </c>
    </row>
    <row r="25" s="5" customFormat="true" ht="12.75" hidden="false" customHeight="false" outlineLevel="0" collapsed="false">
      <c r="B25" s="3"/>
      <c r="C25" s="67" t="s">
        <v>19</v>
      </c>
      <c r="D25" s="73" t="n">
        <v>3.68160210377263</v>
      </c>
      <c r="E25" s="73" t="n">
        <v>7.69051939215242</v>
      </c>
      <c r="F25" s="73" t="n">
        <v>21.8641921184666</v>
      </c>
      <c r="G25" s="73" t="n">
        <v>38.7588405219643</v>
      </c>
      <c r="H25" s="74" t="n">
        <v>10.985272882446</v>
      </c>
      <c r="I25" s="3"/>
      <c r="J25" s="3"/>
      <c r="K25" s="3"/>
      <c r="L25" s="3"/>
      <c r="M25" s="3"/>
      <c r="N25" s="3"/>
      <c r="O25" s="3"/>
      <c r="Q25" s="3"/>
      <c r="R25" s="3"/>
      <c r="S25" s="3"/>
    </row>
    <row r="26" s="9" customFormat="true" ht="12.75" hidden="false" customHeight="false" outlineLevel="0" collapsed="false">
      <c r="B26" s="1"/>
      <c r="C26" s="72" t="s">
        <v>12</v>
      </c>
      <c r="D26" s="73" t="n">
        <v>5.40333982956934</v>
      </c>
      <c r="E26" s="73" t="n">
        <v>7.43791492500615</v>
      </c>
      <c r="F26" s="73" t="n">
        <v>17.2717479791792</v>
      </c>
      <c r="G26" s="73" t="n">
        <v>25.3273301247218</v>
      </c>
      <c r="H26" s="74" t="n">
        <v>10.1469059827193</v>
      </c>
      <c r="I26" s="3"/>
      <c r="J26" s="3"/>
      <c r="K26" s="3"/>
      <c r="L26" s="3"/>
      <c r="M26" s="3"/>
      <c r="N26" s="3"/>
      <c r="O26" s="3"/>
      <c r="Q26" s="3"/>
      <c r="R26" s="3"/>
      <c r="S26" s="3"/>
    </row>
    <row r="27" customFormat="false" ht="12.75" hidden="false" customHeight="false" outlineLevel="0" collapsed="false">
      <c r="C27" s="72" t="s">
        <v>16</v>
      </c>
      <c r="D27" s="73" t="n">
        <v>9.98986218045319</v>
      </c>
      <c r="E27" s="73" t="n">
        <v>5.32344390454373</v>
      </c>
      <c r="F27" s="73" t="n">
        <v>20.0751639677288</v>
      </c>
      <c r="G27" s="73" t="n">
        <v>37.2480742851113</v>
      </c>
      <c r="H27" s="74" t="n">
        <v>10.1348295733519</v>
      </c>
      <c r="I27" s="3"/>
      <c r="J27" s="3"/>
      <c r="K27" s="3"/>
      <c r="L27" s="3"/>
      <c r="M27" s="3"/>
      <c r="N27" s="3"/>
      <c r="O27" s="3"/>
      <c r="Q27" s="3"/>
      <c r="R27" s="3"/>
      <c r="S27" s="3"/>
    </row>
    <row r="28" customFormat="false" ht="12.75" hidden="false" customHeight="false" outlineLevel="0" collapsed="false">
      <c r="B28" s="3"/>
      <c r="C28" s="72" t="s">
        <v>37</v>
      </c>
      <c r="D28" s="73" t="n">
        <v>4.08624423312306</v>
      </c>
      <c r="E28" s="73" t="n">
        <v>9.33412735172809</v>
      </c>
      <c r="F28" s="73" t="n">
        <v>10.3267211201867</v>
      </c>
      <c r="G28" s="73" t="n">
        <v>21.9406852864958</v>
      </c>
      <c r="H28" s="74" t="n">
        <v>9.45848375451264</v>
      </c>
      <c r="I28" s="3"/>
      <c r="J28" s="3"/>
      <c r="K28" s="3"/>
      <c r="L28" s="3"/>
      <c r="M28" s="3"/>
      <c r="N28" s="3"/>
      <c r="O28" s="3"/>
      <c r="Q28" s="3"/>
      <c r="R28" s="3"/>
      <c r="S28" s="3"/>
    </row>
    <row r="29" customFormat="false" ht="12.75" hidden="false" customHeight="false" outlineLevel="0" collapsed="false">
      <c r="C29" s="72" t="s">
        <v>22</v>
      </c>
      <c r="D29" s="73" t="n">
        <v>2.83565574539112</v>
      </c>
      <c r="E29" s="73" t="n">
        <v>6.80670369591599</v>
      </c>
      <c r="F29" s="73" t="n">
        <v>13.600878226897</v>
      </c>
      <c r="G29" s="73" t="n">
        <v>36.0913217302432</v>
      </c>
      <c r="H29" s="74" t="n">
        <v>9.13705706988804</v>
      </c>
      <c r="I29" s="3"/>
      <c r="J29" s="3"/>
      <c r="K29" s="3"/>
      <c r="L29" s="3"/>
      <c r="M29" s="3"/>
      <c r="N29" s="3"/>
      <c r="O29" s="3"/>
      <c r="Q29" s="3"/>
      <c r="R29" s="3"/>
      <c r="S29" s="3"/>
    </row>
    <row r="30" customFormat="false" ht="12.75" hidden="false" customHeight="false" outlineLevel="0" collapsed="false">
      <c r="B30" s="3"/>
      <c r="C30" s="72" t="s">
        <v>27</v>
      </c>
      <c r="D30" s="73"/>
      <c r="E30" s="73" t="n">
        <v>6.31194293496582</v>
      </c>
      <c r="F30" s="73" t="n">
        <v>15.4035396930308</v>
      </c>
      <c r="G30" s="73" t="n">
        <v>9.52201731275875</v>
      </c>
      <c r="H30" s="74" t="n">
        <v>8.77349786645139</v>
      </c>
      <c r="I30" s="3"/>
      <c r="J30" s="3"/>
      <c r="K30" s="3"/>
      <c r="L30" s="3"/>
      <c r="M30" s="3"/>
      <c r="N30" s="3"/>
      <c r="O30" s="3"/>
      <c r="Q30" s="3"/>
      <c r="R30" s="3"/>
      <c r="S30" s="3"/>
    </row>
    <row r="31" customFormat="false" ht="12.75" hidden="false" customHeight="false" outlineLevel="0" collapsed="false">
      <c r="B31" s="6"/>
      <c r="C31" s="67" t="s">
        <v>39</v>
      </c>
      <c r="D31" s="73"/>
      <c r="E31" s="73" t="n">
        <v>5.88847274240533</v>
      </c>
      <c r="F31" s="73" t="n">
        <v>10.8799820309965</v>
      </c>
      <c r="G31" s="73" t="n">
        <v>27.714107105647</v>
      </c>
      <c r="H31" s="74" t="n">
        <v>8.48341592628737</v>
      </c>
      <c r="I31" s="3"/>
      <c r="J31" s="3"/>
      <c r="K31" s="3"/>
      <c r="L31" s="3"/>
      <c r="M31" s="3"/>
      <c r="N31" s="3"/>
      <c r="O31" s="3"/>
      <c r="Q31" s="3"/>
      <c r="R31" s="3"/>
      <c r="S31" s="3"/>
    </row>
    <row r="32" customFormat="false" ht="12.75" hidden="false" customHeight="false" outlineLevel="0" collapsed="false">
      <c r="B32" s="3"/>
      <c r="C32" s="67" t="s">
        <v>13</v>
      </c>
      <c r="D32" s="73"/>
      <c r="E32" s="73" t="n">
        <v>3.85084367059721</v>
      </c>
      <c r="F32" s="73" t="n">
        <v>17.417164584465</v>
      </c>
      <c r="G32" s="73" t="n">
        <v>10.4402323448487</v>
      </c>
      <c r="H32" s="74" t="n">
        <v>8.4421163004833</v>
      </c>
      <c r="I32" s="3"/>
      <c r="J32" s="3"/>
      <c r="K32" s="3"/>
      <c r="L32" s="3"/>
      <c r="M32" s="3"/>
      <c r="N32" s="3"/>
      <c r="O32" s="3"/>
      <c r="Q32" s="3"/>
      <c r="R32" s="3"/>
      <c r="S32" s="3"/>
    </row>
    <row r="33" customFormat="false" ht="12.75" hidden="false" customHeight="false" outlineLevel="0" collapsed="false">
      <c r="B33" s="3"/>
      <c r="C33" s="72" t="s">
        <v>40</v>
      </c>
      <c r="D33" s="73" t="n">
        <v>0.0254247081936901</v>
      </c>
      <c r="E33" s="73" t="n">
        <v>2.87581452450656</v>
      </c>
      <c r="F33" s="73" t="n">
        <v>12.3590492156475</v>
      </c>
      <c r="G33" s="73" t="n">
        <v>35.7746771098086</v>
      </c>
      <c r="H33" s="74" t="n">
        <v>7.00402767737272</v>
      </c>
      <c r="I33" s="3"/>
      <c r="J33" s="3"/>
      <c r="K33" s="3"/>
      <c r="L33" s="3"/>
      <c r="M33" s="3"/>
      <c r="N33" s="3"/>
      <c r="O33" s="3"/>
      <c r="Q33" s="3"/>
      <c r="R33" s="3"/>
      <c r="S33" s="3"/>
    </row>
    <row r="34" customFormat="false" ht="12.75" hidden="false" customHeight="false" outlineLevel="0" collapsed="false">
      <c r="C34" s="72" t="s">
        <v>34</v>
      </c>
      <c r="D34" s="73" t="n">
        <v>4.9165120593692</v>
      </c>
      <c r="E34" s="73" t="n">
        <v>7.07168088010885</v>
      </c>
      <c r="F34" s="73" t="n">
        <v>6.21810352812538</v>
      </c>
      <c r="G34" s="73" t="n">
        <v>3.24310235692743</v>
      </c>
      <c r="H34" s="74" t="n">
        <v>6.71804296571822</v>
      </c>
      <c r="I34" s="3"/>
      <c r="J34" s="3"/>
      <c r="K34" s="3"/>
      <c r="L34" s="3"/>
      <c r="M34" s="3"/>
      <c r="N34" s="3"/>
      <c r="O34" s="3"/>
      <c r="Q34" s="3"/>
      <c r="R34" s="3"/>
      <c r="S34" s="3"/>
    </row>
    <row r="35" customFormat="false" ht="12.75" hidden="false" customHeight="false" outlineLevel="0" collapsed="false">
      <c r="C35" s="72" t="s">
        <v>36</v>
      </c>
      <c r="D35" s="73"/>
      <c r="E35" s="73" t="n">
        <v>3.6362258686446</v>
      </c>
      <c r="F35" s="73" t="n">
        <v>11.8922650357709</v>
      </c>
      <c r="G35" s="73" t="n">
        <v>4.3315173707243</v>
      </c>
      <c r="H35" s="74" t="n">
        <v>6.27645499064091</v>
      </c>
      <c r="I35" s="3"/>
      <c r="J35" s="3"/>
      <c r="K35" s="3"/>
      <c r="L35" s="3"/>
      <c r="M35" s="3"/>
      <c r="N35" s="3"/>
      <c r="O35" s="3"/>
      <c r="Q35" s="3"/>
      <c r="R35" s="3"/>
      <c r="S35" s="3"/>
    </row>
    <row r="36" customFormat="false" ht="12.75" hidden="false" customHeight="false" outlineLevel="0" collapsed="false">
      <c r="B36" s="3"/>
      <c r="C36" s="72" t="s">
        <v>24</v>
      </c>
      <c r="D36" s="73" t="n">
        <v>0</v>
      </c>
      <c r="E36" s="73" t="n">
        <v>3.12181426470577</v>
      </c>
      <c r="F36" s="73" t="n">
        <v>5.66684342771052</v>
      </c>
      <c r="G36" s="73" t="n">
        <v>11.8441531034847</v>
      </c>
      <c r="H36" s="74" t="n">
        <v>4.19185425213668</v>
      </c>
      <c r="I36" s="3"/>
      <c r="J36" s="3"/>
      <c r="K36" s="3"/>
      <c r="L36" s="3"/>
      <c r="M36" s="3"/>
      <c r="N36" s="3"/>
      <c r="O36" s="3"/>
      <c r="Q36" s="3"/>
      <c r="R36" s="3"/>
      <c r="S36" s="3"/>
    </row>
    <row r="37" customFormat="false" ht="12.75" hidden="false" customHeight="false" outlineLevel="0" collapsed="false">
      <c r="B37" s="3"/>
      <c r="C37" s="67" t="s">
        <v>21</v>
      </c>
      <c r="D37" s="73" t="n">
        <v>1.2463653738096</v>
      </c>
      <c r="E37" s="73" t="n">
        <v>1.91091136016544</v>
      </c>
      <c r="F37" s="73" t="n">
        <v>10.2492521436883</v>
      </c>
      <c r="G37" s="73" t="n">
        <v>20.1464976623802</v>
      </c>
      <c r="H37" s="74" t="n">
        <v>3.97060199058405</v>
      </c>
      <c r="I37" s="3"/>
      <c r="J37" s="3"/>
      <c r="K37" s="3"/>
      <c r="L37" s="3"/>
      <c r="M37" s="3"/>
      <c r="N37" s="3"/>
      <c r="O37" s="3"/>
      <c r="Q37" s="3"/>
      <c r="R37" s="3"/>
      <c r="S37" s="3"/>
    </row>
    <row r="38" customFormat="false" ht="12.75" hidden="false" customHeight="false" outlineLevel="0" collapsed="false">
      <c r="B38" s="9"/>
      <c r="C38" s="72" t="s">
        <v>23</v>
      </c>
      <c r="D38" s="73" t="n">
        <v>0</v>
      </c>
      <c r="E38" s="73" t="n">
        <v>2.90701496789463</v>
      </c>
      <c r="F38" s="73" t="n">
        <v>4.16341399947957</v>
      </c>
      <c r="G38" s="73" t="n">
        <v>8.07134894091416</v>
      </c>
      <c r="H38" s="74" t="n">
        <v>3.5602100741219</v>
      </c>
      <c r="I38" s="3"/>
      <c r="J38" s="3"/>
      <c r="K38" s="3"/>
      <c r="L38" s="3"/>
      <c r="M38" s="3"/>
      <c r="N38" s="3"/>
      <c r="O38" s="3"/>
      <c r="Q38" s="3"/>
      <c r="R38" s="3"/>
      <c r="S38" s="3"/>
    </row>
    <row r="39" customFormat="false" ht="12.75" hidden="false" customHeight="false" outlineLevel="0" collapsed="false">
      <c r="B39" s="3"/>
      <c r="C39" s="72" t="s">
        <v>20</v>
      </c>
      <c r="D39" s="73"/>
      <c r="E39" s="73" t="n">
        <v>3.43162607221347</v>
      </c>
      <c r="F39" s="73" t="n">
        <v>0.556749743410988</v>
      </c>
      <c r="G39" s="73" t="n">
        <v>2.82906944909196</v>
      </c>
      <c r="H39" s="74" t="n">
        <v>3.06876039723749</v>
      </c>
      <c r="I39" s="3"/>
      <c r="J39" s="3"/>
      <c r="K39" s="3"/>
      <c r="L39" s="3"/>
      <c r="M39" s="3"/>
      <c r="N39" s="3"/>
      <c r="O39" s="3"/>
      <c r="Q39" s="3"/>
      <c r="R39" s="3"/>
      <c r="S39" s="3"/>
    </row>
    <row r="40" customFormat="false" ht="12.75" hidden="false" customHeight="false" outlineLevel="0" collapsed="false">
      <c r="C40" s="72"/>
      <c r="D40" s="73"/>
      <c r="E40" s="73"/>
      <c r="F40" s="73"/>
      <c r="G40" s="73"/>
      <c r="H40" s="74"/>
      <c r="I40" s="3"/>
      <c r="J40" s="3"/>
      <c r="K40" s="3"/>
      <c r="L40" s="3"/>
      <c r="M40" s="3"/>
      <c r="N40" s="3"/>
      <c r="O40" s="3"/>
      <c r="Q40" s="3"/>
      <c r="R40" s="3"/>
      <c r="S40" s="3"/>
    </row>
    <row r="41" customFormat="false" ht="12.75" hidden="false" customHeight="false" outlineLevel="0" collapsed="false">
      <c r="C41" s="72" t="s">
        <v>42</v>
      </c>
      <c r="D41" s="73"/>
      <c r="E41" s="73" t="n">
        <v>81.5489749430524</v>
      </c>
      <c r="F41" s="73" t="n">
        <v>90.1960784313726</v>
      </c>
      <c r="G41" s="73" t="n">
        <v>88.3408071748879</v>
      </c>
      <c r="H41" s="74" t="n">
        <v>85.8471074380165</v>
      </c>
      <c r="I41" s="3"/>
      <c r="J41" s="3"/>
      <c r="K41" s="3"/>
      <c r="L41" s="3"/>
      <c r="M41" s="3"/>
      <c r="N41" s="3"/>
      <c r="O41" s="3"/>
      <c r="Q41" s="3"/>
      <c r="R41" s="3"/>
      <c r="S41" s="3"/>
    </row>
    <row r="42" customFormat="false" ht="12.75" hidden="false" customHeight="false" outlineLevel="0" collapsed="false">
      <c r="C42" s="67" t="s">
        <v>64</v>
      </c>
      <c r="D42" s="73" t="n">
        <v>0</v>
      </c>
      <c r="E42" s="73" t="n">
        <v>10.1023332334888</v>
      </c>
      <c r="F42" s="73" t="n">
        <v>31.296970269887</v>
      </c>
      <c r="G42" s="73" t="n">
        <v>57.8113539680211</v>
      </c>
      <c r="H42" s="74" t="n">
        <v>19.1284007209248</v>
      </c>
      <c r="I42" s="3"/>
      <c r="J42" s="3"/>
      <c r="K42" s="3"/>
      <c r="L42" s="3"/>
      <c r="M42" s="3"/>
      <c r="N42" s="3"/>
      <c r="O42" s="3"/>
      <c r="Q42" s="3"/>
      <c r="R42" s="3"/>
      <c r="S42" s="3"/>
    </row>
    <row r="43" customFormat="false" ht="12.75" hidden="false" customHeight="false" outlineLevel="0" collapsed="false">
      <c r="C43" s="72" t="s">
        <v>41</v>
      </c>
      <c r="D43" s="73" t="n">
        <v>22.1590909090909</v>
      </c>
      <c r="E43" s="73" t="n">
        <v>5.86001085187195</v>
      </c>
      <c r="F43" s="73" t="n">
        <v>13.6953138509424</v>
      </c>
      <c r="G43" s="73" t="n">
        <v>44.5468509984639</v>
      </c>
      <c r="H43" s="74" t="n">
        <v>9.60606891509003</v>
      </c>
      <c r="I43" s="3"/>
      <c r="J43" s="3"/>
      <c r="K43" s="3"/>
      <c r="L43" s="3"/>
      <c r="M43" s="3"/>
      <c r="N43" s="3"/>
      <c r="O43" s="3"/>
      <c r="Q43" s="3"/>
      <c r="R43" s="3"/>
      <c r="S43" s="3"/>
    </row>
    <row r="44" customFormat="false" ht="12.75" hidden="false" customHeight="false" outlineLevel="0" collapsed="false">
      <c r="C44" s="72" t="s">
        <v>43</v>
      </c>
      <c r="D44" s="73" t="n">
        <v>0.846473029045643</v>
      </c>
      <c r="E44" s="73" t="n">
        <v>2.15015437134466</v>
      </c>
      <c r="F44" s="73" t="n">
        <v>6.67035398230089</v>
      </c>
      <c r="G44" s="73" t="n">
        <v>23.2302476112196</v>
      </c>
      <c r="H44" s="74" t="n">
        <v>4.14427404203259</v>
      </c>
      <c r="I44" s="3"/>
      <c r="J44" s="3"/>
      <c r="K44" s="3"/>
      <c r="L44" s="3"/>
      <c r="M44" s="3"/>
      <c r="N44" s="3"/>
      <c r="O44" s="3"/>
      <c r="Q44" s="3"/>
      <c r="R44" s="3"/>
      <c r="S44" s="3"/>
    </row>
    <row r="45" customFormat="false" ht="12.75" hidden="false" customHeight="false" outlineLevel="0" collapsed="false">
      <c r="C45" s="72"/>
      <c r="D45" s="73"/>
      <c r="E45" s="73"/>
      <c r="F45" s="73"/>
      <c r="G45" s="73"/>
      <c r="H45" s="74"/>
      <c r="I45" s="3"/>
      <c r="J45" s="3"/>
      <c r="K45" s="3"/>
      <c r="L45" s="3"/>
      <c r="M45" s="3"/>
      <c r="N45" s="3"/>
      <c r="O45" s="3"/>
      <c r="Q45" s="3"/>
      <c r="R45" s="3"/>
      <c r="S45" s="3"/>
    </row>
    <row r="46" customFormat="false" ht="12.75" hidden="false" customHeight="false" outlineLevel="0" collapsed="false">
      <c r="C46" s="76" t="s">
        <v>45</v>
      </c>
      <c r="D46" s="73"/>
      <c r="E46" s="73" t="n">
        <v>7.27967120313288</v>
      </c>
      <c r="F46" s="73" t="n">
        <v>17.5071857852103</v>
      </c>
      <c r="G46" s="73" t="n">
        <v>40.6926406926407</v>
      </c>
      <c r="H46" s="74" t="n">
        <v>8.39007522013475</v>
      </c>
      <c r="I46" s="3"/>
      <c r="J46" s="3"/>
      <c r="K46" s="3"/>
      <c r="L46" s="3"/>
      <c r="M46" s="3"/>
      <c r="N46" s="3"/>
      <c r="O46" s="3"/>
      <c r="Q46" s="3"/>
      <c r="R46" s="3"/>
      <c r="S46" s="3"/>
    </row>
    <row r="47" customFormat="false" ht="12.75" hidden="false" customHeight="false" outlineLevel="0" collapsed="false">
      <c r="C47" s="67" t="s">
        <v>47</v>
      </c>
      <c r="D47" s="73"/>
      <c r="E47" s="73" t="n">
        <v>4.13717442514493</v>
      </c>
      <c r="F47" s="73" t="n">
        <v>5.80728474305898</v>
      </c>
      <c r="G47" s="73" t="n">
        <v>6.4807708706404</v>
      </c>
      <c r="H47" s="74" t="n">
        <v>4.61033318029776</v>
      </c>
      <c r="I47" s="3"/>
      <c r="J47" s="3"/>
      <c r="K47" s="3"/>
      <c r="L47" s="3"/>
      <c r="M47" s="3"/>
      <c r="N47" s="3"/>
      <c r="O47" s="3"/>
      <c r="Q47" s="3"/>
      <c r="R47" s="3"/>
      <c r="S47" s="3"/>
    </row>
    <row r="48" customFormat="false" ht="12.75" hidden="false" customHeight="false" outlineLevel="0" collapsed="false">
      <c r="C48" s="76" t="s">
        <v>48</v>
      </c>
      <c r="D48" s="77" t="n">
        <v>0.974000500292145</v>
      </c>
      <c r="E48" s="73" t="n">
        <v>3.49776656235841</v>
      </c>
      <c r="F48" s="73" t="n">
        <v>8.84467126236945</v>
      </c>
      <c r="G48" s="73" t="n">
        <v>9.71608544823809</v>
      </c>
      <c r="H48" s="74" t="n">
        <v>2.94116193656013</v>
      </c>
      <c r="I48" s="3"/>
      <c r="J48" s="3"/>
      <c r="K48" s="3"/>
      <c r="L48" s="3"/>
      <c r="M48" s="3"/>
      <c r="N48" s="3"/>
      <c r="O48" s="3"/>
      <c r="Q48" s="3"/>
      <c r="R48" s="3"/>
      <c r="S48" s="3"/>
    </row>
    <row r="49" customFormat="false" ht="12.75" hidden="false" customHeight="false" outlineLevel="0" collapsed="false">
      <c r="C49" s="78" t="s">
        <v>46</v>
      </c>
      <c r="D49" s="73" t="n">
        <v>0.17688679245283</v>
      </c>
      <c r="E49" s="79" t="n">
        <v>0.652006808323725</v>
      </c>
      <c r="F49" s="79" t="n">
        <v>2.98965296218295</v>
      </c>
      <c r="G49" s="79" t="n">
        <v>14.1071428571429</v>
      </c>
      <c r="H49" s="74" t="n">
        <v>1.51113981272199</v>
      </c>
      <c r="I49" s="3"/>
      <c r="J49" s="3"/>
      <c r="K49" s="3"/>
      <c r="L49" s="3"/>
      <c r="M49" s="3"/>
      <c r="N49" s="3"/>
      <c r="O49" s="3"/>
      <c r="Q49" s="3"/>
      <c r="R49" s="3"/>
      <c r="S49" s="3"/>
    </row>
    <row r="50" customFormat="false" ht="12.75" hidden="false" customHeight="false" outlineLevel="0" collapsed="false">
      <c r="H50" s="80"/>
    </row>
    <row r="51" customFormat="false" ht="12" hidden="false" customHeight="true" outlineLevel="0" collapsed="false">
      <c r="C51" s="65" t="s">
        <v>65</v>
      </c>
      <c r="D51" s="81"/>
      <c r="E51" s="81"/>
      <c r="F51" s="81"/>
      <c r="G51" s="81"/>
      <c r="H51" s="81"/>
      <c r="I51" s="81"/>
      <c r="J51" s="81"/>
      <c r="K51" s="81"/>
      <c r="L51" s="81"/>
      <c r="M51" s="81"/>
      <c r="N51" s="81"/>
      <c r="O51" s="64"/>
    </row>
    <row r="52" customFormat="false" ht="12.75" hidden="false" customHeight="false" outlineLevel="0" collapsed="false">
      <c r="C52" s="1" t="s">
        <v>66</v>
      </c>
    </row>
    <row r="53" customFormat="false" ht="12.75" hidden="false" customHeight="false" outlineLevel="0" collapsed="false">
      <c r="C53" s="67" t="s">
        <v>67</v>
      </c>
    </row>
    <row r="54" customFormat="false" ht="12.75" hidden="false" customHeight="false" outlineLevel="0" collapsed="false">
      <c r="B54" s="65"/>
      <c r="C54" s="65" t="s">
        <v>68</v>
      </c>
    </row>
    <row r="55" customFormat="false" ht="12.75" hidden="false" customHeight="false" outlineLevel="0" collapsed="false">
      <c r="C55" s="65" t="s">
        <v>69</v>
      </c>
    </row>
    <row r="56" customFormat="false" ht="12.75" hidden="false" customHeight="false" outlineLevel="0" collapsed="false">
      <c r="C56" s="1" t="s">
        <v>70</v>
      </c>
    </row>
    <row r="57" customFormat="false" ht="12.75" hidden="false" customHeight="false" outlineLevel="0" collapsed="false">
      <c r="C57" s="82" t="s">
        <v>71</v>
      </c>
    </row>
    <row r="59" customFormat="false" ht="12.75" hidden="false" customHeight="false" outlineLevel="0" collapsed="false">
      <c r="A59" s="3" t="s">
        <v>72</v>
      </c>
      <c r="H59" s="80"/>
    </row>
    <row r="60" customFormat="false" ht="12.75" hidden="false" customHeight="false" outlineLevel="0" collapsed="false">
      <c r="A60" s="1" t="s">
        <v>55</v>
      </c>
      <c r="B60" s="67" t="s">
        <v>73</v>
      </c>
      <c r="D60" s="83"/>
      <c r="H60" s="80"/>
    </row>
    <row r="61" customFormat="false" ht="12.75" hidden="false" customHeight="false" outlineLevel="0" collapsed="false">
      <c r="A61" s="1" t="s">
        <v>74</v>
      </c>
      <c r="B61" s="67" t="s">
        <v>75</v>
      </c>
      <c r="H61" s="80"/>
    </row>
    <row r="62" customFormat="false" ht="12.75" hidden="false" customHeight="false" outlineLevel="0" collapsed="false">
      <c r="H62" s="80"/>
    </row>
    <row r="63" customFormat="false" ht="12.75" hidden="false" customHeight="false" outlineLevel="0" collapsed="false">
      <c r="C63" s="84"/>
      <c r="H63" s="80"/>
    </row>
    <row r="64" customFormat="false" ht="12.75" hidden="false" customHeight="false" outlineLevel="0" collapsed="false">
      <c r="H64" s="80"/>
    </row>
    <row r="65" customFormat="false" ht="12.75" hidden="false" customHeight="false" outlineLevel="0" collapsed="false">
      <c r="H65" s="80"/>
    </row>
    <row r="66" customFormat="false" ht="12.75" hidden="false" customHeight="false" outlineLevel="0" collapsed="false">
      <c r="H66" s="80"/>
      <c r="W66" s="82"/>
      <c r="Y66" s="82"/>
    </row>
    <row r="67" customFormat="false" ht="12.75" hidden="false" customHeight="false" outlineLevel="0" collapsed="false">
      <c r="C67" s="67"/>
    </row>
    <row r="86" customFormat="false" ht="12.75" hidden="false" customHeight="false" outlineLevel="0" collapsed="false">
      <c r="B86" s="67"/>
    </row>
    <row r="87" customFormat="false" ht="12.75" hidden="false" customHeight="false" outlineLevel="0" collapsed="false">
      <c r="B87" s="67"/>
    </row>
    <row r="88" customFormat="false" ht="12.75" hidden="false" customHeight="false" outlineLevel="0" collapsed="false">
      <c r="B88" s="67"/>
    </row>
    <row r="89" customFormat="false" ht="12.75" hidden="false" customHeight="false" outlineLevel="0" collapsed="false">
      <c r="B89" s="67"/>
    </row>
    <row r="90" customFormat="false" ht="12.75" hidden="false" customHeight="false" outlineLevel="0" collapsed="false">
      <c r="B90" s="67"/>
    </row>
    <row r="91" customFormat="false" ht="12.75" hidden="false" customHeight="false" outlineLevel="0" collapsed="false">
      <c r="B91" s="67"/>
    </row>
    <row r="92" customFormat="false" ht="12.75" hidden="false" customHeight="false" outlineLevel="0" collapsed="false">
      <c r="B92" s="67"/>
    </row>
    <row r="93" customFormat="false" ht="12.75" hidden="false" customHeight="false" outlineLevel="0" collapsed="false">
      <c r="B93" s="67"/>
    </row>
    <row r="94" customFormat="false" ht="12.75" hidden="false" customHeight="false" outlineLevel="0" collapsed="false">
      <c r="B94" s="67"/>
    </row>
    <row r="95" customFormat="false" ht="12.75" hidden="false" customHeight="false" outlineLevel="0" collapsed="false">
      <c r="B95" s="67"/>
    </row>
    <row r="96" customFormat="false" ht="12.75" hidden="false" customHeight="false" outlineLevel="0" collapsed="false">
      <c r="B96" s="67"/>
    </row>
    <row r="97" customFormat="false" ht="12.75" hidden="false" customHeight="false" outlineLevel="0" collapsed="false">
      <c r="B97" s="67"/>
    </row>
    <row r="98" customFormat="false" ht="12.75" hidden="false" customHeight="false" outlineLevel="0" collapsed="false">
      <c r="B98" s="67"/>
    </row>
    <row r="99" customFormat="false" ht="12.75" hidden="false" customHeight="false" outlineLevel="0" collapsed="false">
      <c r="B99" s="67"/>
    </row>
    <row r="100" customFormat="false" ht="12.75" hidden="false" customHeight="false" outlineLevel="0" collapsed="false">
      <c r="B100" s="67"/>
    </row>
    <row r="101" customFormat="false" ht="12.75" hidden="false" customHeight="false" outlineLevel="0" collapsed="false">
      <c r="B101" s="67"/>
    </row>
    <row r="102" customFormat="false" ht="12.75" hidden="false" customHeight="false" outlineLevel="0" collapsed="false">
      <c r="B102" s="67"/>
    </row>
    <row r="103" customFormat="false" ht="12.75" hidden="false" customHeight="false" outlineLevel="0" collapsed="false">
      <c r="B103" s="67"/>
    </row>
    <row r="104" customFormat="false" ht="12.75" hidden="false" customHeight="false" outlineLevel="0" collapsed="false">
      <c r="B104" s="67"/>
    </row>
    <row r="105" customFormat="false" ht="12.75" hidden="false" customHeight="false" outlineLevel="0" collapsed="false">
      <c r="B105" s="67"/>
    </row>
    <row r="106" customFormat="false" ht="12.75" hidden="false" customHeight="false" outlineLevel="0" collapsed="false">
      <c r="B106" s="67"/>
    </row>
    <row r="107" customFormat="false" ht="12.75" hidden="false" customHeight="false" outlineLevel="0" collapsed="false">
      <c r="B107" s="67"/>
    </row>
    <row r="108" customFormat="false" ht="12.75" hidden="false" customHeight="false" outlineLevel="0" collapsed="false">
      <c r="B108" s="67"/>
    </row>
    <row r="109" customFormat="false" ht="12.75" hidden="false" customHeight="false" outlineLevel="0" collapsed="false">
      <c r="B109" s="67"/>
    </row>
    <row r="110" customFormat="false" ht="12.75" hidden="false" customHeight="false" outlineLevel="0" collapsed="false">
      <c r="B110" s="67"/>
    </row>
    <row r="111" customFormat="false" ht="12.75" hidden="false" customHeight="false" outlineLevel="0" collapsed="false">
      <c r="B111" s="67"/>
    </row>
    <row r="112" customFormat="false" ht="12.75" hidden="false" customHeight="false" outlineLevel="0" collapsed="false">
      <c r="B112" s="67"/>
    </row>
    <row r="113" customFormat="false" ht="12.75" hidden="false" customHeight="false" outlineLevel="0" collapsed="false">
      <c r="B113" s="67"/>
    </row>
    <row r="114" customFormat="false" ht="12.75" hidden="false" customHeight="false" outlineLevel="0" collapsed="false">
      <c r="B114" s="67"/>
    </row>
    <row r="116" customFormat="false" ht="12.75" hidden="false" customHeight="false" outlineLevel="0" collapsed="false">
      <c r="M116" s="85"/>
      <c r="N116" s="85"/>
    </row>
    <row r="117" customFormat="false" ht="12.75" hidden="false" customHeight="false" outlineLevel="0" collapsed="false">
      <c r="L117" s="85"/>
      <c r="M117" s="85"/>
      <c r="N117" s="85"/>
    </row>
    <row r="118" customFormat="false" ht="12.75" hidden="false" customHeight="false" outlineLevel="0" collapsed="false">
      <c r="L118" s="85"/>
      <c r="M118" s="85"/>
      <c r="N118" s="85"/>
    </row>
    <row r="119" customFormat="false" ht="12.75" hidden="false" customHeight="false" outlineLevel="0" collapsed="false">
      <c r="L119" s="85"/>
      <c r="M119" s="85"/>
      <c r="N119" s="85"/>
    </row>
    <row r="120" customFormat="false" ht="12.75" hidden="false" customHeight="false" outlineLevel="0" collapsed="false">
      <c r="L120" s="85"/>
      <c r="M120" s="85"/>
      <c r="N120" s="85"/>
    </row>
    <row r="121" customFormat="false" ht="12.75" hidden="false" customHeight="false" outlineLevel="0" collapsed="false">
      <c r="C121" s="67"/>
      <c r="D121" s="85"/>
      <c r="E121" s="85"/>
      <c r="F121" s="85"/>
      <c r="G121" s="85"/>
      <c r="L121" s="85"/>
    </row>
    <row r="122" customFormat="false" ht="12.75" hidden="false" customHeight="false" outlineLevel="0" collapsed="false">
      <c r="D122" s="65"/>
      <c r="E122" s="85"/>
      <c r="F122" s="85"/>
      <c r="G122" s="85"/>
    </row>
    <row r="123" customFormat="false" ht="12.75" hidden="false" customHeight="false" outlineLevel="0" collapsed="false">
      <c r="E123" s="85"/>
      <c r="F123" s="85"/>
      <c r="G123" s="85"/>
    </row>
    <row r="124" customFormat="false" ht="12.75" hidden="false" customHeight="false" outlineLevel="0" collapsed="false">
      <c r="D124" s="65"/>
      <c r="E124" s="85"/>
      <c r="F124" s="85"/>
      <c r="G124" s="85"/>
    </row>
    <row r="125" customFormat="false" ht="12.75" hidden="false" customHeight="false" outlineLevel="0" collapsed="false">
      <c r="E125" s="85"/>
      <c r="F125" s="85"/>
      <c r="G125" s="85"/>
    </row>
    <row r="126" customFormat="false" ht="12.75" hidden="false" customHeight="false" outlineLevel="0" collapsed="false">
      <c r="E126" s="85"/>
      <c r="F126" s="85"/>
      <c r="G126" s="85"/>
    </row>
    <row r="127" customFormat="false" ht="12.75" hidden="false" customHeight="false" outlineLevel="0" collapsed="false">
      <c r="F127" s="85"/>
      <c r="G127" s="85"/>
    </row>
    <row r="128" customFormat="false" ht="12.75" hidden="false" customHeight="false" outlineLevel="0" collapsed="false">
      <c r="F128" s="67"/>
      <c r="G128" s="67"/>
    </row>
    <row r="129" customFormat="false" ht="12.75" hidden="false" customHeight="false" outlineLevel="0" collapsed="false">
      <c r="F129" s="67"/>
      <c r="G129" s="67"/>
    </row>
    <row r="130" customFormat="false" ht="12.75" hidden="false" customHeight="false" outlineLevel="0" collapsed="false">
      <c r="F130" s="67"/>
      <c r="G130" s="67"/>
    </row>
    <row r="131" customFormat="false" ht="12.75" hidden="false" customHeight="false" outlineLevel="0" collapsed="false">
      <c r="C131" s="67"/>
      <c r="D131" s="67"/>
      <c r="E131" s="67"/>
      <c r="F131" s="67"/>
      <c r="G131" s="67"/>
    </row>
    <row r="132" customFormat="false" ht="12.75" hidden="false" customHeight="false" outlineLevel="0" collapsed="false">
      <c r="C132" s="67"/>
      <c r="D132" s="67"/>
      <c r="E132" s="67"/>
      <c r="F132" s="67"/>
      <c r="G132" s="67"/>
    </row>
    <row r="133" customFormat="false" ht="12.75" hidden="false" customHeight="false" outlineLevel="0" collapsed="false">
      <c r="C133" s="67"/>
      <c r="D133" s="67"/>
      <c r="E133" s="67"/>
      <c r="F133" s="67"/>
      <c r="G133" s="67"/>
    </row>
    <row r="134" customFormat="false" ht="12.75" hidden="false" customHeight="false" outlineLevel="0" collapsed="false">
      <c r="C134" s="67"/>
      <c r="D134" s="67"/>
      <c r="E134" s="67"/>
      <c r="F134" s="67"/>
      <c r="G134" s="67"/>
    </row>
    <row r="135" customFormat="false" ht="12.75" hidden="false" customHeight="false" outlineLevel="0" collapsed="false">
      <c r="C135" s="67"/>
      <c r="D135" s="67"/>
      <c r="E135" s="67"/>
      <c r="F135" s="67"/>
      <c r="G135" s="67"/>
    </row>
    <row r="139" customFormat="false" ht="12.75" hidden="false" customHeight="false" outlineLevel="0" collapsed="false">
      <c r="C139" s="86"/>
      <c r="D139" s="86"/>
      <c r="E139" s="86"/>
      <c r="F139" s="86"/>
      <c r="G139" s="86"/>
      <c r="H139" s="86"/>
      <c r="I139" s="67"/>
      <c r="J139" s="86"/>
      <c r="K139" s="86"/>
      <c r="L139" s="86"/>
      <c r="M139" s="86"/>
      <c r="N139" s="86"/>
      <c r="O139" s="86"/>
    </row>
    <row r="140" s="67" customFormat="true" ht="12.75" hidden="false" customHeight="false" outlineLevel="0" collapsed="false">
      <c r="C140" s="87"/>
      <c r="D140" s="87"/>
      <c r="E140" s="87"/>
      <c r="F140" s="87"/>
      <c r="G140" s="87"/>
      <c r="H140" s="87"/>
      <c r="J140" s="87"/>
      <c r="K140" s="87"/>
      <c r="L140" s="87"/>
      <c r="M140" s="87"/>
      <c r="N140" s="87"/>
      <c r="O140" s="87"/>
    </row>
    <row r="141" s="67" customFormat="tru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row>
    <row r="142" s="67" customFormat="tru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row>
    <row r="143" s="67" customFormat="tru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row>
    <row r="144" s="67" customFormat="tru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row>
    <row r="145" s="67" customFormat="tru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row>
    <row r="146" s="67" customFormat="tru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row>
    <row r="147" s="67" customFormat="tru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row>
    <row r="148" s="67" customFormat="tru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row>
    <row r="149" s="67" customFormat="tru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row>
    <row r="150" s="67" customFormat="tru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row>
    <row r="151" s="67" customFormat="tru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row>
    <row r="152" s="67" customFormat="tru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row>
    <row r="153" s="67" customFormat="tru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row>
    <row r="154" s="67" customFormat="tru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row>
    <row r="155" s="67" customFormat="tru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row>
    <row r="156" s="67" customFormat="tru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row>
    <row r="157" s="67" customFormat="tru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row>
    <row r="158" s="67" customFormat="tru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s="67" customFormat="tru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s="67" customFormat="tru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s="67" customFormat="tru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s="67" customFormat="tru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s="67" customFormat="tru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s="67" customFormat="tru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s="67" customFormat="tru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s="67" customFormat="tru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s="67" customFormat="tru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s="67" customFormat="tru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s="67" customFormat="tru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s="67" customFormat="tru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s="67" customFormat="tru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s="67" customFormat="tru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s="67" customFormat="tru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s="67" customFormat="tru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s="67" customFormat="tru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s="67" customFormat="tru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s="67" customFormat="tru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s="67" customFormat="tru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s="67" customFormat="tru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s="67" customFormat="tru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s="67" customFormat="tru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s="67" customFormat="tru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s="67" customFormat="tru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s="67" customFormat="tru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s="67" customFormat="tru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s="67" customFormat="tru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s="67" customFormat="tru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s="67" customFormat="tru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s="67" customFormat="tru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s="67" customFormat="tru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s="67" customFormat="tru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s="67" customFormat="true" ht="12" hidden="false" customHeight="tru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s="67" customFormat="tru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s="67" customFormat="tru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s="67" customFormat="tru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s="67" customFormat="tru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s="67" customFormat="tru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s="67" customFormat="tru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s="67" customFormat="tru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s="67" customFormat="tru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s="67" customFormat="tru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s="67" customFormat="tru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s="67" customFormat="tru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s="67" customFormat="tru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75" zeroHeight="false" outlineLevelRow="0" outlineLevelCol="0"/>
  <cols>
    <col collapsed="false" customWidth="true" hidden="false" outlineLevel="0" max="1" min="1" style="1" width="18.71"/>
    <col collapsed="false" customWidth="false" hidden="false" outlineLevel="0" max="2" min="2" style="1" width="9.29"/>
    <col collapsed="false" customWidth="true" hidden="false" outlineLevel="0" max="3" min="3" style="1" width="20.43"/>
    <col collapsed="false" customWidth="false" hidden="false" outlineLevel="0" max="6" min="4" style="1" width="9.29"/>
    <col collapsed="false" customWidth="true" hidden="false" outlineLevel="0" max="7" min="7" style="1" width="9.43"/>
    <col collapsed="false" customWidth="false" hidden="false" outlineLevel="0" max="10" min="8" style="1" width="9.29"/>
    <col collapsed="false" customWidth="true" hidden="false" outlineLevel="0" max="14" min="11" style="1" width="14.29"/>
    <col collapsed="false" customWidth="false" hidden="false" outlineLevel="0" max="16384" min="15" style="1" width="9.29"/>
  </cols>
  <sheetData>
    <row r="1" s="3" customFormat="true" ht="12.75" hidden="false" customHeight="false" outlineLevel="0" collapsed="false">
      <c r="B1" s="68"/>
      <c r="C1" s="68"/>
    </row>
    <row r="2" s="3" customFormat="true" ht="12.75" hidden="false" customHeight="false" outlineLevel="0" collapsed="false">
      <c r="B2" s="69"/>
    </row>
    <row r="3" s="3" customFormat="true" ht="12.75" hidden="false" customHeight="false" outlineLevel="0" collapsed="false">
      <c r="C3" s="2" t="s">
        <v>0</v>
      </c>
    </row>
    <row r="4" s="3" customFormat="true" ht="12.75" hidden="false" customHeight="false" outlineLevel="0" collapsed="false">
      <c r="C4" s="2" t="s">
        <v>1</v>
      </c>
    </row>
    <row r="5" s="3" customFormat="true" ht="12.75" hidden="false" customHeight="false" outlineLevel="0" collapsed="false"/>
    <row r="6" s="3" customFormat="true" ht="15.75" hidden="false" customHeight="false" outlineLevel="0" collapsed="false">
      <c r="C6" s="4" t="s">
        <v>76</v>
      </c>
    </row>
    <row r="7" s="3" customFormat="true" ht="14.25" hidden="false" customHeight="false" outlineLevel="0" collapsed="false">
      <c r="C7" s="7" t="s">
        <v>77</v>
      </c>
    </row>
    <row r="8" s="3" customFormat="true" ht="12.75" hidden="false" customHeight="false" outlineLevel="0" collapsed="false"/>
    <row r="9" s="3" customFormat="true" ht="12.75" hidden="false" customHeight="false" outlineLevel="0" collapsed="false"/>
    <row r="10" s="3" customFormat="true" ht="51" hidden="false" customHeight="false" outlineLevel="0" collapsed="false">
      <c r="C10" s="1"/>
      <c r="D10" s="88" t="s">
        <v>78</v>
      </c>
      <c r="E10" s="89" t="s">
        <v>79</v>
      </c>
      <c r="F10" s="89" t="s">
        <v>80</v>
      </c>
      <c r="G10" s="89" t="s">
        <v>81</v>
      </c>
      <c r="H10" s="89" t="s">
        <v>82</v>
      </c>
      <c r="I10" s="89" t="s">
        <v>83</v>
      </c>
      <c r="J10" s="1" t="s">
        <v>84</v>
      </c>
    </row>
    <row r="11" s="3" customFormat="true" ht="12.75" hidden="false" customHeight="false" outlineLevel="0" collapsed="false">
      <c r="B11" s="90"/>
      <c r="C11" s="91" t="s">
        <v>60</v>
      </c>
      <c r="D11" s="92" t="n">
        <v>43.319927508419</v>
      </c>
      <c r="E11" s="92" t="n">
        <v>17.1762326405693</v>
      </c>
      <c r="F11" s="92" t="n">
        <v>2.09818403916948</v>
      </c>
      <c r="G11" s="92" t="n">
        <v>7.70646917272154</v>
      </c>
      <c r="H11" s="92" t="n">
        <v>24.7953247602805</v>
      </c>
      <c r="I11" s="92" t="n">
        <v>0.21073289255426</v>
      </c>
      <c r="J11" s="93" t="n">
        <v>4.69312898628601</v>
      </c>
    </row>
    <row r="12" s="3" customFormat="true" ht="12.75" hidden="false" customHeight="false" outlineLevel="0" collapsed="false">
      <c r="B12" s="90"/>
      <c r="C12" s="9"/>
      <c r="D12" s="1"/>
      <c r="E12" s="1"/>
      <c r="F12" s="1"/>
      <c r="G12" s="1"/>
      <c r="H12" s="1"/>
      <c r="I12" s="1"/>
    </row>
    <row r="13" s="3" customFormat="true" ht="12.75" hidden="false" customHeight="false" outlineLevel="0" collapsed="false">
      <c r="B13" s="92"/>
      <c r="C13" s="94" t="s">
        <v>37</v>
      </c>
      <c r="D13" s="92" t="n">
        <v>92.32759736059</v>
      </c>
      <c r="E13" s="92" t="n">
        <v>1.61728554793634</v>
      </c>
      <c r="F13" s="92" t="n">
        <v>0.388148531504723</v>
      </c>
      <c r="G13" s="92" t="n">
        <v>0.608099366024065</v>
      </c>
      <c r="H13" s="92" t="n">
        <v>5.02005434079441</v>
      </c>
      <c r="I13" s="92" t="n">
        <v>0.0388148531504722</v>
      </c>
      <c r="J13" s="93" t="n">
        <v>0</v>
      </c>
    </row>
    <row r="14" s="3" customFormat="true" ht="12.75" hidden="false" customHeight="false" outlineLevel="0" collapsed="false">
      <c r="B14" s="92"/>
      <c r="C14" s="94" t="s">
        <v>38</v>
      </c>
      <c r="D14" s="92" t="n">
        <v>90.1653090560613</v>
      </c>
      <c r="E14" s="92" t="n">
        <v>1.04815524676569</v>
      </c>
      <c r="F14" s="92" t="n">
        <v>0.269525634882607</v>
      </c>
      <c r="G14" s="92" t="n">
        <v>0.239578342117873</v>
      </c>
      <c r="H14" s="92" t="n">
        <v>8.2654528030666</v>
      </c>
      <c r="I14" s="92" t="n">
        <v>0.0119789171058936</v>
      </c>
      <c r="J14" s="93" t="n">
        <v>0</v>
      </c>
    </row>
    <row r="15" s="3" customFormat="true" ht="12.75" hidden="false" customHeight="false" outlineLevel="0" collapsed="false">
      <c r="B15" s="92"/>
      <c r="C15" s="94" t="s">
        <v>23</v>
      </c>
      <c r="D15" s="92" t="n">
        <v>90.0435919790759</v>
      </c>
      <c r="E15" s="92" t="n">
        <v>0.976460331299041</v>
      </c>
      <c r="F15" s="92" t="n">
        <v>2.54577157802964</v>
      </c>
      <c r="G15" s="92" t="n">
        <v>1.53443766346992</v>
      </c>
      <c r="H15" s="92" t="n">
        <v>4.63818657367045</v>
      </c>
      <c r="I15" s="92" t="n">
        <v>0.10462074978204</v>
      </c>
      <c r="J15" s="93" t="n">
        <v>0.15693112467306</v>
      </c>
    </row>
    <row r="16" s="3" customFormat="true" ht="12.75" hidden="false" customHeight="false" outlineLevel="0" collapsed="false">
      <c r="B16" s="92"/>
      <c r="C16" s="94" t="s">
        <v>13</v>
      </c>
      <c r="D16" s="92" t="n">
        <v>86.1914205197787</v>
      </c>
      <c r="E16" s="92" t="n">
        <v>1.83696900114811</v>
      </c>
      <c r="F16" s="92" t="n">
        <v>1.08026302056153</v>
      </c>
      <c r="G16" s="92" t="n">
        <v>0.240058449013673</v>
      </c>
      <c r="H16" s="92" t="n">
        <v>10.526041123056</v>
      </c>
      <c r="I16" s="92" t="n">
        <v>0.125247886441916</v>
      </c>
      <c r="J16" s="93" t="n">
        <v>0</v>
      </c>
    </row>
    <row r="17" s="3" customFormat="true" ht="12.75" hidden="false" customHeight="false" outlineLevel="0" collapsed="false">
      <c r="B17" s="92"/>
      <c r="C17" s="94" t="s">
        <v>33</v>
      </c>
      <c r="D17" s="92" t="n">
        <v>85.8997382536944</v>
      </c>
      <c r="E17" s="92" t="n">
        <v>1.58221533622076</v>
      </c>
      <c r="F17" s="92" t="n">
        <v>1.37328779182366</v>
      </c>
      <c r="G17" s="92" t="n">
        <v>1.51413782175429</v>
      </c>
      <c r="H17" s="92" t="n">
        <v>7.23617028768619</v>
      </c>
      <c r="I17" s="92" t="n">
        <v>0.214796295644213</v>
      </c>
      <c r="J17" s="93" t="n">
        <v>2.17965421317652</v>
      </c>
    </row>
    <row r="18" s="3" customFormat="true" ht="12.75" hidden="false" customHeight="false" outlineLevel="0" collapsed="false">
      <c r="B18" s="92"/>
      <c r="C18" s="94" t="s">
        <v>16</v>
      </c>
      <c r="D18" s="92" t="n">
        <v>79.4900398406375</v>
      </c>
      <c r="E18" s="92" t="n">
        <v>1.33545816733068</v>
      </c>
      <c r="F18" s="92" t="n">
        <v>3.34980079681275</v>
      </c>
      <c r="G18" s="92" t="n">
        <v>2.22788844621514</v>
      </c>
      <c r="H18" s="92" t="n">
        <v>12.9689243027888</v>
      </c>
      <c r="I18" s="92" t="n">
        <v>0.62788844621514</v>
      </c>
      <c r="J18" s="93" t="n">
        <v>0</v>
      </c>
    </row>
    <row r="19" s="3" customFormat="true" ht="12.75" hidden="false" customHeight="false" outlineLevel="0" collapsed="false">
      <c r="B19" s="92"/>
      <c r="C19" s="94" t="s">
        <v>20</v>
      </c>
      <c r="D19" s="92" t="n">
        <v>79.3317155124137</v>
      </c>
      <c r="E19" s="92" t="n">
        <v>2.74033974239313</v>
      </c>
      <c r="F19" s="92" t="n">
        <v>0.630950158670898</v>
      </c>
      <c r="G19" s="92" t="n">
        <v>0.33600896023894</v>
      </c>
      <c r="H19" s="92" t="n">
        <v>5.28654097442599</v>
      </c>
      <c r="I19" s="92" t="n">
        <v>0.123203285420945</v>
      </c>
      <c r="J19" s="93" t="n">
        <v>11.5512413664364</v>
      </c>
    </row>
    <row r="20" s="3" customFormat="true" ht="12.75" hidden="false" customHeight="false" outlineLevel="0" collapsed="false">
      <c r="B20" s="92"/>
      <c r="C20" s="94" t="s">
        <v>15</v>
      </c>
      <c r="D20" s="92" t="n">
        <v>77.1459086735746</v>
      </c>
      <c r="E20" s="92" t="n">
        <v>2.71131181022691</v>
      </c>
      <c r="F20" s="92" t="n">
        <v>1.02681331859319</v>
      </c>
      <c r="G20" s="92" t="n">
        <v>1.00994959620754</v>
      </c>
      <c r="H20" s="92" t="n">
        <v>17.6862972886882</v>
      </c>
      <c r="I20" s="92" t="n">
        <v>0.0524649140887032</v>
      </c>
      <c r="J20" s="93" t="n">
        <v>0.367254398620922</v>
      </c>
    </row>
    <row r="21" s="3" customFormat="true" ht="12.75" hidden="false" customHeight="false" outlineLevel="0" collapsed="false">
      <c r="B21" s="92"/>
      <c r="C21" s="94" t="s">
        <v>28</v>
      </c>
      <c r="D21" s="92" t="n">
        <v>73.3742959549411</v>
      </c>
      <c r="E21" s="92" t="n">
        <v>8.06451612903226</v>
      </c>
      <c r="F21" s="92" t="n">
        <v>1.22887864823349</v>
      </c>
      <c r="G21" s="92" t="n">
        <v>3.91705069124424</v>
      </c>
      <c r="H21" s="92" t="n">
        <v>13.2360471070148</v>
      </c>
      <c r="I21" s="92" t="n">
        <v>0.17921146953405</v>
      </c>
      <c r="J21" s="93" t="n">
        <v>0</v>
      </c>
    </row>
    <row r="22" s="3" customFormat="true" ht="12.75" hidden="false" customHeight="false" outlineLevel="0" collapsed="false">
      <c r="B22" s="92"/>
      <c r="C22" s="94" t="s">
        <v>36</v>
      </c>
      <c r="D22" s="92" t="n">
        <v>72.7165535488324</v>
      </c>
      <c r="E22" s="92" t="n">
        <v>9.09927527896008</v>
      </c>
      <c r="F22" s="92" t="n">
        <v>1.04394340273784</v>
      </c>
      <c r="G22" s="92" t="n">
        <v>0.578051305648223</v>
      </c>
      <c r="H22" s="92" t="n">
        <v>16.5190383066835</v>
      </c>
      <c r="I22" s="92" t="n">
        <v>0.0431381571379271</v>
      </c>
      <c r="J22" s="93" t="n">
        <v>0</v>
      </c>
    </row>
    <row r="23" s="3" customFormat="true" ht="12.75" hidden="false" customHeight="false" outlineLevel="0" collapsed="false">
      <c r="B23" s="92"/>
      <c r="C23" s="94" t="s">
        <v>30</v>
      </c>
      <c r="D23" s="92" t="n">
        <v>62.0172147428824</v>
      </c>
      <c r="E23" s="92" t="n">
        <v>8.45288015890532</v>
      </c>
      <c r="F23" s="92" t="n">
        <v>3.1339660119179</v>
      </c>
      <c r="G23" s="92" t="n">
        <v>3.48708894283823</v>
      </c>
      <c r="H23" s="92" t="n">
        <v>22.3570955638932</v>
      </c>
      <c r="I23" s="92" t="n">
        <v>0.55175457956301</v>
      </c>
      <c r="J23" s="93" t="n">
        <v>0</v>
      </c>
    </row>
    <row r="24" s="3" customFormat="true" ht="12.75" hidden="false" customHeight="false" outlineLevel="0" collapsed="false">
      <c r="B24" s="92"/>
      <c r="C24" s="94" t="s">
        <v>34</v>
      </c>
      <c r="D24" s="92" t="n">
        <v>61.6113175878192</v>
      </c>
      <c r="E24" s="92" t="n">
        <v>9.35575634053035</v>
      </c>
      <c r="F24" s="92" t="n">
        <v>1.48881211103966</v>
      </c>
      <c r="G24" s="92" t="n">
        <v>0.801081187126026</v>
      </c>
      <c r="H24" s="92" t="n">
        <v>16.5851053394513</v>
      </c>
      <c r="I24" s="92" t="n">
        <v>0.100271386687884</v>
      </c>
      <c r="J24" s="93" t="n">
        <v>10.0576560473455</v>
      </c>
    </row>
    <row r="25" s="3" customFormat="true" ht="12.75" hidden="false" customHeight="false" outlineLevel="0" collapsed="false">
      <c r="B25" s="92"/>
      <c r="C25" s="94" t="s">
        <v>12</v>
      </c>
      <c r="D25" s="92" t="n">
        <v>59.6390837175095</v>
      </c>
      <c r="E25" s="92" t="n">
        <v>17.1094408667731</v>
      </c>
      <c r="F25" s="92" t="n">
        <v>1.28258022853248</v>
      </c>
      <c r="G25" s="92" t="n">
        <v>3.12303801101405</v>
      </c>
      <c r="H25" s="92" t="n">
        <v>9.36193875903636</v>
      </c>
      <c r="I25" s="92" t="n">
        <v>0.102247654582309</v>
      </c>
      <c r="J25" s="93" t="n">
        <v>9.38167076255225</v>
      </c>
    </row>
    <row r="26" s="3" customFormat="true" ht="12.75" hidden="false" customHeight="false" outlineLevel="0" collapsed="false">
      <c r="B26" s="92"/>
      <c r="C26" s="94" t="s">
        <v>85</v>
      </c>
      <c r="D26" s="92" t="n">
        <v>58.900028828598</v>
      </c>
      <c r="E26" s="92" t="n">
        <v>1.5271148979788</v>
      </c>
      <c r="F26" s="92" t="n">
        <v>1.58717447708126</v>
      </c>
      <c r="G26" s="92" t="n">
        <v>2.19818059515039</v>
      </c>
      <c r="H26" s="92" t="n">
        <v>14.5592427688267</v>
      </c>
      <c r="I26" s="92" t="n">
        <v>0.136135045965598</v>
      </c>
      <c r="J26" s="93" t="n">
        <v>21.0921233863993</v>
      </c>
    </row>
    <row r="27" s="3" customFormat="true" ht="12.75" hidden="false" customHeight="false" outlineLevel="0" collapsed="false">
      <c r="B27" s="92"/>
      <c r="C27" s="94" t="s">
        <v>27</v>
      </c>
      <c r="D27" s="92" t="n">
        <v>53.8394128601161</v>
      </c>
      <c r="E27" s="92" t="n">
        <v>12.2028699748056</v>
      </c>
      <c r="F27" s="92" t="n">
        <v>2.25654507613101</v>
      </c>
      <c r="G27" s="92" t="n">
        <v>1.16113484499945</v>
      </c>
      <c r="H27" s="92" t="n">
        <v>30.266184686165</v>
      </c>
      <c r="I27" s="92" t="n">
        <v>0.27385255778289</v>
      </c>
      <c r="J27" s="93" t="n">
        <v>0</v>
      </c>
    </row>
    <row r="28" s="3" customFormat="true" ht="12.75" hidden="false" customHeight="false" outlineLevel="0" collapsed="false">
      <c r="B28" s="92"/>
      <c r="C28" s="94" t="s">
        <v>18</v>
      </c>
      <c r="D28" s="92" t="n">
        <v>53.7732121691031</v>
      </c>
      <c r="E28" s="92" t="n">
        <v>9.99604899249309</v>
      </c>
      <c r="F28" s="92" t="n">
        <v>3.22007111813512</v>
      </c>
      <c r="G28" s="92" t="n">
        <v>3.22007111813512</v>
      </c>
      <c r="H28" s="92" t="n">
        <v>29.1189253259581</v>
      </c>
      <c r="I28" s="92" t="n">
        <v>0.434610825760569</v>
      </c>
      <c r="J28" s="93" t="n">
        <v>0.237060450414856</v>
      </c>
    </row>
    <row r="29" s="3" customFormat="true" ht="12.75" hidden="false" customHeight="false" outlineLevel="0" collapsed="false">
      <c r="B29" s="92"/>
      <c r="C29" s="94" t="s">
        <v>26</v>
      </c>
      <c r="D29" s="92" t="n">
        <v>50.0917431192661</v>
      </c>
      <c r="E29" s="92" t="n">
        <v>3.6901121304791</v>
      </c>
      <c r="F29" s="92" t="n">
        <v>1.20285423037717</v>
      </c>
      <c r="G29" s="92" t="n">
        <v>0.36697247706422</v>
      </c>
      <c r="H29" s="92" t="n">
        <v>44.5158002038736</v>
      </c>
      <c r="I29" s="92" t="n">
        <v>0.122324159021407</v>
      </c>
      <c r="J29" s="93" t="n">
        <v>0.0101936799184506</v>
      </c>
    </row>
    <row r="30" s="3" customFormat="true" ht="12.75" hidden="false" customHeight="false" outlineLevel="0" collapsed="false">
      <c r="B30" s="92"/>
      <c r="C30" s="94" t="s">
        <v>25</v>
      </c>
      <c r="D30" s="92" t="n">
        <v>45.8577951728637</v>
      </c>
      <c r="E30" s="92" t="n">
        <v>6.09449259155717</v>
      </c>
      <c r="F30" s="92" t="n">
        <v>0.689590904855093</v>
      </c>
      <c r="G30" s="92" t="n">
        <v>0.186375920231106</v>
      </c>
      <c r="H30" s="92" t="n">
        <v>47.0226446743081</v>
      </c>
      <c r="I30" s="92" t="n">
        <v>0.121144348150219</v>
      </c>
      <c r="J30" s="93" t="n">
        <v>0.0279563880346659</v>
      </c>
    </row>
    <row r="31" s="3" customFormat="true" ht="12.75" hidden="false" customHeight="false" outlineLevel="0" collapsed="false">
      <c r="B31" s="92"/>
      <c r="C31" s="94" t="s">
        <v>29</v>
      </c>
      <c r="D31" s="92" t="n">
        <v>44.3236535120377</v>
      </c>
      <c r="E31" s="92" t="n">
        <v>11.0573343261355</v>
      </c>
      <c r="F31" s="92" t="n">
        <v>1.4048150905932</v>
      </c>
      <c r="G31" s="92" t="n">
        <v>2.63092578803673</v>
      </c>
      <c r="H31" s="92" t="n">
        <v>40.5112931248449</v>
      </c>
      <c r="I31" s="92" t="n">
        <v>0.0670141474311243</v>
      </c>
      <c r="J31" s="93" t="n">
        <v>0.00496401092082403</v>
      </c>
    </row>
    <row r="32" s="3" customFormat="true" ht="12" hidden="false" customHeight="true" outlineLevel="0" collapsed="false">
      <c r="B32" s="92"/>
      <c r="C32" s="94" t="s">
        <v>40</v>
      </c>
      <c r="D32" s="92" t="n">
        <v>36.4228841049838</v>
      </c>
      <c r="E32" s="92" t="n">
        <v>4.96018873488646</v>
      </c>
      <c r="F32" s="92" t="n">
        <v>2.68062518431141</v>
      </c>
      <c r="G32" s="92" t="n">
        <v>3.01091123562371</v>
      </c>
      <c r="H32" s="92" t="n">
        <v>29.988204069596</v>
      </c>
      <c r="I32" s="92" t="n">
        <v>0.291949277499263</v>
      </c>
      <c r="J32" s="93" t="n">
        <v>22.6452373930994</v>
      </c>
    </row>
    <row r="33" s="5" customFormat="true" ht="12" hidden="false" customHeight="true" outlineLevel="0" collapsed="false">
      <c r="B33" s="92"/>
      <c r="C33" s="94" t="s">
        <v>86</v>
      </c>
      <c r="D33" s="92" t="n">
        <v>35.6953253377549</v>
      </c>
      <c r="E33" s="92" t="n">
        <v>10.3868164660337</v>
      </c>
      <c r="F33" s="92" t="n">
        <v>2.31985783435323</v>
      </c>
      <c r="G33" s="92" t="n">
        <v>5.19588671360909</v>
      </c>
      <c r="H33" s="92" t="n">
        <v>38.9287511184144</v>
      </c>
      <c r="I33" s="92" t="n">
        <v>0.331125007125632</v>
      </c>
      <c r="J33" s="93" t="n">
        <v>7.14223752270908</v>
      </c>
      <c r="K33" s="92"/>
      <c r="L33" s="92"/>
      <c r="M33" s="93"/>
      <c r="Q33" s="3"/>
      <c r="R33" s="3"/>
      <c r="S33" s="3"/>
      <c r="T33" s="3"/>
      <c r="U33" s="3"/>
      <c r="V33" s="3"/>
      <c r="W33" s="3"/>
    </row>
    <row r="34" customFormat="false" ht="12" hidden="false" customHeight="true" outlineLevel="0" collapsed="false">
      <c r="B34" s="92"/>
      <c r="C34" s="94" t="s">
        <v>21</v>
      </c>
      <c r="D34" s="92" t="n">
        <v>35.6345155520656</v>
      </c>
      <c r="E34" s="92" t="n">
        <v>6.61562622693365</v>
      </c>
      <c r="F34" s="92" t="n">
        <v>2.50185403306723</v>
      </c>
      <c r="G34" s="92" t="n">
        <v>45.5383239541072</v>
      </c>
      <c r="H34" s="92" t="n">
        <v>9.50355538105833</v>
      </c>
      <c r="I34" s="92" t="n">
        <v>0.0927016533612529</v>
      </c>
      <c r="J34" s="93" t="n">
        <v>0.113423199406709</v>
      </c>
      <c r="Q34" s="3"/>
      <c r="R34" s="3"/>
      <c r="S34" s="3"/>
      <c r="T34" s="3"/>
      <c r="U34" s="3"/>
      <c r="V34" s="3"/>
      <c r="W34" s="3"/>
    </row>
    <row r="35" customFormat="false" ht="12" hidden="false" customHeight="true" outlineLevel="0" collapsed="false">
      <c r="B35" s="92"/>
      <c r="C35" s="94" t="s">
        <v>39</v>
      </c>
      <c r="D35" s="92" t="n">
        <v>33.6894001643385</v>
      </c>
      <c r="E35" s="92" t="n">
        <v>9.21416299394936</v>
      </c>
      <c r="F35" s="92" t="n">
        <v>3.26809591394637</v>
      </c>
      <c r="G35" s="92" t="n">
        <v>2.93941883917233</v>
      </c>
      <c r="H35" s="92" t="n">
        <v>40.4608948980354</v>
      </c>
      <c r="I35" s="92" t="n">
        <v>0.433256144020318</v>
      </c>
      <c r="J35" s="93" t="n">
        <v>9.99477104653769</v>
      </c>
      <c r="Q35" s="3"/>
      <c r="R35" s="3"/>
      <c r="S35" s="3"/>
      <c r="T35" s="3"/>
      <c r="U35" s="3"/>
      <c r="V35" s="3"/>
      <c r="W35" s="3"/>
    </row>
    <row r="36" customFormat="false" ht="12" hidden="false" customHeight="true" outlineLevel="0" collapsed="false">
      <c r="B36" s="92"/>
      <c r="C36" s="94" t="s">
        <v>24</v>
      </c>
      <c r="D36" s="92" t="n">
        <v>32.072576879461</v>
      </c>
      <c r="E36" s="92" t="n">
        <v>13.2079247548529</v>
      </c>
      <c r="F36" s="92" t="n">
        <v>2.02121272763658</v>
      </c>
      <c r="G36" s="92" t="n">
        <v>9.83478976274654</v>
      </c>
      <c r="H36" s="92" t="n">
        <v>33.6446312231784</v>
      </c>
      <c r="I36" s="92" t="n">
        <v>0.126742712294043</v>
      </c>
      <c r="J36" s="93" t="n">
        <v>9.09212193983056</v>
      </c>
      <c r="Q36" s="3"/>
      <c r="R36" s="3"/>
      <c r="S36" s="3"/>
      <c r="T36" s="3"/>
      <c r="U36" s="3"/>
      <c r="V36" s="3"/>
      <c r="W36" s="3"/>
    </row>
    <row r="37" customFormat="false" ht="12" hidden="false" customHeight="true" outlineLevel="0" collapsed="false">
      <c r="B37" s="92"/>
      <c r="C37" s="94" t="s">
        <v>19</v>
      </c>
      <c r="D37" s="92" t="n">
        <v>28.7013513015943</v>
      </c>
      <c r="E37" s="92" t="n">
        <v>5.37943223240915</v>
      </c>
      <c r="F37" s="92" t="n">
        <v>16.6390515114695</v>
      </c>
      <c r="G37" s="92" t="n">
        <v>2.34912920210612</v>
      </c>
      <c r="H37" s="92" t="n">
        <v>46.1504473655142</v>
      </c>
      <c r="I37" s="92" t="n">
        <v>0.592805331565963</v>
      </c>
      <c r="J37" s="93" t="n">
        <v>0.187783055340771</v>
      </c>
      <c r="Q37" s="3"/>
      <c r="R37" s="3"/>
      <c r="S37" s="3"/>
      <c r="T37" s="3"/>
      <c r="U37" s="3"/>
      <c r="V37" s="3"/>
      <c r="W37" s="3"/>
    </row>
    <row r="38" customFormat="false" ht="12" hidden="false" customHeight="true" outlineLevel="0" collapsed="false">
      <c r="B38" s="92"/>
      <c r="C38" s="94" t="s">
        <v>22</v>
      </c>
      <c r="D38" s="92" t="n">
        <v>17.2060927886312</v>
      </c>
      <c r="E38" s="92" t="n">
        <v>52.477235547087</v>
      </c>
      <c r="F38" s="92" t="n">
        <v>1.56343112211008</v>
      </c>
      <c r="G38" s="92" t="n">
        <v>6.19451223909603</v>
      </c>
      <c r="H38" s="92" t="n">
        <v>21.185080031428</v>
      </c>
      <c r="I38" s="92" t="n">
        <v>0.169286302612551</v>
      </c>
      <c r="J38" s="93" t="n">
        <v>1.20436196903503</v>
      </c>
      <c r="Q38" s="3"/>
      <c r="R38" s="3"/>
      <c r="S38" s="3"/>
      <c r="T38" s="3"/>
      <c r="U38" s="3"/>
      <c r="V38" s="3"/>
      <c r="W38" s="3"/>
    </row>
    <row r="39" customFormat="false" ht="12" hidden="false" customHeight="true" outlineLevel="0" collapsed="false">
      <c r="B39" s="92"/>
      <c r="C39" s="94" t="s">
        <v>35</v>
      </c>
      <c r="D39" s="92" t="n">
        <v>16.9404599727542</v>
      </c>
      <c r="E39" s="92" t="n">
        <v>39.8008654539627</v>
      </c>
      <c r="F39" s="92" t="n">
        <v>0.82538664957128</v>
      </c>
      <c r="G39" s="92" t="n">
        <v>35.8762721371905</v>
      </c>
      <c r="H39" s="92" t="n">
        <v>6.49891818254668</v>
      </c>
      <c r="I39" s="92" t="n">
        <v>0.0580976039746775</v>
      </c>
      <c r="J39" s="93" t="n">
        <v>0</v>
      </c>
      <c r="Q39" s="3"/>
      <c r="R39" s="3"/>
      <c r="S39" s="3"/>
      <c r="T39" s="3"/>
      <c r="U39" s="3"/>
      <c r="V39" s="3"/>
      <c r="W39" s="3"/>
    </row>
    <row r="40" customFormat="false" ht="12" hidden="false" customHeight="true" outlineLevel="0" collapsed="false">
      <c r="J40" s="93"/>
      <c r="Q40" s="3"/>
      <c r="R40" s="3"/>
      <c r="S40" s="3"/>
      <c r="T40" s="3"/>
      <c r="U40" s="3"/>
      <c r="V40" s="3"/>
      <c r="W40" s="3"/>
    </row>
    <row r="41" customFormat="false" ht="12" hidden="false" customHeight="true" outlineLevel="0" collapsed="false">
      <c r="B41" s="92"/>
      <c r="C41" s="94" t="s">
        <v>42</v>
      </c>
      <c r="D41" s="92" t="n">
        <v>95.0661853188929</v>
      </c>
      <c r="E41" s="92" t="n">
        <v>0.842358604091456</v>
      </c>
      <c r="F41" s="92" t="n">
        <v>0.481347773766546</v>
      </c>
      <c r="G41" s="92" t="n">
        <v>1.20336943441637</v>
      </c>
      <c r="H41" s="92" t="n">
        <v>2.40673886883273</v>
      </c>
      <c r="I41" s="92" t="n">
        <v>0</v>
      </c>
      <c r="J41" s="93" t="n">
        <v>0</v>
      </c>
      <c r="Q41" s="3"/>
      <c r="R41" s="3"/>
      <c r="S41" s="3"/>
      <c r="T41" s="3"/>
      <c r="U41" s="3"/>
      <c r="V41" s="3"/>
      <c r="W41" s="3"/>
    </row>
    <row r="42" customFormat="false" ht="12" hidden="false" customHeight="true" outlineLevel="0" collapsed="false">
      <c r="B42" s="92"/>
      <c r="C42" s="94" t="s">
        <v>87</v>
      </c>
      <c r="D42" s="92" t="n">
        <v>70.8590991102133</v>
      </c>
      <c r="E42" s="92" t="n">
        <v>4.24691967245979</v>
      </c>
      <c r="F42" s="92" t="n">
        <v>3.25689700371644</v>
      </c>
      <c r="G42" s="92" t="n">
        <v>3.99864295958179</v>
      </c>
      <c r="H42" s="92" t="n">
        <v>12.7623482967601</v>
      </c>
      <c r="I42" s="92" t="n">
        <v>0.374728206393511</v>
      </c>
      <c r="J42" s="93" t="n">
        <v>4.50136475087514</v>
      </c>
      <c r="Q42" s="3"/>
      <c r="R42" s="3"/>
      <c r="S42" s="3"/>
      <c r="T42" s="3"/>
      <c r="U42" s="3"/>
      <c r="V42" s="3"/>
      <c r="W42" s="3"/>
    </row>
    <row r="43" customFormat="false" ht="12" hidden="false" customHeight="true" outlineLevel="0" collapsed="false">
      <c r="B43" s="92"/>
      <c r="C43" s="94" t="s">
        <v>41</v>
      </c>
      <c r="D43" s="92" t="n">
        <v>57.1360608943863</v>
      </c>
      <c r="E43" s="92" t="n">
        <v>4.23406279733587</v>
      </c>
      <c r="F43" s="92" t="n">
        <v>17.0789724072312</v>
      </c>
      <c r="G43" s="92" t="n">
        <v>3.61560418648906</v>
      </c>
      <c r="H43" s="92" t="n">
        <v>17.4595623215985</v>
      </c>
      <c r="I43" s="92" t="n">
        <v>0.475737392959087</v>
      </c>
      <c r="J43" s="93" t="n">
        <v>0</v>
      </c>
      <c r="Q43" s="3"/>
      <c r="R43" s="3"/>
      <c r="S43" s="3"/>
      <c r="T43" s="3"/>
      <c r="U43" s="3"/>
      <c r="V43" s="3"/>
      <c r="W43" s="3"/>
    </row>
    <row r="44" customFormat="false" ht="12" hidden="false" customHeight="true" outlineLevel="0" collapsed="false">
      <c r="B44" s="92"/>
      <c r="C44" s="94" t="s">
        <v>43</v>
      </c>
      <c r="D44" s="92" t="n">
        <v>42.5483846675201</v>
      </c>
      <c r="E44" s="92" t="n">
        <v>7.96746742977634</v>
      </c>
      <c r="F44" s="92" t="n">
        <v>4.50335115596054</v>
      </c>
      <c r="G44" s="92" t="n">
        <v>4.13434746592364</v>
      </c>
      <c r="H44" s="92" t="n">
        <v>37.7965208223511</v>
      </c>
      <c r="I44" s="92" t="n">
        <v>0.587393629038331</v>
      </c>
      <c r="J44" s="93" t="n">
        <v>2.46253482942993</v>
      </c>
      <c r="Q44" s="3"/>
      <c r="R44" s="3"/>
      <c r="S44" s="3"/>
      <c r="T44" s="3"/>
      <c r="U44" s="3"/>
      <c r="V44" s="3"/>
      <c r="W44" s="3"/>
    </row>
    <row r="45" customFormat="false" ht="12" hidden="false" customHeight="true" outlineLevel="0" collapsed="false">
      <c r="J45" s="93"/>
      <c r="Q45" s="3"/>
      <c r="R45" s="3"/>
      <c r="S45" s="3"/>
      <c r="T45" s="3"/>
      <c r="U45" s="3"/>
      <c r="V45" s="3"/>
      <c r="W45" s="3"/>
    </row>
    <row r="46" customFormat="false" ht="12.75" hidden="false" customHeight="false" outlineLevel="0" collapsed="false">
      <c r="B46" s="92"/>
      <c r="C46" s="95" t="s">
        <v>45</v>
      </c>
      <c r="D46" s="92" t="n">
        <v>98.7677926492458</v>
      </c>
      <c r="E46" s="92" t="n">
        <v>0.0637348629700446</v>
      </c>
      <c r="F46" s="92" t="n">
        <v>0.191204588910134</v>
      </c>
      <c r="G46" s="92" t="n">
        <v>0.0424899086466964</v>
      </c>
      <c r="H46" s="92" t="n">
        <v>0.934777990227321</v>
      </c>
      <c r="I46" s="92" t="n">
        <v>0</v>
      </c>
      <c r="J46" s="93" t="n">
        <v>0</v>
      </c>
      <c r="Q46" s="3"/>
      <c r="R46" s="3"/>
      <c r="S46" s="3"/>
      <c r="T46" s="3"/>
      <c r="U46" s="3"/>
      <c r="V46" s="3"/>
      <c r="W46" s="3"/>
    </row>
    <row r="47" customFormat="false" ht="12.75" hidden="false" customHeight="false" outlineLevel="0" collapsed="false">
      <c r="B47" s="92"/>
      <c r="C47" s="95" t="s">
        <v>46</v>
      </c>
      <c r="D47" s="92" t="n">
        <v>92.4679487179487</v>
      </c>
      <c r="E47" s="92" t="n">
        <v>0</v>
      </c>
      <c r="F47" s="92" t="n">
        <v>0</v>
      </c>
      <c r="G47" s="92" t="n">
        <v>0</v>
      </c>
      <c r="H47" s="92" t="n">
        <v>0</v>
      </c>
      <c r="I47" s="92" t="n">
        <v>0</v>
      </c>
      <c r="J47" s="93" t="n">
        <v>7.53205128205128</v>
      </c>
      <c r="Q47" s="3"/>
      <c r="R47" s="3"/>
      <c r="S47" s="3"/>
      <c r="T47" s="3"/>
      <c r="U47" s="3"/>
      <c r="V47" s="3"/>
      <c r="W47" s="3"/>
    </row>
    <row r="48" customFormat="false" ht="12.75" hidden="false" customHeight="false" outlineLevel="0" collapsed="false">
      <c r="B48" s="92"/>
      <c r="C48" s="95" t="s">
        <v>47</v>
      </c>
      <c r="D48" s="92" t="n">
        <v>89.6238997065884</v>
      </c>
      <c r="E48" s="92" t="n">
        <v>3.41424379834623</v>
      </c>
      <c r="F48" s="92" t="n">
        <v>0.657953231972971</v>
      </c>
      <c r="G48" s="92" t="n">
        <v>0.506801813817018</v>
      </c>
      <c r="H48" s="92" t="n">
        <v>5.49479861296346</v>
      </c>
      <c r="I48" s="92" t="n">
        <v>0.142260158264426</v>
      </c>
      <c r="J48" s="93" t="n">
        <v>0.160042678047479</v>
      </c>
      <c r="Q48" s="3"/>
      <c r="R48" s="3"/>
      <c r="S48" s="3"/>
      <c r="T48" s="3"/>
      <c r="U48" s="3"/>
      <c r="V48" s="3"/>
      <c r="W48" s="3"/>
    </row>
    <row r="49" customFormat="false" ht="12" hidden="false" customHeight="true" outlineLevel="0" collapsed="false">
      <c r="B49" s="92"/>
      <c r="C49" s="94" t="s">
        <v>48</v>
      </c>
      <c r="D49" s="92" t="n">
        <v>5.03427899371791</v>
      </c>
      <c r="E49" s="92" t="n">
        <v>19.7310133714712</v>
      </c>
      <c r="F49" s="92" t="n">
        <v>0.340126297499867</v>
      </c>
      <c r="G49" s="92" t="n">
        <v>0.177439381707762</v>
      </c>
      <c r="H49" s="92" t="n">
        <v>74.0938502706668</v>
      </c>
      <c r="I49" s="92" t="n">
        <v>0.0336028390301073</v>
      </c>
      <c r="J49" s="93" t="n">
        <v>0.589688845906396</v>
      </c>
      <c r="Q49" s="3"/>
      <c r="R49" s="3"/>
      <c r="S49" s="3"/>
      <c r="T49" s="3"/>
      <c r="U49" s="3"/>
      <c r="V49" s="3"/>
      <c r="W49" s="3"/>
    </row>
    <row r="50" customFormat="false" ht="12" hidden="false" customHeight="true" outlineLevel="0" collapsed="false">
      <c r="B50" s="96"/>
      <c r="C50" s="9"/>
    </row>
    <row r="51" customFormat="false" ht="12.75" hidden="false" customHeight="false" outlineLevel="0" collapsed="false">
      <c r="C51" s="1" t="s">
        <v>88</v>
      </c>
    </row>
    <row r="52" customFormat="false" ht="12.75" hidden="false" customHeight="false" outlineLevel="0" collapsed="false">
      <c r="C52" s="65" t="s">
        <v>89</v>
      </c>
      <c r="D52" s="97"/>
      <c r="E52" s="97"/>
      <c r="F52" s="97"/>
      <c r="G52" s="97"/>
      <c r="H52" s="97"/>
      <c r="I52" s="97"/>
      <c r="J52" s="97"/>
      <c r="K52" s="97"/>
      <c r="L52" s="97"/>
      <c r="M52" s="97"/>
      <c r="N52" s="97"/>
    </row>
    <row r="53" customFormat="false" ht="12" hidden="false" customHeight="true" outlineLevel="0" collapsed="false">
      <c r="C53" s="1" t="s">
        <v>90</v>
      </c>
      <c r="D53" s="97"/>
      <c r="E53" s="97"/>
      <c r="F53" s="97"/>
      <c r="G53" s="97"/>
      <c r="H53" s="97"/>
      <c r="I53" s="97"/>
      <c r="J53" s="97"/>
      <c r="K53" s="97"/>
      <c r="L53" s="97"/>
      <c r="M53" s="97"/>
      <c r="N53" s="97"/>
    </row>
    <row r="54" customFormat="false" ht="12" hidden="false" customHeight="true" outlineLevel="0" collapsed="false">
      <c r="C54" s="1" t="s">
        <v>91</v>
      </c>
      <c r="D54" s="97"/>
      <c r="E54" s="97"/>
      <c r="F54" s="97"/>
      <c r="G54" s="97"/>
      <c r="H54" s="97"/>
      <c r="I54" s="97"/>
      <c r="J54" s="97"/>
      <c r="K54" s="97"/>
      <c r="L54" s="97"/>
      <c r="M54" s="97"/>
      <c r="N54" s="97"/>
    </row>
    <row r="55" customFormat="false" ht="12" hidden="false" customHeight="true" outlineLevel="0" collapsed="false">
      <c r="C55" s="1" t="s">
        <v>92</v>
      </c>
      <c r="D55" s="97"/>
      <c r="E55" s="97"/>
      <c r="F55" s="97"/>
      <c r="G55" s="97"/>
      <c r="H55" s="97"/>
      <c r="I55" s="97"/>
      <c r="J55" s="97"/>
      <c r="K55" s="97"/>
      <c r="L55" s="97"/>
      <c r="M55" s="97"/>
      <c r="N55" s="97"/>
    </row>
    <row r="56" customFormat="false" ht="12" hidden="false" customHeight="true" outlineLevel="0" collapsed="false">
      <c r="C56" s="82" t="s">
        <v>53</v>
      </c>
    </row>
    <row r="58" customFormat="false" ht="12" hidden="false" customHeight="true" outlineLevel="0" collapsed="false">
      <c r="C58" s="96"/>
      <c r="D58" s="96"/>
      <c r="E58" s="96"/>
      <c r="F58" s="96"/>
      <c r="G58" s="96"/>
      <c r="H58" s="96"/>
      <c r="I58" s="96"/>
      <c r="J58" s="96"/>
      <c r="K58" s="96"/>
      <c r="L58" s="96"/>
    </row>
    <row r="59" customFormat="false" ht="12" hidden="false" customHeight="true" outlineLevel="0" collapsed="false">
      <c r="C59" s="64"/>
    </row>
    <row r="61" customFormat="false" ht="12.75" hidden="false" customHeight="false" outlineLevel="0" collapsed="false">
      <c r="A61" s="3" t="s">
        <v>54</v>
      </c>
      <c r="C61" s="65"/>
    </row>
    <row r="62" customFormat="false" ht="12.75" hidden="false" customHeight="false" outlineLevel="0" collapsed="false">
      <c r="A62" s="1" t="s">
        <v>55</v>
      </c>
      <c r="B62" s="1" t="s">
        <v>93</v>
      </c>
    </row>
    <row r="63" customFormat="false" ht="12.75" hidden="false" customHeight="false" outlineLevel="0" collapsed="false">
      <c r="B63" s="96"/>
      <c r="C63" s="64"/>
      <c r="D63" s="65"/>
    </row>
    <row r="73" customFormat="false" ht="12.75" hidden="false" customHeight="false" outlineLevel="0" collapsed="false">
      <c r="G73" s="13"/>
    </row>
    <row r="74" customFormat="false" ht="12.75" hidden="false" customHeight="false" outlineLevel="0" collapsed="false">
      <c r="G74" s="13"/>
    </row>
    <row r="75" customFormat="false" ht="12.75" hidden="false" customHeight="false" outlineLevel="0" collapsed="false">
      <c r="G75" s="13"/>
    </row>
    <row r="76" customFormat="false" ht="12.75" hidden="false" customHeight="false" outlineLevel="0" collapsed="false">
      <c r="G76" s="13"/>
    </row>
    <row r="77" customFormat="false" ht="12.75" hidden="false" customHeight="false" outlineLevel="0" collapsed="false">
      <c r="G77" s="13"/>
    </row>
    <row r="78" customFormat="false" ht="12.75" hidden="false" customHeight="false" outlineLevel="0" collapsed="false">
      <c r="G78" s="13"/>
    </row>
    <row r="79" customFormat="false" ht="12.75" hidden="false" customHeight="false" outlineLevel="0" collapsed="false">
      <c r="G79" s="13"/>
    </row>
    <row r="80" customFormat="false" ht="12.75" hidden="false" customHeight="false" outlineLevel="0" collapsed="false">
      <c r="K80" s="93"/>
    </row>
    <row r="82" customFormat="false" ht="12.75" hidden="false" customHeight="false" outlineLevel="0" collapsed="false">
      <c r="K82" s="93"/>
    </row>
    <row r="83" customFormat="false" ht="12.75" hidden="false" customHeight="false" outlineLevel="0" collapsed="false">
      <c r="K83" s="93"/>
    </row>
    <row r="84" customFormat="false" ht="12.75" hidden="false" customHeight="false" outlineLevel="0" collapsed="false">
      <c r="K84" s="93"/>
    </row>
    <row r="85" customFormat="false" ht="12.75" hidden="false" customHeight="false" outlineLevel="0" collapsed="false">
      <c r="K85" s="93"/>
    </row>
    <row r="86" customFormat="false" ht="12.75" hidden="false" customHeight="false" outlineLevel="0" collapsed="false">
      <c r="K86" s="93"/>
    </row>
    <row r="87" customFormat="false" ht="12.75" hidden="false" customHeight="false" outlineLevel="0" collapsed="false">
      <c r="K87" s="93"/>
    </row>
    <row r="88" customFormat="false" ht="12.75" hidden="false" customHeight="false" outlineLevel="0" collapsed="false">
      <c r="K88" s="93"/>
    </row>
    <row r="89" customFormat="false" ht="12.75" hidden="false" customHeight="false" outlineLevel="0" collapsed="false">
      <c r="K89" s="93"/>
    </row>
    <row r="90" customFormat="false" ht="12.75" hidden="false" customHeight="false" outlineLevel="0" collapsed="false">
      <c r="K90" s="93"/>
    </row>
    <row r="91" customFormat="false" ht="12.75" hidden="false" customHeight="false" outlineLevel="0" collapsed="false">
      <c r="K91" s="93"/>
    </row>
    <row r="92" customFormat="false" ht="12.75" hidden="false" customHeight="false" outlineLevel="0" collapsed="false">
      <c r="K92" s="93"/>
    </row>
    <row r="93" customFormat="false" ht="12.75" hidden="false" customHeight="false" outlineLevel="0" collapsed="false">
      <c r="K93" s="93"/>
    </row>
    <row r="94" customFormat="false" ht="12.75" hidden="false" customHeight="false" outlineLevel="0" collapsed="false">
      <c r="K94" s="93"/>
    </row>
    <row r="95" customFormat="false" ht="12.75" hidden="false" customHeight="false" outlineLevel="0" collapsed="false">
      <c r="K95" s="93"/>
    </row>
    <row r="96" customFormat="false" ht="12.75" hidden="false" customHeight="false" outlineLevel="0" collapsed="false">
      <c r="K96" s="93"/>
    </row>
    <row r="97" customFormat="false" ht="12.75" hidden="false" customHeight="false" outlineLevel="0" collapsed="false">
      <c r="K97" s="93"/>
    </row>
    <row r="98" customFormat="false" ht="12.75" hidden="false" customHeight="false" outlineLevel="0" collapsed="false">
      <c r="K98" s="93"/>
    </row>
    <row r="99" customFormat="false" ht="12.75" hidden="false" customHeight="false" outlineLevel="0" collapsed="false">
      <c r="K99" s="93"/>
    </row>
    <row r="100" customFormat="false" ht="12.75" hidden="false" customHeight="false" outlineLevel="0" collapsed="false">
      <c r="K100" s="93"/>
    </row>
    <row r="101" customFormat="false" ht="12.75" hidden="false" customHeight="false" outlineLevel="0" collapsed="false">
      <c r="K101" s="93"/>
    </row>
    <row r="102" customFormat="false" ht="12.75" hidden="false" customHeight="false" outlineLevel="0" collapsed="false">
      <c r="K102" s="93"/>
    </row>
    <row r="103" customFormat="false" ht="12.75" hidden="false" customHeight="false" outlineLevel="0" collapsed="false">
      <c r="K103" s="93"/>
    </row>
    <row r="104" customFormat="false" ht="12.75" hidden="false" customHeight="false" outlineLevel="0" collapsed="false">
      <c r="K104" s="93"/>
    </row>
    <row r="105" customFormat="false" ht="12.75" hidden="false" customHeight="false" outlineLevel="0" collapsed="false">
      <c r="K105" s="93"/>
    </row>
    <row r="106" customFormat="false" ht="12.75" hidden="false" customHeight="false" outlineLevel="0" collapsed="false">
      <c r="K106" s="93"/>
    </row>
    <row r="107" customFormat="false" ht="12.75" hidden="false" customHeight="false" outlineLevel="0" collapsed="false">
      <c r="K107" s="93"/>
    </row>
    <row r="108" customFormat="false" ht="12.75" hidden="false" customHeight="false" outlineLevel="0" collapsed="false">
      <c r="K108" s="93"/>
    </row>
    <row r="109" customFormat="false" ht="12.75" hidden="false" customHeight="false" outlineLevel="0" collapsed="false">
      <c r="K109" s="93"/>
    </row>
    <row r="110" customFormat="false" ht="12.75" hidden="false" customHeight="false" outlineLevel="0" collapsed="false">
      <c r="K110" s="93"/>
    </row>
    <row r="111" customFormat="false" ht="12.75" hidden="false" customHeight="false" outlineLevel="0" collapsed="false">
      <c r="K111" s="93"/>
    </row>
    <row r="112" customFormat="false" ht="12.75" hidden="false" customHeight="false" outlineLevel="0" collapsed="false">
      <c r="K112" s="93"/>
    </row>
    <row r="113" customFormat="false" ht="12.75" hidden="false" customHeight="false" outlineLevel="0" collapsed="false">
      <c r="K113" s="93"/>
    </row>
    <row r="114" customFormat="false" ht="12.75" hidden="false" customHeight="false" outlineLevel="0" collapsed="false">
      <c r="K114" s="93"/>
    </row>
    <row r="115" customFormat="false" ht="12.75" hidden="false" customHeight="false" outlineLevel="0" collapsed="false">
      <c r="K115" s="93"/>
    </row>
    <row r="116" customFormat="false" ht="12.75" hidden="false" customHeight="false" outlineLevel="0" collapsed="false">
      <c r="K116" s="93"/>
      <c r="L116" s="67"/>
      <c r="M116" s="67"/>
      <c r="N116" s="67"/>
      <c r="O116" s="67"/>
    </row>
    <row r="117" customFormat="false" ht="12.75" hidden="false" customHeight="false" outlineLevel="0" collapsed="false">
      <c r="K117" s="93"/>
      <c r="L117" s="67"/>
      <c r="M117" s="67"/>
      <c r="N117" s="67"/>
      <c r="O117" s="67"/>
    </row>
    <row r="118" customFormat="false" ht="12.75" hidden="false" customHeight="false" outlineLevel="0" collapsed="false">
      <c r="L118" s="67"/>
      <c r="M118" s="67"/>
      <c r="N118" s="67"/>
      <c r="O118" s="67"/>
    </row>
    <row r="119" customFormat="false" ht="12.75" hidden="false" customHeight="false" outlineLevel="0" collapsed="false">
      <c r="L119" s="67"/>
      <c r="M119" s="67"/>
      <c r="N119" s="67"/>
      <c r="O119" s="67"/>
    </row>
    <row r="120" customFormat="false" ht="12.75" hidden="false" customHeight="false" outlineLevel="0" collapsed="false">
      <c r="L120" s="67"/>
      <c r="M120" s="67"/>
      <c r="N120" s="67"/>
      <c r="O120" s="67"/>
    </row>
    <row r="121" customFormat="false" ht="12.75" hidden="false" customHeight="false" outlineLevel="0" collapsed="false">
      <c r="H121" s="67"/>
      <c r="I121" s="67"/>
      <c r="J121" s="67"/>
      <c r="K121" s="67"/>
    </row>
    <row r="122" customFormat="false" ht="12.75" hidden="false" customHeight="false" outlineLevel="0" collapsed="false">
      <c r="H122" s="67"/>
      <c r="I122" s="67"/>
      <c r="J122" s="67"/>
      <c r="K122" s="67"/>
    </row>
    <row r="123" customFormat="false" ht="12.75" hidden="false" customHeight="false" outlineLevel="0" collapsed="false">
      <c r="H123" s="67"/>
      <c r="I123" s="67"/>
      <c r="J123" s="67"/>
    </row>
    <row r="124" customFormat="false" ht="12.75" hidden="false" customHeight="false" outlineLevel="0" collapsed="false">
      <c r="C124" s="67"/>
      <c r="D124" s="67"/>
      <c r="E124" s="67"/>
      <c r="F124" s="67"/>
      <c r="G124" s="67"/>
      <c r="H124" s="67"/>
      <c r="I124" s="67"/>
      <c r="J124" s="67"/>
    </row>
    <row r="125" customFormat="false" ht="12.75" hidden="false" customHeight="false" outlineLevel="0" collapsed="false">
      <c r="C125" s="67"/>
      <c r="D125" s="67"/>
      <c r="E125" s="67"/>
      <c r="F125" s="67"/>
      <c r="G125" s="67"/>
      <c r="H125" s="67"/>
      <c r="I125" s="67"/>
      <c r="J125" s="67"/>
    </row>
    <row r="126" customFormat="false" ht="12.75" hidden="false" customHeight="false" outlineLevel="0" collapsed="false">
      <c r="C126" s="67"/>
      <c r="D126" s="67"/>
      <c r="E126" s="67"/>
      <c r="F126" s="67"/>
      <c r="G126" s="67"/>
      <c r="H126" s="67"/>
      <c r="I126" s="67"/>
      <c r="J126" s="67"/>
    </row>
    <row r="127" customFormat="false" ht="12.75" hidden="false" customHeight="false" outlineLevel="0" collapsed="false">
      <c r="C127" s="67"/>
      <c r="D127" s="67"/>
      <c r="E127" s="67"/>
      <c r="F127" s="67"/>
      <c r="G127" s="67"/>
      <c r="H127" s="67"/>
      <c r="I127" s="67"/>
      <c r="J127" s="67"/>
    </row>
  </sheetData>
  <mergeCells count="1">
    <mergeCell ref="C58:L5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75" zeroHeight="false" outlineLevelRow="0" outlineLevelCol="0"/>
  <cols>
    <col collapsed="false" customWidth="true" hidden="false" outlineLevel="0" max="1" min="1" style="1" width="18.71"/>
    <col collapsed="false" customWidth="false" hidden="false" outlineLevel="0" max="2" min="2" style="1" width="9.29"/>
    <col collapsed="false" customWidth="true" hidden="false" outlineLevel="0" max="3" min="3" style="1" width="20.71"/>
    <col collapsed="false" customWidth="true" hidden="false" outlineLevel="0" max="4" min="4" style="1" width="33.57"/>
    <col collapsed="false" customWidth="true" hidden="false" outlineLevel="0" max="5" min="5" style="1" width="7.14"/>
    <col collapsed="false" customWidth="true" hidden="false" outlineLevel="0" max="6" min="6" style="1" width="33.57"/>
    <col collapsed="false" customWidth="true" hidden="false" outlineLevel="0" max="7" min="7" style="1" width="7.14"/>
    <col collapsed="false" customWidth="true" hidden="false" outlineLevel="0" max="8" min="8" style="1" width="33.57"/>
    <col collapsed="false" customWidth="true" hidden="false" outlineLevel="0" max="9" min="9" style="1" width="7.14"/>
    <col collapsed="false" customWidth="false" hidden="false" outlineLevel="0" max="16" min="10" style="1" width="9.29"/>
    <col collapsed="false" customWidth="true" hidden="false" outlineLevel="0" max="17" min="17" style="1" width="16.71"/>
    <col collapsed="false" customWidth="false" hidden="false" outlineLevel="0" max="16384" min="18" style="1" width="9.29"/>
  </cols>
  <sheetData>
    <row r="3" customFormat="false" ht="12.75" hidden="false" customHeight="false" outlineLevel="0" collapsed="false">
      <c r="C3" s="2" t="s">
        <v>0</v>
      </c>
    </row>
    <row r="4" customFormat="false" ht="12.75" hidden="false" customHeight="false" outlineLevel="0" collapsed="false">
      <c r="C4" s="2" t="s">
        <v>1</v>
      </c>
    </row>
    <row r="6" s="3" customFormat="true" ht="15.75" hidden="false" customHeight="false" outlineLevel="0" collapsed="false">
      <c r="B6" s="68"/>
      <c r="C6" s="4" t="s">
        <v>94</v>
      </c>
    </row>
    <row r="7" s="3" customFormat="true" ht="14.25" hidden="false" customHeight="false" outlineLevel="0" collapsed="false">
      <c r="B7" s="69"/>
      <c r="C7" s="7" t="s">
        <v>77</v>
      </c>
      <c r="AJ7" s="1"/>
      <c r="AK7" s="1"/>
      <c r="AL7" s="1"/>
      <c r="AM7" s="1"/>
      <c r="AN7" s="1"/>
      <c r="AO7" s="1"/>
      <c r="AP7" s="1"/>
      <c r="AQ7" s="1"/>
      <c r="AR7" s="1"/>
      <c r="AS7" s="1"/>
      <c r="AT7" s="1"/>
    </row>
    <row r="8" s="3" customFormat="true" ht="12.75" hidden="false" customHeight="false" outlineLevel="0" collapsed="false">
      <c r="D8" s="98"/>
      <c r="J8" s="1"/>
      <c r="K8" s="1"/>
      <c r="L8" s="1"/>
      <c r="M8" s="1"/>
      <c r="N8" s="1"/>
      <c r="O8" s="1"/>
      <c r="P8" s="1"/>
      <c r="Q8" s="1"/>
      <c r="R8" s="1"/>
      <c r="S8" s="1"/>
      <c r="T8" s="1"/>
      <c r="AJ8" s="1"/>
      <c r="AK8" s="1"/>
      <c r="AL8" s="1"/>
      <c r="AM8" s="1"/>
      <c r="AN8" s="1"/>
      <c r="AO8" s="1"/>
      <c r="AP8" s="1"/>
      <c r="AQ8" s="1"/>
      <c r="AR8" s="1"/>
      <c r="AS8" s="1"/>
      <c r="AT8" s="1"/>
    </row>
    <row r="9" s="3" customFormat="true" ht="12.75" hidden="false" customHeight="false" outlineLevel="0" collapsed="false">
      <c r="J9" s="1"/>
      <c r="K9" s="1"/>
      <c r="L9" s="1"/>
      <c r="M9" s="1"/>
      <c r="N9" s="1"/>
      <c r="O9" s="1"/>
      <c r="P9" s="1"/>
      <c r="Q9" s="1"/>
      <c r="R9" s="1"/>
      <c r="S9" s="1"/>
      <c r="T9" s="1"/>
      <c r="AJ9" s="1"/>
      <c r="AK9" s="1"/>
      <c r="AL9" s="1"/>
      <c r="AM9" s="1"/>
      <c r="AN9" s="1"/>
      <c r="AO9" s="1"/>
      <c r="AP9" s="1"/>
      <c r="AQ9" s="1"/>
      <c r="AR9" s="1"/>
      <c r="AS9" s="1"/>
      <c r="AT9" s="1"/>
    </row>
    <row r="10" customFormat="false" ht="25.5" hidden="false" customHeight="false" outlineLevel="0" collapsed="false">
      <c r="C10" s="14"/>
      <c r="D10" s="99" t="s">
        <v>95</v>
      </c>
      <c r="E10" s="100" t="s">
        <v>96</v>
      </c>
      <c r="F10" s="99" t="s">
        <v>97</v>
      </c>
      <c r="G10" s="101" t="s">
        <v>96</v>
      </c>
      <c r="H10" s="99" t="s">
        <v>98</v>
      </c>
      <c r="I10" s="101" t="s">
        <v>96</v>
      </c>
    </row>
    <row r="11" customFormat="false" ht="12.75" hidden="false" customHeight="false" outlineLevel="0" collapsed="false">
      <c r="B11" s="96"/>
      <c r="C11" s="102" t="s">
        <v>60</v>
      </c>
      <c r="D11" s="103" t="s">
        <v>99</v>
      </c>
      <c r="E11" s="104" t="n">
        <v>6.02888315572006</v>
      </c>
      <c r="F11" s="103" t="s">
        <v>17</v>
      </c>
      <c r="G11" s="104" t="n">
        <v>4.59420401106731</v>
      </c>
      <c r="H11" s="105" t="s">
        <v>100</v>
      </c>
      <c r="I11" s="104" t="n">
        <v>4.40443093107626</v>
      </c>
      <c r="Q11" s="93"/>
      <c r="S11" s="93"/>
      <c r="U11" s="93"/>
    </row>
    <row r="12" customFormat="false" ht="12.75" hidden="false" customHeight="false" outlineLevel="0" collapsed="false">
      <c r="B12" s="96"/>
      <c r="C12" s="26" t="s">
        <v>12</v>
      </c>
      <c r="D12" s="106" t="s">
        <v>22</v>
      </c>
      <c r="E12" s="107" t="n">
        <v>35.4602041365455</v>
      </c>
      <c r="F12" s="106" t="s">
        <v>31</v>
      </c>
      <c r="G12" s="107" t="n">
        <v>7.58964607960966</v>
      </c>
      <c r="H12" s="108" t="s">
        <v>101</v>
      </c>
      <c r="I12" s="107" t="n">
        <v>6.05772507937647</v>
      </c>
      <c r="Q12" s="93"/>
      <c r="S12" s="93"/>
      <c r="U12" s="93"/>
    </row>
    <row r="13" customFormat="false" ht="12.75" hidden="false" customHeight="false" outlineLevel="0" collapsed="false">
      <c r="B13" s="96"/>
      <c r="C13" s="109" t="s">
        <v>13</v>
      </c>
      <c r="D13" s="110" t="s">
        <v>20</v>
      </c>
      <c r="E13" s="111" t="n">
        <v>22.8473019517796</v>
      </c>
      <c r="F13" s="110" t="s">
        <v>102</v>
      </c>
      <c r="G13" s="111" t="n">
        <v>14.899279824653</v>
      </c>
      <c r="H13" s="112" t="s">
        <v>17</v>
      </c>
      <c r="I13" s="111" t="n">
        <v>9.03872247155829</v>
      </c>
      <c r="Q13" s="93"/>
      <c r="S13" s="93"/>
      <c r="U13" s="93"/>
    </row>
    <row r="14" customFormat="false" ht="12.75" hidden="false" customHeight="false" outlineLevel="0" collapsed="false">
      <c r="B14" s="96"/>
      <c r="C14" s="32" t="s">
        <v>15</v>
      </c>
      <c r="D14" s="113" t="s">
        <v>38</v>
      </c>
      <c r="E14" s="114" t="n">
        <v>40.2218516367179</v>
      </c>
      <c r="F14" s="115" t="s">
        <v>103</v>
      </c>
      <c r="G14" s="114" t="n">
        <v>15.4677809215087</v>
      </c>
      <c r="H14" s="116" t="s">
        <v>104</v>
      </c>
      <c r="I14" s="114" t="n">
        <v>8.6604583184995</v>
      </c>
      <c r="Q14" s="93"/>
      <c r="S14" s="93"/>
      <c r="U14" s="93"/>
    </row>
    <row r="15" customFormat="false" ht="12.75" hidden="false" customHeight="false" outlineLevel="0" collapsed="false">
      <c r="B15" s="96"/>
      <c r="C15" s="32" t="s">
        <v>16</v>
      </c>
      <c r="D15" s="113" t="s">
        <v>17</v>
      </c>
      <c r="E15" s="114" t="n">
        <v>10.6836653386454</v>
      </c>
      <c r="F15" s="116" t="s">
        <v>43</v>
      </c>
      <c r="G15" s="114" t="n">
        <v>8.96892430278884</v>
      </c>
      <c r="H15" s="116" t="s">
        <v>99</v>
      </c>
      <c r="I15" s="114" t="n">
        <v>5.28446215139442</v>
      </c>
      <c r="Q15" s="93"/>
      <c r="S15" s="93"/>
      <c r="U15" s="93"/>
    </row>
    <row r="16" customFormat="false" ht="12.75" hidden="false" customHeight="false" outlineLevel="0" collapsed="false">
      <c r="B16" s="96"/>
      <c r="C16" s="32" t="s">
        <v>17</v>
      </c>
      <c r="D16" s="113" t="s">
        <v>99</v>
      </c>
      <c r="E16" s="117" t="n">
        <v>9.53868040736307</v>
      </c>
      <c r="F16" s="115" t="s">
        <v>100</v>
      </c>
      <c r="G16" s="117" t="n">
        <v>8.43352591127535</v>
      </c>
      <c r="H16" s="110" t="s">
        <v>33</v>
      </c>
      <c r="I16" s="117" t="n">
        <v>4.37476609339411</v>
      </c>
      <c r="Q16" s="93"/>
      <c r="S16" s="93"/>
      <c r="U16" s="93"/>
    </row>
    <row r="17" customFormat="false" ht="12.75" hidden="false" customHeight="false" outlineLevel="0" collapsed="false">
      <c r="B17" s="96"/>
      <c r="C17" s="32" t="s">
        <v>18</v>
      </c>
      <c r="D17" s="113" t="s">
        <v>39</v>
      </c>
      <c r="E17" s="114" t="n">
        <v>19.4192018964836</v>
      </c>
      <c r="F17" s="113" t="s">
        <v>103</v>
      </c>
      <c r="G17" s="114" t="n">
        <v>10.6874753062031</v>
      </c>
      <c r="H17" s="116" t="s">
        <v>105</v>
      </c>
      <c r="I17" s="114" t="n">
        <v>6.34136704859739</v>
      </c>
      <c r="Q17" s="93"/>
      <c r="S17" s="93"/>
      <c r="U17" s="93"/>
    </row>
    <row r="18" customFormat="false" ht="12.75" hidden="false" customHeight="false" outlineLevel="0" collapsed="false">
      <c r="B18" s="96"/>
      <c r="C18" s="32" t="s">
        <v>19</v>
      </c>
      <c r="D18" s="113" t="s">
        <v>100</v>
      </c>
      <c r="E18" s="114" t="n">
        <v>14.6213041717294</v>
      </c>
      <c r="F18" s="115" t="s">
        <v>99</v>
      </c>
      <c r="G18" s="114" t="n">
        <v>13.2884126808793</v>
      </c>
      <c r="H18" s="116" t="s">
        <v>106</v>
      </c>
      <c r="I18" s="114" t="n">
        <v>10.2396995471115</v>
      </c>
      <c r="Q18" s="93"/>
      <c r="S18" s="93"/>
      <c r="U18" s="93"/>
    </row>
    <row r="19" customFormat="false" ht="12.75" hidden="false" customHeight="false" outlineLevel="0" collapsed="false">
      <c r="B19" s="96"/>
      <c r="C19" s="32" t="s">
        <v>20</v>
      </c>
      <c r="D19" s="118" t="s">
        <v>25</v>
      </c>
      <c r="E19" s="119" t="n">
        <v>59.1599775994026</v>
      </c>
      <c r="F19" s="118" t="s">
        <v>46</v>
      </c>
      <c r="G19" s="119" t="n">
        <v>5.79802128056748</v>
      </c>
      <c r="H19" s="118" t="s">
        <v>17</v>
      </c>
      <c r="I19" s="119" t="n">
        <v>4.94306514840396</v>
      </c>
      <c r="Q19" s="93"/>
      <c r="S19" s="93"/>
      <c r="U19" s="93"/>
    </row>
    <row r="20" customFormat="false" ht="12.75" hidden="false" customHeight="false" outlineLevel="0" collapsed="false">
      <c r="C20" s="32" t="s">
        <v>21</v>
      </c>
      <c r="D20" s="118" t="s">
        <v>22</v>
      </c>
      <c r="E20" s="114" t="n">
        <v>12.1493696287571</v>
      </c>
      <c r="F20" s="116" t="s">
        <v>107</v>
      </c>
      <c r="G20" s="114" t="n">
        <v>9.04113772193866</v>
      </c>
      <c r="H20" s="115" t="s">
        <v>24</v>
      </c>
      <c r="I20" s="114" t="n">
        <v>7.09331239366575</v>
      </c>
      <c r="Q20" s="93"/>
      <c r="S20" s="93"/>
      <c r="U20" s="93"/>
    </row>
    <row r="21" customFormat="false" ht="12.75" hidden="false" customHeight="false" outlineLevel="0" collapsed="false">
      <c r="B21" s="96"/>
      <c r="C21" s="32" t="s">
        <v>22</v>
      </c>
      <c r="D21" s="113" t="s">
        <v>108</v>
      </c>
      <c r="E21" s="114" t="n">
        <v>13.6298247545159</v>
      </c>
      <c r="F21" s="116" t="s">
        <v>109</v>
      </c>
      <c r="G21" s="114" t="n">
        <v>9.22914001799142</v>
      </c>
      <c r="H21" s="110" t="s">
        <v>99</v>
      </c>
      <c r="I21" s="114" t="n">
        <v>8.82907776921646</v>
      </c>
      <c r="Q21" s="93"/>
      <c r="S21" s="93"/>
      <c r="U21" s="93"/>
    </row>
    <row r="22" customFormat="false" ht="12.75" hidden="false" customHeight="false" outlineLevel="0" collapsed="false">
      <c r="B22" s="96"/>
      <c r="C22" s="32" t="s">
        <v>23</v>
      </c>
      <c r="D22" s="113" t="s">
        <v>110</v>
      </c>
      <c r="E22" s="114" t="n">
        <v>41.1508282476024</v>
      </c>
      <c r="F22" s="115" t="s">
        <v>17</v>
      </c>
      <c r="G22" s="114" t="n">
        <v>10.9851787271142</v>
      </c>
      <c r="H22" s="116" t="s">
        <v>22</v>
      </c>
      <c r="I22" s="114" t="n">
        <v>6.43417611159547</v>
      </c>
      <c r="Q22" s="93"/>
      <c r="S22" s="93"/>
      <c r="U22" s="93"/>
    </row>
    <row r="23" customFormat="false" ht="12.75" hidden="false" customHeight="false" outlineLevel="0" collapsed="false">
      <c r="B23" s="96"/>
      <c r="C23" s="32" t="s">
        <v>24</v>
      </c>
      <c r="D23" s="113" t="s">
        <v>111</v>
      </c>
      <c r="E23" s="114" t="n">
        <v>7.58566250861628</v>
      </c>
      <c r="F23" s="118" t="s">
        <v>99</v>
      </c>
      <c r="G23" s="114" t="n">
        <v>6.63731572276699</v>
      </c>
      <c r="H23" s="118" t="s">
        <v>100</v>
      </c>
      <c r="I23" s="114" t="n">
        <v>5.59224423543015</v>
      </c>
      <c r="Q23" s="93"/>
      <c r="S23" s="93"/>
      <c r="U23" s="93"/>
    </row>
    <row r="24" customFormat="false" ht="12.75" hidden="false" customHeight="false" outlineLevel="0" collapsed="false">
      <c r="B24" s="96"/>
      <c r="C24" s="32" t="s">
        <v>25</v>
      </c>
      <c r="D24" s="113" t="s">
        <v>20</v>
      </c>
      <c r="E24" s="114" t="n">
        <v>37.2565464541981</v>
      </c>
      <c r="F24" s="115" t="s">
        <v>100</v>
      </c>
      <c r="G24" s="114" t="n">
        <v>19.1780821917808</v>
      </c>
      <c r="H24" s="113" t="s">
        <v>112</v>
      </c>
      <c r="I24" s="114" t="n">
        <v>14.5280029820147</v>
      </c>
      <c r="Q24" s="93"/>
      <c r="S24" s="93"/>
      <c r="U24" s="93"/>
    </row>
    <row r="25" customFormat="false" ht="12.75" hidden="false" customHeight="false" outlineLevel="0" collapsed="false">
      <c r="B25" s="96"/>
      <c r="C25" s="32" t="s">
        <v>26</v>
      </c>
      <c r="D25" s="113" t="s">
        <v>100</v>
      </c>
      <c r="E25" s="114" t="n">
        <v>17.3496432212029</v>
      </c>
      <c r="F25" s="116" t="s">
        <v>113</v>
      </c>
      <c r="G25" s="114" t="n">
        <v>14.2405708460754</v>
      </c>
      <c r="H25" s="115" t="s">
        <v>17</v>
      </c>
      <c r="I25" s="114" t="n">
        <v>10.203873598369</v>
      </c>
      <c r="Q25" s="93"/>
      <c r="S25" s="93"/>
      <c r="U25" s="93"/>
    </row>
    <row r="26" customFormat="false" ht="12.75" hidden="false" customHeight="false" outlineLevel="0" collapsed="false">
      <c r="B26" s="96"/>
      <c r="C26" s="32" t="s">
        <v>27</v>
      </c>
      <c r="D26" s="113" t="s">
        <v>114</v>
      </c>
      <c r="E26" s="114" t="n">
        <v>12.73962098806</v>
      </c>
      <c r="F26" s="115" t="s">
        <v>100</v>
      </c>
      <c r="G26" s="114" t="n">
        <v>8.10603571037353</v>
      </c>
      <c r="H26" s="116" t="s">
        <v>104</v>
      </c>
      <c r="I26" s="114" t="n">
        <v>8.0841275057509</v>
      </c>
      <c r="Q26" s="93"/>
      <c r="S26" s="93"/>
      <c r="U26" s="93"/>
    </row>
    <row r="27" customFormat="false" ht="12.75" hidden="false" customHeight="false" outlineLevel="0" collapsed="false">
      <c r="B27" s="96"/>
      <c r="C27" s="32" t="s">
        <v>28</v>
      </c>
      <c r="D27" s="115" t="s">
        <v>22</v>
      </c>
      <c r="E27" s="114" t="n">
        <v>24.8079877112135</v>
      </c>
      <c r="F27" s="113" t="s">
        <v>17</v>
      </c>
      <c r="G27" s="114" t="n">
        <v>12.9544290834613</v>
      </c>
      <c r="H27" s="110" t="s">
        <v>12</v>
      </c>
      <c r="I27" s="114" t="n">
        <v>8.96057347670251</v>
      </c>
      <c r="Q27" s="93"/>
      <c r="S27" s="93"/>
      <c r="U27" s="93"/>
    </row>
    <row r="28" customFormat="false" ht="12.75" hidden="false" customHeight="false" outlineLevel="0" collapsed="false">
      <c r="B28" s="96"/>
      <c r="C28" s="32" t="s">
        <v>29</v>
      </c>
      <c r="D28" s="113" t="s">
        <v>17</v>
      </c>
      <c r="E28" s="114" t="n">
        <v>8.62496897493175</v>
      </c>
      <c r="F28" s="115" t="s">
        <v>36</v>
      </c>
      <c r="G28" s="114" t="n">
        <v>6.86770910896004</v>
      </c>
      <c r="H28" s="116" t="s">
        <v>99</v>
      </c>
      <c r="I28" s="114" t="n">
        <v>6.42343013154629</v>
      </c>
      <c r="Q28" s="93"/>
      <c r="S28" s="93"/>
      <c r="U28" s="93"/>
    </row>
    <row r="29" customFormat="false" ht="12.75" hidden="false" customHeight="false" outlineLevel="0" collapsed="false">
      <c r="B29" s="96"/>
      <c r="C29" s="32" t="s">
        <v>30</v>
      </c>
      <c r="D29" s="113" t="s">
        <v>24</v>
      </c>
      <c r="E29" s="114" t="n">
        <v>26.3076583535643</v>
      </c>
      <c r="F29" s="115" t="s">
        <v>100</v>
      </c>
      <c r="G29" s="114" t="n">
        <v>11.2337232399029</v>
      </c>
      <c r="H29" s="116" t="s">
        <v>17</v>
      </c>
      <c r="I29" s="114" t="n">
        <v>10.3950562789671</v>
      </c>
      <c r="Q29" s="93"/>
      <c r="S29" s="93"/>
      <c r="U29" s="93"/>
    </row>
    <row r="30" customFormat="false" ht="12.75" hidden="false" customHeight="false" outlineLevel="0" collapsed="false">
      <c r="B30" s="96"/>
      <c r="C30" s="32" t="s">
        <v>85</v>
      </c>
      <c r="D30" s="115" t="s">
        <v>17</v>
      </c>
      <c r="E30" s="117" t="n">
        <v>18.6440949421826</v>
      </c>
      <c r="F30" s="113" t="s">
        <v>24</v>
      </c>
      <c r="G30" s="117" t="n">
        <v>4.77753931900445</v>
      </c>
      <c r="H30" s="116" t="s">
        <v>99</v>
      </c>
      <c r="I30" s="117" t="n">
        <v>4.32589128415388</v>
      </c>
      <c r="Q30" s="93"/>
      <c r="S30" s="93"/>
      <c r="U30" s="93"/>
    </row>
    <row r="31" customFormat="false" ht="12.75" hidden="false" customHeight="false" outlineLevel="0" collapsed="false">
      <c r="B31" s="96"/>
      <c r="C31" s="32" t="s">
        <v>33</v>
      </c>
      <c r="D31" s="113" t="s">
        <v>17</v>
      </c>
      <c r="E31" s="114" t="n">
        <v>42.7597215864408</v>
      </c>
      <c r="F31" s="116" t="s">
        <v>24</v>
      </c>
      <c r="G31" s="114" t="n">
        <v>11.2820873974436</v>
      </c>
      <c r="H31" s="116" t="s">
        <v>110</v>
      </c>
      <c r="I31" s="114" t="n">
        <v>3.01419064051551</v>
      </c>
      <c r="Q31" s="93"/>
      <c r="S31" s="93"/>
      <c r="U31" s="93"/>
    </row>
    <row r="32" customFormat="false" ht="12.75" hidden="false" customHeight="false" outlineLevel="0" collapsed="false">
      <c r="B32" s="96"/>
      <c r="C32" s="32" t="s">
        <v>34</v>
      </c>
      <c r="D32" s="113" t="s">
        <v>104</v>
      </c>
      <c r="E32" s="117" t="n">
        <v>36.0399341696548</v>
      </c>
      <c r="F32" s="115" t="s">
        <v>114</v>
      </c>
      <c r="G32" s="117" t="n">
        <v>11.7034146766793</v>
      </c>
      <c r="H32" s="116" t="s">
        <v>115</v>
      </c>
      <c r="I32" s="117" t="n">
        <v>2.55038092227878</v>
      </c>
      <c r="Q32" s="93"/>
      <c r="S32" s="93"/>
      <c r="U32" s="93"/>
    </row>
    <row r="33" customFormat="false" ht="12.75" hidden="false" customHeight="false" outlineLevel="0" collapsed="false">
      <c r="B33" s="96"/>
      <c r="C33" s="32" t="s">
        <v>35</v>
      </c>
      <c r="D33" s="113" t="s">
        <v>116</v>
      </c>
      <c r="E33" s="114" t="n">
        <v>32.8091193204584</v>
      </c>
      <c r="F33" s="115" t="s">
        <v>117</v>
      </c>
      <c r="G33" s="114" t="n">
        <v>12.3908165718407</v>
      </c>
      <c r="H33" s="116" t="s">
        <v>118</v>
      </c>
      <c r="I33" s="114" t="n">
        <v>10.6879557656864</v>
      </c>
      <c r="Q33" s="93"/>
      <c r="S33" s="93"/>
      <c r="U33" s="93"/>
    </row>
    <row r="34" customFormat="false" ht="12.75" hidden="false" customHeight="false" outlineLevel="0" collapsed="false">
      <c r="B34" s="96"/>
      <c r="C34" s="32" t="s">
        <v>36</v>
      </c>
      <c r="D34" s="113" t="s">
        <v>119</v>
      </c>
      <c r="E34" s="114" t="n">
        <v>34.800989301737</v>
      </c>
      <c r="F34" s="116" t="s">
        <v>22</v>
      </c>
      <c r="G34" s="114" t="n">
        <v>9.53640860462441</v>
      </c>
      <c r="H34" s="115" t="s">
        <v>24</v>
      </c>
      <c r="I34" s="114" t="n">
        <v>7.56930863913494</v>
      </c>
      <c r="Q34" s="93"/>
      <c r="S34" s="93"/>
      <c r="U34" s="93"/>
    </row>
    <row r="35" customFormat="false" ht="12.75" hidden="false" customHeight="false" outlineLevel="0" collapsed="false">
      <c r="B35" s="96"/>
      <c r="C35" s="109" t="s">
        <v>37</v>
      </c>
      <c r="D35" s="110" t="s">
        <v>32</v>
      </c>
      <c r="E35" s="120" t="s">
        <v>32</v>
      </c>
      <c r="F35" s="112" t="s">
        <v>32</v>
      </c>
      <c r="G35" s="120" t="s">
        <v>32</v>
      </c>
      <c r="H35" s="110" t="s">
        <v>32</v>
      </c>
      <c r="I35" s="120" t="s">
        <v>32</v>
      </c>
      <c r="Q35" s="93"/>
      <c r="S35" s="93"/>
      <c r="U35" s="93"/>
    </row>
    <row r="36" customFormat="false" ht="12.75" hidden="false" customHeight="false" outlineLevel="0" collapsed="false">
      <c r="B36" s="96"/>
      <c r="C36" s="32" t="s">
        <v>38</v>
      </c>
      <c r="D36" s="113" t="s">
        <v>104</v>
      </c>
      <c r="E36" s="114" t="n">
        <v>34.4992812649736</v>
      </c>
      <c r="F36" s="115" t="s">
        <v>15</v>
      </c>
      <c r="G36" s="114" t="n">
        <v>19.6933397220891</v>
      </c>
      <c r="H36" s="116" t="s">
        <v>17</v>
      </c>
      <c r="I36" s="114" t="n">
        <v>5.41447053186392</v>
      </c>
      <c r="Q36" s="93"/>
      <c r="S36" s="93"/>
      <c r="U36" s="93"/>
    </row>
    <row r="37" customFormat="false" ht="12.75" hidden="false" customHeight="false" outlineLevel="0" collapsed="false">
      <c r="B37" s="96"/>
      <c r="C37" s="43" t="s">
        <v>39</v>
      </c>
      <c r="D37" s="121" t="s">
        <v>99</v>
      </c>
      <c r="E37" s="122" t="n">
        <v>8.43728990811982</v>
      </c>
      <c r="F37" s="123" t="s">
        <v>103</v>
      </c>
      <c r="G37" s="122" t="n">
        <v>7.61559722118473</v>
      </c>
      <c r="H37" s="124" t="s">
        <v>120</v>
      </c>
      <c r="I37" s="122" t="n">
        <v>6.81257936804362</v>
      </c>
      <c r="Q37" s="93"/>
      <c r="S37" s="93"/>
      <c r="U37" s="93"/>
    </row>
    <row r="38" customFormat="false" ht="12.75" hidden="false" customHeight="false" outlineLevel="0" collapsed="false">
      <c r="C38" s="46" t="s">
        <v>40</v>
      </c>
      <c r="D38" s="125" t="s">
        <v>99</v>
      </c>
      <c r="E38" s="126" t="n">
        <v>8.35446770864052</v>
      </c>
      <c r="F38" s="127" t="s">
        <v>100</v>
      </c>
      <c r="G38" s="126" t="n">
        <v>7.39015039811265</v>
      </c>
      <c r="H38" s="128" t="s">
        <v>17</v>
      </c>
      <c r="I38" s="126" t="n">
        <v>6.73547626069006</v>
      </c>
      <c r="Q38" s="93"/>
      <c r="S38" s="93"/>
      <c r="U38" s="93"/>
    </row>
    <row r="39" customFormat="false" ht="12.75" hidden="false" customHeight="false" outlineLevel="0" collapsed="false">
      <c r="C39" s="26" t="s">
        <v>41</v>
      </c>
      <c r="D39" s="129" t="s">
        <v>106</v>
      </c>
      <c r="E39" s="107" t="n">
        <v>13.8439581351094</v>
      </c>
      <c r="F39" s="129" t="s">
        <v>17</v>
      </c>
      <c r="G39" s="107" t="n">
        <v>7.65937202664129</v>
      </c>
      <c r="H39" s="129" t="s">
        <v>121</v>
      </c>
      <c r="I39" s="107" t="n">
        <v>5.85156993339676</v>
      </c>
      <c r="Q39" s="93"/>
      <c r="S39" s="93"/>
      <c r="U39" s="93"/>
    </row>
    <row r="40" customFormat="false" ht="12.75" hidden="false" customHeight="false" outlineLevel="0" collapsed="false">
      <c r="C40" s="130" t="s">
        <v>42</v>
      </c>
      <c r="D40" s="131" t="s">
        <v>33</v>
      </c>
      <c r="E40" s="132" t="n">
        <v>38.1468110709988</v>
      </c>
      <c r="F40" s="133" t="s">
        <v>17</v>
      </c>
      <c r="G40" s="132" t="n">
        <v>26.2334536702768</v>
      </c>
      <c r="H40" s="134" t="s">
        <v>122</v>
      </c>
      <c r="I40" s="132" t="n">
        <v>24.6690734055355</v>
      </c>
      <c r="Q40" s="93"/>
      <c r="S40" s="93"/>
      <c r="U40" s="93"/>
    </row>
    <row r="41" customFormat="false" ht="12.75" hidden="false" customHeight="false" outlineLevel="0" collapsed="false">
      <c r="C41" s="43" t="s">
        <v>43</v>
      </c>
      <c r="D41" s="124" t="s">
        <v>99</v>
      </c>
      <c r="E41" s="122" t="n">
        <v>6.36343098124859</v>
      </c>
      <c r="F41" s="121" t="s">
        <v>111</v>
      </c>
      <c r="G41" s="122" t="n">
        <v>5.97183522855637</v>
      </c>
      <c r="H41" s="124" t="s">
        <v>17</v>
      </c>
      <c r="I41" s="122" t="n">
        <v>5.50493260034641</v>
      </c>
      <c r="Q41" s="93"/>
      <c r="S41" s="93"/>
      <c r="U41" s="93"/>
    </row>
    <row r="42" customFormat="false" ht="12.75" hidden="false" customHeight="false" outlineLevel="0" collapsed="false">
      <c r="C42" s="43" t="s">
        <v>123</v>
      </c>
      <c r="D42" s="123" t="s">
        <v>22</v>
      </c>
      <c r="E42" s="122" t="n">
        <v>19.350162690641</v>
      </c>
      <c r="F42" s="123" t="s">
        <v>17</v>
      </c>
      <c r="G42" s="122" t="n">
        <v>18.6408006538467</v>
      </c>
      <c r="H42" s="124" t="s">
        <v>24</v>
      </c>
      <c r="I42" s="122" t="n">
        <v>10.6311780036085</v>
      </c>
      <c r="Q42" s="93"/>
      <c r="S42" s="93"/>
      <c r="U42" s="93"/>
    </row>
    <row r="43" customFormat="false" ht="12.75" hidden="false" customHeight="false" outlineLevel="0" collapsed="false">
      <c r="C43" s="135" t="s">
        <v>45</v>
      </c>
      <c r="D43" s="136" t="s">
        <v>48</v>
      </c>
      <c r="E43" s="137" t="n">
        <v>48.502230720204</v>
      </c>
      <c r="F43" s="136" t="s">
        <v>124</v>
      </c>
      <c r="G43" s="137" t="n">
        <v>38.1134480560867</v>
      </c>
      <c r="H43" s="136" t="s">
        <v>47</v>
      </c>
      <c r="I43" s="137" t="n">
        <v>5.20501380922031</v>
      </c>
      <c r="Q43" s="93"/>
      <c r="S43" s="93"/>
      <c r="U43" s="93"/>
    </row>
    <row r="44" customFormat="false" ht="12.75" hidden="false" customHeight="false" outlineLevel="0" collapsed="false">
      <c r="C44" s="138" t="s">
        <v>46</v>
      </c>
      <c r="D44" s="131" t="s">
        <v>24</v>
      </c>
      <c r="E44" s="139" t="n">
        <v>45.7264957264957</v>
      </c>
      <c r="F44" s="140" t="s">
        <v>124</v>
      </c>
      <c r="G44" s="139" t="n">
        <v>20.6196581196581</v>
      </c>
      <c r="H44" s="140" t="s">
        <v>47</v>
      </c>
      <c r="I44" s="139" t="n">
        <v>8.06623931623932</v>
      </c>
      <c r="Q44" s="93"/>
      <c r="S44" s="93"/>
      <c r="U44" s="93"/>
    </row>
    <row r="45" customFormat="false" ht="12.75" hidden="false" customHeight="false" outlineLevel="0" collapsed="false">
      <c r="C45" s="138" t="s">
        <v>47</v>
      </c>
      <c r="D45" s="131" t="s">
        <v>110</v>
      </c>
      <c r="E45" s="139" t="n">
        <v>53.0630390326309</v>
      </c>
      <c r="F45" s="140" t="s">
        <v>125</v>
      </c>
      <c r="G45" s="139" t="n">
        <v>25.9624788832578</v>
      </c>
      <c r="H45" s="140" t="s">
        <v>23</v>
      </c>
      <c r="I45" s="139" t="n">
        <v>2.94300702409531</v>
      </c>
      <c r="Q45" s="93"/>
      <c r="S45" s="93"/>
      <c r="U45" s="93"/>
    </row>
    <row r="46" customFormat="false" ht="12.75" hidden="false" customHeight="false" outlineLevel="0" collapsed="false">
      <c r="C46" s="43" t="s">
        <v>48</v>
      </c>
      <c r="D46" s="123" t="s">
        <v>126</v>
      </c>
      <c r="E46" s="122" t="n">
        <v>21.4595106279223</v>
      </c>
      <c r="F46" s="123" t="s">
        <v>127</v>
      </c>
      <c r="G46" s="122" t="n">
        <v>11.7265712400677</v>
      </c>
      <c r="H46" s="121" t="s">
        <v>128</v>
      </c>
      <c r="I46" s="122" t="n">
        <v>6.88940158261176</v>
      </c>
      <c r="Q46" s="93"/>
      <c r="S46" s="93"/>
      <c r="U46" s="93"/>
    </row>
    <row r="47" customFormat="false" ht="12.75" hidden="false" customHeight="false" outlineLevel="0" collapsed="false">
      <c r="C47" s="141"/>
      <c r="D47" s="141"/>
      <c r="E47" s="141"/>
      <c r="F47" s="141"/>
      <c r="G47" s="141"/>
      <c r="H47" s="141"/>
      <c r="I47" s="141"/>
    </row>
    <row r="48" customFormat="false" ht="12.75" hidden="false" customHeight="false" outlineLevel="0" collapsed="false">
      <c r="C48" s="1" t="s">
        <v>49</v>
      </c>
      <c r="D48" s="65"/>
      <c r="E48" s="65"/>
      <c r="F48" s="65"/>
      <c r="G48" s="65"/>
      <c r="H48" s="65"/>
      <c r="I48" s="65"/>
    </row>
    <row r="49" customFormat="false" ht="12.75" hidden="false" customHeight="false" outlineLevel="0" collapsed="false">
      <c r="C49" s="1" t="s">
        <v>129</v>
      </c>
      <c r="D49" s="65"/>
      <c r="E49" s="65"/>
      <c r="F49" s="65"/>
      <c r="G49" s="65"/>
      <c r="H49" s="65"/>
      <c r="I49" s="65"/>
    </row>
    <row r="50" customFormat="false" ht="12.75" hidden="false" customHeight="false" outlineLevel="0" collapsed="false">
      <c r="C50" s="65" t="s">
        <v>130</v>
      </c>
      <c r="D50" s="65"/>
      <c r="E50" s="65"/>
      <c r="F50" s="65"/>
      <c r="G50" s="65"/>
      <c r="H50" s="65"/>
      <c r="I50" s="65"/>
    </row>
    <row r="51" customFormat="false" ht="15.75" hidden="false" customHeight="true" outlineLevel="0" collapsed="false">
      <c r="C51" s="65" t="s">
        <v>131</v>
      </c>
      <c r="D51" s="65"/>
      <c r="E51" s="65"/>
      <c r="F51" s="65"/>
      <c r="G51" s="65"/>
      <c r="H51" s="65"/>
      <c r="I51" s="65"/>
    </row>
    <row r="52" customFormat="false" ht="12.75" hidden="false" customHeight="false" outlineLevel="0" collapsed="false">
      <c r="B52" s="142"/>
      <c r="C52" s="65" t="s">
        <v>132</v>
      </c>
      <c r="D52" s="67"/>
    </row>
    <row r="53" customFormat="false" ht="12.75" hidden="false" customHeight="false" outlineLevel="0" collapsed="false">
      <c r="C53" s="1" t="s">
        <v>133</v>
      </c>
    </row>
    <row r="54" customFormat="false" ht="15.75" hidden="false" customHeight="true" outlineLevel="0" collapsed="false">
      <c r="C54" s="66" t="s">
        <v>53</v>
      </c>
    </row>
    <row r="55" customFormat="false" ht="12.75" hidden="false" customHeight="false" outlineLevel="0" collapsed="false">
      <c r="A55" s="3" t="s">
        <v>54</v>
      </c>
    </row>
    <row r="56" customFormat="false" ht="12.75" hidden="false" customHeight="false" outlineLevel="0" collapsed="false">
      <c r="A56" s="1" t="s">
        <v>55</v>
      </c>
      <c r="B56" s="1" t="s">
        <v>134</v>
      </c>
      <c r="C56" s="65"/>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false" hidden="false" outlineLevel="0" max="2" min="2" style="1" width="9.14"/>
    <col collapsed="false" customWidth="true" hidden="false" outlineLevel="0" max="3" min="3" style="1" width="15.86"/>
    <col collapsed="false" customWidth="true" hidden="false" outlineLevel="0" max="15" min="4" style="1" width="10.57"/>
    <col collapsed="false" customWidth="false" hidden="false" outlineLevel="0" max="16" min="16" style="1" width="9.14"/>
    <col collapsed="false" customWidth="true" hidden="false" outlineLevel="0" max="17" min="17" style="1" width="14.86"/>
    <col collapsed="false" customWidth="false" hidden="false" outlineLevel="0" max="16384" min="18" style="1" width="9.14"/>
  </cols>
  <sheetData>
    <row r="3" customFormat="false" ht="12.75" hidden="false" customHeight="false" outlineLevel="0" collapsed="false">
      <c r="C3" s="2" t="s">
        <v>0</v>
      </c>
    </row>
    <row r="4" customFormat="false" ht="12.75" hidden="false" customHeight="false" outlineLevel="0" collapsed="false">
      <c r="C4" s="2" t="s">
        <v>1</v>
      </c>
    </row>
    <row r="6" s="3" customFormat="true" ht="15.75" hidden="false" customHeight="false" outlineLevel="0" collapsed="false">
      <c r="C6" s="4" t="s">
        <v>135</v>
      </c>
    </row>
    <row r="7" s="5" customFormat="true" ht="14.25" hidden="false" customHeight="false" outlineLevel="0" collapsed="false">
      <c r="B7" s="6"/>
      <c r="C7" s="7" t="s">
        <v>77</v>
      </c>
      <c r="D7" s="8"/>
      <c r="E7" s="2"/>
      <c r="F7" s="2"/>
      <c r="G7" s="2"/>
      <c r="I7" s="2"/>
      <c r="J7" s="2"/>
      <c r="K7" s="2"/>
      <c r="L7" s="2"/>
      <c r="M7" s="2"/>
      <c r="N7" s="2"/>
      <c r="O7" s="2"/>
      <c r="P7" s="2"/>
    </row>
    <row r="8" s="9" customFormat="true" ht="12.75" hidden="false" customHeight="false" outlineLevel="0" collapsed="false">
      <c r="D8" s="10"/>
      <c r="E8" s="10"/>
      <c r="F8" s="10"/>
      <c r="G8" s="10"/>
      <c r="H8" s="11"/>
      <c r="I8" s="10"/>
      <c r="J8" s="10"/>
      <c r="K8" s="10"/>
      <c r="L8" s="10"/>
      <c r="M8" s="10"/>
      <c r="N8" s="10"/>
      <c r="O8" s="10"/>
      <c r="P8" s="11"/>
      <c r="Q8" s="11"/>
    </row>
    <row r="9" customFormat="false" ht="12.75" hidden="false" customHeight="false" outlineLevel="0" collapsed="false">
      <c r="B9" s="9"/>
      <c r="C9" s="143"/>
      <c r="D9" s="144"/>
      <c r="E9" s="144"/>
      <c r="F9" s="144"/>
      <c r="G9" s="144"/>
      <c r="H9" s="144"/>
      <c r="I9" s="144"/>
      <c r="J9" s="144"/>
      <c r="K9" s="144"/>
      <c r="L9" s="144"/>
      <c r="M9" s="144"/>
      <c r="N9" s="145"/>
      <c r="O9" s="143"/>
      <c r="Q9" s="9"/>
      <c r="R9" s="9"/>
      <c r="S9" s="9"/>
      <c r="T9" s="9"/>
      <c r="U9" s="9"/>
      <c r="V9" s="9"/>
      <c r="W9" s="9"/>
      <c r="X9" s="9"/>
      <c r="Y9" s="9"/>
      <c r="Z9" s="9"/>
      <c r="AA9" s="9"/>
      <c r="AB9" s="9"/>
      <c r="AC9" s="9"/>
      <c r="AD9" s="9"/>
      <c r="AE9" s="9"/>
      <c r="AF9" s="9"/>
    </row>
    <row r="10" customFormat="false" ht="89.25" hidden="false" customHeight="false" outlineLevel="0" collapsed="false">
      <c r="B10" s="9"/>
      <c r="C10" s="146"/>
      <c r="D10" s="101" t="s">
        <v>136</v>
      </c>
      <c r="E10" s="101" t="s">
        <v>137</v>
      </c>
      <c r="F10" s="101" t="s">
        <v>138</v>
      </c>
      <c r="G10" s="101" t="s">
        <v>139</v>
      </c>
      <c r="H10" s="101" t="s">
        <v>140</v>
      </c>
      <c r="I10" s="101" t="s">
        <v>141</v>
      </c>
      <c r="J10" s="101" t="s">
        <v>142</v>
      </c>
      <c r="K10" s="101" t="s">
        <v>143</v>
      </c>
      <c r="L10" s="101" t="s">
        <v>144</v>
      </c>
      <c r="M10" s="101" t="s">
        <v>145</v>
      </c>
      <c r="N10" s="101" t="s">
        <v>146</v>
      </c>
      <c r="O10" s="101" t="s">
        <v>147</v>
      </c>
      <c r="Q10" s="9"/>
      <c r="R10" s="9"/>
      <c r="S10" s="9"/>
      <c r="T10" s="9"/>
      <c r="U10" s="9"/>
      <c r="V10" s="9"/>
      <c r="W10" s="9"/>
      <c r="X10" s="9"/>
      <c r="Y10" s="9"/>
      <c r="Z10" s="9"/>
      <c r="AA10" s="9"/>
      <c r="AB10" s="9"/>
      <c r="AC10" s="9"/>
      <c r="AD10" s="9"/>
      <c r="AE10" s="9"/>
      <c r="AF10" s="9"/>
    </row>
    <row r="11" customFormat="false" ht="12.75" hidden="false" customHeight="false" outlineLevel="0" collapsed="false">
      <c r="A11" s="13"/>
      <c r="B11" s="20"/>
      <c r="C11" s="21" t="s">
        <v>11</v>
      </c>
      <c r="D11" s="147" t="n">
        <v>0.0105431895821407</v>
      </c>
      <c r="E11" s="147" t="n">
        <v>2.60476180930043</v>
      </c>
      <c r="F11" s="147" t="n">
        <v>12.0748477362955</v>
      </c>
      <c r="G11" s="147" t="n">
        <v>10.63095049824</v>
      </c>
      <c r="H11" s="147" t="n">
        <v>22.1673530877067</v>
      </c>
      <c r="I11" s="147" t="n">
        <v>9.15802236492652</v>
      </c>
      <c r="J11" s="147" t="n">
        <v>6.47485486408566</v>
      </c>
      <c r="K11" s="147" t="n">
        <v>16.4614085849777</v>
      </c>
      <c r="L11" s="147" t="n">
        <v>1.89569518599449</v>
      </c>
      <c r="M11" s="147" t="n">
        <v>14.972739915105</v>
      </c>
      <c r="N11" s="147" t="n">
        <v>2.70922848354037</v>
      </c>
      <c r="O11" s="147" t="n">
        <v>0.839445784617486</v>
      </c>
      <c r="Q11" s="25"/>
      <c r="R11" s="9"/>
      <c r="S11" s="9"/>
      <c r="T11" s="9"/>
      <c r="U11" s="9"/>
      <c r="V11" s="9"/>
      <c r="W11" s="9"/>
      <c r="X11" s="9"/>
      <c r="Y11" s="9"/>
      <c r="Z11" s="9"/>
      <c r="AA11" s="9"/>
      <c r="AB11" s="9"/>
      <c r="AC11" s="9"/>
      <c r="AD11" s="9"/>
      <c r="AE11" s="9"/>
      <c r="AF11" s="9"/>
    </row>
    <row r="12" customFormat="false" ht="12.75" hidden="false" customHeight="false" outlineLevel="0" collapsed="false">
      <c r="A12" s="13"/>
      <c r="C12" s="26" t="s">
        <v>12</v>
      </c>
      <c r="D12" s="148" t="n">
        <v>0</v>
      </c>
      <c r="E12" s="148" t="n">
        <v>3.07107236393643</v>
      </c>
      <c r="F12" s="148" t="n">
        <v>12.2591755462275</v>
      </c>
      <c r="G12" s="149" t="n">
        <v>11.2115667491838</v>
      </c>
      <c r="H12" s="149" t="n">
        <v>13.8252071897535</v>
      </c>
      <c r="I12" s="149" t="n">
        <v>5.85154091773401</v>
      </c>
      <c r="J12" s="149" t="n">
        <v>2.57238187493273</v>
      </c>
      <c r="K12" s="149" t="n">
        <v>10.6572668891042</v>
      </c>
      <c r="L12" s="149" t="n">
        <v>4.62813475406307</v>
      </c>
      <c r="M12" s="149" t="n">
        <v>34.3630036235784</v>
      </c>
      <c r="N12" s="149" t="n">
        <v>1.55526853944678</v>
      </c>
      <c r="O12" s="149" t="n">
        <v>0.00538155203960822</v>
      </c>
      <c r="Q12" s="150"/>
      <c r="R12" s="9"/>
      <c r="S12" s="9"/>
      <c r="T12" s="9"/>
      <c r="U12" s="9"/>
      <c r="V12" s="9"/>
      <c r="W12" s="9"/>
      <c r="X12" s="9"/>
      <c r="Y12" s="9"/>
      <c r="Z12" s="9"/>
      <c r="AA12" s="9"/>
      <c r="AB12" s="9"/>
      <c r="AC12" s="9"/>
      <c r="AD12" s="9"/>
      <c r="AE12" s="9"/>
      <c r="AF12" s="9"/>
    </row>
    <row r="13" customFormat="false" ht="12.75" hidden="false" customHeight="false" outlineLevel="0" collapsed="false">
      <c r="A13" s="13"/>
      <c r="B13" s="20"/>
      <c r="C13" s="32" t="s">
        <v>13</v>
      </c>
      <c r="D13" s="151" t="n">
        <v>0</v>
      </c>
      <c r="E13" s="151" t="n">
        <v>4.32105208224611</v>
      </c>
      <c r="F13" s="151" t="n">
        <v>5.20300594927461</v>
      </c>
      <c r="G13" s="119" t="n">
        <v>5.3856591170024</v>
      </c>
      <c r="H13" s="119" t="n">
        <v>7.5357478342553</v>
      </c>
      <c r="I13" s="119" t="n">
        <v>0.881953867028494</v>
      </c>
      <c r="J13" s="119" t="n">
        <v>3.45997286295794</v>
      </c>
      <c r="K13" s="119" t="n">
        <v>6.34589291305709</v>
      </c>
      <c r="L13" s="119" t="n">
        <v>3.43387955328254</v>
      </c>
      <c r="M13" s="119" t="n">
        <v>56.9669136833316</v>
      </c>
      <c r="N13" s="119" t="n">
        <v>4.87944890929966</v>
      </c>
      <c r="O13" s="119" t="n">
        <v>1.58647322826427</v>
      </c>
      <c r="Q13" s="150"/>
      <c r="R13" s="9"/>
      <c r="S13" s="9"/>
      <c r="T13" s="9"/>
      <c r="U13" s="9"/>
      <c r="V13" s="9"/>
      <c r="W13" s="9"/>
      <c r="X13" s="9"/>
      <c r="Y13" s="9"/>
      <c r="Z13" s="9"/>
      <c r="AA13" s="9"/>
      <c r="AB13" s="9"/>
      <c r="AC13" s="9"/>
      <c r="AD13" s="9"/>
      <c r="AE13" s="9"/>
      <c r="AF13" s="9"/>
    </row>
    <row r="14" customFormat="false" ht="12.75" hidden="false" customHeight="false" outlineLevel="0" collapsed="false">
      <c r="A14" s="13"/>
      <c r="B14" s="20"/>
      <c r="C14" s="32" t="s">
        <v>15</v>
      </c>
      <c r="D14" s="151" t="n">
        <v>0.0880661057917518</v>
      </c>
      <c r="E14" s="151" t="n">
        <v>1.85875695628548</v>
      </c>
      <c r="F14" s="151" t="n">
        <v>10.0076823624201</v>
      </c>
      <c r="G14" s="119" t="n">
        <v>10.2381532350241</v>
      </c>
      <c r="H14" s="119" t="n">
        <v>20.851055856396</v>
      </c>
      <c r="I14" s="119" t="n">
        <v>9.4924019561918</v>
      </c>
      <c r="J14" s="119" t="n">
        <v>12.7864490621897</v>
      </c>
      <c r="K14" s="119" t="n">
        <v>10.6972212333002</v>
      </c>
      <c r="L14" s="119" t="n">
        <v>2.96801513987521</v>
      </c>
      <c r="M14" s="119" t="n">
        <v>17.4783113792651</v>
      </c>
      <c r="N14" s="119" t="n">
        <v>3.53388671326051</v>
      </c>
      <c r="O14" s="119" t="n">
        <v>0</v>
      </c>
      <c r="Q14" s="150"/>
      <c r="R14" s="9"/>
      <c r="S14" s="9"/>
      <c r="T14" s="9"/>
      <c r="U14" s="9"/>
      <c r="V14" s="9"/>
      <c r="W14" s="9"/>
      <c r="X14" s="9"/>
      <c r="Y14" s="9"/>
      <c r="Z14" s="9"/>
      <c r="AA14" s="9"/>
      <c r="AB14" s="9"/>
      <c r="AC14" s="9"/>
      <c r="AD14" s="9"/>
      <c r="AE14" s="9"/>
      <c r="AF14" s="9"/>
    </row>
    <row r="15" customFormat="false" ht="12.75" hidden="false" customHeight="false" outlineLevel="0" collapsed="false">
      <c r="A15" s="13"/>
      <c r="B15" s="20"/>
      <c r="C15" s="32" t="s">
        <v>16</v>
      </c>
      <c r="D15" s="151" t="n">
        <v>0</v>
      </c>
      <c r="E15" s="151" t="n">
        <v>1.8390438247012</v>
      </c>
      <c r="F15" s="119" t="n">
        <v>9.38645418326693</v>
      </c>
      <c r="G15" s="119" t="n">
        <v>9.17609561752988</v>
      </c>
      <c r="H15" s="119" t="n">
        <v>25.4278884462151</v>
      </c>
      <c r="I15" s="119" t="n">
        <v>8.27091633466135</v>
      </c>
      <c r="J15" s="119" t="n">
        <v>7.97768924302789</v>
      </c>
      <c r="K15" s="119" t="n">
        <v>23.6366533864542</v>
      </c>
      <c r="L15" s="119" t="n">
        <v>1.70836653386454</v>
      </c>
      <c r="M15" s="119" t="n">
        <v>8.93386454183267</v>
      </c>
      <c r="N15" s="119" t="n">
        <v>3.61115537848606</v>
      </c>
      <c r="O15" s="119" t="n">
        <v>0.0318725099601594</v>
      </c>
      <c r="Q15" s="150"/>
      <c r="R15" s="9"/>
      <c r="S15" s="9"/>
      <c r="T15" s="9"/>
      <c r="U15" s="9"/>
      <c r="V15" s="9"/>
      <c r="W15" s="9"/>
      <c r="X15" s="9"/>
      <c r="Y15" s="9"/>
      <c r="Z15" s="9"/>
      <c r="AA15" s="9"/>
      <c r="AB15" s="9"/>
      <c r="AC15" s="9"/>
      <c r="AD15" s="9"/>
      <c r="AE15" s="9"/>
      <c r="AF15" s="9"/>
    </row>
    <row r="16" customFormat="false" ht="12.75" hidden="false" customHeight="false" outlineLevel="0" collapsed="false">
      <c r="A16" s="13"/>
      <c r="B16" s="20"/>
      <c r="C16" s="32" t="s">
        <v>17</v>
      </c>
      <c r="D16" s="151" t="n">
        <v>0</v>
      </c>
      <c r="E16" s="151" t="n">
        <v>1.60302922168035</v>
      </c>
      <c r="F16" s="151" t="n">
        <v>13.4471273938385</v>
      </c>
      <c r="G16" s="119" t="n">
        <v>6.94421315570358</v>
      </c>
      <c r="H16" s="119" t="n">
        <v>17.130962293327</v>
      </c>
      <c r="I16" s="119" t="n">
        <v>13.4320605844336</v>
      </c>
      <c r="J16" s="119" t="n">
        <v>8.95444272629951</v>
      </c>
      <c r="K16" s="119" t="n">
        <v>25.7745529519052</v>
      </c>
      <c r="L16" s="119" t="n">
        <v>1.98009595178621</v>
      </c>
      <c r="M16" s="119" t="n">
        <v>9.23635066016415</v>
      </c>
      <c r="N16" s="119" t="n">
        <v>0.786646048927481</v>
      </c>
      <c r="O16" s="119" t="n">
        <v>0.710519011934499</v>
      </c>
      <c r="Q16" s="150"/>
      <c r="R16" s="11"/>
      <c r="S16" s="9"/>
      <c r="T16" s="9"/>
      <c r="U16" s="9"/>
      <c r="V16" s="9"/>
      <c r="W16" s="9"/>
      <c r="X16" s="9"/>
      <c r="Y16" s="9"/>
      <c r="Z16" s="9"/>
      <c r="AA16" s="9"/>
      <c r="AB16" s="9"/>
      <c r="AC16" s="9"/>
      <c r="AD16" s="9"/>
      <c r="AE16" s="9"/>
      <c r="AF16" s="9"/>
    </row>
    <row r="17" customFormat="false" ht="12.75" hidden="false" customHeight="false" outlineLevel="0" collapsed="false">
      <c r="A17" s="13"/>
      <c r="B17" s="20"/>
      <c r="C17" s="32" t="s">
        <v>18</v>
      </c>
      <c r="D17" s="151" t="n">
        <v>0</v>
      </c>
      <c r="E17" s="151" t="n">
        <v>3.89174239431055</v>
      </c>
      <c r="F17" s="151" t="n">
        <v>14.9545634136705</v>
      </c>
      <c r="G17" s="119" t="n">
        <v>9.99604899249309</v>
      </c>
      <c r="H17" s="119" t="n">
        <v>31.0351639668115</v>
      </c>
      <c r="I17" s="119" t="n">
        <v>8.85025681548795</v>
      </c>
      <c r="J17" s="119" t="n">
        <v>13.3544053733702</v>
      </c>
      <c r="K17" s="119" t="n">
        <v>8.63295140260766</v>
      </c>
      <c r="L17" s="119" t="n">
        <v>4.60292374555512</v>
      </c>
      <c r="M17" s="119" t="n">
        <v>4.66218885815883</v>
      </c>
      <c r="N17" s="119" t="n">
        <v>0.0197550375345713</v>
      </c>
      <c r="O17" s="119" t="n">
        <v>0</v>
      </c>
      <c r="Q17" s="150"/>
      <c r="R17" s="9"/>
      <c r="S17" s="9"/>
      <c r="T17" s="9"/>
      <c r="U17" s="9"/>
      <c r="V17" s="9"/>
      <c r="W17" s="9"/>
      <c r="X17" s="9"/>
      <c r="Y17" s="9"/>
      <c r="Z17" s="9"/>
      <c r="AA17" s="9"/>
      <c r="AB17" s="9"/>
      <c r="AC17" s="9"/>
      <c r="AD17" s="9"/>
      <c r="AE17" s="9"/>
      <c r="AF17" s="9"/>
    </row>
    <row r="18" customFormat="false" ht="12.75" hidden="false" customHeight="false" outlineLevel="0" collapsed="false">
      <c r="A18" s="13"/>
      <c r="B18" s="20"/>
      <c r="C18" s="32" t="s">
        <v>19</v>
      </c>
      <c r="D18" s="151" t="n">
        <v>0.342427924444935</v>
      </c>
      <c r="E18" s="119" t="n">
        <v>1.23715895283331</v>
      </c>
      <c r="F18" s="151" t="n">
        <v>12.8392061563386</v>
      </c>
      <c r="G18" s="119" t="n">
        <v>8.14094775212637</v>
      </c>
      <c r="H18" s="119" t="n">
        <v>18.9255863617954</v>
      </c>
      <c r="I18" s="119" t="n">
        <v>10.4311646231452</v>
      </c>
      <c r="J18" s="119" t="n">
        <v>10.1218748849369</v>
      </c>
      <c r="K18" s="119" t="n">
        <v>12.0659818108178</v>
      </c>
      <c r="L18" s="119" t="n">
        <v>1.27397915976288</v>
      </c>
      <c r="M18" s="119" t="n">
        <v>22.581832909901</v>
      </c>
      <c r="N18" s="119" t="n">
        <v>2.03983946389779</v>
      </c>
      <c r="O18" s="119" t="n">
        <v>0</v>
      </c>
      <c r="Q18" s="150"/>
      <c r="R18" s="9"/>
      <c r="S18" s="9"/>
      <c r="T18" s="9"/>
      <c r="U18" s="9"/>
      <c r="V18" s="9"/>
      <c r="W18" s="9"/>
      <c r="X18" s="9"/>
      <c r="Y18" s="9"/>
      <c r="Z18" s="9"/>
      <c r="AA18" s="9"/>
      <c r="AB18" s="9"/>
      <c r="AC18" s="9"/>
      <c r="AD18" s="9"/>
      <c r="AE18" s="9"/>
      <c r="AF18" s="9"/>
    </row>
    <row r="19" customFormat="false" ht="12.75" hidden="false" customHeight="false" outlineLevel="0" collapsed="false">
      <c r="A19" s="13"/>
      <c r="B19" s="20"/>
      <c r="C19" s="32" t="s">
        <v>20</v>
      </c>
      <c r="D19" s="151" t="n">
        <v>0</v>
      </c>
      <c r="E19" s="151" t="n">
        <v>4.50252006720179</v>
      </c>
      <c r="F19" s="151" t="n">
        <v>15.2846742579802</v>
      </c>
      <c r="G19" s="119" t="n">
        <v>16.1918984506253</v>
      </c>
      <c r="H19" s="119" t="n">
        <v>13.0259473585962</v>
      </c>
      <c r="I19" s="119" t="n">
        <v>12.0552548067948</v>
      </c>
      <c r="J19" s="119" t="n">
        <v>3.1211498973306</v>
      </c>
      <c r="K19" s="119" t="n">
        <v>16.931118163151</v>
      </c>
      <c r="L19" s="119" t="n">
        <v>2.5760686951652</v>
      </c>
      <c r="M19" s="119" t="n">
        <v>12.8654097442598</v>
      </c>
      <c r="N19" s="119" t="n">
        <v>3.4459585588949</v>
      </c>
      <c r="O19" s="119" t="n">
        <v>0</v>
      </c>
      <c r="Q19" s="150"/>
      <c r="R19" s="9"/>
      <c r="S19" s="9"/>
      <c r="T19" s="9"/>
      <c r="U19" s="9"/>
      <c r="V19" s="9"/>
      <c r="W19" s="9"/>
      <c r="X19" s="9"/>
      <c r="Y19" s="9"/>
      <c r="Z19" s="9"/>
      <c r="AA19" s="9"/>
      <c r="AB19" s="9"/>
      <c r="AC19" s="9"/>
      <c r="AD19" s="9"/>
      <c r="AE19" s="9"/>
      <c r="AF19" s="9"/>
    </row>
    <row r="20" customFormat="false" ht="12.75" hidden="false" customHeight="false" outlineLevel="0" collapsed="false">
      <c r="A20" s="13"/>
      <c r="B20" s="20"/>
      <c r="C20" s="32" t="s">
        <v>21</v>
      </c>
      <c r="D20" s="151" t="n">
        <v>0</v>
      </c>
      <c r="E20" s="151" t="n">
        <v>4.26318544693103</v>
      </c>
      <c r="F20" s="151" t="n">
        <v>9.07821838328316</v>
      </c>
      <c r="G20" s="119" t="n">
        <v>12.1133795750992</v>
      </c>
      <c r="H20" s="119" t="n">
        <v>25.5453038433015</v>
      </c>
      <c r="I20" s="119" t="n">
        <v>5.34943070278759</v>
      </c>
      <c r="J20" s="119" t="n">
        <v>2.95336561532086</v>
      </c>
      <c r="K20" s="119" t="n">
        <v>12.2518867512978</v>
      </c>
      <c r="L20" s="119" t="n">
        <v>2.37534354142128</v>
      </c>
      <c r="M20" s="119" t="n">
        <v>21.838328316538</v>
      </c>
      <c r="N20" s="119" t="n">
        <v>4.23155782401954</v>
      </c>
      <c r="O20" s="119" t="n">
        <v>0</v>
      </c>
      <c r="Q20" s="150"/>
      <c r="R20" s="9"/>
      <c r="S20" s="9"/>
      <c r="T20" s="9"/>
      <c r="U20" s="9"/>
      <c r="V20" s="9"/>
      <c r="W20" s="9"/>
      <c r="X20" s="9"/>
      <c r="Y20" s="9"/>
      <c r="Z20" s="9"/>
      <c r="AA20" s="9"/>
      <c r="AB20" s="9"/>
      <c r="AC20" s="9"/>
      <c r="AD20" s="9"/>
      <c r="AE20" s="9"/>
      <c r="AF20" s="9"/>
    </row>
    <row r="21" customFormat="false" ht="12.75" hidden="false" customHeight="false" outlineLevel="0" collapsed="false">
      <c r="A21" s="13"/>
      <c r="B21" s="20"/>
      <c r="C21" s="32" t="s">
        <v>22</v>
      </c>
      <c r="D21" s="151" t="n">
        <v>0.000759131401850003</v>
      </c>
      <c r="E21" s="151" t="n">
        <v>1.46246664566403</v>
      </c>
      <c r="F21" s="151" t="n">
        <v>13.5789629505919</v>
      </c>
      <c r="G21" s="119" t="n">
        <v>9.79051768965949</v>
      </c>
      <c r="H21" s="119" t="n">
        <v>31.7616782877032</v>
      </c>
      <c r="I21" s="119" t="n">
        <v>13.4111949107831</v>
      </c>
      <c r="J21" s="119" t="n">
        <v>5.810012184059</v>
      </c>
      <c r="K21" s="119" t="n">
        <v>15.6206468558675</v>
      </c>
      <c r="L21" s="119" t="n">
        <v>0.315039531767751</v>
      </c>
      <c r="M21" s="119" t="n">
        <v>6.3383676397466</v>
      </c>
      <c r="N21" s="119" t="n">
        <v>1.90504025294258</v>
      </c>
      <c r="O21" s="119" t="n">
        <v>0.00569348551387502</v>
      </c>
      <c r="Q21" s="150"/>
      <c r="R21" s="11"/>
      <c r="S21" s="9"/>
      <c r="T21" s="9"/>
      <c r="U21" s="9"/>
      <c r="V21" s="9"/>
      <c r="W21" s="9"/>
      <c r="X21" s="9"/>
      <c r="Y21" s="9"/>
      <c r="Z21" s="9"/>
      <c r="AA21" s="9"/>
      <c r="AB21" s="9"/>
      <c r="AC21" s="9"/>
      <c r="AD21" s="9"/>
      <c r="AE21" s="9"/>
      <c r="AF21" s="9"/>
    </row>
    <row r="22" customFormat="false" ht="12.75" hidden="false" customHeight="false" outlineLevel="0" collapsed="false">
      <c r="A22" s="13"/>
      <c r="B22" s="20"/>
      <c r="C22" s="32" t="s">
        <v>23</v>
      </c>
      <c r="D22" s="151" t="n">
        <v>0</v>
      </c>
      <c r="E22" s="151" t="n">
        <v>2.5283347863993</v>
      </c>
      <c r="F22" s="151" t="n">
        <v>9.71229293809939</v>
      </c>
      <c r="G22" s="119" t="n">
        <v>7.07933740191805</v>
      </c>
      <c r="H22" s="119" t="n">
        <v>23.4524847428073</v>
      </c>
      <c r="I22" s="119" t="n">
        <v>3.59197907585004</v>
      </c>
      <c r="J22" s="119" t="n">
        <v>2.73757628596338</v>
      </c>
      <c r="K22" s="119" t="n">
        <v>20.1394943330427</v>
      </c>
      <c r="L22" s="119" t="n">
        <v>4.32432432432432</v>
      </c>
      <c r="M22" s="119" t="n">
        <v>21.0985178727114</v>
      </c>
      <c r="N22" s="119" t="n">
        <v>5.33565823888405</v>
      </c>
      <c r="O22" s="119" t="n">
        <v>0</v>
      </c>
      <c r="Q22" s="150"/>
      <c r="R22" s="9"/>
      <c r="S22" s="9"/>
      <c r="T22" s="9"/>
      <c r="U22" s="9"/>
      <c r="V22" s="9"/>
      <c r="W22" s="9"/>
      <c r="X22" s="9"/>
      <c r="Y22" s="9"/>
      <c r="Z22" s="9"/>
      <c r="AA22" s="9"/>
      <c r="AB22" s="9"/>
      <c r="AC22" s="9"/>
      <c r="AD22" s="9"/>
      <c r="AE22" s="9"/>
      <c r="AF22" s="9"/>
    </row>
    <row r="23" customFormat="false" ht="12.75" hidden="false" customHeight="false" outlineLevel="0" collapsed="false">
      <c r="A23" s="13"/>
      <c r="B23" s="20"/>
      <c r="C23" s="32" t="s">
        <v>24</v>
      </c>
      <c r="D23" s="151" t="n">
        <v>0</v>
      </c>
      <c r="E23" s="151" t="n">
        <v>1.11177817801792</v>
      </c>
      <c r="F23" s="151" t="n">
        <v>19.6106552820581</v>
      </c>
      <c r="G23" s="119" t="n">
        <v>15.5971360594134</v>
      </c>
      <c r="H23" s="119" t="n">
        <v>16.2853267516065</v>
      </c>
      <c r="I23" s="119" t="n">
        <v>7.08091521579614</v>
      </c>
      <c r="J23" s="119" t="n">
        <v>2.94176505903542</v>
      </c>
      <c r="K23" s="119" t="n">
        <v>21.3950592577769</v>
      </c>
      <c r="L23" s="119" t="n">
        <v>1.73993284859805</v>
      </c>
      <c r="M23" s="119" t="n">
        <v>12.6298001022836</v>
      </c>
      <c r="N23" s="119" t="n">
        <v>1.55204233651302</v>
      </c>
      <c r="O23" s="119" t="n">
        <v>0.0555889089008961</v>
      </c>
      <c r="Q23" s="150"/>
      <c r="R23" s="9"/>
      <c r="S23" s="9"/>
      <c r="T23" s="9"/>
      <c r="U23" s="9"/>
      <c r="V23" s="9"/>
      <c r="W23" s="9"/>
      <c r="X23" s="9"/>
      <c r="Y23" s="9"/>
      <c r="Z23" s="9"/>
      <c r="AA23" s="9"/>
      <c r="AB23" s="9"/>
      <c r="AC23" s="9"/>
      <c r="AD23" s="9"/>
      <c r="AE23" s="9"/>
      <c r="AF23" s="9"/>
    </row>
    <row r="24" customFormat="false" ht="12.75" hidden="false" customHeight="false" outlineLevel="0" collapsed="false">
      <c r="A24" s="13"/>
      <c r="B24" s="20"/>
      <c r="C24" s="32" t="s">
        <v>25</v>
      </c>
      <c r="D24" s="151" t="n">
        <v>0</v>
      </c>
      <c r="E24" s="151" t="n">
        <v>1.40713819774485</v>
      </c>
      <c r="F24" s="151" t="n">
        <v>3.64364924051812</v>
      </c>
      <c r="G24" s="119" t="n">
        <v>3.88593793681856</v>
      </c>
      <c r="H24" s="119" t="n">
        <v>53.5364830863852</v>
      </c>
      <c r="I24" s="119" t="n">
        <v>2.18059826670394</v>
      </c>
      <c r="J24" s="119" t="n">
        <v>3.48522970832168</v>
      </c>
      <c r="K24" s="119" t="n">
        <v>5.5260460348523</v>
      </c>
      <c r="L24" s="119" t="n">
        <v>0.0931879601155531</v>
      </c>
      <c r="M24" s="119" t="n">
        <v>23.6604230733389</v>
      </c>
      <c r="N24" s="119" t="n">
        <v>2.58130649520082</v>
      </c>
      <c r="O24" s="119" t="n">
        <v>0</v>
      </c>
      <c r="Q24" s="150"/>
      <c r="R24" s="9"/>
      <c r="S24" s="9"/>
      <c r="T24" s="9"/>
      <c r="U24" s="9"/>
      <c r="V24" s="9"/>
      <c r="W24" s="9"/>
      <c r="X24" s="9"/>
      <c r="Y24" s="9"/>
      <c r="Z24" s="9"/>
      <c r="AA24" s="9"/>
      <c r="AB24" s="9"/>
      <c r="AC24" s="9"/>
      <c r="AD24" s="9"/>
      <c r="AE24" s="9"/>
      <c r="AF24" s="9"/>
    </row>
    <row r="25" customFormat="false" ht="12.75" hidden="false" customHeight="false" outlineLevel="0" collapsed="false">
      <c r="A25" s="13"/>
      <c r="B25" s="20"/>
      <c r="C25" s="32" t="s">
        <v>26</v>
      </c>
      <c r="D25" s="151" t="n">
        <v>0</v>
      </c>
      <c r="E25" s="151" t="n">
        <v>0.530071355759429</v>
      </c>
      <c r="F25" s="151" t="n">
        <v>2.49745158002039</v>
      </c>
      <c r="G25" s="119" t="n">
        <v>4.39347604485219</v>
      </c>
      <c r="H25" s="119" t="n">
        <v>37.2579001019368</v>
      </c>
      <c r="I25" s="119" t="n">
        <v>0.458715596330275</v>
      </c>
      <c r="J25" s="119" t="n">
        <v>11.2844036697248</v>
      </c>
      <c r="K25" s="119" t="n">
        <v>8.69520897043833</v>
      </c>
      <c r="L25" s="119" t="n">
        <v>1.06014271151886</v>
      </c>
      <c r="M25" s="119" t="n">
        <v>29.27624872579</v>
      </c>
      <c r="N25" s="119" t="n">
        <v>4.54638124362895</v>
      </c>
      <c r="O25" s="119" t="n">
        <v>0</v>
      </c>
      <c r="Q25" s="150"/>
      <c r="R25" s="9"/>
      <c r="S25" s="9"/>
      <c r="T25" s="9"/>
      <c r="U25" s="9"/>
      <c r="V25" s="9"/>
      <c r="W25" s="9"/>
      <c r="X25" s="9"/>
      <c r="Y25" s="9"/>
      <c r="Z25" s="9"/>
      <c r="AA25" s="9"/>
      <c r="AB25" s="9"/>
      <c r="AC25" s="9"/>
      <c r="AD25" s="9"/>
      <c r="AE25" s="9"/>
      <c r="AF25" s="9"/>
    </row>
    <row r="26" customFormat="false" ht="12.75" hidden="false" customHeight="false" outlineLevel="0" collapsed="false">
      <c r="A26" s="13"/>
      <c r="B26" s="20"/>
      <c r="C26" s="32" t="s">
        <v>27</v>
      </c>
      <c r="D26" s="151" t="n">
        <v>0</v>
      </c>
      <c r="E26" s="151" t="n">
        <v>0.503888706320517</v>
      </c>
      <c r="F26" s="151" t="n">
        <v>10.2420856610801</v>
      </c>
      <c r="G26" s="119" t="n">
        <v>12.3452733048527</v>
      </c>
      <c r="H26" s="119" t="n">
        <v>25.6545076131011</v>
      </c>
      <c r="I26" s="119" t="n">
        <v>2.10318764377259</v>
      </c>
      <c r="J26" s="119" t="n">
        <v>5.13747398400701</v>
      </c>
      <c r="K26" s="119" t="n">
        <v>12.4109979187206</v>
      </c>
      <c r="L26" s="119" t="n">
        <v>1.97173841603681</v>
      </c>
      <c r="M26" s="119" t="n">
        <v>28.9626465111184</v>
      </c>
      <c r="N26" s="119" t="n">
        <v>0.668200240990251</v>
      </c>
      <c r="O26" s="119" t="n">
        <v>0</v>
      </c>
      <c r="Q26" s="150"/>
      <c r="R26" s="9"/>
      <c r="S26" s="9"/>
      <c r="T26" s="9"/>
      <c r="U26" s="9"/>
      <c r="V26" s="9"/>
      <c r="W26" s="9"/>
      <c r="X26" s="9"/>
      <c r="Y26" s="9"/>
      <c r="Z26" s="9"/>
      <c r="AA26" s="9"/>
      <c r="AB26" s="9"/>
      <c r="AC26" s="9"/>
      <c r="AD26" s="9"/>
      <c r="AE26" s="9"/>
      <c r="AF26" s="9"/>
    </row>
    <row r="27" customFormat="false" ht="12.75" hidden="false" customHeight="false" outlineLevel="0" collapsed="false">
      <c r="A27" s="13"/>
      <c r="B27" s="20"/>
      <c r="C27" s="32" t="s">
        <v>28</v>
      </c>
      <c r="D27" s="151" t="n">
        <v>0</v>
      </c>
      <c r="E27" s="151" t="n">
        <v>3.89144905273938</v>
      </c>
      <c r="F27" s="151" t="n">
        <v>5.99078341013825</v>
      </c>
      <c r="G27" s="119" t="n">
        <v>13.0824372759857</v>
      </c>
      <c r="H27" s="119" t="n">
        <v>34.536610343062</v>
      </c>
      <c r="I27" s="119" t="n">
        <v>12.647209421403</v>
      </c>
      <c r="J27" s="119" t="n">
        <v>11.2135176651306</v>
      </c>
      <c r="K27" s="119" t="n">
        <v>9.16538658474142</v>
      </c>
      <c r="L27" s="119" t="n">
        <v>6.29800307219662</v>
      </c>
      <c r="M27" s="119" t="n">
        <v>2.68817204301075</v>
      </c>
      <c r="N27" s="119" t="n">
        <v>0.512032770097286</v>
      </c>
      <c r="O27" s="119" t="n">
        <v>0</v>
      </c>
      <c r="Q27" s="150"/>
      <c r="R27" s="9"/>
      <c r="S27" s="9"/>
      <c r="T27" s="9"/>
      <c r="U27" s="9"/>
      <c r="V27" s="9"/>
      <c r="W27" s="9"/>
      <c r="X27" s="9"/>
      <c r="Y27" s="9"/>
      <c r="Z27" s="9"/>
      <c r="AA27" s="9"/>
      <c r="AB27" s="9"/>
      <c r="AC27" s="9"/>
      <c r="AD27" s="9"/>
      <c r="AE27" s="9"/>
      <c r="AF27" s="9"/>
    </row>
    <row r="28" customFormat="false" ht="12.75" hidden="false" customHeight="false" outlineLevel="0" collapsed="false">
      <c r="A28" s="13"/>
      <c r="B28" s="20"/>
      <c r="C28" s="32" t="s">
        <v>29</v>
      </c>
      <c r="D28" s="151" t="n">
        <v>0</v>
      </c>
      <c r="E28" s="151" t="n">
        <v>2.0253164556962</v>
      </c>
      <c r="F28" s="151" t="n">
        <v>6.6741126830479</v>
      </c>
      <c r="G28" s="119" t="n">
        <v>10.7222635889799</v>
      </c>
      <c r="H28" s="119" t="n">
        <v>11.6406056093323</v>
      </c>
      <c r="I28" s="119" t="n">
        <v>3.93894266567386</v>
      </c>
      <c r="J28" s="119" t="n">
        <v>6.58724249193348</v>
      </c>
      <c r="K28" s="119" t="n">
        <v>11.3651030032266</v>
      </c>
      <c r="L28" s="119" t="n">
        <v>5.51005212211467</v>
      </c>
      <c r="M28" s="119" t="n">
        <v>27.8927773641102</v>
      </c>
      <c r="N28" s="119" t="n">
        <v>1.97071233556714</v>
      </c>
      <c r="O28" s="119" t="n">
        <v>11.6728716803177</v>
      </c>
      <c r="Q28" s="150"/>
      <c r="R28" s="9"/>
      <c r="S28" s="9"/>
      <c r="T28" s="9"/>
      <c r="U28" s="9"/>
      <c r="V28" s="9"/>
      <c r="W28" s="9"/>
      <c r="X28" s="9"/>
      <c r="Y28" s="9"/>
      <c r="Z28" s="9"/>
      <c r="AA28" s="9"/>
      <c r="AB28" s="9"/>
      <c r="AC28" s="9"/>
      <c r="AD28" s="9"/>
      <c r="AE28" s="9"/>
      <c r="AF28" s="9"/>
    </row>
    <row r="29" customFormat="false" ht="12.75" hidden="false" customHeight="false" outlineLevel="0" collapsed="false">
      <c r="A29" s="13"/>
      <c r="C29" s="32" t="s">
        <v>30</v>
      </c>
      <c r="D29" s="151" t="n">
        <v>0</v>
      </c>
      <c r="E29" s="151" t="n">
        <v>3.70779077466343</v>
      </c>
      <c r="F29" s="151" t="n">
        <v>4.25954535422644</v>
      </c>
      <c r="G29" s="119" t="n">
        <v>12.4917236813066</v>
      </c>
      <c r="H29" s="119" t="n">
        <v>30.0595894945928</v>
      </c>
      <c r="I29" s="119" t="n">
        <v>2.36150960052968</v>
      </c>
      <c r="J29" s="119" t="n">
        <v>3.22224674464798</v>
      </c>
      <c r="K29" s="119" t="n">
        <v>2.31736923416464</v>
      </c>
      <c r="L29" s="119" t="n">
        <v>0.0441403663650408</v>
      </c>
      <c r="M29" s="119" t="n">
        <v>35.9743985875083</v>
      </c>
      <c r="N29" s="119" t="n">
        <v>5.56168616199515</v>
      </c>
      <c r="O29" s="119" t="n">
        <v>0</v>
      </c>
      <c r="Q29" s="150"/>
      <c r="R29" s="9"/>
      <c r="S29" s="9"/>
      <c r="T29" s="9"/>
      <c r="U29" s="9"/>
      <c r="V29" s="9"/>
      <c r="W29" s="9"/>
      <c r="X29" s="9"/>
      <c r="Y29" s="9"/>
      <c r="Z29" s="9"/>
      <c r="AA29" s="9"/>
      <c r="AB29" s="9"/>
      <c r="AC29" s="9"/>
      <c r="AD29" s="9"/>
      <c r="AE29" s="9"/>
      <c r="AF29" s="9"/>
    </row>
    <row r="30" customFormat="false" ht="12.75" hidden="false" customHeight="false" outlineLevel="0" collapsed="false">
      <c r="A30" s="13"/>
      <c r="C30" s="32" t="s">
        <v>148</v>
      </c>
      <c r="D30" s="152" t="n">
        <v>0</v>
      </c>
      <c r="E30" s="152" t="n">
        <v>2.12290592267529</v>
      </c>
      <c r="F30" s="152" t="n">
        <v>10.3342515775649</v>
      </c>
      <c r="G30" s="153" t="n">
        <v>20.1231621768795</v>
      </c>
      <c r="H30" s="153" t="n">
        <v>24.172779397162</v>
      </c>
      <c r="I30" s="153" t="n">
        <v>5.57032576315705</v>
      </c>
      <c r="J30" s="153" t="n">
        <v>3.51068259713636</v>
      </c>
      <c r="K30" s="153" t="n">
        <v>10.142060924437</v>
      </c>
      <c r="L30" s="153" t="n">
        <v>0.95694929369935</v>
      </c>
      <c r="M30" s="153" t="n">
        <v>5.35331048400013</v>
      </c>
      <c r="N30" s="153" t="n">
        <v>4.89926006598546</v>
      </c>
      <c r="O30" s="153" t="n">
        <v>12.8143117973029</v>
      </c>
      <c r="Q30" s="150"/>
      <c r="R30" s="9"/>
      <c r="S30" s="9"/>
      <c r="T30" s="9"/>
      <c r="U30" s="9"/>
      <c r="V30" s="9"/>
      <c r="W30" s="9"/>
      <c r="X30" s="9"/>
      <c r="Y30" s="9"/>
      <c r="Z30" s="9"/>
      <c r="AA30" s="9"/>
      <c r="AB30" s="9"/>
      <c r="AC30" s="9"/>
      <c r="AD30" s="9"/>
      <c r="AE30" s="9"/>
      <c r="AF30" s="9"/>
    </row>
    <row r="31" customFormat="false" ht="12.75" hidden="false" customHeight="false" outlineLevel="0" collapsed="false">
      <c r="A31" s="13"/>
      <c r="C31" s="32" t="s">
        <v>33</v>
      </c>
      <c r="D31" s="151" t="n">
        <v>0</v>
      </c>
      <c r="E31" s="151" t="n">
        <v>4.7583835111565</v>
      </c>
      <c r="F31" s="119" t="n">
        <v>13.2387290632299</v>
      </c>
      <c r="G31" s="119" t="n">
        <v>16.0557296618426</v>
      </c>
      <c r="H31" s="119" t="n">
        <v>22.040682183645</v>
      </c>
      <c r="I31" s="119" t="n">
        <v>10.7961547941829</v>
      </c>
      <c r="J31" s="119" t="n">
        <v>6.10702254774229</v>
      </c>
      <c r="K31" s="119" t="n">
        <v>14.9934856861157</v>
      </c>
      <c r="L31" s="119" t="n">
        <v>1.3545077878329</v>
      </c>
      <c r="M31" s="119" t="n">
        <v>9.15642569574046</v>
      </c>
      <c r="N31" s="119" t="n">
        <v>1.0974564832095</v>
      </c>
      <c r="O31" s="119" t="n">
        <v>0.401422585302299</v>
      </c>
      <c r="Q31" s="150"/>
      <c r="R31" s="9"/>
      <c r="S31" s="9"/>
      <c r="T31" s="9"/>
      <c r="U31" s="9"/>
      <c r="V31" s="9"/>
      <c r="W31" s="9"/>
      <c r="X31" s="9"/>
      <c r="Y31" s="9"/>
      <c r="Z31" s="9"/>
      <c r="AA31" s="9"/>
      <c r="AB31" s="9"/>
      <c r="AC31" s="9"/>
      <c r="AD31" s="9"/>
      <c r="AE31" s="9"/>
      <c r="AF31" s="9"/>
    </row>
    <row r="32" customFormat="false" ht="12.75" hidden="false" customHeight="false" outlineLevel="0" collapsed="false">
      <c r="A32" s="13"/>
      <c r="B32" s="20"/>
      <c r="C32" s="32" t="s">
        <v>34</v>
      </c>
      <c r="D32" s="151" t="n">
        <v>0</v>
      </c>
      <c r="E32" s="151" t="n">
        <v>6.27895063814018</v>
      </c>
      <c r="F32" s="151" t="n">
        <v>9.16393281817092</v>
      </c>
      <c r="G32" s="119" t="n">
        <v>15.0112805310024</v>
      </c>
      <c r="H32" s="119" t="n">
        <v>25.9288727098342</v>
      </c>
      <c r="I32" s="119" t="n">
        <v>2.79996948262144</v>
      </c>
      <c r="J32" s="119" t="n">
        <v>5.71546904120936</v>
      </c>
      <c r="K32" s="119" t="n">
        <v>6.03808132881385</v>
      </c>
      <c r="L32" s="119" t="n">
        <v>1.1749190744515</v>
      </c>
      <c r="M32" s="119" t="n">
        <v>13.7251910060926</v>
      </c>
      <c r="N32" s="119" t="n">
        <v>9.7960785168554</v>
      </c>
      <c r="O32" s="119" t="n">
        <v>4.36725485280814</v>
      </c>
      <c r="Q32" s="150"/>
      <c r="R32" s="9"/>
      <c r="S32" s="9"/>
      <c r="T32" s="9"/>
      <c r="U32" s="9"/>
      <c r="V32" s="9"/>
      <c r="W32" s="9"/>
      <c r="X32" s="9"/>
      <c r="Y32" s="9"/>
      <c r="Z32" s="9"/>
      <c r="AA32" s="9"/>
      <c r="AB32" s="9"/>
      <c r="AC32" s="9"/>
      <c r="AD32" s="9"/>
      <c r="AE32" s="9"/>
      <c r="AF32" s="9"/>
    </row>
    <row r="33" customFormat="false" ht="12.75" hidden="false" customHeight="false" outlineLevel="0" collapsed="false">
      <c r="A33" s="13"/>
      <c r="B33" s="20"/>
      <c r="C33" s="32" t="s">
        <v>35</v>
      </c>
      <c r="D33" s="151" t="n">
        <v>0</v>
      </c>
      <c r="E33" s="151" t="n">
        <v>3.57600769292411</v>
      </c>
      <c r="F33" s="151" t="n">
        <v>10.9784437855597</v>
      </c>
      <c r="G33" s="119" t="n">
        <v>13.1200416700056</v>
      </c>
      <c r="H33" s="119" t="n">
        <v>25.508854876192</v>
      </c>
      <c r="I33" s="119" t="n">
        <v>5.09255549322862</v>
      </c>
      <c r="J33" s="119" t="n">
        <v>2.81673210994471</v>
      </c>
      <c r="K33" s="119" t="n">
        <v>18.5671928840452</v>
      </c>
      <c r="L33" s="119" t="n">
        <v>2.40003205385047</v>
      </c>
      <c r="M33" s="119" t="n">
        <v>13.5728023078772</v>
      </c>
      <c r="N33" s="119" t="n">
        <v>4.30322942543473</v>
      </c>
      <c r="O33" s="119" t="n">
        <v>0.0641077009375751</v>
      </c>
      <c r="Q33" s="150"/>
      <c r="R33" s="9"/>
      <c r="S33" s="9"/>
      <c r="T33" s="9"/>
      <c r="U33" s="9"/>
      <c r="V33" s="9"/>
      <c r="W33" s="9"/>
      <c r="X33" s="9"/>
      <c r="Y33" s="9"/>
      <c r="Z33" s="9"/>
      <c r="AA33" s="9"/>
      <c r="AB33" s="9"/>
      <c r="AC33" s="9"/>
      <c r="AD33" s="9"/>
      <c r="AE33" s="9"/>
      <c r="AF33" s="9"/>
    </row>
    <row r="34" customFormat="false" ht="12.75" hidden="false" customHeight="false" outlineLevel="0" collapsed="false">
      <c r="A34" s="13"/>
      <c r="B34" s="20"/>
      <c r="C34" s="32" t="s">
        <v>36</v>
      </c>
      <c r="D34" s="151" t="n">
        <v>0</v>
      </c>
      <c r="E34" s="151" t="n">
        <v>0.532037271367767</v>
      </c>
      <c r="F34" s="151" t="n">
        <v>8.39180950189808</v>
      </c>
      <c r="G34" s="119" t="n">
        <v>6.70942137351892</v>
      </c>
      <c r="H34" s="119" t="n">
        <v>16.4730242724031</v>
      </c>
      <c r="I34" s="119" t="n">
        <v>1.48970435982975</v>
      </c>
      <c r="J34" s="119" t="n">
        <v>3.7070056367192</v>
      </c>
      <c r="K34" s="119" t="n">
        <v>11.014609455884</v>
      </c>
      <c r="L34" s="119" t="n">
        <v>4.89474289658346</v>
      </c>
      <c r="M34" s="119" t="n">
        <v>44.242493960658</v>
      </c>
      <c r="N34" s="119" t="n">
        <v>2.5451512711377</v>
      </c>
      <c r="O34" s="119" t="n">
        <v>0</v>
      </c>
      <c r="Q34" s="150"/>
      <c r="R34" s="9"/>
      <c r="S34" s="9"/>
      <c r="T34" s="9"/>
      <c r="U34" s="9"/>
      <c r="V34" s="9"/>
      <c r="W34" s="9"/>
      <c r="X34" s="9"/>
      <c r="Y34" s="9"/>
      <c r="Z34" s="9"/>
      <c r="AA34" s="9"/>
      <c r="AB34" s="9"/>
      <c r="AC34" s="9"/>
      <c r="AD34" s="9"/>
      <c r="AE34" s="9"/>
      <c r="AF34" s="9"/>
    </row>
    <row r="35" customFormat="false" ht="12.75" hidden="false" customHeight="false" outlineLevel="0" collapsed="false">
      <c r="A35" s="13"/>
      <c r="B35" s="20"/>
      <c r="C35" s="32" t="s">
        <v>37</v>
      </c>
      <c r="D35" s="151" t="n">
        <v>0</v>
      </c>
      <c r="E35" s="151" t="n">
        <v>3.7779790399793</v>
      </c>
      <c r="F35" s="151" t="n">
        <v>6.94785871393453</v>
      </c>
      <c r="G35" s="119" t="n">
        <v>13.8957174278691</v>
      </c>
      <c r="H35" s="119" t="n">
        <v>24.518048906715</v>
      </c>
      <c r="I35" s="119" t="n">
        <v>7.59477293310907</v>
      </c>
      <c r="J35" s="119" t="n">
        <v>8.9532927933756</v>
      </c>
      <c r="K35" s="119" t="n">
        <v>16.4963125889507</v>
      </c>
      <c r="L35" s="119" t="n">
        <v>1.37145814465002</v>
      </c>
      <c r="M35" s="119" t="n">
        <v>7.90529175831285</v>
      </c>
      <c r="N35" s="119" t="n">
        <v>8.55220597748739</v>
      </c>
      <c r="O35" s="119" t="n">
        <v>0</v>
      </c>
      <c r="Q35" s="150"/>
      <c r="R35" s="9"/>
      <c r="S35" s="9"/>
      <c r="T35" s="9"/>
      <c r="U35" s="9"/>
      <c r="V35" s="9"/>
      <c r="W35" s="9"/>
      <c r="X35" s="9"/>
      <c r="Y35" s="9"/>
      <c r="Z35" s="9"/>
      <c r="AA35" s="9"/>
      <c r="AB35" s="9"/>
      <c r="AC35" s="9"/>
      <c r="AD35" s="9"/>
      <c r="AE35" s="9"/>
      <c r="AF35" s="9"/>
    </row>
    <row r="36" customFormat="false" ht="12.75" hidden="false" customHeight="false" outlineLevel="0" collapsed="false">
      <c r="A36" s="13"/>
      <c r="B36" s="20"/>
      <c r="C36" s="32" t="s">
        <v>38</v>
      </c>
      <c r="D36" s="151" t="n">
        <v>0</v>
      </c>
      <c r="E36" s="151" t="n">
        <v>7.2412553905127</v>
      </c>
      <c r="F36" s="151" t="n">
        <v>8.31935793004312</v>
      </c>
      <c r="G36" s="119" t="n">
        <v>7.62458073790129</v>
      </c>
      <c r="H36" s="119" t="n">
        <v>13.3205558217537</v>
      </c>
      <c r="I36" s="119" t="n">
        <v>3.36607570675611</v>
      </c>
      <c r="J36" s="119" t="n">
        <v>5.78581696214662</v>
      </c>
      <c r="K36" s="119" t="n">
        <v>11.6075706756109</v>
      </c>
      <c r="L36" s="119" t="n">
        <v>3.01868711068519</v>
      </c>
      <c r="M36" s="119" t="n">
        <v>36.4638236703402</v>
      </c>
      <c r="N36" s="119" t="n">
        <v>3.25227599425012</v>
      </c>
      <c r="O36" s="119" t="n">
        <v>0</v>
      </c>
      <c r="Q36" s="150"/>
      <c r="R36" s="9"/>
      <c r="S36" s="9"/>
      <c r="T36" s="9"/>
      <c r="U36" s="9"/>
      <c r="V36" s="9"/>
      <c r="W36" s="9"/>
      <c r="X36" s="9"/>
      <c r="Y36" s="9"/>
      <c r="Z36" s="9"/>
      <c r="AA36" s="9"/>
      <c r="AB36" s="9"/>
      <c r="AC36" s="9"/>
      <c r="AD36" s="9"/>
      <c r="AE36" s="9"/>
      <c r="AF36" s="9"/>
    </row>
    <row r="37" customFormat="false" ht="12.75" hidden="false" customHeight="false" outlineLevel="0" collapsed="false">
      <c r="A37" s="13"/>
      <c r="B37" s="20"/>
      <c r="C37" s="43" t="s">
        <v>39</v>
      </c>
      <c r="D37" s="151" t="n">
        <v>0</v>
      </c>
      <c r="E37" s="151" t="n">
        <v>2.71905580040338</v>
      </c>
      <c r="F37" s="151" t="n">
        <v>9.27765742884888</v>
      </c>
      <c r="G37" s="154" t="n">
        <v>4.10472846791664</v>
      </c>
      <c r="H37" s="154" t="n">
        <v>21.2332860237544</v>
      </c>
      <c r="I37" s="154" t="n">
        <v>6.06185104952566</v>
      </c>
      <c r="J37" s="154" t="n">
        <v>20.2659296332263</v>
      </c>
      <c r="K37" s="154" t="n">
        <v>19.3732725778741</v>
      </c>
      <c r="L37" s="154" t="n">
        <v>1.28856353178457</v>
      </c>
      <c r="M37" s="154" t="n">
        <v>11.7165907223426</v>
      </c>
      <c r="N37" s="154" t="n">
        <v>3.9590647643236</v>
      </c>
      <c r="O37" s="154" t="n">
        <v>0</v>
      </c>
      <c r="Q37" s="150"/>
      <c r="R37" s="9"/>
      <c r="S37" s="9"/>
      <c r="U37" s="9"/>
      <c r="V37" s="9"/>
      <c r="W37" s="9"/>
      <c r="X37" s="9"/>
      <c r="Y37" s="9"/>
      <c r="Z37" s="9"/>
      <c r="AA37" s="9"/>
      <c r="AB37" s="9"/>
      <c r="AC37" s="9"/>
      <c r="AD37" s="9"/>
      <c r="AE37" s="9"/>
      <c r="AF37" s="9"/>
    </row>
    <row r="38" customFormat="false" ht="12.75" hidden="false" customHeight="false" outlineLevel="0" collapsed="false">
      <c r="A38" s="13"/>
      <c r="B38" s="20"/>
      <c r="C38" s="46" t="s">
        <v>40</v>
      </c>
      <c r="D38" s="155" t="n">
        <v>0</v>
      </c>
      <c r="E38" s="155" t="n">
        <v>2.60984960188735</v>
      </c>
      <c r="F38" s="155" t="n">
        <v>14.1049837805957</v>
      </c>
      <c r="G38" s="156" t="n">
        <v>13.2733706871129</v>
      </c>
      <c r="H38" s="156" t="n">
        <v>11.2798584488352</v>
      </c>
      <c r="I38" s="156" t="n">
        <v>14.1374225892067</v>
      </c>
      <c r="J38" s="156" t="n">
        <v>7.97699793571218</v>
      </c>
      <c r="K38" s="156" t="n">
        <v>23.4532586257741</v>
      </c>
      <c r="L38" s="156" t="n">
        <v>0.71070480684164</v>
      </c>
      <c r="M38" s="156" t="n">
        <v>10.7225007372457</v>
      </c>
      <c r="N38" s="156" t="n">
        <v>1.58360365673843</v>
      </c>
      <c r="O38" s="156" t="n">
        <v>0.14450014744913</v>
      </c>
      <c r="Q38" s="150"/>
      <c r="R38" s="9"/>
      <c r="S38" s="9"/>
      <c r="T38" s="9"/>
      <c r="U38" s="9"/>
      <c r="V38" s="9"/>
      <c r="W38" s="9"/>
      <c r="X38" s="9"/>
      <c r="Y38" s="9"/>
      <c r="Z38" s="9"/>
      <c r="AA38" s="9"/>
      <c r="AB38" s="9"/>
      <c r="AC38" s="9"/>
      <c r="AD38" s="9"/>
      <c r="AE38" s="9"/>
      <c r="AF38" s="9"/>
    </row>
    <row r="39" customFormat="false" ht="12.75" hidden="false" customHeight="false" outlineLevel="0" collapsed="false">
      <c r="A39" s="13"/>
      <c r="B39" s="20"/>
      <c r="C39" s="32" t="s">
        <v>41</v>
      </c>
      <c r="D39" s="119" t="n">
        <v>0</v>
      </c>
      <c r="E39" s="119" t="n">
        <v>9.84776403425309</v>
      </c>
      <c r="F39" s="151" t="n">
        <v>37.8686964795433</v>
      </c>
      <c r="G39" s="119" t="n">
        <v>11.465271170314</v>
      </c>
      <c r="H39" s="119" t="n">
        <v>6.80304471931494</v>
      </c>
      <c r="I39" s="119" t="n">
        <v>15.4614652711703</v>
      </c>
      <c r="J39" s="119" t="n">
        <v>2.52140818268316</v>
      </c>
      <c r="K39" s="119" t="n">
        <v>8.84871550903901</v>
      </c>
      <c r="L39" s="119" t="n">
        <v>1.80780209324453</v>
      </c>
      <c r="M39" s="119" t="n">
        <v>4.66222645099905</v>
      </c>
      <c r="N39" s="119" t="n">
        <v>0.71360608943863</v>
      </c>
      <c r="O39" s="119" t="n">
        <v>0</v>
      </c>
      <c r="Q39" s="9"/>
      <c r="R39" s="9"/>
      <c r="S39" s="9"/>
      <c r="T39" s="9"/>
      <c r="U39" s="9"/>
      <c r="V39" s="9"/>
      <c r="W39" s="9"/>
      <c r="X39" s="9"/>
      <c r="Y39" s="9"/>
      <c r="Z39" s="9"/>
      <c r="AA39" s="9"/>
      <c r="AB39" s="9"/>
      <c r="AC39" s="9"/>
      <c r="AD39" s="9"/>
      <c r="AE39" s="9"/>
      <c r="AF39" s="9"/>
    </row>
    <row r="40" customFormat="false" ht="12.75" hidden="false" customHeight="false" outlineLevel="0" collapsed="false">
      <c r="A40" s="13"/>
      <c r="B40" s="20"/>
      <c r="C40" s="32" t="s">
        <v>42</v>
      </c>
      <c r="D40" s="151" t="n">
        <v>0</v>
      </c>
      <c r="E40" s="151" t="n">
        <v>0</v>
      </c>
      <c r="F40" s="151" t="n">
        <v>0</v>
      </c>
      <c r="G40" s="119" t="n">
        <v>0</v>
      </c>
      <c r="H40" s="119" t="n">
        <v>67.0276774969916</v>
      </c>
      <c r="I40" s="119" t="n">
        <v>0</v>
      </c>
      <c r="J40" s="119" t="n">
        <v>0</v>
      </c>
      <c r="K40" s="119" t="n">
        <v>23.5860409145608</v>
      </c>
      <c r="L40" s="119" t="n">
        <v>0</v>
      </c>
      <c r="M40" s="119" t="n">
        <v>9.38628158844765</v>
      </c>
      <c r="N40" s="119" t="n">
        <v>0</v>
      </c>
      <c r="O40" s="119" t="n">
        <v>0</v>
      </c>
      <c r="Q40" s="9"/>
      <c r="R40" s="9"/>
      <c r="S40" s="9"/>
      <c r="T40" s="9"/>
      <c r="U40" s="9"/>
      <c r="V40" s="9"/>
      <c r="W40" s="9"/>
      <c r="X40" s="9"/>
      <c r="Y40" s="9"/>
      <c r="Z40" s="9"/>
      <c r="AA40" s="9"/>
      <c r="AB40" s="9"/>
      <c r="AC40" s="9"/>
      <c r="AD40" s="9"/>
      <c r="AE40" s="9"/>
      <c r="AF40" s="9"/>
    </row>
    <row r="41" customFormat="false" ht="12.75" hidden="false" customHeight="false" outlineLevel="0" collapsed="false">
      <c r="A41" s="13"/>
      <c r="B41" s="20"/>
      <c r="C41" s="43" t="s">
        <v>43</v>
      </c>
      <c r="D41" s="154" t="n">
        <v>0.0753068755177348</v>
      </c>
      <c r="E41" s="154" t="n">
        <v>4.03644852775058</v>
      </c>
      <c r="F41" s="157" t="n">
        <v>19.3689283831614</v>
      </c>
      <c r="G41" s="154" t="n">
        <v>12.4030423977709</v>
      </c>
      <c r="H41" s="154" t="n">
        <v>15.3400105429626</v>
      </c>
      <c r="I41" s="154" t="n">
        <v>14.6020031628888</v>
      </c>
      <c r="J41" s="154" t="n">
        <v>7.19933729949544</v>
      </c>
      <c r="K41" s="154" t="n">
        <v>12.6590857745312</v>
      </c>
      <c r="L41" s="154" t="n">
        <v>0.971458694178779</v>
      </c>
      <c r="M41" s="154" t="n">
        <v>9.59409594095941</v>
      </c>
      <c r="N41" s="154" t="n">
        <v>3.75028240078319</v>
      </c>
      <c r="O41" s="154" t="n">
        <v>0</v>
      </c>
      <c r="Q41" s="9"/>
      <c r="R41" s="9"/>
      <c r="S41" s="9"/>
      <c r="T41" s="9"/>
      <c r="U41" s="9"/>
      <c r="V41" s="9"/>
      <c r="W41" s="9"/>
      <c r="X41" s="9"/>
      <c r="Y41" s="9"/>
      <c r="Z41" s="9"/>
      <c r="AA41" s="9"/>
      <c r="AB41" s="9"/>
      <c r="AC41" s="9"/>
      <c r="AD41" s="9"/>
      <c r="AE41" s="9"/>
      <c r="AF41" s="9"/>
    </row>
    <row r="42" customFormat="false" ht="12.75" hidden="false" customHeight="false" outlineLevel="0" collapsed="false">
      <c r="A42" s="13"/>
      <c r="C42" s="46" t="s">
        <v>149</v>
      </c>
      <c r="D42" s="156" t="n">
        <v>0</v>
      </c>
      <c r="E42" s="156" t="n">
        <v>4.9655342575601</v>
      </c>
      <c r="F42" s="155" t="n">
        <v>12.5541659598748</v>
      </c>
      <c r="G42" s="156" t="n">
        <v>11.7353154347927</v>
      </c>
      <c r="H42" s="156" t="n">
        <v>17.5443736795843</v>
      </c>
      <c r="I42" s="156" t="n">
        <v>16.3908893241013</v>
      </c>
      <c r="J42" s="156" t="n">
        <v>5.70111184788811</v>
      </c>
      <c r="K42" s="156" t="n">
        <v>17.4379693740651</v>
      </c>
      <c r="L42" s="156" t="n">
        <v>0.450290684225947</v>
      </c>
      <c r="M42" s="156" t="n">
        <v>9.06287106573936</v>
      </c>
      <c r="N42" s="156" t="n">
        <v>2.59071352568353</v>
      </c>
      <c r="O42" s="156" t="n">
        <v>1.5667648464848</v>
      </c>
      <c r="Q42" s="9"/>
      <c r="R42" s="9"/>
      <c r="S42" s="9"/>
      <c r="T42" s="9"/>
      <c r="U42" s="9"/>
      <c r="V42" s="9"/>
      <c r="W42" s="9"/>
      <c r="X42" s="9"/>
      <c r="Y42" s="9"/>
      <c r="Z42" s="9"/>
      <c r="AA42" s="9"/>
      <c r="AB42" s="9"/>
      <c r="AC42" s="9"/>
      <c r="AD42" s="9"/>
      <c r="AE42" s="9"/>
      <c r="AF42" s="9"/>
    </row>
    <row r="43" customFormat="false" ht="25.5" hidden="false" customHeight="false" outlineLevel="0" collapsed="false">
      <c r="A43" s="13"/>
      <c r="B43" s="20"/>
      <c r="C43" s="53" t="s">
        <v>45</v>
      </c>
      <c r="D43" s="149" t="n">
        <v>0</v>
      </c>
      <c r="E43" s="149" t="n">
        <v>4.88530161427358</v>
      </c>
      <c r="F43" s="149" t="n">
        <v>8.85726423109601</v>
      </c>
      <c r="G43" s="149" t="n">
        <v>10.429056924384</v>
      </c>
      <c r="H43" s="149" t="n">
        <v>26.9328802039082</v>
      </c>
      <c r="I43" s="149" t="n">
        <v>5.01274426508071</v>
      </c>
      <c r="J43" s="149" t="n">
        <v>6.8606627017842</v>
      </c>
      <c r="K43" s="149" t="n">
        <v>10.2803738317757</v>
      </c>
      <c r="L43" s="149" t="n">
        <v>0.446049277824979</v>
      </c>
      <c r="M43" s="149" t="n">
        <v>24.9362786745964</v>
      </c>
      <c r="N43" s="149" t="n">
        <v>1.35938827527613</v>
      </c>
      <c r="O43" s="149" t="n">
        <v>0</v>
      </c>
      <c r="Q43" s="9"/>
      <c r="R43" s="9"/>
      <c r="S43" s="9"/>
      <c r="T43" s="9"/>
      <c r="U43" s="9"/>
      <c r="V43" s="9"/>
      <c r="W43" s="9"/>
      <c r="X43" s="9"/>
      <c r="Y43" s="9"/>
      <c r="Z43" s="9"/>
      <c r="AA43" s="9"/>
      <c r="AB43" s="9"/>
      <c r="AC43" s="9"/>
      <c r="AD43" s="9"/>
      <c r="AE43" s="9"/>
      <c r="AF43" s="9"/>
    </row>
    <row r="44" customFormat="false" ht="12.75" hidden="false" customHeight="false" outlineLevel="0" collapsed="false">
      <c r="A44" s="13"/>
      <c r="B44" s="20"/>
      <c r="C44" s="57" t="s">
        <v>46</v>
      </c>
      <c r="D44" s="148" t="n">
        <v>0</v>
      </c>
      <c r="E44" s="148" t="n">
        <v>2.02991452991453</v>
      </c>
      <c r="F44" s="148" t="n">
        <v>7.7457264957265</v>
      </c>
      <c r="G44" s="149" t="n">
        <v>4.54059829059829</v>
      </c>
      <c r="H44" s="149" t="n">
        <v>5.12820512820513</v>
      </c>
      <c r="I44" s="149" t="n">
        <v>0.587606837606838</v>
      </c>
      <c r="J44" s="149" t="n">
        <v>0.961538461538462</v>
      </c>
      <c r="K44" s="149" t="n">
        <v>8.38675213675214</v>
      </c>
      <c r="L44" s="149" t="n">
        <v>0.747863247863248</v>
      </c>
      <c r="M44" s="149" t="n">
        <v>69.017094017094</v>
      </c>
      <c r="N44" s="149" t="n">
        <v>0.854700854700855</v>
      </c>
      <c r="O44" s="149" t="n">
        <v>0</v>
      </c>
      <c r="Q44" s="9"/>
      <c r="R44" s="9"/>
      <c r="S44" s="9"/>
      <c r="T44" s="9"/>
      <c r="U44" s="9"/>
      <c r="V44" s="9"/>
      <c r="W44" s="9"/>
      <c r="X44" s="9"/>
      <c r="Y44" s="9"/>
      <c r="Z44" s="9"/>
      <c r="AA44" s="9"/>
      <c r="AB44" s="9"/>
      <c r="AC44" s="9"/>
      <c r="AD44" s="9"/>
      <c r="AE44" s="9"/>
      <c r="AF44" s="9"/>
    </row>
    <row r="45" customFormat="false" ht="12.75" hidden="false" customHeight="false" outlineLevel="0" collapsed="false">
      <c r="A45" s="13"/>
      <c r="B45" s="20"/>
      <c r="C45" s="57" t="s">
        <v>47</v>
      </c>
      <c r="D45" s="148" t="n">
        <v>0</v>
      </c>
      <c r="E45" s="148" t="n">
        <v>3.05859340268516</v>
      </c>
      <c r="F45" s="148" t="n">
        <v>10.0471236774251</v>
      </c>
      <c r="G45" s="149" t="n">
        <v>9.56699564328265</v>
      </c>
      <c r="H45" s="149" t="n">
        <v>12.7322841646661</v>
      </c>
      <c r="I45" s="149" t="n">
        <v>5.7081888503601</v>
      </c>
      <c r="J45" s="149" t="n">
        <v>9.21134524762159</v>
      </c>
      <c r="K45" s="149" t="n">
        <v>24.2731395038677</v>
      </c>
      <c r="L45" s="149" t="n">
        <v>3.44091757802081</v>
      </c>
      <c r="M45" s="149" t="n">
        <v>17.7202809638126</v>
      </c>
      <c r="N45" s="149" t="n">
        <v>4.2411309682582</v>
      </c>
      <c r="O45" s="149" t="n">
        <v>0</v>
      </c>
      <c r="Q45" s="9"/>
      <c r="R45" s="9"/>
      <c r="S45" s="9"/>
      <c r="T45" s="9"/>
      <c r="U45" s="9"/>
      <c r="V45" s="9"/>
      <c r="W45" s="9"/>
      <c r="X45" s="9"/>
      <c r="Y45" s="9"/>
      <c r="Z45" s="9"/>
      <c r="AA45" s="9"/>
      <c r="AB45" s="9"/>
      <c r="AC45" s="9"/>
      <c r="AD45" s="9"/>
      <c r="AE45" s="9"/>
      <c r="AF45" s="9"/>
    </row>
    <row r="46" customFormat="false" ht="12.75" hidden="false" customHeight="false" outlineLevel="0" collapsed="false">
      <c r="A46" s="13"/>
      <c r="B46" s="20"/>
      <c r="C46" s="60" t="s">
        <v>48</v>
      </c>
      <c r="D46" s="156" t="n">
        <v>0</v>
      </c>
      <c r="E46" s="156" t="n">
        <v>4.03438963721228</v>
      </c>
      <c r="F46" s="155" t="n">
        <v>11.4995471812545</v>
      </c>
      <c r="G46" s="156" t="n">
        <v>13.5677609444857</v>
      </c>
      <c r="H46" s="156" t="n">
        <v>17.9467845771165</v>
      </c>
      <c r="I46" s="156" t="n">
        <v>4.98469431661251</v>
      </c>
      <c r="J46" s="156" t="n">
        <v>3.19595782433911</v>
      </c>
      <c r="K46" s="156" t="n">
        <v>22.8146885385634</v>
      </c>
      <c r="L46" s="156" t="n">
        <v>1.79037565515291</v>
      </c>
      <c r="M46" s="156" t="n">
        <v>16.1010871747798</v>
      </c>
      <c r="N46" s="156" t="n">
        <v>4.06471415048335</v>
      </c>
      <c r="O46" s="156" t="n">
        <v>0</v>
      </c>
      <c r="Q46" s="9"/>
      <c r="R46" s="9"/>
      <c r="S46" s="9"/>
      <c r="T46" s="9"/>
      <c r="U46" s="9"/>
      <c r="V46" s="9"/>
      <c r="W46" s="9"/>
      <c r="X46" s="9"/>
      <c r="Y46" s="9"/>
      <c r="Z46" s="9"/>
      <c r="AA46" s="9"/>
      <c r="AB46" s="9"/>
      <c r="AC46" s="9"/>
      <c r="AD46" s="9"/>
      <c r="AE46" s="9"/>
      <c r="AF46" s="9"/>
    </row>
    <row r="47" customFormat="false" ht="12.75" hidden="false" customHeight="false" outlineLevel="0" collapsed="false">
      <c r="B47" s="9"/>
      <c r="C47" s="3"/>
      <c r="D47" s="62"/>
      <c r="E47" s="62"/>
      <c r="F47" s="63"/>
      <c r="G47" s="62"/>
      <c r="H47" s="62"/>
      <c r="I47" s="62"/>
      <c r="J47" s="62"/>
      <c r="K47" s="62"/>
      <c r="L47" s="62"/>
      <c r="M47" s="62"/>
      <c r="N47" s="62"/>
      <c r="O47" s="62"/>
      <c r="Q47" s="9"/>
      <c r="R47" s="9"/>
      <c r="S47" s="9"/>
      <c r="T47" s="9"/>
      <c r="U47" s="9"/>
      <c r="V47" s="9"/>
      <c r="W47" s="9"/>
      <c r="X47" s="9"/>
      <c r="Y47" s="9"/>
      <c r="Z47" s="9"/>
      <c r="AA47" s="9"/>
      <c r="AB47" s="9"/>
      <c r="AC47" s="9"/>
      <c r="AD47" s="9"/>
      <c r="AE47" s="9"/>
      <c r="AF47" s="9"/>
    </row>
    <row r="48" customFormat="false" ht="12.75" hidden="false" customHeight="true" outlineLevel="0" collapsed="false">
      <c r="C48" s="64" t="s">
        <v>130</v>
      </c>
      <c r="D48" s="64"/>
      <c r="E48" s="64"/>
      <c r="F48" s="64"/>
      <c r="G48" s="64"/>
      <c r="H48" s="64"/>
      <c r="I48" s="64"/>
      <c r="J48" s="64"/>
      <c r="K48" s="64"/>
      <c r="L48" s="64"/>
      <c r="M48" s="64"/>
      <c r="N48" s="64"/>
      <c r="O48" s="64"/>
      <c r="Q48" s="9"/>
      <c r="R48" s="9"/>
      <c r="S48" s="9"/>
      <c r="T48" s="9"/>
      <c r="U48" s="9"/>
      <c r="V48" s="9"/>
      <c r="W48" s="9"/>
      <c r="X48" s="9"/>
      <c r="Y48" s="9"/>
      <c r="Z48" s="9"/>
      <c r="AA48" s="9"/>
      <c r="AB48" s="9"/>
      <c r="AC48" s="9"/>
      <c r="AD48" s="9"/>
      <c r="AE48" s="9"/>
      <c r="AF48" s="9"/>
    </row>
    <row r="49" customFormat="false" ht="15.75" hidden="false" customHeight="true" outlineLevel="0" collapsed="false">
      <c r="C49" s="65" t="s">
        <v>150</v>
      </c>
      <c r="Q49" s="9"/>
      <c r="R49" s="9"/>
      <c r="S49" s="9"/>
      <c r="T49" s="9"/>
      <c r="U49" s="9"/>
      <c r="V49" s="9"/>
      <c r="W49" s="9"/>
      <c r="X49" s="9"/>
      <c r="Y49" s="9"/>
      <c r="Z49" s="9"/>
      <c r="AA49" s="9"/>
      <c r="AB49" s="9"/>
      <c r="AC49" s="9"/>
      <c r="AD49" s="9"/>
      <c r="AE49" s="9"/>
      <c r="AF49" s="9"/>
    </row>
    <row r="50" customFormat="false" ht="12.75" hidden="false" customHeight="false" outlineLevel="0" collapsed="false">
      <c r="C50" s="1" t="s">
        <v>151</v>
      </c>
    </row>
    <row r="51" customFormat="false" ht="15.75" hidden="false" customHeight="true" outlineLevel="0" collapsed="false">
      <c r="C51" s="66" t="s">
        <v>152</v>
      </c>
    </row>
    <row r="52" customFormat="false" ht="12.75" hidden="false" customHeight="false" outlineLevel="0" collapsed="false">
      <c r="M52" s="20"/>
    </row>
    <row r="53" customFormat="false" ht="12.75" hidden="false" customHeight="false" outlineLevel="0" collapsed="false">
      <c r="A53" s="3" t="s">
        <v>72</v>
      </c>
      <c r="C53" s="9"/>
      <c r="M53" s="20"/>
    </row>
    <row r="54" customFormat="false" ht="12.75" hidden="false" customHeight="false" outlineLevel="0" collapsed="false">
      <c r="A54" s="1" t="s">
        <v>153</v>
      </c>
      <c r="B54" s="1" t="s">
        <v>154</v>
      </c>
      <c r="M54" s="20"/>
    </row>
    <row r="55" customFormat="false" ht="12.75" hidden="false" customHeight="false" outlineLevel="0" collapsed="false">
      <c r="A55" s="1" t="s">
        <v>155</v>
      </c>
      <c r="B55" s="1" t="s">
        <v>156</v>
      </c>
      <c r="E55" s="65"/>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c r="M66" s="13"/>
      <c r="N66" s="13"/>
    </row>
    <row r="67" customFormat="false" ht="12.75" hidden="false" customHeight="false" outlineLevel="0" collapsed="false">
      <c r="A67" s="12"/>
      <c r="M67" s="13"/>
      <c r="N67" s="13"/>
    </row>
    <row r="68" customFormat="false" ht="12.75" hidden="false" customHeight="false" outlineLevel="0" collapsed="false">
      <c r="A68" s="12"/>
      <c r="M68" s="13"/>
      <c r="N68" s="13"/>
    </row>
    <row r="69" customFormat="false" ht="12.75" hidden="false" customHeight="false" outlineLevel="0" collapsed="false">
      <c r="A69" s="12"/>
      <c r="T69" s="67"/>
      <c r="U69" s="67"/>
      <c r="V69" s="67"/>
      <c r="W69" s="67"/>
      <c r="X69" s="67"/>
      <c r="Y69" s="67"/>
      <c r="Z69" s="67"/>
      <c r="AA69" s="67"/>
      <c r="AB69" s="67"/>
      <c r="AC69" s="67"/>
      <c r="AD69" s="67"/>
      <c r="AE69" s="67"/>
      <c r="AF69" s="67"/>
      <c r="AG69" s="67"/>
    </row>
    <row r="70" customFormat="false" ht="12.75" hidden="false" customHeight="false" outlineLevel="0" collapsed="false">
      <c r="A70" s="12"/>
      <c r="T70" s="67"/>
      <c r="U70" s="67"/>
      <c r="V70" s="67"/>
      <c r="W70" s="67"/>
      <c r="X70" s="67"/>
      <c r="Y70" s="67"/>
      <c r="Z70" s="67"/>
      <c r="AA70" s="67"/>
      <c r="AB70" s="67"/>
      <c r="AC70" s="67"/>
      <c r="AD70" s="67"/>
      <c r="AE70" s="67"/>
      <c r="AF70" s="67"/>
      <c r="AG70" s="67"/>
    </row>
    <row r="71" customFormat="false" ht="12.75" hidden="false" customHeight="false" outlineLevel="0" collapsed="false">
      <c r="A71" s="12"/>
      <c r="T71" s="67"/>
      <c r="U71" s="67"/>
      <c r="V71" s="67"/>
      <c r="W71" s="67"/>
      <c r="X71" s="67"/>
      <c r="Y71" s="67"/>
      <c r="Z71" s="67"/>
      <c r="AA71" s="67"/>
      <c r="AB71" s="67"/>
      <c r="AC71" s="67"/>
      <c r="AD71" s="67"/>
      <c r="AE71" s="67"/>
      <c r="AF71" s="67"/>
      <c r="AG71" s="67"/>
    </row>
    <row r="72" customFormat="false" ht="12.75" hidden="false" customHeight="false" outlineLevel="0" collapsed="false">
      <c r="A72" s="12"/>
      <c r="T72" s="67"/>
      <c r="U72" s="67"/>
      <c r="V72" s="67"/>
      <c r="W72" s="67"/>
      <c r="X72" s="67"/>
      <c r="Y72" s="67"/>
      <c r="Z72" s="67"/>
      <c r="AA72" s="67"/>
      <c r="AB72" s="67"/>
      <c r="AC72" s="67"/>
      <c r="AD72" s="67"/>
      <c r="AE72" s="67"/>
      <c r="AF72" s="67"/>
      <c r="AG72" s="67"/>
    </row>
    <row r="73" customFormat="false" ht="12.75" hidden="false" customHeight="false" outlineLevel="0" collapsed="false">
      <c r="A73" s="12"/>
      <c r="T73" s="67"/>
      <c r="U73" s="67"/>
      <c r="V73" s="67"/>
      <c r="W73" s="67"/>
      <c r="X73" s="67"/>
      <c r="Y73" s="67"/>
      <c r="Z73" s="67"/>
      <c r="AA73" s="67"/>
      <c r="AB73" s="67"/>
      <c r="AC73" s="67"/>
      <c r="AD73" s="67"/>
      <c r="AE73" s="67"/>
      <c r="AF73" s="67"/>
      <c r="AG73" s="67"/>
    </row>
    <row r="74" customFormat="false" ht="12.75" hidden="false" customHeight="false" outlineLevel="0" collapsed="false">
      <c r="A74" s="12"/>
      <c r="T74" s="67"/>
      <c r="U74" s="67"/>
      <c r="V74" s="67"/>
      <c r="W74" s="67"/>
      <c r="X74" s="67"/>
      <c r="Y74" s="67"/>
      <c r="Z74" s="67"/>
      <c r="AA74" s="67"/>
      <c r="AB74" s="67"/>
      <c r="AC74" s="67"/>
      <c r="AD74" s="67"/>
      <c r="AE74" s="67"/>
      <c r="AF74" s="67"/>
      <c r="AG74" s="67"/>
    </row>
    <row r="75" customFormat="false" ht="12.75" hidden="false" customHeight="false" outlineLevel="0" collapsed="false">
      <c r="A75" s="12"/>
      <c r="T75" s="67"/>
      <c r="U75" s="67"/>
      <c r="V75" s="67"/>
      <c r="W75" s="67"/>
      <c r="X75" s="67"/>
      <c r="Y75" s="67"/>
      <c r="Z75" s="67"/>
      <c r="AA75" s="67"/>
      <c r="AB75" s="67"/>
      <c r="AC75" s="67"/>
      <c r="AD75" s="67"/>
      <c r="AE75" s="67"/>
      <c r="AF75" s="67"/>
      <c r="AG75" s="67"/>
    </row>
    <row r="76" customFormat="false" ht="12.75" hidden="false" customHeight="false" outlineLevel="0" collapsed="false">
      <c r="A76" s="12"/>
      <c r="T76" s="67"/>
      <c r="U76" s="67"/>
      <c r="V76" s="67"/>
      <c r="W76" s="67"/>
      <c r="X76" s="67"/>
      <c r="Y76" s="67"/>
      <c r="Z76" s="67"/>
      <c r="AA76" s="67"/>
      <c r="AB76" s="67"/>
      <c r="AC76" s="67"/>
      <c r="AD76" s="67"/>
      <c r="AE76" s="67"/>
      <c r="AF76" s="67"/>
      <c r="AG76" s="67"/>
    </row>
    <row r="77" customFormat="false" ht="12.75" hidden="false" customHeight="false" outlineLevel="0" collapsed="false">
      <c r="A77" s="12"/>
      <c r="T77" s="67"/>
      <c r="U77" s="67"/>
      <c r="V77" s="67"/>
      <c r="W77" s="67"/>
      <c r="X77" s="67"/>
      <c r="Y77" s="67"/>
      <c r="Z77" s="67"/>
      <c r="AA77" s="67"/>
      <c r="AB77" s="67"/>
      <c r="AC77" s="67"/>
      <c r="AD77" s="67"/>
      <c r="AE77" s="67"/>
      <c r="AF77" s="67"/>
      <c r="AG77" s="67"/>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sheetData>
  <mergeCells count="1">
    <mergeCell ref="C48:O4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75" zeroHeight="false" outlineLevelRow="0" outlineLevelCol="0"/>
  <cols>
    <col collapsed="false" customWidth="true" hidden="false" outlineLevel="0" max="1" min="1" style="1" width="18.71"/>
    <col collapsed="false" customWidth="false" hidden="false" outlineLevel="0" max="2" min="2" style="1" width="9.29"/>
    <col collapsed="false" customWidth="true" hidden="false" outlineLevel="0" max="3" min="3" style="1" width="19"/>
    <col collapsed="false" customWidth="true" hidden="false" outlineLevel="0" max="8" min="4" style="1" width="12.29"/>
    <col collapsed="false" customWidth="true" hidden="false" outlineLevel="0" max="9" min="9" style="1" width="20.43"/>
    <col collapsed="false" customWidth="false" hidden="false" outlineLevel="0" max="12" min="10" style="1" width="9.29"/>
    <col collapsed="false" customWidth="true" hidden="false" outlineLevel="0" max="14" min="13" style="1" width="14.57"/>
    <col collapsed="false" customWidth="false" hidden="false" outlineLevel="0" max="15" min="15" style="1" width="9.29"/>
    <col collapsed="false" customWidth="true" hidden="false" outlineLevel="0" max="16" min="16" style="1" width="15.57"/>
    <col collapsed="false" customWidth="false" hidden="false" outlineLevel="0" max="28" min="17" style="1" width="9.29"/>
    <col collapsed="false" customWidth="true" hidden="false" outlineLevel="0" max="29" min="29" style="1" width="10.14"/>
    <col collapsed="false" customWidth="false" hidden="false" outlineLevel="0" max="16384" min="30" style="1" width="9.29"/>
  </cols>
  <sheetData>
    <row r="1" s="3" customFormat="true" ht="12.75" hidden="false" customHeight="false" outlineLevel="0" collapsed="false"/>
    <row r="2" s="5" customFormat="true" ht="12.75" hidden="false" customHeight="false" outlineLevel="0" collapsed="false">
      <c r="B2" s="6"/>
      <c r="D2" s="2"/>
      <c r="E2" s="2"/>
      <c r="F2" s="2"/>
      <c r="G2" s="2"/>
      <c r="H2" s="2"/>
      <c r="I2" s="2"/>
      <c r="J2" s="2"/>
      <c r="K2" s="2"/>
      <c r="L2" s="2"/>
      <c r="M2" s="2"/>
      <c r="N2" s="2"/>
      <c r="O2" s="2"/>
      <c r="P2" s="2"/>
      <c r="Q2" s="2"/>
      <c r="R2" s="2"/>
      <c r="S2" s="2"/>
    </row>
    <row r="3" s="9" customFormat="true" ht="12.75" hidden="false" customHeight="false" outlineLevel="0" collapsed="false">
      <c r="C3" s="2" t="s">
        <v>0</v>
      </c>
      <c r="D3" s="65"/>
      <c r="E3" s="65"/>
      <c r="F3" s="65"/>
      <c r="G3" s="65"/>
      <c r="H3" s="65"/>
      <c r="I3" s="65"/>
      <c r="J3" s="65"/>
      <c r="K3" s="65"/>
      <c r="L3" s="65"/>
      <c r="M3" s="65"/>
    </row>
    <row r="4" customFormat="false" ht="12.75" hidden="false" customHeight="false" outlineLevel="0" collapsed="false">
      <c r="C4" s="2" t="s">
        <v>1</v>
      </c>
    </row>
    <row r="6" customFormat="false" ht="15.75" hidden="false" customHeight="false" outlineLevel="0" collapsed="false">
      <c r="C6" s="4" t="s">
        <v>157</v>
      </c>
      <c r="H6" s="158"/>
      <c r="J6" s="83"/>
      <c r="K6" s="83"/>
      <c r="L6" s="83"/>
      <c r="M6" s="83"/>
      <c r="N6" s="158"/>
    </row>
    <row r="7" customFormat="false" ht="14.25" hidden="false" customHeight="false" outlineLevel="0" collapsed="false">
      <c r="B7" s="159"/>
      <c r="C7" s="7" t="s">
        <v>158</v>
      </c>
      <c r="H7" s="160"/>
      <c r="J7" s="161"/>
      <c r="K7" s="161"/>
      <c r="L7" s="161"/>
      <c r="M7" s="161"/>
      <c r="N7" s="161"/>
      <c r="Q7" s="161"/>
      <c r="R7" s="161"/>
      <c r="S7" s="161"/>
      <c r="T7" s="161"/>
      <c r="U7" s="161"/>
    </row>
    <row r="8" customFormat="false" ht="12.75" hidden="false" customHeight="false" outlineLevel="0" collapsed="false">
      <c r="B8" s="64"/>
      <c r="H8" s="160"/>
      <c r="J8" s="161"/>
      <c r="K8" s="161"/>
      <c r="L8" s="161"/>
      <c r="M8" s="161"/>
      <c r="N8" s="160"/>
    </row>
    <row r="9" customFormat="false" ht="12.75" hidden="false" customHeight="false" outlineLevel="0" collapsed="false">
      <c r="B9" s="64"/>
      <c r="H9" s="160"/>
      <c r="J9" s="161"/>
      <c r="K9" s="161"/>
      <c r="L9" s="161"/>
      <c r="M9" s="161"/>
      <c r="N9" s="160"/>
    </row>
    <row r="10" customFormat="false" ht="25.5" hidden="false" customHeight="false" outlineLevel="0" collapsed="false">
      <c r="B10" s="64"/>
      <c r="C10" s="87"/>
      <c r="D10" s="162" t="s">
        <v>4</v>
      </c>
      <c r="E10" s="162" t="s">
        <v>5</v>
      </c>
      <c r="F10" s="162" t="s">
        <v>6</v>
      </c>
      <c r="G10" s="162" t="s">
        <v>7</v>
      </c>
      <c r="H10" s="71" t="s">
        <v>59</v>
      </c>
    </row>
    <row r="11" customFormat="false" ht="12.75" hidden="false" customHeight="false" outlineLevel="0" collapsed="false">
      <c r="B11" s="64"/>
      <c r="C11" s="87" t="s">
        <v>60</v>
      </c>
      <c r="D11" s="163"/>
      <c r="E11" s="163" t="n">
        <v>5.6</v>
      </c>
      <c r="F11" s="163" t="n">
        <v>13.4</v>
      </c>
      <c r="G11" s="163" t="n">
        <v>22.8</v>
      </c>
      <c r="H11" s="164" t="s">
        <v>32</v>
      </c>
    </row>
    <row r="12" customFormat="false" ht="12.75" hidden="false" customHeight="false" outlineLevel="0" collapsed="false">
      <c r="C12" s="87"/>
      <c r="H12" s="164"/>
    </row>
    <row r="13" customFormat="false" ht="12.75" hidden="false" customHeight="false" outlineLevel="0" collapsed="false">
      <c r="C13" s="94" t="s">
        <v>28</v>
      </c>
      <c r="D13" s="163" t="n">
        <v>27.1</v>
      </c>
      <c r="E13" s="163" t="n">
        <v>25.2</v>
      </c>
      <c r="F13" s="163" t="n">
        <v>71.9</v>
      </c>
      <c r="G13" s="163" t="n">
        <v>89.9</v>
      </c>
      <c r="H13" s="164" t="n">
        <v>51.9</v>
      </c>
    </row>
    <row r="14" customFormat="false" ht="12.75" hidden="false" customHeight="false" outlineLevel="0" collapsed="false">
      <c r="C14" s="94" t="s">
        <v>30</v>
      </c>
      <c r="D14" s="77" t="n">
        <v>33.8</v>
      </c>
      <c r="E14" s="77" t="n">
        <v>23.5</v>
      </c>
      <c r="F14" s="163" t="n">
        <v>20.4</v>
      </c>
      <c r="G14" s="163" t="n">
        <v>71.1</v>
      </c>
      <c r="H14" s="164" t="n">
        <v>24.1</v>
      </c>
    </row>
    <row r="15" customFormat="false" ht="12.75" hidden="false" customHeight="false" outlineLevel="0" collapsed="false">
      <c r="C15" s="94" t="s">
        <v>85</v>
      </c>
      <c r="D15" s="163" t="n">
        <v>0</v>
      </c>
      <c r="E15" s="163" t="n">
        <v>14.8</v>
      </c>
      <c r="F15" s="163" t="n">
        <v>32.2</v>
      </c>
      <c r="G15" s="163"/>
      <c r="H15" s="164"/>
    </row>
    <row r="16" customFormat="false" ht="12.75" hidden="false" customHeight="false" outlineLevel="0" collapsed="false">
      <c r="C16" s="94" t="s">
        <v>33</v>
      </c>
      <c r="D16" s="163" t="n">
        <v>0.3</v>
      </c>
      <c r="E16" s="163" t="n">
        <v>18.7</v>
      </c>
      <c r="F16" s="163" t="n">
        <v>27.1</v>
      </c>
      <c r="G16" s="163" t="n">
        <v>40.5</v>
      </c>
      <c r="H16" s="164" t="n">
        <v>16.7</v>
      </c>
    </row>
    <row r="17" customFormat="false" ht="12.75" hidden="false" customHeight="false" outlineLevel="0" collapsed="false">
      <c r="C17" s="94" t="s">
        <v>18</v>
      </c>
      <c r="D17" s="77"/>
      <c r="E17" s="77" t="n">
        <v>8.9</v>
      </c>
      <c r="F17" s="163" t="n">
        <v>21.4</v>
      </c>
      <c r="G17" s="77" t="n">
        <v>34</v>
      </c>
      <c r="H17" s="164" t="n">
        <v>14.5</v>
      </c>
    </row>
    <row r="18" customFormat="false" ht="12.75" hidden="false" customHeight="false" outlineLevel="0" collapsed="false">
      <c r="C18" s="94" t="s">
        <v>15</v>
      </c>
      <c r="D18" s="163" t="n">
        <v>4</v>
      </c>
      <c r="E18" s="163" t="n">
        <v>11.3</v>
      </c>
      <c r="F18" s="163" t="n">
        <v>16</v>
      </c>
      <c r="G18" s="163" t="n">
        <v>23</v>
      </c>
      <c r="H18" s="164" t="n">
        <v>13.6</v>
      </c>
    </row>
    <row r="19" customFormat="false" ht="12.75" hidden="false" customHeight="false" outlineLevel="0" collapsed="false">
      <c r="C19" s="94" t="s">
        <v>29</v>
      </c>
      <c r="D19" s="163" t="n">
        <v>1.6</v>
      </c>
      <c r="E19" s="163" t="n">
        <v>8.1</v>
      </c>
      <c r="F19" s="163" t="n">
        <v>20.1</v>
      </c>
      <c r="G19" s="163" t="n">
        <v>22.9</v>
      </c>
      <c r="H19" s="164" t="n">
        <v>12.3</v>
      </c>
    </row>
    <row r="20" customFormat="false" ht="12.75" hidden="false" customHeight="false" outlineLevel="0" collapsed="false">
      <c r="C20" s="94" t="s">
        <v>16</v>
      </c>
      <c r="D20" s="163" t="n">
        <v>11</v>
      </c>
      <c r="E20" s="163" t="n">
        <v>6.2</v>
      </c>
      <c r="F20" s="163" t="n">
        <v>20.8</v>
      </c>
      <c r="G20" s="163" t="n">
        <v>40.1</v>
      </c>
      <c r="H20" s="164" t="n">
        <v>12</v>
      </c>
    </row>
    <row r="21" customFormat="false" ht="12.75" hidden="false" customHeight="false" outlineLevel="0" collapsed="false">
      <c r="C21" s="94" t="s">
        <v>159</v>
      </c>
      <c r="D21" s="163" t="n">
        <v>3.8</v>
      </c>
      <c r="E21" s="163" t="n">
        <v>6.9</v>
      </c>
      <c r="F21" s="163" t="n">
        <v>21.3</v>
      </c>
      <c r="G21" s="163" t="n">
        <v>32.9</v>
      </c>
      <c r="H21" s="164" t="n">
        <v>12</v>
      </c>
    </row>
    <row r="22" customFormat="false" ht="12.75" hidden="false" customHeight="false" outlineLevel="0" collapsed="false">
      <c r="C22" s="94" t="s">
        <v>12</v>
      </c>
      <c r="D22" s="77" t="n">
        <v>1.8</v>
      </c>
      <c r="E22" s="77" t="n">
        <v>7.1</v>
      </c>
      <c r="F22" s="163" t="n">
        <v>17.3</v>
      </c>
      <c r="G22" s="77" t="n">
        <v>48.4</v>
      </c>
      <c r="H22" s="164" t="n">
        <v>11.5</v>
      </c>
    </row>
    <row r="23" customFormat="false" ht="12.75" hidden="false" customHeight="false" outlineLevel="0" collapsed="false">
      <c r="C23" s="94" t="s">
        <v>25</v>
      </c>
      <c r="D23" s="77" t="n">
        <v>20.1</v>
      </c>
      <c r="E23" s="77" t="n">
        <v>22.3</v>
      </c>
      <c r="F23" s="163" t="n">
        <v>5.8</v>
      </c>
      <c r="G23" s="163" t="n">
        <v>15.4</v>
      </c>
      <c r="H23" s="164" t="n">
        <v>11.2</v>
      </c>
    </row>
    <row r="24" customFormat="false" ht="12.75" hidden="false" customHeight="false" outlineLevel="0" collapsed="false">
      <c r="C24" s="94" t="s">
        <v>22</v>
      </c>
      <c r="D24" s="77" t="n">
        <v>1.8</v>
      </c>
      <c r="E24" s="77" t="n">
        <v>8.1</v>
      </c>
      <c r="F24" s="163" t="n">
        <v>16.7</v>
      </c>
      <c r="G24" s="163" t="n">
        <v>32.6</v>
      </c>
      <c r="H24" s="164" t="n">
        <v>10.4</v>
      </c>
    </row>
    <row r="25" customFormat="false" ht="12.75" hidden="false" customHeight="false" outlineLevel="0" collapsed="false">
      <c r="C25" s="94" t="s">
        <v>40</v>
      </c>
      <c r="D25" s="77" t="n">
        <v>0</v>
      </c>
      <c r="E25" s="77" t="n">
        <v>2.6</v>
      </c>
      <c r="F25" s="163" t="n">
        <v>21.2</v>
      </c>
      <c r="G25" s="163" t="n">
        <v>39.3</v>
      </c>
      <c r="H25" s="164" t="n">
        <v>10.1</v>
      </c>
    </row>
    <row r="26" customFormat="false" ht="12.75" hidden="false" customHeight="false" outlineLevel="0" collapsed="false">
      <c r="C26" s="94" t="s">
        <v>26</v>
      </c>
      <c r="D26" s="77" t="n">
        <v>0.4</v>
      </c>
      <c r="E26" s="77" t="n">
        <v>7.9</v>
      </c>
      <c r="F26" s="163" t="n">
        <v>21.6</v>
      </c>
      <c r="G26" s="163" t="n">
        <v>6.6</v>
      </c>
      <c r="H26" s="164" t="n">
        <v>10</v>
      </c>
    </row>
    <row r="27" customFormat="false" ht="12.75" hidden="false" customHeight="false" outlineLevel="0" collapsed="false">
      <c r="C27" s="94" t="s">
        <v>17</v>
      </c>
      <c r="D27" s="163" t="n">
        <v>0</v>
      </c>
      <c r="E27" s="163" t="n">
        <v>5</v>
      </c>
      <c r="F27" s="163" t="n">
        <v>16.8</v>
      </c>
      <c r="G27" s="163" t="n">
        <v>22</v>
      </c>
      <c r="H27" s="164" t="n">
        <v>9.8</v>
      </c>
    </row>
    <row r="28" customFormat="false" ht="12.75" hidden="false" customHeight="false" outlineLevel="0" collapsed="false">
      <c r="C28" s="94" t="s">
        <v>35</v>
      </c>
      <c r="D28" s="163" t="n">
        <v>4.2</v>
      </c>
      <c r="E28" s="163" t="n">
        <v>5.2</v>
      </c>
      <c r="F28" s="163" t="n">
        <v>16</v>
      </c>
      <c r="G28" s="163" t="n">
        <v>30.6</v>
      </c>
      <c r="H28" s="164" t="n">
        <v>9.2</v>
      </c>
    </row>
    <row r="29" customFormat="false" ht="12.75" hidden="false" customHeight="false" outlineLevel="0" collapsed="false">
      <c r="C29" s="94" t="s">
        <v>39</v>
      </c>
      <c r="D29" s="163"/>
      <c r="E29" s="163" t="n">
        <v>5.9</v>
      </c>
      <c r="F29" s="163" t="n">
        <v>10.4</v>
      </c>
      <c r="G29" s="163" t="n">
        <v>33.2</v>
      </c>
      <c r="H29" s="164" t="n">
        <v>8.2</v>
      </c>
    </row>
    <row r="30" customFormat="false" ht="12.75" hidden="false" customHeight="false" outlineLevel="0" collapsed="false">
      <c r="C30" s="94" t="s">
        <v>38</v>
      </c>
      <c r="D30" s="163" t="n">
        <v>0.7</v>
      </c>
      <c r="E30" s="163" t="n">
        <v>7.6</v>
      </c>
      <c r="F30" s="163" t="n">
        <v>8.1</v>
      </c>
      <c r="G30" s="163" t="n">
        <v>9.2</v>
      </c>
      <c r="H30" s="164" t="n">
        <v>7.7</v>
      </c>
    </row>
    <row r="31" customFormat="false" ht="12.75" hidden="false" customHeight="false" outlineLevel="0" collapsed="false">
      <c r="C31" s="94" t="s">
        <v>27</v>
      </c>
      <c r="D31" s="77"/>
      <c r="E31" s="77" t="n">
        <v>5</v>
      </c>
      <c r="F31" s="163" t="n">
        <v>12.1</v>
      </c>
      <c r="G31" s="163" t="n">
        <v>8.7</v>
      </c>
      <c r="H31" s="164" t="n">
        <v>7.3</v>
      </c>
    </row>
    <row r="32" customFormat="false" ht="12.75" hidden="false" customHeight="false" outlineLevel="0" collapsed="false">
      <c r="C32" s="94" t="s">
        <v>37</v>
      </c>
      <c r="D32" s="163" t="n">
        <v>1.6</v>
      </c>
      <c r="E32" s="163" t="n">
        <v>6.5</v>
      </c>
      <c r="F32" s="163" t="n">
        <v>10.4</v>
      </c>
      <c r="G32" s="163" t="n">
        <v>16.2</v>
      </c>
      <c r="H32" s="164" t="n">
        <v>7.3</v>
      </c>
    </row>
    <row r="33" customFormat="false" ht="12.75" hidden="false" customHeight="false" outlineLevel="0" collapsed="false">
      <c r="C33" s="94" t="s">
        <v>13</v>
      </c>
      <c r="D33" s="77"/>
      <c r="E33" s="77" t="n">
        <v>3.2</v>
      </c>
      <c r="F33" s="163" t="n">
        <v>9.3</v>
      </c>
      <c r="G33" s="77" t="n">
        <v>10.4</v>
      </c>
      <c r="H33" s="164" t="n">
        <v>6.2</v>
      </c>
    </row>
    <row r="34" customFormat="false" ht="12.75" hidden="false" customHeight="false" outlineLevel="0" collapsed="false">
      <c r="C34" s="94" t="s">
        <v>36</v>
      </c>
      <c r="D34" s="163"/>
      <c r="E34" s="163" t="n">
        <v>3.4</v>
      </c>
      <c r="F34" s="163" t="n">
        <v>7.3</v>
      </c>
      <c r="G34" s="163" t="n">
        <v>5.6</v>
      </c>
      <c r="H34" s="164" t="n">
        <v>4.9</v>
      </c>
    </row>
    <row r="35" customFormat="false" ht="12.75" hidden="false" customHeight="false" outlineLevel="0" collapsed="false">
      <c r="C35" s="94" t="s">
        <v>21</v>
      </c>
      <c r="D35" s="77" t="n">
        <v>0.2</v>
      </c>
      <c r="E35" s="77" t="n">
        <v>2</v>
      </c>
      <c r="F35" s="163" t="n">
        <v>10.5</v>
      </c>
      <c r="G35" s="77" t="n">
        <v>17.4</v>
      </c>
      <c r="H35" s="164" t="n">
        <v>4.4</v>
      </c>
    </row>
    <row r="36" customFormat="false" ht="12.75" hidden="false" customHeight="false" outlineLevel="0" collapsed="false">
      <c r="C36" s="94" t="s">
        <v>160</v>
      </c>
      <c r="D36" s="163" t="n">
        <v>4.9</v>
      </c>
      <c r="E36" s="163" t="n">
        <v>3.3</v>
      </c>
      <c r="F36" s="163" t="n">
        <v>4.1</v>
      </c>
      <c r="G36" s="163" t="n">
        <v>1.9</v>
      </c>
      <c r="H36" s="164" t="n">
        <v>3.5</v>
      </c>
    </row>
    <row r="37" customFormat="false" ht="12.75" hidden="false" customHeight="false" outlineLevel="0" collapsed="false">
      <c r="C37" s="94" t="s">
        <v>161</v>
      </c>
      <c r="D37" s="163"/>
      <c r="E37" s="163" t="n">
        <v>2.9</v>
      </c>
      <c r="F37" s="163" t="n">
        <v>4.5</v>
      </c>
      <c r="G37" s="163" t="n">
        <v>8.9</v>
      </c>
      <c r="H37" s="164"/>
    </row>
    <row r="38" customFormat="false" ht="12.75" hidden="false" customHeight="false" outlineLevel="0" collapsed="false">
      <c r="C38" s="94" t="s">
        <v>23</v>
      </c>
      <c r="D38" s="77" t="n">
        <v>0</v>
      </c>
      <c r="E38" s="77" t="n">
        <v>2.1</v>
      </c>
      <c r="F38" s="163" t="n">
        <v>2.5</v>
      </c>
      <c r="G38" s="163" t="n">
        <v>9.5</v>
      </c>
      <c r="H38" s="164" t="n">
        <v>2.5</v>
      </c>
    </row>
    <row r="39" customFormat="false" ht="12.75" hidden="false" customHeight="false" outlineLevel="0" collapsed="false">
      <c r="C39" s="94" t="s">
        <v>20</v>
      </c>
      <c r="D39" s="163"/>
      <c r="E39" s="163" t="n">
        <v>2.6</v>
      </c>
      <c r="F39" s="163" t="n">
        <v>0.6</v>
      </c>
      <c r="G39" s="163" t="n">
        <v>3.5</v>
      </c>
      <c r="H39" s="164" t="n">
        <v>2</v>
      </c>
    </row>
    <row r="40" customFormat="false" ht="12.75" hidden="false" customHeight="false" outlineLevel="0" collapsed="false">
      <c r="C40" s="94"/>
      <c r="D40" s="163"/>
      <c r="E40" s="163"/>
      <c r="F40" s="163"/>
      <c r="G40" s="163"/>
      <c r="H40" s="164"/>
    </row>
    <row r="41" customFormat="false" ht="12.75" hidden="false" customHeight="false" outlineLevel="0" collapsed="false">
      <c r="C41" s="94" t="s">
        <v>64</v>
      </c>
      <c r="D41" s="163" t="n">
        <v>0</v>
      </c>
      <c r="E41" s="163" t="n">
        <v>6.9</v>
      </c>
      <c r="F41" s="163" t="n">
        <v>27.2</v>
      </c>
      <c r="G41" s="163" t="n">
        <v>56.6</v>
      </c>
      <c r="H41" s="164" t="n">
        <v>15.1</v>
      </c>
    </row>
    <row r="42" customFormat="false" ht="12.75" hidden="false" customHeight="false" outlineLevel="0" collapsed="false">
      <c r="C42" s="94" t="s">
        <v>41</v>
      </c>
      <c r="D42" s="77" t="n">
        <v>3.5</v>
      </c>
      <c r="E42" s="163" t="n">
        <v>4.5</v>
      </c>
      <c r="F42" s="163" t="n">
        <v>11.1</v>
      </c>
      <c r="G42" s="163" t="n">
        <v>38.1</v>
      </c>
      <c r="H42" s="164" t="n">
        <v>7.3</v>
      </c>
    </row>
    <row r="43" customFormat="false" ht="12.75" hidden="false" customHeight="false" outlineLevel="0" collapsed="false">
      <c r="C43" s="94" t="s">
        <v>162</v>
      </c>
      <c r="D43" s="77" t="n">
        <v>1.5</v>
      </c>
      <c r="E43" s="163" t="n">
        <v>2.7</v>
      </c>
      <c r="F43" s="163" t="n">
        <v>9.4</v>
      </c>
      <c r="G43" s="163" t="n">
        <v>32.1</v>
      </c>
      <c r="H43" s="164" t="n">
        <v>5.5</v>
      </c>
    </row>
    <row r="44" customFormat="false" ht="12.75" hidden="false" customHeight="false" outlineLevel="0" collapsed="false">
      <c r="D44" s="163"/>
      <c r="E44" s="163"/>
      <c r="F44" s="163"/>
      <c r="G44" s="163"/>
      <c r="H44" s="164"/>
    </row>
    <row r="45" customFormat="false" ht="12.75" hidden="false" customHeight="false" outlineLevel="0" collapsed="false">
      <c r="C45" s="95" t="s">
        <v>45</v>
      </c>
      <c r="D45" s="163"/>
      <c r="E45" s="163" t="n">
        <v>7.5</v>
      </c>
      <c r="F45" s="163" t="n">
        <v>9.4</v>
      </c>
      <c r="G45" s="163" t="n">
        <v>32</v>
      </c>
      <c r="H45" s="164" t="n">
        <v>8.4</v>
      </c>
    </row>
    <row r="46" customFormat="false" ht="12.75" hidden="false" customHeight="false" outlineLevel="0" collapsed="false">
      <c r="C46" s="95" t="s">
        <v>47</v>
      </c>
      <c r="D46" s="165"/>
      <c r="E46" s="163" t="n">
        <v>4.5</v>
      </c>
      <c r="F46" s="163" t="n">
        <v>4.6</v>
      </c>
      <c r="G46" s="163" t="n">
        <v>9.1</v>
      </c>
      <c r="H46" s="164" t="n">
        <v>4.6</v>
      </c>
    </row>
    <row r="47" customFormat="false" ht="12.75" hidden="false" customHeight="false" outlineLevel="0" collapsed="false">
      <c r="C47" s="94" t="s">
        <v>48</v>
      </c>
      <c r="D47" s="77" t="n">
        <v>0.5</v>
      </c>
      <c r="E47" s="163" t="n">
        <v>1.9</v>
      </c>
      <c r="F47" s="163" t="n">
        <v>6.7</v>
      </c>
      <c r="G47" s="163" t="n">
        <v>7.3</v>
      </c>
      <c r="H47" s="164" t="n">
        <v>2</v>
      </c>
    </row>
    <row r="48" customFormat="false" ht="12.75" hidden="false" customHeight="false" outlineLevel="0" collapsed="false">
      <c r="B48" s="159"/>
      <c r="C48" s="95" t="s">
        <v>46</v>
      </c>
      <c r="D48" s="163" t="n">
        <v>0.4</v>
      </c>
      <c r="E48" s="163" t="n">
        <v>0.8</v>
      </c>
      <c r="F48" s="163" t="n">
        <v>0.7</v>
      </c>
      <c r="G48" s="163" t="n">
        <v>11.2</v>
      </c>
      <c r="H48" s="164" t="n">
        <v>0.8</v>
      </c>
    </row>
    <row r="49" customFormat="false" ht="12.75" hidden="false" customHeight="false" outlineLevel="0" collapsed="false">
      <c r="B49" s="64"/>
      <c r="H49" s="80"/>
      <c r="N49" s="160"/>
    </row>
    <row r="50" customFormat="false" ht="54.75" hidden="false" customHeight="true" outlineLevel="0" collapsed="false">
      <c r="C50" s="64" t="s">
        <v>163</v>
      </c>
      <c r="D50" s="64"/>
      <c r="E50" s="64"/>
      <c r="F50" s="64"/>
      <c r="G50" s="64"/>
      <c r="H50" s="64"/>
      <c r="I50" s="64"/>
      <c r="J50" s="64"/>
      <c r="K50" s="64"/>
      <c r="L50" s="64"/>
      <c r="M50" s="64"/>
      <c r="N50" s="64"/>
      <c r="O50" s="81"/>
    </row>
    <row r="51" customFormat="false" ht="12.75" hidden="false" customHeight="false" outlineLevel="0" collapsed="false">
      <c r="C51" s="65" t="s">
        <v>164</v>
      </c>
      <c r="D51" s="64"/>
      <c r="E51" s="64"/>
      <c r="F51" s="64"/>
      <c r="G51" s="64"/>
      <c r="H51" s="64"/>
      <c r="I51" s="64"/>
      <c r="K51" s="64"/>
      <c r="L51" s="64"/>
      <c r="M51" s="64"/>
      <c r="N51" s="64"/>
      <c r="O51" s="64"/>
    </row>
    <row r="52" customFormat="false" ht="12.75" hidden="false" customHeight="false" outlineLevel="0" collapsed="false">
      <c r="C52" s="65" t="s">
        <v>165</v>
      </c>
    </row>
    <row r="53" customFormat="false" ht="12.75" hidden="false" customHeight="false" outlineLevel="0" collapsed="false">
      <c r="C53" s="1" t="s">
        <v>166</v>
      </c>
    </row>
    <row r="54" customFormat="false" ht="12.75" hidden="false" customHeight="false" outlineLevel="0" collapsed="false">
      <c r="C54" s="65" t="s">
        <v>167</v>
      </c>
    </row>
    <row r="55" customFormat="false" ht="12.75" hidden="false" customHeight="false" outlineLevel="0" collapsed="false">
      <c r="C55" s="1" t="s">
        <v>168</v>
      </c>
    </row>
    <row r="56" customFormat="false" ht="12.75" hidden="false" customHeight="false" outlineLevel="0" collapsed="false">
      <c r="C56" s="82" t="s">
        <v>169</v>
      </c>
    </row>
    <row r="57" customFormat="false" ht="12.75" hidden="false" customHeight="false" outlineLevel="0" collapsed="false">
      <c r="A57" s="3" t="s">
        <v>72</v>
      </c>
    </row>
    <row r="58" customFormat="false" ht="12.75" hidden="false" customHeight="false" outlineLevel="0" collapsed="false">
      <c r="A58" s="1" t="s">
        <v>170</v>
      </c>
      <c r="B58" s="1" t="s">
        <v>171</v>
      </c>
    </row>
    <row r="59" customFormat="false" ht="12.75" hidden="false" customHeight="false" outlineLevel="0" collapsed="false">
      <c r="A59" s="1" t="s">
        <v>172</v>
      </c>
      <c r="B59" s="1" t="s">
        <v>173</v>
      </c>
      <c r="C59" s="1" t="s">
        <v>174</v>
      </c>
      <c r="H59" s="80"/>
      <c r="J59" s="161"/>
      <c r="K59" s="161"/>
      <c r="L59" s="161"/>
      <c r="M59" s="161"/>
      <c r="N59" s="160"/>
    </row>
    <row r="60" customFormat="false" ht="12.75" hidden="false" customHeight="false" outlineLevel="0" collapsed="false">
      <c r="H60" s="80"/>
      <c r="J60" s="161"/>
      <c r="K60" s="161"/>
      <c r="L60" s="161"/>
      <c r="M60" s="161"/>
      <c r="N60" s="160"/>
    </row>
    <row r="61" customFormat="false" ht="12.75" hidden="false" customHeight="false" outlineLevel="0" collapsed="false">
      <c r="W61" s="82"/>
      <c r="X61" s="82"/>
    </row>
    <row r="64" customFormat="false" ht="12.75" hidden="false" customHeight="false" outlineLevel="0" collapsed="false">
      <c r="B64" s="163"/>
      <c r="C64" s="94"/>
      <c r="D64" s="163"/>
      <c r="E64" s="163"/>
      <c r="F64" s="163"/>
      <c r="G64" s="163"/>
    </row>
    <row r="65" customFormat="false" ht="12.75" hidden="false" customHeight="false" outlineLevel="0" collapsed="false">
      <c r="B65" s="163"/>
      <c r="C65" s="94"/>
      <c r="D65" s="77"/>
      <c r="E65" s="77"/>
      <c r="F65" s="163"/>
      <c r="G65" s="163"/>
    </row>
    <row r="66" customFormat="false" ht="12.75" hidden="false" customHeight="false" outlineLevel="0" collapsed="false">
      <c r="B66" s="163"/>
      <c r="C66" s="94"/>
      <c r="D66" s="77"/>
      <c r="E66" s="77"/>
      <c r="F66" s="163"/>
      <c r="G66" s="77"/>
    </row>
    <row r="67" customFormat="false" ht="12.75" hidden="false" customHeight="false" outlineLevel="0" collapsed="false">
      <c r="B67" s="163"/>
      <c r="C67" s="94"/>
      <c r="D67" s="163"/>
      <c r="E67" s="163"/>
      <c r="F67" s="163"/>
      <c r="G67" s="163"/>
    </row>
    <row r="68" customFormat="false" ht="12.75" hidden="false" customHeight="false" outlineLevel="0" collapsed="false">
      <c r="B68" s="163"/>
      <c r="C68" s="94"/>
      <c r="D68" s="163"/>
      <c r="E68" s="163"/>
      <c r="F68" s="163"/>
      <c r="G68" s="163"/>
    </row>
    <row r="69" customFormat="false" ht="12.75" hidden="false" customHeight="false" outlineLevel="0" collapsed="false">
      <c r="B69" s="163"/>
      <c r="C69" s="94"/>
      <c r="D69" s="77"/>
      <c r="E69" s="77"/>
      <c r="F69" s="163"/>
      <c r="G69" s="163"/>
    </row>
    <row r="70" customFormat="false" ht="12.75" hidden="false" customHeight="false" outlineLevel="0" collapsed="false">
      <c r="B70" s="163"/>
      <c r="C70" s="94"/>
      <c r="D70" s="77"/>
      <c r="E70" s="77"/>
      <c r="F70" s="163"/>
      <c r="G70" s="77"/>
    </row>
    <row r="71" customFormat="false" ht="12.75" hidden="false" customHeight="false" outlineLevel="0" collapsed="false">
      <c r="B71" s="163"/>
      <c r="C71" s="94"/>
      <c r="D71" s="163"/>
      <c r="E71" s="163"/>
      <c r="F71" s="163"/>
      <c r="G71" s="163"/>
    </row>
    <row r="72" customFormat="false" ht="12.75" hidden="false" customHeight="false" outlineLevel="0" collapsed="false">
      <c r="B72" s="163"/>
      <c r="C72" s="94"/>
      <c r="D72" s="163"/>
      <c r="E72" s="163"/>
      <c r="F72" s="163"/>
      <c r="G72" s="163"/>
    </row>
    <row r="73" customFormat="false" ht="12.75" hidden="false" customHeight="false" outlineLevel="0" collapsed="false">
      <c r="B73" s="163"/>
      <c r="C73" s="94"/>
      <c r="D73" s="77"/>
      <c r="E73" s="77"/>
      <c r="F73" s="163"/>
      <c r="G73" s="163"/>
    </row>
    <row r="74" customFormat="false" ht="12.75" hidden="false" customHeight="false" outlineLevel="0" collapsed="false">
      <c r="B74" s="163"/>
      <c r="C74" s="94"/>
      <c r="D74" s="163"/>
      <c r="E74" s="163"/>
      <c r="F74" s="163"/>
      <c r="G74" s="163"/>
      <c r="H74" s="65"/>
      <c r="I74" s="65"/>
    </row>
    <row r="75" customFormat="false" ht="12.75" hidden="false" customHeight="false" outlineLevel="0" collapsed="false">
      <c r="B75" s="163"/>
      <c r="C75" s="94"/>
      <c r="D75" s="163"/>
      <c r="E75" s="163"/>
      <c r="F75" s="163"/>
      <c r="G75" s="163"/>
      <c r="H75" s="65"/>
      <c r="I75" s="65"/>
    </row>
    <row r="76" customFormat="false" ht="12.75" hidden="false" customHeight="false" outlineLevel="0" collapsed="false">
      <c r="B76" s="163"/>
      <c r="C76" s="94"/>
      <c r="D76" s="163"/>
      <c r="E76" s="163"/>
      <c r="F76" s="163"/>
      <c r="G76" s="163"/>
      <c r="H76" s="65"/>
      <c r="I76" s="65"/>
    </row>
    <row r="77" customFormat="false" ht="12.75" hidden="false" customHeight="false" outlineLevel="0" collapsed="false">
      <c r="B77" s="163"/>
      <c r="C77" s="94"/>
      <c r="D77" s="163"/>
      <c r="E77" s="163"/>
      <c r="F77" s="163"/>
      <c r="G77" s="163"/>
      <c r="H77" s="65"/>
      <c r="I77" s="65"/>
    </row>
    <row r="78" customFormat="false" ht="12.75" hidden="false" customHeight="false" outlineLevel="0" collapsed="false">
      <c r="B78" s="163"/>
      <c r="C78" s="94"/>
      <c r="D78" s="77"/>
      <c r="E78" s="77"/>
      <c r="F78" s="163"/>
      <c r="G78" s="77"/>
      <c r="H78" s="65"/>
      <c r="I78" s="65"/>
    </row>
    <row r="79" customFormat="false" ht="12.75" hidden="false" customHeight="false" outlineLevel="0" collapsed="false">
      <c r="B79" s="163"/>
      <c r="C79" s="94"/>
      <c r="D79" s="163"/>
      <c r="E79" s="163"/>
      <c r="F79" s="163"/>
      <c r="G79" s="163"/>
      <c r="H79" s="65"/>
      <c r="I79" s="65"/>
    </row>
    <row r="80" customFormat="false" ht="12.75" hidden="false" customHeight="false" outlineLevel="0" collapsed="false">
      <c r="B80" s="163"/>
      <c r="C80" s="94"/>
      <c r="D80" s="77"/>
      <c r="E80" s="77"/>
      <c r="F80" s="163"/>
      <c r="G80" s="163"/>
      <c r="H80" s="65"/>
      <c r="I80" s="65"/>
    </row>
    <row r="81" customFormat="false" ht="12.75" hidden="false" customHeight="false" outlineLevel="0" collapsed="false">
      <c r="B81" s="163"/>
      <c r="C81" s="94"/>
      <c r="D81" s="77"/>
      <c r="E81" s="77"/>
      <c r="F81" s="163"/>
      <c r="G81" s="77"/>
      <c r="H81" s="65"/>
      <c r="I81" s="65"/>
    </row>
    <row r="82" customFormat="false" ht="12.75" hidden="false" customHeight="false" outlineLevel="0" collapsed="false">
      <c r="B82" s="163"/>
      <c r="C82" s="94"/>
      <c r="D82" s="77"/>
      <c r="E82" s="77"/>
      <c r="F82" s="163"/>
      <c r="G82" s="163"/>
      <c r="H82" s="65"/>
      <c r="I82" s="65"/>
      <c r="AG82" s="12"/>
    </row>
    <row r="83" customFormat="false" ht="12.75" hidden="false" customHeight="false" outlineLevel="0" collapsed="false">
      <c r="B83" s="163"/>
      <c r="C83" s="94"/>
      <c r="D83" s="163"/>
      <c r="E83" s="163"/>
      <c r="F83" s="163"/>
      <c r="G83" s="163"/>
      <c r="H83" s="65"/>
      <c r="I83" s="65"/>
      <c r="AG83" s="12"/>
    </row>
    <row r="84" customFormat="false" ht="12.75" hidden="false" customHeight="false" outlineLevel="0" collapsed="false">
      <c r="B84" s="163"/>
      <c r="C84" s="94"/>
      <c r="D84" s="163"/>
      <c r="E84" s="163"/>
      <c r="F84" s="163"/>
      <c r="G84" s="163"/>
      <c r="H84" s="65"/>
      <c r="I84" s="65"/>
      <c r="AG84" s="12"/>
    </row>
    <row r="85" customFormat="false" ht="12.75" hidden="false" customHeight="false" outlineLevel="0" collapsed="false">
      <c r="B85" s="163"/>
      <c r="C85" s="94"/>
      <c r="D85" s="77"/>
      <c r="E85" s="77"/>
      <c r="F85" s="163"/>
      <c r="G85" s="163"/>
      <c r="H85" s="65"/>
      <c r="I85" s="65"/>
      <c r="AG85" s="12"/>
    </row>
    <row r="86" customFormat="false" ht="12.75" hidden="false" customHeight="false" outlineLevel="0" collapsed="false">
      <c r="B86" s="163"/>
      <c r="C86" s="94"/>
      <c r="D86" s="77"/>
      <c r="E86" s="77"/>
      <c r="F86" s="163"/>
      <c r="G86" s="163"/>
      <c r="H86" s="65"/>
      <c r="I86" s="65"/>
      <c r="AG86" s="12"/>
    </row>
    <row r="87" customFormat="false" ht="12.75" hidden="false" customHeight="false" outlineLevel="0" collapsed="false">
      <c r="B87" s="163"/>
      <c r="C87" s="94"/>
      <c r="D87" s="163"/>
      <c r="E87" s="163"/>
      <c r="F87" s="163"/>
      <c r="G87" s="163"/>
      <c r="H87" s="65"/>
      <c r="I87" s="65"/>
      <c r="O87" s="142"/>
      <c r="AG87" s="12"/>
    </row>
    <row r="88" customFormat="false" ht="12.75" hidden="false" customHeight="false" outlineLevel="0" collapsed="false">
      <c r="B88" s="163"/>
      <c r="C88" s="94"/>
      <c r="D88" s="163"/>
      <c r="E88" s="163"/>
      <c r="F88" s="163"/>
      <c r="G88" s="163"/>
      <c r="H88" s="65"/>
      <c r="I88" s="65"/>
      <c r="O88" s="142"/>
      <c r="AG88" s="12"/>
    </row>
    <row r="89" customFormat="false" ht="12.75" hidden="false" customHeight="false" outlineLevel="0" collapsed="false">
      <c r="B89" s="163"/>
      <c r="C89" s="94"/>
      <c r="D89" s="163"/>
      <c r="E89" s="163"/>
      <c r="F89" s="163"/>
      <c r="G89" s="163"/>
      <c r="H89" s="65"/>
      <c r="I89" s="65"/>
      <c r="O89" s="142"/>
      <c r="AG89" s="12"/>
    </row>
    <row r="90" customFormat="false" ht="12.75" hidden="false" customHeight="false" outlineLevel="0" collapsed="false">
      <c r="B90" s="163"/>
      <c r="C90" s="94"/>
      <c r="D90" s="163"/>
      <c r="E90" s="163"/>
      <c r="F90" s="163"/>
      <c r="G90" s="163"/>
      <c r="H90" s="65"/>
      <c r="I90" s="65"/>
      <c r="O90" s="142"/>
      <c r="AG90" s="12"/>
    </row>
    <row r="91" customFormat="false" ht="12.75" hidden="false" customHeight="false" outlineLevel="0" collapsed="false">
      <c r="C91" s="65"/>
      <c r="D91" s="65"/>
      <c r="E91" s="65"/>
      <c r="F91" s="65"/>
      <c r="G91" s="65"/>
      <c r="H91" s="65"/>
      <c r="I91" s="65"/>
      <c r="O91" s="142"/>
      <c r="AG91" s="12"/>
    </row>
    <row r="92" customFormat="false" ht="12.75" hidden="false" customHeight="false" outlineLevel="0" collapsed="false">
      <c r="C92" s="65"/>
      <c r="D92" s="65"/>
      <c r="E92" s="65"/>
      <c r="F92" s="65"/>
      <c r="G92" s="65"/>
      <c r="H92" s="65"/>
      <c r="I92" s="65"/>
      <c r="O92" s="142"/>
      <c r="AG92" s="12"/>
    </row>
    <row r="93" customFormat="false" ht="12.75" hidden="false" customHeight="false" outlineLevel="0" collapsed="false">
      <c r="C93" s="65"/>
      <c r="D93" s="65"/>
      <c r="E93" s="65"/>
      <c r="F93" s="65"/>
      <c r="G93" s="65"/>
      <c r="H93" s="65"/>
      <c r="I93" s="65"/>
      <c r="J93" s="65"/>
      <c r="K93" s="65"/>
      <c r="L93" s="65"/>
      <c r="M93" s="65"/>
      <c r="N93" s="65"/>
      <c r="O93" s="65"/>
      <c r="P93" s="65"/>
      <c r="Q93" s="65"/>
      <c r="R93" s="65"/>
      <c r="S93" s="65"/>
      <c r="T93" s="65"/>
      <c r="AG93" s="12"/>
    </row>
    <row r="94" customFormat="false" ht="12.75" hidden="false" customHeight="false" outlineLevel="0" collapsed="false">
      <c r="C94" s="65"/>
      <c r="D94" s="65"/>
      <c r="E94" s="65"/>
      <c r="F94" s="65"/>
      <c r="G94" s="65"/>
      <c r="H94" s="65"/>
      <c r="I94" s="65"/>
      <c r="J94" s="65"/>
      <c r="K94" s="65"/>
      <c r="L94" s="65"/>
      <c r="M94" s="65"/>
      <c r="N94" s="65"/>
      <c r="O94" s="65"/>
      <c r="P94" s="65"/>
      <c r="Q94" s="65"/>
      <c r="R94" s="65"/>
      <c r="S94" s="65"/>
      <c r="T94" s="65"/>
      <c r="AG94" s="12"/>
    </row>
    <row r="95" customFormat="false" ht="12.75" hidden="false" customHeight="false" outlineLevel="0" collapsed="false">
      <c r="C95" s="65"/>
      <c r="D95" s="65"/>
      <c r="E95" s="65"/>
      <c r="F95" s="65"/>
      <c r="G95" s="65"/>
      <c r="H95" s="65"/>
      <c r="I95" s="65"/>
      <c r="J95" s="65"/>
      <c r="K95" s="65"/>
      <c r="L95" s="65"/>
      <c r="M95" s="65"/>
      <c r="N95" s="65"/>
      <c r="O95" s="65"/>
      <c r="P95" s="65"/>
      <c r="Q95" s="65"/>
      <c r="R95" s="65"/>
      <c r="S95" s="65"/>
      <c r="T95" s="65"/>
      <c r="AG95" s="12"/>
    </row>
    <row r="96" customFormat="false" ht="12.75" hidden="false" customHeight="false" outlineLevel="0" collapsed="false">
      <c r="C96" s="65"/>
      <c r="D96" s="65"/>
      <c r="E96" s="65"/>
      <c r="F96" s="65"/>
      <c r="G96" s="65"/>
      <c r="H96" s="65"/>
      <c r="I96" s="65"/>
      <c r="J96" s="65"/>
      <c r="K96" s="65"/>
      <c r="L96" s="65"/>
      <c r="M96" s="65"/>
      <c r="N96" s="65"/>
      <c r="O96" s="65"/>
      <c r="P96" s="65"/>
      <c r="Q96" s="65"/>
      <c r="R96" s="65"/>
      <c r="S96" s="65"/>
      <c r="T96" s="65"/>
      <c r="AG96" s="12"/>
    </row>
    <row r="97" customFormat="false" ht="12.75" hidden="false" customHeight="false" outlineLevel="0" collapsed="false">
      <c r="C97" s="65"/>
      <c r="D97" s="65"/>
      <c r="E97" s="65"/>
      <c r="F97" s="65"/>
      <c r="G97" s="65"/>
      <c r="H97" s="65"/>
      <c r="I97" s="65"/>
      <c r="J97" s="65"/>
      <c r="K97" s="65"/>
      <c r="L97" s="65"/>
      <c r="M97" s="65"/>
      <c r="N97" s="65"/>
      <c r="O97" s="65"/>
      <c r="P97" s="65"/>
      <c r="Q97" s="65"/>
      <c r="R97" s="65"/>
      <c r="S97" s="65"/>
      <c r="T97" s="65"/>
      <c r="AG97" s="12"/>
    </row>
    <row r="98" customFormat="false" ht="12.75" hidden="false" customHeight="false" outlineLevel="0" collapsed="false">
      <c r="C98" s="65"/>
      <c r="D98" s="65"/>
      <c r="E98" s="65"/>
      <c r="F98" s="65"/>
      <c r="G98" s="65"/>
      <c r="H98" s="65"/>
      <c r="I98" s="65"/>
      <c r="J98" s="65"/>
      <c r="K98" s="65"/>
      <c r="L98" s="65"/>
      <c r="M98" s="65"/>
      <c r="N98" s="65"/>
      <c r="O98" s="65"/>
      <c r="P98" s="65"/>
      <c r="Q98" s="65"/>
      <c r="R98" s="65"/>
      <c r="S98" s="65"/>
      <c r="T98" s="65"/>
      <c r="AG98" s="12"/>
    </row>
    <row r="99" customFormat="false" ht="12.75" hidden="false" customHeight="false" outlineLevel="0" collapsed="false">
      <c r="C99" s="65"/>
      <c r="D99" s="65"/>
      <c r="E99" s="65"/>
      <c r="F99" s="65"/>
      <c r="G99" s="65"/>
      <c r="H99" s="65"/>
      <c r="I99" s="65"/>
      <c r="J99" s="65"/>
      <c r="K99" s="65"/>
      <c r="L99" s="65"/>
      <c r="M99" s="65"/>
      <c r="N99" s="65"/>
      <c r="O99" s="65"/>
      <c r="P99" s="65"/>
      <c r="Q99" s="65"/>
      <c r="R99" s="65"/>
      <c r="S99" s="65"/>
      <c r="T99" s="65"/>
      <c r="AG99" s="12"/>
    </row>
    <row r="100" customFormat="false" ht="12.75" hidden="false" customHeight="false" outlineLevel="0" collapsed="false">
      <c r="C100" s="65"/>
      <c r="D100" s="65"/>
      <c r="E100" s="65"/>
      <c r="F100" s="65"/>
      <c r="G100" s="65"/>
      <c r="H100" s="65"/>
      <c r="I100" s="65"/>
      <c r="J100" s="65"/>
      <c r="K100" s="65"/>
      <c r="L100" s="65"/>
      <c r="M100" s="65"/>
      <c r="N100" s="65"/>
      <c r="O100" s="65"/>
      <c r="P100" s="65"/>
      <c r="Q100" s="65"/>
      <c r="R100" s="65"/>
      <c r="S100" s="65"/>
      <c r="T100" s="65"/>
      <c r="AG100" s="12"/>
    </row>
    <row r="101" customFormat="false" ht="12.75" hidden="false" customHeight="false" outlineLevel="0" collapsed="false">
      <c r="C101" s="65"/>
      <c r="D101" s="65"/>
      <c r="E101" s="65"/>
      <c r="F101" s="65"/>
      <c r="G101" s="65"/>
      <c r="H101" s="65"/>
      <c r="I101" s="65"/>
      <c r="J101" s="65"/>
      <c r="K101" s="65"/>
      <c r="L101" s="65"/>
      <c r="M101" s="65"/>
      <c r="N101" s="65"/>
      <c r="O101" s="65"/>
      <c r="P101" s="65"/>
      <c r="Q101" s="65"/>
      <c r="R101" s="65"/>
      <c r="S101" s="65"/>
      <c r="T101" s="65"/>
      <c r="AG101" s="12"/>
    </row>
    <row r="102" customFormat="false" ht="12.75" hidden="false" customHeight="false" outlineLevel="0" collapsed="false">
      <c r="C102" s="65"/>
      <c r="D102" s="65"/>
      <c r="E102" s="65"/>
      <c r="F102" s="65"/>
      <c r="G102" s="65"/>
      <c r="H102" s="65"/>
      <c r="I102" s="65"/>
      <c r="J102" s="65"/>
      <c r="K102" s="65"/>
      <c r="L102" s="65"/>
      <c r="M102" s="65"/>
      <c r="N102" s="65"/>
      <c r="O102" s="65"/>
      <c r="P102" s="65"/>
      <c r="Q102" s="65"/>
      <c r="R102" s="65"/>
      <c r="S102" s="65"/>
      <c r="T102" s="65"/>
      <c r="AG102" s="12"/>
    </row>
    <row r="103" customFormat="false" ht="12.75" hidden="false" customHeight="false" outlineLevel="0" collapsed="false">
      <c r="C103" s="65"/>
      <c r="D103" s="65"/>
      <c r="E103" s="65"/>
      <c r="F103" s="65"/>
      <c r="G103" s="65"/>
      <c r="H103" s="65"/>
      <c r="I103" s="65"/>
      <c r="J103" s="65"/>
      <c r="K103" s="65"/>
      <c r="L103" s="65"/>
      <c r="M103" s="65"/>
      <c r="N103" s="65"/>
      <c r="O103" s="65"/>
      <c r="P103" s="65"/>
      <c r="Q103" s="65"/>
      <c r="R103" s="65"/>
      <c r="S103" s="65"/>
      <c r="T103" s="65"/>
      <c r="AG103" s="12"/>
    </row>
    <row r="104" customFormat="false" ht="12.75" hidden="false" customHeight="false" outlineLevel="0" collapsed="false">
      <c r="C104" s="65"/>
      <c r="D104" s="65"/>
      <c r="E104" s="65"/>
      <c r="F104" s="65"/>
      <c r="G104" s="65"/>
      <c r="H104" s="65"/>
      <c r="I104" s="65"/>
      <c r="J104" s="65"/>
      <c r="K104" s="65"/>
      <c r="L104" s="65"/>
      <c r="M104" s="65"/>
      <c r="N104" s="65"/>
      <c r="O104" s="65"/>
      <c r="P104" s="65"/>
      <c r="Q104" s="65"/>
      <c r="R104" s="65"/>
      <c r="S104" s="65"/>
      <c r="T104" s="65"/>
      <c r="AG104" s="12"/>
    </row>
    <row r="105" customFormat="false" ht="12.75" hidden="false" customHeight="false" outlineLevel="0" collapsed="false">
      <c r="C105" s="65"/>
      <c r="D105" s="65"/>
      <c r="E105" s="65"/>
      <c r="F105" s="65"/>
      <c r="G105" s="65"/>
      <c r="H105" s="65"/>
      <c r="I105" s="65"/>
      <c r="J105" s="65"/>
      <c r="K105" s="65"/>
      <c r="L105" s="65"/>
      <c r="M105" s="65"/>
      <c r="N105" s="65"/>
      <c r="O105" s="65"/>
      <c r="P105" s="65"/>
      <c r="Q105" s="65"/>
      <c r="R105" s="65"/>
      <c r="S105" s="65"/>
      <c r="T105" s="65"/>
      <c r="AG105" s="12"/>
    </row>
    <row r="106" customFormat="false" ht="12.75" hidden="false" customHeight="false" outlineLevel="0" collapsed="false">
      <c r="C106" s="65"/>
      <c r="D106" s="65"/>
      <c r="E106" s="65"/>
      <c r="F106" s="65"/>
      <c r="G106" s="65"/>
      <c r="H106" s="65"/>
      <c r="I106" s="65"/>
      <c r="J106" s="65"/>
      <c r="K106" s="65"/>
      <c r="L106" s="65"/>
      <c r="M106" s="65"/>
      <c r="N106" s="65"/>
      <c r="O106" s="65"/>
      <c r="P106" s="65"/>
      <c r="Q106" s="65"/>
      <c r="R106" s="65"/>
      <c r="S106" s="65"/>
      <c r="T106" s="65"/>
      <c r="AG106" s="12"/>
    </row>
    <row r="107" customFormat="false" ht="12.75" hidden="false" customHeight="false" outlineLevel="0" collapsed="false">
      <c r="C107" s="65"/>
      <c r="D107" s="65"/>
      <c r="E107" s="65"/>
      <c r="F107" s="65"/>
      <c r="G107" s="65"/>
      <c r="H107" s="65"/>
      <c r="I107" s="65"/>
      <c r="J107" s="65"/>
      <c r="K107" s="65"/>
      <c r="L107" s="65"/>
      <c r="M107" s="65"/>
      <c r="N107" s="65"/>
      <c r="O107" s="65"/>
      <c r="P107" s="65"/>
      <c r="Q107" s="65"/>
      <c r="R107" s="65"/>
      <c r="S107" s="65"/>
      <c r="T107" s="65"/>
      <c r="AG107" s="12"/>
    </row>
    <row r="108" customFormat="false" ht="12.75" hidden="false" customHeight="false" outlineLevel="0" collapsed="false">
      <c r="C108" s="65"/>
      <c r="D108" s="65"/>
      <c r="E108" s="65"/>
      <c r="F108" s="65"/>
      <c r="G108" s="65"/>
      <c r="H108" s="65"/>
      <c r="I108" s="65"/>
      <c r="J108" s="65"/>
      <c r="K108" s="65"/>
      <c r="L108" s="65"/>
      <c r="M108" s="65"/>
      <c r="N108" s="65"/>
      <c r="O108" s="65"/>
      <c r="P108" s="65"/>
      <c r="Q108" s="65"/>
      <c r="R108" s="65"/>
      <c r="S108" s="65"/>
      <c r="T108" s="65"/>
      <c r="AG108" s="12"/>
    </row>
    <row r="109" customFormat="false" ht="12.75" hidden="false" customHeight="false" outlineLevel="0" collapsed="false">
      <c r="C109" s="65"/>
      <c r="D109" s="65"/>
      <c r="E109" s="65"/>
      <c r="F109" s="65"/>
      <c r="G109" s="65"/>
      <c r="H109" s="65"/>
      <c r="I109" s="65"/>
      <c r="J109" s="65"/>
      <c r="K109" s="65"/>
      <c r="L109" s="65"/>
      <c r="M109" s="65"/>
      <c r="N109" s="65"/>
      <c r="O109" s="65"/>
      <c r="P109" s="65"/>
      <c r="Q109" s="65"/>
      <c r="R109" s="65"/>
      <c r="S109" s="65"/>
      <c r="T109" s="65"/>
      <c r="AG109" s="12"/>
    </row>
    <row r="110" customFormat="false" ht="12.75" hidden="false" customHeight="false" outlineLevel="0" collapsed="false">
      <c r="C110" s="65"/>
      <c r="D110" s="65"/>
      <c r="E110" s="65"/>
      <c r="F110" s="65"/>
      <c r="G110" s="65"/>
      <c r="H110" s="65"/>
      <c r="I110" s="65"/>
      <c r="J110" s="65"/>
      <c r="K110" s="65"/>
      <c r="L110" s="65"/>
      <c r="M110" s="65"/>
      <c r="N110" s="65"/>
      <c r="O110" s="65"/>
      <c r="P110" s="65"/>
      <c r="Q110" s="65"/>
      <c r="R110" s="65"/>
      <c r="S110" s="65"/>
      <c r="T110" s="65"/>
      <c r="AG110" s="12"/>
    </row>
    <row r="111" customFormat="false" ht="12.75" hidden="false" customHeight="false" outlineLevel="0" collapsed="false">
      <c r="C111" s="65"/>
      <c r="D111" s="65"/>
      <c r="E111" s="65"/>
      <c r="F111" s="65"/>
      <c r="G111" s="65"/>
      <c r="H111" s="65"/>
      <c r="I111" s="65"/>
      <c r="J111" s="65"/>
      <c r="K111" s="65"/>
      <c r="L111" s="65"/>
      <c r="M111" s="65"/>
      <c r="N111" s="65"/>
      <c r="O111" s="65"/>
      <c r="P111" s="65"/>
      <c r="Q111" s="65"/>
      <c r="R111" s="65"/>
      <c r="S111" s="65"/>
      <c r="T111" s="65"/>
      <c r="AG111" s="12"/>
    </row>
    <row r="112" customFormat="false" ht="12.75" hidden="false" customHeight="false" outlineLevel="0" collapsed="false">
      <c r="C112" s="65"/>
      <c r="D112" s="65"/>
      <c r="E112" s="65"/>
      <c r="F112" s="65"/>
      <c r="G112" s="65"/>
      <c r="H112" s="65"/>
      <c r="I112" s="65"/>
      <c r="J112" s="65"/>
      <c r="K112" s="65"/>
      <c r="L112" s="65"/>
      <c r="M112" s="65"/>
      <c r="N112" s="65"/>
      <c r="O112" s="65"/>
      <c r="P112" s="65"/>
      <c r="Q112" s="65"/>
      <c r="R112" s="65"/>
      <c r="S112" s="65"/>
      <c r="T112" s="65"/>
      <c r="AG112" s="12"/>
    </row>
    <row r="113" customFormat="false" ht="12.75" hidden="false" customHeight="false" outlineLevel="0" collapsed="false">
      <c r="C113" s="65"/>
      <c r="D113" s="65"/>
      <c r="E113" s="65"/>
      <c r="F113" s="65"/>
      <c r="G113" s="65"/>
      <c r="H113" s="65"/>
      <c r="I113" s="65"/>
      <c r="J113" s="65"/>
      <c r="K113" s="65"/>
      <c r="L113" s="65"/>
      <c r="M113" s="65"/>
      <c r="N113" s="65"/>
      <c r="O113" s="65"/>
      <c r="P113" s="65"/>
      <c r="Q113" s="65"/>
      <c r="R113" s="65"/>
      <c r="S113" s="65"/>
      <c r="T113" s="65"/>
      <c r="AG113" s="12"/>
    </row>
    <row r="114" customFormat="false" ht="12.75" hidden="false" customHeight="false" outlineLevel="0" collapsed="false">
      <c r="C114" s="65"/>
      <c r="D114" s="65"/>
      <c r="E114" s="65"/>
      <c r="F114" s="65"/>
      <c r="G114" s="65"/>
      <c r="H114" s="65"/>
      <c r="I114" s="65"/>
      <c r="J114" s="65"/>
      <c r="K114" s="65"/>
      <c r="L114" s="65"/>
      <c r="M114" s="65"/>
      <c r="N114" s="65"/>
      <c r="O114" s="65"/>
      <c r="P114" s="65"/>
      <c r="Q114" s="65"/>
      <c r="R114" s="65"/>
      <c r="S114" s="65"/>
      <c r="T114" s="65"/>
    </row>
    <row r="115" customFormat="false" ht="12.75" hidden="false" customHeight="false" outlineLevel="0" collapsed="false">
      <c r="C115" s="65"/>
      <c r="D115" s="65"/>
      <c r="E115" s="65"/>
      <c r="F115" s="65"/>
      <c r="G115" s="65"/>
      <c r="H115" s="65"/>
      <c r="I115" s="65"/>
      <c r="J115" s="65"/>
      <c r="K115" s="65"/>
      <c r="L115" s="65"/>
      <c r="M115" s="65"/>
      <c r="N115" s="65"/>
      <c r="O115" s="65"/>
      <c r="P115" s="65"/>
      <c r="Q115" s="65"/>
      <c r="R115" s="65"/>
      <c r="S115" s="65"/>
      <c r="T115" s="65"/>
    </row>
    <row r="116" customFormat="false" ht="12.75" hidden="false" customHeight="false" outlineLevel="0" collapsed="false">
      <c r="C116" s="65"/>
      <c r="D116" s="65"/>
      <c r="E116" s="65"/>
      <c r="F116" s="65"/>
      <c r="G116" s="65"/>
      <c r="H116" s="65"/>
      <c r="I116" s="65"/>
      <c r="J116" s="65"/>
      <c r="K116" s="65"/>
      <c r="L116" s="65"/>
      <c r="M116" s="65"/>
      <c r="N116" s="65"/>
      <c r="O116" s="65"/>
      <c r="P116" s="65"/>
      <c r="Q116" s="65"/>
      <c r="R116" s="65"/>
      <c r="S116" s="65"/>
      <c r="T116" s="65"/>
    </row>
    <row r="117" customFormat="false" ht="12.75" hidden="false" customHeight="false" outlineLevel="0" collapsed="false">
      <c r="C117" s="65"/>
      <c r="D117" s="65"/>
      <c r="E117" s="65"/>
      <c r="F117" s="65"/>
      <c r="G117" s="65"/>
      <c r="H117" s="65"/>
      <c r="I117" s="65"/>
      <c r="J117" s="65"/>
      <c r="K117" s="65"/>
      <c r="L117" s="65"/>
      <c r="M117" s="65"/>
      <c r="N117" s="65"/>
      <c r="O117" s="65"/>
      <c r="P117" s="65"/>
      <c r="Q117" s="65"/>
      <c r="R117" s="65"/>
      <c r="S117" s="65"/>
      <c r="T117" s="65"/>
    </row>
    <row r="118" customFormat="false" ht="12.75" hidden="false" customHeight="false" outlineLevel="0" collapsed="false">
      <c r="C118" s="65"/>
      <c r="D118" s="65"/>
      <c r="E118" s="65"/>
      <c r="F118" s="65"/>
      <c r="G118" s="65"/>
      <c r="H118" s="65"/>
      <c r="I118" s="65"/>
      <c r="J118" s="65"/>
      <c r="K118" s="65"/>
      <c r="L118" s="65"/>
      <c r="M118" s="65"/>
      <c r="N118" s="65"/>
      <c r="O118" s="65"/>
      <c r="P118" s="65"/>
      <c r="Q118" s="65"/>
      <c r="R118" s="65"/>
      <c r="S118" s="65"/>
      <c r="T118" s="65"/>
    </row>
    <row r="119" customFormat="false" ht="12.75" hidden="false" customHeight="false" outlineLevel="0" collapsed="false">
      <c r="C119" s="65"/>
      <c r="D119" s="65"/>
      <c r="E119" s="65"/>
      <c r="F119" s="65"/>
      <c r="G119" s="65"/>
      <c r="H119" s="65"/>
      <c r="I119" s="65"/>
      <c r="J119" s="65"/>
      <c r="K119" s="65"/>
      <c r="L119" s="65"/>
      <c r="M119" s="65"/>
      <c r="N119" s="65"/>
      <c r="O119" s="65"/>
      <c r="P119" s="65"/>
      <c r="Q119" s="65"/>
      <c r="R119" s="65"/>
      <c r="S119" s="65"/>
      <c r="T119" s="65"/>
    </row>
    <row r="120" customFormat="false" ht="12.75" hidden="false" customHeight="false" outlineLevel="0" collapsed="false">
      <c r="C120" s="65"/>
      <c r="D120" s="65"/>
      <c r="E120" s="65"/>
      <c r="F120" s="65"/>
      <c r="G120" s="65"/>
      <c r="H120" s="65"/>
      <c r="I120" s="65"/>
      <c r="J120" s="65"/>
      <c r="K120" s="65"/>
      <c r="L120" s="65"/>
      <c r="M120" s="65"/>
      <c r="N120" s="65"/>
      <c r="O120" s="65"/>
      <c r="P120" s="65"/>
      <c r="Q120" s="65"/>
      <c r="R120" s="65"/>
      <c r="S120" s="65"/>
      <c r="T120" s="65"/>
    </row>
    <row r="121" customFormat="false" ht="12.75" hidden="false" customHeight="false" outlineLevel="0" collapsed="false">
      <c r="C121" s="65"/>
      <c r="D121" s="65"/>
      <c r="E121" s="65"/>
      <c r="F121" s="65"/>
      <c r="G121" s="65"/>
      <c r="H121" s="65"/>
      <c r="I121" s="65"/>
      <c r="J121" s="65"/>
      <c r="K121" s="65"/>
      <c r="L121" s="65"/>
      <c r="M121" s="65"/>
      <c r="N121" s="65"/>
      <c r="O121" s="65"/>
      <c r="P121" s="65"/>
      <c r="Q121" s="65"/>
      <c r="R121" s="65"/>
      <c r="S121" s="65"/>
      <c r="T121" s="65"/>
    </row>
    <row r="122" customFormat="false" ht="12.75" hidden="false" customHeight="false" outlineLevel="0" collapsed="false">
      <c r="C122" s="65"/>
      <c r="D122" s="65"/>
      <c r="E122" s="65"/>
      <c r="F122" s="65"/>
      <c r="G122" s="65"/>
      <c r="H122" s="65"/>
      <c r="I122" s="65"/>
      <c r="J122" s="65"/>
      <c r="K122" s="65"/>
      <c r="L122" s="65"/>
      <c r="M122" s="65"/>
      <c r="N122" s="65"/>
      <c r="O122" s="65"/>
      <c r="P122" s="65"/>
      <c r="Q122" s="65"/>
      <c r="R122" s="65"/>
      <c r="S122" s="65"/>
      <c r="T122" s="65"/>
    </row>
    <row r="123" customFormat="false" ht="12.75" hidden="false" customHeight="false" outlineLevel="0" collapsed="false">
      <c r="C123" s="65"/>
      <c r="D123" s="65"/>
      <c r="E123" s="65"/>
      <c r="F123" s="65"/>
      <c r="G123" s="65"/>
      <c r="H123" s="65"/>
      <c r="I123" s="65"/>
      <c r="J123" s="65"/>
      <c r="K123" s="65"/>
      <c r="L123" s="65"/>
      <c r="M123" s="65"/>
      <c r="N123" s="65"/>
      <c r="O123" s="65"/>
      <c r="P123" s="65"/>
      <c r="Q123" s="65"/>
      <c r="R123" s="65"/>
      <c r="S123" s="65"/>
      <c r="T123" s="65"/>
    </row>
    <row r="124" customFormat="false" ht="12.75" hidden="false" customHeight="false" outlineLevel="0" collapsed="false">
      <c r="C124" s="65"/>
      <c r="D124" s="65"/>
      <c r="E124" s="65"/>
      <c r="F124" s="65"/>
      <c r="G124" s="65"/>
      <c r="H124" s="65"/>
      <c r="I124" s="65"/>
      <c r="J124" s="65"/>
      <c r="K124" s="65"/>
      <c r="L124" s="65"/>
      <c r="M124" s="65"/>
      <c r="N124" s="65"/>
      <c r="O124" s="65"/>
      <c r="P124" s="65"/>
      <c r="Q124" s="65"/>
      <c r="R124" s="65"/>
      <c r="S124" s="65"/>
      <c r="T124" s="65"/>
    </row>
    <row r="125" customFormat="false" ht="12.75" hidden="false" customHeight="false" outlineLevel="0" collapsed="false">
      <c r="F125" s="65"/>
      <c r="G125" s="65"/>
      <c r="H125" s="65"/>
      <c r="I125" s="65"/>
      <c r="J125" s="65"/>
      <c r="K125" s="65"/>
      <c r="L125" s="65"/>
      <c r="M125" s="65"/>
      <c r="N125" s="65"/>
      <c r="O125" s="65"/>
      <c r="P125" s="65"/>
      <c r="Q125" s="65"/>
      <c r="R125" s="65"/>
      <c r="S125" s="65"/>
      <c r="T125" s="65"/>
    </row>
    <row r="126" customFormat="false" ht="12.75" hidden="false" customHeight="false" outlineLevel="0" collapsed="false">
      <c r="F126" s="65"/>
      <c r="G126" s="65"/>
      <c r="H126" s="65"/>
      <c r="I126" s="65"/>
      <c r="J126" s="65"/>
      <c r="K126" s="65"/>
      <c r="L126" s="65"/>
      <c r="M126" s="65"/>
      <c r="N126" s="65"/>
      <c r="O126" s="65"/>
      <c r="P126" s="65"/>
      <c r="Q126" s="65"/>
      <c r="R126" s="65"/>
      <c r="S126" s="65"/>
      <c r="T126" s="65"/>
    </row>
    <row r="127" customFormat="false" ht="12.75" hidden="false" customHeight="false" outlineLevel="0" collapsed="false">
      <c r="F127" s="65"/>
      <c r="G127" s="65"/>
      <c r="H127" s="65"/>
      <c r="I127" s="65"/>
      <c r="J127" s="65"/>
      <c r="K127" s="65"/>
      <c r="L127" s="65"/>
      <c r="M127" s="65"/>
      <c r="N127" s="65"/>
      <c r="O127" s="65"/>
      <c r="P127" s="65"/>
      <c r="Q127" s="65"/>
      <c r="R127" s="65"/>
      <c r="S127" s="65"/>
      <c r="T127" s="65"/>
    </row>
    <row r="128" customFormat="false" ht="12.75" hidden="false" customHeight="false" outlineLevel="0" collapsed="false">
      <c r="F128" s="65"/>
      <c r="G128" s="65"/>
      <c r="H128" s="65"/>
      <c r="I128" s="65"/>
      <c r="J128" s="65"/>
      <c r="K128" s="65"/>
      <c r="L128" s="65"/>
      <c r="M128" s="65"/>
      <c r="N128" s="65"/>
      <c r="O128" s="65"/>
      <c r="P128" s="65"/>
      <c r="Q128" s="65"/>
      <c r="R128" s="65"/>
      <c r="S128" s="65"/>
      <c r="T128" s="65"/>
    </row>
  </sheetData>
  <mergeCells count="1">
    <mergeCell ref="C50:N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true" hidden="false" outlineLevel="0" max="2" min="2" style="1" width="9.29"/>
    <col collapsed="false" customWidth="true" hidden="false" outlineLevel="0" max="3" min="3" style="1" width="22"/>
    <col collapsed="false" customWidth="true" hidden="false" outlineLevel="0" max="8" min="4" style="1" width="24.14"/>
    <col collapsed="false" customWidth="true" hidden="false" outlineLevel="0" max="17" min="9" style="1" width="11.71"/>
    <col collapsed="false" customWidth="false" hidden="false" outlineLevel="0" max="16384" min="18" style="1" width="9.14"/>
  </cols>
  <sheetData>
    <row r="3" customFormat="false" ht="12.75" hidden="false" customHeight="false" outlineLevel="0" collapsed="false">
      <c r="C3" s="2" t="s">
        <v>0</v>
      </c>
    </row>
    <row r="4" customFormat="false" ht="12.75" hidden="false" customHeight="false" outlineLevel="0" collapsed="false">
      <c r="C4" s="2" t="s">
        <v>1</v>
      </c>
    </row>
    <row r="5" customFormat="false" ht="12.75" hidden="false" customHeight="false" outlineLevel="0" collapsed="false">
      <c r="C5" s="2"/>
    </row>
    <row r="6" s="3" customFormat="true" ht="15.75" hidden="false" customHeight="false" outlineLevel="0" collapsed="false">
      <c r="A6" s="1"/>
      <c r="C6" s="4" t="s">
        <v>175</v>
      </c>
    </row>
    <row r="7" s="5" customFormat="true" ht="14.25" hidden="false" customHeight="false" outlineLevel="0" collapsed="false">
      <c r="A7" s="1"/>
      <c r="B7" s="6"/>
      <c r="C7" s="7" t="s">
        <v>3</v>
      </c>
      <c r="D7" s="2"/>
      <c r="E7" s="2"/>
      <c r="F7" s="2"/>
      <c r="G7" s="2"/>
      <c r="H7" s="2"/>
      <c r="I7" s="2"/>
      <c r="J7" s="2"/>
      <c r="K7" s="2"/>
      <c r="L7" s="2"/>
      <c r="M7" s="2"/>
      <c r="N7" s="2"/>
      <c r="O7" s="2"/>
      <c r="P7" s="2"/>
    </row>
    <row r="8" s="9" customFormat="true" ht="12.75" hidden="false" customHeight="false" outlineLevel="0" collapsed="false">
      <c r="A8" s="1"/>
      <c r="D8" s="65"/>
      <c r="I8" s="1"/>
      <c r="J8" s="1"/>
      <c r="K8" s="1"/>
      <c r="L8" s="1"/>
      <c r="M8" s="1"/>
      <c r="N8" s="1"/>
      <c r="O8" s="1"/>
      <c r="P8" s="1"/>
      <c r="Q8" s="1"/>
    </row>
    <row r="9" customFormat="false" ht="12.75" hidden="false" customHeight="false" outlineLevel="0" collapsed="false">
      <c r="C9" s="143"/>
      <c r="E9" s="12"/>
      <c r="F9" s="12"/>
      <c r="G9" s="12"/>
      <c r="H9" s="12"/>
    </row>
    <row r="10" customFormat="false" ht="12.75" hidden="false" customHeight="false" outlineLevel="0" collapsed="false">
      <c r="C10" s="146"/>
      <c r="D10" s="166" t="s">
        <v>176</v>
      </c>
      <c r="E10" s="167" t="s">
        <v>4</v>
      </c>
      <c r="F10" s="167" t="s">
        <v>5</v>
      </c>
      <c r="G10" s="167" t="s">
        <v>6</v>
      </c>
      <c r="H10" s="167" t="s">
        <v>7</v>
      </c>
      <c r="I10" s="168"/>
      <c r="J10" s="169"/>
      <c r="P10" s="168"/>
    </row>
    <row r="11" customFormat="false" ht="12.75" hidden="false" customHeight="false" outlineLevel="0" collapsed="false">
      <c r="B11" s="169"/>
      <c r="C11" s="170" t="s">
        <v>177</v>
      </c>
      <c r="D11" s="171" t="n">
        <f aca="false">SUM(D12:D38)</f>
        <v>388151</v>
      </c>
      <c r="E11" s="171" t="n">
        <f aca="false">SUM(E12:E38)</f>
        <v>10838</v>
      </c>
      <c r="F11" s="172" t="n">
        <f aca="false">SUM(F12:F38)</f>
        <v>156226</v>
      </c>
      <c r="G11" s="172" t="n">
        <f aca="false">SUM(G12:G38)</f>
        <v>207664</v>
      </c>
      <c r="H11" s="172" t="n">
        <f aca="false">SUM(H12:H38)</f>
        <v>13423</v>
      </c>
      <c r="I11" s="168"/>
      <c r="P11" s="168"/>
    </row>
    <row r="12" customFormat="false" ht="12.75" hidden="false" customHeight="false" outlineLevel="0" collapsed="false">
      <c r="B12" s="169"/>
      <c r="C12" s="130" t="s">
        <v>12</v>
      </c>
      <c r="D12" s="29" t="n">
        <v>7625</v>
      </c>
      <c r="E12" s="27" t="n">
        <v>15</v>
      </c>
      <c r="F12" s="28" t="n">
        <v>4474</v>
      </c>
      <c r="G12" s="28" t="n">
        <v>3136</v>
      </c>
      <c r="H12" s="55" t="s">
        <v>14</v>
      </c>
      <c r="P12" s="168"/>
    </row>
    <row r="13" customFormat="false" ht="12.75" hidden="false" customHeight="false" outlineLevel="0" collapsed="false">
      <c r="B13" s="169"/>
      <c r="C13" s="130" t="s">
        <v>13</v>
      </c>
      <c r="D13" s="35" t="n">
        <v>783</v>
      </c>
      <c r="E13" s="58" t="s">
        <v>14</v>
      </c>
      <c r="F13" s="28" t="n">
        <v>517</v>
      </c>
      <c r="G13" s="28" t="n">
        <v>253</v>
      </c>
      <c r="H13" s="30" t="n">
        <v>13</v>
      </c>
      <c r="P13" s="168"/>
    </row>
    <row r="14" customFormat="false" ht="12.75" hidden="false" customHeight="false" outlineLevel="0" collapsed="false">
      <c r="B14" s="169"/>
      <c r="C14" s="32" t="s">
        <v>178</v>
      </c>
      <c r="D14" s="35" t="n">
        <v>3996</v>
      </c>
      <c r="E14" s="37" t="n">
        <v>0</v>
      </c>
      <c r="F14" s="38" t="n">
        <v>1634</v>
      </c>
      <c r="G14" s="38" t="n">
        <v>2136</v>
      </c>
      <c r="H14" s="38" t="n">
        <v>226</v>
      </c>
      <c r="P14" s="168"/>
    </row>
    <row r="15" customFormat="false" ht="12.75" hidden="false" customHeight="false" outlineLevel="0" collapsed="false">
      <c r="B15" s="169"/>
      <c r="C15" s="32" t="s">
        <v>16</v>
      </c>
      <c r="D15" s="35" t="n">
        <v>4693</v>
      </c>
      <c r="E15" s="37" t="n">
        <v>187</v>
      </c>
      <c r="F15" s="38" t="n">
        <v>2332</v>
      </c>
      <c r="G15" s="38" t="n">
        <v>1709</v>
      </c>
      <c r="H15" s="38" t="n">
        <v>465</v>
      </c>
      <c r="P15" s="168"/>
    </row>
    <row r="16" customFormat="false" ht="12.75" hidden="false" customHeight="false" outlineLevel="0" collapsed="false">
      <c r="B16" s="169"/>
      <c r="C16" s="32" t="s">
        <v>63</v>
      </c>
      <c r="D16" s="35" t="n">
        <v>51100</v>
      </c>
      <c r="E16" s="173" t="s">
        <v>14</v>
      </c>
      <c r="F16" s="51" t="n">
        <v>27200</v>
      </c>
      <c r="G16" s="51" t="n">
        <v>23900</v>
      </c>
      <c r="H16" s="174" t="s">
        <v>32</v>
      </c>
      <c r="P16" s="168"/>
    </row>
    <row r="17" customFormat="false" ht="12.75" hidden="false" customHeight="false" outlineLevel="0" collapsed="false">
      <c r="B17" s="169"/>
      <c r="C17" s="32" t="s">
        <v>179</v>
      </c>
      <c r="D17" s="35" t="n">
        <v>576</v>
      </c>
      <c r="E17" s="33" t="s">
        <v>14</v>
      </c>
      <c r="F17" s="38" t="n">
        <v>287</v>
      </c>
      <c r="G17" s="38" t="n">
        <v>289</v>
      </c>
      <c r="H17" s="34" t="s">
        <v>32</v>
      </c>
      <c r="P17" s="168"/>
    </row>
    <row r="18" customFormat="false" ht="12.75" hidden="false" customHeight="false" outlineLevel="0" collapsed="false">
      <c r="B18" s="169"/>
      <c r="C18" s="32" t="s">
        <v>19</v>
      </c>
      <c r="D18" s="35" t="n">
        <v>1790</v>
      </c>
      <c r="E18" s="37" t="n">
        <v>0</v>
      </c>
      <c r="F18" s="38" t="n">
        <v>1790</v>
      </c>
      <c r="G18" s="38" t="n">
        <v>0</v>
      </c>
      <c r="H18" s="38" t="n">
        <v>0</v>
      </c>
    </row>
    <row r="19" customFormat="false" ht="12.75" hidden="false" customHeight="false" outlineLevel="0" collapsed="false">
      <c r="B19" s="169"/>
      <c r="C19" s="32" t="s">
        <v>20</v>
      </c>
      <c r="D19" s="35" t="n">
        <v>1403</v>
      </c>
      <c r="E19" s="173" t="s">
        <v>14</v>
      </c>
      <c r="F19" s="51" t="n">
        <v>1346</v>
      </c>
      <c r="G19" s="51" t="n">
        <v>57</v>
      </c>
      <c r="H19" s="174" t="s">
        <v>32</v>
      </c>
      <c r="P19" s="168"/>
    </row>
    <row r="20" customFormat="false" ht="12.75" hidden="false" customHeight="false" outlineLevel="0" collapsed="false">
      <c r="B20" s="169"/>
      <c r="C20" s="32" t="s">
        <v>21</v>
      </c>
      <c r="D20" s="35" t="n">
        <v>34460</v>
      </c>
      <c r="E20" s="175" t="n">
        <v>797</v>
      </c>
      <c r="F20" s="51" t="n">
        <v>24566</v>
      </c>
      <c r="G20" s="51" t="n">
        <v>5833</v>
      </c>
      <c r="H20" s="51" t="n">
        <v>3264</v>
      </c>
      <c r="P20" s="168"/>
    </row>
    <row r="21" customFormat="false" ht="12.75" hidden="false" customHeight="false" outlineLevel="0" collapsed="false">
      <c r="B21" s="169"/>
      <c r="C21" s="43" t="s">
        <v>22</v>
      </c>
      <c r="D21" s="35" t="n">
        <v>179997</v>
      </c>
      <c r="E21" s="175" t="n">
        <v>9730</v>
      </c>
      <c r="F21" s="51" t="n">
        <v>44587</v>
      </c>
      <c r="G21" s="51" t="n">
        <v>124597</v>
      </c>
      <c r="H21" s="51" t="n">
        <v>1083</v>
      </c>
      <c r="P21" s="168"/>
    </row>
    <row r="22" customFormat="false" ht="12.75" hidden="false" customHeight="false" outlineLevel="0" collapsed="false">
      <c r="B22" s="169"/>
      <c r="C22" s="32" t="s">
        <v>23</v>
      </c>
      <c r="D22" s="35" t="n">
        <v>1095</v>
      </c>
      <c r="E22" s="175" t="n">
        <v>0</v>
      </c>
      <c r="F22" s="51" t="n">
        <v>275</v>
      </c>
      <c r="G22" s="51" t="n">
        <v>741</v>
      </c>
      <c r="H22" s="51" t="n">
        <v>79</v>
      </c>
      <c r="P22" s="168"/>
    </row>
    <row r="23" customFormat="false" ht="12.75" hidden="false" customHeight="false" outlineLevel="0" collapsed="false">
      <c r="B23" s="169"/>
      <c r="C23" s="43" t="s">
        <v>24</v>
      </c>
      <c r="D23" s="35" t="n">
        <v>47815</v>
      </c>
      <c r="E23" s="173" t="s">
        <v>32</v>
      </c>
      <c r="F23" s="51" t="n">
        <v>14786</v>
      </c>
      <c r="G23" s="51" t="n">
        <v>25579</v>
      </c>
      <c r="H23" s="51" t="n">
        <v>7450</v>
      </c>
      <c r="P23" s="168"/>
    </row>
    <row r="24" customFormat="false" ht="12.75" hidden="false" customHeight="false" outlineLevel="0" collapsed="false">
      <c r="B24" s="169"/>
      <c r="C24" s="32" t="s">
        <v>25</v>
      </c>
      <c r="D24" s="35" t="n">
        <v>151</v>
      </c>
      <c r="E24" s="175" t="n">
        <v>20</v>
      </c>
      <c r="F24" s="51" t="n">
        <v>69</v>
      </c>
      <c r="G24" s="51" t="n">
        <v>62</v>
      </c>
      <c r="H24" s="51" t="n">
        <v>0</v>
      </c>
      <c r="P24" s="168"/>
    </row>
    <row r="25" customFormat="false" ht="12.75" hidden="false" customHeight="false" outlineLevel="0" collapsed="false">
      <c r="B25" s="169"/>
      <c r="C25" s="32" t="s">
        <v>26</v>
      </c>
      <c r="D25" s="35" t="n">
        <v>645</v>
      </c>
      <c r="E25" s="175" t="n">
        <v>32</v>
      </c>
      <c r="F25" s="51" t="n">
        <v>475</v>
      </c>
      <c r="G25" s="51" t="n">
        <v>130</v>
      </c>
      <c r="H25" s="51" t="n">
        <v>8</v>
      </c>
      <c r="P25" s="168"/>
    </row>
    <row r="26" customFormat="false" ht="12.75" hidden="false" customHeight="false" outlineLevel="0" collapsed="false">
      <c r="B26" s="169"/>
      <c r="C26" s="32" t="s">
        <v>27</v>
      </c>
      <c r="D26" s="35" t="n">
        <v>1209</v>
      </c>
      <c r="E26" s="33" t="s">
        <v>14</v>
      </c>
      <c r="F26" s="38" t="n">
        <v>797</v>
      </c>
      <c r="G26" s="38" t="n">
        <v>372</v>
      </c>
      <c r="H26" s="38" t="n">
        <v>40</v>
      </c>
      <c r="P26" s="168"/>
    </row>
    <row r="27" customFormat="false" ht="12.75" hidden="false" customHeight="false" outlineLevel="0" collapsed="false">
      <c r="B27" s="169"/>
      <c r="C27" s="32" t="s">
        <v>28</v>
      </c>
      <c r="D27" s="35" t="n">
        <v>358</v>
      </c>
      <c r="E27" s="33" t="s">
        <v>14</v>
      </c>
      <c r="F27" s="38" t="n">
        <v>309</v>
      </c>
      <c r="G27" s="38" t="n">
        <v>18</v>
      </c>
      <c r="H27" s="38" t="n">
        <v>31</v>
      </c>
      <c r="P27" s="168"/>
    </row>
    <row r="28" customFormat="false" ht="12.75" hidden="false" customHeight="false" outlineLevel="0" collapsed="false">
      <c r="B28" s="169"/>
      <c r="C28" s="32" t="s">
        <v>29</v>
      </c>
      <c r="D28" s="35" t="n">
        <v>1488</v>
      </c>
      <c r="E28" s="37" t="n">
        <v>9</v>
      </c>
      <c r="F28" s="38" t="n">
        <v>780</v>
      </c>
      <c r="G28" s="38" t="n">
        <v>663</v>
      </c>
      <c r="H28" s="36" t="n">
        <v>36</v>
      </c>
      <c r="P28" s="168"/>
    </row>
    <row r="29" customFormat="false" ht="12.75" hidden="false" customHeight="false" outlineLevel="0" collapsed="false">
      <c r="B29" s="169"/>
      <c r="C29" s="32" t="s">
        <v>30</v>
      </c>
      <c r="D29" s="35" t="n">
        <v>272</v>
      </c>
      <c r="E29" s="37" t="n">
        <v>0</v>
      </c>
      <c r="F29" s="38" t="n">
        <v>257</v>
      </c>
      <c r="G29" s="38" t="n">
        <v>15</v>
      </c>
      <c r="H29" s="36" t="n">
        <v>0</v>
      </c>
      <c r="P29" s="168"/>
    </row>
    <row r="30" customFormat="false" ht="12.75" hidden="false" customHeight="false" outlineLevel="0" collapsed="false">
      <c r="B30" s="169"/>
      <c r="C30" s="32" t="s">
        <v>31</v>
      </c>
      <c r="D30" s="35" t="n">
        <v>18649</v>
      </c>
      <c r="E30" s="175" t="n">
        <v>0</v>
      </c>
      <c r="F30" s="51" t="n">
        <v>13638</v>
      </c>
      <c r="G30" s="51" t="n">
        <v>5011</v>
      </c>
      <c r="H30" s="174" t="s">
        <v>32</v>
      </c>
      <c r="P30" s="168"/>
    </row>
    <row r="31" customFormat="false" ht="12.75" hidden="false" customHeight="false" outlineLevel="0" collapsed="false">
      <c r="B31" s="169"/>
      <c r="C31" s="32" t="s">
        <v>33</v>
      </c>
      <c r="D31" s="35" t="n">
        <v>6335</v>
      </c>
      <c r="E31" s="33" t="s">
        <v>14</v>
      </c>
      <c r="F31" s="38" t="n">
        <v>3105</v>
      </c>
      <c r="G31" s="38" t="n">
        <v>2949</v>
      </c>
      <c r="H31" s="36" t="n">
        <v>281</v>
      </c>
      <c r="P31" s="168"/>
    </row>
    <row r="32" customFormat="false" ht="12.75" hidden="false" customHeight="false" outlineLevel="0" collapsed="false">
      <c r="B32" s="169"/>
      <c r="C32" s="32" t="s">
        <v>180</v>
      </c>
      <c r="D32" s="35" t="n">
        <v>6629</v>
      </c>
      <c r="E32" s="175" t="n">
        <v>0</v>
      </c>
      <c r="F32" s="51" t="n">
        <v>3271</v>
      </c>
      <c r="G32" s="51" t="n">
        <v>3265</v>
      </c>
      <c r="H32" s="51" t="n">
        <v>93</v>
      </c>
      <c r="P32" s="168"/>
    </row>
    <row r="33" customFormat="false" ht="12.75" hidden="false" customHeight="false" outlineLevel="0" collapsed="false">
      <c r="B33" s="169"/>
      <c r="C33" s="32" t="s">
        <v>35</v>
      </c>
      <c r="D33" s="35" t="n">
        <v>4198</v>
      </c>
      <c r="E33" s="37" t="n">
        <v>14</v>
      </c>
      <c r="F33" s="38" t="n">
        <v>2819</v>
      </c>
      <c r="G33" s="38" t="n">
        <v>1343</v>
      </c>
      <c r="H33" s="36" t="n">
        <v>22</v>
      </c>
      <c r="P33" s="168"/>
    </row>
    <row r="34" customFormat="false" ht="12.75" hidden="false" customHeight="false" outlineLevel="0" collapsed="false">
      <c r="B34" s="169"/>
      <c r="C34" s="32" t="s">
        <v>36</v>
      </c>
      <c r="D34" s="35" t="n">
        <v>1463</v>
      </c>
      <c r="E34" s="33" t="s">
        <v>14</v>
      </c>
      <c r="F34" s="38" t="n">
        <v>940</v>
      </c>
      <c r="G34" s="38" t="n">
        <v>505</v>
      </c>
      <c r="H34" s="36" t="n">
        <v>18</v>
      </c>
      <c r="P34" s="168"/>
    </row>
    <row r="35" customFormat="false" ht="12.75" hidden="false" customHeight="false" outlineLevel="0" collapsed="false">
      <c r="B35" s="169"/>
      <c r="C35" s="130" t="s">
        <v>37</v>
      </c>
      <c r="D35" s="35" t="n">
        <v>421</v>
      </c>
      <c r="E35" s="27" t="n">
        <v>11</v>
      </c>
      <c r="F35" s="28" t="n">
        <v>282</v>
      </c>
      <c r="G35" s="28" t="n">
        <v>123</v>
      </c>
      <c r="H35" s="30" t="n">
        <v>5</v>
      </c>
      <c r="P35" s="168"/>
    </row>
    <row r="36" customFormat="false" ht="12.75" hidden="false" customHeight="false" outlineLevel="0" collapsed="false">
      <c r="B36" s="169"/>
      <c r="C36" s="32" t="s">
        <v>38</v>
      </c>
      <c r="D36" s="35" t="n">
        <v>1411</v>
      </c>
      <c r="E36" s="33" t="s">
        <v>32</v>
      </c>
      <c r="F36" s="38" t="n">
        <v>694</v>
      </c>
      <c r="G36" s="38" t="n">
        <v>663</v>
      </c>
      <c r="H36" s="36" t="n">
        <v>54</v>
      </c>
      <c r="J36" s="169"/>
      <c r="P36" s="168"/>
    </row>
    <row r="37" customFormat="false" ht="12.75" hidden="false" customHeight="false" outlineLevel="0" collapsed="false">
      <c r="B37" s="169"/>
      <c r="C37" s="43" t="s">
        <v>39</v>
      </c>
      <c r="D37" s="44" t="n">
        <v>3220</v>
      </c>
      <c r="E37" s="173" t="s">
        <v>14</v>
      </c>
      <c r="F37" s="51" t="n">
        <v>2099</v>
      </c>
      <c r="G37" s="51" t="n">
        <v>1089</v>
      </c>
      <c r="H37" s="45" t="n">
        <v>32</v>
      </c>
      <c r="J37" s="169"/>
      <c r="P37" s="168"/>
    </row>
    <row r="38" customFormat="false" ht="12.75" hidden="false" customHeight="false" outlineLevel="0" collapsed="false">
      <c r="B38" s="169"/>
      <c r="C38" s="43" t="s">
        <v>40</v>
      </c>
      <c r="D38" s="44" t="n">
        <v>6369</v>
      </c>
      <c r="E38" s="175" t="n">
        <v>23</v>
      </c>
      <c r="F38" s="51" t="n">
        <v>2897</v>
      </c>
      <c r="G38" s="51" t="n">
        <v>3226</v>
      </c>
      <c r="H38" s="45" t="n">
        <v>223</v>
      </c>
      <c r="J38" s="169"/>
      <c r="P38" s="168"/>
    </row>
    <row r="39" customFormat="false" ht="12.75" hidden="false" customHeight="false" outlineLevel="0" collapsed="false">
      <c r="B39" s="169"/>
      <c r="C39" s="176" t="s">
        <v>43</v>
      </c>
      <c r="D39" s="177" t="n">
        <v>2419</v>
      </c>
      <c r="E39" s="178" t="s">
        <v>32</v>
      </c>
      <c r="F39" s="179" t="n">
        <v>1380</v>
      </c>
      <c r="G39" s="179" t="n">
        <v>1036</v>
      </c>
      <c r="H39" s="177" t="n">
        <v>3</v>
      </c>
      <c r="J39" s="169"/>
      <c r="P39" s="168"/>
    </row>
    <row r="40" customFormat="false" ht="12.75" hidden="false" customHeight="false" outlineLevel="0" collapsed="false">
      <c r="B40" s="169"/>
      <c r="C40" s="180" t="s">
        <v>181</v>
      </c>
      <c r="D40" s="50" t="n">
        <v>8843</v>
      </c>
      <c r="E40" s="181" t="s">
        <v>14</v>
      </c>
      <c r="F40" s="48" t="n">
        <v>5016</v>
      </c>
      <c r="G40" s="48" t="n">
        <v>3266</v>
      </c>
      <c r="H40" s="50" t="n">
        <v>561</v>
      </c>
      <c r="J40" s="169"/>
      <c r="P40" s="168"/>
    </row>
    <row r="41" customFormat="false" ht="12.75" hidden="false" customHeight="false" outlineLevel="0" collapsed="false">
      <c r="B41" s="169"/>
      <c r="C41" s="53" t="s">
        <v>182</v>
      </c>
      <c r="D41" s="29" t="n">
        <v>402</v>
      </c>
      <c r="E41" s="54" t="s">
        <v>14</v>
      </c>
      <c r="F41" s="30" t="n">
        <v>364</v>
      </c>
      <c r="G41" s="30" t="n">
        <v>38</v>
      </c>
      <c r="H41" s="30" t="n">
        <v>0</v>
      </c>
      <c r="I41" s="169"/>
      <c r="J41" s="169"/>
      <c r="P41" s="168"/>
    </row>
    <row r="42" customFormat="false" ht="12.75" hidden="false" customHeight="false" outlineLevel="0" collapsed="false">
      <c r="B42" s="169"/>
      <c r="C42" s="43" t="s">
        <v>47</v>
      </c>
      <c r="D42" s="44" t="n">
        <v>664</v>
      </c>
      <c r="E42" s="173" t="s">
        <v>14</v>
      </c>
      <c r="F42" s="51" t="n">
        <v>452</v>
      </c>
      <c r="G42" s="51" t="n">
        <v>163</v>
      </c>
      <c r="H42" s="45" t="n">
        <v>49</v>
      </c>
      <c r="I42" s="169"/>
      <c r="J42" s="169"/>
      <c r="P42" s="168"/>
    </row>
    <row r="43" customFormat="false" ht="12.75" hidden="false" customHeight="false" outlineLevel="0" collapsed="false">
      <c r="B43" s="169"/>
      <c r="C43" s="182" t="s">
        <v>183</v>
      </c>
      <c r="D43" s="44" t="n">
        <v>1041</v>
      </c>
      <c r="E43" s="47" t="n">
        <v>5</v>
      </c>
      <c r="F43" s="48" t="n">
        <v>970</v>
      </c>
      <c r="G43" s="48" t="n">
        <v>43</v>
      </c>
      <c r="H43" s="50" t="n">
        <v>23</v>
      </c>
      <c r="I43" s="169"/>
      <c r="J43" s="169"/>
      <c r="P43" s="168"/>
    </row>
    <row r="44" customFormat="false" ht="12.75" hidden="false" customHeight="false" outlineLevel="0" collapsed="false">
      <c r="C44" s="141"/>
      <c r="D44" s="183"/>
      <c r="I44" s="168"/>
      <c r="J44" s="169"/>
      <c r="P44" s="168"/>
    </row>
    <row r="45" customFormat="false" ht="12.75" hidden="false" customHeight="false" outlineLevel="0" collapsed="false">
      <c r="C45" s="1" t="s">
        <v>49</v>
      </c>
      <c r="D45" s="184"/>
    </row>
    <row r="46" customFormat="false" ht="12.75" hidden="false" customHeight="false" outlineLevel="0" collapsed="false">
      <c r="C46" s="1" t="s">
        <v>50</v>
      </c>
    </row>
    <row r="47" customFormat="false" ht="12.75" hidden="false" customHeight="true" outlineLevel="0" collapsed="false">
      <c r="C47" s="65" t="s">
        <v>184</v>
      </c>
      <c r="D47" s="97"/>
    </row>
    <row r="48" customFormat="false" ht="12.75" hidden="false" customHeight="false" outlineLevel="0" collapsed="false">
      <c r="C48" s="1" t="s">
        <v>185</v>
      </c>
      <c r="D48" s="185"/>
    </row>
    <row r="49" customFormat="false" ht="12.75" hidden="false" customHeight="false" outlineLevel="0" collapsed="false">
      <c r="C49" s="67" t="s">
        <v>186</v>
      </c>
      <c r="D49" s="185"/>
    </row>
    <row r="50" customFormat="false" ht="12.75" hidden="false" customHeight="false" outlineLevel="0" collapsed="false">
      <c r="C50" s="1" t="s">
        <v>187</v>
      </c>
      <c r="D50" s="185"/>
      <c r="F50" s="67"/>
    </row>
    <row r="51" customFormat="false" ht="12.75" hidden="false" customHeight="false" outlineLevel="0" collapsed="false">
      <c r="C51" s="67" t="s">
        <v>188</v>
      </c>
      <c r="D51" s="65"/>
    </row>
    <row r="52" customFormat="false" ht="12.75" hidden="false" customHeight="false" outlineLevel="0" collapsed="false">
      <c r="C52" s="65" t="s">
        <v>189</v>
      </c>
      <c r="D52" s="65"/>
    </row>
    <row r="53" customFormat="false" ht="12.75" hidden="false" customHeight="false" outlineLevel="0" collapsed="false">
      <c r="C53" s="67" t="s">
        <v>190</v>
      </c>
      <c r="D53" s="82"/>
    </row>
    <row r="54" customFormat="false" ht="12.75" hidden="false" customHeight="false" outlineLevel="0" collapsed="false">
      <c r="C54" s="1" t="s">
        <v>191</v>
      </c>
    </row>
    <row r="55" customFormat="false" ht="15.75" hidden="false" customHeight="true" outlineLevel="0" collapsed="false">
      <c r="C55" s="66" t="s">
        <v>192</v>
      </c>
      <c r="D55" s="82"/>
    </row>
    <row r="57" customFormat="false" ht="12.75" hidden="false" customHeight="false" outlineLevel="0" collapsed="false">
      <c r="A57" s="3" t="s">
        <v>54</v>
      </c>
      <c r="D57" s="186"/>
    </row>
    <row r="58" customFormat="false" ht="12.75" hidden="false" customHeight="false" outlineLevel="0" collapsed="false">
      <c r="A58" s="1" t="s">
        <v>193</v>
      </c>
      <c r="B58" s="1" t="s">
        <v>19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T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9296875" defaultRowHeight="12.75" zeroHeight="false" outlineLevelRow="0" outlineLevelCol="0"/>
  <cols>
    <col collapsed="false" customWidth="true" hidden="false" outlineLevel="0" max="1" min="1" style="1" width="18.71"/>
    <col collapsed="false" customWidth="false" hidden="false" outlineLevel="0" max="2" min="2" style="1" width="9.29"/>
    <col collapsed="false" customWidth="true" hidden="false" outlineLevel="0" max="3" min="3" style="1" width="20.71"/>
    <col collapsed="false" customWidth="true" hidden="false" outlineLevel="0" max="4" min="4" style="1" width="33.57"/>
    <col collapsed="false" customWidth="true" hidden="false" outlineLevel="0" max="5" min="5" style="1" width="7.14"/>
    <col collapsed="false" customWidth="true" hidden="false" outlineLevel="0" max="6" min="6" style="1" width="33.57"/>
    <col collapsed="false" customWidth="true" hidden="false" outlineLevel="0" max="7" min="7" style="1" width="7.14"/>
    <col collapsed="false" customWidth="true" hidden="false" outlineLevel="0" max="8" min="8" style="1" width="33.57"/>
    <col collapsed="false" customWidth="true" hidden="false" outlineLevel="0" max="9" min="9" style="1" width="7.14"/>
    <col collapsed="false" customWidth="false" hidden="false" outlineLevel="0" max="10" min="10" style="1" width="9.29"/>
    <col collapsed="false" customWidth="true" hidden="false" outlineLevel="0" max="11" min="11" style="1" width="16.71"/>
    <col collapsed="false" customWidth="false" hidden="false" outlineLevel="0" max="16384" min="12" style="1" width="9.29"/>
  </cols>
  <sheetData>
    <row r="3" customFormat="false" ht="12.75" hidden="false" customHeight="false" outlineLevel="0" collapsed="false">
      <c r="C3" s="2" t="s">
        <v>0</v>
      </c>
    </row>
    <row r="4" customFormat="false" ht="12.75" hidden="false" customHeight="false" outlineLevel="0" collapsed="false">
      <c r="C4" s="2" t="s">
        <v>1</v>
      </c>
    </row>
    <row r="6" s="3" customFormat="true" ht="15.75" hidden="false" customHeight="false" outlineLevel="0" collapsed="false">
      <c r="B6" s="68"/>
      <c r="C6" s="4" t="s">
        <v>195</v>
      </c>
    </row>
    <row r="7" s="3" customFormat="true" ht="14.25" hidden="false" customHeight="false" outlineLevel="0" collapsed="false">
      <c r="B7" s="69"/>
      <c r="C7" s="7" t="s">
        <v>196</v>
      </c>
      <c r="AJ7" s="1"/>
      <c r="AK7" s="1"/>
      <c r="AL7" s="1"/>
      <c r="AM7" s="1"/>
      <c r="AN7" s="1"/>
      <c r="AO7" s="1"/>
      <c r="AP7" s="1"/>
      <c r="AQ7" s="1"/>
      <c r="AR7" s="1"/>
      <c r="AS7" s="1"/>
      <c r="AT7" s="1"/>
    </row>
    <row r="8" s="3" customFormat="true" ht="12.75" hidden="false" customHeight="false" outlineLevel="0" collapsed="false">
      <c r="D8" s="98"/>
      <c r="J8" s="1"/>
      <c r="K8" s="1"/>
      <c r="L8" s="1"/>
      <c r="M8" s="1"/>
      <c r="N8" s="1"/>
      <c r="O8" s="1"/>
      <c r="P8" s="1"/>
      <c r="Q8" s="1"/>
      <c r="R8" s="1"/>
      <c r="S8" s="1"/>
      <c r="T8" s="1"/>
      <c r="AJ8" s="1"/>
      <c r="AK8" s="1"/>
      <c r="AL8" s="1"/>
      <c r="AM8" s="1"/>
      <c r="AN8" s="1"/>
      <c r="AO8" s="1"/>
      <c r="AP8" s="1"/>
      <c r="AQ8" s="1"/>
      <c r="AR8" s="1"/>
      <c r="AS8" s="1"/>
      <c r="AT8" s="1"/>
    </row>
    <row r="9" s="3" customFormat="true" ht="12.75" hidden="false" customHeight="false" outlineLevel="0" collapsed="false">
      <c r="J9" s="1"/>
      <c r="K9" s="1"/>
      <c r="L9" s="1"/>
      <c r="M9" s="1"/>
      <c r="N9" s="1"/>
      <c r="O9" s="1"/>
      <c r="P9" s="1"/>
      <c r="Q9" s="1"/>
      <c r="R9" s="1"/>
      <c r="S9" s="1"/>
      <c r="T9" s="1"/>
      <c r="AJ9" s="1"/>
      <c r="AK9" s="1"/>
      <c r="AL9" s="1"/>
      <c r="AM9" s="1"/>
      <c r="AN9" s="1"/>
      <c r="AO9" s="1"/>
      <c r="AP9" s="1"/>
      <c r="AQ9" s="1"/>
      <c r="AR9" s="1"/>
      <c r="AS9" s="1"/>
      <c r="AT9" s="1"/>
    </row>
    <row r="10" customFormat="false" ht="25.5" hidden="false" customHeight="false" outlineLevel="0" collapsed="false">
      <c r="C10" s="14"/>
      <c r="D10" s="99" t="s">
        <v>197</v>
      </c>
      <c r="E10" s="100" t="s">
        <v>96</v>
      </c>
      <c r="F10" s="99" t="s">
        <v>198</v>
      </c>
      <c r="G10" s="101" t="s">
        <v>96</v>
      </c>
      <c r="H10" s="99" t="s">
        <v>199</v>
      </c>
      <c r="I10" s="101" t="s">
        <v>96</v>
      </c>
    </row>
    <row r="11" customFormat="false" ht="12.75" hidden="false" customHeight="false" outlineLevel="0" collapsed="false">
      <c r="C11" s="102" t="s">
        <v>60</v>
      </c>
      <c r="D11" s="103" t="s">
        <v>21</v>
      </c>
      <c r="E11" s="104" t="n">
        <v>11.206807712522</v>
      </c>
      <c r="F11" s="103" t="s">
        <v>102</v>
      </c>
      <c r="G11" s="104" t="n">
        <v>9.94208394736028</v>
      </c>
      <c r="H11" s="105" t="s">
        <v>106</v>
      </c>
      <c r="I11" s="104" t="n">
        <v>7.03339963106856</v>
      </c>
      <c r="K11" s="187"/>
    </row>
    <row r="12" customFormat="false" ht="12.75" hidden="false" customHeight="false" outlineLevel="0" collapsed="false">
      <c r="C12" s="26" t="s">
        <v>200</v>
      </c>
      <c r="D12" s="106" t="s">
        <v>21</v>
      </c>
      <c r="E12" s="107" t="n">
        <v>9.20655737704918</v>
      </c>
      <c r="F12" s="106" t="s">
        <v>22</v>
      </c>
      <c r="G12" s="107" t="n">
        <v>7.6983606557377</v>
      </c>
      <c r="H12" s="108" t="s">
        <v>31</v>
      </c>
      <c r="I12" s="107" t="n">
        <v>6.38688524590164</v>
      </c>
    </row>
    <row r="13" customFormat="false" ht="12.75" hidden="false" customHeight="false" outlineLevel="0" collapsed="false">
      <c r="C13" s="109" t="s">
        <v>13</v>
      </c>
      <c r="D13" s="110" t="s">
        <v>21</v>
      </c>
      <c r="E13" s="111" t="n">
        <v>11.6219667943806</v>
      </c>
      <c r="F13" s="110" t="s">
        <v>20</v>
      </c>
      <c r="G13" s="111" t="n">
        <v>10.727969348659</v>
      </c>
      <c r="H13" s="112" t="s">
        <v>17</v>
      </c>
      <c r="I13" s="111" t="n">
        <v>10.3448275862069</v>
      </c>
    </row>
    <row r="14" customFormat="false" ht="12.75" hidden="false" customHeight="false" outlineLevel="0" collapsed="false">
      <c r="C14" s="32" t="s">
        <v>178</v>
      </c>
      <c r="D14" s="113" t="s">
        <v>17</v>
      </c>
      <c r="E14" s="114" t="n">
        <v>10.8108108108108</v>
      </c>
      <c r="F14" s="115" t="s">
        <v>21</v>
      </c>
      <c r="G14" s="114" t="n">
        <v>9.08408408408408</v>
      </c>
      <c r="H14" s="116" t="s">
        <v>35</v>
      </c>
      <c r="I14" s="114" t="n">
        <v>7.38238238238238</v>
      </c>
    </row>
    <row r="15" customFormat="false" ht="12.75" hidden="false" customHeight="false" outlineLevel="0" collapsed="false">
      <c r="C15" s="32" t="s">
        <v>16</v>
      </c>
      <c r="D15" s="113" t="s">
        <v>106</v>
      </c>
      <c r="E15" s="114" t="n">
        <v>11.6769656935862</v>
      </c>
      <c r="F15" s="116" t="s">
        <v>17</v>
      </c>
      <c r="G15" s="114" t="n">
        <v>7.41529938205839</v>
      </c>
      <c r="H15" s="116" t="s">
        <v>102</v>
      </c>
      <c r="I15" s="114" t="n">
        <v>6.94651608779033</v>
      </c>
    </row>
    <row r="16" customFormat="false" ht="12.75" hidden="false" customHeight="false" outlineLevel="0" collapsed="false">
      <c r="C16" s="32" t="s">
        <v>201</v>
      </c>
      <c r="D16" s="113" t="s">
        <v>22</v>
      </c>
      <c r="E16" s="114" t="n">
        <v>10.1761252446184</v>
      </c>
      <c r="F16" s="115" t="s">
        <v>102</v>
      </c>
      <c r="G16" s="114" t="n">
        <v>10.1761252446184</v>
      </c>
      <c r="H16" s="110" t="s">
        <v>106</v>
      </c>
      <c r="I16" s="114" t="n">
        <v>9.39334637964775</v>
      </c>
    </row>
    <row r="17" customFormat="false" ht="12.75" hidden="false" customHeight="false" outlineLevel="0" collapsed="false">
      <c r="C17" s="32" t="s">
        <v>202</v>
      </c>
      <c r="D17" s="113" t="s">
        <v>39</v>
      </c>
      <c r="E17" s="114" t="n">
        <v>14.5833333333333</v>
      </c>
      <c r="F17" s="115" t="s">
        <v>17</v>
      </c>
      <c r="G17" s="114" t="n">
        <v>9.72222222222222</v>
      </c>
      <c r="H17" s="116" t="s">
        <v>22</v>
      </c>
      <c r="I17" s="114" t="n">
        <v>6.07638888888889</v>
      </c>
    </row>
    <row r="18" customFormat="false" ht="12.75" hidden="false" customHeight="false" outlineLevel="0" collapsed="false">
      <c r="C18" s="32" t="s">
        <v>19</v>
      </c>
      <c r="D18" s="113" t="s">
        <v>22</v>
      </c>
      <c r="E18" s="114" t="n">
        <v>19.2178770949721</v>
      </c>
      <c r="F18" s="115" t="s">
        <v>21</v>
      </c>
      <c r="G18" s="114" t="n">
        <v>18.9944134078212</v>
      </c>
      <c r="H18" s="116" t="s">
        <v>17</v>
      </c>
      <c r="I18" s="114" t="n">
        <v>15.5307262569832</v>
      </c>
    </row>
    <row r="19" customFormat="false" ht="12.75" hidden="false" customHeight="false" outlineLevel="0" collapsed="false">
      <c r="C19" s="32" t="s">
        <v>203</v>
      </c>
      <c r="D19" s="118" t="s">
        <v>22</v>
      </c>
      <c r="E19" s="114" t="n">
        <v>16.2508909479686</v>
      </c>
      <c r="F19" s="118" t="s">
        <v>17</v>
      </c>
      <c r="G19" s="114" t="n">
        <v>12.4732715609408</v>
      </c>
      <c r="H19" s="118" t="s">
        <v>21</v>
      </c>
      <c r="I19" s="119" t="n">
        <v>10.5488239486814</v>
      </c>
    </row>
    <row r="20" customFormat="false" ht="12.75" hidden="false" customHeight="false" outlineLevel="0" collapsed="false">
      <c r="C20" s="32" t="s">
        <v>21</v>
      </c>
      <c r="D20" s="118" t="s">
        <v>24</v>
      </c>
      <c r="E20" s="119" t="n">
        <v>17.6465467208358</v>
      </c>
      <c r="F20" s="116" t="s">
        <v>34</v>
      </c>
      <c r="G20" s="119" t="n">
        <v>8.64480557167731</v>
      </c>
      <c r="H20" s="118" t="s">
        <v>22</v>
      </c>
      <c r="I20" s="119" t="n">
        <v>7.44631456761463</v>
      </c>
    </row>
    <row r="21" customFormat="false" ht="12.75" hidden="false" customHeight="false" outlineLevel="0" collapsed="false">
      <c r="C21" s="32" t="s">
        <v>22</v>
      </c>
      <c r="D21" s="113" t="s">
        <v>102</v>
      </c>
      <c r="E21" s="114" t="n">
        <v>16.2687852440346</v>
      </c>
      <c r="F21" s="116" t="s">
        <v>21</v>
      </c>
      <c r="G21" s="114" t="n">
        <v>12.47645767938</v>
      </c>
      <c r="H21" s="110" t="s">
        <v>106</v>
      </c>
      <c r="I21" s="114" t="n">
        <v>9.25136809355815</v>
      </c>
    </row>
    <row r="22" customFormat="false" ht="12.75" hidden="false" customHeight="false" outlineLevel="0" collapsed="false">
      <c r="C22" s="32" t="s">
        <v>23</v>
      </c>
      <c r="D22" s="113" t="s">
        <v>21</v>
      </c>
      <c r="E22" s="114" t="n">
        <v>14.8080438756856</v>
      </c>
      <c r="F22" s="115" t="s">
        <v>35</v>
      </c>
      <c r="G22" s="114" t="n">
        <v>12.7970749542962</v>
      </c>
      <c r="H22" s="116" t="s">
        <v>24</v>
      </c>
      <c r="I22" s="114" t="n">
        <v>9.78062157221207</v>
      </c>
    </row>
    <row r="23" customFormat="false" ht="12.75" hidden="false" customHeight="false" outlineLevel="0" collapsed="false">
      <c r="C23" s="32" t="s">
        <v>204</v>
      </c>
      <c r="D23" s="113" t="s">
        <v>21</v>
      </c>
      <c r="E23" s="114" t="n">
        <v>21.9742758548573</v>
      </c>
      <c r="F23" s="118" t="s">
        <v>22</v>
      </c>
      <c r="G23" s="114" t="n">
        <v>12.5399979086061</v>
      </c>
      <c r="H23" s="118" t="s">
        <v>17</v>
      </c>
      <c r="I23" s="114" t="n">
        <v>9.58276691414828</v>
      </c>
    </row>
    <row r="24" customFormat="false" ht="12.75" hidden="false" customHeight="false" outlineLevel="0" collapsed="false">
      <c r="C24" s="32" t="s">
        <v>25</v>
      </c>
      <c r="D24" s="113" t="s">
        <v>20</v>
      </c>
      <c r="E24" s="114" t="n">
        <v>54.3046357615894</v>
      </c>
      <c r="F24" s="115" t="s">
        <v>35</v>
      </c>
      <c r="G24" s="114" t="n">
        <v>11.2582781456954</v>
      </c>
      <c r="H24" s="113" t="s">
        <v>21</v>
      </c>
      <c r="I24" s="114" t="n">
        <v>5.96026490066225</v>
      </c>
    </row>
    <row r="25" customFormat="false" ht="12.75" hidden="false" customHeight="false" outlineLevel="0" collapsed="false">
      <c r="C25" s="32" t="s">
        <v>26</v>
      </c>
      <c r="D25" s="113" t="s">
        <v>21</v>
      </c>
      <c r="E25" s="114" t="n">
        <v>11.937984496124</v>
      </c>
      <c r="F25" s="115" t="s">
        <v>35</v>
      </c>
      <c r="G25" s="114" t="n">
        <v>8.52713178294574</v>
      </c>
      <c r="H25" s="115" t="s">
        <v>17</v>
      </c>
      <c r="I25" s="114" t="n">
        <v>8.06201550387597</v>
      </c>
    </row>
    <row r="26" customFormat="false" ht="12.75" hidden="false" customHeight="false" outlineLevel="0" collapsed="false">
      <c r="C26" s="32" t="s">
        <v>27</v>
      </c>
      <c r="D26" s="113" t="s">
        <v>205</v>
      </c>
      <c r="E26" s="114" t="n">
        <v>10.0909842845327</v>
      </c>
      <c r="F26" s="115" t="s">
        <v>37</v>
      </c>
      <c r="G26" s="114" t="n">
        <v>7.85773366418528</v>
      </c>
      <c r="H26" s="116" t="s">
        <v>124</v>
      </c>
      <c r="I26" s="114" t="n">
        <v>6.94789081885856</v>
      </c>
    </row>
    <row r="27" customFormat="false" ht="12.75" hidden="false" customHeight="false" outlineLevel="0" collapsed="false">
      <c r="C27" s="32" t="s">
        <v>28</v>
      </c>
      <c r="D27" s="115" t="s">
        <v>17</v>
      </c>
      <c r="E27" s="114" t="n">
        <v>27.0949720670391</v>
      </c>
      <c r="F27" s="113" t="s">
        <v>22</v>
      </c>
      <c r="G27" s="114" t="n">
        <v>23.1843575418994</v>
      </c>
      <c r="H27" s="110" t="s">
        <v>35</v>
      </c>
      <c r="I27" s="114" t="n">
        <v>7.82122905027933</v>
      </c>
    </row>
    <row r="28" customFormat="false" ht="12.75" hidden="false" customHeight="false" outlineLevel="0" collapsed="false">
      <c r="C28" s="32" t="s">
        <v>29</v>
      </c>
      <c r="D28" s="113" t="s">
        <v>17</v>
      </c>
      <c r="E28" s="114" t="n">
        <v>15.0537634408602</v>
      </c>
      <c r="F28" s="115" t="s">
        <v>21</v>
      </c>
      <c r="G28" s="114" t="n">
        <v>12.0967741935484</v>
      </c>
      <c r="H28" s="116" t="s">
        <v>24</v>
      </c>
      <c r="I28" s="114" t="n">
        <v>9.34139784946237</v>
      </c>
    </row>
    <row r="29" customFormat="false" ht="12.75" hidden="false" customHeight="false" outlineLevel="0" collapsed="false">
      <c r="C29" s="32" t="s">
        <v>30</v>
      </c>
      <c r="D29" s="113" t="s">
        <v>24</v>
      </c>
      <c r="E29" s="114" t="n">
        <v>51.1029411764706</v>
      </c>
      <c r="F29" s="115" t="s">
        <v>102</v>
      </c>
      <c r="G29" s="114" t="n">
        <v>10.2941176470588</v>
      </c>
      <c r="H29" s="115" t="s">
        <v>39</v>
      </c>
      <c r="I29" s="114" t="n">
        <v>6.25</v>
      </c>
    </row>
    <row r="30" customFormat="false" ht="12.75" hidden="false" customHeight="false" outlineLevel="0" collapsed="false">
      <c r="C30" s="32" t="s">
        <v>206</v>
      </c>
      <c r="D30" s="113" t="s">
        <v>102</v>
      </c>
      <c r="E30" s="114" t="n">
        <v>7.1182644045298</v>
      </c>
      <c r="F30" s="113" t="s">
        <v>106</v>
      </c>
      <c r="G30" s="114" t="n">
        <v>6.83618865889576</v>
      </c>
      <c r="H30" s="116" t="s">
        <v>17</v>
      </c>
      <c r="I30" s="114" t="n">
        <v>6.46700128593355</v>
      </c>
      <c r="O30" s="67"/>
    </row>
    <row r="31" customFormat="false" ht="12.75" hidden="false" customHeight="false" outlineLevel="0" collapsed="false">
      <c r="C31" s="32" t="s">
        <v>33</v>
      </c>
      <c r="D31" s="113" t="s">
        <v>17</v>
      </c>
      <c r="E31" s="114" t="n">
        <v>17.8847671665351</v>
      </c>
      <c r="F31" s="116" t="s">
        <v>21</v>
      </c>
      <c r="G31" s="114" t="n">
        <v>8.5240726124704</v>
      </c>
      <c r="H31" s="116" t="s">
        <v>106</v>
      </c>
      <c r="I31" s="114" t="n">
        <v>5.74585635359116</v>
      </c>
    </row>
    <row r="32" customFormat="false" ht="12.75" hidden="false" customHeight="false" outlineLevel="0" collapsed="false">
      <c r="C32" s="32" t="s">
        <v>207</v>
      </c>
      <c r="D32" s="113" t="s">
        <v>21</v>
      </c>
      <c r="E32" s="114" t="n">
        <v>18.5095791220395</v>
      </c>
      <c r="F32" s="115" t="s">
        <v>24</v>
      </c>
      <c r="G32" s="114" t="n">
        <v>12.3246341831347</v>
      </c>
      <c r="H32" s="116" t="s">
        <v>17</v>
      </c>
      <c r="I32" s="114" t="n">
        <v>11.29883843717</v>
      </c>
    </row>
    <row r="33" customFormat="false" ht="12.75" hidden="false" customHeight="false" outlineLevel="0" collapsed="false">
      <c r="C33" s="32" t="s">
        <v>35</v>
      </c>
      <c r="D33" s="113" t="s">
        <v>21</v>
      </c>
      <c r="E33" s="114" t="n">
        <v>15.8408766079085</v>
      </c>
      <c r="F33" s="115" t="s">
        <v>34</v>
      </c>
      <c r="G33" s="114" t="n">
        <v>12.3630300142925</v>
      </c>
      <c r="H33" s="116" t="s">
        <v>24</v>
      </c>
      <c r="I33" s="114" t="n">
        <v>11.9342544068604</v>
      </c>
    </row>
    <row r="34" customFormat="false" ht="12.75" hidden="false" customHeight="false" outlineLevel="0" collapsed="false">
      <c r="C34" s="32" t="s">
        <v>36</v>
      </c>
      <c r="D34" s="113" t="s">
        <v>22</v>
      </c>
      <c r="E34" s="114" t="n">
        <v>14.7641831852358</v>
      </c>
      <c r="F34" s="116" t="s">
        <v>21</v>
      </c>
      <c r="G34" s="114" t="n">
        <v>12.7136021872864</v>
      </c>
      <c r="H34" s="115" t="s">
        <v>24</v>
      </c>
      <c r="I34" s="114" t="n">
        <v>10.3896103896104</v>
      </c>
    </row>
    <row r="35" customFormat="false" ht="12.75" hidden="false" customHeight="false" outlineLevel="0" collapsed="false">
      <c r="C35" s="109" t="s">
        <v>37</v>
      </c>
      <c r="D35" s="113" t="s">
        <v>32</v>
      </c>
      <c r="E35" s="188" t="s">
        <v>32</v>
      </c>
      <c r="F35" s="115" t="s">
        <v>32</v>
      </c>
      <c r="G35" s="188" t="s">
        <v>32</v>
      </c>
      <c r="H35" s="116" t="s">
        <v>32</v>
      </c>
      <c r="I35" s="188" t="s">
        <v>32</v>
      </c>
    </row>
    <row r="36" customFormat="false" ht="12.75" hidden="false" customHeight="false" outlineLevel="0" collapsed="false">
      <c r="C36" s="32" t="s">
        <v>208</v>
      </c>
      <c r="D36" s="113" t="s">
        <v>15</v>
      </c>
      <c r="E36" s="114" t="n">
        <v>17.6470588235294</v>
      </c>
      <c r="F36" s="115" t="s">
        <v>21</v>
      </c>
      <c r="G36" s="114" t="n">
        <v>10.8433734939759</v>
      </c>
      <c r="H36" s="116" t="s">
        <v>17</v>
      </c>
      <c r="I36" s="114" t="n">
        <v>8.57547838412473</v>
      </c>
    </row>
    <row r="37" customFormat="false" ht="12.75" hidden="false" customHeight="false" outlineLevel="0" collapsed="false">
      <c r="C37" s="43" t="s">
        <v>39</v>
      </c>
      <c r="D37" s="121" t="s">
        <v>17</v>
      </c>
      <c r="E37" s="122" t="n">
        <v>10.1552795031056</v>
      </c>
      <c r="F37" s="123" t="s">
        <v>21</v>
      </c>
      <c r="G37" s="122" t="n">
        <v>7.29813664596273</v>
      </c>
      <c r="H37" s="124" t="s">
        <v>31</v>
      </c>
      <c r="I37" s="122" t="n">
        <v>7.01863354037267</v>
      </c>
    </row>
    <row r="38" customFormat="false" ht="12.75" hidden="false" customHeight="false" outlineLevel="0" collapsed="false">
      <c r="C38" s="46" t="s">
        <v>40</v>
      </c>
      <c r="D38" s="125" t="s">
        <v>106</v>
      </c>
      <c r="E38" s="126" t="n">
        <v>13.7070183702308</v>
      </c>
      <c r="F38" s="127" t="s">
        <v>102</v>
      </c>
      <c r="G38" s="126" t="n">
        <v>9.18511540273198</v>
      </c>
      <c r="H38" s="128" t="s">
        <v>22</v>
      </c>
      <c r="I38" s="126" t="n">
        <v>7.53650494583137</v>
      </c>
    </row>
    <row r="39" customFormat="false" ht="12.75" hidden="false" customHeight="false" outlineLevel="0" collapsed="false">
      <c r="C39" s="43" t="s">
        <v>209</v>
      </c>
      <c r="D39" s="124" t="s">
        <v>22</v>
      </c>
      <c r="E39" s="122" t="n">
        <v>10.2108309218685</v>
      </c>
      <c r="F39" s="121" t="s">
        <v>102</v>
      </c>
      <c r="G39" s="122" t="n">
        <v>9.30136420008268</v>
      </c>
      <c r="H39" s="121" t="s">
        <v>106</v>
      </c>
      <c r="I39" s="122" t="n">
        <v>9.30136420008268</v>
      </c>
    </row>
    <row r="40" customFormat="false" ht="12.75" hidden="false" customHeight="false" outlineLevel="0" collapsed="false">
      <c r="C40" s="43" t="s">
        <v>210</v>
      </c>
      <c r="D40" s="124" t="s">
        <v>17</v>
      </c>
      <c r="E40" s="122" t="n">
        <v>12.3275277086632</v>
      </c>
      <c r="F40" s="121" t="s">
        <v>106</v>
      </c>
      <c r="G40" s="122" t="n">
        <v>9.61320968106763</v>
      </c>
      <c r="H40" s="124" t="s">
        <v>22</v>
      </c>
      <c r="I40" s="122" t="n">
        <v>8.19950237502827</v>
      </c>
    </row>
    <row r="41" customFormat="false" ht="12.75" hidden="false" customHeight="false" outlineLevel="0" collapsed="false">
      <c r="C41" s="135" t="s">
        <v>182</v>
      </c>
      <c r="D41" s="136" t="s">
        <v>17</v>
      </c>
      <c r="E41" s="137" t="n">
        <v>13.7254901960784</v>
      </c>
      <c r="F41" s="136" t="s">
        <v>23</v>
      </c>
      <c r="G41" s="137" t="n">
        <v>10.7843137254902</v>
      </c>
      <c r="H41" s="136" t="s">
        <v>37</v>
      </c>
      <c r="I41" s="137" t="n">
        <v>9.80392156862745</v>
      </c>
    </row>
    <row r="42" customFormat="false" ht="12.75" hidden="false" customHeight="false" outlineLevel="0" collapsed="false">
      <c r="C42" s="5" t="s">
        <v>47</v>
      </c>
      <c r="D42" s="189" t="s">
        <v>17</v>
      </c>
      <c r="E42" s="190" t="n">
        <v>14.1566265060241</v>
      </c>
      <c r="F42" s="189" t="s">
        <v>21</v>
      </c>
      <c r="G42" s="190" t="n">
        <v>12.0481927710843</v>
      </c>
      <c r="H42" s="191" t="s">
        <v>106</v>
      </c>
      <c r="I42" s="190" t="n">
        <v>8.43373493975904</v>
      </c>
    </row>
    <row r="43" customFormat="false" ht="12.75" hidden="false" customHeight="false" outlineLevel="0" collapsed="false">
      <c r="C43" s="192" t="s">
        <v>211</v>
      </c>
      <c r="D43" s="193" t="s">
        <v>212</v>
      </c>
      <c r="E43" s="194" t="n">
        <v>11.5273775216138</v>
      </c>
      <c r="F43" s="195" t="s">
        <v>213</v>
      </c>
      <c r="G43" s="194" t="n">
        <v>10.1825168107589</v>
      </c>
      <c r="H43" s="195" t="s">
        <v>214</v>
      </c>
      <c r="I43" s="194" t="n">
        <v>9.51008645533141</v>
      </c>
    </row>
    <row r="45" customFormat="false" ht="12.75" hidden="false" customHeight="false" outlineLevel="0" collapsed="false">
      <c r="C45" s="1" t="s">
        <v>49</v>
      </c>
      <c r="D45" s="65"/>
      <c r="E45" s="65"/>
      <c r="F45" s="65"/>
      <c r="G45" s="65"/>
      <c r="H45" s="65"/>
      <c r="I45" s="65"/>
    </row>
    <row r="46" customFormat="false" ht="12.75" hidden="false" customHeight="false" outlineLevel="0" collapsed="false">
      <c r="C46" s="1" t="s">
        <v>129</v>
      </c>
      <c r="E46" s="65"/>
      <c r="F46" s="65"/>
      <c r="G46" s="65"/>
      <c r="H46" s="65"/>
      <c r="I46" s="65"/>
    </row>
    <row r="47" customFormat="false" ht="12.75" hidden="false" customHeight="false" outlineLevel="0" collapsed="false">
      <c r="C47" s="1" t="s">
        <v>215</v>
      </c>
      <c r="D47" s="65"/>
      <c r="E47" s="65"/>
      <c r="F47" s="65"/>
      <c r="G47" s="65"/>
      <c r="H47" s="65"/>
      <c r="I47" s="65"/>
    </row>
    <row r="48" customFormat="false" ht="12.75" hidden="false" customHeight="false" outlineLevel="0" collapsed="false">
      <c r="C48" s="1" t="s">
        <v>216</v>
      </c>
      <c r="D48" s="65"/>
      <c r="E48" s="65"/>
      <c r="F48" s="65"/>
      <c r="G48" s="65"/>
      <c r="H48" s="65"/>
      <c r="I48" s="65"/>
    </row>
    <row r="49" customFormat="false" ht="12.75" hidden="false" customHeight="false" outlineLevel="0" collapsed="false">
      <c r="C49" s="67" t="s">
        <v>186</v>
      </c>
      <c r="D49" s="65"/>
    </row>
    <row r="50" customFormat="false" ht="12.75" hidden="false" customHeight="false" outlineLevel="0" collapsed="false">
      <c r="C50" s="1" t="s">
        <v>217</v>
      </c>
      <c r="D50" s="67"/>
    </row>
    <row r="51" customFormat="false" ht="12.75" hidden="false" customHeight="false" outlineLevel="0" collapsed="false">
      <c r="C51" s="1" t="s">
        <v>188</v>
      </c>
    </row>
    <row r="52" customFormat="false" ht="12.75" hidden="false" customHeight="false" outlineLevel="0" collapsed="false">
      <c r="C52" s="1" t="s">
        <v>218</v>
      </c>
    </row>
    <row r="53" customFormat="false" ht="12.75" hidden="false" customHeight="false" outlineLevel="0" collapsed="false">
      <c r="C53" s="67" t="s">
        <v>219</v>
      </c>
    </row>
    <row r="54" customFormat="false" ht="12.75" hidden="false" customHeight="false" outlineLevel="0" collapsed="false">
      <c r="C54" s="65" t="s">
        <v>220</v>
      </c>
    </row>
    <row r="55" customFormat="false" ht="12.75" hidden="false" customHeight="true" outlineLevel="0" collapsed="false">
      <c r="C55" s="1" t="s">
        <v>221</v>
      </c>
    </row>
    <row r="56" customFormat="false" ht="12.75" hidden="false" customHeight="true" outlineLevel="0" collapsed="false">
      <c r="C56" s="1" t="s">
        <v>222</v>
      </c>
    </row>
    <row r="57" customFormat="false" ht="15.75" hidden="false" customHeight="true" outlineLevel="0" collapsed="false">
      <c r="C57" s="66" t="s">
        <v>223</v>
      </c>
    </row>
    <row r="58" customFormat="false" ht="12.75" hidden="false" customHeight="false" outlineLevel="0" collapsed="false">
      <c r="A58" s="3" t="s">
        <v>54</v>
      </c>
    </row>
    <row r="59" customFormat="false" ht="12.75" hidden="false" customHeight="false" outlineLevel="0" collapsed="false">
      <c r="A59" s="1" t="s">
        <v>224</v>
      </c>
      <c r="B59" s="1" t="s">
        <v>2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75" zeroHeight="false" outlineLevelRow="0" outlineLevelCol="0"/>
  <cols>
    <col collapsed="false" customWidth="true" hidden="false" outlineLevel="0" max="1" min="1" style="1" width="18.71"/>
    <col collapsed="false" customWidth="false" hidden="false" outlineLevel="0" max="2" min="2" style="1" width="9.14"/>
    <col collapsed="false" customWidth="true" hidden="false" outlineLevel="0" max="3" min="3" style="1" width="17.71"/>
    <col collapsed="false" customWidth="true" hidden="false" outlineLevel="0" max="6" min="4" style="1" width="18.71"/>
    <col collapsed="false" customWidth="true" hidden="false" outlineLevel="0" max="8" min="7" style="1" width="11.14"/>
    <col collapsed="false" customWidth="false" hidden="false" outlineLevel="0" max="10" min="9" style="1" width="9.14"/>
    <col collapsed="false" customWidth="true" hidden="false" outlineLevel="0" max="11" min="11" style="1" width="16.14"/>
    <col collapsed="false" customWidth="false" hidden="false" outlineLevel="0" max="14" min="12" style="1" width="9.14"/>
    <col collapsed="false" customWidth="true" hidden="false" outlineLevel="0" max="15" min="15" style="1" width="9.71"/>
    <col collapsed="false" customWidth="false" hidden="false" outlineLevel="0" max="16384" min="16" style="1" width="9.14"/>
  </cols>
  <sheetData>
    <row r="1" s="3" customFormat="true" ht="12.75" hidden="false" customHeight="false" outlineLevel="0" collapsed="false">
      <c r="B1" s="68"/>
    </row>
    <row r="2" s="3" customFormat="true" ht="12.75" hidden="false" customHeight="false" outlineLevel="0" collapsed="false">
      <c r="B2" s="69"/>
    </row>
    <row r="3" s="3" customFormat="true" ht="12.75" hidden="false" customHeight="false" outlineLevel="0" collapsed="false">
      <c r="C3" s="2" t="s">
        <v>0</v>
      </c>
    </row>
    <row r="4" s="3" customFormat="true" ht="12.75" hidden="false" customHeight="false" outlineLevel="0" collapsed="false">
      <c r="C4" s="2" t="s">
        <v>1</v>
      </c>
    </row>
    <row r="5" s="3" customFormat="true" ht="12.75" hidden="false" customHeight="false" outlineLevel="0" collapsed="false"/>
    <row r="6" s="3" customFormat="true" ht="15.75" hidden="false" customHeight="false" outlineLevel="0" collapsed="false">
      <c r="C6" s="4" t="s">
        <v>226</v>
      </c>
    </row>
    <row r="7" s="3" customFormat="true" ht="14.25" hidden="false" customHeight="false" outlineLevel="0" collapsed="false">
      <c r="C7" s="7" t="s">
        <v>227</v>
      </c>
    </row>
    <row r="8" s="3" customFormat="true" ht="12.75" hidden="false" customHeight="false" outlineLevel="0" collapsed="false"/>
    <row r="9" s="3" customFormat="true" ht="12.75" hidden="false" customHeight="false" outlineLevel="0" collapsed="false">
      <c r="C9" s="1"/>
    </row>
    <row r="10" s="3" customFormat="true" ht="25.5" hidden="false" customHeight="false" outlineLevel="0" collapsed="false">
      <c r="C10" s="67"/>
      <c r="D10" s="70" t="s">
        <v>228</v>
      </c>
      <c r="E10" s="70" t="s">
        <v>229</v>
      </c>
      <c r="F10" s="70" t="s">
        <v>230</v>
      </c>
      <c r="G10" s="70"/>
    </row>
    <row r="11" s="3" customFormat="true" ht="12.75" hidden="false" customHeight="false" outlineLevel="0" collapsed="false">
      <c r="C11" s="72" t="s">
        <v>11</v>
      </c>
      <c r="D11" s="73" t="n">
        <v>65.5761524970235</v>
      </c>
      <c r="E11" s="73" t="n">
        <v>9.16556783121887</v>
      </c>
      <c r="F11" s="73" t="n">
        <v>25.2582796717576</v>
      </c>
      <c r="G11" s="73"/>
    </row>
    <row r="12" s="3" customFormat="true" ht="12.75" hidden="false" customHeight="false" outlineLevel="0" collapsed="false">
      <c r="C12" s="72"/>
      <c r="D12" s="73"/>
      <c r="E12" s="73"/>
      <c r="F12" s="73"/>
      <c r="G12" s="73"/>
    </row>
    <row r="13" s="3" customFormat="true" ht="12.75" hidden="false" customHeight="false" outlineLevel="0" collapsed="false">
      <c r="B13" s="73"/>
      <c r="C13" s="72" t="s">
        <v>19</v>
      </c>
      <c r="D13" s="73" t="n">
        <v>100</v>
      </c>
      <c r="E13" s="73" t="n">
        <v>0</v>
      </c>
      <c r="F13" s="73" t="n">
        <v>0</v>
      </c>
    </row>
    <row r="14" s="3" customFormat="true" ht="12.75" hidden="false" customHeight="false" outlineLevel="0" collapsed="false">
      <c r="B14" s="73"/>
      <c r="C14" s="72" t="s">
        <v>25</v>
      </c>
      <c r="D14" s="73" t="n">
        <v>100</v>
      </c>
      <c r="E14" s="73" t="n">
        <v>0</v>
      </c>
      <c r="F14" s="73" t="n">
        <v>0</v>
      </c>
    </row>
    <row r="15" s="3" customFormat="true" ht="12.75" hidden="false" customHeight="false" outlineLevel="0" collapsed="false">
      <c r="B15" s="73"/>
      <c r="C15" s="72" t="s">
        <v>36</v>
      </c>
      <c r="D15" s="73" t="n">
        <v>98.7234042553192</v>
      </c>
      <c r="E15" s="73" t="n">
        <v>1.17021276595745</v>
      </c>
      <c r="F15" s="73" t="n">
        <v>0.106382978723404</v>
      </c>
    </row>
    <row r="16" s="3" customFormat="true" ht="12.75" hidden="false" customHeight="false" outlineLevel="0" collapsed="false">
      <c r="B16" s="73"/>
      <c r="C16" s="72" t="s">
        <v>38</v>
      </c>
      <c r="D16" s="73" t="n">
        <v>98.7031700288185</v>
      </c>
      <c r="E16" s="73" t="n">
        <v>0.432276657060519</v>
      </c>
      <c r="F16" s="73" t="n">
        <v>0.864553314121038</v>
      </c>
    </row>
    <row r="17" s="3" customFormat="true" ht="12.75" hidden="false" customHeight="false" outlineLevel="0" collapsed="false">
      <c r="B17" s="73"/>
      <c r="C17" s="72" t="s">
        <v>20</v>
      </c>
      <c r="D17" s="73" t="n">
        <v>98.5141158989599</v>
      </c>
      <c r="E17" s="73" t="n">
        <v>1.48588410104012</v>
      </c>
      <c r="F17" s="73" t="n">
        <v>0</v>
      </c>
    </row>
    <row r="18" s="3" customFormat="true" ht="12.75" hidden="false" customHeight="false" outlineLevel="0" collapsed="false">
      <c r="B18" s="73"/>
      <c r="C18" s="72" t="s">
        <v>13</v>
      </c>
      <c r="D18" s="73" t="n">
        <v>98.4526112185687</v>
      </c>
      <c r="E18" s="73" t="n">
        <v>1.54738878143133</v>
      </c>
      <c r="F18" s="73" t="n">
        <v>0</v>
      </c>
    </row>
    <row r="19" s="3" customFormat="true" ht="12.75" hidden="false" customHeight="false" outlineLevel="0" collapsed="false">
      <c r="B19" s="73"/>
      <c r="C19" s="72" t="s">
        <v>30</v>
      </c>
      <c r="D19" s="73" t="n">
        <v>97.2762645914397</v>
      </c>
      <c r="E19" s="73" t="n">
        <v>2.72373540856031</v>
      </c>
      <c r="F19" s="73" t="n">
        <v>0</v>
      </c>
    </row>
    <row r="20" s="3" customFormat="true" ht="12.75" hidden="false" customHeight="false" outlineLevel="0" collapsed="false">
      <c r="B20" s="73"/>
      <c r="C20" s="72" t="s">
        <v>26</v>
      </c>
      <c r="D20" s="73" t="n">
        <v>95.7894736842105</v>
      </c>
      <c r="E20" s="73" t="n">
        <v>4.21052631578947</v>
      </c>
      <c r="F20" s="73" t="n">
        <v>0</v>
      </c>
    </row>
    <row r="21" s="3" customFormat="true" ht="12.75" hidden="false" customHeight="false" outlineLevel="0" collapsed="false">
      <c r="B21" s="73"/>
      <c r="C21" s="72" t="s">
        <v>35</v>
      </c>
      <c r="D21" s="73" t="n">
        <v>95.5303299042214</v>
      </c>
      <c r="E21" s="73" t="n">
        <v>4.00851365732529</v>
      </c>
      <c r="F21" s="73" t="n">
        <v>0.461156438453352</v>
      </c>
    </row>
    <row r="22" s="3" customFormat="true" ht="12.75" hidden="false" customHeight="false" outlineLevel="0" collapsed="false">
      <c r="B22" s="73"/>
      <c r="C22" s="72" t="s">
        <v>37</v>
      </c>
      <c r="D22" s="73" t="n">
        <v>95.0354609929078</v>
      </c>
      <c r="E22" s="73" t="n">
        <v>4.60992907801418</v>
      </c>
      <c r="F22" s="73" t="n">
        <v>0.354609929078014</v>
      </c>
    </row>
    <row r="23" s="3" customFormat="true" ht="12.75" hidden="false" customHeight="false" outlineLevel="0" collapsed="false">
      <c r="B23" s="73"/>
      <c r="C23" s="72" t="s">
        <v>34</v>
      </c>
      <c r="D23" s="73" t="n">
        <v>94.8639559767655</v>
      </c>
      <c r="E23" s="73" t="n">
        <v>3.54631611128095</v>
      </c>
      <c r="F23" s="73" t="n">
        <v>1.58972791195353</v>
      </c>
    </row>
    <row r="24" s="3" customFormat="true" ht="12.75" hidden="false" customHeight="false" outlineLevel="0" collapsed="false">
      <c r="B24" s="73"/>
      <c r="C24" s="72" t="s">
        <v>23</v>
      </c>
      <c r="D24" s="73" t="n">
        <v>92.3636363636364</v>
      </c>
      <c r="E24" s="73" t="n">
        <v>5.09090909090909</v>
      </c>
      <c r="F24" s="73" t="n">
        <v>2.54545454545455</v>
      </c>
    </row>
    <row r="25" s="3" customFormat="true" ht="12.75" hidden="false" customHeight="false" outlineLevel="0" collapsed="false">
      <c r="B25" s="73"/>
      <c r="C25" s="72" t="s">
        <v>29</v>
      </c>
      <c r="D25" s="73" t="n">
        <v>90.5128205128205</v>
      </c>
      <c r="E25" s="73" t="n">
        <v>8.97435897435897</v>
      </c>
      <c r="F25" s="73" t="n">
        <v>0.512820512820513</v>
      </c>
    </row>
    <row r="26" s="3" customFormat="true" ht="12.75" hidden="false" customHeight="false" outlineLevel="0" collapsed="false">
      <c r="B26" s="73"/>
      <c r="C26" s="72" t="s">
        <v>24</v>
      </c>
      <c r="D26" s="73" t="n">
        <v>88.1577167590965</v>
      </c>
      <c r="E26" s="73" t="n">
        <v>9.16407412417151</v>
      </c>
      <c r="F26" s="73" t="n">
        <v>2.67820911673204</v>
      </c>
    </row>
    <row r="27" s="3" customFormat="true" ht="12.75" hidden="false" customHeight="false" outlineLevel="0" collapsed="false">
      <c r="B27" s="73"/>
      <c r="C27" s="72" t="s">
        <v>15</v>
      </c>
      <c r="D27" s="73" t="n">
        <v>87.1481028151775</v>
      </c>
      <c r="E27" s="73" t="n">
        <v>0.734394124847001</v>
      </c>
      <c r="F27" s="73" t="n">
        <v>12.1175030599755</v>
      </c>
    </row>
    <row r="28" s="3" customFormat="true" ht="12.75" hidden="false" customHeight="false" outlineLevel="0" collapsed="false">
      <c r="B28" s="73"/>
      <c r="C28" s="72" t="s">
        <v>21</v>
      </c>
      <c r="D28" s="73" t="n">
        <v>87.1285516567614</v>
      </c>
      <c r="E28" s="73" t="n">
        <v>12.8714483432386</v>
      </c>
      <c r="F28" s="73" t="n">
        <v>0</v>
      </c>
    </row>
    <row r="29" s="3" customFormat="true" ht="12.75" hidden="false" customHeight="false" outlineLevel="0" collapsed="false">
      <c r="B29" s="73"/>
      <c r="C29" s="72" t="s">
        <v>27</v>
      </c>
      <c r="D29" s="73" t="n">
        <v>86.7001254705144</v>
      </c>
      <c r="E29" s="73" t="n">
        <v>12.1706398996236</v>
      </c>
      <c r="F29" s="73" t="n">
        <v>1.12923462986198</v>
      </c>
    </row>
    <row r="30" s="3" customFormat="true" ht="12.75" hidden="false" customHeight="false" outlineLevel="0" collapsed="false">
      <c r="B30" s="73"/>
      <c r="C30" s="72" t="s">
        <v>28</v>
      </c>
      <c r="D30" s="73" t="n">
        <v>84.1423948220065</v>
      </c>
      <c r="E30" s="73" t="n">
        <v>11.3268608414239</v>
      </c>
      <c r="F30" s="73" t="n">
        <v>4.53074433656958</v>
      </c>
    </row>
    <row r="31" s="3" customFormat="true" ht="12.75" hidden="false" customHeight="false" outlineLevel="0" collapsed="false">
      <c r="C31" s="72" t="s">
        <v>231</v>
      </c>
      <c r="D31" s="73" t="n">
        <v>76.6550522648084</v>
      </c>
      <c r="E31" s="73" t="n">
        <v>12.1951219512195</v>
      </c>
      <c r="F31" s="73" t="n">
        <v>11.1498257839721</v>
      </c>
    </row>
    <row r="32" s="3" customFormat="true" ht="12.75" hidden="false" customHeight="false" outlineLevel="0" collapsed="false">
      <c r="C32" s="72" t="s">
        <v>33</v>
      </c>
      <c r="D32" s="73" t="n">
        <v>73.4621578099839</v>
      </c>
      <c r="E32" s="73" t="n">
        <v>16.5861513687601</v>
      </c>
      <c r="F32" s="73" t="n">
        <v>9.95169082125604</v>
      </c>
    </row>
    <row r="33" s="3" customFormat="true" ht="12.75" hidden="false" customHeight="false" outlineLevel="0" collapsed="false">
      <c r="C33" s="72" t="s">
        <v>200</v>
      </c>
      <c r="D33" s="73" t="n">
        <v>69.8703620920876</v>
      </c>
      <c r="E33" s="73" t="n">
        <v>12.7626285203397</v>
      </c>
      <c r="F33" s="73" t="n">
        <v>17.3670093875726</v>
      </c>
    </row>
    <row r="34" s="3" customFormat="true" ht="12.75" hidden="false" customHeight="false" outlineLevel="0" collapsed="false">
      <c r="C34" s="72" t="s">
        <v>39</v>
      </c>
      <c r="D34" s="73" t="n">
        <v>65.3168175321582</v>
      </c>
      <c r="E34" s="73" t="n">
        <v>3.62077179609338</v>
      </c>
      <c r="F34" s="73" t="n">
        <v>31.0624106717485</v>
      </c>
    </row>
    <row r="35" s="3" customFormat="true" ht="12.75" hidden="false" customHeight="false" outlineLevel="0" collapsed="false">
      <c r="C35" s="72" t="s">
        <v>86</v>
      </c>
      <c r="D35" s="73" t="n">
        <v>62.1323529411765</v>
      </c>
      <c r="E35" s="73" t="n">
        <v>3.67647058823529</v>
      </c>
      <c r="F35" s="73" t="n">
        <v>34.1911764705882</v>
      </c>
    </row>
    <row r="36" s="3" customFormat="true" ht="12.75" hidden="false" customHeight="false" outlineLevel="0" collapsed="false">
      <c r="C36" s="72" t="s">
        <v>16</v>
      </c>
      <c r="D36" s="73" t="n">
        <v>52.229845626072</v>
      </c>
      <c r="E36" s="73" t="n">
        <v>34.6483704974271</v>
      </c>
      <c r="F36" s="73" t="n">
        <v>13.1217838765009</v>
      </c>
    </row>
    <row r="37" s="3" customFormat="true" ht="12.75" hidden="false" customHeight="false" outlineLevel="0" collapsed="false">
      <c r="B37" s="73"/>
      <c r="C37" s="72" t="s">
        <v>31</v>
      </c>
      <c r="D37" s="73" t="n">
        <v>46.854377474703</v>
      </c>
      <c r="E37" s="73" t="n">
        <v>1.66446693063499</v>
      </c>
      <c r="F37" s="73" t="n">
        <v>51.481155594662</v>
      </c>
    </row>
    <row r="38" s="3" customFormat="true" ht="12.75" hidden="false" customHeight="false" outlineLevel="0" collapsed="false">
      <c r="B38" s="73"/>
      <c r="C38" s="72" t="s">
        <v>22</v>
      </c>
      <c r="D38" s="73" t="n">
        <v>44.6004440756274</v>
      </c>
      <c r="E38" s="73" t="n">
        <v>11.8420167313342</v>
      </c>
      <c r="F38" s="73" t="n">
        <v>43.5575391930383</v>
      </c>
    </row>
    <row r="39" s="3" customFormat="true" ht="12.75" hidden="false" customHeight="false" outlineLevel="0" collapsed="false">
      <c r="B39" s="73"/>
      <c r="C39" s="72" t="s">
        <v>40</v>
      </c>
      <c r="D39" s="73" t="n">
        <v>41.5947531929582</v>
      </c>
      <c r="E39" s="73" t="n">
        <v>25.9233690024163</v>
      </c>
      <c r="F39" s="73" t="n">
        <v>32.4818778046255</v>
      </c>
    </row>
    <row r="40" s="3" customFormat="true" ht="12.75" hidden="false" customHeight="false" outlineLevel="0" collapsed="false">
      <c r="B40" s="73"/>
      <c r="C40" s="67"/>
      <c r="D40" s="73"/>
      <c r="E40" s="73"/>
      <c r="F40" s="73"/>
    </row>
    <row r="41" s="3" customFormat="true" ht="12.75" hidden="false" customHeight="false" outlineLevel="0" collapsed="false">
      <c r="B41" s="73"/>
      <c r="C41" s="72" t="s">
        <v>43</v>
      </c>
      <c r="D41" s="73" t="n">
        <v>64.4202898550725</v>
      </c>
      <c r="E41" s="73" t="n">
        <v>25</v>
      </c>
      <c r="F41" s="73" t="n">
        <v>10.5797101449275</v>
      </c>
    </row>
    <row r="42" s="3" customFormat="true" ht="12.75" hidden="false" customHeight="false" outlineLevel="0" collapsed="false">
      <c r="C42" s="72" t="s">
        <v>87</v>
      </c>
      <c r="D42" s="73" t="n">
        <v>0</v>
      </c>
      <c r="E42" s="73" t="n">
        <v>80.5821371610845</v>
      </c>
      <c r="F42" s="73" t="n">
        <v>19.4178628389155</v>
      </c>
    </row>
    <row r="43" s="3" customFormat="true" ht="12.75" hidden="false" customHeight="false" outlineLevel="0" collapsed="false">
      <c r="B43" s="73"/>
      <c r="C43" s="72"/>
      <c r="D43" s="73"/>
      <c r="E43" s="73"/>
      <c r="F43" s="73"/>
    </row>
    <row r="44" s="3" customFormat="true" ht="12.75" hidden="false" customHeight="false" outlineLevel="0" collapsed="false">
      <c r="B44" s="73"/>
      <c r="C44" s="72" t="s">
        <v>232</v>
      </c>
      <c r="D44" s="73" t="n">
        <v>100</v>
      </c>
      <c r="E44" s="73" t="n">
        <v>0</v>
      </c>
      <c r="F44" s="73" t="n">
        <v>0</v>
      </c>
    </row>
    <row r="45" s="3" customFormat="true" ht="12.75" hidden="false" customHeight="false" outlineLevel="0" collapsed="false">
      <c r="B45" s="73"/>
      <c r="C45" s="72" t="s">
        <v>47</v>
      </c>
      <c r="D45" s="73" t="n">
        <v>45.7964601769912</v>
      </c>
      <c r="E45" s="73" t="n">
        <v>9.07079646017699</v>
      </c>
      <c r="F45" s="73" t="n">
        <v>45.1327433628319</v>
      </c>
    </row>
    <row r="46" customFormat="false" ht="12.75" hidden="false" customHeight="false" outlineLevel="0" collapsed="false">
      <c r="D46" s="77"/>
      <c r="E46" s="73"/>
      <c r="F46" s="77"/>
      <c r="G46" s="77"/>
      <c r="H46" s="3"/>
      <c r="I46" s="3"/>
      <c r="J46" s="3"/>
      <c r="K46" s="3"/>
      <c r="L46" s="3"/>
      <c r="M46" s="3"/>
      <c r="N46" s="3"/>
      <c r="O46" s="3"/>
      <c r="P46" s="3"/>
      <c r="Q46" s="3"/>
      <c r="R46" s="3"/>
      <c r="S46" s="3"/>
    </row>
    <row r="47" customFormat="false" ht="12" hidden="false" customHeight="true" outlineLevel="0" collapsed="false">
      <c r="C47" s="1" t="s">
        <v>233</v>
      </c>
      <c r="L47" s="3"/>
      <c r="M47" s="3"/>
      <c r="N47" s="3"/>
      <c r="O47" s="3"/>
      <c r="P47" s="3"/>
      <c r="Q47" s="3"/>
      <c r="R47" s="3"/>
      <c r="S47" s="3"/>
    </row>
    <row r="48" customFormat="false" ht="12.75" hidden="false" customHeight="false" outlineLevel="0" collapsed="false">
      <c r="C48" s="67" t="s">
        <v>234</v>
      </c>
      <c r="D48" s="77"/>
      <c r="E48" s="73"/>
      <c r="F48" s="73"/>
      <c r="G48" s="73"/>
      <c r="H48" s="158"/>
      <c r="L48" s="3"/>
      <c r="M48" s="3"/>
      <c r="N48" s="3"/>
      <c r="O48" s="3"/>
      <c r="P48" s="3"/>
      <c r="Q48" s="3"/>
      <c r="R48" s="3"/>
      <c r="S48" s="3"/>
    </row>
    <row r="49" customFormat="false" ht="12.75" hidden="false" customHeight="false" outlineLevel="0" collapsed="false">
      <c r="C49" s="67" t="s">
        <v>235</v>
      </c>
      <c r="D49" s="73"/>
      <c r="E49" s="73"/>
      <c r="F49" s="73"/>
      <c r="G49" s="73"/>
      <c r="H49" s="80"/>
      <c r="L49" s="3"/>
      <c r="M49" s="3"/>
      <c r="N49" s="3"/>
      <c r="O49" s="3"/>
      <c r="P49" s="3"/>
      <c r="Q49" s="3"/>
      <c r="R49" s="3"/>
      <c r="S49" s="3"/>
    </row>
    <row r="50" customFormat="false" ht="12.75" hidden="false" customHeight="false" outlineLevel="0" collapsed="false">
      <c r="C50" s="73" t="s">
        <v>236</v>
      </c>
      <c r="D50" s="73"/>
      <c r="E50" s="73"/>
      <c r="F50" s="73"/>
      <c r="G50" s="73"/>
      <c r="H50" s="80"/>
      <c r="L50" s="3"/>
      <c r="M50" s="3"/>
      <c r="N50" s="3"/>
      <c r="O50" s="3"/>
      <c r="P50" s="3"/>
      <c r="Q50" s="3"/>
      <c r="R50" s="3"/>
      <c r="S50" s="3"/>
    </row>
    <row r="51" customFormat="false" ht="12.75" hidden="false" customHeight="false" outlineLevel="0" collapsed="false">
      <c r="C51" s="1" t="s">
        <v>237</v>
      </c>
      <c r="D51" s="77"/>
      <c r="E51" s="73"/>
      <c r="F51" s="73"/>
      <c r="G51" s="73"/>
      <c r="H51" s="80"/>
      <c r="L51" s="3"/>
      <c r="M51" s="3"/>
      <c r="N51" s="3"/>
      <c r="O51" s="3"/>
      <c r="P51" s="3"/>
      <c r="Q51" s="3"/>
      <c r="R51" s="3"/>
      <c r="S51" s="3"/>
    </row>
    <row r="52" customFormat="false" ht="12.75" hidden="false" customHeight="false" outlineLevel="0" collapsed="false">
      <c r="C52" s="1" t="s">
        <v>168</v>
      </c>
      <c r="D52" s="77"/>
      <c r="E52" s="73"/>
      <c r="F52" s="73"/>
      <c r="G52" s="73"/>
      <c r="H52" s="80"/>
      <c r="L52" s="3"/>
      <c r="M52" s="3"/>
      <c r="N52" s="3"/>
      <c r="O52" s="3"/>
      <c r="P52" s="3"/>
      <c r="Q52" s="3"/>
      <c r="R52" s="3"/>
      <c r="S52" s="3"/>
    </row>
    <row r="53" customFormat="false" ht="12.75" hidden="false" customHeight="false" outlineLevel="0" collapsed="false">
      <c r="C53" s="82" t="s">
        <v>192</v>
      </c>
      <c r="D53" s="73"/>
      <c r="E53" s="73"/>
      <c r="F53" s="73"/>
      <c r="G53" s="73"/>
      <c r="H53" s="80"/>
      <c r="L53" s="3"/>
      <c r="M53" s="3"/>
      <c r="N53" s="3"/>
      <c r="O53" s="3"/>
      <c r="P53" s="3"/>
      <c r="Q53" s="3"/>
      <c r="R53" s="3"/>
      <c r="S53" s="3"/>
    </row>
    <row r="54" customFormat="false" ht="12.75" hidden="false" customHeight="false" outlineLevel="0" collapsed="false">
      <c r="A54" s="3" t="s">
        <v>54</v>
      </c>
      <c r="D54" s="73"/>
      <c r="E54" s="73"/>
      <c r="F54" s="73"/>
      <c r="G54" s="73"/>
      <c r="H54" s="80"/>
      <c r="L54" s="3"/>
      <c r="M54" s="3"/>
      <c r="N54" s="3"/>
      <c r="O54" s="3"/>
      <c r="P54" s="3"/>
      <c r="Q54" s="3"/>
      <c r="R54" s="3"/>
      <c r="S54" s="3"/>
    </row>
    <row r="55" customFormat="false" ht="12.75" hidden="false" customHeight="false" outlineLevel="0" collapsed="false">
      <c r="A55" s="1" t="s">
        <v>193</v>
      </c>
      <c r="B55" s="196" t="s">
        <v>238</v>
      </c>
      <c r="D55" s="73"/>
      <c r="E55" s="73"/>
      <c r="F55" s="73"/>
      <c r="G55" s="73"/>
      <c r="H55" s="80"/>
      <c r="L55" s="3"/>
      <c r="M55" s="3"/>
      <c r="N55" s="3"/>
      <c r="O55" s="3"/>
      <c r="P55" s="3"/>
      <c r="Q55" s="3"/>
      <c r="R55" s="3"/>
      <c r="S55" s="3"/>
    </row>
    <row r="56" customFormat="false" ht="12.75" hidden="false" customHeight="false" outlineLevel="0" collapsed="false">
      <c r="C56" s="72"/>
      <c r="D56" s="73"/>
      <c r="E56" s="73"/>
      <c r="F56" s="73"/>
      <c r="G56" s="77"/>
      <c r="H56" s="80"/>
      <c r="L56" s="3"/>
      <c r="M56" s="3"/>
      <c r="N56" s="3"/>
      <c r="O56" s="3"/>
      <c r="P56" s="3"/>
      <c r="Q56" s="3"/>
      <c r="R56" s="3"/>
      <c r="S56" s="3"/>
    </row>
    <row r="57" customFormat="false" ht="12.75" hidden="false" customHeight="false" outlineLevel="0" collapsed="false">
      <c r="C57" s="72"/>
      <c r="D57" s="73"/>
      <c r="E57" s="73"/>
      <c r="F57" s="73"/>
      <c r="G57" s="73"/>
      <c r="H57" s="80"/>
      <c r="L57" s="3"/>
      <c r="M57" s="3"/>
      <c r="N57" s="3"/>
      <c r="O57" s="3"/>
      <c r="P57" s="3"/>
      <c r="Q57" s="3"/>
      <c r="R57" s="3"/>
      <c r="S57" s="3"/>
    </row>
    <row r="58" customFormat="false" ht="12.75" hidden="false" customHeight="false" outlineLevel="0" collapsed="false">
      <c r="D58" s="73"/>
      <c r="E58" s="73"/>
      <c r="F58" s="73"/>
      <c r="G58" s="73"/>
      <c r="H58" s="80"/>
      <c r="L58" s="3"/>
      <c r="M58" s="3"/>
      <c r="N58" s="3"/>
      <c r="O58" s="3"/>
      <c r="P58" s="3"/>
      <c r="Q58" s="3"/>
      <c r="R58" s="3"/>
      <c r="S58" s="3"/>
    </row>
    <row r="59" customFormat="false" ht="12.75" hidden="false" customHeight="false" outlineLevel="0" collapsed="false">
      <c r="B59" s="73"/>
      <c r="C59" s="72"/>
      <c r="D59" s="73"/>
      <c r="E59" s="73"/>
      <c r="F59" s="73"/>
      <c r="G59" s="73"/>
      <c r="H59" s="80"/>
      <c r="L59" s="3"/>
      <c r="M59" s="3"/>
      <c r="N59" s="3"/>
      <c r="O59" s="3"/>
      <c r="P59" s="3"/>
      <c r="Q59" s="3"/>
      <c r="R59" s="3"/>
      <c r="S59" s="3"/>
    </row>
    <row r="60" customFormat="false" ht="12.75" hidden="false" customHeight="false" outlineLevel="0" collapsed="false">
      <c r="B60" s="73"/>
      <c r="C60" s="72"/>
      <c r="D60" s="73"/>
      <c r="E60" s="73"/>
      <c r="F60" s="73"/>
      <c r="G60" s="73"/>
      <c r="H60" s="80"/>
      <c r="L60" s="3"/>
      <c r="M60" s="3"/>
      <c r="N60" s="3"/>
      <c r="O60" s="3"/>
      <c r="P60" s="3"/>
      <c r="Q60" s="3"/>
      <c r="R60" s="3"/>
      <c r="S60" s="3"/>
    </row>
    <row r="61" customFormat="false" ht="12.75" hidden="false" customHeight="false" outlineLevel="0" collapsed="false">
      <c r="B61" s="73"/>
      <c r="C61" s="72"/>
      <c r="D61" s="73"/>
      <c r="E61" s="73"/>
      <c r="F61" s="73"/>
      <c r="G61" s="73"/>
      <c r="H61" s="80"/>
      <c r="L61" s="3"/>
      <c r="M61" s="3"/>
      <c r="N61" s="3"/>
      <c r="O61" s="3"/>
      <c r="P61" s="3"/>
      <c r="Q61" s="3"/>
      <c r="R61" s="3"/>
      <c r="S61" s="3"/>
    </row>
    <row r="62" customFormat="false" ht="12.75" hidden="false" customHeight="false" outlineLevel="0" collapsed="false">
      <c r="B62" s="73"/>
      <c r="C62" s="72"/>
      <c r="D62" s="73"/>
      <c r="E62" s="73"/>
      <c r="F62" s="73"/>
      <c r="G62" s="73"/>
      <c r="H62" s="80"/>
      <c r="L62" s="3"/>
      <c r="M62" s="3"/>
      <c r="N62" s="3"/>
      <c r="O62" s="3"/>
      <c r="P62" s="3"/>
      <c r="Q62" s="3"/>
      <c r="R62" s="3"/>
      <c r="S62" s="3"/>
    </row>
    <row r="63" customFormat="false" ht="12.75" hidden="false" customHeight="false" outlineLevel="0" collapsed="false">
      <c r="B63" s="73"/>
      <c r="C63" s="72"/>
      <c r="D63" s="73"/>
      <c r="E63" s="73"/>
      <c r="F63" s="73"/>
      <c r="G63" s="73"/>
      <c r="H63" s="80"/>
      <c r="L63" s="3"/>
      <c r="M63" s="3"/>
      <c r="N63" s="3"/>
      <c r="O63" s="3"/>
      <c r="P63" s="3"/>
      <c r="Q63" s="3"/>
      <c r="R63" s="3"/>
      <c r="S63" s="3"/>
    </row>
    <row r="64" customFormat="false" ht="12.75" hidden="false" customHeight="false" outlineLevel="0" collapsed="false">
      <c r="B64" s="73"/>
      <c r="C64" s="72"/>
      <c r="D64" s="73"/>
      <c r="E64" s="73"/>
      <c r="F64" s="73"/>
      <c r="G64" s="73"/>
      <c r="H64" s="80"/>
      <c r="L64" s="3"/>
      <c r="M64" s="3"/>
      <c r="N64" s="3"/>
      <c r="O64" s="3"/>
      <c r="P64" s="3"/>
      <c r="Q64" s="3"/>
      <c r="R64" s="3"/>
      <c r="S64" s="3"/>
    </row>
    <row r="65" customFormat="false" ht="12.75" hidden="false" customHeight="false" outlineLevel="0" collapsed="false">
      <c r="B65" s="73"/>
      <c r="C65" s="72"/>
      <c r="D65" s="73"/>
      <c r="E65" s="73"/>
      <c r="F65" s="73"/>
      <c r="G65" s="79"/>
      <c r="H65" s="80"/>
      <c r="L65" s="3"/>
      <c r="M65" s="3"/>
      <c r="N65" s="3"/>
      <c r="O65" s="3"/>
      <c r="P65" s="3"/>
      <c r="Q65" s="3"/>
      <c r="R65" s="3"/>
      <c r="S65" s="3"/>
    </row>
    <row r="66" customFormat="false" ht="12.75" hidden="false" customHeight="false" outlineLevel="0" collapsed="false">
      <c r="B66" s="73"/>
      <c r="C66" s="72"/>
      <c r="D66" s="73"/>
      <c r="E66" s="73"/>
      <c r="F66" s="73"/>
      <c r="G66" s="73"/>
      <c r="H66" s="80"/>
      <c r="L66" s="3"/>
      <c r="M66" s="3"/>
      <c r="N66" s="3"/>
      <c r="O66" s="3"/>
      <c r="P66" s="3"/>
      <c r="Q66" s="3"/>
      <c r="R66" s="3"/>
      <c r="S66" s="3"/>
    </row>
    <row r="67" customFormat="false" ht="12.75" hidden="false" customHeight="false" outlineLevel="0" collapsed="false">
      <c r="B67" s="73"/>
      <c r="C67" s="72"/>
      <c r="D67" s="73"/>
      <c r="E67" s="73"/>
      <c r="F67" s="73"/>
      <c r="H67" s="80"/>
    </row>
    <row r="68" customFormat="false" ht="12.75" hidden="false" customHeight="false" outlineLevel="0" collapsed="false">
      <c r="B68" s="73"/>
      <c r="C68" s="72"/>
      <c r="D68" s="73"/>
      <c r="E68" s="73"/>
      <c r="F68" s="73"/>
    </row>
    <row r="69" customFormat="false" ht="12.75" hidden="false" customHeight="false" outlineLevel="0" collapsed="false">
      <c r="B69" s="73"/>
      <c r="C69" s="72"/>
      <c r="D69" s="73"/>
      <c r="E69" s="73"/>
      <c r="F69" s="73"/>
    </row>
    <row r="70" customFormat="false" ht="12.75" hidden="false" customHeight="false" outlineLevel="0" collapsed="false">
      <c r="B70" s="73"/>
      <c r="C70" s="72"/>
      <c r="D70" s="73"/>
      <c r="E70" s="73"/>
      <c r="F70" s="73"/>
    </row>
    <row r="71" customFormat="false" ht="12.75" hidden="false" customHeight="false" outlineLevel="0" collapsed="false">
      <c r="B71" s="73"/>
      <c r="C71" s="72"/>
      <c r="D71" s="73"/>
      <c r="E71" s="73"/>
      <c r="F71" s="73"/>
    </row>
    <row r="72" customFormat="false" ht="12.75" hidden="false" customHeight="false" outlineLevel="0" collapsed="false">
      <c r="B72" s="73"/>
      <c r="C72" s="72"/>
      <c r="D72" s="73"/>
      <c r="E72" s="73"/>
      <c r="F72" s="73"/>
    </row>
    <row r="73" customFormat="false" ht="12.75" hidden="false" customHeight="false" outlineLevel="0" collapsed="false">
      <c r="B73" s="73"/>
      <c r="C73" s="72"/>
      <c r="D73" s="73"/>
      <c r="E73" s="73"/>
      <c r="F73" s="73"/>
    </row>
    <row r="74" customFormat="false" ht="12.75" hidden="false" customHeight="false" outlineLevel="0" collapsed="false">
      <c r="B74" s="73"/>
      <c r="C74" s="72"/>
      <c r="D74" s="73"/>
      <c r="E74" s="73"/>
      <c r="F74" s="73"/>
    </row>
    <row r="75" customFormat="false" ht="12.75" hidden="false" customHeight="false" outlineLevel="0" collapsed="false">
      <c r="B75" s="73"/>
      <c r="C75" s="72"/>
      <c r="D75" s="73"/>
      <c r="E75" s="73"/>
      <c r="F75" s="73"/>
    </row>
    <row r="76" customFormat="false" ht="12.75" hidden="false" customHeight="false" outlineLevel="0" collapsed="false">
      <c r="A76" s="3"/>
      <c r="B76" s="73"/>
      <c r="C76" s="72"/>
      <c r="D76" s="73"/>
      <c r="E76" s="73"/>
      <c r="F76" s="73"/>
      <c r="H76" s="80"/>
    </row>
    <row r="77" customFormat="false" ht="12.75" hidden="false" customHeight="false" outlineLevel="0" collapsed="false">
      <c r="A77" s="67"/>
      <c r="B77" s="73"/>
      <c r="C77" s="72"/>
      <c r="D77" s="73"/>
      <c r="E77" s="73"/>
      <c r="F77" s="73"/>
      <c r="H77" s="80"/>
    </row>
    <row r="78" customFormat="false" ht="12.75" hidden="false" customHeight="false" outlineLevel="0" collapsed="false">
      <c r="A78" s="67"/>
      <c r="B78" s="73"/>
      <c r="C78" s="72"/>
      <c r="D78" s="73"/>
      <c r="E78" s="73"/>
      <c r="F78" s="73"/>
      <c r="H78" s="80"/>
    </row>
    <row r="79" customFormat="false" ht="12.75" hidden="false" customHeight="false" outlineLevel="0" collapsed="false">
      <c r="B79" s="73"/>
      <c r="C79" s="72"/>
      <c r="D79" s="73"/>
      <c r="E79" s="73"/>
      <c r="F79" s="73"/>
      <c r="H79" s="80"/>
    </row>
    <row r="80" customFormat="false" ht="12.75" hidden="false" customHeight="false" outlineLevel="0" collapsed="false">
      <c r="B80" s="73"/>
      <c r="C80" s="72"/>
      <c r="D80" s="73"/>
      <c r="E80" s="73"/>
      <c r="F80" s="73"/>
      <c r="H80" s="80"/>
    </row>
    <row r="81" customFormat="false" ht="12.75" hidden="false" customHeight="false" outlineLevel="0" collapsed="false">
      <c r="B81" s="73"/>
      <c r="C81" s="72"/>
      <c r="D81" s="73"/>
      <c r="E81" s="73"/>
      <c r="F81" s="73"/>
      <c r="H81" s="80"/>
    </row>
    <row r="82" customFormat="false" ht="12.75" hidden="false" customHeight="false" outlineLevel="0" collapsed="false">
      <c r="B82" s="73"/>
      <c r="C82" s="72"/>
      <c r="D82" s="73"/>
      <c r="E82" s="73"/>
      <c r="F82" s="73"/>
      <c r="H82" s="80"/>
    </row>
    <row r="83" customFormat="false" ht="12.75" hidden="false" customHeight="false" outlineLevel="0" collapsed="false">
      <c r="B83" s="73"/>
      <c r="C83" s="72"/>
      <c r="D83" s="73"/>
      <c r="E83" s="73"/>
      <c r="F83" s="73"/>
      <c r="H83" s="80"/>
      <c r="W83" s="82"/>
      <c r="Y83" s="82"/>
    </row>
    <row r="84" customFormat="false" ht="12.75" hidden="false" customHeight="false" outlineLevel="0" collapsed="false">
      <c r="B84" s="73"/>
      <c r="C84" s="72"/>
      <c r="D84" s="73"/>
      <c r="E84" s="73"/>
      <c r="F84" s="73"/>
    </row>
    <row r="85" customFormat="false" ht="12.75" hidden="false" customHeight="false" outlineLevel="0" collapsed="false">
      <c r="B85" s="73"/>
      <c r="C85" s="72"/>
      <c r="D85" s="73"/>
      <c r="E85" s="73"/>
      <c r="F85" s="73"/>
    </row>
    <row r="103" customFormat="false" ht="12.75" hidden="false" customHeight="false" outlineLevel="0" collapsed="false">
      <c r="B103" s="67"/>
    </row>
    <row r="104" customFormat="false" ht="12.75" hidden="false" customHeight="false" outlineLevel="0" collapsed="false">
      <c r="B104" s="67"/>
    </row>
    <row r="105" customFormat="false" ht="12.75" hidden="false" customHeight="false" outlineLevel="0" collapsed="false">
      <c r="B105" s="67"/>
    </row>
    <row r="106" customFormat="false" ht="12.75" hidden="false" customHeight="false" outlineLevel="0" collapsed="false">
      <c r="B106" s="67"/>
    </row>
    <row r="107" customFormat="false" ht="12.75" hidden="false" customHeight="false" outlineLevel="0" collapsed="false">
      <c r="B107" s="67"/>
    </row>
    <row r="108" customFormat="false" ht="12.75" hidden="false" customHeight="false" outlineLevel="0" collapsed="false">
      <c r="B108" s="67"/>
    </row>
    <row r="109" customFormat="false" ht="12.75" hidden="false" customHeight="false" outlineLevel="0" collapsed="false">
      <c r="B109" s="67"/>
    </row>
    <row r="110" customFormat="false" ht="12.75" hidden="false" customHeight="false" outlineLevel="0" collapsed="false">
      <c r="B110" s="67"/>
    </row>
    <row r="111" customFormat="false" ht="12.75" hidden="false" customHeight="false" outlineLevel="0" collapsed="false">
      <c r="B111" s="67"/>
    </row>
    <row r="112" customFormat="false" ht="12.75" hidden="false" customHeight="false" outlineLevel="0" collapsed="false">
      <c r="B112" s="67"/>
    </row>
    <row r="113" customFormat="false" ht="12.75" hidden="false" customHeight="false" outlineLevel="0" collapsed="false">
      <c r="B113" s="67"/>
    </row>
    <row r="114" customFormat="false" ht="12.75" hidden="false" customHeight="false" outlineLevel="0" collapsed="false">
      <c r="B114" s="67"/>
    </row>
    <row r="115" customFormat="false" ht="12.75" hidden="false" customHeight="false" outlineLevel="0" collapsed="false">
      <c r="B115" s="67"/>
    </row>
    <row r="116" customFormat="false" ht="12.75" hidden="false" customHeight="false" outlineLevel="0" collapsed="false">
      <c r="B116" s="67"/>
    </row>
    <row r="117" customFormat="false" ht="12.75" hidden="false" customHeight="false" outlineLevel="0" collapsed="false">
      <c r="B117" s="67"/>
    </row>
    <row r="118" customFormat="false" ht="12.75" hidden="false" customHeight="false" outlineLevel="0" collapsed="false">
      <c r="B118" s="67"/>
    </row>
    <row r="119" customFormat="false" ht="12.75" hidden="false" customHeight="false" outlineLevel="0" collapsed="false">
      <c r="B119" s="67"/>
    </row>
    <row r="120" customFormat="false" ht="12.75" hidden="false" customHeight="false" outlineLevel="0" collapsed="false">
      <c r="B120" s="67"/>
    </row>
    <row r="121" customFormat="false" ht="12.75" hidden="false" customHeight="false" outlineLevel="0" collapsed="false">
      <c r="B121" s="67"/>
    </row>
    <row r="122" customFormat="false" ht="12.75" hidden="false" customHeight="false" outlineLevel="0" collapsed="false">
      <c r="B122" s="67"/>
    </row>
    <row r="123" customFormat="false" ht="12.75" hidden="false" customHeight="false" outlineLevel="0" collapsed="false">
      <c r="B123" s="67"/>
    </row>
    <row r="124" customFormat="false" ht="12.75" hidden="false" customHeight="false" outlineLevel="0" collapsed="false">
      <c r="B124" s="67"/>
    </row>
    <row r="125" customFormat="false" ht="12.75" hidden="false" customHeight="false" outlineLevel="0" collapsed="false">
      <c r="B125" s="67"/>
    </row>
    <row r="126" customFormat="false" ht="12.75" hidden="false" customHeight="false" outlineLevel="0" collapsed="false">
      <c r="B126" s="67"/>
    </row>
    <row r="127" customFormat="false" ht="12.75" hidden="false" customHeight="false" outlineLevel="0" collapsed="false">
      <c r="B127" s="67"/>
    </row>
    <row r="128" customFormat="false" ht="12.75" hidden="false" customHeight="false" outlineLevel="0" collapsed="false">
      <c r="B128" s="67"/>
    </row>
    <row r="129" customFormat="false" ht="12.75" hidden="false" customHeight="false" outlineLevel="0" collapsed="false">
      <c r="B129" s="67"/>
    </row>
    <row r="130" customFormat="false" ht="12.75" hidden="false" customHeight="false" outlineLevel="0" collapsed="false">
      <c r="B130" s="67"/>
    </row>
    <row r="131" customFormat="false" ht="12.75" hidden="false" customHeight="false" outlineLevel="0" collapsed="false">
      <c r="B131" s="67"/>
    </row>
    <row r="133" customFormat="false" ht="12.75" hidden="false" customHeight="false" outlineLevel="0" collapsed="false">
      <c r="M133" s="85"/>
      <c r="N133" s="85"/>
    </row>
    <row r="134" customFormat="false" ht="12.75" hidden="false" customHeight="false" outlineLevel="0" collapsed="false">
      <c r="L134" s="85"/>
      <c r="M134" s="85"/>
      <c r="N134" s="85"/>
    </row>
    <row r="135" customFormat="false" ht="12.75" hidden="false" customHeight="false" outlineLevel="0" collapsed="false">
      <c r="L135" s="85"/>
      <c r="M135" s="85"/>
      <c r="N135" s="85"/>
    </row>
    <row r="136" customFormat="false" ht="12.75" hidden="false" customHeight="false" outlineLevel="0" collapsed="false">
      <c r="L136" s="85"/>
      <c r="M136" s="85"/>
      <c r="N136" s="85"/>
    </row>
    <row r="137" customFormat="false" ht="12.75" hidden="false" customHeight="false" outlineLevel="0" collapsed="false">
      <c r="L137" s="85"/>
      <c r="M137" s="85"/>
      <c r="N137" s="85"/>
    </row>
    <row r="138" customFormat="false" ht="12.75" hidden="false" customHeight="false" outlineLevel="0" collapsed="false">
      <c r="C138" s="67"/>
      <c r="D138" s="85"/>
      <c r="E138" s="85"/>
      <c r="F138" s="85"/>
      <c r="G138" s="85"/>
      <c r="L138" s="85"/>
    </row>
    <row r="139" customFormat="false" ht="12.75" hidden="false" customHeight="false" outlineLevel="0" collapsed="false">
      <c r="D139" s="65"/>
      <c r="E139" s="85"/>
      <c r="F139" s="85"/>
      <c r="G139" s="85"/>
    </row>
    <row r="140" customFormat="false" ht="12.75" hidden="false" customHeight="false" outlineLevel="0" collapsed="false">
      <c r="E140" s="85"/>
      <c r="F140" s="85"/>
      <c r="G140" s="85"/>
    </row>
    <row r="141" customFormat="false" ht="12.75" hidden="false" customHeight="false" outlineLevel="0" collapsed="false">
      <c r="D141" s="65"/>
      <c r="E141" s="85"/>
      <c r="F141" s="85"/>
      <c r="G141" s="85"/>
    </row>
    <row r="142" customFormat="false" ht="12.75" hidden="false" customHeight="false" outlineLevel="0" collapsed="false">
      <c r="E142" s="85"/>
      <c r="F142" s="85"/>
      <c r="G142" s="85"/>
    </row>
    <row r="143" customFormat="false" ht="12.75" hidden="false" customHeight="false" outlineLevel="0" collapsed="false">
      <c r="E143" s="85"/>
      <c r="F143" s="85"/>
      <c r="G143" s="85"/>
    </row>
    <row r="144" customFormat="false" ht="12.75" hidden="false" customHeight="false" outlineLevel="0" collapsed="false">
      <c r="F144" s="85"/>
      <c r="G144" s="85"/>
    </row>
    <row r="145" customFormat="false" ht="12.75" hidden="false" customHeight="false" outlineLevel="0" collapsed="false">
      <c r="F145" s="67"/>
      <c r="G145" s="67"/>
    </row>
    <row r="146" customFormat="false" ht="12.75" hidden="false" customHeight="false" outlineLevel="0" collapsed="false">
      <c r="F146" s="67"/>
      <c r="G146" s="67"/>
    </row>
    <row r="147" customFormat="false" ht="12.75" hidden="false" customHeight="false" outlineLevel="0" collapsed="false">
      <c r="F147" s="67"/>
      <c r="G147" s="67"/>
    </row>
    <row r="148" customFormat="false" ht="12.75" hidden="false" customHeight="false" outlineLevel="0" collapsed="false">
      <c r="C148" s="67"/>
      <c r="D148" s="67"/>
      <c r="E148" s="67"/>
      <c r="F148" s="67"/>
      <c r="G148" s="67"/>
    </row>
    <row r="149" customFormat="false" ht="12.75" hidden="false" customHeight="false" outlineLevel="0" collapsed="false">
      <c r="C149" s="67"/>
      <c r="D149" s="67"/>
      <c r="E149" s="67"/>
      <c r="F149" s="67"/>
      <c r="G149" s="67"/>
    </row>
    <row r="150" customFormat="false" ht="12.75" hidden="false" customHeight="false" outlineLevel="0" collapsed="false">
      <c r="C150" s="67"/>
      <c r="D150" s="67"/>
      <c r="E150" s="67"/>
      <c r="F150" s="67"/>
      <c r="G150" s="67"/>
    </row>
    <row r="151" customFormat="false" ht="12.75" hidden="false" customHeight="false" outlineLevel="0" collapsed="false">
      <c r="C151" s="67"/>
      <c r="D151" s="67"/>
      <c r="E151" s="67"/>
      <c r="F151" s="67"/>
      <c r="G151" s="67"/>
    </row>
    <row r="152" customFormat="false" ht="12.75" hidden="false" customHeight="false" outlineLevel="0" collapsed="false">
      <c r="C152" s="67"/>
      <c r="D152" s="67"/>
      <c r="E152" s="67"/>
      <c r="F152" s="67"/>
      <c r="G152" s="67"/>
    </row>
    <row r="156" customFormat="false" ht="12.75" hidden="false" customHeight="false" outlineLevel="0" collapsed="false">
      <c r="C156" s="86"/>
      <c r="D156" s="86"/>
      <c r="E156" s="86"/>
      <c r="F156" s="86"/>
      <c r="G156" s="86"/>
      <c r="H156" s="86"/>
      <c r="I156" s="67"/>
      <c r="J156" s="86"/>
      <c r="K156" s="86"/>
      <c r="L156" s="86"/>
      <c r="M156" s="86"/>
      <c r="N156" s="86"/>
      <c r="O156" s="86"/>
    </row>
    <row r="157" s="67" customFormat="true" ht="12.75" hidden="false" customHeight="false" outlineLevel="0" collapsed="false">
      <c r="C157" s="87"/>
      <c r="D157" s="87"/>
      <c r="E157" s="87"/>
      <c r="F157" s="87"/>
      <c r="G157" s="87"/>
      <c r="H157" s="87"/>
      <c r="J157" s="87"/>
      <c r="K157" s="87"/>
      <c r="L157" s="87"/>
      <c r="M157" s="87"/>
      <c r="N157" s="87"/>
      <c r="O157" s="87"/>
    </row>
    <row r="158" s="67" customFormat="tru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row>
    <row r="159" s="67" customFormat="tru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row>
    <row r="160" s="67" customFormat="tru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row>
    <row r="161" s="67" customFormat="tru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row>
    <row r="162" s="67" customFormat="tru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row>
    <row r="163" s="67" customFormat="tru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row>
    <row r="164" s="67" customFormat="tru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row>
    <row r="165" s="67" customFormat="tru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row>
    <row r="166" s="67" customFormat="tru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row>
    <row r="167" s="67" customFormat="tru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row>
    <row r="168" s="67" customFormat="tru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row>
    <row r="169" s="67" customFormat="tru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row>
    <row r="170" s="67" customFormat="tru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row>
    <row r="171" s="67" customFormat="tru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row>
    <row r="172" s="67" customFormat="tru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row>
    <row r="173" s="67" customFormat="tru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row>
    <row r="174" s="67" customFormat="tru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row>
    <row r="175" s="67" customFormat="tru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row>
    <row r="176" s="67" customFormat="tru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row>
    <row r="177" s="67" customFormat="tru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row>
    <row r="178" s="67" customFormat="tru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row>
    <row r="179" s="67" customFormat="tru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row>
    <row r="180" s="67" customFormat="tru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row>
    <row r="181" s="67" customFormat="tru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row>
    <row r="182" s="67" customFormat="tru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row>
    <row r="183" s="67" customFormat="tru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row>
    <row r="184" s="67" customFormat="tru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row>
    <row r="185" s="67" customFormat="tru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row>
    <row r="186" s="67" customFormat="tru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row>
    <row r="187" s="67" customFormat="tru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row>
    <row r="188" s="67" customFormat="tru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row>
    <row r="189" s="67" customFormat="tru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row>
    <row r="190" s="67" customFormat="tru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row>
    <row r="191" s="67" customFormat="tru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row>
    <row r="192" s="67" customFormat="tru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row>
    <row r="193" s="67" customFormat="tru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row>
    <row r="194" s="67" customFormat="tru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row>
    <row r="195" s="67" customFormat="tru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row>
    <row r="196" s="67" customFormat="tru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row>
    <row r="197" s="67" customFormat="tru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row>
    <row r="198" s="67" customFormat="tru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row>
    <row r="199" s="67" customFormat="tru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row>
    <row r="200" s="67" customFormat="tru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row>
    <row r="201" s="67" customFormat="tru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row>
    <row r="202" s="67" customFormat="tru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row>
    <row r="203" s="67" customFormat="tru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row>
    <row r="204" s="67" customFormat="tru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row>
    <row r="205" s="67" customFormat="tru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row>
    <row r="206" s="67" customFormat="tru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row>
    <row r="207" s="67" customFormat="tru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row>
    <row r="208" s="67" customFormat="tru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row>
    <row r="209" s="67" customFormat="true" ht="12" hidden="false" customHeight="tru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row>
    <row r="210" s="67" customFormat="tru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row>
    <row r="211" s="67" customFormat="tru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row>
    <row r="212" s="67" customFormat="tru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row>
    <row r="213" s="67" customFormat="tru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row>
    <row r="214" s="67" customFormat="tru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row>
    <row r="215" s="67" customFormat="tru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row>
    <row r="216" s="67" customFormat="tru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row>
    <row r="217" s="67" customFormat="tru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row>
    <row r="218" s="67" customFormat="tru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row>
    <row r="219" s="67" customFormat="tru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row>
    <row r="220" s="67" customFormat="tru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row>
    <row r="221" s="67" customFormat="tru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PwG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soECIZTkCn5KuOJ4gJWzyVnYa8teUO7tcS5UQLk/M99Mt1+CN1+ci4vSw03TgmGxcXQy9/B+fNndgylKMpKPwj2cucB+uL7qjufExVS1lB5OqukBsdgTBypNTCz1MsUcSOuYZ0xkP2hmvG3bO7RRlEV3unrA0D3xRJ9ezfNS11uSAOZx+1pBPSgvismTE8B/BZX3S0IpeWdJazNcr1X3VptmN7I5UNZXCtUYK2ZyMx62gM1fnwv6xwAvtYdvAAAA//8DAFBLAwQUAAIACAAAACEALnqPqa0AAAD3AAAAEgAAAENvbmZpZy9QYWNrYWdlLnhtbHq/e7+NfUVujkJZalFxZn6erZKhnoGSQnFJYl5KYk5+XqqtUl6+kr0dL5dNQGJydmJ6qgJQdV6xVUVxiq1SRklJgZW+fnl5uV65sV5+Ubq+kYGBoX6Er09wckZqbqISXHEmYcW6mXkga5NTlexswiCusTPSMzQ20jM2stAzsNGHCdr4ZuYhFBgBHQySRRK0cS7NKSktSrVLzdN1d7LRh3Ft9KF+sAMAAAD//wMAUEsDBBQAAgAIAAAAIQDvbI+qCwIAABUEAAATAAAARm9ybXVsYXMvU2VjdGlvbjEubXRTXW/aMBR976+wspdEssiotpdV0USh0x5QtzXR9oCq6RJfijXHjuxrKEL899mQkrQbvNg5x5yP68RhTdJoVp7W8c3VlVuDRcFuvfozl45YwRQSK423NYaHqduMZqb2DWpKf+FyNDWawt6lyZqodZ/yHOsRemtaCEsed46AcmhlLqRz2EgN0SxfSYUul3oT/m7s7jPtWiwEECQZX8xQyUYS2iJ5lxIss4SzqVG+0a4Yv+fsTtdGSP1UjK8/XvMf3hCWtFNY9NvRvdH4mPHv1jQBE18RBFoXSlSwDHSHd3B6qsjZosMnSpU1KLCuIOuj0BepQiAUD2bbq5SowvAilL4x4gyhXrNFFXo9hvPJbFJNyrsq1JsIgWLqHZnmLBSwU8F06MNZosCRxZVFt046zRkQVrLBUdyk56e5CYHvzTbNsow/YGM22Gn2eU9wh6aDIHyfdLcc78AhBbMkZo/rPGRgIYavyVtQrF6DfjoywRyYMFutDAjmrWIpuU12gaovU040zz334oWvTkX6W4uaSc2Ox25tmBHaI3eInTU0/+sc4ZfOrwfD9/tTu9h60CtO3bcBxORwVG4V1Ch+gvJ4Fq4saLcytum1hwGi9kCnu7wKn6m7hofolv7m4Y0ef8iiz/QYQMS5X3KJXHQaBPrHKH5LsREeONu/eYN67pDFQcbfwPbmLwAAAP//AwBQSwECLQAUAAYACAAAACEAKt2qQNIAAAA3AQAAEwAAAAAAAAAAAAAAAAAAAAAAW0NvbnRlbnRfVHlwZXNdLnhtbFBLAQItABQAAgAIAAAAIQAueo+prQAAAPcAAAASAAAAAAAAAAAAAAAAAAsDAABDb25maWcvUGFja2FnZS54bWxQSwECLQAUAAIACAAAACEA72yPqgsCAAAVBAAAEwAAAAAAAAAAAAAAAADoAwAARm9ybXVsYXMvU2VjdGlvbjEubVBLBQYAAAAAAwADAMIAAAAkBgAAAAARAQAA77u/PD94bWwgdmVyc2lvbj0iMS4wIiBzdGFuZGFsb25lPSJubyI/Pg0K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iQwAAAAAAABnDAAA77u/PD94bWwgdmVyc2lvbj0iMS4wIiBzdGFuZGFsb25lPSJubyI/Pg0KPExvY2FsUGFja2FnZU1ldGFkYXRhRmlsZSB4bWxuczp4c2Q9Imh0dHA6Ly93d3cudzMub3JnLzIwMDEvWE1MU2NoZW1hIiB4bWxuczp4c2k9Imh0dHA6Ly93d3cudzMub3JnLzIwMDEvWE1MU2NoZW1hLWluc3RhbmNlIj48SXRlbXM+PEl0ZW0+PEl0ZW1Mb2NhdGlvbj48SXRlbVR5cGU+Rm9ybXVsYTwvSXRlbVR5cGU+PEl0ZW1QYXRoPlNlY3Rpb24xL0J1bGtMaXN0PC9JdGVtUGF0aD48L0l0ZW1Mb2NhdGlvbj48U3RhYmxlRW50cmllcz48RW50cnkgVHlwZT0iQWRkZWRUb0RhdGFNb2RlbCIgVmFsdWU9ImwxIi8+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OS0wOVQwODo0NTowMS4xNjU3MjMwWiIvPjxFbnRyeSBUeXBlPSJGaWxsQ29sdW1uVHlwZXMiIFZhbHVlPSJzQmdrSiIvPjxFbnRyeSBUeXBlPSJGaWxsQ29sdW1uTmFtZXMiIFZhbHVlPSJzWyZxdW90O0NvZGUmcXVvdDssJnF1b3Q7bGFzdHVwZGF0ZSZxdW90OywmcXVvdDtsYXN0cmVmcmVzaCZxdW90O10iLz48RW50cnkgVHlwZT0iRmlsbGVkQ29tcGxldGVSZXN1bHRUb1dvcmtzaGVldCIgVmFsdWU9ImwxIi8+PEVudHJ5IFR5cGU9IkZpbGxTdGF0dXMiIFZhbHVlPSJzQ29tcGxldGUiLz48RW50cnkgVHlwZT0iRmlsbFRhcmdldE5hbWVDdXN0b21pemVkIiBWYWx1ZT0ibDEiLz48RW50cnkgVHlwZT0iRmlsbFRvRGF0YU1vZGVsRW5hYmxlZCIgVmFsdWU9ImwxIi8+PEVudHJ5IFR5cGU9IklzUHJpdmF0ZSIgVmFsdWU9ImwwIi8+PEVudHJ5IFR5cGU9IlF1ZXJ5SUQiIFZhbHVlPSJzOTlkZjVjMDgtYzJiNC00ZDZkLWI3N2EtOTZmZjczNDg0NzZmIi8+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Lz48RW50cnkgVHlwZT0iUmVzdWx0VHlwZSIgVmFsdWU9InNUYWJsZSIvPjxFbnRyeSBUeXBlPSJGaWxsT2JqZWN0VHlwZSIgVmFsdWU9InNDb25uZWN0aW9uT25seSIvPjxFbnRyeSBUeXBlPSJOYW1lVXBkYXRlZEFmdGVyRmlsbCIgVmFsdWU9ImwwIi8+PC9TdGFibGVFbnRyaWVzPjwvSXRlbT48SXRlbT48SXRlbUxvY2F0aW9uPjxJdGVtVHlwZT5Gb3JtdWxhPC9JdGVtVHlwZT48SXRlbVBhdGg+U2VjdGlvbjEvQnVsa0xpc3QvU291cmNlPC9JdGVtUGF0aD48L0l0ZW1Mb2NhdGlvbj48U3RhYmxlRW50cmllcy8+PC9JdGVtPjxJdGVtPjxJdGVtTG9jYXRpb24+PEl0ZW1UeXBlPkZvcm11bGE8L0l0ZW1UeXBlPjxJdGVtUGF0aD5TZWN0aW9uMS9CdWxrTGlzdC9Qcm9tb3RlZEhlYWRlcnM8L0l0ZW1QYXRoPjwvSXRlbUxvY2F0aW9uPjxTdGFibGVFbnRyaWVzLz48L0l0ZW0+PEl0ZW0+PEl0ZW1Mb2NhdGlvbj48SXRlbVR5cGU+Rm9ybXVsYTwvSXRlbVR5cGU+PEl0ZW1QYXRoPlNlY3Rpb24xL0J1bGtMaXN0L0ZpbHRlcmVkUm93czwvSXRlbVBhdGg+PC9JdGVtTG9jYXRpb24+PFN0YWJsZUVudHJpZXMvPjwvSXRlbT48SXRlbT48SXRlbUxvY2F0aW9uPjxJdGVtVHlwZT5Gb3JtdWxhPC9JdGVtVHlwZT48SXRlbVBhdGg+U2VjdGlvbjEvQnVsa0xpc3QvQWRkZWRDdXN0b208L0l0ZW1QYXRoPjwvSXRlbUxvY2F0aW9uPjxTdGFibGVFbnRyaWVzLz48L0l0ZW0+PEl0ZW0+PEl0ZW1Mb2NhdGlvbj48SXRlbVR5cGU+Rm9ybXVsYTwvSXRlbVR5cGU+PEl0ZW1QYXRoPlNlY3Rpb24xL0J1bGtMaXN0L1JlbW92ZWRDb2x1bW5zPC9JdGVtUGF0aD48L0l0ZW1Mb2NhdGlvbj48U3RhYmxlRW50cmllcy8+PC9JdGVtPjxJdGVtPjxJdGVtTG9jYXRpb24+PEl0ZW1UeXBlPkZvcm11bGE8L0l0ZW1UeXBlPjxJdGVtUGF0aD5TZWN0aW9uMS9CdWxrTGlzdC9SZW5hbWVkQ29sdW1uczwvSXRlbVBhdGg+PC9JdGVtTG9jYXRpb24+PFN0YWJsZUVudHJpZXMvPjwvSXRlbT48SXRlbT48SXRlbUxvY2F0aW9uPjxJdGVtVHlwZT5Gb3JtdWxhPC9JdGVtVHlwZT48SXRlbVBhdGg+U2VjdGlvbjEvQnVsa0xpc3QvUmVwbGFjZWRWYWx1ZTwvSXRlbVBhdGg+PC9JdGVtTG9jYXRpb24+PFN0YWJsZUVudHJpZXMvPjwvSXRlbT48SXRlbT48SXRlbUxvY2F0aW9uPjxJdGVtVHlwZT5Gb3JtdWxhPC9JdGVtVHlwZT48SXRlbVBhdGg+U2VjdGlvbjEvQnVsa0xpc3QvQ2hhbmdlZFR5cGU8L0l0ZW1QYXRoPjwvSXRlbUxvY2F0aW9uPjxTdGFibGVFbnRyaWVzLz48L0l0ZW0+PEl0ZW0+PEl0ZW1Mb2NhdGlvbj48SXRlbVR5cGU+QWxsRm9ybXVsYXM8L0l0ZW1UeXBlPjxJdGVtUGF0aD48L0l0ZW1QYXRoPjwvSXRlbUxvY2F0aW9uPjxTdGFibGVFbnRyaWVzPjxFbnRyeSBUeXBlPSJRdWVyeUdyb3VwcyIgVmFsdWU9InNBQUFBQUE9PSIvPjxFbnRyeSBUeXBlPSJSZWxhdGlvbnNoaXBzIiBWYWx1ZT0ic0FBQUFBQT09Ii8+PC9TdGFibGVFbnRyaWVzPjwvSXRlbT48L0l0ZW1zPjwvTG9jYWxQYWNrYWdlTWV0YWRhdGFGaWxlPhYAAABQSwUGAAAAAAAAAAAAAAAAAAAAAAAAJgEAAAEAAADQjJ3fARXREYx6AMBPwpfrAQAAAOV3YB1OcXJIuXfIZ1EZobYAAAAAAgAAAAAAEGYAAAABAAAgAAAAIHkQjnjbxdu+FjVblG75gLWFctpcm0nqUdrPjm0ECawAAAAADoAAAAACAAAgAAAArkmlTz1ZM354U6ze7QVv2CRpBTEXSr+Rep2E84KSSiNQAAAA6+qPZHLsliS9mVDu/FYfBMJWSFybKPPIH+Q9XsKEV5dC5Y6dKFAks8qx3sH8BUrBc0cQNu8jBoZ6A88mWIY7YU1EjAb6orsURIBCWsvhBhBAAAAA+3Qc12qJFxaoDcGhpxbSwHhwDHwM8xIjL4mlZpWk9rWjmOl/HZhFcQ0tt48yrVEuNHt8pQ10/1gYowip2Eiozw==</DataMashup>
</file>

<file path=customXml/itemProps1.xml><?xml version="1.0" encoding="utf-8"?>
<ds:datastoreItem xmlns:ds="http://schemas.openxmlformats.org/officeDocument/2006/customXml" ds:itemID="{39CD4E2D-62EA-4EDC-86D7-F4C845A22C6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FORMA sa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8:11:59Z</dcterms:created>
  <dc:creator>Andrew Redpath</dc:creator>
  <dc:description/>
  <dc:language>en-US</dc:language>
  <cp:lastModifiedBy>INFORMA</cp:lastModifiedBy>
  <cp:lastPrinted>2009-05-14T22:02:10Z</cp:lastPrinted>
  <dcterms:modified xsi:type="dcterms:W3CDTF">2024-09-30T09: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