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1">
  <si>
    <t xml:space="preserve">Enlargement countries</t>
  </si>
  <si>
    <t xml:space="preserve">Environment</t>
  </si>
  <si>
    <t xml:space="preserve">Figure 1: Development of total greenhouse gas emissions, 2003–13 (¹)</t>
  </si>
  <si>
    <r>
      <rPr>
        <sz val="9"/>
        <rFont val="Arial"/>
        <family val="2"/>
        <charset val="1"/>
      </rPr>
      <t xml:space="preserve">(2003 = 100; based on CO</t>
    </r>
    <r>
      <rPr>
        <vertAlign val="sub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 equivalents)</t>
    </r>
  </si>
  <si>
    <t xml:space="preserve">EU-28 (⁴)</t>
  </si>
  <si>
    <t xml:space="preserve">The former Yugoslav Republic of Macedonia (²)</t>
  </si>
  <si>
    <t xml:space="preserve">Albania (³)</t>
  </si>
  <si>
    <t xml:space="preserve">Turkey</t>
  </si>
  <si>
    <t xml:space="preserve">(¹) Montenegro, Serbia, Bosnia and Herzegovina and Kosovo: not available.</t>
  </si>
  <si>
    <t xml:space="preserve">(²) 2010–13: not available.</t>
  </si>
  <si>
    <t xml:space="preserve">(³) 2010–13: not available. 2005 and 2008: estimates.</t>
  </si>
  <si>
    <t xml:space="preserve">(⁴) 2013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ir_gge and cpc_encliwa)</t>
    </r>
  </si>
  <si>
    <t xml:space="preserve">Bookmarks:</t>
  </si>
  <si>
    <t xml:space="preserve">EU</t>
  </si>
  <si>
    <t xml:space="preserve">http://appsso.eurostat.ec.europa.eu/nui/show.do?query=BOOKMARK_DS-089165_QID_-53FF3B1A_UID_-3F171EB0&amp;layout=TIME,C,X,0;GEO,L,Y,0;UNIT,L,Z,0;AI,L,Z,1;AIRSECT,L,Z,2;INDICATORS,C,Z,3;&amp;zSelection=DS-089165AIRSECT,TOT_X_5;DS-089165AI,GHG;DS-089165INDICATORS,OBS_FLAG;DS-089165UNIT,THS_T;&amp;rankName1=UNIT_1_2_-1_2&amp;rankName2=INDICATORS_1_2_-1_2&amp;rankName3=AIRSECT_1_2_-1_2&amp;rankName4=AI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CPC</t>
  </si>
  <si>
    <t xml:space="preserve">http://appsso.eurostat.ec.europa.eu/nui/show.do?query=BOOKMARK_DS-052808_QID_68F1DF1C_UID_-3F171EB0&amp;layout=TIME,C,X,0;GEO,L,Y,0;INDIC_CO,L,Z,0;INDICATORS,C,Z,1;&amp;zSelection=DS-052808INDICATORS,OBS_FLAG;DS-052808INDIC_CO,2301;&amp;rankName1=INDICATORS_1_2_-1_2&amp;rankName2=INDIC-CO_1_2_-1_2&amp;rankName3=TIME_1_0_0_0&amp;rankName4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Development of carbon dioxide emissions, 2003–13 (¹)</t>
  </si>
  <si>
    <t xml:space="preserve">(2003 = 100)</t>
  </si>
  <si>
    <t xml:space="preserve">EU-28 (³)</t>
  </si>
  <si>
    <t xml:space="preserve">Montenegro (²)</t>
  </si>
  <si>
    <t xml:space="preserve">(¹) The former Yugoslav Republic of Macedonia, Albania, Serbia, Bosnia and Herzegovina and Kosovo: not available.</t>
  </si>
  <si>
    <t xml:space="preserve">(²) 2012 and 2013: not available. Excluding carbon sinks.</t>
  </si>
  <si>
    <t xml:space="preserve">(³) 2003–08: index based on rates of change for EU-27. 2008–12: index based on rates of change for EU-28; estimates. 2013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ac_ainah_r1 and env_ac_ainah_r2) and enlargement data collection</t>
    </r>
  </si>
  <si>
    <t xml:space="preserve">EU-28 (new)</t>
  </si>
  <si>
    <t xml:space="preserve">http://appsso.eurostat.ec.europa.eu/nui/show.do?query=BOOKMARK_DS-286146_QID_4A9636C9_UID_-3F171EB0&amp;layout=TIME,C,X,0;GEO,L,Y,0;NACE_R2,B,Y,1;AI,L,Z,0;UNIT,L,Z,1;INDICATORS,C,Z,2;&amp;zSelection=DS-286146AI,CO2;DS-286146INDICATORS,OBS_FLAG;DS-286146UNIT,THS_T;&amp;rankName1=UNIT_1_2_-1_2&amp;rankName2=INDICATORS_1_2_-1_2&amp;rankName3=AI_1_2_-1_2&amp;rankName4=TIME_1_0_0_0&amp;rankName5=GEO_1_2_0_1&amp;rankName6=NACE-R2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EU-28 (old)</t>
  </si>
  <si>
    <t xml:space="preserve">http://appsso.eurostat.ec.europa.eu/nui/show.do?query=BOOKMARK_DS-286138_QID_1C7F5E71_UID_-3F171EB0&amp;layout=TIME,C,X,0;NACE_R1,L,Y,0;AI,L,Z,0;GEO,L,Z,1;UNIT,L,Z,2;INDICATORS,C,Z,3;&amp;zSelection=DS-286138GEO,EU27;DS-286138AI,CO2;DS-286138INDICATORS,OBS_FLAG;DS-286138UNIT,THS_T;&amp;rankName1=UNIT_1_2_-1_2&amp;rankName2=GEO_1_2_-1_2&amp;rankName3=INDICATORS_1_2_-1_2&amp;rankName4=AI_1_2_-1_2&amp;rankName5=TIME_1_0_0_0&amp;rankName6=NACE-R1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Quantity of municipal waste collected per person, 2009 and 2014</t>
  </si>
  <si>
    <t xml:space="preserve">(kilograms per inhabitant)</t>
  </si>
  <si>
    <t xml:space="preserve">EU-28 (¹)</t>
  </si>
  <si>
    <t xml:space="preserve">Montenegro</t>
  </si>
  <si>
    <t xml:space="preserve">Albania (¹)</t>
  </si>
  <si>
    <t xml:space="preserve">Turkey (¹)</t>
  </si>
  <si>
    <t xml:space="preserve">Kosovo (¹)</t>
  </si>
  <si>
    <t xml:space="preserve">The former Yugoslav Republic of Macedonia (¹)</t>
  </si>
  <si>
    <t xml:space="preserve">Serbia</t>
  </si>
  <si>
    <t xml:space="preserve">Bosnia and Herzegovina (¹)</t>
  </si>
  <si>
    <t xml:space="preserve">(¹) 2013 instead of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nv_wasmun and cpc_encliwa)</t>
    </r>
  </si>
  <si>
    <t xml:space="preserve">EU-28</t>
  </si>
  <si>
    <t xml:space="preserve">http://appsso.eurostat.ec.europa.eu/nui/show.do?query=BOOKMARK_DS-150766_QID_-603E34A1_UID_-3F171EB0&amp;layout=TIME,C,X,0;UNIT,L,Y,0;GEO,L,Z,0;WST_OPER,L,Z,1;INDICATORS,C,Z,2;&amp;zSelection=DS-150766WST_OPER,GEN;DS-150766INDICATORS,OBS_FLAG;DS-150766GEO,EU28;&amp;rankName1=INDICATORS_1_2_-1_2&amp;rankName2=GEO_1_2_0_1&amp;rankName3=WST-OPER_1_2_0_1&amp;rankName4=TIME_1_0_0_0&amp;rankName5=UNIT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2808_QID_-2A37A3DD_UID_-3F171EB0&amp;layout=TIME,C,X,0;INDIC_CO,L,Y,0;GEO,L,Y,1;INDICATORS,C,Z,0;&amp;zSelection=DS-052808INDICATORS,OBS_FLAG;&amp;rankName1=INDICATORS_1_2_-1_2&amp;rankName2=TIME_1_0_0_0&amp;rankName3=INDIC-CO_1_2_0_1&amp;rankName4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2311 to 2313</t>
  </si>
  <si>
    <t xml:space="preserve">Table 1: Quantity of waste collected, 2009 and 2014</t>
  </si>
  <si>
    <t xml:space="preserve">Total collected</t>
  </si>
  <si>
    <t xml:space="preserve">Treated by landfill</t>
  </si>
  <si>
    <t xml:space="preserve">Treated by incineration</t>
  </si>
  <si>
    <t xml:space="preserve">:</t>
  </si>
  <si>
    <t xml:space="preserve">(²) Landfill and incineration: 2011 instead of 2009.</t>
  </si>
  <si>
    <t xml:space="preserve">(³) Total: 2013 instead of 2014. Landfill: 2012 instead of 2014.</t>
  </si>
  <si>
    <t xml:space="preserve">http://appsso.eurostat.ec.europa.eu/nui/show.do?query=BOOKMARK_DS-150766_QID_-6E54D10E_UID_-3F171EB0&amp;layout=TIME,C,X,0;WST_OPER,L,Y,0;GEO,L,Z,0;UNIT,L,Z,1;INDICATORS,C,Z,2;&amp;zSelection=DS-150766INDICATORS,OBS_FLAG;DS-150766GEO,EU28;DS-150766UNIT,KG_HAB;&amp;rankName1=INDICATORS_1_2_-1_2&amp;rankName2=GEO_1_2_0_1&amp;rankName3=UNIT_1_2_0_1&amp;rankName4=TIME_1_0_0_0&amp;rankName5=WST-OPER_1_2_0_1&amp;pprRK=FIRST&amp;pprSO=PROTOCOL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Proportion of households served by municipal waste collection services, 2009 and 2014 (¹)</t>
  </si>
  <si>
    <t xml:space="preserve">(%)</t>
  </si>
  <si>
    <t xml:space="preserve">Turkey (²)</t>
  </si>
  <si>
    <t xml:space="preserve">Serbia (³)</t>
  </si>
  <si>
    <t xml:space="preserve">Montenegro (⁴)</t>
  </si>
  <si>
    <t xml:space="preserve">Bosnia and Herzegovina (²)</t>
  </si>
  <si>
    <t xml:space="preserve">The former Yugoslav Republic of Macedonia (⁵)</t>
  </si>
  <si>
    <t xml:space="preserve">(¹) Albania and Kosovo: not available.</t>
  </si>
  <si>
    <t xml:space="preserve">(²) 2013 instead of 2014. Estimates.</t>
  </si>
  <si>
    <t xml:space="preserve">(³) Estimates.</t>
  </si>
  <si>
    <t xml:space="preserve">(⁴) 2011 instead of 2009.</t>
  </si>
  <si>
    <t xml:space="preserve">(⁵) 2010 instead of 2009. 2013 instead of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enlargement data collection</t>
    </r>
  </si>
  <si>
    <t xml:space="preserve">Figure 5: Total freshwater abstraction as a share of available resources, 2009 and 2014 (¹)</t>
  </si>
  <si>
    <t xml:space="preserve">(¹) Montenegro, the former Yugoslav Republic of Macedonia, Bosnia and Herzegovina and Kosovo: not available.</t>
  </si>
  <si>
    <t xml:space="preserve">(²) 2012 instead of 2014.</t>
  </si>
  <si>
    <t xml:space="preserve">(³) 2009: not available. 2013 instead of 2014.</t>
  </si>
  <si>
    <t xml:space="preserve">Bookmark:</t>
  </si>
  <si>
    <t xml:space="preserve">http://appsso.eurostat.ec.europa.eu/nui/show.do?query=BOOKMARK_DS-352412_QID_-47D10179_UID_-3F171EB0&amp;layout=TIME,C,X,0;GEO,L,Y,0;WAT_PROC,L,Z,0;WAT_SRC,L,Z,1;UNIT,L,Z,2;INDICATORS,C,Z,3;&amp;zSelection=DS-352412UNIT,MIO_M3;DS-352412WAT_SRC,FRW;DS-352412INDICATORS,OBS_FLAG;DS-352412WAT_PROC,ABST;&amp;rankName1=UNIT_1_2_-1_2&amp;rankName2=WAT-SRC_1_2_-1_2&amp;rankName3=INDICATORS_1_2_-1_2&amp;rankName4=WAT-PROC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Population connected to urban wastewater treatment, 2009 and 2014 (¹)</t>
  </si>
  <si>
    <t xml:space="preserve">The former Yugoslav Republic of Macedonia (⁴)</t>
  </si>
  <si>
    <t xml:space="preserve">Bosnia and Herzegovina (⁵)</t>
  </si>
  <si>
    <t xml:space="preserve">(¹) Montenegro and Kosovo: not available.</t>
  </si>
  <si>
    <t xml:space="preserve">(³) 2010 instead of 2009. 2013 instead of 2014.</t>
  </si>
  <si>
    <t xml:space="preserve">(⁴) 2014: not available.</t>
  </si>
  <si>
    <t xml:space="preserve">(⁵) 2013 instead of 2014.</t>
  </si>
  <si>
    <t xml:space="preserve">http://appsso.eurostat.ec.europa.eu/nui/show.do?query=BOOKMARK_DS-354072_QID_-58A55647_UID_-3F171EB0&amp;layout=TIME,C,X,0;GEO,L,Y,0;WW_TP,L,Z,0;UNIT,L,Z,1;INDICATORS,C,Z,2;&amp;zSelection=DS-354072INDICATORS,OBS_FLAG;DS-354072UNIT,PC;DS-354072WW_TP,TOTAL;&amp;rankName1=WW-TP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#,##0"/>
    <numFmt numFmtId="173" formatCode="0.0"/>
    <numFmt numFmtId="174" formatCode="0.000"/>
    <numFmt numFmtId="175" formatCode="0"/>
    <numFmt numFmtId="176" formatCode="0.0000"/>
    <numFmt numFmtId="177" formatCode="#,##0_i"/>
    <numFmt numFmtId="178" formatCode="@_i"/>
  </numFmts>
  <fonts count="1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vertAlign val="sub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5E7F3"/>
        <bgColor rgb="FFCCFFFF"/>
      </patternFill>
    </fill>
    <fill>
      <patternFill patternType="solid">
        <fgColor rgb="FFCACFE7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3" xfId="27"/>
    <cellStyle name="normální_List1" xfId="28"/>
    <cellStyle name="Standaard_Asyl 2000 EU" xfId="29"/>
    <cellStyle name="Style 1" xfId="30"/>
    <cellStyle name="Währung [0]_tabquestmig99v.95" xfId="31"/>
    <cellStyle name="Währung_tabquestmig99v.9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58740"/>
      <rgbColor rgb="FF800080"/>
      <rgbColor rgb="FF008080"/>
      <rgbColor rgb="FFC0C0C0"/>
      <rgbColor rgb="FF7682BF"/>
      <rgbColor rgb="FF9999FF"/>
      <rgbColor rgb="FF993366"/>
      <rgbColor rgb="FFFFFFCC"/>
      <rgbColor rgb="FFE5E7F3"/>
      <rgbColor rgb="FF660066"/>
      <rgbColor rgb="FFFF8080"/>
      <rgbColor rgb="FF0066CC"/>
      <rgbColor rgb="FFCACF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E197"/>
      <rgbColor rgb="FF3366FF"/>
      <rgbColor rgb="FF33CCCC"/>
      <rgbColor rgb="FFBCD62A"/>
      <rgbColor rgb="FFBED730"/>
      <rgbColor rgb="FFFF9900"/>
      <rgbColor rgb="FFFF6600"/>
      <rgbColor rgb="FF666699"/>
      <rgbColor rgb="FF7B86C2"/>
      <rgbColor rgb="FF003366"/>
      <rgbColor rgb="FF58894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9903712802631"/>
          <c:y val="0.0330634853003835"/>
          <c:w val="0.946269366406467"/>
          <c:h val="0.6604175543246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4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558740"/>
            </a:solidFill>
            <a:ln w="28440">
              <a:solidFill>
                <a:srgbClr val="5587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4.190606240976</c:v>
                </c:pt>
                <c:pt idx="2">
                  <c:v>113.148540803522</c:v>
                </c:pt>
                <c:pt idx="3">
                  <c:v>121.55194204864</c:v>
                </c:pt>
                <c:pt idx="4">
                  <c:v>131.947911528494</c:v>
                </c:pt>
                <c:pt idx="5">
                  <c:v>128.358270495522</c:v>
                </c:pt>
                <c:pt idx="6">
                  <c:v>125.340377060764</c:v>
                </c:pt>
                <c:pt idx="7">
                  <c:v>128.791761906053</c:v>
                </c:pt>
                <c:pt idx="8">
                  <c:v>135.283457904416</c:v>
                </c:pt>
                <c:pt idx="9">
                  <c:v>145.207109654988</c:v>
                </c:pt>
                <c:pt idx="10">
                  <c:v>143.60592975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The former Yugoslav Republic of Macedonia (²)</c:v>
                </c:pt>
              </c:strCache>
            </c:strRef>
          </c:tx>
          <c:spPr>
            <a:solidFill>
              <a:srgbClr val="bcd62a"/>
            </a:solidFill>
            <a:ln w="28440">
              <a:solidFill>
                <a:srgbClr val="bcd62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0.829721362229</c:v>
                </c:pt>
                <c:pt idx="2">
                  <c:v>105.448916408669</c:v>
                </c:pt>
                <c:pt idx="3">
                  <c:v>97.1764705882353</c:v>
                </c:pt>
                <c:pt idx="4">
                  <c:v>109.74613003096</c:v>
                </c:pt>
                <c:pt idx="5">
                  <c:v>103.839009287926</c:v>
                </c:pt>
                <c:pt idx="6">
                  <c:v>91.1455108359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Albania (³)</c:v>
                </c:pt>
              </c:strCache>
            </c:strRef>
          </c:tx>
          <c:spPr>
            <a:solidFill>
              <a:srgbClr val="f1e197"/>
            </a:solidFill>
            <a:ln w="28440">
              <a:solidFill>
                <a:srgbClr val="f1e19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0.9090909090909</c:v>
                </c:pt>
                <c:pt idx="2">
                  <c:v>91.9191919191919</c:v>
                </c:pt>
                <c:pt idx="3">
                  <c:v>94.949494949495</c:v>
                </c:pt>
                <c:pt idx="4">
                  <c:v>88.8888888888889</c:v>
                </c:pt>
                <c:pt idx="5">
                  <c:v>93.9393939393939</c:v>
                </c:pt>
                <c:pt idx="6">
                  <c:v>90.90909090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1</c:f>
              <c:strCache>
                <c:ptCount val="1"/>
                <c:pt idx="0">
                  <c:v>EU-28 (⁴)</c:v>
                </c:pt>
              </c:strCache>
            </c:strRef>
          </c:tx>
          <c:spPr>
            <a:solidFill>
              <a:srgbClr val="7682bf"/>
            </a:solidFill>
            <a:ln w="28440">
              <a:solidFill>
                <a:srgbClr val="7682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0.02238043682</c:v>
                </c:pt>
                <c:pt idx="2">
                  <c:v>99.2536028677565</c:v>
                </c:pt>
                <c:pt idx="3">
                  <c:v>99.1355795385422</c:v>
                </c:pt>
                <c:pt idx="4">
                  <c:v>98.0708828604111</c:v>
                </c:pt>
                <c:pt idx="5">
                  <c:v>95.8720527642709</c:v>
                </c:pt>
                <c:pt idx="6">
                  <c:v>88.8862959038062</c:v>
                </c:pt>
                <c:pt idx="7">
                  <c:v>90.9780059604651</c:v>
                </c:pt>
                <c:pt idx="8">
                  <c:v>88.1404726289171</c:v>
                </c:pt>
                <c:pt idx="9">
                  <c:v>87.0036612099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01266"/>
        <c:axId val="81526973"/>
      </c:lineChart>
      <c:catAx>
        <c:axId val="83201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26973"/>
        <c:crossesAt val="100"/>
        <c:auto val="1"/>
        <c:lblAlgn val="ctr"/>
        <c:lblOffset val="100"/>
        <c:noMultiLvlLbl val="0"/>
      </c:catAx>
      <c:valAx>
        <c:axId val="81526973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01266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981207349081"/>
          <c:y val="0.798723681372959"/>
          <c:w val="0.410037480314961"/>
          <c:h val="0.183237985037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0063886353716"/>
          <c:y val="0.032892505934215"/>
          <c:w val="0.946271973334392"/>
          <c:h val="0.76093591047812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3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588944"/>
            </a:solidFill>
            <a:ln w="2844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4.80961180651</c:v>
                </c:pt>
                <c:pt idx="2">
                  <c:v>115.231762795872</c:v>
                </c:pt>
                <c:pt idx="3">
                  <c:v>124.861084594864</c:v>
                </c:pt>
                <c:pt idx="4">
                  <c:v>137.265129350768</c:v>
                </c:pt>
                <c:pt idx="5">
                  <c:v>133.039386125291</c:v>
                </c:pt>
                <c:pt idx="6">
                  <c:v>128.350853921297</c:v>
                </c:pt>
                <c:pt idx="7">
                  <c:v>131.424035729234</c:v>
                </c:pt>
                <c:pt idx="8">
                  <c:v>138.5183471848</c:v>
                </c:pt>
                <c:pt idx="9">
                  <c:v>148.444682987858</c:v>
                </c:pt>
                <c:pt idx="10">
                  <c:v>146.45280097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bcd62a"/>
            </a:solidFill>
            <a:ln w="28440">
              <a:solidFill>
                <a:srgbClr val="bcd62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0.083712030615</c:v>
                </c:pt>
                <c:pt idx="2">
                  <c:v>93.5661325041856</c:v>
                </c:pt>
                <c:pt idx="3">
                  <c:v>101.351351351351</c:v>
                </c:pt>
                <c:pt idx="4">
                  <c:v>98.9994419197959</c:v>
                </c:pt>
                <c:pt idx="5">
                  <c:v>120.38188631109</c:v>
                </c:pt>
                <c:pt idx="6">
                  <c:v>82.0178585665311</c:v>
                </c:pt>
                <c:pt idx="7">
                  <c:v>113.086980786096</c:v>
                </c:pt>
                <c:pt idx="8">
                  <c:v>107.059714581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1</c:f>
              <c:strCache>
                <c:ptCount val="1"/>
                <c:pt idx="0">
                  <c:v>EU-28 (³)</c:v>
                </c:pt>
              </c:strCache>
            </c:strRef>
          </c:tx>
          <c:spPr>
            <a:solidFill>
              <a:srgbClr val="7682bf"/>
            </a:solidFill>
            <a:ln w="28440">
              <a:solidFill>
                <a:srgbClr val="7682b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0.528797709696</c:v>
                </c:pt>
                <c:pt idx="2">
                  <c:v>100.514745112735</c:v>
                </c:pt>
                <c:pt idx="3">
                  <c:v>100.535922979675</c:v>
                </c:pt>
                <c:pt idx="4">
                  <c:v>99.5947279844297</c:v>
                </c:pt>
                <c:pt idx="5">
                  <c:v>97.6677999159294</c:v>
                </c:pt>
                <c:pt idx="6">
                  <c:v>89.5041709991038</c:v>
                </c:pt>
                <c:pt idx="7">
                  <c:v>92.182777249952</c:v>
                </c:pt>
                <c:pt idx="8">
                  <c:v>89.0462257430155</c:v>
                </c:pt>
                <c:pt idx="9">
                  <c:v>87.8487937245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296"/>
        <c:axId val="48910418"/>
      </c:lineChart>
      <c:catAx>
        <c:axId val="21442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10418"/>
        <c:crossesAt val="100"/>
        <c:auto val="1"/>
        <c:lblAlgn val="ctr"/>
        <c:lblOffset val="100"/>
        <c:noMultiLvlLbl val="0"/>
      </c:catAx>
      <c:valAx>
        <c:axId val="48910418"/>
        <c:scaling>
          <c:orientation val="minMax"/>
          <c:max val="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429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9975328083989"/>
          <c:y val="0.868566447225741"/>
          <c:w val="0.153382677165354"/>
          <c:h val="0.12246188276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70659062104"/>
          <c:y val="0.0846531949754233"/>
          <c:w val="0.718195500633714"/>
          <c:h val="0.757400327689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b86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9</c:f>
              <c:strCache>
                <c:ptCount val="9"/>
                <c:pt idx="0">
                  <c:v>EU-28 (¹)</c:v>
                </c:pt>
                <c:pt idx="1">
                  <c:v/>
                </c:pt>
                <c:pt idx="2">
                  <c:v>Montenegro</c:v>
                </c:pt>
                <c:pt idx="3">
                  <c:v>Albania (¹)</c:v>
                </c:pt>
                <c:pt idx="4">
                  <c:v>Turkey (¹)</c:v>
                </c:pt>
                <c:pt idx="5">
                  <c:v>Kosovo (¹)</c:v>
                </c:pt>
                <c:pt idx="6">
                  <c:v>The former Yugoslav Republic of Macedonia (¹)</c:v>
                </c:pt>
                <c:pt idx="7">
                  <c:v>Serbia</c:v>
                </c:pt>
                <c:pt idx="8">
                  <c:v>Bosnia and Herzegovina (¹)</c:v>
                </c:pt>
              </c:strCache>
            </c:strRef>
          </c:cat>
          <c:val>
            <c:numRef>
              <c:f>'Figure 3'!$D$11:$D$19</c:f>
              <c:numCache>
                <c:formatCode>General</c:formatCode>
                <c:ptCount val="9"/>
                <c:pt idx="0">
                  <c:v>511</c:v>
                </c:pt>
                <c:pt idx="2">
                  <c:v>735</c:v>
                </c:pt>
                <c:pt idx="3">
                  <c:v>293</c:v>
                </c:pt>
                <c:pt idx="4">
                  <c:v>361</c:v>
                </c:pt>
                <c:pt idx="5">
                  <c:v>193</c:v>
                </c:pt>
                <c:pt idx="6">
                  <c:v>269</c:v>
                </c:pt>
                <c:pt idx="7">
                  <c:v>216</c:v>
                </c:pt>
                <c:pt idx="8">
                  <c:v>268.15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19</c:f>
              <c:strCache>
                <c:ptCount val="9"/>
                <c:pt idx="0">
                  <c:v>EU-28 (¹)</c:v>
                </c:pt>
                <c:pt idx="1">
                  <c:v/>
                </c:pt>
                <c:pt idx="2">
                  <c:v>Montenegro</c:v>
                </c:pt>
                <c:pt idx="3">
                  <c:v>Albania (¹)</c:v>
                </c:pt>
                <c:pt idx="4">
                  <c:v>Turkey (¹)</c:v>
                </c:pt>
                <c:pt idx="5">
                  <c:v>Kosovo (¹)</c:v>
                </c:pt>
                <c:pt idx="6">
                  <c:v>The former Yugoslav Republic of Macedonia (¹)</c:v>
                </c:pt>
                <c:pt idx="7">
                  <c:v>Serbia</c:v>
                </c:pt>
                <c:pt idx="8">
                  <c:v>Bosnia and Herzegovina (¹)</c:v>
                </c:pt>
              </c:strCache>
            </c:strRef>
          </c:cat>
          <c:val>
            <c:numRef>
              <c:f>'Figure 3'!$E$11:$E$19</c:f>
              <c:numCache>
                <c:formatCode>General</c:formatCode>
                <c:ptCount val="9"/>
                <c:pt idx="0">
                  <c:v>481</c:v>
                </c:pt>
                <c:pt idx="2">
                  <c:v>488.7</c:v>
                </c:pt>
                <c:pt idx="3">
                  <c:v>359</c:v>
                </c:pt>
                <c:pt idx="4">
                  <c:v>350</c:v>
                </c:pt>
                <c:pt idx="5">
                  <c:v>317</c:v>
                </c:pt>
                <c:pt idx="6">
                  <c:v>269</c:v>
                </c:pt>
                <c:pt idx="7">
                  <c:v>240</c:v>
                </c:pt>
                <c:pt idx="8">
                  <c:v>230</c:v>
                </c:pt>
              </c:numCache>
            </c:numRef>
          </c:val>
        </c:ser>
        <c:gapWidth val="150"/>
        <c:overlap val="0"/>
        <c:axId val="7658370"/>
        <c:axId val="84298150"/>
      </c:barChart>
      <c:catAx>
        <c:axId val="7658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298150"/>
        <c:crosses val="autoZero"/>
        <c:auto val="1"/>
        <c:lblAlgn val="ctr"/>
        <c:lblOffset val="100"/>
        <c:noMultiLvlLbl val="0"/>
      </c:catAx>
      <c:valAx>
        <c:axId val="842981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83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5915695538058"/>
          <c:y val="0.884587562392851"/>
          <c:w val="0.0708351706036745"/>
          <c:h val="0.11541243760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66677262974"/>
          <c:y val="0.0846531949754233"/>
          <c:w val="0.718191210363188"/>
          <c:h val="0.757400327689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b86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5</c:f>
              <c:strCache>
                <c:ptCount val="5"/>
                <c:pt idx="0">
                  <c:v>Turkey (²)</c:v>
                </c:pt>
                <c:pt idx="1">
                  <c:v>Serbia (³)</c:v>
                </c:pt>
                <c:pt idx="2">
                  <c:v>Montenegro (⁴)</c:v>
                </c:pt>
                <c:pt idx="3">
                  <c:v>Bosnia and Herzegovina (²)</c:v>
                </c:pt>
                <c:pt idx="4">
                  <c:v>The former Yugoslav Republic of Macedonia (⁵)</c:v>
                </c:pt>
              </c:strCache>
            </c:strRef>
          </c:cat>
          <c:val>
            <c:numRef>
              <c:f>'Figure 4'!$D$11:$D$15</c:f>
              <c:numCache>
                <c:formatCode>General</c:formatCode>
                <c:ptCount val="5"/>
                <c:pt idx="0">
                  <c:v>83</c:v>
                </c:pt>
                <c:pt idx="1">
                  <c:v>60</c:v>
                </c:pt>
                <c:pt idx="2">
                  <c:v>75.88</c:v>
                </c:pt>
                <c:pt idx="3">
                  <c:v>72</c:v>
                </c:pt>
                <c:pt idx="4">
                  <c:v>7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5</c:f>
              <c:strCache>
                <c:ptCount val="5"/>
                <c:pt idx="0">
                  <c:v>Turkey (²)</c:v>
                </c:pt>
                <c:pt idx="1">
                  <c:v>Serbia (³)</c:v>
                </c:pt>
                <c:pt idx="2">
                  <c:v>Montenegro (⁴)</c:v>
                </c:pt>
                <c:pt idx="3">
                  <c:v>Bosnia and Herzegovina (²)</c:v>
                </c:pt>
                <c:pt idx="4">
                  <c:v>The former Yugoslav Republic of Macedonia (⁵)</c:v>
                </c:pt>
              </c:strCache>
            </c:strRef>
          </c:cat>
          <c:val>
            <c:numRef>
              <c:f>'Figure 4'!$E$11:$E$15</c:f>
              <c:numCache>
                <c:formatCode>General</c:formatCode>
                <c:ptCount val="5"/>
                <c:pt idx="0">
                  <c:v>83</c:v>
                </c:pt>
                <c:pt idx="1">
                  <c:v>80</c:v>
                </c:pt>
                <c:pt idx="2">
                  <c:v>79.4</c:v>
                </c:pt>
                <c:pt idx="3">
                  <c:v>74</c:v>
                </c:pt>
                <c:pt idx="4">
                  <c:v>73</c:v>
                </c:pt>
              </c:numCache>
            </c:numRef>
          </c:val>
        </c:ser>
        <c:gapWidth val="150"/>
        <c:overlap val="0"/>
        <c:axId val="90048635"/>
        <c:axId val="38075052"/>
      </c:barChart>
      <c:catAx>
        <c:axId val="900486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75052"/>
        <c:crosses val="autoZero"/>
        <c:auto val="1"/>
        <c:lblAlgn val="ctr"/>
        <c:lblOffset val="100"/>
        <c:noMultiLvlLbl val="0"/>
      </c:catAx>
      <c:valAx>
        <c:axId val="380750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48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9915695538058"/>
          <c:y val="0.884587562392851"/>
          <c:w val="0.0708351706036745"/>
          <c:h val="0.11541243760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70179602817"/>
          <c:y val="0.0846531949754233"/>
          <c:w val="0.718213466255242"/>
          <c:h val="0.757400327689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b86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urkey (²)</c:v>
                </c:pt>
                <c:pt idx="1">
                  <c:v>Albania (³)</c:v>
                </c:pt>
                <c:pt idx="2">
                  <c:v>Serbia</c:v>
                </c:pt>
              </c:strCache>
            </c:strRef>
          </c:cat>
          <c:val>
            <c:numRef>
              <c:f>'Figure 5'!$D$11:$D$13</c:f>
              <c:numCache>
                <c:formatCode>General</c:formatCode>
                <c:ptCount val="3"/>
                <c:pt idx="0">
                  <c:v>19.2616730687153</c:v>
                </c:pt>
                <c:pt idx="2">
                  <c:v>2.31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3</c:f>
              <c:strCache>
                <c:ptCount val="3"/>
                <c:pt idx="0">
                  <c:v>Turkey (²)</c:v>
                </c:pt>
                <c:pt idx="1">
                  <c:v>Albania (³)</c:v>
                </c:pt>
                <c:pt idx="2">
                  <c:v>Serbia</c:v>
                </c:pt>
              </c:strCache>
            </c:strRef>
          </c:cat>
          <c:val>
            <c:numRef>
              <c:f>'Figure 5'!$E$11:$E$13</c:f>
              <c:numCache>
                <c:formatCode>General</c:formatCode>
                <c:ptCount val="3"/>
                <c:pt idx="0">
                  <c:v>21.6</c:v>
                </c:pt>
                <c:pt idx="1">
                  <c:v>11</c:v>
                </c:pt>
                <c:pt idx="2">
                  <c:v>1.7</c:v>
                </c:pt>
              </c:numCache>
            </c:numRef>
          </c:val>
        </c:ser>
        <c:gapWidth val="150"/>
        <c:overlap val="0"/>
        <c:axId val="33485991"/>
        <c:axId val="87413652"/>
      </c:barChart>
      <c:catAx>
        <c:axId val="33485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13652"/>
        <c:crosses val="autoZero"/>
        <c:auto val="1"/>
        <c:lblAlgn val="ctr"/>
        <c:lblOffset val="100"/>
        <c:noMultiLvlLbl val="0"/>
      </c:catAx>
      <c:valAx>
        <c:axId val="874136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859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1249028871391"/>
          <c:y val="0.884587562392851"/>
          <c:w val="0.0708351706036745"/>
          <c:h val="0.11541243760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070659062104"/>
          <c:y val="0.0846531949754233"/>
          <c:w val="0.718195500633714"/>
          <c:h val="0.757400327689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b86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5</c:f>
              <c:strCache>
                <c:ptCount val="5"/>
                <c:pt idx="0">
                  <c:v>Turkey (²)</c:v>
                </c:pt>
                <c:pt idx="1">
                  <c:v>Albania (³)</c:v>
                </c:pt>
                <c:pt idx="2">
                  <c:v>Serbia</c:v>
                </c:pt>
                <c:pt idx="3">
                  <c:v>The former Yugoslav Republic of Macedonia (⁴)</c:v>
                </c:pt>
                <c:pt idx="4">
                  <c:v>Bosnia and Herzegovina (⁵)</c:v>
                </c:pt>
              </c:strCache>
            </c:strRef>
          </c:cat>
          <c:val>
            <c:numRef>
              <c:f>'Figure 6'!$D$11:$D$15</c:f>
              <c:numCache>
                <c:formatCode>General</c:formatCode>
                <c:ptCount val="5"/>
                <c:pt idx="0">
                  <c:v>35.25</c:v>
                </c:pt>
                <c:pt idx="1">
                  <c:v>4.7</c:v>
                </c:pt>
                <c:pt idx="2">
                  <c:v>10</c:v>
                </c:pt>
                <c:pt idx="3">
                  <c:v>7</c:v>
                </c:pt>
                <c:pt idx="4">
                  <c:v>1.77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5</c:f>
              <c:strCache>
                <c:ptCount val="5"/>
                <c:pt idx="0">
                  <c:v>Turkey (²)</c:v>
                </c:pt>
                <c:pt idx="1">
                  <c:v>Albania (³)</c:v>
                </c:pt>
                <c:pt idx="2">
                  <c:v>Serbia</c:v>
                </c:pt>
                <c:pt idx="3">
                  <c:v>The former Yugoslav Republic of Macedonia (⁴)</c:v>
                </c:pt>
                <c:pt idx="4">
                  <c:v>Bosnia and Herzegovina (⁵)</c:v>
                </c:pt>
              </c:strCache>
            </c:strRef>
          </c:cat>
          <c:val>
            <c:numRef>
              <c:f>'Figure 6'!$E$11:$E$15</c:f>
              <c:numCache>
                <c:formatCode>General</c:formatCode>
                <c:ptCount val="5"/>
                <c:pt idx="0">
                  <c:v>41.96</c:v>
                </c:pt>
                <c:pt idx="1">
                  <c:v>22</c:v>
                </c:pt>
                <c:pt idx="2">
                  <c:v>11.4</c:v>
                </c:pt>
                <c:pt idx="4">
                  <c:v>4.5</c:v>
                </c:pt>
              </c:numCache>
            </c:numRef>
          </c:val>
        </c:ser>
        <c:gapWidth val="150"/>
        <c:overlap val="0"/>
        <c:axId val="98797414"/>
        <c:axId val="14519943"/>
      </c:barChart>
      <c:catAx>
        <c:axId val="98797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19943"/>
        <c:crosses val="autoZero"/>
        <c:auto val="1"/>
        <c:lblAlgn val="ctr"/>
        <c:lblOffset val="100"/>
        <c:noMultiLvlLbl val="0"/>
      </c:catAx>
      <c:valAx>
        <c:axId val="145199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97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9915695538058"/>
          <c:y val="0.884587562392851"/>
          <c:w val="0.0708351706036745"/>
          <c:h val="0.115412437607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21</xdr:row>
      <xdr:rowOff>-360</xdr:rowOff>
    </xdr:from>
    <xdr:to>
      <xdr:col>12</xdr:col>
      <xdr:colOff>328320</xdr:colOff>
      <xdr:row>48</xdr:row>
      <xdr:rowOff>109080</xdr:rowOff>
    </xdr:to>
    <xdr:graphicFrame>
      <xdr:nvGraphicFramePr>
        <xdr:cNvPr id="0" name="Chart 2"/>
        <xdr:cNvGraphicFramePr/>
      </xdr:nvGraphicFramePr>
      <xdr:xfrm>
        <a:off x="1222560" y="3257280"/>
        <a:ext cx="9084960" cy="42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18</xdr:row>
      <xdr:rowOff>133200</xdr:rowOff>
    </xdr:from>
    <xdr:to>
      <xdr:col>19</xdr:col>
      <xdr:colOff>90000</xdr:colOff>
      <xdr:row>46</xdr:row>
      <xdr:rowOff>112320</xdr:rowOff>
    </xdr:to>
    <xdr:graphicFrame>
      <xdr:nvGraphicFramePr>
        <xdr:cNvPr id="1" name="Chart 1"/>
        <xdr:cNvGraphicFramePr/>
      </xdr:nvGraphicFramePr>
      <xdr:xfrm>
        <a:off x="1203480" y="2914560"/>
        <a:ext cx="9072000" cy="42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3</xdr:row>
      <xdr:rowOff>9360</xdr:rowOff>
    </xdr:from>
    <xdr:to>
      <xdr:col>10</xdr:col>
      <xdr:colOff>437760</xdr:colOff>
      <xdr:row>44</xdr:row>
      <xdr:rowOff>104400</xdr:rowOff>
    </xdr:to>
    <xdr:graphicFrame>
      <xdr:nvGraphicFramePr>
        <xdr:cNvPr id="2" name="Chart 1"/>
        <xdr:cNvGraphicFramePr/>
      </xdr:nvGraphicFramePr>
      <xdr:xfrm>
        <a:off x="1217880" y="3552840"/>
        <a:ext cx="9088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123840</xdr:rowOff>
    </xdr:from>
    <xdr:to>
      <xdr:col>10</xdr:col>
      <xdr:colOff>389880</xdr:colOff>
      <xdr:row>44</xdr:row>
      <xdr:rowOff>66240</xdr:rowOff>
    </xdr:to>
    <xdr:graphicFrame>
      <xdr:nvGraphicFramePr>
        <xdr:cNvPr id="3" name="Chart 1"/>
        <xdr:cNvGraphicFramePr/>
      </xdr:nvGraphicFramePr>
      <xdr:xfrm>
        <a:off x="1199520" y="3514680"/>
        <a:ext cx="9059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19</xdr:row>
      <xdr:rowOff>142920</xdr:rowOff>
    </xdr:from>
    <xdr:to>
      <xdr:col>11</xdr:col>
      <xdr:colOff>875880</xdr:colOff>
      <xdr:row>41</xdr:row>
      <xdr:rowOff>85320</xdr:rowOff>
    </xdr:to>
    <xdr:graphicFrame>
      <xdr:nvGraphicFramePr>
        <xdr:cNvPr id="4" name="Chart 1"/>
        <xdr:cNvGraphicFramePr/>
      </xdr:nvGraphicFramePr>
      <xdr:xfrm>
        <a:off x="837720" y="3076560"/>
        <a:ext cx="90997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22</xdr:row>
      <xdr:rowOff>85680</xdr:rowOff>
    </xdr:from>
    <xdr:to>
      <xdr:col>10</xdr:col>
      <xdr:colOff>495000</xdr:colOff>
      <xdr:row>44</xdr:row>
      <xdr:rowOff>28080</xdr:rowOff>
    </xdr:to>
    <xdr:graphicFrame>
      <xdr:nvGraphicFramePr>
        <xdr:cNvPr id="5" name="Chart 1"/>
        <xdr:cNvGraphicFramePr/>
      </xdr:nvGraphicFramePr>
      <xdr:xfrm>
        <a:off x="1275120" y="3476520"/>
        <a:ext cx="9088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14" min="4" style="1" width="11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1" customFormat="false" ht="12" hidden="false" customHeight="false" outlineLevel="0" collapsed="false">
      <c r="G1" s="2" t="n">
        <v>2301</v>
      </c>
      <c r="J1" s="2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3.5" hidden="false" customHeight="false" outlineLevel="0" collapsed="false">
      <c r="C7" s="6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10" customFormat="false" ht="12" hidden="false" customHeight="false" outlineLevel="0" collapsed="false">
      <c r="D10" s="8" t="n">
        <v>2003</v>
      </c>
      <c r="E10" s="8" t="n">
        <v>2004</v>
      </c>
      <c r="F10" s="8" t="n">
        <v>2005</v>
      </c>
      <c r="G10" s="8" t="n">
        <v>2006</v>
      </c>
      <c r="H10" s="8" t="n">
        <v>2007</v>
      </c>
      <c r="I10" s="8" t="n">
        <v>2008</v>
      </c>
      <c r="J10" s="8" t="n">
        <v>2009</v>
      </c>
      <c r="K10" s="8" t="n">
        <v>2010</v>
      </c>
      <c r="L10" s="8" t="n">
        <v>2011</v>
      </c>
      <c r="M10" s="8" t="n">
        <v>2012</v>
      </c>
      <c r="N10" s="8" t="n">
        <v>2013</v>
      </c>
      <c r="O10" s="8"/>
    </row>
    <row r="11" customFormat="false" ht="12" hidden="false" customHeight="false" outlineLevel="0" collapsed="false">
      <c r="C11" s="1" t="s">
        <v>4</v>
      </c>
      <c r="D11" s="9" t="n">
        <v>100</v>
      </c>
      <c r="E11" s="9" t="n">
        <v>100.02238043682</v>
      </c>
      <c r="F11" s="9" t="n">
        <v>99.2536028677565</v>
      </c>
      <c r="G11" s="9" t="n">
        <v>99.1355795385422</v>
      </c>
      <c r="H11" s="9" t="n">
        <v>98.0708828604111</v>
      </c>
      <c r="I11" s="9" t="n">
        <v>95.8720527642709</v>
      </c>
      <c r="J11" s="9" t="n">
        <v>88.8862959038062</v>
      </c>
      <c r="K11" s="9" t="n">
        <v>90.9780059604651</v>
      </c>
      <c r="L11" s="9" t="n">
        <v>88.1404726289171</v>
      </c>
      <c r="M11" s="9" t="n">
        <v>87.0036612099209</v>
      </c>
      <c r="N11" s="9"/>
      <c r="O11" s="10"/>
      <c r="P11" s="10"/>
      <c r="Q11" s="10"/>
      <c r="R11" s="10"/>
      <c r="S11" s="11"/>
      <c r="T11" s="10"/>
      <c r="U11" s="10"/>
      <c r="V11" s="10"/>
      <c r="W11" s="10"/>
    </row>
    <row r="12" customFormat="false" ht="12" hidden="false" customHeight="false" outlineLevel="0" collapsed="false">
      <c r="C12" s="1" t="s">
        <v>5</v>
      </c>
      <c r="D12" s="9" t="n">
        <v>100</v>
      </c>
      <c r="E12" s="9" t="n">
        <v>100.829721362229</v>
      </c>
      <c r="F12" s="9" t="n">
        <v>105.448916408669</v>
      </c>
      <c r="G12" s="9" t="n">
        <v>97.1764705882353</v>
      </c>
      <c r="H12" s="9" t="n">
        <v>109.74613003096</v>
      </c>
      <c r="I12" s="9" t="n">
        <v>103.839009287926</v>
      </c>
      <c r="J12" s="9" t="n">
        <v>91.1455108359133</v>
      </c>
      <c r="K12" s="9"/>
      <c r="L12" s="9"/>
      <c r="M12" s="9"/>
      <c r="N12" s="9"/>
      <c r="AC12" s="3"/>
    </row>
    <row r="13" customFormat="false" ht="12" hidden="false" customHeight="false" outlineLevel="0" collapsed="false">
      <c r="C13" s="1" t="s">
        <v>6</v>
      </c>
      <c r="D13" s="9" t="n">
        <v>100</v>
      </c>
      <c r="E13" s="9" t="n">
        <v>90.9090909090909</v>
      </c>
      <c r="F13" s="12" t="n">
        <v>91.9191919191919</v>
      </c>
      <c r="G13" s="9" t="n">
        <v>94.949494949495</v>
      </c>
      <c r="H13" s="9" t="n">
        <v>88.8888888888889</v>
      </c>
      <c r="I13" s="12" t="n">
        <v>93.9393939393939</v>
      </c>
      <c r="J13" s="9" t="n">
        <v>90.9090909090909</v>
      </c>
      <c r="K13" s="9"/>
      <c r="L13" s="9"/>
      <c r="M13" s="9"/>
      <c r="N13" s="9"/>
      <c r="AC13" s="3"/>
    </row>
    <row r="14" customFormat="false" ht="12" hidden="false" customHeight="false" outlineLevel="0" collapsed="false">
      <c r="C14" s="1" t="s">
        <v>7</v>
      </c>
      <c r="D14" s="9" t="n">
        <v>100</v>
      </c>
      <c r="E14" s="9" t="n">
        <v>104.190606240976</v>
      </c>
      <c r="F14" s="9" t="n">
        <v>113.148540803522</v>
      </c>
      <c r="G14" s="9" t="n">
        <v>121.55194204864</v>
      </c>
      <c r="H14" s="9" t="n">
        <v>131.947911528494</v>
      </c>
      <c r="I14" s="9" t="n">
        <v>128.358270495522</v>
      </c>
      <c r="J14" s="9" t="n">
        <v>125.340377060764</v>
      </c>
      <c r="K14" s="9" t="n">
        <v>128.791761906053</v>
      </c>
      <c r="L14" s="9" t="n">
        <v>135.283457904416</v>
      </c>
      <c r="M14" s="9" t="n">
        <v>145.207109654988</v>
      </c>
      <c r="N14" s="9" t="n">
        <v>143.60592975348</v>
      </c>
      <c r="AC14" s="3"/>
    </row>
    <row r="15" customFormat="false" ht="12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" hidden="false" customHeight="false" outlineLevel="0" collapsed="false">
      <c r="C16" s="1" t="s">
        <v>8</v>
      </c>
      <c r="D16" s="10"/>
      <c r="E16" s="10"/>
      <c r="F16" s="10"/>
      <c r="G16" s="10"/>
      <c r="H16" s="10"/>
      <c r="I16" s="10"/>
      <c r="J16" s="10"/>
    </row>
    <row r="17" customFormat="false" ht="12" hidden="false" customHeight="false" outlineLevel="0" collapsed="false">
      <c r="C17" s="1" t="s">
        <v>9</v>
      </c>
    </row>
    <row r="18" customFormat="false" ht="12" hidden="false" customHeight="false" outlineLevel="0" collapsed="false">
      <c r="C18" s="1" t="s">
        <v>10</v>
      </c>
    </row>
    <row r="19" customFormat="false" ht="12" hidden="false" customHeight="false" outlineLevel="0" collapsed="false">
      <c r="C19" s="1" t="s">
        <v>11</v>
      </c>
    </row>
    <row r="20" customFormat="false" ht="12" hidden="false" customHeight="false" outlineLevel="0" collapsed="false">
      <c r="C20" s="13" t="s">
        <v>12</v>
      </c>
    </row>
    <row r="50" customFormat="false" ht="12" hidden="false" customHeight="false" outlineLevel="0" collapsed="false">
      <c r="A50" s="3" t="s">
        <v>13</v>
      </c>
    </row>
    <row r="51" customFormat="false" ht="12" hidden="false" customHeight="false" outlineLevel="0" collapsed="false">
      <c r="A51" s="1" t="s">
        <v>14</v>
      </c>
      <c r="B51" s="1" t="s">
        <v>15</v>
      </c>
    </row>
    <row r="52" customFormat="false" ht="12" hidden="false" customHeight="false" outlineLevel="0" collapsed="false">
      <c r="A52" s="1" t="s">
        <v>16</v>
      </c>
      <c r="B52" s="1" t="s">
        <v>17</v>
      </c>
      <c r="H52" s="8"/>
      <c r="I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3.29"/>
    <col collapsed="false" customWidth="true" hidden="false" outlineLevel="0" max="14" min="4" style="1" width="7.14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1" customFormat="false" ht="12" hidden="false" customHeight="false" outlineLevel="0" collapsed="false">
      <c r="G1" s="2" t="n">
        <v>2302</v>
      </c>
      <c r="J1" s="2"/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1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" hidden="false" customHeight="false" outlineLevel="0" collapsed="false">
      <c r="C7" s="6" t="s">
        <v>1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2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" hidden="false" customHeight="false" outlineLevel="0" collapsed="false">
      <c r="D10" s="8" t="n">
        <v>2003</v>
      </c>
      <c r="E10" s="8" t="n">
        <v>2004</v>
      </c>
      <c r="F10" s="8" t="n">
        <v>2005</v>
      </c>
      <c r="G10" s="8" t="n">
        <v>2006</v>
      </c>
      <c r="H10" s="8" t="n">
        <v>2007</v>
      </c>
      <c r="I10" s="8" t="n">
        <v>2008</v>
      </c>
      <c r="J10" s="8" t="n">
        <v>2009</v>
      </c>
      <c r="K10" s="8" t="n">
        <v>2010</v>
      </c>
      <c r="L10" s="8" t="n">
        <v>2011</v>
      </c>
      <c r="M10" s="8" t="n">
        <v>2012</v>
      </c>
      <c r="N10" s="8" t="n">
        <v>2013</v>
      </c>
      <c r="O10" s="8"/>
    </row>
    <row r="11" customFormat="false" ht="12" hidden="false" customHeight="false" outlineLevel="0" collapsed="false">
      <c r="C11" s="1" t="s">
        <v>20</v>
      </c>
      <c r="D11" s="9" t="n">
        <v>100</v>
      </c>
      <c r="E11" s="9" t="n">
        <v>100.528797709696</v>
      </c>
      <c r="F11" s="9" t="n">
        <v>100.514745112735</v>
      </c>
      <c r="G11" s="9" t="n">
        <v>100.535922979675</v>
      </c>
      <c r="H11" s="9" t="n">
        <v>99.5947279844297</v>
      </c>
      <c r="I11" s="10" t="n">
        <v>97.6677999159294</v>
      </c>
      <c r="J11" s="10" t="n">
        <v>89.5041709991038</v>
      </c>
      <c r="K11" s="10" t="n">
        <v>92.182777249952</v>
      </c>
      <c r="L11" s="10" t="n">
        <v>89.0462257430155</v>
      </c>
      <c r="M11" s="10" t="n">
        <v>87.8487937245949</v>
      </c>
      <c r="N11" s="10"/>
      <c r="O11" s="10"/>
      <c r="P11" s="10"/>
      <c r="Q11" s="10"/>
      <c r="R11" s="10"/>
      <c r="S11" s="11"/>
      <c r="T11" s="10"/>
      <c r="U11" s="10"/>
      <c r="V11" s="10"/>
      <c r="W11" s="10"/>
    </row>
    <row r="12" customFormat="false" ht="12" hidden="false" customHeight="false" outlineLevel="0" collapsed="false">
      <c r="C12" s="1" t="s">
        <v>21</v>
      </c>
      <c r="D12" s="9" t="n">
        <v>100</v>
      </c>
      <c r="E12" s="9" t="n">
        <v>100.083712030615</v>
      </c>
      <c r="F12" s="9" t="n">
        <v>93.5661325041856</v>
      </c>
      <c r="G12" s="9" t="n">
        <v>101.351351351351</v>
      </c>
      <c r="H12" s="9" t="n">
        <v>98.9994419197959</v>
      </c>
      <c r="I12" s="10" t="n">
        <v>120.38188631109</v>
      </c>
      <c r="J12" s="10" t="n">
        <v>82.0178585665311</v>
      </c>
      <c r="K12" s="10" t="n">
        <v>113.086980786096</v>
      </c>
      <c r="L12" s="10" t="n">
        <v>107.059714581838</v>
      </c>
      <c r="M12" s="10"/>
      <c r="N12" s="10"/>
      <c r="AC12" s="3"/>
    </row>
    <row r="13" customFormat="false" ht="12" hidden="false" customHeight="false" outlineLevel="0" collapsed="false">
      <c r="C13" s="1" t="s">
        <v>7</v>
      </c>
      <c r="D13" s="9" t="n">
        <v>100</v>
      </c>
      <c r="E13" s="9" t="n">
        <v>104.80961180651</v>
      </c>
      <c r="F13" s="9" t="n">
        <v>115.231762795872</v>
      </c>
      <c r="G13" s="9" t="n">
        <v>124.861084594864</v>
      </c>
      <c r="H13" s="9" t="n">
        <v>137.265129350768</v>
      </c>
      <c r="I13" s="10" t="n">
        <v>133.039386125291</v>
      </c>
      <c r="J13" s="10" t="n">
        <v>128.350853921297</v>
      </c>
      <c r="K13" s="10" t="n">
        <v>131.424035729234</v>
      </c>
      <c r="L13" s="10" t="n">
        <v>138.5183471848</v>
      </c>
      <c r="M13" s="10" t="n">
        <v>148.444682987858</v>
      </c>
      <c r="N13" s="10" t="n">
        <v>146.45280097634</v>
      </c>
      <c r="AC13" s="3"/>
    </row>
    <row r="14" customFormat="false" ht="12" hidden="false" customHeight="false" outlineLevel="0" collapsed="false">
      <c r="D14" s="10"/>
      <c r="E14" s="10"/>
      <c r="F14" s="10"/>
      <c r="G14" s="10"/>
      <c r="H14" s="10"/>
      <c r="I14" s="10"/>
      <c r="J14" s="10"/>
    </row>
    <row r="15" customFormat="false" ht="12" hidden="false" customHeight="false" outlineLevel="0" collapsed="false">
      <c r="C15" s="1" t="s">
        <v>22</v>
      </c>
      <c r="D15" s="10"/>
      <c r="E15" s="10"/>
      <c r="F15" s="10"/>
      <c r="G15" s="10"/>
      <c r="H15" s="10"/>
      <c r="I15" s="10"/>
      <c r="J15" s="10"/>
    </row>
    <row r="16" customFormat="false" ht="12" hidden="false" customHeight="false" outlineLevel="0" collapsed="false">
      <c r="C16" s="1" t="s">
        <v>23</v>
      </c>
    </row>
    <row r="17" customFormat="false" ht="12" hidden="false" customHeight="false" outlineLevel="0" collapsed="false">
      <c r="C17" s="1" t="s">
        <v>24</v>
      </c>
    </row>
    <row r="18" customFormat="false" ht="12" hidden="false" customHeight="false" outlineLevel="0" collapsed="false">
      <c r="C18" s="13" t="s">
        <v>25</v>
      </c>
    </row>
    <row r="50" customFormat="false" ht="12" hidden="false" customHeight="false" outlineLevel="0" collapsed="false">
      <c r="A50" s="3" t="s">
        <v>13</v>
      </c>
    </row>
    <row r="51" customFormat="false" ht="12" hidden="false" customHeight="false" outlineLevel="0" collapsed="false">
      <c r="A51" s="1" t="s">
        <v>26</v>
      </c>
      <c r="B51" s="1" t="s">
        <v>27</v>
      </c>
      <c r="H51" s="8"/>
      <c r="I51" s="8"/>
    </row>
    <row r="52" customFormat="false" ht="12" hidden="false" customHeight="false" outlineLevel="0" collapsed="false">
      <c r="A52" s="1" t="s">
        <v>28</v>
      </c>
      <c r="B52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customFormat="false" ht="12" hidden="false" customHeight="false" outlineLevel="0" collapsed="false">
      <c r="G1" s="2" t="n">
        <v>2311</v>
      </c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3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7" t="s">
        <v>3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8" t="n">
        <v>2009</v>
      </c>
      <c r="E10" s="8" t="n">
        <v>2014</v>
      </c>
      <c r="F10" s="8"/>
      <c r="G10" s="8"/>
    </row>
    <row r="11" customFormat="false" ht="12" hidden="false" customHeight="false" outlineLevel="0" collapsed="false">
      <c r="C11" s="1" t="s">
        <v>32</v>
      </c>
      <c r="D11" s="14" t="n">
        <v>511</v>
      </c>
      <c r="E11" s="14" t="n">
        <v>48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0"/>
      <c r="R11" s="10"/>
      <c r="S11" s="10"/>
      <c r="T11" s="10"/>
    </row>
    <row r="12" customFormat="false" ht="12" hidden="false" customHeight="false" outlineLevel="0" collapsed="false">
      <c r="D12" s="14"/>
      <c r="E12" s="14"/>
      <c r="M12" s="11"/>
    </row>
    <row r="13" customFormat="false" ht="12" hidden="false" customHeight="false" outlineLevel="0" collapsed="false">
      <c r="C13" s="1" t="s">
        <v>33</v>
      </c>
      <c r="D13" s="14" t="n">
        <v>735</v>
      </c>
      <c r="E13" s="14" t="n">
        <v>488.7</v>
      </c>
      <c r="F13" s="10"/>
      <c r="G13" s="10"/>
      <c r="Z13" s="3"/>
    </row>
    <row r="14" customFormat="false" ht="12" hidden="false" customHeight="false" outlineLevel="0" collapsed="false">
      <c r="C14" s="1" t="s">
        <v>34</v>
      </c>
      <c r="D14" s="14" t="n">
        <v>293</v>
      </c>
      <c r="E14" s="14" t="n">
        <v>359</v>
      </c>
      <c r="F14" s="10"/>
      <c r="G14" s="10"/>
      <c r="Z14" s="3"/>
    </row>
    <row r="15" customFormat="false" ht="12" hidden="false" customHeight="false" outlineLevel="0" collapsed="false">
      <c r="C15" s="1" t="s">
        <v>35</v>
      </c>
      <c r="D15" s="14" t="n">
        <v>361</v>
      </c>
      <c r="E15" s="14" t="n">
        <v>350</v>
      </c>
      <c r="F15" s="10"/>
      <c r="G15" s="10"/>
      <c r="Z15" s="3"/>
    </row>
    <row r="16" customFormat="false" ht="12" hidden="false" customHeight="false" outlineLevel="0" collapsed="false">
      <c r="C16" s="1" t="s">
        <v>36</v>
      </c>
      <c r="D16" s="14" t="n">
        <v>193</v>
      </c>
      <c r="E16" s="14" t="n">
        <v>317</v>
      </c>
      <c r="F16" s="10"/>
      <c r="G16" s="10"/>
      <c r="Z16" s="3"/>
    </row>
    <row r="17" customFormat="false" ht="12" hidden="false" customHeight="false" outlineLevel="0" collapsed="false">
      <c r="C17" s="1" t="s">
        <v>37</v>
      </c>
      <c r="D17" s="14" t="n">
        <v>269</v>
      </c>
      <c r="E17" s="14" t="n">
        <v>269</v>
      </c>
      <c r="F17" s="10"/>
      <c r="G17" s="10"/>
      <c r="Z17" s="3"/>
    </row>
    <row r="18" customFormat="false" ht="12" hidden="false" customHeight="false" outlineLevel="0" collapsed="false">
      <c r="C18" s="1" t="s">
        <v>38</v>
      </c>
      <c r="D18" s="14" t="n">
        <v>216</v>
      </c>
      <c r="E18" s="14" t="n">
        <v>240</v>
      </c>
      <c r="F18" s="10"/>
      <c r="G18" s="10"/>
      <c r="Z18" s="3"/>
    </row>
    <row r="19" customFormat="false" ht="12" hidden="false" customHeight="false" outlineLevel="0" collapsed="false">
      <c r="C19" s="1" t="s">
        <v>39</v>
      </c>
      <c r="D19" s="14" t="n">
        <v>268.15</v>
      </c>
      <c r="E19" s="14" t="n">
        <v>230</v>
      </c>
      <c r="F19" s="10"/>
      <c r="Z19" s="3"/>
    </row>
    <row r="20" customFormat="false" ht="12" hidden="false" customHeight="false" outlineLevel="0" collapsed="false">
      <c r="D20" s="10"/>
      <c r="E20" s="10"/>
      <c r="F20" s="10"/>
    </row>
    <row r="21" customFormat="false" ht="12" hidden="false" customHeight="false" outlineLevel="0" collapsed="false">
      <c r="C21" s="1" t="s">
        <v>40</v>
      </c>
      <c r="D21" s="10"/>
      <c r="E21" s="10"/>
      <c r="F21" s="10"/>
    </row>
    <row r="22" customFormat="false" ht="12" hidden="false" customHeight="false" outlineLevel="0" collapsed="false">
      <c r="C22" s="13" t="s">
        <v>41</v>
      </c>
    </row>
    <row r="50" customFormat="false" ht="12" hidden="false" customHeight="false" outlineLevel="0" collapsed="false">
      <c r="A50" s="3" t="s">
        <v>13</v>
      </c>
    </row>
    <row r="51" customFormat="false" ht="12" hidden="false" customHeight="false" outlineLevel="0" collapsed="false">
      <c r="A51" s="1" t="s">
        <v>42</v>
      </c>
      <c r="B51" s="1" t="s">
        <v>43</v>
      </c>
    </row>
    <row r="52" customFormat="false" ht="12" hidden="false" customHeight="false" outlineLevel="0" collapsed="false">
      <c r="A52" s="1" t="s">
        <v>16</v>
      </c>
      <c r="B52" s="1" t="s">
        <v>44</v>
      </c>
    </row>
    <row r="57" customFormat="false" ht="12" hidden="false" customHeight="false" outlineLevel="0" collapsed="false">
      <c r="E57" s="8"/>
      <c r="F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38.71"/>
    <col collapsed="false" customWidth="true" hidden="false" outlineLevel="0" max="9" min="4" style="1" width="17.29"/>
    <col collapsed="false" customWidth="true" hidden="false" outlineLevel="0" max="45" min="10" style="1" width="8.43"/>
    <col collapsed="false" customWidth="false" hidden="false" outlineLevel="0" max="46" min="46" style="1" width="8.86"/>
    <col collapsed="false" customWidth="true" hidden="false" outlineLevel="0" max="69" min="47" style="1" width="8.43"/>
    <col collapsed="false" customWidth="false" hidden="false" outlineLevel="0" max="16384" min="70" style="1" width="8.86"/>
  </cols>
  <sheetData>
    <row r="1" customFormat="false" ht="12" hidden="false" customHeight="false" outlineLevel="0" collapsed="false">
      <c r="G1" s="2" t="s">
        <v>45</v>
      </c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6" customFormat="false" ht="15" hidden="false" customHeight="false" outlineLevel="0" collapsed="false">
      <c r="C6" s="4" t="s">
        <v>4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" hidden="false" customHeight="false" outlineLevel="0" collapsed="false">
      <c r="C7" s="7" t="s">
        <v>3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" hidden="false" customHeight="false" outlineLevel="0" collapsed="false">
      <c r="G8" s="15"/>
    </row>
    <row r="9" customFormat="false" ht="12" hidden="false" customHeight="false" outlineLevel="0" collapsed="false">
      <c r="G9" s="15"/>
    </row>
    <row r="10" customFormat="false" ht="12" hidden="false" customHeight="true" outlineLevel="0" collapsed="false">
      <c r="C10" s="16"/>
      <c r="D10" s="17" t="s">
        <v>47</v>
      </c>
      <c r="E10" s="17"/>
      <c r="F10" s="17" t="s">
        <v>48</v>
      </c>
      <c r="G10" s="17"/>
      <c r="H10" s="17" t="s">
        <v>49</v>
      </c>
      <c r="I10" s="17"/>
    </row>
    <row r="11" customFormat="false" ht="12" hidden="false" customHeight="true" outlineLevel="0" collapsed="false">
      <c r="C11" s="16"/>
      <c r="D11" s="18" t="n">
        <v>2009</v>
      </c>
      <c r="E11" s="19" t="n">
        <v>2014</v>
      </c>
      <c r="F11" s="18" t="n">
        <v>2009</v>
      </c>
      <c r="G11" s="19" t="n">
        <v>2014</v>
      </c>
      <c r="H11" s="18" t="n">
        <v>2009</v>
      </c>
      <c r="I11" s="19" t="n">
        <v>2014</v>
      </c>
    </row>
    <row r="12" customFormat="false" ht="12" hidden="false" customHeight="true" outlineLevel="0" collapsed="false">
      <c r="A12" s="20"/>
      <c r="C12" s="21" t="s">
        <v>32</v>
      </c>
      <c r="D12" s="22" t="n">
        <v>511</v>
      </c>
      <c r="E12" s="23" t="n">
        <v>481</v>
      </c>
      <c r="F12" s="22" t="n">
        <v>194</v>
      </c>
      <c r="G12" s="23" t="n">
        <v>147</v>
      </c>
      <c r="H12" s="22" t="n">
        <v>111</v>
      </c>
      <c r="I12" s="23" t="n">
        <v>122</v>
      </c>
    </row>
    <row r="13" customFormat="false" ht="12" hidden="false" customHeight="false" outlineLevel="0" collapsed="false">
      <c r="C13" s="24" t="s">
        <v>21</v>
      </c>
      <c r="D13" s="25" t="n">
        <v>735</v>
      </c>
      <c r="E13" s="26" t="n">
        <v>488.7</v>
      </c>
      <c r="F13" s="27" t="n">
        <v>479.29</v>
      </c>
      <c r="G13" s="26" t="n">
        <v>429.6</v>
      </c>
      <c r="H13" s="27" t="n">
        <v>0</v>
      </c>
      <c r="I13" s="26" t="n">
        <v>0.03</v>
      </c>
    </row>
    <row r="14" customFormat="false" ht="12" hidden="false" customHeight="true" outlineLevel="0" collapsed="false">
      <c r="C14" s="28" t="s">
        <v>37</v>
      </c>
      <c r="D14" s="29" t="n">
        <v>269</v>
      </c>
      <c r="E14" s="30" t="n">
        <v>269</v>
      </c>
      <c r="F14" s="29" t="n">
        <v>269</v>
      </c>
      <c r="G14" s="30" t="n">
        <v>269</v>
      </c>
      <c r="H14" s="29" t="n">
        <v>0</v>
      </c>
      <c r="I14" s="30" t="n">
        <v>0</v>
      </c>
    </row>
    <row r="15" customFormat="false" ht="12" hidden="false" customHeight="true" outlineLevel="0" collapsed="false">
      <c r="C15" s="24" t="s">
        <v>6</v>
      </c>
      <c r="D15" s="27" t="n">
        <v>293</v>
      </c>
      <c r="E15" s="26" t="n">
        <v>359</v>
      </c>
      <c r="F15" s="31" t="s">
        <v>50</v>
      </c>
      <c r="G15" s="26" t="n">
        <v>149</v>
      </c>
      <c r="H15" s="31" t="s">
        <v>50</v>
      </c>
      <c r="I15" s="32" t="s">
        <v>50</v>
      </c>
    </row>
    <row r="16" customFormat="false" ht="12" hidden="false" customHeight="true" outlineLevel="0" collapsed="false">
      <c r="C16" s="5" t="s">
        <v>38</v>
      </c>
      <c r="D16" s="33" t="n">
        <v>216</v>
      </c>
      <c r="E16" s="34" t="n">
        <v>240</v>
      </c>
      <c r="F16" s="33" t="n">
        <v>216</v>
      </c>
      <c r="G16" s="34" t="n">
        <v>240</v>
      </c>
      <c r="H16" s="33" t="n">
        <v>0</v>
      </c>
      <c r="I16" s="34" t="n">
        <v>0</v>
      </c>
    </row>
    <row r="17" customFormat="false" ht="12" hidden="false" customHeight="true" outlineLevel="0" collapsed="false">
      <c r="C17" s="35" t="s">
        <v>35</v>
      </c>
      <c r="D17" s="36" t="n">
        <v>361</v>
      </c>
      <c r="E17" s="37" t="n">
        <v>350</v>
      </c>
      <c r="F17" s="36" t="n">
        <v>357</v>
      </c>
      <c r="G17" s="37" t="n">
        <v>330</v>
      </c>
      <c r="H17" s="38" t="n">
        <v>0</v>
      </c>
      <c r="I17" s="39" t="n">
        <v>0</v>
      </c>
    </row>
    <row r="18" customFormat="false" ht="12" hidden="false" customHeight="true" outlineLevel="0" collapsed="false">
      <c r="C18" s="40" t="s">
        <v>39</v>
      </c>
      <c r="D18" s="41" t="n">
        <v>268.15</v>
      </c>
      <c r="E18" s="42" t="n">
        <v>230</v>
      </c>
      <c r="F18" s="41" t="n">
        <v>261</v>
      </c>
      <c r="G18" s="42" t="n">
        <v>234</v>
      </c>
      <c r="H18" s="43" t="n">
        <v>0</v>
      </c>
      <c r="I18" s="44" t="n">
        <v>0</v>
      </c>
    </row>
    <row r="19" customFormat="false" ht="12" hidden="false" customHeight="true" outlineLevel="0" collapsed="false">
      <c r="C19" s="35" t="s">
        <v>36</v>
      </c>
      <c r="D19" s="38" t="n">
        <v>193</v>
      </c>
      <c r="E19" s="39" t="n">
        <v>317</v>
      </c>
      <c r="F19" s="45" t="s">
        <v>50</v>
      </c>
      <c r="G19" s="46" t="s">
        <v>50</v>
      </c>
      <c r="H19" s="45" t="s">
        <v>50</v>
      </c>
      <c r="I19" s="46" t="s">
        <v>50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20"/>
      <c r="C21" s="1" t="s">
        <v>40</v>
      </c>
    </row>
    <row r="22" customFormat="false" ht="12" hidden="false" customHeight="false" outlineLevel="0" collapsed="false">
      <c r="C22" s="1" t="s">
        <v>51</v>
      </c>
    </row>
    <row r="23" customFormat="false" ht="12" hidden="false" customHeight="false" outlineLevel="0" collapsed="false">
      <c r="C23" s="1" t="s">
        <v>52</v>
      </c>
    </row>
    <row r="24" customFormat="false" ht="12" hidden="false" customHeight="false" outlineLevel="0" collapsed="false">
      <c r="C24" s="13" t="s">
        <v>41</v>
      </c>
    </row>
    <row r="30" customFormat="false" ht="12" hidden="false" customHeight="false" outlineLevel="0" collapsed="false">
      <c r="A30" s="3" t="s">
        <v>13</v>
      </c>
    </row>
    <row r="31" customFormat="false" ht="12" hidden="false" customHeight="false" outlineLevel="0" collapsed="false">
      <c r="A31" s="1" t="s">
        <v>42</v>
      </c>
      <c r="B31" s="47" t="s">
        <v>53</v>
      </c>
    </row>
    <row r="32" customFormat="false" ht="12" hidden="false" customHeight="false" outlineLevel="0" collapsed="false">
      <c r="A32" s="1" t="s">
        <v>16</v>
      </c>
      <c r="B32" s="1" t="s">
        <v>44</v>
      </c>
    </row>
  </sheetData>
  <mergeCells count="4">
    <mergeCell ref="C10:C11"/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customFormat="false" ht="12" hidden="false" customHeight="false" outlineLevel="0" collapsed="false">
      <c r="G1" s="2" t="n">
        <v>2315</v>
      </c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5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5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8" t="n">
        <v>2009</v>
      </c>
      <c r="E10" s="8" t="n">
        <v>2014</v>
      </c>
      <c r="F10" s="8"/>
      <c r="G10" s="8"/>
    </row>
    <row r="11" customFormat="false" ht="12" hidden="false" customHeight="false" outlineLevel="0" collapsed="false">
      <c r="C11" s="1" t="s">
        <v>56</v>
      </c>
      <c r="D11" s="48" t="n">
        <v>83</v>
      </c>
      <c r="E11" s="48" t="n">
        <v>83</v>
      </c>
      <c r="F11" s="10"/>
      <c r="G11" s="10"/>
      <c r="Z11" s="3"/>
    </row>
    <row r="12" customFormat="false" ht="12" hidden="false" customHeight="false" outlineLevel="0" collapsed="false">
      <c r="C12" s="1" t="s">
        <v>57</v>
      </c>
      <c r="D12" s="48" t="n">
        <v>60</v>
      </c>
      <c r="E12" s="48" t="n">
        <v>80</v>
      </c>
      <c r="F12" s="10"/>
      <c r="G12" s="10"/>
      <c r="Z12" s="3"/>
    </row>
    <row r="13" customFormat="false" ht="12" hidden="false" customHeight="false" outlineLevel="0" collapsed="false">
      <c r="C13" s="1" t="s">
        <v>58</v>
      </c>
      <c r="D13" s="14" t="n">
        <v>75.88</v>
      </c>
      <c r="E13" s="14" t="n">
        <v>79.4</v>
      </c>
      <c r="F13" s="10"/>
      <c r="G13" s="10"/>
      <c r="Z13" s="3"/>
    </row>
    <row r="14" customFormat="false" ht="12" hidden="false" customHeight="false" outlineLevel="0" collapsed="false">
      <c r="C14" s="1" t="s">
        <v>59</v>
      </c>
      <c r="D14" s="48" t="n">
        <v>72</v>
      </c>
      <c r="E14" s="48" t="n">
        <v>74</v>
      </c>
      <c r="F14" s="10"/>
      <c r="G14" s="10"/>
      <c r="Z14" s="3"/>
    </row>
    <row r="15" customFormat="false" ht="12" hidden="false" customHeight="false" outlineLevel="0" collapsed="false">
      <c r="C15" s="1" t="s">
        <v>60</v>
      </c>
      <c r="D15" s="49" t="n">
        <v>74</v>
      </c>
      <c r="E15" s="49" t="n">
        <v>73</v>
      </c>
      <c r="G15" s="10"/>
    </row>
    <row r="16" customFormat="false" ht="12" hidden="false" customHeight="false" outlineLevel="0" collapsed="false">
      <c r="D16" s="10"/>
      <c r="E16" s="10"/>
      <c r="F16" s="10"/>
      <c r="G16" s="10"/>
    </row>
    <row r="17" customFormat="false" ht="12" hidden="false" customHeight="false" outlineLevel="0" collapsed="false">
      <c r="C17" s="1" t="s">
        <v>61</v>
      </c>
    </row>
    <row r="18" customFormat="false" ht="12" hidden="false" customHeight="false" outlineLevel="0" collapsed="false">
      <c r="C18" s="1" t="s">
        <v>62</v>
      </c>
    </row>
    <row r="19" customFormat="false" ht="12" hidden="false" customHeight="false" outlineLevel="0" collapsed="false">
      <c r="C19" s="1" t="s">
        <v>63</v>
      </c>
    </row>
    <row r="20" customFormat="false" ht="12" hidden="false" customHeight="false" outlineLevel="0" collapsed="false">
      <c r="C20" s="1" t="s">
        <v>64</v>
      </c>
    </row>
    <row r="21" customFormat="false" ht="12" hidden="false" customHeight="false" outlineLevel="0" collapsed="false">
      <c r="C21" s="1" t="s">
        <v>65</v>
      </c>
    </row>
    <row r="22" customFormat="false" ht="12" hidden="false" customHeight="false" outlineLevel="0" collapsed="false">
      <c r="C22" s="13" t="s">
        <v>66</v>
      </c>
    </row>
    <row r="47" customFormat="false" ht="12" hidden="false" customHeight="false" outlineLevel="0" collapsed="false">
      <c r="A47" s="3"/>
    </row>
    <row r="52" customFormat="false" ht="12" hidden="false" customHeight="false" outlineLevel="0" collapsed="false">
      <c r="E52" s="8"/>
      <c r="F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1.14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customFormat="false" ht="12" hidden="false" customHeight="false" outlineLevel="0" collapsed="false">
      <c r="G1" s="2" t="n">
        <v>2320</v>
      </c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6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5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8" t="n">
        <v>2009</v>
      </c>
      <c r="E10" s="8" t="n">
        <v>2014</v>
      </c>
      <c r="F10" s="8"/>
      <c r="G10" s="8"/>
    </row>
    <row r="11" customFormat="false" ht="12" hidden="false" customHeight="false" outlineLevel="0" collapsed="false">
      <c r="C11" s="1" t="s">
        <v>56</v>
      </c>
      <c r="D11" s="9" t="n">
        <v>19.2616730687153</v>
      </c>
      <c r="E11" s="9" t="n">
        <v>21.6</v>
      </c>
      <c r="F11" s="10"/>
      <c r="G11" s="10"/>
      <c r="Z11" s="3"/>
    </row>
    <row r="12" customFormat="false" ht="12" hidden="false" customHeight="false" outlineLevel="0" collapsed="false">
      <c r="C12" s="1" t="s">
        <v>6</v>
      </c>
      <c r="D12" s="9" t="s">
        <v>50</v>
      </c>
      <c r="E12" s="9" t="n">
        <v>11</v>
      </c>
      <c r="F12" s="10"/>
      <c r="G12" s="10"/>
      <c r="Z12" s="3"/>
    </row>
    <row r="13" customFormat="false" ht="12" hidden="false" customHeight="false" outlineLevel="0" collapsed="false">
      <c r="C13" s="1" t="s">
        <v>38</v>
      </c>
      <c r="D13" s="9" t="n">
        <v>2.312</v>
      </c>
      <c r="E13" s="9" t="n">
        <v>1.7</v>
      </c>
      <c r="F13" s="10"/>
      <c r="G13" s="10"/>
      <c r="Z13" s="3"/>
    </row>
    <row r="14" customFormat="false" ht="12" hidden="false" customHeight="false" outlineLevel="0" collapsed="false">
      <c r="D14" s="10"/>
      <c r="E14" s="10"/>
      <c r="F14" s="10"/>
      <c r="G14" s="10"/>
    </row>
    <row r="15" customFormat="false" ht="12" hidden="false" customHeight="false" outlineLevel="0" collapsed="false">
      <c r="C15" s="1" t="s">
        <v>68</v>
      </c>
      <c r="D15" s="10"/>
      <c r="E15" s="10"/>
      <c r="F15" s="10"/>
      <c r="G15" s="10"/>
    </row>
    <row r="16" customFormat="false" ht="12" hidden="false" customHeight="false" outlineLevel="0" collapsed="false">
      <c r="C16" s="1" t="s">
        <v>69</v>
      </c>
    </row>
    <row r="17" customFormat="false" ht="12" hidden="false" customHeight="false" outlineLevel="0" collapsed="false">
      <c r="C17" s="1" t="s">
        <v>70</v>
      </c>
    </row>
    <row r="18" customFormat="false" ht="12" hidden="false" customHeight="false" outlineLevel="0" collapsed="false">
      <c r="C18" s="13" t="s">
        <v>66</v>
      </c>
    </row>
    <row r="45" customFormat="false" ht="12" hidden="false" customHeight="false" outlineLevel="0" collapsed="false">
      <c r="A45" s="3" t="s">
        <v>71</v>
      </c>
    </row>
    <row r="46" customFormat="false" ht="12" hidden="false" customHeight="false" outlineLevel="0" collapsed="false">
      <c r="A46" s="1" t="s">
        <v>42</v>
      </c>
      <c r="B46" s="1" t="s">
        <v>72</v>
      </c>
    </row>
    <row r="51" customFormat="false" ht="12" hidden="false" customHeight="false" outlineLevel="0" collapsed="false">
      <c r="E51" s="8"/>
      <c r="F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12" min="8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1" customFormat="false" ht="12" hidden="false" customHeight="false" outlineLevel="0" collapsed="false">
      <c r="G1" s="2" t="n">
        <v>2321</v>
      </c>
    </row>
    <row r="2" customFormat="false" ht="12" hidden="false" customHeight="false" outlineLevel="0" collapsed="false">
      <c r="A2" s="2"/>
      <c r="C2" s="3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4" t="s">
        <v>7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false" outlineLevel="0" collapsed="false">
      <c r="C7" s="6" t="s">
        <v>5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10" customFormat="false" ht="12" hidden="false" customHeight="false" outlineLevel="0" collapsed="false">
      <c r="D10" s="8" t="n">
        <v>2009</v>
      </c>
      <c r="E10" s="8" t="n">
        <v>2014</v>
      </c>
      <c r="F10" s="8"/>
      <c r="G10" s="8"/>
    </row>
    <row r="11" customFormat="false" ht="12" hidden="false" customHeight="false" outlineLevel="0" collapsed="false">
      <c r="C11" s="1" t="s">
        <v>56</v>
      </c>
      <c r="D11" s="14" t="n">
        <v>35.25</v>
      </c>
      <c r="E11" s="14" t="n">
        <v>41.96</v>
      </c>
      <c r="F11" s="10"/>
      <c r="G11" s="10"/>
      <c r="Z11" s="3"/>
    </row>
    <row r="12" customFormat="false" ht="12" hidden="false" customHeight="false" outlineLevel="0" collapsed="false">
      <c r="C12" s="1" t="s">
        <v>6</v>
      </c>
      <c r="D12" s="14" t="n">
        <v>4.7</v>
      </c>
      <c r="E12" s="14" t="n">
        <v>22</v>
      </c>
      <c r="F12" s="10"/>
      <c r="G12" s="10"/>
      <c r="Z12" s="3"/>
    </row>
    <row r="13" customFormat="false" ht="12" hidden="false" customHeight="false" outlineLevel="0" collapsed="false">
      <c r="C13" s="1" t="s">
        <v>38</v>
      </c>
      <c r="D13" s="14" t="n">
        <v>10</v>
      </c>
      <c r="E13" s="14" t="n">
        <v>11.4</v>
      </c>
      <c r="F13" s="10"/>
      <c r="G13" s="10"/>
      <c r="Z13" s="3"/>
    </row>
    <row r="14" customFormat="false" ht="12" hidden="false" customHeight="false" outlineLevel="0" collapsed="false">
      <c r="C14" s="1" t="s">
        <v>74</v>
      </c>
      <c r="D14" s="14" t="n">
        <v>7</v>
      </c>
      <c r="E14" s="14" t="s">
        <v>50</v>
      </c>
      <c r="F14" s="10"/>
      <c r="G14" s="10"/>
      <c r="Z14" s="3"/>
    </row>
    <row r="15" customFormat="false" ht="12" hidden="false" customHeight="false" outlineLevel="0" collapsed="false">
      <c r="C15" s="1" t="s">
        <v>75</v>
      </c>
      <c r="D15" s="49" t="n">
        <v>1.77</v>
      </c>
      <c r="E15" s="49" t="n">
        <v>4.5</v>
      </c>
      <c r="F15" s="10"/>
      <c r="G15" s="10"/>
    </row>
    <row r="16" customFormat="false" ht="12" hidden="false" customHeight="false" outlineLevel="0" collapsed="false">
      <c r="D16" s="10"/>
      <c r="E16" s="10"/>
      <c r="F16" s="10"/>
      <c r="G16" s="10"/>
    </row>
    <row r="17" customFormat="false" ht="12" hidden="false" customHeight="false" outlineLevel="0" collapsed="false">
      <c r="C17" s="1" t="s">
        <v>76</v>
      </c>
      <c r="D17" s="10"/>
      <c r="E17" s="10"/>
      <c r="F17" s="10"/>
      <c r="G17" s="10"/>
    </row>
    <row r="18" customFormat="false" ht="12" hidden="false" customHeight="false" outlineLevel="0" collapsed="false">
      <c r="C18" s="1" t="s">
        <v>69</v>
      </c>
    </row>
    <row r="19" customFormat="false" ht="12" hidden="false" customHeight="false" outlineLevel="0" collapsed="false">
      <c r="C19" s="1" t="s">
        <v>77</v>
      </c>
    </row>
    <row r="20" customFormat="false" ht="12" hidden="false" customHeight="false" outlineLevel="0" collapsed="false">
      <c r="C20" s="1" t="s">
        <v>78</v>
      </c>
    </row>
    <row r="21" customFormat="false" ht="12" hidden="false" customHeight="false" outlineLevel="0" collapsed="false">
      <c r="C21" s="1" t="s">
        <v>79</v>
      </c>
    </row>
    <row r="22" customFormat="false" ht="12" hidden="false" customHeight="false" outlineLevel="0" collapsed="false">
      <c r="C22" s="13" t="s">
        <v>66</v>
      </c>
    </row>
    <row r="45" customFormat="false" ht="12" hidden="false" customHeight="false" outlineLevel="0" collapsed="false">
      <c r="A45" s="3" t="s">
        <v>71</v>
      </c>
    </row>
    <row r="46" customFormat="false" ht="12" hidden="false" customHeight="false" outlineLevel="0" collapsed="false">
      <c r="A46" s="1" t="s">
        <v>42</v>
      </c>
      <c r="B46" s="1" t="s">
        <v>80</v>
      </c>
    </row>
    <row r="53" customFormat="false" ht="12" hidden="false" customHeight="false" outlineLevel="0" collapsed="false">
      <c r="E53" s="8"/>
      <c r="F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SA</cp:lastModifiedBy>
  <cp:lastPrinted>2014-06-18T09:35:14Z</cp:lastPrinted>
  <dcterms:modified xsi:type="dcterms:W3CDTF">2015-09-30T1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