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Figur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Figure 2" sheetId="7" state="visible" r:id="rId8"/>
    <sheet name="Table 6" sheetId="8" state="visible" r:id="rId9"/>
    <sheet name="Table 7" sheetId="9" state="visible" r:id="rId10"/>
    <sheet name="Table 8" sheetId="10" state="visible" r:id="rId11"/>
    <sheet name="Figure 3" sheetId="11" state="visible" r:id="rId12"/>
    <sheet name="Table 9" sheetId="12" state="visible" r:id="rId13"/>
    <sheet name="Figure 4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5" uniqueCount="127">
  <si>
    <t xml:space="preserve">Table 1: Key farm variables, 2010</t>
  </si>
  <si>
    <t xml:space="preserve">Number of holdings 
(1 000)</t>
  </si>
  <si>
    <r>
      <rPr>
        <b val="true"/>
        <sz val="9"/>
        <rFont val="Arial"/>
        <family val="2"/>
        <charset val="1"/>
      </rPr>
      <t xml:space="preserve">Utilised agricultural area 
— UAA (</t>
    </r>
    <r>
      <rPr>
        <b val="true"/>
        <vertAlign val="superscript"/>
        <sz val="9"/>
        <rFont val="Arial"/>
        <family val="2"/>
        <charset val="1"/>
      </rPr>
      <t xml:space="preserve">1</t>
    </r>
    <r>
      <rPr>
        <b val="true"/>
        <sz val="9"/>
        <rFont val="Arial"/>
        <family val="2"/>
        <charset val="1"/>
      </rPr>
      <t xml:space="preserve">)
(1 000 hectares)</t>
    </r>
  </si>
  <si>
    <t xml:space="preserve">Livestock units 
— LSU 
(1 000 LSU)</t>
  </si>
  <si>
    <r>
      <rPr>
        <b val="true"/>
        <sz val="9"/>
        <rFont val="Arial"/>
        <family val="2"/>
        <charset val="1"/>
      </rPr>
      <t xml:space="preserve">Labour force (</t>
    </r>
    <r>
      <rPr>
        <b val="true"/>
        <vertAlign val="superscript"/>
        <sz val="9"/>
        <rFont val="Arial"/>
        <family val="2"/>
        <charset val="1"/>
      </rPr>
      <t xml:space="preserve">2</t>
    </r>
    <r>
      <rPr>
        <b val="true"/>
        <sz val="9"/>
        <rFont val="Arial"/>
        <family val="2"/>
        <charset val="1"/>
      </rPr>
      <t xml:space="preserve">) 
(1 000 
annual work units)</t>
    </r>
  </si>
  <si>
    <t xml:space="preserve">Standard output 
(EUR million)</t>
  </si>
  <si>
    <t xml:space="preserve">Average 
area of holdings (hectares)</t>
  </si>
  <si>
    <t xml:space="preserve">EU-28</t>
  </si>
  <si>
    <t xml:space="preserve">BE</t>
  </si>
  <si>
    <t xml:space="preserve">BG</t>
  </si>
  <si>
    <t xml:space="preserve">CZ</t>
  </si>
  <si>
    <t xml:space="preserve">DK</t>
  </si>
  <si>
    <t xml:space="preserve">DE</t>
  </si>
  <si>
    <t xml:space="preserve">EE</t>
  </si>
  <si>
    <t xml:space="preserve">IE</t>
  </si>
  <si>
    <t xml:space="preserve">EL</t>
  </si>
  <si>
    <t xml:space="preserve">ES</t>
  </si>
  <si>
    <t xml:space="preserve">FR</t>
  </si>
  <si>
    <t xml:space="preserve">HR</t>
  </si>
  <si>
    <t xml:space="preserve">IT</t>
  </si>
  <si>
    <t xml:space="preserve">CY</t>
  </si>
  <si>
    <t xml:space="preserve">LV</t>
  </si>
  <si>
    <t xml:space="preserve">LT</t>
  </si>
  <si>
    <t xml:space="preserve">LU</t>
  </si>
  <si>
    <t xml:space="preserve">HU</t>
  </si>
  <si>
    <t xml:space="preserve">MT</t>
  </si>
  <si>
    <t xml:space="preserve">NL</t>
  </si>
  <si>
    <t xml:space="preserve">AT</t>
  </si>
  <si>
    <t xml:space="preserve">PL</t>
  </si>
  <si>
    <t xml:space="preserve">PT</t>
  </si>
  <si>
    <t xml:space="preserve">RO</t>
  </si>
  <si>
    <t xml:space="preserve">SI</t>
  </si>
  <si>
    <t xml:space="preserve">SK</t>
  </si>
  <si>
    <t xml:space="preserve">FI</t>
  </si>
  <si>
    <t xml:space="preserve">SE</t>
  </si>
  <si>
    <t xml:space="preserve">UK</t>
  </si>
  <si>
    <t xml:space="preserve">IS</t>
  </si>
  <si>
    <t xml:space="preserve">NO</t>
  </si>
  <si>
    <t xml:space="preserve">CH</t>
  </si>
  <si>
    <t xml:space="preserve">ME</t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1</t>
    </r>
    <r>
      <rPr>
        <sz val="9"/>
        <rFont val="Arial"/>
        <family val="2"/>
        <charset val="1"/>
      </rPr>
      <t xml:space="preserve">) Excluding common land in Greece.</t>
    </r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2</t>
    </r>
    <r>
      <rPr>
        <sz val="9"/>
        <rFont val="Arial"/>
        <family val="2"/>
        <charset val="1"/>
      </rPr>
      <t xml:space="preserve">) Labour force directly employed on the farm.</t>
    </r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f_kvaareg)</t>
    </r>
  </si>
  <si>
    <t xml:space="preserve">STOP</t>
  </si>
  <si>
    <t xml:space="preserve">Figure 1: Agricultural holdings, 2010</t>
  </si>
  <si>
    <t xml:space="preserve">(% share of number of holdings in the EU-28)</t>
  </si>
  <si>
    <t xml:space="preserve">Total number of holdings</t>
  </si>
  <si>
    <t xml:space="preserve">START</t>
  </si>
  <si>
    <t xml:space="preserve">Table 2: Agricultural holdings, by size of holding, 2010</t>
  </si>
  <si>
    <t xml:space="preserve">(number of holdings)</t>
  </si>
  <si>
    <t xml:space="preserve">Size of holding in hectares of utilised agricultural area</t>
  </si>
  <si>
    <t xml:space="preserve">Total</t>
  </si>
  <si>
    <t xml:space="preserve">&lt; 2</t>
  </si>
  <si>
    <t xml:space="preserve">2–&lt; 5</t>
  </si>
  <si>
    <t xml:space="preserve">5–&lt; 10</t>
  </si>
  <si>
    <t xml:space="preserve">10–&lt; 20</t>
  </si>
  <si>
    <t xml:space="preserve">20–&lt; 30</t>
  </si>
  <si>
    <t xml:space="preserve">30–&lt; 50</t>
  </si>
  <si>
    <t xml:space="preserve">50–&lt; 100</t>
  </si>
  <si>
    <t xml:space="preserve">≥ 100</t>
  </si>
  <si>
    <t xml:space="preserve">Share of EU-28</t>
  </si>
  <si>
    <t xml:space="preserve">:</t>
  </si>
  <si>
    <t xml:space="preserve">Table 3: Utilised agriculture area, by size of the holding (UAA)</t>
  </si>
  <si>
    <t xml:space="preserve">(hectares)</t>
  </si>
  <si>
    <t xml:space="preserve">Table 4: Agricultural holdings, by economic size class, 2010</t>
  </si>
  <si>
    <t xml:space="preserve">Size of holding in terms of standard output in euros</t>
  </si>
  <si>
    <t xml:space="preserve">&lt; 2 000</t>
  </si>
  <si>
    <t xml:space="preserve">2 000 –
3 999</t>
  </si>
  <si>
    <t xml:space="preserve">4 000 –
7 999</t>
  </si>
  <si>
    <t xml:space="preserve">8 000 –
14 999</t>
  </si>
  <si>
    <t xml:space="preserve">15 000 –
24 999</t>
  </si>
  <si>
    <t xml:space="preserve">25 000 –
49 999</t>
  </si>
  <si>
    <t xml:space="preserve">50 000 –
99 999</t>
  </si>
  <si>
    <t xml:space="preserve">100 000 – 
249 999</t>
  </si>
  <si>
    <t xml:space="preserve">250 000 –
499 999</t>
  </si>
  <si>
    <t xml:space="preserve">≥ 500 000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f_kvecsleg)</t>
    </r>
  </si>
  <si>
    <t xml:space="preserve">Table 5: Standard output of agricultural holdings, by economic size class, 2010</t>
  </si>
  <si>
    <t xml:space="preserve">(EUR million)</t>
  </si>
  <si>
    <t xml:space="preserve">Figure 2: Utilised agricultural area, 2010</t>
  </si>
  <si>
    <t xml:space="preserve">(% share of total utilised agricultural area in the EU-28)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f_oluft)</t>
    </r>
  </si>
  <si>
    <t xml:space="preserve">Table 6: Utilised agricultural area, by land use, 2010</t>
  </si>
  <si>
    <t xml:space="preserve">(1 000 hectares)</t>
  </si>
  <si>
    <t xml:space="preserve">Total utilised 
agricultural area</t>
  </si>
  <si>
    <t xml:space="preserve">Arable 
land</t>
  </si>
  <si>
    <t xml:space="preserve">Permanent grassland
and meadow</t>
  </si>
  <si>
    <t xml:space="preserve">Permanent 
crops</t>
  </si>
  <si>
    <t xml:space="preserve">Kitchen 
gardens</t>
  </si>
  <si>
    <r>
      <rPr>
        <b val="true"/>
        <sz val="9"/>
        <rFont val="Arial"/>
        <family val="2"/>
        <charset val="1"/>
      </rPr>
      <t xml:space="preserve">EL (</t>
    </r>
    <r>
      <rPr>
        <b val="true"/>
        <vertAlign val="superscript"/>
        <sz val="9"/>
        <rFont val="Arial"/>
        <family val="2"/>
        <charset val="1"/>
      </rPr>
      <t xml:space="preserve">1</t>
    </r>
    <r>
      <rPr>
        <b val="true"/>
        <sz val="9"/>
        <rFont val="Arial"/>
        <family val="2"/>
        <charset val="1"/>
      </rPr>
      <t xml:space="preserve">)</t>
    </r>
  </si>
  <si>
    <t xml:space="preserve">Table 7: Agricultural holdings, by farm type, 2010</t>
  </si>
  <si>
    <t xml:space="preserve">Main farm type based on standard output</t>
  </si>
  <si>
    <t xml:space="preserve">Specialist 
field crops</t>
  </si>
  <si>
    <t xml:space="preserve">Specialist horticulture</t>
  </si>
  <si>
    <t xml:space="preserve">Specialist permanent crops</t>
  </si>
  <si>
    <t xml:space="preserve">Specialist grazing livestock</t>
  </si>
  <si>
    <t xml:space="preserve">Specialist granivores</t>
  </si>
  <si>
    <t xml:space="preserve">Mixed cropping</t>
  </si>
  <si>
    <t xml:space="preserve">Mixed livestock</t>
  </si>
  <si>
    <t xml:space="preserve">Mixed 
crop-livestock</t>
  </si>
  <si>
    <t xml:space="preserve">Non-classifiable holdings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f_kvftreg)</t>
    </r>
  </si>
  <si>
    <t xml:space="preserve">Table 8: Livestock units, 2010</t>
  </si>
  <si>
    <t xml:space="preserve">(1 000 LSU)</t>
  </si>
  <si>
    <t xml:space="preserve">Cattle</t>
  </si>
  <si>
    <t xml:space="preserve">Sheep</t>
  </si>
  <si>
    <t xml:space="preserve">Goats</t>
  </si>
  <si>
    <t xml:space="preserve">Pigs</t>
  </si>
  <si>
    <t xml:space="preserve">Poultry</t>
  </si>
  <si>
    <t xml:space="preserve">Others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, Farm structure survey</t>
    </r>
  </si>
  <si>
    <t xml:space="preserve">Figure 3: Livestock units, 2010</t>
  </si>
  <si>
    <t xml:space="preserve">(% share of total livestock units in the EU-28)</t>
  </si>
  <si>
    <t xml:space="preserve">Table 9: Farm labour force, 2010</t>
  </si>
  <si>
    <t xml:space="preserve">Family labour 
force</t>
  </si>
  <si>
    <t xml:space="preserve">Regular 
non-family
 labour force</t>
  </si>
  <si>
    <t xml:space="preserve">Non-family, 
non-regular labour force</t>
  </si>
  <si>
    <t xml:space="preserve"> Labour force directly employed by the holding</t>
  </si>
  <si>
    <t xml:space="preserve">(1 000 persons)</t>
  </si>
  <si>
    <t xml:space="preserve">(1 000 annual work units)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f_olfftecs)</t>
    </r>
  </si>
  <si>
    <t xml:space="preserve">Figure 4: Farm labour force, by type of labour, 2010</t>
  </si>
  <si>
    <t xml:space="preserve">(% share of farm labour force, by annual work units)</t>
  </si>
  <si>
    <t xml:space="preserve">Family labour force</t>
  </si>
  <si>
    <t xml:space="preserve">Regular non-family labour force</t>
  </si>
  <si>
    <t xml:space="preserve">Non-family, non-regular labour force</t>
  </si>
  <si>
    <t xml:space="preserve">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i"/>
    <numFmt numFmtId="166" formatCode="0%"/>
    <numFmt numFmtId="167" formatCode="#,##0"/>
    <numFmt numFmtId="168" formatCode="0.0"/>
    <numFmt numFmtId="169" formatCode="0"/>
    <numFmt numFmtId="170" formatCode="#,##0_i"/>
    <numFmt numFmtId="171" formatCode="0.0%_i"/>
    <numFmt numFmtId="172" formatCode="@_i"/>
    <numFmt numFmtId="173" formatCode="#,##0\ [$€-1];[RED]\-#,##0\ [$€-1]"/>
    <numFmt numFmtId="174" formatCode="#,##0.00000000000000000"/>
    <numFmt numFmtId="175" formatCode="0.0%"/>
    <numFmt numFmtId="176" formatCode="#,##0.0"/>
  </numFmts>
  <fonts count="17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 Narrow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vertAlign val="superscript"/>
      <sz val="9"/>
      <name val="Arial"/>
      <family val="2"/>
      <charset val="1"/>
    </font>
    <font>
      <i val="true"/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sz val="9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1F0D9"/>
        <bgColor rgb="FFFFFFCC"/>
      </patternFill>
    </fill>
    <fill>
      <patternFill patternType="solid">
        <fgColor rgb="FFC3E2B3"/>
        <bgColor rgb="FFE1F0D9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C0C0C0"/>
      </right>
      <top style="thin"/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 style="hair">
        <color rgb="FFC0C0C0"/>
      </left>
      <right/>
      <top style="thin"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3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3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3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umberCellStyle" xfId="23"/>
    <cellStyle name="Percent 2" xfId="24"/>
    <cellStyle name="Percent 3" xfId="2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3E2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1F0D9"/>
      <rgbColor rgb="FFF2E18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C96528"/>
      <rgbColor rgb="FF666699"/>
      <rgbColor rgb="FF969696"/>
      <rgbColor rgb="FF003366"/>
      <rgbColor rgb="FF69B34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69b34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3:$C$40</c:f>
              <c:strCache>
                <c:ptCount val="28"/>
                <c:pt idx="0">
                  <c:v>RO</c:v>
                </c:pt>
                <c:pt idx="1">
                  <c:v>IT</c:v>
                </c:pt>
                <c:pt idx="2">
                  <c:v>PL</c:v>
                </c:pt>
                <c:pt idx="3">
                  <c:v>ES</c:v>
                </c:pt>
                <c:pt idx="4">
                  <c:v>EL</c:v>
                </c:pt>
                <c:pt idx="5">
                  <c:v>HU</c:v>
                </c:pt>
                <c:pt idx="6">
                  <c:v>FR</c:v>
                </c:pt>
                <c:pt idx="7">
                  <c:v>BG</c:v>
                </c:pt>
                <c:pt idx="8">
                  <c:v>PT</c:v>
                </c:pt>
                <c:pt idx="9">
                  <c:v>DE</c:v>
                </c:pt>
                <c:pt idx="10">
                  <c:v>HR</c:v>
                </c:pt>
                <c:pt idx="11">
                  <c:v>LT</c:v>
                </c:pt>
                <c:pt idx="12">
                  <c:v>UK</c:v>
                </c:pt>
                <c:pt idx="13">
                  <c:v>AT</c:v>
                </c:pt>
                <c:pt idx="14">
                  <c:v>IE</c:v>
                </c:pt>
                <c:pt idx="15">
                  <c:v>LV</c:v>
                </c:pt>
                <c:pt idx="16">
                  <c:v>SI</c:v>
                </c:pt>
                <c:pt idx="17">
                  <c:v>NL</c:v>
                </c:pt>
                <c:pt idx="18">
                  <c:v>SE</c:v>
                </c:pt>
                <c:pt idx="19">
                  <c:v>FI</c:v>
                </c:pt>
                <c:pt idx="20">
                  <c:v>BE</c:v>
                </c:pt>
                <c:pt idx="21">
                  <c:v>DK</c:v>
                </c:pt>
                <c:pt idx="22">
                  <c:v>CY</c:v>
                </c:pt>
                <c:pt idx="23">
                  <c:v>SK</c:v>
                </c:pt>
                <c:pt idx="24">
                  <c:v>CZ</c:v>
                </c:pt>
                <c:pt idx="25">
                  <c:v>EE</c:v>
                </c:pt>
                <c:pt idx="26">
                  <c:v>MT</c:v>
                </c:pt>
                <c:pt idx="27">
                  <c:v>LU</c:v>
                </c:pt>
              </c:strCache>
            </c:strRef>
          </c:cat>
          <c:val>
            <c:numRef>
              <c:f>'Figure 1'!$E$13:$E$40</c:f>
              <c:numCache>
                <c:formatCode>General</c:formatCode>
                <c:ptCount val="28"/>
                <c:pt idx="0">
                  <c:v>31.5075371550761</c:v>
                </c:pt>
                <c:pt idx="1">
                  <c:v>13.2338449002653</c:v>
                </c:pt>
                <c:pt idx="2">
                  <c:v>12.3009571366404</c:v>
                </c:pt>
                <c:pt idx="3">
                  <c:v>8.08132599716362</c:v>
                </c:pt>
                <c:pt idx="4">
                  <c:v>5.90309103779477</c:v>
                </c:pt>
                <c:pt idx="5">
                  <c:v>4.70942579149722</c:v>
                </c:pt>
                <c:pt idx="6">
                  <c:v>4.21375262389992</c:v>
                </c:pt>
                <c:pt idx="7">
                  <c:v>3.02490449453339</c:v>
                </c:pt>
                <c:pt idx="8">
                  <c:v>2.49240895853116</c:v>
                </c:pt>
                <c:pt idx="9">
                  <c:v>2.44227828402865</c:v>
                </c:pt>
                <c:pt idx="10">
                  <c:v>1.90463904689667</c:v>
                </c:pt>
                <c:pt idx="11">
                  <c:v>1.63218617912</c:v>
                </c:pt>
                <c:pt idx="12">
                  <c:v>1.52514820799168</c:v>
                </c:pt>
                <c:pt idx="13">
                  <c:v>1.22607872801986</c:v>
                </c:pt>
                <c:pt idx="14">
                  <c:v>1.14214658895051</c:v>
                </c:pt>
                <c:pt idx="15">
                  <c:v>0.680846408267806</c:v>
                </c:pt>
                <c:pt idx="16">
                  <c:v>0.609487760848923</c:v>
                </c:pt>
                <c:pt idx="17">
                  <c:v>0.590464231273866</c:v>
                </c:pt>
                <c:pt idx="18">
                  <c:v>0.580421767163428</c:v>
                </c:pt>
                <c:pt idx="19">
                  <c:v>0.521473319295656</c:v>
                </c:pt>
                <c:pt idx="20">
                  <c:v>0.349853322871753</c:v>
                </c:pt>
                <c:pt idx="21">
                  <c:v>0.343729869145876</c:v>
                </c:pt>
                <c:pt idx="22">
                  <c:v>0.317276549050089</c:v>
                </c:pt>
                <c:pt idx="23">
                  <c:v>0.199706237513257</c:v>
                </c:pt>
                <c:pt idx="24">
                  <c:v>0.18664286956472</c:v>
                </c:pt>
                <c:pt idx="25">
                  <c:v>0.160107903419255</c:v>
                </c:pt>
                <c:pt idx="26">
                  <c:v>0.102302500246979</c:v>
                </c:pt>
                <c:pt idx="27">
                  <c:v>0.0179621309292382</c:v>
                </c:pt>
              </c:numCache>
            </c:numRef>
          </c:val>
        </c:ser>
        <c:gapWidth val="150"/>
        <c:overlap val="0"/>
        <c:axId val="47971497"/>
        <c:axId val="13018580"/>
      </c:barChart>
      <c:catAx>
        <c:axId val="47971497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018580"/>
        <c:crosses val="autoZero"/>
        <c:auto val="1"/>
        <c:lblAlgn val="ctr"/>
        <c:lblOffset val="100"/>
        <c:noMultiLvlLbl val="0"/>
      </c:catAx>
      <c:valAx>
        <c:axId val="1301858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97149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69b34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2:$C$39</c:f>
              <c:strCache>
                <c:ptCount val="28"/>
                <c:pt idx="0">
                  <c:v>FR</c:v>
                </c:pt>
                <c:pt idx="1">
                  <c:v>ES</c:v>
                </c:pt>
                <c:pt idx="2">
                  <c:v>UK</c:v>
                </c:pt>
                <c:pt idx="3">
                  <c:v>DE</c:v>
                </c:pt>
                <c:pt idx="4">
                  <c:v>PL</c:v>
                </c:pt>
                <c:pt idx="5">
                  <c:v>RO</c:v>
                </c:pt>
                <c:pt idx="6">
                  <c:v>IT</c:v>
                </c:pt>
                <c:pt idx="7">
                  <c:v>IE</c:v>
                </c:pt>
                <c:pt idx="8">
                  <c:v>HU</c:v>
                </c:pt>
                <c:pt idx="9">
                  <c:v>BG</c:v>
                </c:pt>
                <c:pt idx="10">
                  <c:v>PT</c:v>
                </c:pt>
                <c:pt idx="11">
                  <c:v>CZ</c:v>
                </c:pt>
                <c:pt idx="12">
                  <c:v>EL</c:v>
                </c:pt>
                <c:pt idx="13">
                  <c:v>SE</c:v>
                </c:pt>
                <c:pt idx="14">
                  <c:v>AT</c:v>
                </c:pt>
                <c:pt idx="15">
                  <c:v>LT</c:v>
                </c:pt>
                <c:pt idx="16">
                  <c:v>DK</c:v>
                </c:pt>
                <c:pt idx="17">
                  <c:v>FI</c:v>
                </c:pt>
                <c:pt idx="18">
                  <c:v>SK</c:v>
                </c:pt>
                <c:pt idx="19">
                  <c:v>NL</c:v>
                </c:pt>
                <c:pt idx="20">
                  <c:v>LV</c:v>
                </c:pt>
                <c:pt idx="21">
                  <c:v>BE</c:v>
                </c:pt>
                <c:pt idx="22">
                  <c:v>HR</c:v>
                </c:pt>
                <c:pt idx="23">
                  <c:v>EE</c:v>
                </c:pt>
                <c:pt idx="24">
                  <c:v>SI</c:v>
                </c:pt>
                <c:pt idx="25">
                  <c:v>LU</c:v>
                </c:pt>
                <c:pt idx="26">
                  <c:v>CY</c:v>
                </c:pt>
                <c:pt idx="27">
                  <c:v>MT</c:v>
                </c:pt>
              </c:strCache>
            </c:strRef>
          </c:cat>
          <c:val>
            <c:numRef>
              <c:f>'Figure 2'!$E$12:$E$39</c:f>
              <c:numCache>
                <c:formatCode>General</c:formatCode>
                <c:ptCount val="28"/>
                <c:pt idx="0">
                  <c:v>15.9878225716504</c:v>
                </c:pt>
                <c:pt idx="1">
                  <c:v>13.6419095867239</c:v>
                </c:pt>
                <c:pt idx="2">
                  <c:v>9.69568030615066</c:v>
                </c:pt>
                <c:pt idx="3">
                  <c:v>9.59365037867375</c:v>
                </c:pt>
                <c:pt idx="4">
                  <c:v>8.29752857268718</c:v>
                </c:pt>
                <c:pt idx="5">
                  <c:v>7.64212484603618</c:v>
                </c:pt>
                <c:pt idx="6">
                  <c:v>7.38362988538992</c:v>
                </c:pt>
                <c:pt idx="7">
                  <c:v>2.86668774844847</c:v>
                </c:pt>
                <c:pt idx="8">
                  <c:v>2.69151100665432</c:v>
                </c:pt>
                <c:pt idx="9">
                  <c:v>2.57043625848991</c:v>
                </c:pt>
                <c:pt idx="10">
                  <c:v>2.1067327806047</c:v>
                </c:pt>
                <c:pt idx="11">
                  <c:v>2.00068253512983</c:v>
                </c:pt>
                <c:pt idx="12">
                  <c:v>1.99748351066573</c:v>
                </c:pt>
                <c:pt idx="13">
                  <c:v>1.761083069074</c:v>
                </c:pt>
                <c:pt idx="14">
                  <c:v>1.65302266460015</c:v>
                </c:pt>
                <c:pt idx="15">
                  <c:v>1.57513761835673</c:v>
                </c:pt>
                <c:pt idx="16">
                  <c:v>1.52017412801313</c:v>
                </c:pt>
                <c:pt idx="17">
                  <c:v>1.31578116099662</c:v>
                </c:pt>
                <c:pt idx="18">
                  <c:v>1.08864468073449</c:v>
                </c:pt>
                <c:pt idx="19">
                  <c:v>1.07534891478408</c:v>
                </c:pt>
                <c:pt idx="20">
                  <c:v>1.03166528808048</c:v>
                </c:pt>
                <c:pt idx="21">
                  <c:v>0.779953178227933</c:v>
                </c:pt>
                <c:pt idx="22">
                  <c:v>0.755825526928722</c:v>
                </c:pt>
                <c:pt idx="23">
                  <c:v>0.540405401974941</c:v>
                </c:pt>
                <c:pt idx="24">
                  <c:v>0.277200925959641</c:v>
                </c:pt>
                <c:pt idx="25">
                  <c:v>0.0753005561018721</c:v>
                </c:pt>
                <c:pt idx="26">
                  <c:v>0.068000807279854</c:v>
                </c:pt>
                <c:pt idx="27">
                  <c:v>0.00657609158238453</c:v>
                </c:pt>
              </c:numCache>
            </c:numRef>
          </c:val>
        </c:ser>
        <c:gapWidth val="150"/>
        <c:overlap val="0"/>
        <c:axId val="8988714"/>
        <c:axId val="19993205"/>
      </c:barChart>
      <c:catAx>
        <c:axId val="8988714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993205"/>
        <c:crosses val="autoZero"/>
        <c:auto val="1"/>
        <c:lblAlgn val="ctr"/>
        <c:lblOffset val="100"/>
        <c:noMultiLvlLbl val="0"/>
      </c:catAx>
      <c:valAx>
        <c:axId val="1999320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8871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69b34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1:$C$38</c:f>
              <c:strCache>
                <c:ptCount val="28"/>
                <c:pt idx="0">
                  <c:v>FR</c:v>
                </c:pt>
                <c:pt idx="1">
                  <c:v>DE</c:v>
                </c:pt>
                <c:pt idx="2">
                  <c:v>ES</c:v>
                </c:pt>
                <c:pt idx="3">
                  <c:v>UK</c:v>
                </c:pt>
                <c:pt idx="4">
                  <c:v>PL</c:v>
                </c:pt>
                <c:pt idx="5">
                  <c:v>IT</c:v>
                </c:pt>
                <c:pt idx="6">
                  <c:v>NL</c:v>
                </c:pt>
                <c:pt idx="7">
                  <c:v>IE</c:v>
                </c:pt>
                <c:pt idx="8">
                  <c:v>RO</c:v>
                </c:pt>
                <c:pt idx="9">
                  <c:v>DK</c:v>
                </c:pt>
                <c:pt idx="10">
                  <c:v>BE</c:v>
                </c:pt>
                <c:pt idx="11">
                  <c:v>AT</c:v>
                </c:pt>
                <c:pt idx="12">
                  <c:v>HU</c:v>
                </c:pt>
                <c:pt idx="13">
                  <c:v>EL</c:v>
                </c:pt>
                <c:pt idx="14">
                  <c:v>PT</c:v>
                </c:pt>
                <c:pt idx="15">
                  <c:v>SE</c:v>
                </c:pt>
                <c:pt idx="16">
                  <c:v>CZ</c:v>
                </c:pt>
                <c:pt idx="17">
                  <c:v>BG</c:v>
                </c:pt>
                <c:pt idx="18">
                  <c:v>FI</c:v>
                </c:pt>
                <c:pt idx="19">
                  <c:v>HR</c:v>
                </c:pt>
                <c:pt idx="20">
                  <c:v>LT</c:v>
                </c:pt>
                <c:pt idx="21">
                  <c:v>SK</c:v>
                </c:pt>
                <c:pt idx="22">
                  <c:v>SI</c:v>
                </c:pt>
                <c:pt idx="23">
                  <c:v>LV</c:v>
                </c:pt>
                <c:pt idx="24">
                  <c:v>EE</c:v>
                </c:pt>
                <c:pt idx="25">
                  <c:v>CY</c:v>
                </c:pt>
                <c:pt idx="26">
                  <c:v>LU</c:v>
                </c:pt>
                <c:pt idx="27">
                  <c:v>MT</c:v>
                </c:pt>
              </c:strCache>
            </c:strRef>
          </c:cat>
          <c:val>
            <c:numRef>
              <c:f>'Figure 3'!$E$11:$E$38</c:f>
              <c:numCache>
                <c:formatCode>General</c:formatCode>
                <c:ptCount val="28"/>
                <c:pt idx="0">
                  <c:v>16.7693052276146</c:v>
                </c:pt>
                <c:pt idx="1">
                  <c:v>13.1589764662012</c:v>
                </c:pt>
                <c:pt idx="2">
                  <c:v>10.9686290467275</c:v>
                </c:pt>
                <c:pt idx="3">
                  <c:v>9.84260756081878</c:v>
                </c:pt>
                <c:pt idx="4">
                  <c:v>7.67475808790825</c:v>
                </c:pt>
                <c:pt idx="5">
                  <c:v>7.33033686126577</c:v>
                </c:pt>
                <c:pt idx="6">
                  <c:v>4.96367417352588</c:v>
                </c:pt>
                <c:pt idx="7">
                  <c:v>4.2802306357541</c:v>
                </c:pt>
                <c:pt idx="8">
                  <c:v>4.02639285733832</c:v>
                </c:pt>
                <c:pt idx="9">
                  <c:v>3.63827739391242</c:v>
                </c:pt>
                <c:pt idx="10">
                  <c:v>2.80941813446909</c:v>
                </c:pt>
                <c:pt idx="11">
                  <c:v>1.86164221401686</c:v>
                </c:pt>
                <c:pt idx="12">
                  <c:v>1.83695511814972</c:v>
                </c:pt>
                <c:pt idx="13">
                  <c:v>1.77980796723139</c:v>
                </c:pt>
                <c:pt idx="14">
                  <c:v>1.63147091456298</c:v>
                </c:pt>
                <c:pt idx="15">
                  <c:v>1.29565836964289</c:v>
                </c:pt>
                <c:pt idx="16">
                  <c:v>1.27389260477261</c:v>
                </c:pt>
                <c:pt idx="17">
                  <c:v>0.850122111635669</c:v>
                </c:pt>
                <c:pt idx="18">
                  <c:v>0.829103320007627</c:v>
                </c:pt>
                <c:pt idx="19">
                  <c:v>0.754502140854895</c:v>
                </c:pt>
                <c:pt idx="20">
                  <c:v>0.665678887000994</c:v>
                </c:pt>
                <c:pt idx="21">
                  <c:v>0.494289204668746</c:v>
                </c:pt>
                <c:pt idx="22">
                  <c:v>0.383456125380272</c:v>
                </c:pt>
                <c:pt idx="23">
                  <c:v>0.351025653427786</c:v>
                </c:pt>
                <c:pt idx="24">
                  <c:v>0.226517786764137</c:v>
                </c:pt>
                <c:pt idx="25">
                  <c:v>0.148470176612578</c:v>
                </c:pt>
                <c:pt idx="26">
                  <c:v>0.123997558211033</c:v>
                </c:pt>
                <c:pt idx="27">
                  <c:v>0.030803401523855</c:v>
                </c:pt>
              </c:numCache>
            </c:numRef>
          </c:val>
        </c:ser>
        <c:gapWidth val="150"/>
        <c:overlap val="0"/>
        <c:axId val="70138589"/>
        <c:axId val="29463887"/>
      </c:barChart>
      <c:catAx>
        <c:axId val="70138589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463887"/>
        <c:crosses val="autoZero"/>
        <c:auto val="1"/>
        <c:lblAlgn val="ctr"/>
        <c:lblOffset val="100"/>
        <c:noMultiLvlLbl val="0"/>
      </c:catAx>
      <c:valAx>
        <c:axId val="2946388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13858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percentStacked"/>
        <c:varyColors val="0"/>
        <c:ser>
          <c:idx val="0"/>
          <c:order val="0"/>
          <c:tx>
            <c:strRef>
              <c:f>'Figure 4'!$D$10</c:f>
              <c:strCache>
                <c:ptCount val="1"/>
                <c:pt idx="0">
                  <c:v>Family labour force</c:v>
                </c:pt>
              </c:strCache>
            </c:strRef>
          </c:tx>
          <c:spPr>
            <a:solidFill>
              <a:srgbClr val="69b34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2:$C$44</c:f>
              <c:strCache>
                <c:ptCount val="33"/>
                <c:pt idx="0">
                  <c:v>EU-28</c:v>
                </c:pt>
                <c:pt idx="1">
                  <c:v>PL</c:v>
                </c:pt>
                <c:pt idx="2">
                  <c:v>IE</c:v>
                </c:pt>
                <c:pt idx="3">
                  <c:v>HR</c:v>
                </c:pt>
                <c:pt idx="4">
                  <c:v>MT</c:v>
                </c:pt>
                <c:pt idx="5">
                  <c:v>SI</c:v>
                </c:pt>
                <c:pt idx="6">
                  <c:v>RO</c:v>
                </c:pt>
                <c:pt idx="7">
                  <c:v>AT</c:v>
                </c:pt>
                <c:pt idx="8">
                  <c:v>LV</c:v>
                </c:pt>
                <c:pt idx="9">
                  <c:v>BG</c:v>
                </c:pt>
                <c:pt idx="10">
                  <c:v>EL</c:v>
                </c:pt>
                <c:pt idx="11">
                  <c:v>LT</c:v>
                </c:pt>
                <c:pt idx="12">
                  <c:v>PT</c:v>
                </c:pt>
                <c:pt idx="13">
                  <c:v>FI</c:v>
                </c:pt>
                <c:pt idx="14">
                  <c:v>IT</c:v>
                </c:pt>
                <c:pt idx="15">
                  <c:v>HU</c:v>
                </c:pt>
                <c:pt idx="16">
                  <c:v>LU</c:v>
                </c:pt>
                <c:pt idx="17">
                  <c:v>BE</c:v>
                </c:pt>
                <c:pt idx="18">
                  <c:v>CY</c:v>
                </c:pt>
                <c:pt idx="19">
                  <c:v>SE</c:v>
                </c:pt>
                <c:pt idx="20">
                  <c:v>UK</c:v>
                </c:pt>
                <c:pt idx="21">
                  <c:v>DE</c:v>
                </c:pt>
                <c:pt idx="22">
                  <c:v>ES</c:v>
                </c:pt>
                <c:pt idx="23">
                  <c:v>NL</c:v>
                </c:pt>
                <c:pt idx="24">
                  <c:v>DK</c:v>
                </c:pt>
                <c:pt idx="25">
                  <c:v>EE</c:v>
                </c:pt>
                <c:pt idx="26">
                  <c:v>FR</c:v>
                </c:pt>
                <c:pt idx="27">
                  <c:v>SK</c:v>
                </c:pt>
                <c:pt idx="28">
                  <c:v>CZ</c:v>
                </c:pt>
                <c:pt idx="29">
                  <c:v>ME</c:v>
                </c:pt>
                <c:pt idx="30">
                  <c:v>NO</c:v>
                </c:pt>
                <c:pt idx="31">
                  <c:v>CH</c:v>
                </c:pt>
                <c:pt idx="32">
                  <c:v>IS</c:v>
                </c:pt>
              </c:strCache>
            </c:strRef>
          </c:cat>
          <c:val>
            <c:numRef>
              <c:f>'Figure 4'!$D$12:$D$44</c:f>
              <c:numCache>
                <c:formatCode>General</c:formatCode>
                <c:ptCount val="33"/>
                <c:pt idx="0">
                  <c:v>77.7802467174553</c:v>
                </c:pt>
                <c:pt idx="1">
                  <c:v>94.6443254411672</c:v>
                </c:pt>
                <c:pt idx="2">
                  <c:v>92.2653604257378</c:v>
                </c:pt>
                <c:pt idx="3">
                  <c:v>90.8282740676496</c:v>
                </c:pt>
                <c:pt idx="4">
                  <c:v>90.1437371663244</c:v>
                </c:pt>
                <c:pt idx="5">
                  <c:v>89.6020874103066</c:v>
                </c:pt>
                <c:pt idx="6">
                  <c:v>88.7254232235788</c:v>
                </c:pt>
                <c:pt idx="7">
                  <c:v>85.5692657740439</c:v>
                </c:pt>
                <c:pt idx="8">
                  <c:v>83.7933059307105</c:v>
                </c:pt>
                <c:pt idx="9">
                  <c:v>82.8421725868346</c:v>
                </c:pt>
                <c:pt idx="10">
                  <c:v>82.5200223505308</c:v>
                </c:pt>
                <c:pt idx="11">
                  <c:v>81.6651904340124</c:v>
                </c:pt>
                <c:pt idx="12">
                  <c:v>81.0181618051734</c:v>
                </c:pt>
                <c:pt idx="13">
                  <c:v>79.7923991294157</c:v>
                </c:pt>
                <c:pt idx="14">
                  <c:v>79.5112131601296</c:v>
                </c:pt>
                <c:pt idx="15">
                  <c:v>76.7550591513377</c:v>
                </c:pt>
                <c:pt idx="16">
                  <c:v>75.4054054054054</c:v>
                </c:pt>
                <c:pt idx="17">
                  <c:v>75.0121852152721</c:v>
                </c:pt>
                <c:pt idx="18">
                  <c:v>69.2307692307692</c:v>
                </c:pt>
                <c:pt idx="19">
                  <c:v>68.4608619173263</c:v>
                </c:pt>
                <c:pt idx="20">
                  <c:v>67.6956587051224</c:v>
                </c:pt>
                <c:pt idx="21">
                  <c:v>63.910174152154</c:v>
                </c:pt>
                <c:pt idx="22">
                  <c:v>63.4082140004725</c:v>
                </c:pt>
                <c:pt idx="23">
                  <c:v>59.0945636712227</c:v>
                </c:pt>
                <c:pt idx="24">
                  <c:v>57.2657743785851</c:v>
                </c:pt>
                <c:pt idx="25">
                  <c:v>53.1050955414013</c:v>
                </c:pt>
                <c:pt idx="26">
                  <c:v>43.6921222071159</c:v>
                </c:pt>
                <c:pt idx="27">
                  <c:v>28.1055070397434</c:v>
                </c:pt>
                <c:pt idx="28">
                  <c:v>22.2613204926382</c:v>
                </c:pt>
                <c:pt idx="29">
                  <c:v>96.9082932943389</c:v>
                </c:pt>
                <c:pt idx="30">
                  <c:v>79.6032772746874</c:v>
                </c:pt>
                <c:pt idx="31">
                  <c:v>72.7907461442268</c:v>
                </c:pt>
                <c:pt idx="32">
                  <c:v>62.8297362110312</c:v>
                </c:pt>
              </c:numCache>
            </c:numRef>
          </c:val>
        </c:ser>
        <c:ser>
          <c:idx val="1"/>
          <c:order val="1"/>
          <c:tx>
            <c:strRef>
              <c:f>'Figure 4'!$E$10</c:f>
              <c:strCache>
                <c:ptCount val="1"/>
                <c:pt idx="0">
                  <c:v>Regular non-family labour force</c:v>
                </c:pt>
              </c:strCache>
            </c:strRef>
          </c:tx>
          <c:spPr>
            <a:solidFill>
              <a:srgbClr val="f2e18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2:$C$44</c:f>
              <c:strCache>
                <c:ptCount val="33"/>
                <c:pt idx="0">
                  <c:v>EU-28</c:v>
                </c:pt>
                <c:pt idx="1">
                  <c:v>PL</c:v>
                </c:pt>
                <c:pt idx="2">
                  <c:v>IE</c:v>
                </c:pt>
                <c:pt idx="3">
                  <c:v>HR</c:v>
                </c:pt>
                <c:pt idx="4">
                  <c:v>MT</c:v>
                </c:pt>
                <c:pt idx="5">
                  <c:v>SI</c:v>
                </c:pt>
                <c:pt idx="6">
                  <c:v>RO</c:v>
                </c:pt>
                <c:pt idx="7">
                  <c:v>AT</c:v>
                </c:pt>
                <c:pt idx="8">
                  <c:v>LV</c:v>
                </c:pt>
                <c:pt idx="9">
                  <c:v>BG</c:v>
                </c:pt>
                <c:pt idx="10">
                  <c:v>EL</c:v>
                </c:pt>
                <c:pt idx="11">
                  <c:v>LT</c:v>
                </c:pt>
                <c:pt idx="12">
                  <c:v>PT</c:v>
                </c:pt>
                <c:pt idx="13">
                  <c:v>FI</c:v>
                </c:pt>
                <c:pt idx="14">
                  <c:v>IT</c:v>
                </c:pt>
                <c:pt idx="15">
                  <c:v>HU</c:v>
                </c:pt>
                <c:pt idx="16">
                  <c:v>LU</c:v>
                </c:pt>
                <c:pt idx="17">
                  <c:v>BE</c:v>
                </c:pt>
                <c:pt idx="18">
                  <c:v>CY</c:v>
                </c:pt>
                <c:pt idx="19">
                  <c:v>SE</c:v>
                </c:pt>
                <c:pt idx="20">
                  <c:v>UK</c:v>
                </c:pt>
                <c:pt idx="21">
                  <c:v>DE</c:v>
                </c:pt>
                <c:pt idx="22">
                  <c:v>ES</c:v>
                </c:pt>
                <c:pt idx="23">
                  <c:v>NL</c:v>
                </c:pt>
                <c:pt idx="24">
                  <c:v>DK</c:v>
                </c:pt>
                <c:pt idx="25">
                  <c:v>EE</c:v>
                </c:pt>
                <c:pt idx="26">
                  <c:v>FR</c:v>
                </c:pt>
                <c:pt idx="27">
                  <c:v>SK</c:v>
                </c:pt>
                <c:pt idx="28">
                  <c:v>CZ</c:v>
                </c:pt>
                <c:pt idx="29">
                  <c:v>ME</c:v>
                </c:pt>
                <c:pt idx="30">
                  <c:v>NO</c:v>
                </c:pt>
                <c:pt idx="31">
                  <c:v>CH</c:v>
                </c:pt>
                <c:pt idx="32">
                  <c:v>IS</c:v>
                </c:pt>
              </c:strCache>
            </c:strRef>
          </c:cat>
          <c:val>
            <c:numRef>
              <c:f>'Figure 4'!$E$12:$E$44</c:f>
              <c:numCache>
                <c:formatCode>General</c:formatCode>
                <c:ptCount val="33"/>
                <c:pt idx="0">
                  <c:v>14.5499754167341</c:v>
                </c:pt>
                <c:pt idx="1">
                  <c:v>3.88933397988657</c:v>
                </c:pt>
                <c:pt idx="2">
                  <c:v>5.91436865021771</c:v>
                </c:pt>
                <c:pt idx="3">
                  <c:v>6.35841283607979</c:v>
                </c:pt>
                <c:pt idx="4">
                  <c:v>9.03490759753593</c:v>
                </c:pt>
                <c:pt idx="5">
                  <c:v>3.70515329419439</c:v>
                </c:pt>
                <c:pt idx="6">
                  <c:v>4.48933712568157</c:v>
                </c:pt>
                <c:pt idx="7">
                  <c:v>11.7266124092063</c:v>
                </c:pt>
                <c:pt idx="8">
                  <c:v>15.5960070463887</c:v>
                </c:pt>
                <c:pt idx="9">
                  <c:v>12.8751352946964</c:v>
                </c:pt>
                <c:pt idx="10">
                  <c:v>4.2652262991246</c:v>
                </c:pt>
                <c:pt idx="11">
                  <c:v>16.324862029025</c:v>
                </c:pt>
                <c:pt idx="12">
                  <c:v>11.3841496973032</c:v>
                </c:pt>
                <c:pt idx="13">
                  <c:v>12.9415704001339</c:v>
                </c:pt>
                <c:pt idx="14">
                  <c:v>8.82164837123476</c:v>
                </c:pt>
                <c:pt idx="15">
                  <c:v>18.3994899525373</c:v>
                </c:pt>
                <c:pt idx="16">
                  <c:v>20.2702702702703</c:v>
                </c:pt>
                <c:pt idx="17">
                  <c:v>18.2940698619009</c:v>
                </c:pt>
                <c:pt idx="18">
                  <c:v>20.656266810113</c:v>
                </c:pt>
                <c:pt idx="19">
                  <c:v>25.7871591908531</c:v>
                </c:pt>
                <c:pt idx="20">
                  <c:v>24.936157428271</c:v>
                </c:pt>
                <c:pt idx="21">
                  <c:v>25.8551787351054</c:v>
                </c:pt>
                <c:pt idx="22">
                  <c:v>17.6800116989325</c:v>
                </c:pt>
                <c:pt idx="23">
                  <c:v>28.3629166924361</c:v>
                </c:pt>
                <c:pt idx="24">
                  <c:v>39.7896749521989</c:v>
                </c:pt>
                <c:pt idx="25">
                  <c:v>44.5859872611465</c:v>
                </c:pt>
                <c:pt idx="26">
                  <c:v>45.1222327681297</c:v>
                </c:pt>
                <c:pt idx="27">
                  <c:v>68.5082872928177</c:v>
                </c:pt>
                <c:pt idx="28">
                  <c:v>74.5994999536994</c:v>
                </c:pt>
                <c:pt idx="29">
                  <c:v>1.39962398161688</c:v>
                </c:pt>
                <c:pt idx="30">
                  <c:v>14.0362225097025</c:v>
                </c:pt>
                <c:pt idx="31">
                  <c:v>24.6977907461442</c:v>
                </c:pt>
                <c:pt idx="32">
                  <c:v>29.7362110311751</c:v>
                </c:pt>
              </c:numCache>
            </c:numRef>
          </c:val>
        </c:ser>
        <c:ser>
          <c:idx val="2"/>
          <c:order val="2"/>
          <c:tx>
            <c:strRef>
              <c:f>'Figure 4'!$F$10</c:f>
              <c:strCache>
                <c:ptCount val="1"/>
                <c:pt idx="0">
                  <c:v>Non-family, non-regular labour force</c:v>
                </c:pt>
              </c:strCache>
            </c:strRef>
          </c:tx>
          <c:spPr>
            <a:solidFill>
              <a:srgbClr val="c9652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2:$C$44</c:f>
              <c:strCache>
                <c:ptCount val="33"/>
                <c:pt idx="0">
                  <c:v>EU-28</c:v>
                </c:pt>
                <c:pt idx="1">
                  <c:v>PL</c:v>
                </c:pt>
                <c:pt idx="2">
                  <c:v>IE</c:v>
                </c:pt>
                <c:pt idx="3">
                  <c:v>HR</c:v>
                </c:pt>
                <c:pt idx="4">
                  <c:v>MT</c:v>
                </c:pt>
                <c:pt idx="5">
                  <c:v>SI</c:v>
                </c:pt>
                <c:pt idx="6">
                  <c:v>RO</c:v>
                </c:pt>
                <c:pt idx="7">
                  <c:v>AT</c:v>
                </c:pt>
                <c:pt idx="8">
                  <c:v>LV</c:v>
                </c:pt>
                <c:pt idx="9">
                  <c:v>BG</c:v>
                </c:pt>
                <c:pt idx="10">
                  <c:v>EL</c:v>
                </c:pt>
                <c:pt idx="11">
                  <c:v>LT</c:v>
                </c:pt>
                <c:pt idx="12">
                  <c:v>PT</c:v>
                </c:pt>
                <c:pt idx="13">
                  <c:v>FI</c:v>
                </c:pt>
                <c:pt idx="14">
                  <c:v>IT</c:v>
                </c:pt>
                <c:pt idx="15">
                  <c:v>HU</c:v>
                </c:pt>
                <c:pt idx="16">
                  <c:v>LU</c:v>
                </c:pt>
                <c:pt idx="17">
                  <c:v>BE</c:v>
                </c:pt>
                <c:pt idx="18">
                  <c:v>CY</c:v>
                </c:pt>
                <c:pt idx="19">
                  <c:v>SE</c:v>
                </c:pt>
                <c:pt idx="20">
                  <c:v>UK</c:v>
                </c:pt>
                <c:pt idx="21">
                  <c:v>DE</c:v>
                </c:pt>
                <c:pt idx="22">
                  <c:v>ES</c:v>
                </c:pt>
                <c:pt idx="23">
                  <c:v>NL</c:v>
                </c:pt>
                <c:pt idx="24">
                  <c:v>DK</c:v>
                </c:pt>
                <c:pt idx="25">
                  <c:v>EE</c:v>
                </c:pt>
                <c:pt idx="26">
                  <c:v>FR</c:v>
                </c:pt>
                <c:pt idx="27">
                  <c:v>SK</c:v>
                </c:pt>
                <c:pt idx="28">
                  <c:v>CZ</c:v>
                </c:pt>
                <c:pt idx="29">
                  <c:v>ME</c:v>
                </c:pt>
                <c:pt idx="30">
                  <c:v>NO</c:v>
                </c:pt>
                <c:pt idx="31">
                  <c:v>CH</c:v>
                </c:pt>
                <c:pt idx="32">
                  <c:v>IS</c:v>
                </c:pt>
              </c:strCache>
            </c:strRef>
          </c:cat>
          <c:val>
            <c:numRef>
              <c:f>'Figure 4'!$F$12:$F$44</c:f>
              <c:numCache>
                <c:formatCode>General</c:formatCode>
                <c:ptCount val="33"/>
                <c:pt idx="0">
                  <c:v>7.66957677570107</c:v>
                </c:pt>
                <c:pt idx="1">
                  <c:v>1.46581349750163</c:v>
                </c:pt>
                <c:pt idx="2">
                  <c:v>1.8263183357523</c:v>
                </c:pt>
                <c:pt idx="3">
                  <c:v>2.81873373807459</c:v>
                </c:pt>
                <c:pt idx="4">
                  <c:v>0.821355236139631</c:v>
                </c:pt>
                <c:pt idx="5">
                  <c:v>6.69275929549902</c:v>
                </c:pt>
                <c:pt idx="6">
                  <c:v>6.78523965073963</c:v>
                </c:pt>
                <c:pt idx="7">
                  <c:v>2.7041218167498</c:v>
                </c:pt>
                <c:pt idx="8">
                  <c:v>0.598943041691133</c:v>
                </c:pt>
                <c:pt idx="9">
                  <c:v>4.28269211846896</c:v>
                </c:pt>
                <c:pt idx="10">
                  <c:v>13.2147513503446</c:v>
                </c:pt>
                <c:pt idx="11">
                  <c:v>2.00994753696259</c:v>
                </c:pt>
                <c:pt idx="12">
                  <c:v>7.60044028618602</c:v>
                </c:pt>
                <c:pt idx="13">
                  <c:v>7.24928846475808</c:v>
                </c:pt>
                <c:pt idx="14">
                  <c:v>11.6671384686357</c:v>
                </c:pt>
                <c:pt idx="15">
                  <c:v>4.84545089612506</c:v>
                </c:pt>
                <c:pt idx="16">
                  <c:v>4.05405405405405</c:v>
                </c:pt>
                <c:pt idx="17">
                  <c:v>6.69374492282697</c:v>
                </c:pt>
                <c:pt idx="18">
                  <c:v>10.1129639591178</c:v>
                </c:pt>
                <c:pt idx="19">
                  <c:v>5.75197889182058</c:v>
                </c:pt>
                <c:pt idx="20">
                  <c:v>7.36442842121076</c:v>
                </c:pt>
                <c:pt idx="21">
                  <c:v>10.2364802933089</c:v>
                </c:pt>
                <c:pt idx="22">
                  <c:v>18.910649403242</c:v>
                </c:pt>
                <c:pt idx="23">
                  <c:v>12.5425196363411</c:v>
                </c:pt>
                <c:pt idx="24">
                  <c:v>2.94455066921606</c:v>
                </c:pt>
                <c:pt idx="25">
                  <c:v>2.26910828025478</c:v>
                </c:pt>
                <c:pt idx="26">
                  <c:v>11.1856450247544</c:v>
                </c:pt>
                <c:pt idx="27">
                  <c:v>3.38620566743896</c:v>
                </c:pt>
                <c:pt idx="28">
                  <c:v>3.13917955366238</c:v>
                </c:pt>
                <c:pt idx="29">
                  <c:v>1.69208272404429</c:v>
                </c:pt>
                <c:pt idx="30">
                  <c:v>6.36050021561018</c:v>
                </c:pt>
                <c:pt idx="31">
                  <c:v>2.51146310962901</c:v>
                </c:pt>
                <c:pt idx="32">
                  <c:v>7.43405275779377</c:v>
                </c:pt>
              </c:numCache>
            </c:numRef>
          </c:val>
        </c:ser>
        <c:gapWidth val="150"/>
        <c:overlap val="100"/>
        <c:axId val="65138739"/>
        <c:axId val="97339017"/>
      </c:barChart>
      <c:catAx>
        <c:axId val="65138739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339017"/>
        <c:crosses val="autoZero"/>
        <c:auto val="1"/>
        <c:lblAlgn val="ctr"/>
        <c:lblOffset val="100"/>
        <c:noMultiLvlLbl val="0"/>
      </c:catAx>
      <c:valAx>
        <c:axId val="9733901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138739"/>
        <c:crosses val="autoZero"/>
        <c:crossBetween val="between"/>
        <c:majorUnit val="0.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14068976377953"/>
          <c:y val="0.953563700174571"/>
          <c:w val="0.597195380577428"/>
          <c:h val="0.0362211776258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1680</xdr:colOff>
      <xdr:row>7</xdr:row>
      <xdr:rowOff>66600</xdr:rowOff>
    </xdr:from>
    <xdr:to>
      <xdr:col>22</xdr:col>
      <xdr:colOff>342720</xdr:colOff>
      <xdr:row>49</xdr:row>
      <xdr:rowOff>85320</xdr:rowOff>
    </xdr:to>
    <xdr:graphicFrame>
      <xdr:nvGraphicFramePr>
        <xdr:cNvPr id="0" name="Chart 1"/>
        <xdr:cNvGraphicFramePr/>
      </xdr:nvGraphicFramePr>
      <xdr:xfrm>
        <a:off x="4780440" y="1190520"/>
        <a:ext cx="9057240" cy="64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7200</xdr:colOff>
      <xdr:row>7</xdr:row>
      <xdr:rowOff>123840</xdr:rowOff>
    </xdr:from>
    <xdr:to>
      <xdr:col>23</xdr:col>
      <xdr:colOff>228240</xdr:colOff>
      <xdr:row>48</xdr:row>
      <xdr:rowOff>123480</xdr:rowOff>
    </xdr:to>
    <xdr:graphicFrame>
      <xdr:nvGraphicFramePr>
        <xdr:cNvPr id="1" name="Chart 1"/>
        <xdr:cNvGraphicFramePr/>
      </xdr:nvGraphicFramePr>
      <xdr:xfrm>
        <a:off x="4783320" y="1247760"/>
        <a:ext cx="9057240" cy="62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360</xdr:colOff>
      <xdr:row>8</xdr:row>
      <xdr:rowOff>0</xdr:rowOff>
    </xdr:from>
    <xdr:to>
      <xdr:col>22</xdr:col>
      <xdr:colOff>323280</xdr:colOff>
      <xdr:row>49</xdr:row>
      <xdr:rowOff>85320</xdr:rowOff>
    </xdr:to>
    <xdr:graphicFrame>
      <xdr:nvGraphicFramePr>
        <xdr:cNvPr id="2" name="Chart 1"/>
        <xdr:cNvGraphicFramePr/>
      </xdr:nvGraphicFramePr>
      <xdr:xfrm>
        <a:off x="4570560" y="1276200"/>
        <a:ext cx="9077040" cy="63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160</xdr:colOff>
      <xdr:row>7</xdr:row>
      <xdr:rowOff>38160</xdr:rowOff>
    </xdr:from>
    <xdr:to>
      <xdr:col>23</xdr:col>
      <xdr:colOff>418680</xdr:colOff>
      <xdr:row>46</xdr:row>
      <xdr:rowOff>151920</xdr:rowOff>
    </xdr:to>
    <xdr:graphicFrame>
      <xdr:nvGraphicFramePr>
        <xdr:cNvPr id="3" name="Chart 4"/>
        <xdr:cNvGraphicFramePr/>
      </xdr:nvGraphicFramePr>
      <xdr:xfrm>
        <a:off x="5742360" y="1162080"/>
        <a:ext cx="9086400" cy="63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3" min="1" style="1" width="9.14"/>
    <col collapsed="false" customWidth="true" hidden="false" outlineLevel="0" max="9" min="4" style="1" width="22.29"/>
    <col collapsed="false" customWidth="false" hidden="false" outlineLevel="0" max="16384" min="10" style="1" width="9.14"/>
  </cols>
  <sheetData>
    <row r="6" customFormat="false" ht="16.5" hidden="false" customHeight="true" outlineLevel="0" collapsed="false">
      <c r="C6" s="2" t="s">
        <v>0</v>
      </c>
    </row>
    <row r="10" customFormat="false" ht="36" hidden="false" customHeight="true" outlineLevel="0" collapsed="false">
      <c r="C10" s="3"/>
      <c r="D10" s="4" t="s">
        <v>1</v>
      </c>
      <c r="E10" s="4" t="s">
        <v>2</v>
      </c>
      <c r="F10" s="4" t="s">
        <v>3</v>
      </c>
      <c r="G10" s="4" t="s">
        <v>4</v>
      </c>
      <c r="H10" s="4" t="s">
        <v>5</v>
      </c>
      <c r="I10" s="4" t="s">
        <v>6</v>
      </c>
    </row>
    <row r="11" customFormat="false" ht="12" hidden="false" customHeight="true" outlineLevel="0" collapsed="false">
      <c r="C11" s="5" t="s">
        <v>7</v>
      </c>
      <c r="D11" s="6" t="n">
        <v>12247.99</v>
      </c>
      <c r="E11" s="6" t="n">
        <v>174115.58</v>
      </c>
      <c r="F11" s="6" t="n">
        <v>135212.34</v>
      </c>
      <c r="G11" s="6" t="n">
        <v>9945.79</v>
      </c>
      <c r="H11" s="6" t="n">
        <v>307889.49485</v>
      </c>
      <c r="I11" s="6" t="n">
        <v>14.2158492944557</v>
      </c>
    </row>
    <row r="12" customFormat="false" ht="12" hidden="false" customHeight="true" outlineLevel="0" collapsed="false">
      <c r="C12" s="7" t="s">
        <v>8</v>
      </c>
      <c r="D12" s="8" t="n">
        <v>42.85</v>
      </c>
      <c r="E12" s="8" t="n">
        <v>1358.02</v>
      </c>
      <c r="F12" s="8" t="n">
        <v>3798.68</v>
      </c>
      <c r="G12" s="8" t="n">
        <v>61.55</v>
      </c>
      <c r="H12" s="8" t="n">
        <v>7247.76831</v>
      </c>
      <c r="I12" s="8" t="n">
        <v>31.6924154025671</v>
      </c>
    </row>
    <row r="13" customFormat="false" ht="12" hidden="false" customHeight="true" outlineLevel="0" collapsed="false">
      <c r="C13" s="9" t="s">
        <v>9</v>
      </c>
      <c r="D13" s="10" t="n">
        <v>370.49</v>
      </c>
      <c r="E13" s="10" t="n">
        <v>4475.53</v>
      </c>
      <c r="F13" s="10" t="n">
        <v>1149.47</v>
      </c>
      <c r="G13" s="10" t="n">
        <v>406.52</v>
      </c>
      <c r="H13" s="10" t="n">
        <v>2536.66561</v>
      </c>
      <c r="I13" s="10" t="n">
        <v>12.0800291505844</v>
      </c>
    </row>
    <row r="14" customFormat="false" ht="12" hidden="false" customHeight="true" outlineLevel="0" collapsed="false">
      <c r="C14" s="9" t="s">
        <v>10</v>
      </c>
      <c r="D14" s="10" t="n">
        <v>22.86</v>
      </c>
      <c r="E14" s="10" t="n">
        <v>3483.5</v>
      </c>
      <c r="F14" s="10" t="n">
        <v>1722.46</v>
      </c>
      <c r="G14" s="10" t="n">
        <v>107.99</v>
      </c>
      <c r="H14" s="10" t="n">
        <v>3852.20974</v>
      </c>
      <c r="I14" s="10" t="n">
        <v>152.384076990376</v>
      </c>
    </row>
    <row r="15" customFormat="false" ht="12" hidden="false" customHeight="true" outlineLevel="0" collapsed="false">
      <c r="C15" s="9" t="s">
        <v>11</v>
      </c>
      <c r="D15" s="10" t="n">
        <v>42.1</v>
      </c>
      <c r="E15" s="10" t="n">
        <v>2646.86</v>
      </c>
      <c r="F15" s="10" t="n">
        <v>4919.4</v>
      </c>
      <c r="G15" s="10" t="n">
        <v>52.3</v>
      </c>
      <c r="H15" s="10" t="n">
        <v>8430.80883</v>
      </c>
      <c r="I15" s="10" t="n">
        <v>62.870783847981</v>
      </c>
    </row>
    <row r="16" customFormat="false" ht="12" hidden="false" customHeight="true" outlineLevel="0" collapsed="false">
      <c r="C16" s="9" t="s">
        <v>12</v>
      </c>
      <c r="D16" s="10" t="n">
        <v>299.13</v>
      </c>
      <c r="E16" s="10" t="n">
        <v>16704.04</v>
      </c>
      <c r="F16" s="10" t="n">
        <v>17792.56</v>
      </c>
      <c r="G16" s="10" t="n">
        <v>545.5</v>
      </c>
      <c r="H16" s="10" t="n">
        <v>41494.09765</v>
      </c>
      <c r="I16" s="10" t="n">
        <v>55.8420753518537</v>
      </c>
    </row>
    <row r="17" customFormat="false" ht="12" hidden="false" customHeight="true" outlineLevel="0" collapsed="false">
      <c r="C17" s="9" t="s">
        <v>13</v>
      </c>
      <c r="D17" s="10" t="n">
        <v>19.61</v>
      </c>
      <c r="E17" s="10" t="n">
        <v>940.93</v>
      </c>
      <c r="F17" s="10" t="n">
        <v>306.28</v>
      </c>
      <c r="G17" s="10" t="n">
        <v>25.12</v>
      </c>
      <c r="H17" s="10" t="n">
        <v>594.58427</v>
      </c>
      <c r="I17" s="10" t="n">
        <v>47.982151963284</v>
      </c>
    </row>
    <row r="18" customFormat="false" ht="12" hidden="false" customHeight="true" outlineLevel="0" collapsed="false">
      <c r="C18" s="9" t="s">
        <v>14</v>
      </c>
      <c r="D18" s="10" t="n">
        <v>139.89</v>
      </c>
      <c r="E18" s="10" t="n">
        <v>4991.35</v>
      </c>
      <c r="F18" s="10" t="n">
        <v>5787.4</v>
      </c>
      <c r="G18" s="10" t="n">
        <v>165.36</v>
      </c>
      <c r="H18" s="10" t="n">
        <v>4297.71574</v>
      </c>
      <c r="I18" s="10" t="n">
        <v>35.6805347058403</v>
      </c>
    </row>
    <row r="19" customFormat="false" ht="12" hidden="false" customHeight="true" outlineLevel="0" collapsed="false">
      <c r="C19" s="9" t="s">
        <v>15</v>
      </c>
      <c r="D19" s="10" t="n">
        <v>723.01</v>
      </c>
      <c r="E19" s="10" t="n">
        <v>3477.93</v>
      </c>
      <c r="F19" s="10" t="n">
        <v>2406.52</v>
      </c>
      <c r="G19" s="10" t="n">
        <v>429.52</v>
      </c>
      <c r="H19" s="10" t="n">
        <v>6700.02195</v>
      </c>
      <c r="I19" s="10" t="n">
        <v>4.81034840458638</v>
      </c>
    </row>
    <row r="20" customFormat="false" ht="12" hidden="false" customHeight="true" outlineLevel="0" collapsed="false">
      <c r="C20" s="9" t="s">
        <v>16</v>
      </c>
      <c r="D20" s="10" t="n">
        <v>989.8</v>
      </c>
      <c r="E20" s="10" t="n">
        <v>23752.69</v>
      </c>
      <c r="F20" s="10" t="n">
        <v>14830.94</v>
      </c>
      <c r="G20" s="10" t="n">
        <v>888.97</v>
      </c>
      <c r="H20" s="10" t="n">
        <v>34173.07493</v>
      </c>
      <c r="I20" s="10" t="n">
        <v>23.9974641341685</v>
      </c>
    </row>
    <row r="21" customFormat="false" ht="12" hidden="false" customHeight="true" outlineLevel="0" collapsed="false">
      <c r="C21" s="9" t="s">
        <v>17</v>
      </c>
      <c r="D21" s="10" t="n">
        <v>516.1</v>
      </c>
      <c r="E21" s="10" t="n">
        <v>27837.29</v>
      </c>
      <c r="F21" s="10" t="n">
        <v>22674.17</v>
      </c>
      <c r="G21" s="10" t="n">
        <v>779.66</v>
      </c>
      <c r="H21" s="10" t="n">
        <v>50733.21672</v>
      </c>
      <c r="I21" s="10" t="n">
        <v>53.9377833753149</v>
      </c>
    </row>
    <row r="22" customFormat="false" ht="12" hidden="false" customHeight="true" outlineLevel="0" collapsed="false">
      <c r="C22" s="9" t="s">
        <v>18</v>
      </c>
      <c r="D22" s="10" t="n">
        <v>233.28</v>
      </c>
      <c r="E22" s="10" t="n">
        <v>1316.01</v>
      </c>
      <c r="F22" s="10" t="n">
        <v>1020.18</v>
      </c>
      <c r="G22" s="10" t="n">
        <v>184.48</v>
      </c>
      <c r="H22" s="10" t="n">
        <v>2114.66474</v>
      </c>
      <c r="I22" s="10" t="n">
        <v>5.64133230452675</v>
      </c>
    </row>
    <row r="23" customFormat="false" ht="12" hidden="false" customHeight="true" outlineLevel="0" collapsed="false">
      <c r="C23" s="9" t="s">
        <v>19</v>
      </c>
      <c r="D23" s="10" t="n">
        <v>1620.88</v>
      </c>
      <c r="E23" s="10" t="n">
        <v>12856.05</v>
      </c>
      <c r="F23" s="10" t="n">
        <v>9911.52</v>
      </c>
      <c r="G23" s="10" t="n">
        <v>953.79</v>
      </c>
      <c r="H23" s="10" t="n">
        <v>49460.32971</v>
      </c>
      <c r="I23" s="10" t="n">
        <v>7.93152485069839</v>
      </c>
    </row>
    <row r="24" customFormat="false" ht="12" hidden="false" customHeight="true" outlineLevel="0" collapsed="false">
      <c r="C24" s="9" t="s">
        <v>20</v>
      </c>
      <c r="D24" s="10" t="n">
        <v>38.86</v>
      </c>
      <c r="E24" s="10" t="n">
        <v>118.4</v>
      </c>
      <c r="F24" s="10" t="n">
        <v>200.75</v>
      </c>
      <c r="G24" s="10" t="n">
        <v>18.59</v>
      </c>
      <c r="H24" s="10" t="n">
        <v>458.8885</v>
      </c>
      <c r="I24" s="10" t="n">
        <v>3.04683479155944</v>
      </c>
    </row>
    <row r="25" customFormat="false" ht="12" hidden="false" customHeight="true" outlineLevel="0" collapsed="false">
      <c r="C25" s="9" t="s">
        <v>21</v>
      </c>
      <c r="D25" s="10" t="n">
        <v>83.39</v>
      </c>
      <c r="E25" s="10" t="n">
        <v>1796.29</v>
      </c>
      <c r="F25" s="10" t="n">
        <v>474.63</v>
      </c>
      <c r="G25" s="10" t="n">
        <v>85.15</v>
      </c>
      <c r="H25" s="10" t="n">
        <v>777.19096</v>
      </c>
      <c r="I25" s="10" t="n">
        <v>21.5408322340808</v>
      </c>
    </row>
    <row r="26" customFormat="false" ht="12" hidden="false" customHeight="true" outlineLevel="0" collapsed="false">
      <c r="C26" s="9" t="s">
        <v>22</v>
      </c>
      <c r="D26" s="10" t="n">
        <v>199.91</v>
      </c>
      <c r="E26" s="10" t="n">
        <v>2742.56</v>
      </c>
      <c r="F26" s="10" t="n">
        <v>900.08</v>
      </c>
      <c r="G26" s="10" t="n">
        <v>146.77</v>
      </c>
      <c r="H26" s="10" t="n">
        <v>1526.27656</v>
      </c>
      <c r="I26" s="10" t="n">
        <v>13.7189735380921</v>
      </c>
    </row>
    <row r="27" customFormat="false" ht="12" hidden="false" customHeight="true" outlineLevel="0" collapsed="false">
      <c r="C27" s="9" t="s">
        <v>23</v>
      </c>
      <c r="D27" s="10" t="n">
        <v>2.2</v>
      </c>
      <c r="E27" s="10" t="n">
        <v>131.11</v>
      </c>
      <c r="F27" s="10" t="n">
        <v>167.66</v>
      </c>
      <c r="G27" s="10" t="n">
        <v>3.7</v>
      </c>
      <c r="H27" s="10" t="n">
        <v>268.5593</v>
      </c>
      <c r="I27" s="10" t="n">
        <v>59.5954545454545</v>
      </c>
    </row>
    <row r="28" customFormat="false" ht="12" hidden="false" customHeight="true" outlineLevel="0" collapsed="false">
      <c r="C28" s="9" t="s">
        <v>24</v>
      </c>
      <c r="D28" s="10" t="n">
        <v>576.81</v>
      </c>
      <c r="E28" s="10" t="n">
        <v>4686.34</v>
      </c>
      <c r="F28" s="10" t="n">
        <v>2483.79</v>
      </c>
      <c r="G28" s="10" t="n">
        <v>423.49</v>
      </c>
      <c r="H28" s="10" t="n">
        <v>5241.03724</v>
      </c>
      <c r="I28" s="10" t="n">
        <v>8.1245817513566</v>
      </c>
    </row>
    <row r="29" customFormat="false" ht="12" hidden="false" customHeight="true" outlineLevel="0" collapsed="false">
      <c r="C29" s="9" t="s">
        <v>25</v>
      </c>
      <c r="D29" s="10" t="n">
        <v>12.53</v>
      </c>
      <c r="E29" s="10" t="n">
        <v>11.45</v>
      </c>
      <c r="F29" s="10" t="n">
        <v>41.65</v>
      </c>
      <c r="G29" s="10" t="n">
        <v>4.87</v>
      </c>
      <c r="H29" s="10" t="n">
        <v>95.89013</v>
      </c>
      <c r="I29" s="10" t="n">
        <v>0.913806863527534</v>
      </c>
    </row>
    <row r="30" customFormat="false" ht="12" hidden="false" customHeight="true" outlineLevel="0" collapsed="false">
      <c r="C30" s="9" t="s">
        <v>26</v>
      </c>
      <c r="D30" s="10" t="n">
        <v>72.32</v>
      </c>
      <c r="E30" s="10" t="n">
        <v>1872.35</v>
      </c>
      <c r="F30" s="10" t="n">
        <v>6711.5</v>
      </c>
      <c r="G30" s="10" t="n">
        <v>161.69</v>
      </c>
      <c r="H30" s="10" t="n">
        <v>18929.95599</v>
      </c>
      <c r="I30" s="10" t="n">
        <v>25.8897953539823</v>
      </c>
    </row>
    <row r="31" customFormat="false" ht="12" hidden="false" customHeight="true" outlineLevel="0" collapsed="false">
      <c r="C31" s="9" t="s">
        <v>27</v>
      </c>
      <c r="D31" s="10" t="n">
        <v>150.17</v>
      </c>
      <c r="E31" s="10" t="n">
        <v>2878.17</v>
      </c>
      <c r="F31" s="10" t="n">
        <v>2517.17</v>
      </c>
      <c r="G31" s="10" t="n">
        <v>114.27</v>
      </c>
      <c r="H31" s="10" t="n">
        <v>5879.27359</v>
      </c>
      <c r="I31" s="10" t="n">
        <v>19.1660784444296</v>
      </c>
    </row>
    <row r="32" customFormat="false" ht="12" hidden="false" customHeight="true" outlineLevel="0" collapsed="false">
      <c r="C32" s="9" t="s">
        <v>28</v>
      </c>
      <c r="D32" s="10" t="n">
        <v>1506.62</v>
      </c>
      <c r="E32" s="10" t="n">
        <v>14447.29</v>
      </c>
      <c r="F32" s="10" t="n">
        <v>10377.22</v>
      </c>
      <c r="G32" s="10" t="n">
        <v>1897.24</v>
      </c>
      <c r="H32" s="10" t="n">
        <v>18987.0709</v>
      </c>
      <c r="I32" s="10" t="n">
        <v>9.58920630285009</v>
      </c>
    </row>
    <row r="33" customFormat="false" ht="12" hidden="false" customHeight="true" outlineLevel="0" collapsed="false">
      <c r="C33" s="9" t="s">
        <v>29</v>
      </c>
      <c r="D33" s="10" t="n">
        <v>305.27</v>
      </c>
      <c r="E33" s="10" t="n">
        <v>3668.15</v>
      </c>
      <c r="F33" s="10" t="n">
        <v>2205.95</v>
      </c>
      <c r="G33" s="10" t="n">
        <v>363.4</v>
      </c>
      <c r="H33" s="10" t="n">
        <v>4639.74566</v>
      </c>
      <c r="I33" s="10" t="n">
        <v>12.0160841222524</v>
      </c>
    </row>
    <row r="34" customFormat="false" ht="12" hidden="false" customHeight="true" outlineLevel="0" collapsed="false">
      <c r="C34" s="9" t="s">
        <v>30</v>
      </c>
      <c r="D34" s="10" t="n">
        <v>3859.04</v>
      </c>
      <c r="E34" s="10" t="n">
        <v>13306.13</v>
      </c>
      <c r="F34" s="10" t="n">
        <v>5444.18</v>
      </c>
      <c r="G34" s="10" t="n">
        <v>1610.26</v>
      </c>
      <c r="H34" s="10" t="n">
        <v>10420.31421</v>
      </c>
      <c r="I34" s="10" t="n">
        <v>3.44804148181931</v>
      </c>
    </row>
    <row r="35" customFormat="false" ht="12" hidden="false" customHeight="true" outlineLevel="0" collapsed="false">
      <c r="C35" s="9" t="s">
        <v>31</v>
      </c>
      <c r="D35" s="10" t="n">
        <v>74.65</v>
      </c>
      <c r="E35" s="10" t="n">
        <v>482.65</v>
      </c>
      <c r="F35" s="10" t="n">
        <v>518.48</v>
      </c>
      <c r="G35" s="10" t="n">
        <v>76.65</v>
      </c>
      <c r="H35" s="10" t="n">
        <v>913.19401</v>
      </c>
      <c r="I35" s="10" t="n">
        <v>6.4655056932351</v>
      </c>
    </row>
    <row r="36" customFormat="false" ht="12" hidden="false" customHeight="true" outlineLevel="0" collapsed="false">
      <c r="C36" s="9" t="s">
        <v>32</v>
      </c>
      <c r="D36" s="10" t="n">
        <v>24.46</v>
      </c>
      <c r="E36" s="10" t="n">
        <v>1895.5</v>
      </c>
      <c r="F36" s="10" t="n">
        <v>668.34</v>
      </c>
      <c r="G36" s="10" t="n">
        <v>56.11</v>
      </c>
      <c r="H36" s="10" t="n">
        <v>1731.01436</v>
      </c>
      <c r="I36" s="10" t="n">
        <v>77.4938675388389</v>
      </c>
    </row>
    <row r="37" customFormat="false" ht="12" hidden="false" customHeight="true" outlineLevel="0" collapsed="false">
      <c r="C37" s="9" t="s">
        <v>33</v>
      </c>
      <c r="D37" s="10" t="n">
        <v>63.87</v>
      </c>
      <c r="E37" s="10" t="n">
        <v>2290.98</v>
      </c>
      <c r="F37" s="10" t="n">
        <v>1121.05</v>
      </c>
      <c r="G37" s="10" t="n">
        <v>59.73</v>
      </c>
      <c r="H37" s="10" t="n">
        <v>3097.63411</v>
      </c>
      <c r="I37" s="10" t="n">
        <v>35.8694222639737</v>
      </c>
    </row>
    <row r="38" customFormat="false" ht="12" hidden="false" customHeight="true" outlineLevel="0" collapsed="false">
      <c r="C38" s="11" t="s">
        <v>34</v>
      </c>
      <c r="D38" s="12" t="n">
        <v>71.09</v>
      </c>
      <c r="E38" s="12" t="n">
        <v>3066.32</v>
      </c>
      <c r="F38" s="12" t="n">
        <v>1751.89</v>
      </c>
      <c r="G38" s="12" t="n">
        <v>56.85</v>
      </c>
      <c r="H38" s="12" t="n">
        <v>3733.31144</v>
      </c>
      <c r="I38" s="12" t="n">
        <v>43.1329300886201</v>
      </c>
    </row>
    <row r="39" customFormat="false" ht="12" hidden="false" customHeight="true" outlineLevel="0" collapsed="false">
      <c r="C39" s="13" t="s">
        <v>35</v>
      </c>
      <c r="D39" s="14" t="n">
        <v>186.8</v>
      </c>
      <c r="E39" s="14" t="n">
        <v>16881.69</v>
      </c>
      <c r="F39" s="14" t="n">
        <v>13308.42</v>
      </c>
      <c r="G39" s="14" t="n">
        <v>266.26</v>
      </c>
      <c r="H39" s="14" t="n">
        <v>19554.97969</v>
      </c>
      <c r="I39" s="14" t="n">
        <v>90.3730728051392</v>
      </c>
    </row>
    <row r="40" customFormat="false" ht="12" hidden="false" customHeight="true" outlineLevel="0" collapsed="false">
      <c r="C40" s="15" t="s">
        <v>36</v>
      </c>
      <c r="D40" s="16" t="n">
        <v>2.59</v>
      </c>
      <c r="E40" s="16" t="n">
        <v>1595.67</v>
      </c>
      <c r="F40" s="16" t="n">
        <v>160.95</v>
      </c>
      <c r="G40" s="16" t="n">
        <v>4.17</v>
      </c>
      <c r="H40" s="16" t="n">
        <v>237.13287</v>
      </c>
      <c r="I40" s="16" t="n">
        <v>616.088803088803</v>
      </c>
    </row>
    <row r="41" customFormat="false" ht="12" hidden="false" customHeight="true" outlineLevel="0" collapsed="false">
      <c r="C41" s="9" t="s">
        <v>37</v>
      </c>
      <c r="D41" s="10" t="n">
        <v>46.62</v>
      </c>
      <c r="E41" s="10" t="n">
        <v>1005.94</v>
      </c>
      <c r="F41" s="10" t="n">
        <v>1229.31</v>
      </c>
      <c r="G41" s="10" t="n">
        <v>46.38</v>
      </c>
      <c r="H41" s="12" t="n">
        <v>3156.17662</v>
      </c>
      <c r="I41" s="12" t="n">
        <v>21.5774345774346</v>
      </c>
    </row>
    <row r="42" customFormat="false" ht="12" hidden="false" customHeight="true" outlineLevel="0" collapsed="false">
      <c r="C42" s="13" t="s">
        <v>38</v>
      </c>
      <c r="D42" s="17" t="n">
        <v>59.07</v>
      </c>
      <c r="E42" s="17" t="n">
        <v>1047.8</v>
      </c>
      <c r="F42" s="17" t="n">
        <v>1793.75</v>
      </c>
      <c r="G42" s="17" t="n">
        <v>95.96</v>
      </c>
      <c r="H42" s="17" t="n">
        <v>5717.0504</v>
      </c>
      <c r="I42" s="17" t="n">
        <v>17.7382766209582</v>
      </c>
    </row>
    <row r="43" customFormat="false" ht="12" hidden="false" customHeight="true" outlineLevel="0" collapsed="false">
      <c r="C43" s="18" t="s">
        <v>39</v>
      </c>
      <c r="D43" s="19" t="n">
        <v>48.87</v>
      </c>
      <c r="E43" s="19" t="n">
        <v>221.3</v>
      </c>
      <c r="F43" s="19" t="n">
        <v>118.41</v>
      </c>
      <c r="G43" s="19" t="n">
        <v>47.87</v>
      </c>
      <c r="H43" s="19" t="n">
        <v>127.06429</v>
      </c>
      <c r="I43" s="19" t="n">
        <v>4.52834049519132</v>
      </c>
    </row>
    <row r="44" customFormat="false" ht="12" hidden="false" customHeight="true" outlineLevel="0" collapsed="false"/>
    <row r="45" customFormat="false" ht="12" hidden="false" customHeight="true" outlineLevel="0" collapsed="false">
      <c r="C45" s="1" t="s">
        <v>40</v>
      </c>
    </row>
    <row r="46" customFormat="false" ht="12" hidden="false" customHeight="true" outlineLevel="0" collapsed="false">
      <c r="C46" s="1" t="s">
        <v>41</v>
      </c>
    </row>
    <row r="47" customFormat="false" ht="12" hidden="false" customHeight="true" outlineLevel="0" collapsed="false">
      <c r="C47" s="20" t="s">
        <v>42</v>
      </c>
    </row>
    <row r="48" customFormat="false" ht="12" hidden="false" customHeight="false" outlineLevel="0" collapsed="false">
      <c r="J48" s="2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22" width="9.14"/>
    <col collapsed="false" customWidth="true" hidden="false" outlineLevel="0" max="3" min="3" style="22" width="12.71"/>
    <col collapsed="false" customWidth="true" hidden="false" outlineLevel="0" max="10" min="4" style="22" width="18.57"/>
    <col collapsed="false" customWidth="false" hidden="false" outlineLevel="0" max="16384" min="11" style="22" width="9.14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6.5" hidden="false" customHeight="true" outlineLevel="0" collapsed="false">
      <c r="C6" s="2" t="s">
        <v>102</v>
      </c>
    </row>
    <row r="7" customFormat="false" ht="12" hidden="false" customHeight="true" outlineLevel="0" collapsed="false">
      <c r="C7" s="97" t="s">
        <v>103</v>
      </c>
    </row>
    <row r="8" customFormat="false" ht="12" hidden="false" customHeight="true" outlineLevel="0" collapsed="false">
      <c r="C8" s="97"/>
    </row>
    <row r="9" customFormat="false" ht="12" hidden="false" customHeight="true" outlineLevel="0" collapsed="false">
      <c r="C9" s="97"/>
    </row>
    <row r="10" customFormat="false" ht="12" hidden="false" customHeight="true" outlineLevel="0" collapsed="false">
      <c r="C10" s="124"/>
      <c r="D10" s="125" t="s">
        <v>51</v>
      </c>
      <c r="E10" s="125" t="s">
        <v>104</v>
      </c>
      <c r="F10" s="125" t="s">
        <v>105</v>
      </c>
      <c r="G10" s="125" t="s">
        <v>106</v>
      </c>
      <c r="H10" s="125" t="s">
        <v>107</v>
      </c>
      <c r="I10" s="125" t="s">
        <v>108</v>
      </c>
      <c r="J10" s="125" t="s">
        <v>109</v>
      </c>
    </row>
    <row r="11" customFormat="false" ht="12" hidden="false" customHeight="true" outlineLevel="0" collapsed="false">
      <c r="C11" s="44" t="s">
        <v>7</v>
      </c>
      <c r="D11" s="126" t="n">
        <v>135212.34</v>
      </c>
      <c r="E11" s="126" t="n">
        <v>64045.28</v>
      </c>
      <c r="F11" s="126" t="n">
        <v>9598.69</v>
      </c>
      <c r="G11" s="126" t="n">
        <v>1231.32</v>
      </c>
      <c r="H11" s="126" t="n">
        <v>37075.52</v>
      </c>
      <c r="I11" s="126" t="n">
        <v>20332.39</v>
      </c>
      <c r="J11" s="126" t="n">
        <v>2929.18</v>
      </c>
    </row>
    <row r="12" customFormat="false" ht="12" hidden="false" customHeight="true" outlineLevel="0" collapsed="false">
      <c r="C12" s="46" t="s">
        <v>60</v>
      </c>
      <c r="D12" s="103" t="n">
        <v>1</v>
      </c>
      <c r="E12" s="103" t="n">
        <v>0.473664459915419</v>
      </c>
      <c r="F12" s="103" t="n">
        <v>0.0709897484208912</v>
      </c>
      <c r="G12" s="103" t="n">
        <v>0.00910656527355417</v>
      </c>
      <c r="H12" s="103" t="n">
        <v>0.274202191900532</v>
      </c>
      <c r="I12" s="103" t="n">
        <v>0.15037377505633</v>
      </c>
      <c r="J12" s="103" t="n">
        <v>0.0216635552642606</v>
      </c>
    </row>
    <row r="13" customFormat="false" ht="12" hidden="false" customHeight="true" outlineLevel="0" collapsed="false">
      <c r="C13" s="7" t="s">
        <v>8</v>
      </c>
      <c r="D13" s="104" t="n">
        <v>3798.68</v>
      </c>
      <c r="E13" s="104" t="n">
        <v>1831.12</v>
      </c>
      <c r="F13" s="104" t="n">
        <v>12.05</v>
      </c>
      <c r="G13" s="104" t="n">
        <v>3.2</v>
      </c>
      <c r="H13" s="104" t="n">
        <v>1578.55</v>
      </c>
      <c r="I13" s="104" t="n">
        <v>340.59</v>
      </c>
      <c r="J13" s="104" t="n">
        <v>33.17</v>
      </c>
    </row>
    <row r="14" customFormat="false" ht="12" hidden="false" customHeight="true" outlineLevel="0" collapsed="false">
      <c r="C14" s="9" t="s">
        <v>9</v>
      </c>
      <c r="D14" s="106" t="n">
        <v>1149.47</v>
      </c>
      <c r="E14" s="106" t="n">
        <v>473.92</v>
      </c>
      <c r="F14" s="106" t="n">
        <v>141.52</v>
      </c>
      <c r="G14" s="106" t="n">
        <v>38.89</v>
      </c>
      <c r="H14" s="106" t="n">
        <v>177.39</v>
      </c>
      <c r="I14" s="106" t="n">
        <v>224.75</v>
      </c>
      <c r="J14" s="106" t="n">
        <v>93.01</v>
      </c>
    </row>
    <row r="15" customFormat="false" ht="12" hidden="false" customHeight="true" outlineLevel="0" collapsed="false">
      <c r="C15" s="9" t="s">
        <v>10</v>
      </c>
      <c r="D15" s="106" t="n">
        <v>1722.46</v>
      </c>
      <c r="E15" s="106" t="n">
        <v>960.81</v>
      </c>
      <c r="F15" s="106" t="n">
        <v>18.4</v>
      </c>
      <c r="G15" s="106" t="n">
        <v>1.69</v>
      </c>
      <c r="H15" s="106" t="n">
        <v>457.21</v>
      </c>
      <c r="I15" s="106" t="n">
        <v>264.1</v>
      </c>
      <c r="J15" s="106" t="n">
        <v>20.25</v>
      </c>
    </row>
    <row r="16" customFormat="false" ht="12" hidden="false" customHeight="true" outlineLevel="0" collapsed="false">
      <c r="C16" s="9" t="s">
        <v>11</v>
      </c>
      <c r="D16" s="106" t="n">
        <v>4919.4</v>
      </c>
      <c r="E16" s="106" t="n">
        <v>1134.04</v>
      </c>
      <c r="F16" s="106" t="n">
        <v>15.96</v>
      </c>
      <c r="G16" s="106" t="n">
        <v>1.3</v>
      </c>
      <c r="H16" s="106" t="n">
        <v>3515.98</v>
      </c>
      <c r="I16" s="106" t="n">
        <v>204.32</v>
      </c>
      <c r="J16" s="106" t="n">
        <v>47.81</v>
      </c>
    </row>
    <row r="17" customFormat="false" ht="12" hidden="false" customHeight="true" outlineLevel="0" collapsed="false">
      <c r="C17" s="9" t="s">
        <v>12</v>
      </c>
      <c r="D17" s="106" t="n">
        <v>17792.56</v>
      </c>
      <c r="E17" s="106" t="n">
        <v>9060.07</v>
      </c>
      <c r="F17" s="106" t="n">
        <v>208.85</v>
      </c>
      <c r="G17" s="106" t="n">
        <v>14.99</v>
      </c>
      <c r="H17" s="106" t="n">
        <v>6389.91</v>
      </c>
      <c r="I17" s="106" t="n">
        <v>1749.31</v>
      </c>
      <c r="J17" s="106" t="n">
        <v>369.42</v>
      </c>
    </row>
    <row r="18" customFormat="false" ht="12" hidden="false" customHeight="true" outlineLevel="0" collapsed="false">
      <c r="C18" s="9" t="s">
        <v>13</v>
      </c>
      <c r="D18" s="106" t="n">
        <v>306.28</v>
      </c>
      <c r="E18" s="106" t="n">
        <v>182.11</v>
      </c>
      <c r="F18" s="106" t="n">
        <v>8.71</v>
      </c>
      <c r="G18" s="106" t="n">
        <v>0.37</v>
      </c>
      <c r="H18" s="106" t="n">
        <v>89.09</v>
      </c>
      <c r="I18" s="106" t="n">
        <v>20.55</v>
      </c>
      <c r="J18" s="106" t="n">
        <v>5.46</v>
      </c>
    </row>
    <row r="19" customFormat="false" ht="12" hidden="false" customHeight="true" outlineLevel="0" collapsed="false">
      <c r="C19" s="9" t="s">
        <v>14</v>
      </c>
      <c r="D19" s="106" t="n">
        <v>5787.4</v>
      </c>
      <c r="E19" s="106" t="n">
        <v>4743.28</v>
      </c>
      <c r="F19" s="106" t="n">
        <v>474.54</v>
      </c>
      <c r="G19" s="106" t="n">
        <v>1.05</v>
      </c>
      <c r="H19" s="106" t="n">
        <v>379.44</v>
      </c>
      <c r="I19" s="106" t="n">
        <v>104.27</v>
      </c>
      <c r="J19" s="106" t="n">
        <v>84.82</v>
      </c>
    </row>
    <row r="20" customFormat="false" ht="12" hidden="false" customHeight="true" outlineLevel="0" collapsed="false">
      <c r="C20" s="9" t="s">
        <v>15</v>
      </c>
      <c r="D20" s="106" t="n">
        <v>2406.52</v>
      </c>
      <c r="E20" s="106" t="n">
        <v>465.6</v>
      </c>
      <c r="F20" s="106" t="n">
        <v>915.68</v>
      </c>
      <c r="G20" s="106" t="n">
        <v>421.32</v>
      </c>
      <c r="H20" s="106" t="n">
        <v>243.7</v>
      </c>
      <c r="I20" s="106" t="n">
        <v>332.8</v>
      </c>
      <c r="J20" s="106" t="n">
        <v>27.42</v>
      </c>
    </row>
    <row r="21" customFormat="false" ht="12" hidden="false" customHeight="true" outlineLevel="0" collapsed="false">
      <c r="C21" s="9" t="s">
        <v>16</v>
      </c>
      <c r="D21" s="106" t="n">
        <v>14830.94</v>
      </c>
      <c r="E21" s="106" t="n">
        <v>4164.53</v>
      </c>
      <c r="F21" s="106" t="n">
        <v>1657.42</v>
      </c>
      <c r="G21" s="106" t="n">
        <v>236.35</v>
      </c>
      <c r="H21" s="106" t="n">
        <v>6154.68</v>
      </c>
      <c r="I21" s="106" t="n">
        <v>2341.89</v>
      </c>
      <c r="J21" s="106" t="n">
        <v>276.07</v>
      </c>
    </row>
    <row r="22" customFormat="false" ht="12" hidden="false" customHeight="true" outlineLevel="0" collapsed="false">
      <c r="C22" s="9" t="s">
        <v>17</v>
      </c>
      <c r="D22" s="106" t="n">
        <v>22674.17</v>
      </c>
      <c r="E22" s="106" t="n">
        <v>13861.22</v>
      </c>
      <c r="F22" s="106" t="n">
        <v>747.5</v>
      </c>
      <c r="G22" s="106" t="n">
        <v>143.26</v>
      </c>
      <c r="H22" s="106" t="n">
        <v>3225.69</v>
      </c>
      <c r="I22" s="106" t="n">
        <v>4332.27</v>
      </c>
      <c r="J22" s="106" t="n">
        <v>364.23</v>
      </c>
    </row>
    <row r="23" customFormat="false" ht="12" hidden="false" customHeight="true" outlineLevel="0" collapsed="false">
      <c r="C23" s="9" t="s">
        <v>18</v>
      </c>
      <c r="D23" s="106" t="n">
        <v>1020.18</v>
      </c>
      <c r="E23" s="106" t="n">
        <v>373.09</v>
      </c>
      <c r="F23" s="106" t="n">
        <v>88.62</v>
      </c>
      <c r="G23" s="106" t="n">
        <v>11.24</v>
      </c>
      <c r="H23" s="106" t="n">
        <v>381.42</v>
      </c>
      <c r="I23" s="106" t="n">
        <v>150.81</v>
      </c>
      <c r="J23" s="106" t="n">
        <v>15.01</v>
      </c>
    </row>
    <row r="24" customFormat="false" ht="12" hidden="false" customHeight="true" outlineLevel="0" collapsed="false">
      <c r="C24" s="9" t="s">
        <v>19</v>
      </c>
      <c r="D24" s="106" t="n">
        <v>9911.52</v>
      </c>
      <c r="E24" s="106" t="n">
        <v>4363.13</v>
      </c>
      <c r="F24" s="106" t="n">
        <v>678.22</v>
      </c>
      <c r="G24" s="106" t="n">
        <v>86.19</v>
      </c>
      <c r="H24" s="106" t="n">
        <v>2455.1</v>
      </c>
      <c r="I24" s="106" t="n">
        <v>2136.01</v>
      </c>
      <c r="J24" s="106" t="n">
        <v>192.87</v>
      </c>
    </row>
    <row r="25" customFormat="false" ht="12" hidden="false" customHeight="true" outlineLevel="0" collapsed="false">
      <c r="C25" s="9" t="s">
        <v>20</v>
      </c>
      <c r="D25" s="106" t="n">
        <v>200.75</v>
      </c>
      <c r="E25" s="106" t="n">
        <v>39.23</v>
      </c>
      <c r="F25" s="106" t="n">
        <v>26.75</v>
      </c>
      <c r="G25" s="106" t="n">
        <v>24.16</v>
      </c>
      <c r="H25" s="106" t="n">
        <v>76.6</v>
      </c>
      <c r="I25" s="106" t="n">
        <v>32.48</v>
      </c>
      <c r="J25" s="106" t="n">
        <v>1.52</v>
      </c>
    </row>
    <row r="26" customFormat="false" ht="12" hidden="false" customHeight="true" outlineLevel="0" collapsed="false">
      <c r="C26" s="9" t="s">
        <v>21</v>
      </c>
      <c r="D26" s="106" t="n">
        <v>474.63</v>
      </c>
      <c r="E26" s="106" t="n">
        <v>298.13</v>
      </c>
      <c r="F26" s="106" t="n">
        <v>8.43</v>
      </c>
      <c r="G26" s="106" t="n">
        <v>1.25</v>
      </c>
      <c r="H26" s="106" t="n">
        <v>96.55</v>
      </c>
      <c r="I26" s="106" t="n">
        <v>61.4</v>
      </c>
      <c r="J26" s="106" t="n">
        <v>8.87</v>
      </c>
    </row>
    <row r="27" customFormat="false" ht="12" hidden="false" customHeight="true" outlineLevel="0" collapsed="false">
      <c r="C27" s="9" t="s">
        <v>22</v>
      </c>
      <c r="D27" s="106" t="n">
        <v>900.08</v>
      </c>
      <c r="E27" s="106" t="n">
        <v>576.49</v>
      </c>
      <c r="F27" s="106" t="n">
        <v>6.45</v>
      </c>
      <c r="G27" s="106" t="n">
        <v>1.68</v>
      </c>
      <c r="H27" s="106" t="n">
        <v>201.11</v>
      </c>
      <c r="I27" s="106" t="n">
        <v>90.7</v>
      </c>
      <c r="J27" s="106" t="n">
        <v>23.64</v>
      </c>
    </row>
    <row r="28" customFormat="false" ht="12" hidden="false" customHeight="true" outlineLevel="0" collapsed="false">
      <c r="C28" s="9" t="s">
        <v>23</v>
      </c>
      <c r="D28" s="106" t="n">
        <v>167.66</v>
      </c>
      <c r="E28" s="106" t="n">
        <v>143.23</v>
      </c>
      <c r="F28" s="106" t="n">
        <v>0.91</v>
      </c>
      <c r="G28" s="106" t="n">
        <v>0.51</v>
      </c>
      <c r="H28" s="106" t="n">
        <v>18.16</v>
      </c>
      <c r="I28" s="106" t="n">
        <v>1.16</v>
      </c>
      <c r="J28" s="106" t="n">
        <v>3.69</v>
      </c>
    </row>
    <row r="29" customFormat="false" ht="12" hidden="false" customHeight="true" outlineLevel="0" collapsed="false">
      <c r="C29" s="9" t="s">
        <v>24</v>
      </c>
      <c r="D29" s="106" t="n">
        <v>2483.79</v>
      </c>
      <c r="E29" s="106" t="n">
        <v>525.41</v>
      </c>
      <c r="F29" s="106" t="n">
        <v>120.43</v>
      </c>
      <c r="G29" s="106" t="n">
        <v>9.17</v>
      </c>
      <c r="H29" s="106" t="n">
        <v>793.24</v>
      </c>
      <c r="I29" s="106" t="n">
        <v>976.1</v>
      </c>
      <c r="J29" s="106" t="n">
        <v>59.43</v>
      </c>
    </row>
    <row r="30" customFormat="false" ht="12" hidden="false" customHeight="true" outlineLevel="0" collapsed="false">
      <c r="C30" s="9" t="s">
        <v>25</v>
      </c>
      <c r="D30" s="106" t="n">
        <v>41.65</v>
      </c>
      <c r="E30" s="106" t="n">
        <v>11.78</v>
      </c>
      <c r="F30" s="106" t="n">
        <v>1.19</v>
      </c>
      <c r="G30" s="106" t="n">
        <v>0.44</v>
      </c>
      <c r="H30" s="106" t="n">
        <v>17.45</v>
      </c>
      <c r="I30" s="106" t="n">
        <v>9.18</v>
      </c>
      <c r="J30" s="106" t="n">
        <v>1.61</v>
      </c>
    </row>
    <row r="31" customFormat="false" ht="12" hidden="false" customHeight="true" outlineLevel="0" collapsed="false">
      <c r="C31" s="9" t="s">
        <v>26</v>
      </c>
      <c r="D31" s="106" t="n">
        <v>6711.5</v>
      </c>
      <c r="E31" s="106" t="n">
        <v>2776.6</v>
      </c>
      <c r="F31" s="106" t="n">
        <v>112.95</v>
      </c>
      <c r="G31" s="106" t="n">
        <v>35.28</v>
      </c>
      <c r="H31" s="106" t="n">
        <v>2496.43</v>
      </c>
      <c r="I31" s="106" t="n">
        <v>1175.44</v>
      </c>
      <c r="J31" s="106" t="n">
        <v>114.79</v>
      </c>
    </row>
    <row r="32" customFormat="false" ht="12" hidden="false" customHeight="true" outlineLevel="0" collapsed="false">
      <c r="C32" s="9" t="s">
        <v>27</v>
      </c>
      <c r="D32" s="106" t="n">
        <v>2517.17</v>
      </c>
      <c r="E32" s="106" t="n">
        <v>1433.97</v>
      </c>
      <c r="F32" s="106" t="n">
        <v>39.76</v>
      </c>
      <c r="G32" s="106" t="n">
        <v>8.05</v>
      </c>
      <c r="H32" s="106" t="n">
        <v>792.12</v>
      </c>
      <c r="I32" s="106" t="n">
        <v>178.51</v>
      </c>
      <c r="J32" s="106" t="n">
        <v>64.77</v>
      </c>
    </row>
    <row r="33" customFormat="false" ht="12" hidden="false" customHeight="true" outlineLevel="0" collapsed="false">
      <c r="C33" s="9" t="s">
        <v>28</v>
      </c>
      <c r="D33" s="106" t="n">
        <v>10377.22</v>
      </c>
      <c r="E33" s="106" t="n">
        <v>4406.23</v>
      </c>
      <c r="F33" s="106" t="n">
        <v>26.11</v>
      </c>
      <c r="G33" s="106" t="n">
        <v>10.71</v>
      </c>
      <c r="H33" s="106" t="n">
        <v>3656.92</v>
      </c>
      <c r="I33" s="106" t="n">
        <v>2061.68</v>
      </c>
      <c r="J33" s="106" t="n">
        <v>215.58</v>
      </c>
    </row>
    <row r="34" customFormat="false" ht="12" hidden="false" customHeight="true" outlineLevel="0" collapsed="false">
      <c r="C34" s="9" t="s">
        <v>29</v>
      </c>
      <c r="D34" s="106" t="n">
        <v>2205.95</v>
      </c>
      <c r="E34" s="106" t="n">
        <v>1029.91</v>
      </c>
      <c r="F34" s="106" t="n">
        <v>221.96</v>
      </c>
      <c r="G34" s="106" t="n">
        <v>42.07</v>
      </c>
      <c r="H34" s="106" t="n">
        <v>458.81</v>
      </c>
      <c r="I34" s="106" t="n">
        <v>403.05</v>
      </c>
      <c r="J34" s="106" t="n">
        <v>50.16</v>
      </c>
    </row>
    <row r="35" customFormat="false" ht="12" hidden="false" customHeight="true" outlineLevel="0" collapsed="false">
      <c r="C35" s="9" t="s">
        <v>30</v>
      </c>
      <c r="D35" s="106" t="n">
        <v>5444.18</v>
      </c>
      <c r="E35" s="106" t="n">
        <v>1667.16</v>
      </c>
      <c r="F35" s="106" t="n">
        <v>841.22</v>
      </c>
      <c r="G35" s="106" t="n">
        <v>124.09</v>
      </c>
      <c r="H35" s="106" t="n">
        <v>1372.44</v>
      </c>
      <c r="I35" s="106" t="n">
        <v>962.61</v>
      </c>
      <c r="J35" s="106" t="n">
        <v>476.67</v>
      </c>
    </row>
    <row r="36" customFormat="false" ht="12" hidden="false" customHeight="true" outlineLevel="0" collapsed="false">
      <c r="C36" s="9" t="s">
        <v>31</v>
      </c>
      <c r="D36" s="106" t="n">
        <v>518.48</v>
      </c>
      <c r="E36" s="106" t="n">
        <v>331.7</v>
      </c>
      <c r="F36" s="106" t="n">
        <v>13.77</v>
      </c>
      <c r="G36" s="106" t="n">
        <v>3.49</v>
      </c>
      <c r="H36" s="106" t="n">
        <v>92.34</v>
      </c>
      <c r="I36" s="106" t="n">
        <v>58.69</v>
      </c>
      <c r="J36" s="106" t="n">
        <v>18.49</v>
      </c>
    </row>
    <row r="37" customFormat="false" ht="12" hidden="false" customHeight="true" outlineLevel="0" collapsed="false">
      <c r="C37" s="9" t="s">
        <v>32</v>
      </c>
      <c r="D37" s="106" t="n">
        <v>668.34</v>
      </c>
      <c r="E37" s="106" t="n">
        <v>343.41</v>
      </c>
      <c r="F37" s="106" t="n">
        <v>39.45</v>
      </c>
      <c r="G37" s="106" t="n">
        <v>1.1</v>
      </c>
      <c r="H37" s="106" t="n">
        <v>143.58</v>
      </c>
      <c r="I37" s="106" t="n">
        <v>135.2</v>
      </c>
      <c r="J37" s="106" t="n">
        <v>5.61</v>
      </c>
    </row>
    <row r="38" customFormat="false" ht="12" hidden="false" customHeight="true" outlineLevel="0" collapsed="false">
      <c r="C38" s="9" t="s">
        <v>33</v>
      </c>
      <c r="D38" s="106" t="n">
        <v>1121.05</v>
      </c>
      <c r="E38" s="106" t="n">
        <v>656.1</v>
      </c>
      <c r="F38" s="106" t="n">
        <v>12.57</v>
      </c>
      <c r="G38" s="106" t="n">
        <v>0.49</v>
      </c>
      <c r="H38" s="106" t="n">
        <v>328.44</v>
      </c>
      <c r="I38" s="106" t="n">
        <v>98.19</v>
      </c>
      <c r="J38" s="106" t="n">
        <v>25.27</v>
      </c>
    </row>
    <row r="39" customFormat="false" ht="12" hidden="false" customHeight="true" outlineLevel="0" collapsed="false">
      <c r="C39" s="11" t="s">
        <v>34</v>
      </c>
      <c r="D39" s="107" t="n">
        <v>1751.89</v>
      </c>
      <c r="E39" s="107" t="n">
        <v>1074.74</v>
      </c>
      <c r="F39" s="107" t="n">
        <v>56.49</v>
      </c>
      <c r="G39" s="107" t="n">
        <v>0</v>
      </c>
      <c r="H39" s="107" t="n">
        <v>370.12</v>
      </c>
      <c r="I39" s="107" t="n">
        <v>156.92</v>
      </c>
      <c r="J39" s="107" t="n">
        <v>93.62</v>
      </c>
    </row>
    <row r="40" customFormat="false" ht="12" hidden="false" customHeight="true" outlineLevel="0" collapsed="false">
      <c r="C40" s="13" t="s">
        <v>35</v>
      </c>
      <c r="D40" s="14" t="n">
        <v>13308.42</v>
      </c>
      <c r="E40" s="14" t="n">
        <v>7118.27</v>
      </c>
      <c r="F40" s="14" t="n">
        <v>3102.78</v>
      </c>
      <c r="G40" s="14" t="n">
        <v>8.98</v>
      </c>
      <c r="H40" s="14" t="n">
        <v>1113.05</v>
      </c>
      <c r="I40" s="14" t="n">
        <v>1729.41</v>
      </c>
      <c r="J40" s="14" t="n">
        <v>235.92</v>
      </c>
    </row>
    <row r="41" customFormat="false" ht="12" hidden="false" customHeight="true" outlineLevel="0" collapsed="false">
      <c r="C41" s="15" t="s">
        <v>36</v>
      </c>
      <c r="D41" s="109" t="n">
        <v>160.95</v>
      </c>
      <c r="E41" s="109" t="n">
        <v>55.63</v>
      </c>
      <c r="F41" s="109" t="n">
        <v>46.34</v>
      </c>
      <c r="G41" s="109" t="n">
        <v>0.1</v>
      </c>
      <c r="H41" s="109" t="n">
        <v>9.39</v>
      </c>
      <c r="I41" s="109" t="n">
        <v>5.73</v>
      </c>
      <c r="J41" s="109" t="n">
        <v>43.76</v>
      </c>
    </row>
    <row r="42" customFormat="false" ht="12" hidden="false" customHeight="true" outlineLevel="0" collapsed="false">
      <c r="C42" s="11" t="s">
        <v>37</v>
      </c>
      <c r="D42" s="107" t="n">
        <v>1229.31</v>
      </c>
      <c r="E42" s="107" t="n">
        <v>603.04</v>
      </c>
      <c r="F42" s="107" t="n">
        <v>230.83</v>
      </c>
      <c r="G42" s="107" t="n">
        <v>6.75</v>
      </c>
      <c r="H42" s="107" t="n">
        <v>195.1</v>
      </c>
      <c r="I42" s="107" t="n">
        <v>164.2</v>
      </c>
      <c r="J42" s="107" t="n">
        <v>29.4</v>
      </c>
    </row>
    <row r="43" customFormat="false" ht="12" hidden="false" customHeight="true" outlineLevel="0" collapsed="false">
      <c r="C43" s="13" t="s">
        <v>38</v>
      </c>
      <c r="D43" s="14" t="n">
        <v>1793.75</v>
      </c>
      <c r="E43" s="14" t="n">
        <v>1163.97</v>
      </c>
      <c r="F43" s="14" t="n">
        <v>43.41</v>
      </c>
      <c r="G43" s="14" t="n">
        <v>8.7</v>
      </c>
      <c r="H43" s="14" t="n">
        <v>420.89</v>
      </c>
      <c r="I43" s="14" t="n">
        <v>88.76</v>
      </c>
      <c r="J43" s="14" t="n">
        <v>68.02</v>
      </c>
    </row>
    <row r="44" customFormat="false" ht="12" hidden="false" customHeight="true" outlineLevel="0" collapsed="false">
      <c r="C44" s="18" t="s">
        <v>39</v>
      </c>
      <c r="D44" s="110" t="n">
        <v>118.41</v>
      </c>
      <c r="E44" s="110" t="n">
        <v>67.77</v>
      </c>
      <c r="F44" s="110" t="n">
        <v>22.9</v>
      </c>
      <c r="G44" s="110" t="n">
        <v>3.58</v>
      </c>
      <c r="H44" s="110" t="n">
        <v>12.67</v>
      </c>
      <c r="I44" s="110" t="n">
        <v>7.95</v>
      </c>
      <c r="J44" s="110" t="n">
        <v>3.54</v>
      </c>
    </row>
    <row r="45" customFormat="false" ht="12" hidden="false" customHeight="true" outlineLevel="0" collapsed="false">
      <c r="D45" s="112"/>
      <c r="E45" s="112"/>
      <c r="F45" s="112"/>
      <c r="G45" s="112"/>
      <c r="H45" s="112"/>
      <c r="I45" s="112"/>
    </row>
    <row r="46" customFormat="false" ht="12" hidden="false" customHeight="true" outlineLevel="0" collapsed="false">
      <c r="C46" s="80" t="s">
        <v>110</v>
      </c>
    </row>
    <row r="47" customFormat="false" ht="12" hidden="false" customHeight="false" outlineLevel="0" collapsed="false">
      <c r="K47" s="34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3" min="1" style="22" width="9.14"/>
    <col collapsed="false" customWidth="true" hidden="false" outlineLevel="0" max="4" min="4" style="22" width="13.29"/>
    <col collapsed="false" customWidth="false" hidden="false" outlineLevel="0" max="6" min="5" style="22" width="9.14"/>
    <col collapsed="false" customWidth="true" hidden="false" outlineLevel="0" max="10" min="7" style="22" width="10.29"/>
    <col collapsed="false" customWidth="false" hidden="false" outlineLevel="0" max="16384" min="11" style="22" width="9.14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6.5" hidden="false" customHeight="true" outlineLevel="0" collapsed="false">
      <c r="C6" s="2" t="s">
        <v>111</v>
      </c>
    </row>
    <row r="7" customFormat="false" ht="12" hidden="false" customHeight="true" outlineLevel="0" collapsed="false">
      <c r="C7" s="64" t="s">
        <v>112</v>
      </c>
    </row>
    <row r="8" customFormat="false" ht="12" hidden="false" customHeight="true" outlineLevel="0" collapsed="false">
      <c r="C8" s="1"/>
    </row>
    <row r="9" customFormat="false" ht="12" hidden="false" customHeight="true" outlineLevel="0" collapsed="false">
      <c r="C9" s="1"/>
    </row>
    <row r="10" customFormat="false" ht="12" hidden="false" customHeight="false" outlineLevel="0" collapsed="false">
      <c r="C10" s="127" t="s">
        <v>7</v>
      </c>
      <c r="D10" s="128" t="n">
        <v>135212340</v>
      </c>
      <c r="E10" s="129" t="n">
        <f aca="false">+D10/$D$10</f>
        <v>1</v>
      </c>
    </row>
    <row r="11" customFormat="false" ht="12" hidden="false" customHeight="false" outlineLevel="0" collapsed="false">
      <c r="C11" s="130" t="s">
        <v>17</v>
      </c>
      <c r="D11" s="98" t="n">
        <v>22674170</v>
      </c>
      <c r="E11" s="99" t="n">
        <v>16.7693052276146</v>
      </c>
    </row>
    <row r="12" customFormat="false" ht="12" hidden="false" customHeight="false" outlineLevel="0" collapsed="false">
      <c r="C12" s="130" t="s">
        <v>12</v>
      </c>
      <c r="D12" s="98" t="n">
        <v>17792560</v>
      </c>
      <c r="E12" s="99" t="n">
        <v>13.1589764662012</v>
      </c>
    </row>
    <row r="13" customFormat="false" ht="12" hidden="false" customHeight="false" outlineLevel="0" collapsed="false">
      <c r="C13" s="130" t="s">
        <v>16</v>
      </c>
      <c r="D13" s="98" t="n">
        <v>14830940</v>
      </c>
      <c r="E13" s="99" t="n">
        <v>10.9686290467275</v>
      </c>
    </row>
    <row r="14" customFormat="false" ht="12" hidden="false" customHeight="false" outlineLevel="0" collapsed="false">
      <c r="C14" s="130" t="s">
        <v>35</v>
      </c>
      <c r="D14" s="98" t="n">
        <v>13308420</v>
      </c>
      <c r="E14" s="99" t="n">
        <v>9.84260756081878</v>
      </c>
    </row>
    <row r="15" customFormat="false" ht="12" hidden="false" customHeight="false" outlineLevel="0" collapsed="false">
      <c r="C15" s="130" t="s">
        <v>28</v>
      </c>
      <c r="D15" s="98" t="n">
        <v>10377220</v>
      </c>
      <c r="E15" s="99" t="n">
        <v>7.67475808790825</v>
      </c>
    </row>
    <row r="16" customFormat="false" ht="12" hidden="false" customHeight="false" outlineLevel="0" collapsed="false">
      <c r="C16" s="130" t="s">
        <v>19</v>
      </c>
      <c r="D16" s="98" t="n">
        <v>9911520</v>
      </c>
      <c r="E16" s="99" t="n">
        <v>7.33033686126577</v>
      </c>
    </row>
    <row r="17" customFormat="false" ht="12" hidden="false" customHeight="false" outlineLevel="0" collapsed="false">
      <c r="C17" s="130" t="s">
        <v>26</v>
      </c>
      <c r="D17" s="98" t="n">
        <v>6711500</v>
      </c>
      <c r="E17" s="99" t="n">
        <v>4.96367417352588</v>
      </c>
    </row>
    <row r="18" customFormat="false" ht="12" hidden="false" customHeight="false" outlineLevel="0" collapsed="false">
      <c r="C18" s="130" t="s">
        <v>14</v>
      </c>
      <c r="D18" s="98" t="n">
        <v>5787400</v>
      </c>
      <c r="E18" s="99" t="n">
        <v>4.2802306357541</v>
      </c>
    </row>
    <row r="19" customFormat="false" ht="12" hidden="false" customHeight="false" outlineLevel="0" collapsed="false">
      <c r="C19" s="130" t="s">
        <v>30</v>
      </c>
      <c r="D19" s="98" t="n">
        <v>5444180</v>
      </c>
      <c r="E19" s="99" t="n">
        <v>4.02639285733832</v>
      </c>
    </row>
    <row r="20" customFormat="false" ht="12" hidden="false" customHeight="false" outlineLevel="0" collapsed="false">
      <c r="C20" s="130" t="s">
        <v>11</v>
      </c>
      <c r="D20" s="98" t="n">
        <v>4919400</v>
      </c>
      <c r="E20" s="99" t="n">
        <v>3.63827739391242</v>
      </c>
    </row>
    <row r="21" customFormat="false" ht="12" hidden="false" customHeight="false" outlineLevel="0" collapsed="false">
      <c r="C21" s="130" t="s">
        <v>8</v>
      </c>
      <c r="D21" s="98" t="n">
        <v>3798680</v>
      </c>
      <c r="E21" s="99" t="n">
        <v>2.80941813446909</v>
      </c>
    </row>
    <row r="22" customFormat="false" ht="12" hidden="false" customHeight="false" outlineLevel="0" collapsed="false">
      <c r="C22" s="130" t="s">
        <v>27</v>
      </c>
      <c r="D22" s="98" t="n">
        <v>2517170</v>
      </c>
      <c r="E22" s="99" t="n">
        <v>1.86164221401686</v>
      </c>
    </row>
    <row r="23" customFormat="false" ht="12" hidden="false" customHeight="false" outlineLevel="0" collapsed="false">
      <c r="C23" s="130" t="s">
        <v>24</v>
      </c>
      <c r="D23" s="98" t="n">
        <v>2483790</v>
      </c>
      <c r="E23" s="99" t="n">
        <v>1.83695511814972</v>
      </c>
    </row>
    <row r="24" customFormat="false" ht="12" hidden="false" customHeight="false" outlineLevel="0" collapsed="false">
      <c r="C24" s="130" t="s">
        <v>15</v>
      </c>
      <c r="D24" s="98" t="n">
        <v>2406520</v>
      </c>
      <c r="E24" s="99" t="n">
        <v>1.77980796723139</v>
      </c>
    </row>
    <row r="25" customFormat="false" ht="12" hidden="false" customHeight="false" outlineLevel="0" collapsed="false">
      <c r="C25" s="130" t="s">
        <v>29</v>
      </c>
      <c r="D25" s="98" t="n">
        <v>2205950</v>
      </c>
      <c r="E25" s="99" t="n">
        <v>1.63147091456298</v>
      </c>
    </row>
    <row r="26" customFormat="false" ht="12" hidden="false" customHeight="false" outlineLevel="0" collapsed="false">
      <c r="C26" s="130" t="s">
        <v>34</v>
      </c>
      <c r="D26" s="98" t="n">
        <v>1751890</v>
      </c>
      <c r="E26" s="99" t="n">
        <v>1.29565836964289</v>
      </c>
    </row>
    <row r="27" customFormat="false" ht="12" hidden="false" customHeight="false" outlineLevel="0" collapsed="false">
      <c r="C27" s="130" t="s">
        <v>10</v>
      </c>
      <c r="D27" s="98" t="n">
        <v>1722460</v>
      </c>
      <c r="E27" s="99" t="n">
        <v>1.27389260477261</v>
      </c>
    </row>
    <row r="28" customFormat="false" ht="12" hidden="false" customHeight="false" outlineLevel="0" collapsed="false">
      <c r="C28" s="130" t="s">
        <v>9</v>
      </c>
      <c r="D28" s="98" t="n">
        <v>1149470</v>
      </c>
      <c r="E28" s="99" t="n">
        <v>0.850122111635669</v>
      </c>
    </row>
    <row r="29" customFormat="false" ht="12" hidden="false" customHeight="false" outlineLevel="0" collapsed="false">
      <c r="C29" s="130" t="s">
        <v>33</v>
      </c>
      <c r="D29" s="98" t="n">
        <v>1121050</v>
      </c>
      <c r="E29" s="99" t="n">
        <v>0.829103320007627</v>
      </c>
    </row>
    <row r="30" customFormat="false" ht="12" hidden="false" customHeight="false" outlineLevel="0" collapsed="false">
      <c r="C30" s="130" t="s">
        <v>18</v>
      </c>
      <c r="D30" s="98" t="n">
        <v>1020180</v>
      </c>
      <c r="E30" s="99" t="n">
        <v>0.754502140854895</v>
      </c>
    </row>
    <row r="31" customFormat="false" ht="12" hidden="false" customHeight="false" outlineLevel="0" collapsed="false">
      <c r="C31" s="130" t="s">
        <v>22</v>
      </c>
      <c r="D31" s="98" t="n">
        <v>900080</v>
      </c>
      <c r="E31" s="99" t="n">
        <v>0.665678887000994</v>
      </c>
    </row>
    <row r="32" customFormat="false" ht="12" hidden="false" customHeight="false" outlineLevel="0" collapsed="false">
      <c r="C32" s="130" t="s">
        <v>32</v>
      </c>
      <c r="D32" s="98" t="n">
        <v>668340</v>
      </c>
      <c r="E32" s="99" t="n">
        <v>0.494289204668746</v>
      </c>
    </row>
    <row r="33" customFormat="false" ht="12" hidden="false" customHeight="false" outlineLevel="0" collapsed="false">
      <c r="C33" s="130" t="s">
        <v>31</v>
      </c>
      <c r="D33" s="98" t="n">
        <v>518480</v>
      </c>
      <c r="E33" s="99" t="n">
        <v>0.383456125380272</v>
      </c>
    </row>
    <row r="34" customFormat="false" ht="12" hidden="false" customHeight="false" outlineLevel="0" collapsed="false">
      <c r="C34" s="130" t="s">
        <v>21</v>
      </c>
      <c r="D34" s="98" t="n">
        <v>474630</v>
      </c>
      <c r="E34" s="99" t="n">
        <v>0.351025653427786</v>
      </c>
    </row>
    <row r="35" customFormat="false" ht="12" hidden="false" customHeight="false" outlineLevel="0" collapsed="false">
      <c r="C35" s="130" t="s">
        <v>13</v>
      </c>
      <c r="D35" s="98" t="n">
        <v>306280</v>
      </c>
      <c r="E35" s="99" t="n">
        <v>0.226517786764137</v>
      </c>
    </row>
    <row r="36" customFormat="false" ht="12" hidden="false" customHeight="false" outlineLevel="0" collapsed="false">
      <c r="C36" s="130" t="s">
        <v>20</v>
      </c>
      <c r="D36" s="98" t="n">
        <v>200750</v>
      </c>
      <c r="E36" s="99" t="n">
        <v>0.148470176612578</v>
      </c>
    </row>
    <row r="37" customFormat="false" ht="12" hidden="false" customHeight="false" outlineLevel="0" collapsed="false">
      <c r="C37" s="130" t="s">
        <v>23</v>
      </c>
      <c r="D37" s="98" t="n">
        <v>167660</v>
      </c>
      <c r="E37" s="99" t="n">
        <v>0.123997558211033</v>
      </c>
    </row>
    <row r="38" customFormat="false" ht="12" hidden="false" customHeight="false" outlineLevel="0" collapsed="false">
      <c r="C38" s="130" t="s">
        <v>25</v>
      </c>
      <c r="D38" s="98" t="n">
        <v>41650</v>
      </c>
      <c r="E38" s="99" t="n">
        <v>0.030803401523855</v>
      </c>
    </row>
    <row r="40" customFormat="false" ht="12" hidden="false" customHeight="false" outlineLevel="0" collapsed="false">
      <c r="B40" s="34" t="s">
        <v>47</v>
      </c>
      <c r="C40" s="80" t="s">
        <v>110</v>
      </c>
    </row>
    <row r="41" customFormat="false" ht="12" hidden="false" customHeight="false" outlineLevel="0" collapsed="false">
      <c r="G41" s="34" t="s">
        <v>43</v>
      </c>
    </row>
    <row r="45" customFormat="false" ht="12" hidden="false" customHeight="false" outlineLevel="0" collapsed="false">
      <c r="C45" s="80"/>
    </row>
    <row r="72" customFormat="false" ht="7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3" min="1" style="1" width="9.14"/>
    <col collapsed="false" customWidth="true" hidden="false" outlineLevel="0" max="9" min="4" style="1" width="22.29"/>
    <col collapsed="false" customWidth="false" hidden="false" outlineLevel="0" max="16384" min="10" style="1" width="9.14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6.5" hidden="false" customHeight="true" outlineLevel="0" collapsed="false">
      <c r="C6" s="2" t="s">
        <v>113</v>
      </c>
    </row>
    <row r="7" customFormat="false" ht="12" hidden="false" customHeight="true" outlineLevel="0" collapsed="false">
      <c r="C7" s="113"/>
    </row>
    <row r="8" customFormat="false" ht="12" hidden="false" customHeight="true" outlineLevel="0" collapsed="false">
      <c r="C8" s="113"/>
    </row>
    <row r="9" customFormat="false" ht="12" hidden="false" customHeight="true" outlineLevel="0" collapsed="false"/>
    <row r="10" customFormat="false" ht="36" hidden="false" customHeight="true" outlineLevel="0" collapsed="false">
      <c r="C10" s="100"/>
      <c r="D10" s="131" t="s">
        <v>114</v>
      </c>
      <c r="E10" s="131" t="s">
        <v>115</v>
      </c>
      <c r="F10" s="131" t="s">
        <v>114</v>
      </c>
      <c r="G10" s="131" t="s">
        <v>115</v>
      </c>
      <c r="H10" s="131" t="s">
        <v>116</v>
      </c>
      <c r="I10" s="131" t="s">
        <v>117</v>
      </c>
    </row>
    <row r="11" customFormat="false" ht="12" hidden="false" customHeight="true" outlineLevel="0" collapsed="false">
      <c r="C11" s="132"/>
      <c r="D11" s="133" t="s">
        <v>118</v>
      </c>
      <c r="E11" s="133"/>
      <c r="F11" s="134" t="s">
        <v>119</v>
      </c>
      <c r="G11" s="134"/>
      <c r="H11" s="134"/>
      <c r="I11" s="134"/>
    </row>
    <row r="12" customFormat="false" ht="12" hidden="false" customHeight="true" outlineLevel="0" collapsed="false">
      <c r="C12" s="135" t="s">
        <v>7</v>
      </c>
      <c r="D12" s="136" t="n">
        <v>23503.51</v>
      </c>
      <c r="E12" s="136" t="n">
        <v>1970.74</v>
      </c>
      <c r="F12" s="136" t="n">
        <v>7735.86</v>
      </c>
      <c r="G12" s="136" t="n">
        <v>1447.12</v>
      </c>
      <c r="H12" s="136" t="n">
        <v>762.8</v>
      </c>
      <c r="I12" s="136" t="n">
        <v>9945.81</v>
      </c>
    </row>
    <row r="13" customFormat="false" ht="12" hidden="false" customHeight="true" outlineLevel="0" collapsed="false">
      <c r="C13" s="7" t="s">
        <v>8</v>
      </c>
      <c r="D13" s="137" t="n">
        <v>66.51</v>
      </c>
      <c r="E13" s="137" t="n">
        <v>14.44</v>
      </c>
      <c r="F13" s="137" t="n">
        <v>46.17</v>
      </c>
      <c r="G13" s="137" t="n">
        <v>11.26</v>
      </c>
      <c r="H13" s="137" t="n">
        <v>4.12</v>
      </c>
      <c r="I13" s="137" t="n">
        <v>61.55</v>
      </c>
      <c r="L13" s="105"/>
    </row>
    <row r="14" customFormat="false" ht="12" hidden="false" customHeight="true" outlineLevel="0" collapsed="false">
      <c r="C14" s="9" t="s">
        <v>9</v>
      </c>
      <c r="D14" s="138" t="n">
        <v>681.47</v>
      </c>
      <c r="E14" s="138" t="n">
        <v>57.43</v>
      </c>
      <c r="F14" s="138" t="n">
        <v>336.77</v>
      </c>
      <c r="G14" s="138" t="n">
        <v>52.34</v>
      </c>
      <c r="H14" s="138" t="n">
        <v>17.41</v>
      </c>
      <c r="I14" s="138" t="n">
        <v>406.52</v>
      </c>
      <c r="L14" s="105"/>
    </row>
    <row r="15" customFormat="false" ht="12" hidden="false" customHeight="true" outlineLevel="0" collapsed="false">
      <c r="C15" s="9" t="s">
        <v>10</v>
      </c>
      <c r="D15" s="138" t="n">
        <v>42.97</v>
      </c>
      <c r="E15" s="138" t="n">
        <v>89.76</v>
      </c>
      <c r="F15" s="138" t="n">
        <v>24.04</v>
      </c>
      <c r="G15" s="138" t="n">
        <v>80.56</v>
      </c>
      <c r="H15" s="138" t="n">
        <v>3.39</v>
      </c>
      <c r="I15" s="138" t="n">
        <v>107.99</v>
      </c>
      <c r="L15" s="105"/>
    </row>
    <row r="16" customFormat="false" ht="12" hidden="false" customHeight="true" outlineLevel="0" collapsed="false">
      <c r="C16" s="9" t="s">
        <v>11</v>
      </c>
      <c r="D16" s="138" t="n">
        <v>56.87</v>
      </c>
      <c r="E16" s="138" t="n">
        <v>23.24</v>
      </c>
      <c r="F16" s="138" t="n">
        <v>29.95</v>
      </c>
      <c r="G16" s="138" t="n">
        <v>20.81</v>
      </c>
      <c r="H16" s="138" t="n">
        <v>1.54</v>
      </c>
      <c r="I16" s="138" t="n">
        <v>52.3</v>
      </c>
      <c r="L16" s="105"/>
    </row>
    <row r="17" customFormat="false" ht="12" hidden="false" customHeight="true" outlineLevel="0" collapsed="false">
      <c r="C17" s="9" t="s">
        <v>12</v>
      </c>
      <c r="D17" s="138" t="n">
        <v>577.39</v>
      </c>
      <c r="E17" s="138" t="n">
        <v>172.36</v>
      </c>
      <c r="F17" s="138" t="n">
        <v>348.63</v>
      </c>
      <c r="G17" s="138" t="n">
        <v>141.04</v>
      </c>
      <c r="H17" s="138" t="n">
        <v>55.84</v>
      </c>
      <c r="I17" s="138" t="n">
        <v>545.5</v>
      </c>
      <c r="L17" s="105"/>
    </row>
    <row r="18" customFormat="false" ht="12" hidden="false" customHeight="true" outlineLevel="0" collapsed="false">
      <c r="C18" s="9" t="s">
        <v>13</v>
      </c>
      <c r="D18" s="138" t="n">
        <v>39.42</v>
      </c>
      <c r="E18" s="138" t="n">
        <v>12.92</v>
      </c>
      <c r="F18" s="138" t="n">
        <v>13.34</v>
      </c>
      <c r="G18" s="138" t="n">
        <v>11.2</v>
      </c>
      <c r="H18" s="138" t="n">
        <v>0.57</v>
      </c>
      <c r="I18" s="138" t="n">
        <v>25.12</v>
      </c>
      <c r="L18" s="105"/>
    </row>
    <row r="19" customFormat="false" ht="12" hidden="false" customHeight="true" outlineLevel="0" collapsed="false">
      <c r="C19" s="9" t="s">
        <v>14</v>
      </c>
      <c r="D19" s="138" t="n">
        <v>255.64</v>
      </c>
      <c r="E19" s="138" t="n">
        <v>16.41</v>
      </c>
      <c r="F19" s="138" t="n">
        <v>152.57</v>
      </c>
      <c r="G19" s="138" t="n">
        <v>9.78</v>
      </c>
      <c r="H19" s="138" t="n">
        <v>3.02</v>
      </c>
      <c r="I19" s="138" t="n">
        <v>165.36</v>
      </c>
      <c r="L19" s="105"/>
    </row>
    <row r="20" customFormat="false" ht="12" hidden="false" customHeight="true" outlineLevel="0" collapsed="false">
      <c r="C20" s="9" t="s">
        <v>15</v>
      </c>
      <c r="D20" s="138" t="n">
        <v>1186.51</v>
      </c>
      <c r="E20" s="138" t="n">
        <v>26.21</v>
      </c>
      <c r="F20" s="138" t="n">
        <v>354.44</v>
      </c>
      <c r="G20" s="138" t="n">
        <v>18.32</v>
      </c>
      <c r="H20" s="138" t="n">
        <v>56.76</v>
      </c>
      <c r="I20" s="138" t="n">
        <v>429.52</v>
      </c>
      <c r="L20" s="105"/>
    </row>
    <row r="21" customFormat="false" ht="12" hidden="false" customHeight="true" outlineLevel="0" collapsed="false">
      <c r="C21" s="9" t="s">
        <v>16</v>
      </c>
      <c r="D21" s="138" t="n">
        <v>1951.76</v>
      </c>
      <c r="E21" s="138" t="n">
        <v>275.26</v>
      </c>
      <c r="F21" s="138" t="n">
        <v>563.68</v>
      </c>
      <c r="G21" s="138" t="n">
        <v>157.17</v>
      </c>
      <c r="H21" s="138" t="n">
        <v>168.11</v>
      </c>
      <c r="I21" s="138" t="n">
        <v>888.97</v>
      </c>
      <c r="L21" s="105"/>
    </row>
    <row r="22" customFormat="false" ht="12" hidden="false" customHeight="true" outlineLevel="0" collapsed="false">
      <c r="C22" s="9" t="s">
        <v>17</v>
      </c>
      <c r="D22" s="138" t="n">
        <v>568.35</v>
      </c>
      <c r="E22" s="138" t="n">
        <v>446.41</v>
      </c>
      <c r="F22" s="138" t="n">
        <v>340.65</v>
      </c>
      <c r="G22" s="138" t="n">
        <v>351.8</v>
      </c>
      <c r="H22" s="138" t="n">
        <v>87.21</v>
      </c>
      <c r="I22" s="138" t="n">
        <v>779.66</v>
      </c>
      <c r="L22" s="105"/>
    </row>
    <row r="23" customFormat="false" ht="12" hidden="false" customHeight="true" outlineLevel="0" collapsed="false">
      <c r="C23" s="9" t="s">
        <v>18</v>
      </c>
      <c r="D23" s="138" t="n">
        <v>499.35</v>
      </c>
      <c r="E23" s="138" t="n">
        <v>14.33</v>
      </c>
      <c r="F23" s="138" t="n">
        <v>167.56</v>
      </c>
      <c r="G23" s="138" t="n">
        <v>11.73</v>
      </c>
      <c r="H23" s="138" t="n">
        <v>5.2</v>
      </c>
      <c r="I23" s="138" t="n">
        <v>184.48</v>
      </c>
      <c r="L23" s="105"/>
    </row>
    <row r="24" customFormat="false" ht="12" hidden="false" customHeight="true" outlineLevel="0" collapsed="false">
      <c r="C24" s="9" t="s">
        <v>19</v>
      </c>
      <c r="D24" s="138" t="n">
        <v>3229.56</v>
      </c>
      <c r="E24" s="138" t="n">
        <v>163.15</v>
      </c>
      <c r="F24" s="138" t="n">
        <v>758.37</v>
      </c>
      <c r="G24" s="138" t="n">
        <v>84.14</v>
      </c>
      <c r="H24" s="138" t="n">
        <v>111.28</v>
      </c>
      <c r="I24" s="138" t="n">
        <v>953.79</v>
      </c>
      <c r="L24" s="105"/>
    </row>
    <row r="25" customFormat="false" ht="12" hidden="false" customHeight="true" outlineLevel="0" collapsed="false">
      <c r="C25" s="9" t="s">
        <v>20</v>
      </c>
      <c r="D25" s="138" t="n">
        <v>77.73</v>
      </c>
      <c r="E25" s="138" t="n">
        <v>4.31</v>
      </c>
      <c r="F25" s="138" t="n">
        <v>12.87</v>
      </c>
      <c r="G25" s="138" t="n">
        <v>3.84</v>
      </c>
      <c r="H25" s="138" t="n">
        <v>1.88</v>
      </c>
      <c r="I25" s="138" t="n">
        <v>18.59</v>
      </c>
      <c r="L25" s="105"/>
    </row>
    <row r="26" customFormat="false" ht="12" hidden="false" customHeight="true" outlineLevel="0" collapsed="false">
      <c r="C26" s="9" t="s">
        <v>21</v>
      </c>
      <c r="D26" s="138" t="n">
        <v>163.56</v>
      </c>
      <c r="E26" s="138" t="n">
        <v>17.44</v>
      </c>
      <c r="F26" s="138" t="n">
        <v>71.35</v>
      </c>
      <c r="G26" s="138" t="n">
        <v>13.28</v>
      </c>
      <c r="H26" s="138" t="n">
        <v>0.51</v>
      </c>
      <c r="I26" s="138" t="n">
        <v>85.15</v>
      </c>
      <c r="L26" s="105"/>
    </row>
    <row r="27" customFormat="false" ht="12" hidden="false" customHeight="true" outlineLevel="0" collapsed="false">
      <c r="C27" s="9" t="s">
        <v>22</v>
      </c>
      <c r="D27" s="138" t="n">
        <v>338.17</v>
      </c>
      <c r="E27" s="138" t="n">
        <v>27.92</v>
      </c>
      <c r="F27" s="138" t="n">
        <v>119.86</v>
      </c>
      <c r="G27" s="138" t="n">
        <v>23.96</v>
      </c>
      <c r="H27" s="138" t="n">
        <v>2.95</v>
      </c>
      <c r="I27" s="138" t="n">
        <v>146.77</v>
      </c>
      <c r="L27" s="105"/>
    </row>
    <row r="28" customFormat="false" ht="12" hidden="false" customHeight="true" outlineLevel="0" collapsed="false">
      <c r="C28" s="9" t="s">
        <v>23</v>
      </c>
      <c r="D28" s="138" t="n">
        <v>4.09</v>
      </c>
      <c r="E28" s="138" t="n">
        <v>0.88</v>
      </c>
      <c r="F28" s="138" t="n">
        <v>2.79</v>
      </c>
      <c r="G28" s="138" t="n">
        <v>0.75</v>
      </c>
      <c r="H28" s="138" t="n">
        <v>0.15</v>
      </c>
      <c r="I28" s="138" t="n">
        <v>3.7</v>
      </c>
      <c r="L28" s="105"/>
    </row>
    <row r="29" customFormat="false" ht="12" hidden="false" customHeight="true" outlineLevel="0" collapsed="false">
      <c r="C29" s="9" t="s">
        <v>24</v>
      </c>
      <c r="D29" s="138" t="n">
        <v>1052.82</v>
      </c>
      <c r="E29" s="138" t="n">
        <v>90.68</v>
      </c>
      <c r="F29" s="138" t="n">
        <v>325.05</v>
      </c>
      <c r="G29" s="138" t="n">
        <v>77.92</v>
      </c>
      <c r="H29" s="138" t="n">
        <v>20.52</v>
      </c>
      <c r="I29" s="138" t="n">
        <v>423.49</v>
      </c>
      <c r="L29" s="105"/>
    </row>
    <row r="30" customFormat="false" ht="12" hidden="false" customHeight="true" outlineLevel="0" collapsed="false">
      <c r="C30" s="9" t="s">
        <v>25</v>
      </c>
      <c r="D30" s="138" t="n">
        <v>17.63</v>
      </c>
      <c r="E30" s="138" t="n">
        <v>0.87</v>
      </c>
      <c r="F30" s="138" t="n">
        <v>4.39</v>
      </c>
      <c r="G30" s="138" t="n">
        <v>0.44</v>
      </c>
      <c r="H30" s="138" t="n">
        <v>0.04</v>
      </c>
      <c r="I30" s="138" t="n">
        <v>4.87</v>
      </c>
      <c r="L30" s="105"/>
    </row>
    <row r="31" customFormat="false" ht="12" hidden="false" customHeight="true" outlineLevel="0" collapsed="false">
      <c r="C31" s="9" t="s">
        <v>26</v>
      </c>
      <c r="D31" s="138" t="n">
        <v>147.92</v>
      </c>
      <c r="E31" s="138" t="n">
        <v>63.71</v>
      </c>
      <c r="F31" s="138" t="n">
        <v>95.55</v>
      </c>
      <c r="G31" s="138" t="n">
        <v>45.86</v>
      </c>
      <c r="H31" s="138" t="n">
        <v>20.28</v>
      </c>
      <c r="I31" s="138" t="n">
        <v>161.69</v>
      </c>
      <c r="L31" s="105"/>
    </row>
    <row r="32" customFormat="false" ht="12" hidden="false" customHeight="true" outlineLevel="0" collapsed="false">
      <c r="C32" s="9" t="s">
        <v>27</v>
      </c>
      <c r="D32" s="138" t="n">
        <v>319.18</v>
      </c>
      <c r="E32" s="138" t="n">
        <v>27.08</v>
      </c>
      <c r="F32" s="138" t="n">
        <v>97.78</v>
      </c>
      <c r="G32" s="138" t="n">
        <v>13.4</v>
      </c>
      <c r="H32" s="138" t="n">
        <v>3.09</v>
      </c>
      <c r="I32" s="138" t="n">
        <v>114.27</v>
      </c>
      <c r="L32" s="105"/>
    </row>
    <row r="33" customFormat="false" ht="12" hidden="false" customHeight="true" outlineLevel="0" collapsed="false">
      <c r="C33" s="9" t="s">
        <v>28</v>
      </c>
      <c r="D33" s="138" t="n">
        <v>3716.12</v>
      </c>
      <c r="E33" s="138" t="n">
        <v>86.47</v>
      </c>
      <c r="F33" s="138" t="n">
        <v>1795.63</v>
      </c>
      <c r="G33" s="138" t="n">
        <v>73.79</v>
      </c>
      <c r="H33" s="138" t="n">
        <v>27.81</v>
      </c>
      <c r="I33" s="138" t="n">
        <v>1897.24</v>
      </c>
      <c r="L33" s="105"/>
    </row>
    <row r="34" customFormat="false" ht="12" hidden="false" customHeight="true" outlineLevel="0" collapsed="false">
      <c r="C34" s="9" t="s">
        <v>29</v>
      </c>
      <c r="D34" s="138" t="n">
        <v>657.83</v>
      </c>
      <c r="E34" s="138" t="n">
        <v>50.25</v>
      </c>
      <c r="F34" s="138" t="n">
        <v>294.42</v>
      </c>
      <c r="G34" s="138" t="n">
        <v>41.37</v>
      </c>
      <c r="H34" s="138" t="n">
        <v>27.62</v>
      </c>
      <c r="I34" s="138" t="n">
        <v>363.4</v>
      </c>
      <c r="L34" s="105"/>
    </row>
    <row r="35" customFormat="false" ht="12" hidden="false" customHeight="true" outlineLevel="0" collapsed="false">
      <c r="C35" s="9" t="s">
        <v>30</v>
      </c>
      <c r="D35" s="138" t="n">
        <v>7051.3</v>
      </c>
      <c r="E35" s="138" t="n">
        <v>105.63</v>
      </c>
      <c r="F35" s="138" t="n">
        <v>1428.71</v>
      </c>
      <c r="G35" s="138" t="n">
        <v>72.29</v>
      </c>
      <c r="H35" s="138" t="n">
        <v>109.26</v>
      </c>
      <c r="I35" s="138" t="n">
        <v>1610.26</v>
      </c>
      <c r="L35" s="105"/>
    </row>
    <row r="36" customFormat="false" ht="12" hidden="false" customHeight="true" outlineLevel="0" collapsed="false">
      <c r="C36" s="9" t="s">
        <v>31</v>
      </c>
      <c r="D36" s="138" t="n">
        <v>205.24</v>
      </c>
      <c r="E36" s="138" t="n">
        <v>3.25</v>
      </c>
      <c r="F36" s="138" t="n">
        <v>68.68</v>
      </c>
      <c r="G36" s="138" t="n">
        <v>2.84</v>
      </c>
      <c r="H36" s="138" t="n">
        <v>5.13</v>
      </c>
      <c r="I36" s="138" t="n">
        <v>76.65</v>
      </c>
      <c r="L36" s="105"/>
    </row>
    <row r="37" customFormat="false" ht="12" hidden="false" customHeight="true" outlineLevel="0" collapsed="false">
      <c r="C37" s="9" t="s">
        <v>32</v>
      </c>
      <c r="D37" s="138" t="n">
        <v>46.06</v>
      </c>
      <c r="E37" s="138" t="n">
        <v>44.9</v>
      </c>
      <c r="F37" s="138" t="n">
        <v>15.77</v>
      </c>
      <c r="G37" s="138" t="n">
        <v>38.44</v>
      </c>
      <c r="H37" s="138" t="n">
        <v>1.9</v>
      </c>
      <c r="I37" s="138" t="n">
        <v>56.11</v>
      </c>
      <c r="L37" s="105"/>
    </row>
    <row r="38" customFormat="false" ht="12" hidden="false" customHeight="true" outlineLevel="0" collapsed="false">
      <c r="C38" s="9" t="s">
        <v>33</v>
      </c>
      <c r="D38" s="138" t="n">
        <v>111.17</v>
      </c>
      <c r="E38" s="138" t="n">
        <v>14.12</v>
      </c>
      <c r="F38" s="138" t="n">
        <v>47.66</v>
      </c>
      <c r="G38" s="138" t="n">
        <v>7.73</v>
      </c>
      <c r="H38" s="138" t="n">
        <v>4.33</v>
      </c>
      <c r="I38" s="138" t="n">
        <v>59.73</v>
      </c>
      <c r="L38" s="105"/>
    </row>
    <row r="39" customFormat="false" ht="12" hidden="false" customHeight="true" outlineLevel="0" collapsed="false">
      <c r="C39" s="11" t="s">
        <v>34</v>
      </c>
      <c r="D39" s="139" t="n">
        <v>119.83</v>
      </c>
      <c r="E39" s="139" t="n">
        <v>21.7</v>
      </c>
      <c r="F39" s="139" t="n">
        <v>38.92</v>
      </c>
      <c r="G39" s="139" t="n">
        <v>14.66</v>
      </c>
      <c r="H39" s="139" t="n">
        <v>3.27</v>
      </c>
      <c r="I39" s="139" t="n">
        <v>56.85</v>
      </c>
      <c r="L39" s="105"/>
    </row>
    <row r="40" customFormat="false" ht="12" hidden="false" customHeight="true" outlineLevel="0" collapsed="false">
      <c r="C40" s="13" t="s">
        <v>35</v>
      </c>
      <c r="D40" s="140" t="n">
        <v>319.06</v>
      </c>
      <c r="E40" s="141" t="n">
        <v>99.61</v>
      </c>
      <c r="F40" s="140" t="n">
        <v>180.26</v>
      </c>
      <c r="G40" s="140" t="n">
        <v>66.4</v>
      </c>
      <c r="H40" s="140" t="n">
        <v>19.61</v>
      </c>
      <c r="I40" s="140" t="n">
        <v>266.28</v>
      </c>
      <c r="L40" s="105"/>
    </row>
    <row r="41" customFormat="false" ht="12" hidden="false" customHeight="true" outlineLevel="0" collapsed="false">
      <c r="C41" s="15" t="s">
        <v>36</v>
      </c>
      <c r="D41" s="142" t="n">
        <v>4.02</v>
      </c>
      <c r="E41" s="142" t="n">
        <v>1.73</v>
      </c>
      <c r="F41" s="142" t="n">
        <v>2.62</v>
      </c>
      <c r="G41" s="142" t="n">
        <v>1.24</v>
      </c>
      <c r="H41" s="142" t="n">
        <v>0.31</v>
      </c>
      <c r="I41" s="142" t="n">
        <v>4.17</v>
      </c>
    </row>
    <row r="42" customFormat="false" ht="12" hidden="false" customHeight="true" outlineLevel="0" collapsed="false">
      <c r="C42" s="11" t="s">
        <v>37</v>
      </c>
      <c r="D42" s="139" t="n">
        <v>107.9</v>
      </c>
      <c r="E42" s="139" t="n">
        <v>17.37</v>
      </c>
      <c r="F42" s="139" t="n">
        <v>36.92</v>
      </c>
      <c r="G42" s="139" t="n">
        <v>6.51</v>
      </c>
      <c r="H42" s="139" t="n">
        <v>2.95</v>
      </c>
      <c r="I42" s="139" t="n">
        <v>46.38</v>
      </c>
    </row>
    <row r="43" customFormat="false" ht="12" hidden="false" customHeight="true" outlineLevel="0" collapsed="false">
      <c r="C43" s="13" t="s">
        <v>38</v>
      </c>
      <c r="D43" s="140" t="n">
        <v>121.9</v>
      </c>
      <c r="E43" s="140" t="n">
        <v>44.47</v>
      </c>
      <c r="F43" s="140" t="n">
        <v>69.85</v>
      </c>
      <c r="G43" s="140" t="n">
        <v>23.7</v>
      </c>
      <c r="H43" s="140" t="n">
        <v>2.41</v>
      </c>
      <c r="I43" s="140" t="n">
        <v>95.96</v>
      </c>
    </row>
    <row r="44" customFormat="false" ht="12" hidden="false" customHeight="true" outlineLevel="0" collapsed="false">
      <c r="C44" s="18" t="s">
        <v>39</v>
      </c>
      <c r="D44" s="143" t="n">
        <v>98.21</v>
      </c>
      <c r="E44" s="143" t="n">
        <v>0.76</v>
      </c>
      <c r="F44" s="143" t="n">
        <v>46.39</v>
      </c>
      <c r="G44" s="143" t="n">
        <v>0.67</v>
      </c>
      <c r="H44" s="143" t="n">
        <v>0.81</v>
      </c>
      <c r="I44" s="143" t="n">
        <v>47.87</v>
      </c>
    </row>
    <row r="45" customFormat="false" ht="12" hidden="false" customHeight="true" outlineLevel="0" collapsed="false"/>
    <row r="46" customFormat="false" ht="12" hidden="false" customHeight="true" outlineLevel="0" collapsed="false">
      <c r="C46" s="80" t="s">
        <v>120</v>
      </c>
      <c r="F46" s="30"/>
      <c r="G46" s="30"/>
      <c r="H46" s="30"/>
    </row>
    <row r="47" customFormat="false" ht="12" hidden="false" customHeight="false" outlineLevel="0" collapsed="false">
      <c r="J47" s="21" t="s">
        <v>43</v>
      </c>
    </row>
    <row r="48" customFormat="false" ht="12" hidden="false" customHeight="false" outlineLevel="0" collapsed="false">
      <c r="C48" s="22"/>
    </row>
  </sheetData>
  <mergeCells count="2">
    <mergeCell ref="D11:E11"/>
    <mergeCell ref="F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3" min="1" style="1" width="9.14"/>
    <col collapsed="false" customWidth="true" hidden="false" outlineLevel="0" max="6" min="4" style="1" width="14.71"/>
    <col collapsed="false" customWidth="false" hidden="false" outlineLevel="0" max="16384" min="7" style="1" width="9.14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6.5" hidden="false" customHeight="true" outlineLevel="0" collapsed="false">
      <c r="C6" s="144" t="s">
        <v>121</v>
      </c>
    </row>
    <row r="7" customFormat="false" ht="12" hidden="false" customHeight="true" outlineLevel="0" collapsed="false">
      <c r="C7" s="64" t="s">
        <v>122</v>
      </c>
    </row>
    <row r="8" customFormat="false" ht="12" hidden="false" customHeight="true" outlineLevel="0" collapsed="false"/>
    <row r="9" customFormat="false" ht="12" hidden="false" customHeight="true" outlineLevel="0" collapsed="false"/>
    <row r="10" customFormat="false" ht="36" hidden="false" customHeight="true" outlineLevel="0" collapsed="false">
      <c r="C10" s="145"/>
      <c r="D10" s="146" t="s">
        <v>123</v>
      </c>
      <c r="E10" s="146" t="s">
        <v>124</v>
      </c>
      <c r="F10" s="146" t="s">
        <v>125</v>
      </c>
    </row>
    <row r="11" customFormat="false" ht="12" hidden="false" customHeight="true" outlineLevel="0" collapsed="false">
      <c r="C11" s="145"/>
      <c r="D11" s="145" t="s">
        <v>126</v>
      </c>
      <c r="E11" s="145"/>
      <c r="F11" s="145"/>
    </row>
    <row r="12" customFormat="false" ht="12" hidden="false" customHeight="true" outlineLevel="0" collapsed="false">
      <c r="C12" s="127" t="s">
        <v>7</v>
      </c>
      <c r="D12" s="99" t="n">
        <v>77.7802467174553</v>
      </c>
      <c r="E12" s="99" t="n">
        <v>14.5499754167341</v>
      </c>
      <c r="F12" s="99" t="n">
        <v>7.66957677570107</v>
      </c>
    </row>
    <row r="13" customFormat="false" ht="12" hidden="false" customHeight="false" outlineLevel="0" collapsed="false">
      <c r="C13" s="130" t="s">
        <v>28</v>
      </c>
      <c r="D13" s="99" t="n">
        <v>94.6443254411672</v>
      </c>
      <c r="E13" s="99" t="n">
        <v>3.88933397988657</v>
      </c>
      <c r="F13" s="99" t="n">
        <v>1.46581349750163</v>
      </c>
    </row>
    <row r="14" customFormat="false" ht="12" hidden="false" customHeight="false" outlineLevel="0" collapsed="false">
      <c r="C14" s="130" t="s">
        <v>14</v>
      </c>
      <c r="D14" s="99" t="n">
        <v>92.2653604257378</v>
      </c>
      <c r="E14" s="99" t="n">
        <v>5.91436865021771</v>
      </c>
      <c r="F14" s="99" t="n">
        <v>1.8263183357523</v>
      </c>
    </row>
    <row r="15" customFormat="false" ht="12" hidden="false" customHeight="false" outlineLevel="0" collapsed="false">
      <c r="C15" s="130" t="s">
        <v>18</v>
      </c>
      <c r="D15" s="99" t="n">
        <v>90.8282740676496</v>
      </c>
      <c r="E15" s="99" t="n">
        <v>6.35841283607979</v>
      </c>
      <c r="F15" s="99" t="n">
        <v>2.81873373807459</v>
      </c>
    </row>
    <row r="16" customFormat="false" ht="12" hidden="false" customHeight="false" outlineLevel="0" collapsed="false">
      <c r="C16" s="130" t="s">
        <v>25</v>
      </c>
      <c r="D16" s="99" t="n">
        <v>90.1437371663244</v>
      </c>
      <c r="E16" s="99" t="n">
        <v>9.03490759753593</v>
      </c>
      <c r="F16" s="99" t="n">
        <v>0.821355236139631</v>
      </c>
    </row>
    <row r="17" customFormat="false" ht="12" hidden="false" customHeight="false" outlineLevel="0" collapsed="false">
      <c r="C17" s="130" t="s">
        <v>31</v>
      </c>
      <c r="D17" s="99" t="n">
        <v>89.6020874103066</v>
      </c>
      <c r="E17" s="99" t="n">
        <v>3.70515329419439</v>
      </c>
      <c r="F17" s="99" t="n">
        <v>6.69275929549902</v>
      </c>
    </row>
    <row r="18" customFormat="false" ht="12" hidden="false" customHeight="false" outlineLevel="0" collapsed="false">
      <c r="C18" s="130" t="s">
        <v>30</v>
      </c>
      <c r="D18" s="99" t="n">
        <v>88.7254232235788</v>
      </c>
      <c r="E18" s="99" t="n">
        <v>4.48933712568157</v>
      </c>
      <c r="F18" s="99" t="n">
        <v>6.78523965073963</v>
      </c>
    </row>
    <row r="19" customFormat="false" ht="12" hidden="false" customHeight="false" outlineLevel="0" collapsed="false">
      <c r="C19" s="130" t="s">
        <v>27</v>
      </c>
      <c r="D19" s="99" t="n">
        <v>85.5692657740439</v>
      </c>
      <c r="E19" s="99" t="n">
        <v>11.7266124092063</v>
      </c>
      <c r="F19" s="99" t="n">
        <v>2.7041218167498</v>
      </c>
    </row>
    <row r="20" customFormat="false" ht="12" hidden="false" customHeight="false" outlineLevel="0" collapsed="false">
      <c r="C20" s="130" t="s">
        <v>21</v>
      </c>
      <c r="D20" s="99" t="n">
        <v>83.7933059307105</v>
      </c>
      <c r="E20" s="99" t="n">
        <v>15.5960070463887</v>
      </c>
      <c r="F20" s="99" t="n">
        <v>0.598943041691133</v>
      </c>
    </row>
    <row r="21" customFormat="false" ht="12" hidden="false" customHeight="false" outlineLevel="0" collapsed="false">
      <c r="C21" s="130" t="s">
        <v>9</v>
      </c>
      <c r="D21" s="99" t="n">
        <v>82.8421725868346</v>
      </c>
      <c r="E21" s="99" t="n">
        <v>12.8751352946964</v>
      </c>
      <c r="F21" s="99" t="n">
        <v>4.28269211846896</v>
      </c>
    </row>
    <row r="22" customFormat="false" ht="12" hidden="false" customHeight="false" outlineLevel="0" collapsed="false">
      <c r="C22" s="130" t="s">
        <v>15</v>
      </c>
      <c r="D22" s="99" t="n">
        <v>82.5200223505308</v>
      </c>
      <c r="E22" s="99" t="n">
        <v>4.2652262991246</v>
      </c>
      <c r="F22" s="99" t="n">
        <v>13.2147513503446</v>
      </c>
    </row>
    <row r="23" customFormat="false" ht="12" hidden="false" customHeight="false" outlineLevel="0" collapsed="false">
      <c r="C23" s="130" t="s">
        <v>22</v>
      </c>
      <c r="D23" s="99" t="n">
        <v>81.6651904340124</v>
      </c>
      <c r="E23" s="99" t="n">
        <v>16.324862029025</v>
      </c>
      <c r="F23" s="99" t="n">
        <v>2.00994753696259</v>
      </c>
    </row>
    <row r="24" customFormat="false" ht="12" hidden="false" customHeight="false" outlineLevel="0" collapsed="false">
      <c r="C24" s="130" t="s">
        <v>29</v>
      </c>
      <c r="D24" s="99" t="n">
        <v>81.0181618051734</v>
      </c>
      <c r="E24" s="99" t="n">
        <v>11.3841496973032</v>
      </c>
      <c r="F24" s="99" t="n">
        <v>7.60044028618602</v>
      </c>
    </row>
    <row r="25" customFormat="false" ht="12" hidden="false" customHeight="false" outlineLevel="0" collapsed="false">
      <c r="C25" s="130" t="s">
        <v>33</v>
      </c>
      <c r="D25" s="99" t="n">
        <v>79.7923991294157</v>
      </c>
      <c r="E25" s="99" t="n">
        <v>12.9415704001339</v>
      </c>
      <c r="F25" s="99" t="n">
        <v>7.24928846475808</v>
      </c>
    </row>
    <row r="26" customFormat="false" ht="12" hidden="false" customHeight="false" outlineLevel="0" collapsed="false">
      <c r="C26" s="130" t="s">
        <v>19</v>
      </c>
      <c r="D26" s="99" t="n">
        <v>79.5112131601296</v>
      </c>
      <c r="E26" s="99" t="n">
        <v>8.82164837123476</v>
      </c>
      <c r="F26" s="99" t="n">
        <v>11.6671384686357</v>
      </c>
    </row>
    <row r="27" customFormat="false" ht="12" hidden="false" customHeight="false" outlineLevel="0" collapsed="false">
      <c r="C27" s="130" t="s">
        <v>24</v>
      </c>
      <c r="D27" s="99" t="n">
        <v>76.7550591513377</v>
      </c>
      <c r="E27" s="99" t="n">
        <v>18.3994899525373</v>
      </c>
      <c r="F27" s="99" t="n">
        <v>4.84545089612506</v>
      </c>
    </row>
    <row r="28" customFormat="false" ht="12" hidden="false" customHeight="false" outlineLevel="0" collapsed="false">
      <c r="C28" s="130" t="s">
        <v>23</v>
      </c>
      <c r="D28" s="99" t="n">
        <v>75.4054054054054</v>
      </c>
      <c r="E28" s="99" t="n">
        <v>20.2702702702703</v>
      </c>
      <c r="F28" s="99" t="n">
        <v>4.05405405405405</v>
      </c>
    </row>
    <row r="29" customFormat="false" ht="12" hidden="false" customHeight="false" outlineLevel="0" collapsed="false">
      <c r="C29" s="130" t="s">
        <v>8</v>
      </c>
      <c r="D29" s="99" t="n">
        <v>75.0121852152721</v>
      </c>
      <c r="E29" s="99" t="n">
        <v>18.2940698619009</v>
      </c>
      <c r="F29" s="99" t="n">
        <v>6.69374492282697</v>
      </c>
    </row>
    <row r="30" customFormat="false" ht="12" hidden="false" customHeight="false" outlineLevel="0" collapsed="false">
      <c r="C30" s="130" t="s">
        <v>20</v>
      </c>
      <c r="D30" s="99" t="n">
        <v>69.2307692307692</v>
      </c>
      <c r="E30" s="99" t="n">
        <v>20.656266810113</v>
      </c>
      <c r="F30" s="99" t="n">
        <v>10.1129639591178</v>
      </c>
    </row>
    <row r="31" customFormat="false" ht="12" hidden="false" customHeight="false" outlineLevel="0" collapsed="false">
      <c r="C31" s="130" t="s">
        <v>34</v>
      </c>
      <c r="D31" s="99" t="n">
        <v>68.4608619173263</v>
      </c>
      <c r="E31" s="99" t="n">
        <v>25.7871591908531</v>
      </c>
      <c r="F31" s="99" t="n">
        <v>5.75197889182058</v>
      </c>
    </row>
    <row r="32" customFormat="false" ht="12" hidden="false" customHeight="false" outlineLevel="0" collapsed="false">
      <c r="C32" s="130" t="s">
        <v>35</v>
      </c>
      <c r="D32" s="99" t="n">
        <v>67.6956587051224</v>
      </c>
      <c r="E32" s="99" t="n">
        <v>24.936157428271</v>
      </c>
      <c r="F32" s="99" t="n">
        <v>7.36442842121076</v>
      </c>
    </row>
    <row r="33" customFormat="false" ht="12" hidden="false" customHeight="false" outlineLevel="0" collapsed="false">
      <c r="C33" s="130" t="s">
        <v>12</v>
      </c>
      <c r="D33" s="99" t="n">
        <v>63.910174152154</v>
      </c>
      <c r="E33" s="99" t="n">
        <v>25.8551787351054</v>
      </c>
      <c r="F33" s="99" t="n">
        <v>10.2364802933089</v>
      </c>
    </row>
    <row r="34" customFormat="false" ht="12" hidden="false" customHeight="false" outlineLevel="0" collapsed="false">
      <c r="C34" s="130" t="s">
        <v>16</v>
      </c>
      <c r="D34" s="99" t="n">
        <v>63.4082140004725</v>
      </c>
      <c r="E34" s="99" t="n">
        <v>17.6800116989325</v>
      </c>
      <c r="F34" s="99" t="n">
        <v>18.910649403242</v>
      </c>
    </row>
    <row r="35" customFormat="false" ht="12" hidden="false" customHeight="false" outlineLevel="0" collapsed="false">
      <c r="C35" s="130" t="s">
        <v>26</v>
      </c>
      <c r="D35" s="99" t="n">
        <v>59.0945636712227</v>
      </c>
      <c r="E35" s="99" t="n">
        <v>28.3629166924361</v>
      </c>
      <c r="F35" s="99" t="n">
        <v>12.5425196363411</v>
      </c>
    </row>
    <row r="36" customFormat="false" ht="12" hidden="false" customHeight="false" outlineLevel="0" collapsed="false">
      <c r="C36" s="130" t="s">
        <v>11</v>
      </c>
      <c r="D36" s="99" t="n">
        <v>57.2657743785851</v>
      </c>
      <c r="E36" s="99" t="n">
        <v>39.7896749521989</v>
      </c>
      <c r="F36" s="99" t="n">
        <v>2.94455066921606</v>
      </c>
    </row>
    <row r="37" customFormat="false" ht="12" hidden="false" customHeight="false" outlineLevel="0" collapsed="false">
      <c r="C37" s="130" t="s">
        <v>13</v>
      </c>
      <c r="D37" s="99" t="n">
        <v>53.1050955414013</v>
      </c>
      <c r="E37" s="99" t="n">
        <v>44.5859872611465</v>
      </c>
      <c r="F37" s="99" t="n">
        <v>2.26910828025478</v>
      </c>
    </row>
    <row r="38" customFormat="false" ht="12" hidden="false" customHeight="false" outlineLevel="0" collapsed="false">
      <c r="C38" s="130" t="s">
        <v>17</v>
      </c>
      <c r="D38" s="99" t="n">
        <v>43.6921222071159</v>
      </c>
      <c r="E38" s="99" t="n">
        <v>45.1222327681297</v>
      </c>
      <c r="F38" s="99" t="n">
        <v>11.1856450247544</v>
      </c>
    </row>
    <row r="39" customFormat="false" ht="12" hidden="false" customHeight="false" outlineLevel="0" collapsed="false">
      <c r="C39" s="130" t="s">
        <v>32</v>
      </c>
      <c r="D39" s="99" t="n">
        <v>28.1055070397434</v>
      </c>
      <c r="E39" s="99" t="n">
        <v>68.5082872928177</v>
      </c>
      <c r="F39" s="99" t="n">
        <v>3.38620566743896</v>
      </c>
    </row>
    <row r="40" customFormat="false" ht="12" hidden="false" customHeight="false" outlineLevel="0" collapsed="false">
      <c r="C40" s="130" t="s">
        <v>10</v>
      </c>
      <c r="D40" s="99" t="n">
        <v>22.2613204926382</v>
      </c>
      <c r="E40" s="99" t="n">
        <v>74.5994999536994</v>
      </c>
      <c r="F40" s="99" t="n">
        <v>3.13917955366238</v>
      </c>
    </row>
    <row r="41" customFormat="false" ht="12.75" hidden="false" customHeight="true" outlineLevel="0" collapsed="false">
      <c r="C41" s="130" t="s">
        <v>39</v>
      </c>
      <c r="D41" s="99" t="n">
        <v>96.9082932943389</v>
      </c>
      <c r="E41" s="99" t="n">
        <v>1.39962398161688</v>
      </c>
      <c r="F41" s="99" t="n">
        <v>1.69208272404429</v>
      </c>
    </row>
    <row r="42" customFormat="false" ht="12" hidden="false" customHeight="false" outlineLevel="0" collapsed="false">
      <c r="C42" s="130" t="s">
        <v>37</v>
      </c>
      <c r="D42" s="99" t="n">
        <v>79.6032772746874</v>
      </c>
      <c r="E42" s="99" t="n">
        <v>14.0362225097025</v>
      </c>
      <c r="F42" s="99" t="n">
        <v>6.36050021561018</v>
      </c>
    </row>
    <row r="43" customFormat="false" ht="12" hidden="false" customHeight="false" outlineLevel="0" collapsed="false">
      <c r="C43" s="130" t="s">
        <v>38</v>
      </c>
      <c r="D43" s="99" t="n">
        <v>72.7907461442268</v>
      </c>
      <c r="E43" s="99" t="n">
        <v>24.6977907461442</v>
      </c>
      <c r="F43" s="99" t="n">
        <v>2.51146310962901</v>
      </c>
    </row>
    <row r="44" customFormat="false" ht="11.25" hidden="false" customHeight="true" outlineLevel="0" collapsed="false">
      <c r="C44" s="147" t="s">
        <v>36</v>
      </c>
      <c r="D44" s="99" t="n">
        <v>62.8297362110312</v>
      </c>
      <c r="E44" s="99" t="n">
        <v>29.7362110311751</v>
      </c>
      <c r="F44" s="99" t="n">
        <v>7.43405275779377</v>
      </c>
    </row>
    <row r="46" customFormat="false" ht="12" hidden="false" customHeight="false" outlineLevel="0" collapsed="false">
      <c r="B46" s="21" t="s">
        <v>47</v>
      </c>
      <c r="C46" s="80" t="s">
        <v>120</v>
      </c>
    </row>
    <row r="47" customFormat="false" ht="12" hidden="false" customHeight="false" outlineLevel="0" collapsed="false">
      <c r="F47" s="21" t="s">
        <v>43</v>
      </c>
    </row>
    <row r="48" customFormat="false" ht="12" hidden="false" customHeight="false" outlineLevel="0" collapsed="false">
      <c r="C48" s="80"/>
    </row>
  </sheetData>
  <mergeCells count="1">
    <mergeCell ref="D11:F11"/>
  </mergeCells>
  <conditionalFormatting sqref="D12:E44">
    <cfRule type="cellIs" priority="2" operator="greaterThan" aboveAverage="0" equalAverage="0" bottom="0" percent="0" rank="0" text="" dxfId="0">
      <formula>"10$R$18%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22" width="9.14"/>
    <col collapsed="false" customWidth="true" hidden="false" outlineLevel="0" max="3" min="3" style="22" width="12.43"/>
    <col collapsed="false" customWidth="true" hidden="false" outlineLevel="0" max="4" min="4" style="22" width="17.29"/>
    <col collapsed="false" customWidth="false" hidden="false" outlineLevel="0" max="16384" min="5" style="22" width="9.14"/>
  </cols>
  <sheetData>
    <row r="6" customFormat="false" ht="16.5" hidden="false" customHeight="true" outlineLevel="0" collapsed="false">
      <c r="C6" s="23" t="s">
        <v>44</v>
      </c>
    </row>
    <row r="7" customFormat="false" ht="12" hidden="false" customHeight="false" outlineLevel="0" collapsed="false">
      <c r="C7" s="24" t="s">
        <v>45</v>
      </c>
    </row>
    <row r="10" customFormat="false" ht="12.75" hidden="false" customHeight="true" outlineLevel="0" collapsed="false">
      <c r="C10" s="25"/>
      <c r="D10" s="26" t="s">
        <v>46</v>
      </c>
    </row>
    <row r="11" customFormat="false" ht="12.75" hidden="false" customHeight="true" outlineLevel="0" collapsed="false">
      <c r="C11" s="27"/>
      <c r="D11" s="26"/>
    </row>
    <row r="12" customFormat="false" ht="12" hidden="false" customHeight="false" outlineLevel="0" collapsed="false">
      <c r="C12" s="28" t="s">
        <v>7</v>
      </c>
      <c r="D12" s="29" t="n">
        <v>12247990</v>
      </c>
      <c r="E12" s="30" t="n">
        <f aca="false">+D12/$D$12</f>
        <v>1</v>
      </c>
    </row>
    <row r="13" customFormat="false" ht="12" hidden="false" customHeight="false" outlineLevel="0" collapsed="false">
      <c r="C13" s="31" t="s">
        <v>30</v>
      </c>
      <c r="D13" s="32" t="n">
        <v>3859040</v>
      </c>
      <c r="E13" s="33" t="n">
        <v>31.5075371550761</v>
      </c>
    </row>
    <row r="14" customFormat="false" ht="12" hidden="false" customHeight="false" outlineLevel="0" collapsed="false">
      <c r="C14" s="31" t="s">
        <v>19</v>
      </c>
      <c r="D14" s="32" t="n">
        <v>1620880</v>
      </c>
      <c r="E14" s="33" t="n">
        <v>13.2338449002653</v>
      </c>
    </row>
    <row r="15" customFormat="false" ht="12" hidden="false" customHeight="false" outlineLevel="0" collapsed="false">
      <c r="C15" s="31" t="s">
        <v>28</v>
      </c>
      <c r="D15" s="32" t="n">
        <v>1506620</v>
      </c>
      <c r="E15" s="33" t="n">
        <v>12.3009571366404</v>
      </c>
    </row>
    <row r="16" customFormat="false" ht="12" hidden="false" customHeight="false" outlineLevel="0" collapsed="false">
      <c r="C16" s="31" t="s">
        <v>16</v>
      </c>
      <c r="D16" s="32" t="n">
        <v>989800</v>
      </c>
      <c r="E16" s="33" t="n">
        <v>8.08132599716362</v>
      </c>
    </row>
    <row r="17" customFormat="false" ht="12" hidden="false" customHeight="false" outlineLevel="0" collapsed="false">
      <c r="C17" s="31" t="s">
        <v>15</v>
      </c>
      <c r="D17" s="32" t="n">
        <v>723010</v>
      </c>
      <c r="E17" s="33" t="n">
        <v>5.90309103779477</v>
      </c>
    </row>
    <row r="18" customFormat="false" ht="12" hidden="false" customHeight="false" outlineLevel="0" collapsed="false">
      <c r="C18" s="31" t="s">
        <v>24</v>
      </c>
      <c r="D18" s="32" t="n">
        <v>576810</v>
      </c>
      <c r="E18" s="33" t="n">
        <v>4.70942579149722</v>
      </c>
    </row>
    <row r="19" customFormat="false" ht="12" hidden="false" customHeight="false" outlineLevel="0" collapsed="false">
      <c r="C19" s="31" t="s">
        <v>17</v>
      </c>
      <c r="D19" s="32" t="n">
        <v>516100</v>
      </c>
      <c r="E19" s="33" t="n">
        <v>4.21375262389992</v>
      </c>
    </row>
    <row r="20" customFormat="false" ht="12" hidden="false" customHeight="false" outlineLevel="0" collapsed="false">
      <c r="C20" s="31" t="s">
        <v>9</v>
      </c>
      <c r="D20" s="32" t="n">
        <v>370490</v>
      </c>
      <c r="E20" s="33" t="n">
        <v>3.02490449453339</v>
      </c>
    </row>
    <row r="21" customFormat="false" ht="12" hidden="false" customHeight="false" outlineLevel="0" collapsed="false">
      <c r="C21" s="31" t="s">
        <v>29</v>
      </c>
      <c r="D21" s="32" t="n">
        <v>305270</v>
      </c>
      <c r="E21" s="33" t="n">
        <v>2.49240895853116</v>
      </c>
    </row>
    <row r="22" customFormat="false" ht="12" hidden="false" customHeight="false" outlineLevel="0" collapsed="false">
      <c r="C22" s="31" t="s">
        <v>12</v>
      </c>
      <c r="D22" s="32" t="n">
        <v>299130</v>
      </c>
      <c r="E22" s="33" t="n">
        <v>2.44227828402865</v>
      </c>
    </row>
    <row r="23" customFormat="false" ht="12" hidden="false" customHeight="false" outlineLevel="0" collapsed="false">
      <c r="C23" s="31" t="s">
        <v>18</v>
      </c>
      <c r="D23" s="32" t="n">
        <v>233280</v>
      </c>
      <c r="E23" s="33" t="n">
        <v>1.90463904689667</v>
      </c>
    </row>
    <row r="24" customFormat="false" ht="12" hidden="false" customHeight="false" outlineLevel="0" collapsed="false">
      <c r="C24" s="31" t="s">
        <v>22</v>
      </c>
      <c r="D24" s="32" t="n">
        <v>199910</v>
      </c>
      <c r="E24" s="33" t="n">
        <v>1.63218617912</v>
      </c>
    </row>
    <row r="25" customFormat="false" ht="12" hidden="false" customHeight="false" outlineLevel="0" collapsed="false">
      <c r="C25" s="31" t="s">
        <v>35</v>
      </c>
      <c r="D25" s="32" t="n">
        <v>186800</v>
      </c>
      <c r="E25" s="33" t="n">
        <v>1.52514820799168</v>
      </c>
    </row>
    <row r="26" customFormat="false" ht="12" hidden="false" customHeight="false" outlineLevel="0" collapsed="false">
      <c r="C26" s="31" t="s">
        <v>27</v>
      </c>
      <c r="D26" s="32" t="n">
        <v>150170</v>
      </c>
      <c r="E26" s="33" t="n">
        <v>1.22607872801986</v>
      </c>
    </row>
    <row r="27" customFormat="false" ht="12" hidden="false" customHeight="false" outlineLevel="0" collapsed="false">
      <c r="C27" s="31" t="s">
        <v>14</v>
      </c>
      <c r="D27" s="32" t="n">
        <v>139890</v>
      </c>
      <c r="E27" s="33" t="n">
        <v>1.14214658895051</v>
      </c>
    </row>
    <row r="28" customFormat="false" ht="12" hidden="false" customHeight="false" outlineLevel="0" collapsed="false">
      <c r="C28" s="31" t="s">
        <v>21</v>
      </c>
      <c r="D28" s="32" t="n">
        <v>83390</v>
      </c>
      <c r="E28" s="33" t="n">
        <v>0.680846408267806</v>
      </c>
    </row>
    <row r="29" customFormat="false" ht="12" hidden="false" customHeight="false" outlineLevel="0" collapsed="false">
      <c r="C29" s="31" t="s">
        <v>31</v>
      </c>
      <c r="D29" s="32" t="n">
        <v>74650</v>
      </c>
      <c r="E29" s="33" t="n">
        <v>0.609487760848923</v>
      </c>
    </row>
    <row r="30" customFormat="false" ht="12" hidden="false" customHeight="false" outlineLevel="0" collapsed="false">
      <c r="C30" s="31" t="s">
        <v>26</v>
      </c>
      <c r="D30" s="32" t="n">
        <v>72320</v>
      </c>
      <c r="E30" s="33" t="n">
        <v>0.590464231273866</v>
      </c>
    </row>
    <row r="31" customFormat="false" ht="12" hidden="false" customHeight="false" outlineLevel="0" collapsed="false">
      <c r="C31" s="31" t="s">
        <v>34</v>
      </c>
      <c r="D31" s="32" t="n">
        <v>71090</v>
      </c>
      <c r="E31" s="33" t="n">
        <v>0.580421767163428</v>
      </c>
    </row>
    <row r="32" customFormat="false" ht="12" hidden="false" customHeight="false" outlineLevel="0" collapsed="false">
      <c r="C32" s="31" t="s">
        <v>33</v>
      </c>
      <c r="D32" s="32" t="n">
        <v>63870</v>
      </c>
      <c r="E32" s="33" t="n">
        <v>0.521473319295656</v>
      </c>
    </row>
    <row r="33" customFormat="false" ht="12" hidden="false" customHeight="false" outlineLevel="0" collapsed="false">
      <c r="C33" s="31" t="s">
        <v>8</v>
      </c>
      <c r="D33" s="32" t="n">
        <v>42850</v>
      </c>
      <c r="E33" s="33" t="n">
        <v>0.349853322871753</v>
      </c>
    </row>
    <row r="34" customFormat="false" ht="12" hidden="false" customHeight="false" outlineLevel="0" collapsed="false">
      <c r="C34" s="31" t="s">
        <v>11</v>
      </c>
      <c r="D34" s="32" t="n">
        <v>42100</v>
      </c>
      <c r="E34" s="33" t="n">
        <v>0.343729869145876</v>
      </c>
    </row>
    <row r="35" customFormat="false" ht="12" hidden="false" customHeight="false" outlineLevel="0" collapsed="false">
      <c r="C35" s="31" t="s">
        <v>20</v>
      </c>
      <c r="D35" s="32" t="n">
        <v>38860</v>
      </c>
      <c r="E35" s="33" t="n">
        <v>0.317276549050089</v>
      </c>
    </row>
    <row r="36" customFormat="false" ht="12" hidden="false" customHeight="false" outlineLevel="0" collapsed="false">
      <c r="C36" s="31" t="s">
        <v>32</v>
      </c>
      <c r="D36" s="32" t="n">
        <v>24460</v>
      </c>
      <c r="E36" s="33" t="n">
        <v>0.199706237513257</v>
      </c>
    </row>
    <row r="37" customFormat="false" ht="12" hidden="false" customHeight="false" outlineLevel="0" collapsed="false">
      <c r="C37" s="31" t="s">
        <v>10</v>
      </c>
      <c r="D37" s="32" t="n">
        <v>22860</v>
      </c>
      <c r="E37" s="33" t="n">
        <v>0.18664286956472</v>
      </c>
    </row>
    <row r="38" customFormat="false" ht="12" hidden="false" customHeight="false" outlineLevel="0" collapsed="false">
      <c r="C38" s="31" t="s">
        <v>13</v>
      </c>
      <c r="D38" s="32" t="n">
        <v>19610</v>
      </c>
      <c r="E38" s="33" t="n">
        <v>0.160107903419255</v>
      </c>
    </row>
    <row r="39" customFormat="false" ht="12" hidden="false" customHeight="false" outlineLevel="0" collapsed="false">
      <c r="C39" s="31" t="s">
        <v>25</v>
      </c>
      <c r="D39" s="32" t="n">
        <v>12530</v>
      </c>
      <c r="E39" s="33" t="n">
        <v>0.102302500246979</v>
      </c>
    </row>
    <row r="40" customFormat="false" ht="12" hidden="false" customHeight="false" outlineLevel="0" collapsed="false">
      <c r="C40" s="31" t="s">
        <v>23</v>
      </c>
      <c r="D40" s="32" t="n">
        <v>2200</v>
      </c>
      <c r="E40" s="33" t="n">
        <v>0.0179621309292382</v>
      </c>
    </row>
    <row r="42" customFormat="false" ht="12" hidden="false" customHeight="false" outlineLevel="0" collapsed="false">
      <c r="B42" s="34" t="s">
        <v>47</v>
      </c>
      <c r="C42" s="20" t="s">
        <v>42</v>
      </c>
    </row>
    <row r="43" customFormat="false" ht="12" hidden="false" customHeight="false" outlineLevel="0" collapsed="false">
      <c r="F43" s="34" t="s">
        <v>43</v>
      </c>
    </row>
  </sheetData>
  <mergeCells count="1">
    <mergeCell ref="D10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35" width="9.14"/>
    <col collapsed="false" customWidth="true" hidden="false" outlineLevel="0" max="3" min="3" style="35" width="12.71"/>
    <col collapsed="false" customWidth="true" hidden="false" outlineLevel="0" max="13" min="4" style="35" width="13"/>
    <col collapsed="false" customWidth="false" hidden="false" outlineLevel="0" max="16384" min="14" style="35" width="9.14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6.5" hidden="false" customHeight="true" outlineLevel="0" collapsed="false">
      <c r="C6" s="2" t="s">
        <v>48</v>
      </c>
      <c r="D6" s="36"/>
    </row>
    <row r="7" customFormat="false" ht="12" hidden="false" customHeight="true" outlineLevel="0" collapsed="false">
      <c r="C7" s="37" t="s">
        <v>49</v>
      </c>
      <c r="D7" s="36"/>
    </row>
    <row r="8" customFormat="false" ht="12" hidden="false" customHeight="true" outlineLevel="0" collapsed="false">
      <c r="C8" s="37"/>
      <c r="D8" s="36"/>
    </row>
    <row r="10" customFormat="false" ht="12" hidden="false" customHeight="true" outlineLevel="0" collapsed="false">
      <c r="C10" s="38"/>
      <c r="D10" s="39"/>
      <c r="E10" s="40" t="s">
        <v>50</v>
      </c>
      <c r="F10" s="40"/>
      <c r="G10" s="40"/>
      <c r="H10" s="40"/>
      <c r="I10" s="40"/>
      <c r="J10" s="40"/>
      <c r="K10" s="40"/>
      <c r="L10" s="40"/>
      <c r="M10" s="40"/>
    </row>
    <row r="11" customFormat="false" ht="12" hidden="false" customHeight="true" outlineLevel="0" collapsed="false">
      <c r="C11" s="41"/>
      <c r="D11" s="42" t="s">
        <v>51</v>
      </c>
      <c r="E11" s="43" t="n">
        <v>0</v>
      </c>
      <c r="F11" s="43" t="s">
        <v>52</v>
      </c>
      <c r="G11" s="43" t="s">
        <v>53</v>
      </c>
      <c r="H11" s="43" t="s">
        <v>54</v>
      </c>
      <c r="I11" s="43" t="s">
        <v>55</v>
      </c>
      <c r="J11" s="43" t="s">
        <v>56</v>
      </c>
      <c r="K11" s="43" t="s">
        <v>57</v>
      </c>
      <c r="L11" s="43" t="s">
        <v>58</v>
      </c>
      <c r="M11" s="43" t="s">
        <v>59</v>
      </c>
    </row>
    <row r="12" customFormat="false" ht="12" hidden="false" customHeight="true" outlineLevel="0" collapsed="false">
      <c r="C12" s="44" t="s">
        <v>7</v>
      </c>
      <c r="D12" s="45" t="n">
        <v>12247990</v>
      </c>
      <c r="E12" s="45" t="n">
        <v>258630</v>
      </c>
      <c r="F12" s="45" t="n">
        <v>5759760</v>
      </c>
      <c r="G12" s="45" t="n">
        <v>2474030</v>
      </c>
      <c r="H12" s="45" t="n">
        <v>1337660</v>
      </c>
      <c r="I12" s="45" t="n">
        <v>916570</v>
      </c>
      <c r="J12" s="45" t="n">
        <v>382560</v>
      </c>
      <c r="K12" s="45" t="n">
        <v>399160</v>
      </c>
      <c r="L12" s="45" t="n">
        <v>393890</v>
      </c>
      <c r="M12" s="45" t="n">
        <v>325820</v>
      </c>
    </row>
    <row r="13" customFormat="false" ht="12" hidden="false" customHeight="true" outlineLevel="0" collapsed="false">
      <c r="C13" s="46" t="s">
        <v>60</v>
      </c>
      <c r="D13" s="47" t="n">
        <v>1</v>
      </c>
      <c r="E13" s="47" t="n">
        <v>0.0211161178283131</v>
      </c>
      <c r="F13" s="47" t="n">
        <v>0.470261651095404</v>
      </c>
      <c r="G13" s="47" t="n">
        <v>0.201994776285742</v>
      </c>
      <c r="H13" s="47" t="n">
        <v>0.109214654812749</v>
      </c>
      <c r="I13" s="47" t="n">
        <v>0.0748343197536902</v>
      </c>
      <c r="J13" s="47" t="n">
        <v>0.0312345127649516</v>
      </c>
      <c r="K13" s="47" t="n">
        <v>0.0325898371896123</v>
      </c>
      <c r="L13" s="47" t="n">
        <v>0.0321595625078074</v>
      </c>
      <c r="M13" s="47" t="n">
        <v>0.0266019159062018</v>
      </c>
    </row>
    <row r="14" customFormat="false" ht="12" hidden="false" customHeight="true" outlineLevel="0" collapsed="false">
      <c r="C14" s="7" t="s">
        <v>8</v>
      </c>
      <c r="D14" s="48" t="n">
        <v>42850</v>
      </c>
      <c r="E14" s="48" t="n">
        <v>950</v>
      </c>
      <c r="F14" s="48" t="n">
        <v>4270</v>
      </c>
      <c r="G14" s="48" t="n">
        <v>4450</v>
      </c>
      <c r="H14" s="48" t="n">
        <v>5190</v>
      </c>
      <c r="I14" s="48" t="n">
        <v>6800</v>
      </c>
      <c r="J14" s="48" t="n">
        <v>5080</v>
      </c>
      <c r="K14" s="48" t="n">
        <v>7090</v>
      </c>
      <c r="L14" s="48" t="n">
        <v>6780</v>
      </c>
      <c r="M14" s="48" t="n">
        <v>2260</v>
      </c>
      <c r="O14" s="49"/>
    </row>
    <row r="15" customFormat="false" ht="12" hidden="false" customHeight="true" outlineLevel="0" collapsed="false">
      <c r="C15" s="9" t="s">
        <v>9</v>
      </c>
      <c r="D15" s="50" t="n">
        <v>370490</v>
      </c>
      <c r="E15" s="50" t="n">
        <v>13150</v>
      </c>
      <c r="F15" s="50" t="n">
        <v>294960</v>
      </c>
      <c r="G15" s="50" t="n">
        <v>30390</v>
      </c>
      <c r="H15" s="50" t="n">
        <v>10730</v>
      </c>
      <c r="I15" s="50" t="n">
        <v>6820</v>
      </c>
      <c r="J15" s="50" t="n">
        <v>2950</v>
      </c>
      <c r="K15" s="50" t="n">
        <v>3060</v>
      </c>
      <c r="L15" s="50" t="n">
        <v>2930</v>
      </c>
      <c r="M15" s="50" t="n">
        <v>5490</v>
      </c>
      <c r="O15" s="49"/>
    </row>
    <row r="16" customFormat="false" ht="12" hidden="false" customHeight="true" outlineLevel="0" collapsed="false">
      <c r="C16" s="9" t="s">
        <v>10</v>
      </c>
      <c r="D16" s="50" t="n">
        <v>22860</v>
      </c>
      <c r="E16" s="50" t="n">
        <v>290</v>
      </c>
      <c r="F16" s="50" t="n">
        <v>1980</v>
      </c>
      <c r="G16" s="50" t="n">
        <v>1260</v>
      </c>
      <c r="H16" s="50" t="n">
        <v>4180</v>
      </c>
      <c r="I16" s="50" t="n">
        <v>3950</v>
      </c>
      <c r="J16" s="50" t="n">
        <v>2060</v>
      </c>
      <c r="K16" s="50" t="n">
        <v>2310</v>
      </c>
      <c r="L16" s="50" t="n">
        <v>2420</v>
      </c>
      <c r="M16" s="50" t="n">
        <v>4420</v>
      </c>
      <c r="O16" s="49"/>
    </row>
    <row r="17" customFormat="false" ht="12" hidden="false" customHeight="true" outlineLevel="0" collapsed="false">
      <c r="C17" s="9" t="s">
        <v>11</v>
      </c>
      <c r="D17" s="50" t="n">
        <v>42100</v>
      </c>
      <c r="E17" s="50" t="n">
        <v>1590</v>
      </c>
      <c r="F17" s="50" t="n">
        <v>520</v>
      </c>
      <c r="G17" s="50" t="n">
        <v>950</v>
      </c>
      <c r="H17" s="50" t="n">
        <v>8050</v>
      </c>
      <c r="I17" s="50" t="n">
        <v>7790</v>
      </c>
      <c r="J17" s="50" t="n">
        <v>4310</v>
      </c>
      <c r="K17" s="50" t="n">
        <v>4900</v>
      </c>
      <c r="L17" s="50" t="n">
        <v>5920</v>
      </c>
      <c r="M17" s="50" t="n">
        <v>8080</v>
      </c>
      <c r="O17" s="49"/>
    </row>
    <row r="18" customFormat="false" ht="12" hidden="false" customHeight="true" outlineLevel="0" collapsed="false">
      <c r="C18" s="9" t="s">
        <v>12</v>
      </c>
      <c r="D18" s="50" t="n">
        <v>299130</v>
      </c>
      <c r="E18" s="50" t="n">
        <v>1410</v>
      </c>
      <c r="F18" s="50" t="n">
        <v>14260</v>
      </c>
      <c r="G18" s="50" t="n">
        <v>11690</v>
      </c>
      <c r="H18" s="50" t="n">
        <v>47310</v>
      </c>
      <c r="I18" s="50" t="n">
        <v>63160</v>
      </c>
      <c r="J18" s="50" t="n">
        <v>30970</v>
      </c>
      <c r="K18" s="50" t="n">
        <v>45100</v>
      </c>
      <c r="L18" s="50" t="n">
        <v>51620</v>
      </c>
      <c r="M18" s="50" t="n">
        <v>33620</v>
      </c>
      <c r="O18" s="49"/>
    </row>
    <row r="19" customFormat="false" ht="12" hidden="false" customHeight="true" outlineLevel="0" collapsed="false">
      <c r="C19" s="9" t="s">
        <v>13</v>
      </c>
      <c r="D19" s="50" t="n">
        <v>19610</v>
      </c>
      <c r="E19" s="50" t="n">
        <v>150</v>
      </c>
      <c r="F19" s="50" t="n">
        <v>2210</v>
      </c>
      <c r="G19" s="50" t="n">
        <v>4250</v>
      </c>
      <c r="H19" s="50" t="n">
        <v>4070</v>
      </c>
      <c r="I19" s="50" t="n">
        <v>3470</v>
      </c>
      <c r="J19" s="50" t="n">
        <v>1480</v>
      </c>
      <c r="K19" s="50" t="n">
        <v>1170</v>
      </c>
      <c r="L19" s="50" t="n">
        <v>1090</v>
      </c>
      <c r="M19" s="50" t="n">
        <v>1720</v>
      </c>
      <c r="O19" s="49"/>
    </row>
    <row r="20" customFormat="false" ht="12" hidden="false" customHeight="true" outlineLevel="0" collapsed="false">
      <c r="C20" s="9" t="s">
        <v>14</v>
      </c>
      <c r="D20" s="50" t="n">
        <v>139890</v>
      </c>
      <c r="E20" s="50" t="n">
        <v>130</v>
      </c>
      <c r="F20" s="50" t="n">
        <v>2210</v>
      </c>
      <c r="G20" s="50" t="n">
        <v>7380</v>
      </c>
      <c r="H20" s="50" t="n">
        <v>15750</v>
      </c>
      <c r="I20" s="50" t="n">
        <v>33580</v>
      </c>
      <c r="J20" s="50" t="n">
        <v>24690</v>
      </c>
      <c r="K20" s="50" t="n">
        <v>30670</v>
      </c>
      <c r="L20" s="50" t="n">
        <v>20760</v>
      </c>
      <c r="M20" s="50" t="n">
        <v>4720</v>
      </c>
      <c r="O20" s="49"/>
    </row>
    <row r="21" customFormat="false" ht="12" hidden="false" customHeight="true" outlineLevel="0" collapsed="false">
      <c r="C21" s="9" t="s">
        <v>15</v>
      </c>
      <c r="D21" s="50" t="n">
        <v>723010</v>
      </c>
      <c r="E21" s="50" t="n">
        <v>6180</v>
      </c>
      <c r="F21" s="50" t="n">
        <v>367160</v>
      </c>
      <c r="G21" s="50" t="n">
        <v>183820</v>
      </c>
      <c r="H21" s="50" t="n">
        <v>87770</v>
      </c>
      <c r="I21" s="50" t="n">
        <v>45580</v>
      </c>
      <c r="J21" s="50" t="n">
        <v>14670</v>
      </c>
      <c r="K21" s="50" t="n">
        <v>10850</v>
      </c>
      <c r="L21" s="50" t="n">
        <v>5480</v>
      </c>
      <c r="M21" s="50" t="n">
        <v>1500</v>
      </c>
      <c r="O21" s="49"/>
    </row>
    <row r="22" customFormat="false" ht="12" hidden="false" customHeight="true" outlineLevel="0" collapsed="false">
      <c r="C22" s="9" t="s">
        <v>16</v>
      </c>
      <c r="D22" s="50" t="n">
        <v>989800</v>
      </c>
      <c r="E22" s="50" t="n">
        <v>22500</v>
      </c>
      <c r="F22" s="50" t="n">
        <v>270280</v>
      </c>
      <c r="G22" s="50" t="n">
        <v>232800</v>
      </c>
      <c r="H22" s="50" t="n">
        <v>141850</v>
      </c>
      <c r="I22" s="50" t="n">
        <v>110960</v>
      </c>
      <c r="J22" s="50" t="n">
        <v>53010</v>
      </c>
      <c r="K22" s="50" t="n">
        <v>54730</v>
      </c>
      <c r="L22" s="50" t="n">
        <v>52470</v>
      </c>
      <c r="M22" s="50" t="n">
        <v>51190</v>
      </c>
      <c r="O22" s="49"/>
    </row>
    <row r="23" customFormat="false" ht="12" hidden="false" customHeight="true" outlineLevel="0" collapsed="false">
      <c r="C23" s="9" t="s">
        <v>17</v>
      </c>
      <c r="D23" s="50" t="n">
        <v>516100</v>
      </c>
      <c r="E23" s="50" t="n">
        <v>9490</v>
      </c>
      <c r="F23" s="50" t="n">
        <v>66580</v>
      </c>
      <c r="G23" s="50" t="n">
        <v>62690</v>
      </c>
      <c r="H23" s="50" t="n">
        <v>46640</v>
      </c>
      <c r="I23" s="50" t="n">
        <v>50150</v>
      </c>
      <c r="J23" s="50" t="n">
        <v>33280</v>
      </c>
      <c r="K23" s="50" t="n">
        <v>55240</v>
      </c>
      <c r="L23" s="50" t="n">
        <v>97780</v>
      </c>
      <c r="M23" s="50" t="n">
        <v>94250</v>
      </c>
      <c r="O23" s="49"/>
    </row>
    <row r="24" customFormat="false" ht="12" hidden="false" customHeight="true" outlineLevel="0" collapsed="false">
      <c r="C24" s="9" t="s">
        <v>18</v>
      </c>
      <c r="D24" s="50" t="n">
        <v>233280</v>
      </c>
      <c r="E24" s="50" t="n">
        <v>230</v>
      </c>
      <c r="F24" s="50" t="n">
        <v>122560</v>
      </c>
      <c r="G24" s="50" t="n">
        <v>55430</v>
      </c>
      <c r="H24" s="50" t="n">
        <v>30240</v>
      </c>
      <c r="I24" s="50" t="n">
        <v>13880</v>
      </c>
      <c r="J24" s="50" t="n">
        <v>4330</v>
      </c>
      <c r="K24" s="50" t="n">
        <v>3470</v>
      </c>
      <c r="L24" s="50" t="n">
        <v>2290</v>
      </c>
      <c r="M24" s="50" t="n">
        <v>850</v>
      </c>
      <c r="O24" s="49"/>
    </row>
    <row r="25" customFormat="false" ht="12" hidden="false" customHeight="true" outlineLevel="0" collapsed="false">
      <c r="C25" s="9" t="s">
        <v>19</v>
      </c>
      <c r="D25" s="50" t="n">
        <v>1620880</v>
      </c>
      <c r="E25" s="50" t="n">
        <v>5290</v>
      </c>
      <c r="F25" s="50" t="n">
        <v>819360</v>
      </c>
      <c r="G25" s="50" t="n">
        <v>357670</v>
      </c>
      <c r="H25" s="50" t="n">
        <v>186150</v>
      </c>
      <c r="I25" s="50" t="n">
        <v>120120</v>
      </c>
      <c r="J25" s="50" t="n">
        <v>46690</v>
      </c>
      <c r="K25" s="50" t="n">
        <v>40920</v>
      </c>
      <c r="L25" s="50" t="n">
        <v>29210</v>
      </c>
      <c r="M25" s="50" t="n">
        <v>15490</v>
      </c>
      <c r="O25" s="49"/>
    </row>
    <row r="26" customFormat="false" ht="12" hidden="false" customHeight="true" outlineLevel="0" collapsed="false">
      <c r="C26" s="9" t="s">
        <v>20</v>
      </c>
      <c r="D26" s="50" t="n">
        <v>38860</v>
      </c>
      <c r="E26" s="50" t="n">
        <v>490</v>
      </c>
      <c r="F26" s="50" t="n">
        <v>28710</v>
      </c>
      <c r="G26" s="50" t="n">
        <v>5620</v>
      </c>
      <c r="H26" s="50" t="n">
        <v>2030</v>
      </c>
      <c r="I26" s="50" t="n">
        <v>1010</v>
      </c>
      <c r="J26" s="50" t="n">
        <v>370</v>
      </c>
      <c r="K26" s="50" t="n">
        <v>290</v>
      </c>
      <c r="L26" s="50" t="n">
        <v>220</v>
      </c>
      <c r="M26" s="50" t="n">
        <v>120</v>
      </c>
      <c r="O26" s="49"/>
    </row>
    <row r="27" customFormat="false" ht="12" hidden="false" customHeight="true" outlineLevel="0" collapsed="false">
      <c r="C27" s="9" t="s">
        <v>21</v>
      </c>
      <c r="D27" s="50" t="n">
        <v>83390</v>
      </c>
      <c r="E27" s="50" t="n">
        <v>320</v>
      </c>
      <c r="F27" s="50" t="n">
        <v>9590</v>
      </c>
      <c r="G27" s="50" t="n">
        <v>18390</v>
      </c>
      <c r="H27" s="50" t="n">
        <v>22660</v>
      </c>
      <c r="I27" s="50" t="n">
        <v>17490</v>
      </c>
      <c r="J27" s="50" t="n">
        <v>5670</v>
      </c>
      <c r="K27" s="50" t="n">
        <v>3950</v>
      </c>
      <c r="L27" s="50" t="n">
        <v>2740</v>
      </c>
      <c r="M27" s="50" t="n">
        <v>2570</v>
      </c>
      <c r="O27" s="49"/>
    </row>
    <row r="28" customFormat="false" ht="12" hidden="false" customHeight="true" outlineLevel="0" collapsed="false">
      <c r="C28" s="9" t="s">
        <v>22</v>
      </c>
      <c r="D28" s="50" t="n">
        <v>199910</v>
      </c>
      <c r="E28" s="50" t="n">
        <v>260</v>
      </c>
      <c r="F28" s="50" t="n">
        <v>32310</v>
      </c>
      <c r="G28" s="50" t="n">
        <v>84830</v>
      </c>
      <c r="H28" s="50" t="n">
        <v>39900</v>
      </c>
      <c r="I28" s="50" t="n">
        <v>21470</v>
      </c>
      <c r="J28" s="50" t="n">
        <v>6640</v>
      </c>
      <c r="K28" s="50" t="n">
        <v>5870</v>
      </c>
      <c r="L28" s="50" t="n">
        <v>4830</v>
      </c>
      <c r="M28" s="50" t="n">
        <v>3800</v>
      </c>
      <c r="O28" s="49"/>
    </row>
    <row r="29" customFormat="false" ht="12" hidden="false" customHeight="true" outlineLevel="0" collapsed="false">
      <c r="C29" s="9" t="s">
        <v>23</v>
      </c>
      <c r="D29" s="50" t="n">
        <v>2200</v>
      </c>
      <c r="E29" s="50" t="n">
        <v>20</v>
      </c>
      <c r="F29" s="50" t="n">
        <v>200</v>
      </c>
      <c r="G29" s="50" t="n">
        <v>160</v>
      </c>
      <c r="H29" s="50" t="n">
        <v>220</v>
      </c>
      <c r="I29" s="50" t="n">
        <v>170</v>
      </c>
      <c r="J29" s="50" t="n">
        <v>120</v>
      </c>
      <c r="K29" s="50" t="n">
        <v>240</v>
      </c>
      <c r="L29" s="50" t="n">
        <v>640</v>
      </c>
      <c r="M29" s="50" t="n">
        <v>440</v>
      </c>
      <c r="O29" s="49"/>
    </row>
    <row r="30" customFormat="false" ht="12" hidden="false" customHeight="true" outlineLevel="0" collapsed="false">
      <c r="C30" s="9" t="s">
        <v>24</v>
      </c>
      <c r="D30" s="50" t="n">
        <v>576810</v>
      </c>
      <c r="E30" s="50" t="n">
        <v>42790</v>
      </c>
      <c r="F30" s="50" t="n">
        <v>412740</v>
      </c>
      <c r="G30" s="50" t="n">
        <v>46060</v>
      </c>
      <c r="H30" s="50" t="n">
        <v>26540</v>
      </c>
      <c r="I30" s="50" t="n">
        <v>19430</v>
      </c>
      <c r="J30" s="50" t="n">
        <v>7950</v>
      </c>
      <c r="K30" s="50" t="n">
        <v>7440</v>
      </c>
      <c r="L30" s="50" t="n">
        <v>6410</v>
      </c>
      <c r="M30" s="50" t="n">
        <v>7450</v>
      </c>
      <c r="O30" s="49"/>
    </row>
    <row r="31" customFormat="false" ht="12" hidden="false" customHeight="true" outlineLevel="0" collapsed="false">
      <c r="C31" s="9" t="s">
        <v>25</v>
      </c>
      <c r="D31" s="50" t="n">
        <v>12530</v>
      </c>
      <c r="E31" s="50" t="n">
        <v>340</v>
      </c>
      <c r="F31" s="50" t="n">
        <v>10790</v>
      </c>
      <c r="G31" s="50" t="n">
        <v>1120</v>
      </c>
      <c r="H31" s="50" t="n">
        <v>230</v>
      </c>
      <c r="I31" s="50" t="n">
        <v>40</v>
      </c>
      <c r="J31" s="50" t="n">
        <v>10</v>
      </c>
      <c r="K31" s="50" t="n">
        <v>0</v>
      </c>
      <c r="L31" s="51" t="s">
        <v>61</v>
      </c>
      <c r="M31" s="51" t="s">
        <v>61</v>
      </c>
      <c r="O31" s="49"/>
    </row>
    <row r="32" customFormat="false" ht="12" hidden="false" customHeight="true" outlineLevel="0" collapsed="false">
      <c r="C32" s="9" t="s">
        <v>26</v>
      </c>
      <c r="D32" s="50" t="n">
        <v>72320</v>
      </c>
      <c r="E32" s="50" t="n">
        <v>1700</v>
      </c>
      <c r="F32" s="50" t="n">
        <v>8000</v>
      </c>
      <c r="G32" s="50" t="n">
        <v>11000</v>
      </c>
      <c r="H32" s="50" t="n">
        <v>10260</v>
      </c>
      <c r="I32" s="50" t="n">
        <v>10820</v>
      </c>
      <c r="J32" s="50" t="n">
        <v>7540</v>
      </c>
      <c r="K32" s="50" t="n">
        <v>11680</v>
      </c>
      <c r="L32" s="50" t="n">
        <v>9130</v>
      </c>
      <c r="M32" s="50" t="n">
        <v>2210</v>
      </c>
      <c r="O32" s="49"/>
    </row>
    <row r="33" customFormat="false" ht="12" hidden="false" customHeight="true" outlineLevel="0" collapsed="false">
      <c r="C33" s="9" t="s">
        <v>27</v>
      </c>
      <c r="D33" s="50" t="n">
        <v>150170</v>
      </c>
      <c r="E33" s="50" t="n">
        <v>1080</v>
      </c>
      <c r="F33" s="50" t="n">
        <v>16160</v>
      </c>
      <c r="G33" s="50" t="n">
        <v>30220</v>
      </c>
      <c r="H33" s="50" t="n">
        <v>26590</v>
      </c>
      <c r="I33" s="50" t="n">
        <v>32590</v>
      </c>
      <c r="J33" s="50" t="n">
        <v>17110</v>
      </c>
      <c r="K33" s="50" t="n">
        <v>15150</v>
      </c>
      <c r="L33" s="50" t="n">
        <v>8430</v>
      </c>
      <c r="M33" s="50" t="n">
        <v>2850</v>
      </c>
      <c r="O33" s="49"/>
    </row>
    <row r="34" customFormat="false" ht="12" hidden="false" customHeight="true" outlineLevel="0" collapsed="false">
      <c r="C34" s="9" t="s">
        <v>28</v>
      </c>
      <c r="D34" s="50" t="n">
        <v>1506620</v>
      </c>
      <c r="E34" s="50" t="n">
        <v>7960</v>
      </c>
      <c r="F34" s="50" t="n">
        <v>355220</v>
      </c>
      <c r="G34" s="50" t="n">
        <v>468200</v>
      </c>
      <c r="H34" s="50" t="n">
        <v>334950</v>
      </c>
      <c r="I34" s="50" t="n">
        <v>218510</v>
      </c>
      <c r="J34" s="50" t="n">
        <v>59970</v>
      </c>
      <c r="K34" s="50" t="n">
        <v>35310</v>
      </c>
      <c r="L34" s="50" t="n">
        <v>16840</v>
      </c>
      <c r="M34" s="50" t="n">
        <v>9650</v>
      </c>
      <c r="O34" s="49"/>
    </row>
    <row r="35" customFormat="false" ht="12" hidden="false" customHeight="true" outlineLevel="0" collapsed="false">
      <c r="C35" s="9" t="s">
        <v>29</v>
      </c>
      <c r="D35" s="50" t="n">
        <v>305270</v>
      </c>
      <c r="E35" s="50" t="n">
        <v>1400</v>
      </c>
      <c r="F35" s="50" t="n">
        <v>152460</v>
      </c>
      <c r="G35" s="50" t="n">
        <v>77060</v>
      </c>
      <c r="H35" s="50" t="n">
        <v>33170</v>
      </c>
      <c r="I35" s="50" t="n">
        <v>18980</v>
      </c>
      <c r="J35" s="50" t="n">
        <v>6420</v>
      </c>
      <c r="K35" s="50" t="n">
        <v>5320</v>
      </c>
      <c r="L35" s="50" t="n">
        <v>4360</v>
      </c>
      <c r="M35" s="50" t="n">
        <v>6110</v>
      </c>
      <c r="O35" s="49"/>
    </row>
    <row r="36" customFormat="false" ht="12" hidden="false" customHeight="true" outlineLevel="0" collapsed="false">
      <c r="C36" s="9" t="s">
        <v>30</v>
      </c>
      <c r="D36" s="50" t="n">
        <v>3859040</v>
      </c>
      <c r="E36" s="50" t="n">
        <v>134710</v>
      </c>
      <c r="F36" s="50" t="n">
        <v>2731730</v>
      </c>
      <c r="G36" s="50" t="n">
        <v>727390</v>
      </c>
      <c r="H36" s="50" t="n">
        <v>182440</v>
      </c>
      <c r="I36" s="50" t="n">
        <v>43610</v>
      </c>
      <c r="J36" s="50" t="n">
        <v>9730</v>
      </c>
      <c r="K36" s="50" t="n">
        <v>8210</v>
      </c>
      <c r="L36" s="50" t="n">
        <v>7480</v>
      </c>
      <c r="M36" s="50" t="n">
        <v>13730</v>
      </c>
      <c r="O36" s="49"/>
    </row>
    <row r="37" customFormat="false" ht="12" hidden="false" customHeight="true" outlineLevel="0" collapsed="false">
      <c r="C37" s="9" t="s">
        <v>31</v>
      </c>
      <c r="D37" s="50" t="n">
        <v>74650</v>
      </c>
      <c r="E37" s="50" t="n">
        <v>190</v>
      </c>
      <c r="F37" s="50" t="n">
        <v>20280</v>
      </c>
      <c r="G37" s="50" t="n">
        <v>24920</v>
      </c>
      <c r="H37" s="50" t="n">
        <v>17440</v>
      </c>
      <c r="I37" s="50" t="n">
        <v>8350</v>
      </c>
      <c r="J37" s="50" t="n">
        <v>2020</v>
      </c>
      <c r="K37" s="50" t="n">
        <v>970</v>
      </c>
      <c r="L37" s="50" t="n">
        <v>380</v>
      </c>
      <c r="M37" s="50" t="n">
        <v>100</v>
      </c>
      <c r="O37" s="49"/>
    </row>
    <row r="38" customFormat="false" ht="12" hidden="false" customHeight="true" outlineLevel="0" collapsed="false">
      <c r="C38" s="9" t="s">
        <v>32</v>
      </c>
      <c r="D38" s="50" t="n">
        <v>24460</v>
      </c>
      <c r="E38" s="50" t="n">
        <v>740</v>
      </c>
      <c r="F38" s="50" t="n">
        <v>8720</v>
      </c>
      <c r="G38" s="50" t="n">
        <v>6290</v>
      </c>
      <c r="H38" s="50" t="n">
        <v>2660</v>
      </c>
      <c r="I38" s="50" t="n">
        <v>1630</v>
      </c>
      <c r="J38" s="50" t="n">
        <v>730</v>
      </c>
      <c r="K38" s="50" t="n">
        <v>700</v>
      </c>
      <c r="L38" s="50" t="n">
        <v>780</v>
      </c>
      <c r="M38" s="50" t="n">
        <v>2210</v>
      </c>
      <c r="O38" s="49"/>
    </row>
    <row r="39" customFormat="false" ht="12" hidden="false" customHeight="true" outlineLevel="0" collapsed="false">
      <c r="C39" s="9" t="s">
        <v>33</v>
      </c>
      <c r="D39" s="50" t="n">
        <v>63870</v>
      </c>
      <c r="E39" s="50" t="n">
        <v>400</v>
      </c>
      <c r="F39" s="50" t="n">
        <v>1440</v>
      </c>
      <c r="G39" s="50" t="n">
        <v>4340</v>
      </c>
      <c r="H39" s="50" t="n">
        <v>7970</v>
      </c>
      <c r="I39" s="50" t="n">
        <v>13340</v>
      </c>
      <c r="J39" s="50" t="n">
        <v>9730</v>
      </c>
      <c r="K39" s="50" t="n">
        <v>12000</v>
      </c>
      <c r="L39" s="50" t="n">
        <v>10840</v>
      </c>
      <c r="M39" s="50" t="n">
        <v>3820</v>
      </c>
      <c r="O39" s="49"/>
    </row>
    <row r="40" customFormat="false" ht="12" hidden="false" customHeight="true" outlineLevel="0" collapsed="false">
      <c r="C40" s="11" t="s">
        <v>34</v>
      </c>
      <c r="D40" s="52" t="n">
        <v>71090</v>
      </c>
      <c r="E40" s="52" t="n">
        <v>740</v>
      </c>
      <c r="F40" s="52" t="n">
        <v>560</v>
      </c>
      <c r="G40" s="52" t="n">
        <v>7630</v>
      </c>
      <c r="H40" s="52" t="n">
        <v>15820</v>
      </c>
      <c r="I40" s="52" t="n">
        <v>14180</v>
      </c>
      <c r="J40" s="52" t="n">
        <v>7140</v>
      </c>
      <c r="K40" s="52" t="n">
        <v>8030</v>
      </c>
      <c r="L40" s="52" t="n">
        <v>9070</v>
      </c>
      <c r="M40" s="52" t="n">
        <v>7930</v>
      </c>
      <c r="O40" s="49"/>
    </row>
    <row r="41" customFormat="false" ht="12" hidden="false" customHeight="true" outlineLevel="0" collapsed="false">
      <c r="C41" s="13" t="s">
        <v>35</v>
      </c>
      <c r="D41" s="53" t="n">
        <v>186800</v>
      </c>
      <c r="E41" s="53" t="n">
        <v>4130</v>
      </c>
      <c r="F41" s="53" t="n">
        <v>4500</v>
      </c>
      <c r="G41" s="53" t="n">
        <v>8020</v>
      </c>
      <c r="H41" s="53" t="n">
        <v>26850</v>
      </c>
      <c r="I41" s="53" t="n">
        <v>28690</v>
      </c>
      <c r="J41" s="53" t="n">
        <v>17890</v>
      </c>
      <c r="K41" s="53" t="n">
        <v>24490</v>
      </c>
      <c r="L41" s="53" t="n">
        <v>32990</v>
      </c>
      <c r="M41" s="53" t="n">
        <v>39240</v>
      </c>
      <c r="O41" s="49"/>
    </row>
    <row r="42" customFormat="false" ht="12" hidden="false" customHeight="true" outlineLevel="0" collapsed="false">
      <c r="C42" s="15" t="s">
        <v>36</v>
      </c>
      <c r="D42" s="54" t="n">
        <v>2590</v>
      </c>
      <c r="E42" s="54" t="n">
        <v>30</v>
      </c>
      <c r="F42" s="54" t="n">
        <v>50</v>
      </c>
      <c r="G42" s="54" t="n">
        <v>20</v>
      </c>
      <c r="H42" s="54" t="n">
        <v>20</v>
      </c>
      <c r="I42" s="54" t="n">
        <v>30</v>
      </c>
      <c r="J42" s="54" t="n">
        <v>40</v>
      </c>
      <c r="K42" s="54" t="n">
        <v>90</v>
      </c>
      <c r="L42" s="54" t="n">
        <v>230</v>
      </c>
      <c r="M42" s="54" t="n">
        <v>2090</v>
      </c>
    </row>
    <row r="43" customFormat="false" ht="12" hidden="false" customHeight="true" outlineLevel="0" collapsed="false">
      <c r="C43" s="11" t="s">
        <v>37</v>
      </c>
      <c r="D43" s="52" t="n">
        <v>46620</v>
      </c>
      <c r="E43" s="52" t="n">
        <v>1790</v>
      </c>
      <c r="F43" s="52" t="n">
        <v>1050</v>
      </c>
      <c r="G43" s="52" t="n">
        <v>3410</v>
      </c>
      <c r="H43" s="52" t="n">
        <v>8110</v>
      </c>
      <c r="I43" s="52" t="n">
        <v>13440</v>
      </c>
      <c r="J43" s="52" t="n">
        <v>8440</v>
      </c>
      <c r="K43" s="52" t="n">
        <v>6860</v>
      </c>
      <c r="L43" s="52" t="n">
        <v>3020</v>
      </c>
      <c r="M43" s="52" t="n">
        <v>500</v>
      </c>
    </row>
    <row r="44" customFormat="false" ht="12" hidden="false" customHeight="true" outlineLevel="0" collapsed="false">
      <c r="C44" s="13" t="s">
        <v>38</v>
      </c>
      <c r="D44" s="53" t="n">
        <v>59070</v>
      </c>
      <c r="E44" s="53" t="n">
        <v>1340</v>
      </c>
      <c r="F44" s="53" t="n">
        <v>3840</v>
      </c>
      <c r="G44" s="53" t="n">
        <v>4880</v>
      </c>
      <c r="H44" s="53" t="n">
        <v>9330</v>
      </c>
      <c r="I44" s="53" t="n">
        <v>19350</v>
      </c>
      <c r="J44" s="53" t="n">
        <v>11400</v>
      </c>
      <c r="K44" s="53" t="n">
        <v>6980</v>
      </c>
      <c r="L44" s="53" t="n">
        <v>1830</v>
      </c>
      <c r="M44" s="53" t="n">
        <v>120</v>
      </c>
    </row>
    <row r="45" customFormat="false" ht="12" hidden="false" customHeight="true" outlineLevel="0" collapsed="false">
      <c r="C45" s="18" t="s">
        <v>39</v>
      </c>
      <c r="D45" s="55" t="n">
        <v>48870</v>
      </c>
      <c r="E45" s="55" t="n">
        <v>590</v>
      </c>
      <c r="F45" s="55" t="n">
        <v>35270</v>
      </c>
      <c r="G45" s="55" t="n">
        <v>7630</v>
      </c>
      <c r="H45" s="55" t="n">
        <v>2710</v>
      </c>
      <c r="I45" s="55" t="n">
        <v>1160</v>
      </c>
      <c r="J45" s="55" t="n">
        <v>330</v>
      </c>
      <c r="K45" s="55" t="n">
        <v>310</v>
      </c>
      <c r="L45" s="55" t="n">
        <v>440</v>
      </c>
      <c r="M45" s="55" t="n">
        <v>430</v>
      </c>
    </row>
    <row r="46" customFormat="false" ht="12" hidden="false" customHeight="true" outlineLevel="0" collapsed="false">
      <c r="C46" s="22"/>
    </row>
    <row r="47" customFormat="false" ht="12" hidden="false" customHeight="true" outlineLevel="0" collapsed="false">
      <c r="C47" s="20" t="s">
        <v>42</v>
      </c>
      <c r="D47" s="36"/>
    </row>
    <row r="48" customFormat="false" ht="12" hidden="false" customHeight="false" outlineLevel="0" collapsed="false"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7" t="s">
        <v>43</v>
      </c>
    </row>
    <row r="49" customFormat="false" ht="12" hidden="false" customHeight="false" outlineLevel="0" collapsed="false">
      <c r="C49" s="36"/>
      <c r="D49" s="36"/>
    </row>
  </sheetData>
  <mergeCells count="1">
    <mergeCell ref="E10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35" width="9.14"/>
    <col collapsed="false" customWidth="true" hidden="false" outlineLevel="0" max="3" min="3" style="35" width="12.71"/>
    <col collapsed="false" customWidth="true" hidden="false" outlineLevel="0" max="13" min="4" style="35" width="13"/>
    <col collapsed="false" customWidth="false" hidden="false" outlineLevel="0" max="16384" min="14" style="35" width="9.14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6.5" hidden="false" customHeight="true" outlineLevel="0" collapsed="false">
      <c r="C6" s="2" t="s">
        <v>62</v>
      </c>
      <c r="D6" s="36"/>
      <c r="E6" s="36"/>
    </row>
    <row r="7" customFormat="false" ht="12" hidden="false" customHeight="true" outlineLevel="0" collapsed="false">
      <c r="C7" s="58" t="s">
        <v>63</v>
      </c>
    </row>
    <row r="8" customFormat="false" ht="12" hidden="false" customHeight="true" outlineLevel="0" collapsed="false">
      <c r="C8" s="58"/>
    </row>
    <row r="9" customFormat="false" ht="12" hidden="false" customHeight="false" outlineLevel="0" collapsed="false">
      <c r="C9" s="58"/>
    </row>
    <row r="10" customFormat="false" ht="12" hidden="false" customHeight="true" outlineLevel="0" collapsed="false">
      <c r="C10" s="59"/>
      <c r="D10" s="60"/>
      <c r="E10" s="61" t="s">
        <v>50</v>
      </c>
      <c r="F10" s="61"/>
      <c r="G10" s="61"/>
      <c r="H10" s="61"/>
      <c r="I10" s="61"/>
      <c r="J10" s="61"/>
      <c r="K10" s="61"/>
      <c r="L10" s="61"/>
      <c r="M10" s="61"/>
    </row>
    <row r="11" customFormat="false" ht="12" hidden="false" customHeight="true" outlineLevel="0" collapsed="false">
      <c r="C11" s="41"/>
      <c r="D11" s="62" t="s">
        <v>51</v>
      </c>
      <c r="E11" s="43" t="n">
        <v>0</v>
      </c>
      <c r="F11" s="43" t="s">
        <v>52</v>
      </c>
      <c r="G11" s="43" t="s">
        <v>53</v>
      </c>
      <c r="H11" s="43" t="s">
        <v>54</v>
      </c>
      <c r="I11" s="43" t="s">
        <v>55</v>
      </c>
      <c r="J11" s="43" t="s">
        <v>56</v>
      </c>
      <c r="K11" s="43" t="s">
        <v>57</v>
      </c>
      <c r="L11" s="43" t="s">
        <v>58</v>
      </c>
      <c r="M11" s="43" t="s">
        <v>59</v>
      </c>
    </row>
    <row r="12" customFormat="false" ht="12" hidden="false" customHeight="true" outlineLevel="0" collapsed="false">
      <c r="C12" s="44" t="s">
        <v>7</v>
      </c>
      <c r="D12" s="45" t="n">
        <v>174115580</v>
      </c>
      <c r="E12" s="45" t="n">
        <v>0</v>
      </c>
      <c r="F12" s="45" t="n">
        <v>4301640</v>
      </c>
      <c r="G12" s="45" t="n">
        <v>7810520</v>
      </c>
      <c r="H12" s="45" t="n">
        <v>9368890</v>
      </c>
      <c r="I12" s="45" t="n">
        <v>12851610</v>
      </c>
      <c r="J12" s="45" t="n">
        <v>9323600</v>
      </c>
      <c r="K12" s="45" t="n">
        <v>15429640</v>
      </c>
      <c r="L12" s="45" t="n">
        <v>27605440</v>
      </c>
      <c r="M12" s="45" t="n">
        <v>87424210</v>
      </c>
    </row>
    <row r="13" customFormat="false" ht="12" hidden="false" customHeight="true" outlineLevel="0" collapsed="false">
      <c r="C13" s="46" t="s">
        <v>60</v>
      </c>
      <c r="D13" s="63" t="n">
        <v>1</v>
      </c>
      <c r="E13" s="63" t="n">
        <v>0</v>
      </c>
      <c r="F13" s="63" t="n">
        <v>0.0247056581610905</v>
      </c>
      <c r="G13" s="63" t="n">
        <v>0.0448582487563721</v>
      </c>
      <c r="H13" s="63" t="n">
        <v>0.053808452982783</v>
      </c>
      <c r="I13" s="63" t="n">
        <v>0.0738107985511693</v>
      </c>
      <c r="J13" s="63" t="n">
        <v>0.0535483384083148</v>
      </c>
      <c r="K13" s="63" t="n">
        <v>0.0886172277058722</v>
      </c>
      <c r="L13" s="63" t="n">
        <v>0.158546638962464</v>
      </c>
      <c r="M13" s="63" t="n">
        <v>0.502104464172592</v>
      </c>
    </row>
    <row r="14" customFormat="false" ht="12" hidden="false" customHeight="true" outlineLevel="0" collapsed="false">
      <c r="C14" s="7" t="s">
        <v>8</v>
      </c>
      <c r="D14" s="48" t="n">
        <v>1358020</v>
      </c>
      <c r="E14" s="48" t="n">
        <v>0</v>
      </c>
      <c r="F14" s="48" t="n">
        <v>4290</v>
      </c>
      <c r="G14" s="48" t="n">
        <v>14870</v>
      </c>
      <c r="H14" s="48" t="n">
        <v>37620</v>
      </c>
      <c r="I14" s="48" t="n">
        <v>98990</v>
      </c>
      <c r="J14" s="48" t="n">
        <v>125130</v>
      </c>
      <c r="K14" s="48" t="n">
        <v>276030</v>
      </c>
      <c r="L14" s="48" t="n">
        <v>466910</v>
      </c>
      <c r="M14" s="48" t="n">
        <v>334160</v>
      </c>
    </row>
    <row r="15" customFormat="false" ht="12" hidden="false" customHeight="true" outlineLevel="0" collapsed="false">
      <c r="C15" s="9" t="s">
        <v>9</v>
      </c>
      <c r="D15" s="50" t="n">
        <v>4475530</v>
      </c>
      <c r="E15" s="50" t="n">
        <v>0</v>
      </c>
      <c r="F15" s="50" t="n">
        <v>144180</v>
      </c>
      <c r="G15" s="50" t="n">
        <v>90450</v>
      </c>
      <c r="H15" s="50" t="n">
        <v>72700</v>
      </c>
      <c r="I15" s="50" t="n">
        <v>92450</v>
      </c>
      <c r="J15" s="50" t="n">
        <v>70040</v>
      </c>
      <c r="K15" s="50" t="n">
        <v>116180</v>
      </c>
      <c r="L15" s="50" t="n">
        <v>201670</v>
      </c>
      <c r="M15" s="50" t="n">
        <v>3687860</v>
      </c>
    </row>
    <row r="16" customFormat="false" ht="12" hidden="false" customHeight="true" outlineLevel="0" collapsed="false">
      <c r="C16" s="9" t="s">
        <v>10</v>
      </c>
      <c r="D16" s="50" t="n">
        <v>3483500</v>
      </c>
      <c r="E16" s="50" t="n">
        <v>0</v>
      </c>
      <c r="F16" s="50" t="n">
        <v>1820</v>
      </c>
      <c r="G16" s="50" t="n">
        <v>3990</v>
      </c>
      <c r="H16" s="50" t="n">
        <v>29390</v>
      </c>
      <c r="I16" s="50" t="n">
        <v>55590</v>
      </c>
      <c r="J16" s="50" t="n">
        <v>49780</v>
      </c>
      <c r="K16" s="50" t="n">
        <v>88400</v>
      </c>
      <c r="L16" s="50" t="n">
        <v>169360</v>
      </c>
      <c r="M16" s="50" t="n">
        <v>3085160</v>
      </c>
    </row>
    <row r="17" customFormat="false" ht="12" hidden="false" customHeight="true" outlineLevel="0" collapsed="false">
      <c r="C17" s="9" t="s">
        <v>11</v>
      </c>
      <c r="D17" s="50" t="n">
        <v>2646860</v>
      </c>
      <c r="E17" s="50" t="n">
        <v>0</v>
      </c>
      <c r="F17" s="50" t="n">
        <v>350</v>
      </c>
      <c r="G17" s="50" t="n">
        <v>3410</v>
      </c>
      <c r="H17" s="50" t="n">
        <v>57640</v>
      </c>
      <c r="I17" s="50" t="n">
        <v>112080</v>
      </c>
      <c r="J17" s="50" t="n">
        <v>105960</v>
      </c>
      <c r="K17" s="50" t="n">
        <v>190590</v>
      </c>
      <c r="L17" s="50" t="n">
        <v>426090</v>
      </c>
      <c r="M17" s="50" t="n">
        <v>1750750</v>
      </c>
    </row>
    <row r="18" customFormat="false" ht="12" hidden="false" customHeight="true" outlineLevel="0" collapsed="false">
      <c r="C18" s="9" t="s">
        <v>12</v>
      </c>
      <c r="D18" s="50" t="n">
        <v>16704040</v>
      </c>
      <c r="E18" s="50" t="n">
        <v>0</v>
      </c>
      <c r="F18" s="50" t="n">
        <v>14250</v>
      </c>
      <c r="G18" s="50" t="n">
        <v>39750</v>
      </c>
      <c r="H18" s="50" t="n">
        <v>343950</v>
      </c>
      <c r="I18" s="50" t="n">
        <v>945800</v>
      </c>
      <c r="J18" s="50" t="n">
        <v>769910</v>
      </c>
      <c r="K18" s="50" t="n">
        <v>1765110</v>
      </c>
      <c r="L18" s="50" t="n">
        <v>3628400</v>
      </c>
      <c r="M18" s="50" t="n">
        <v>9196880</v>
      </c>
    </row>
    <row r="19" customFormat="false" ht="12" hidden="false" customHeight="true" outlineLevel="0" collapsed="false">
      <c r="C19" s="9" t="s">
        <v>13</v>
      </c>
      <c r="D19" s="50" t="n">
        <v>940930</v>
      </c>
      <c r="E19" s="50" t="n">
        <v>0</v>
      </c>
      <c r="F19" s="50" t="n">
        <v>2920</v>
      </c>
      <c r="G19" s="50" t="n">
        <v>14100</v>
      </c>
      <c r="H19" s="50" t="n">
        <v>29300</v>
      </c>
      <c r="I19" s="50" t="n">
        <v>48690</v>
      </c>
      <c r="J19" s="50" t="n">
        <v>35970</v>
      </c>
      <c r="K19" s="50" t="n">
        <v>45050</v>
      </c>
      <c r="L19" s="50" t="n">
        <v>76210</v>
      </c>
      <c r="M19" s="50" t="n">
        <v>688710</v>
      </c>
    </row>
    <row r="20" customFormat="false" ht="12" hidden="false" customHeight="true" outlineLevel="0" collapsed="false">
      <c r="C20" s="9" t="s">
        <v>14</v>
      </c>
      <c r="D20" s="50" t="n">
        <v>4991350</v>
      </c>
      <c r="E20" s="50" t="n">
        <v>0</v>
      </c>
      <c r="F20" s="50" t="n">
        <v>2520</v>
      </c>
      <c r="G20" s="50" t="n">
        <v>26620</v>
      </c>
      <c r="H20" s="50" t="n">
        <v>119420</v>
      </c>
      <c r="I20" s="50" t="n">
        <v>500780</v>
      </c>
      <c r="J20" s="50" t="n">
        <v>610160</v>
      </c>
      <c r="K20" s="50" t="n">
        <v>1192450</v>
      </c>
      <c r="L20" s="50" t="n">
        <v>1389390</v>
      </c>
      <c r="M20" s="50" t="n">
        <v>1150010</v>
      </c>
    </row>
    <row r="21" customFormat="false" ht="12" hidden="false" customHeight="true" outlineLevel="0" collapsed="false">
      <c r="C21" s="9" t="s">
        <v>15</v>
      </c>
      <c r="D21" s="50" t="n">
        <v>3477930</v>
      </c>
      <c r="E21" s="50" t="n">
        <v>0</v>
      </c>
      <c r="F21" s="50" t="n">
        <v>309510</v>
      </c>
      <c r="G21" s="50" t="n">
        <v>575890</v>
      </c>
      <c r="H21" s="50" t="n">
        <v>603720</v>
      </c>
      <c r="I21" s="50" t="n">
        <v>622390</v>
      </c>
      <c r="J21" s="50" t="n">
        <v>352260</v>
      </c>
      <c r="K21" s="50" t="n">
        <v>406600</v>
      </c>
      <c r="L21" s="50" t="n">
        <v>356960</v>
      </c>
      <c r="M21" s="50" t="n">
        <v>250600</v>
      </c>
    </row>
    <row r="22" customFormat="false" ht="12" hidden="false" customHeight="true" outlineLevel="0" collapsed="false">
      <c r="C22" s="9" t="s">
        <v>16</v>
      </c>
      <c r="D22" s="50" t="n">
        <v>23752690</v>
      </c>
      <c r="E22" s="50" t="n">
        <v>0</v>
      </c>
      <c r="F22" s="50" t="n">
        <v>297220</v>
      </c>
      <c r="G22" s="50" t="n">
        <v>736800</v>
      </c>
      <c r="H22" s="50" t="n">
        <v>995440</v>
      </c>
      <c r="I22" s="50" t="n">
        <v>1558920</v>
      </c>
      <c r="J22" s="50" t="n">
        <v>1289320</v>
      </c>
      <c r="K22" s="50" t="n">
        <v>2101770</v>
      </c>
      <c r="L22" s="50" t="n">
        <v>3683770</v>
      </c>
      <c r="M22" s="50" t="n">
        <v>13089450</v>
      </c>
    </row>
    <row r="23" customFormat="false" ht="12" hidden="false" customHeight="true" outlineLevel="0" collapsed="false">
      <c r="C23" s="9" t="s">
        <v>17</v>
      </c>
      <c r="D23" s="50" t="n">
        <v>27837290</v>
      </c>
      <c r="E23" s="50" t="n">
        <v>0</v>
      </c>
      <c r="F23" s="50" t="n">
        <v>62450</v>
      </c>
      <c r="G23" s="50" t="n">
        <v>204860</v>
      </c>
      <c r="H23" s="50" t="n">
        <v>332500</v>
      </c>
      <c r="I23" s="50" t="n">
        <v>718070</v>
      </c>
      <c r="J23" s="50" t="n">
        <v>818870</v>
      </c>
      <c r="K23" s="50" t="n">
        <v>2186620</v>
      </c>
      <c r="L23" s="50" t="n">
        <v>7059970</v>
      </c>
      <c r="M23" s="50" t="n">
        <v>16453960</v>
      </c>
    </row>
    <row r="24" customFormat="false" ht="12" hidden="false" customHeight="true" outlineLevel="0" collapsed="false">
      <c r="C24" s="9" t="s">
        <v>18</v>
      </c>
      <c r="D24" s="50" t="n">
        <v>1316010</v>
      </c>
      <c r="E24" s="50" t="n">
        <v>0</v>
      </c>
      <c r="F24" s="50" t="n">
        <v>100680</v>
      </c>
      <c r="G24" s="50" t="n">
        <v>177470</v>
      </c>
      <c r="H24" s="50" t="n">
        <v>208860</v>
      </c>
      <c r="I24" s="50" t="n">
        <v>188580</v>
      </c>
      <c r="J24" s="50" t="n">
        <v>103090</v>
      </c>
      <c r="K24" s="50" t="n">
        <v>132300</v>
      </c>
      <c r="L24" s="50" t="n">
        <v>154230</v>
      </c>
      <c r="M24" s="50" t="n">
        <v>250790</v>
      </c>
    </row>
    <row r="25" customFormat="false" ht="12" hidden="false" customHeight="true" outlineLevel="0" collapsed="false">
      <c r="C25" s="9" t="s">
        <v>19</v>
      </c>
      <c r="D25" s="50" t="n">
        <v>12856050</v>
      </c>
      <c r="E25" s="50" t="n">
        <v>0</v>
      </c>
      <c r="F25" s="50" t="n">
        <v>726990</v>
      </c>
      <c r="G25" s="50" t="n">
        <v>1119850</v>
      </c>
      <c r="H25" s="50" t="n">
        <v>1295300</v>
      </c>
      <c r="I25" s="50" t="n">
        <v>1663480</v>
      </c>
      <c r="J25" s="50" t="n">
        <v>1128980</v>
      </c>
      <c r="K25" s="50" t="n">
        <v>1556920</v>
      </c>
      <c r="L25" s="50" t="n">
        <v>1994070</v>
      </c>
      <c r="M25" s="50" t="n">
        <v>3370460</v>
      </c>
    </row>
    <row r="26" customFormat="false" ht="12" hidden="false" customHeight="true" outlineLevel="0" collapsed="false">
      <c r="C26" s="9" t="s">
        <v>20</v>
      </c>
      <c r="D26" s="50" t="n">
        <v>118400</v>
      </c>
      <c r="E26" s="50" t="n">
        <v>0</v>
      </c>
      <c r="F26" s="50" t="n">
        <v>18980</v>
      </c>
      <c r="G26" s="50" t="n">
        <v>17390</v>
      </c>
      <c r="H26" s="50" t="n">
        <v>13890</v>
      </c>
      <c r="I26" s="50" t="n">
        <v>13980</v>
      </c>
      <c r="J26" s="50" t="n">
        <v>8860</v>
      </c>
      <c r="K26" s="50" t="n">
        <v>10960</v>
      </c>
      <c r="L26" s="50" t="n">
        <v>14570</v>
      </c>
      <c r="M26" s="50" t="n">
        <v>19770</v>
      </c>
    </row>
    <row r="27" customFormat="false" ht="12" hidden="false" customHeight="true" outlineLevel="0" collapsed="false">
      <c r="C27" s="9" t="s">
        <v>21</v>
      </c>
      <c r="D27" s="50" t="n">
        <v>1796290</v>
      </c>
      <c r="E27" s="50" t="n">
        <v>0</v>
      </c>
      <c r="F27" s="50" t="n">
        <v>9410</v>
      </c>
      <c r="G27" s="50" t="n">
        <v>63030</v>
      </c>
      <c r="H27" s="50" t="n">
        <v>161620</v>
      </c>
      <c r="I27" s="50" t="n">
        <v>242980</v>
      </c>
      <c r="J27" s="50" t="n">
        <v>137190</v>
      </c>
      <c r="K27" s="50" t="n">
        <v>150570</v>
      </c>
      <c r="L27" s="50" t="n">
        <v>187680</v>
      </c>
      <c r="M27" s="50" t="n">
        <v>843790</v>
      </c>
    </row>
    <row r="28" customFormat="false" ht="12" hidden="false" customHeight="true" outlineLevel="0" collapsed="false">
      <c r="C28" s="9" t="s">
        <v>22</v>
      </c>
      <c r="D28" s="50" t="n">
        <v>2742560</v>
      </c>
      <c r="E28" s="50" t="n">
        <v>0</v>
      </c>
      <c r="F28" s="50" t="n">
        <v>46590</v>
      </c>
      <c r="G28" s="50" t="n">
        <v>266010</v>
      </c>
      <c r="H28" s="50" t="n">
        <v>276810</v>
      </c>
      <c r="I28" s="50" t="n">
        <v>296010</v>
      </c>
      <c r="J28" s="50" t="n">
        <v>160600</v>
      </c>
      <c r="K28" s="50" t="n">
        <v>228090</v>
      </c>
      <c r="L28" s="50" t="n">
        <v>328410</v>
      </c>
      <c r="M28" s="50" t="n">
        <v>1140040</v>
      </c>
    </row>
    <row r="29" customFormat="false" ht="12" hidden="false" customHeight="true" outlineLevel="0" collapsed="false">
      <c r="C29" s="9" t="s">
        <v>23</v>
      </c>
      <c r="D29" s="50" t="n">
        <v>131110</v>
      </c>
      <c r="E29" s="50" t="n">
        <v>0</v>
      </c>
      <c r="F29" s="50" t="n">
        <v>120</v>
      </c>
      <c r="G29" s="50" t="n">
        <v>570</v>
      </c>
      <c r="H29" s="50" t="n">
        <v>1560</v>
      </c>
      <c r="I29" s="50" t="n">
        <v>2450</v>
      </c>
      <c r="J29" s="50" t="n">
        <v>2990</v>
      </c>
      <c r="K29" s="50" t="n">
        <v>9850</v>
      </c>
      <c r="L29" s="50" t="n">
        <v>47540</v>
      </c>
      <c r="M29" s="50" t="n">
        <v>66030</v>
      </c>
    </row>
    <row r="30" customFormat="false" ht="12" hidden="false" customHeight="true" outlineLevel="0" collapsed="false">
      <c r="C30" s="9" t="s">
        <v>24</v>
      </c>
      <c r="D30" s="50" t="n">
        <v>4686340</v>
      </c>
      <c r="E30" s="50" t="n">
        <v>0</v>
      </c>
      <c r="F30" s="50" t="n">
        <v>138000</v>
      </c>
      <c r="G30" s="50" t="n">
        <v>142670</v>
      </c>
      <c r="H30" s="50" t="n">
        <v>183910</v>
      </c>
      <c r="I30" s="50" t="n">
        <v>268840</v>
      </c>
      <c r="J30" s="50" t="n">
        <v>190290</v>
      </c>
      <c r="K30" s="50" t="n">
        <v>282690</v>
      </c>
      <c r="L30" s="50" t="n">
        <v>445860</v>
      </c>
      <c r="M30" s="50" t="n">
        <v>3034080</v>
      </c>
    </row>
    <row r="31" customFormat="false" ht="12" hidden="false" customHeight="true" outlineLevel="0" collapsed="false">
      <c r="C31" s="9" t="s">
        <v>25</v>
      </c>
      <c r="D31" s="50" t="n">
        <v>11450</v>
      </c>
      <c r="E31" s="50" t="n">
        <v>0</v>
      </c>
      <c r="F31" s="50" t="n">
        <v>5970</v>
      </c>
      <c r="G31" s="50" t="n">
        <v>3290</v>
      </c>
      <c r="H31" s="50" t="n">
        <v>1540</v>
      </c>
      <c r="I31" s="50" t="n">
        <v>460</v>
      </c>
      <c r="J31" s="50" t="n">
        <v>160</v>
      </c>
      <c r="K31" s="50" t="n">
        <v>0</v>
      </c>
      <c r="L31" s="51" t="s">
        <v>61</v>
      </c>
      <c r="M31" s="51" t="s">
        <v>61</v>
      </c>
    </row>
    <row r="32" customFormat="false" ht="12" hidden="false" customHeight="true" outlineLevel="0" collapsed="false">
      <c r="C32" s="9" t="s">
        <v>26</v>
      </c>
      <c r="D32" s="50" t="n">
        <v>1872350</v>
      </c>
      <c r="E32" s="50" t="n">
        <v>0</v>
      </c>
      <c r="F32" s="50" t="n">
        <v>8500</v>
      </c>
      <c r="G32" s="50" t="n">
        <v>37130</v>
      </c>
      <c r="H32" s="50" t="n">
        <v>73990</v>
      </c>
      <c r="I32" s="50" t="n">
        <v>156970</v>
      </c>
      <c r="J32" s="50" t="n">
        <v>187280</v>
      </c>
      <c r="K32" s="50" t="n">
        <v>457410</v>
      </c>
      <c r="L32" s="50" t="n">
        <v>607980</v>
      </c>
      <c r="M32" s="50" t="n">
        <v>343090</v>
      </c>
    </row>
    <row r="33" customFormat="false" ht="12" hidden="false" customHeight="true" outlineLevel="0" collapsed="false">
      <c r="C33" s="9" t="s">
        <v>27</v>
      </c>
      <c r="D33" s="50" t="n">
        <v>2878170</v>
      </c>
      <c r="E33" s="50" t="n">
        <v>0</v>
      </c>
      <c r="F33" s="50" t="n">
        <v>19060</v>
      </c>
      <c r="G33" s="50" t="n">
        <v>98840</v>
      </c>
      <c r="H33" s="50" t="n">
        <v>194040</v>
      </c>
      <c r="I33" s="50" t="n">
        <v>471340</v>
      </c>
      <c r="J33" s="50" t="n">
        <v>418800</v>
      </c>
      <c r="K33" s="50" t="n">
        <v>579310</v>
      </c>
      <c r="L33" s="50" t="n">
        <v>568470</v>
      </c>
      <c r="M33" s="50" t="n">
        <v>528300</v>
      </c>
    </row>
    <row r="34" customFormat="false" ht="12" hidden="false" customHeight="true" outlineLevel="0" collapsed="false">
      <c r="C34" s="9" t="s">
        <v>28</v>
      </c>
      <c r="D34" s="50" t="n">
        <v>14447290</v>
      </c>
      <c r="E34" s="50" t="n">
        <v>0</v>
      </c>
      <c r="F34" s="50" t="n">
        <v>474910</v>
      </c>
      <c r="G34" s="50" t="n">
        <v>1529270</v>
      </c>
      <c r="H34" s="50" t="n">
        <v>2387340</v>
      </c>
      <c r="I34" s="50" t="n">
        <v>3010790</v>
      </c>
      <c r="J34" s="50" t="n">
        <v>1447360</v>
      </c>
      <c r="K34" s="50" t="n">
        <v>1331720</v>
      </c>
      <c r="L34" s="50" t="n">
        <v>1145010</v>
      </c>
      <c r="M34" s="50" t="n">
        <v>3120900</v>
      </c>
    </row>
    <row r="35" customFormat="false" ht="12" hidden="false" customHeight="true" outlineLevel="0" collapsed="false">
      <c r="C35" s="9" t="s">
        <v>29</v>
      </c>
      <c r="D35" s="50" t="n">
        <v>3668150</v>
      </c>
      <c r="E35" s="50" t="n">
        <v>0</v>
      </c>
      <c r="F35" s="50" t="n">
        <v>157430</v>
      </c>
      <c r="G35" s="50" t="n">
        <v>239600</v>
      </c>
      <c r="H35" s="50" t="n">
        <v>230340</v>
      </c>
      <c r="I35" s="50" t="n">
        <v>262130</v>
      </c>
      <c r="J35" s="50" t="n">
        <v>155070</v>
      </c>
      <c r="K35" s="50" t="n">
        <v>202820</v>
      </c>
      <c r="L35" s="50" t="n">
        <v>303090</v>
      </c>
      <c r="M35" s="50" t="n">
        <v>2117670</v>
      </c>
    </row>
    <row r="36" customFormat="false" ht="12" hidden="false" customHeight="true" outlineLevel="0" collapsed="false">
      <c r="C36" s="9" t="s">
        <v>30</v>
      </c>
      <c r="D36" s="50" t="n">
        <v>13306130</v>
      </c>
      <c r="E36" s="50" t="n">
        <v>0</v>
      </c>
      <c r="F36" s="50" t="n">
        <v>1718360</v>
      </c>
      <c r="G36" s="50" t="n">
        <v>2229930</v>
      </c>
      <c r="H36" s="50" t="n">
        <v>1210510</v>
      </c>
      <c r="I36" s="50" t="n">
        <v>571390</v>
      </c>
      <c r="J36" s="50" t="n">
        <v>233850</v>
      </c>
      <c r="K36" s="50" t="n">
        <v>315400</v>
      </c>
      <c r="L36" s="50" t="n">
        <v>518300</v>
      </c>
      <c r="M36" s="50" t="n">
        <v>6508390</v>
      </c>
    </row>
    <row r="37" customFormat="false" ht="12" hidden="false" customHeight="true" outlineLevel="0" collapsed="false">
      <c r="C37" s="9" t="s">
        <v>31</v>
      </c>
      <c r="D37" s="50" t="n">
        <v>482650</v>
      </c>
      <c r="E37" s="50" t="n">
        <v>0</v>
      </c>
      <c r="F37" s="50" t="n">
        <v>21900</v>
      </c>
      <c r="G37" s="50" t="n">
        <v>82460</v>
      </c>
      <c r="H37" s="50" t="n">
        <v>122320</v>
      </c>
      <c r="I37" s="50" t="n">
        <v>113120</v>
      </c>
      <c r="J37" s="50" t="n">
        <v>48480</v>
      </c>
      <c r="K37" s="50" t="n">
        <v>36150</v>
      </c>
      <c r="L37" s="50" t="n">
        <v>25350</v>
      </c>
      <c r="M37" s="50" t="n">
        <v>32880</v>
      </c>
    </row>
    <row r="38" customFormat="false" ht="12" hidden="false" customHeight="true" outlineLevel="0" collapsed="false">
      <c r="C38" s="9" t="s">
        <v>32</v>
      </c>
      <c r="D38" s="50" t="n">
        <v>1895500</v>
      </c>
      <c r="E38" s="50" t="n">
        <v>0</v>
      </c>
      <c r="F38" s="50" t="n">
        <v>9270</v>
      </c>
      <c r="G38" s="50" t="n">
        <v>19120</v>
      </c>
      <c r="H38" s="50" t="n">
        <v>18150</v>
      </c>
      <c r="I38" s="50" t="n">
        <v>22860</v>
      </c>
      <c r="J38" s="50" t="n">
        <v>17540</v>
      </c>
      <c r="K38" s="50" t="n">
        <v>26650</v>
      </c>
      <c r="L38" s="50" t="n">
        <v>55430</v>
      </c>
      <c r="M38" s="50" t="n">
        <v>1726490</v>
      </c>
    </row>
    <row r="39" customFormat="false" ht="12" hidden="false" customHeight="true" outlineLevel="0" collapsed="false">
      <c r="C39" s="9" t="s">
        <v>33</v>
      </c>
      <c r="D39" s="50" t="n">
        <v>2290980</v>
      </c>
      <c r="E39" s="50" t="n">
        <v>0</v>
      </c>
      <c r="F39" s="50" t="n">
        <v>990</v>
      </c>
      <c r="G39" s="50" t="n">
        <v>16410</v>
      </c>
      <c r="H39" s="50" t="n">
        <v>59550</v>
      </c>
      <c r="I39" s="50" t="n">
        <v>197000</v>
      </c>
      <c r="J39" s="50" t="n">
        <v>240580</v>
      </c>
      <c r="K39" s="50" t="n">
        <v>465950</v>
      </c>
      <c r="L39" s="50" t="n">
        <v>746910</v>
      </c>
      <c r="M39" s="50" t="n">
        <v>563590</v>
      </c>
    </row>
    <row r="40" customFormat="false" ht="12" hidden="false" customHeight="true" outlineLevel="0" collapsed="false">
      <c r="C40" s="11" t="s">
        <v>34</v>
      </c>
      <c r="D40" s="52" t="n">
        <v>3066320</v>
      </c>
      <c r="E40" s="52" t="n">
        <v>0</v>
      </c>
      <c r="F40" s="52" t="n">
        <v>340</v>
      </c>
      <c r="G40" s="52" t="n">
        <v>29310</v>
      </c>
      <c r="H40" s="52" t="n">
        <v>112930</v>
      </c>
      <c r="I40" s="52" t="n">
        <v>202680</v>
      </c>
      <c r="J40" s="52" t="n">
        <v>175130</v>
      </c>
      <c r="K40" s="52" t="n">
        <v>313200</v>
      </c>
      <c r="L40" s="52" t="n">
        <v>643730</v>
      </c>
      <c r="M40" s="52" t="n">
        <v>1589000</v>
      </c>
    </row>
    <row r="41" customFormat="false" ht="12" hidden="false" customHeight="true" outlineLevel="0" collapsed="false">
      <c r="C41" s="13" t="s">
        <v>35</v>
      </c>
      <c r="D41" s="53" t="n">
        <v>16881690</v>
      </c>
      <c r="E41" s="53" t="n">
        <v>0</v>
      </c>
      <c r="F41" s="53" t="n">
        <v>4630</v>
      </c>
      <c r="G41" s="53" t="n">
        <v>27430</v>
      </c>
      <c r="H41" s="53" t="n">
        <v>194550</v>
      </c>
      <c r="I41" s="53" t="n">
        <v>412790</v>
      </c>
      <c r="J41" s="53" t="n">
        <v>439950</v>
      </c>
      <c r="K41" s="53" t="n">
        <v>960850</v>
      </c>
      <c r="L41" s="53" t="n">
        <v>2360080</v>
      </c>
      <c r="M41" s="53" t="n">
        <v>12481400</v>
      </c>
    </row>
    <row r="42" customFormat="false" ht="12" hidden="false" customHeight="true" outlineLevel="0" collapsed="false">
      <c r="C42" s="15" t="s">
        <v>36</v>
      </c>
      <c r="D42" s="54" t="n">
        <v>1595670</v>
      </c>
      <c r="E42" s="54" t="n">
        <v>0</v>
      </c>
      <c r="F42" s="54" t="n">
        <v>30</v>
      </c>
      <c r="G42" s="54" t="n">
        <v>50</v>
      </c>
      <c r="H42" s="54" t="n">
        <v>110</v>
      </c>
      <c r="I42" s="54" t="n">
        <v>430</v>
      </c>
      <c r="J42" s="54" t="n">
        <v>970</v>
      </c>
      <c r="K42" s="54" t="n">
        <v>3400</v>
      </c>
      <c r="L42" s="54" t="n">
        <v>16770</v>
      </c>
      <c r="M42" s="54" t="n">
        <v>1573920</v>
      </c>
    </row>
    <row r="43" customFormat="false" ht="12" hidden="false" customHeight="true" outlineLevel="0" collapsed="false">
      <c r="C43" s="11" t="s">
        <v>37</v>
      </c>
      <c r="D43" s="52" t="n">
        <v>1005940</v>
      </c>
      <c r="E43" s="52" t="n">
        <v>0</v>
      </c>
      <c r="F43" s="52" t="n">
        <v>1000</v>
      </c>
      <c r="G43" s="52" t="n">
        <v>12390</v>
      </c>
      <c r="H43" s="52" t="n">
        <v>60470</v>
      </c>
      <c r="I43" s="52" t="n">
        <v>197200</v>
      </c>
      <c r="J43" s="52" t="n">
        <v>206320</v>
      </c>
      <c r="K43" s="52" t="n">
        <v>259100</v>
      </c>
      <c r="L43" s="52" t="n">
        <v>199800</v>
      </c>
      <c r="M43" s="52" t="n">
        <v>69660</v>
      </c>
    </row>
    <row r="44" customFormat="false" ht="12" hidden="false" customHeight="true" outlineLevel="0" collapsed="false">
      <c r="C44" s="13" t="s">
        <v>38</v>
      </c>
      <c r="D44" s="53" t="n">
        <v>1047800</v>
      </c>
      <c r="E44" s="53" t="n">
        <v>0</v>
      </c>
      <c r="F44" s="53" t="n">
        <v>3980</v>
      </c>
      <c r="G44" s="53" t="n">
        <v>17230</v>
      </c>
      <c r="H44" s="53" t="n">
        <v>70570</v>
      </c>
      <c r="I44" s="53" t="n">
        <v>286320</v>
      </c>
      <c r="J44" s="53" t="n">
        <v>278000</v>
      </c>
      <c r="K44" s="53" t="n">
        <v>259710</v>
      </c>
      <c r="L44" s="53" t="n">
        <v>115320</v>
      </c>
      <c r="M44" s="53" t="n">
        <v>16670</v>
      </c>
    </row>
    <row r="45" customFormat="false" ht="12" hidden="false" customHeight="true" outlineLevel="0" collapsed="false">
      <c r="C45" s="18" t="s">
        <v>39</v>
      </c>
      <c r="D45" s="55" t="n">
        <v>221300</v>
      </c>
      <c r="E45" s="55" t="n">
        <v>0</v>
      </c>
      <c r="F45" s="55" t="n">
        <v>23000</v>
      </c>
      <c r="G45" s="55" t="n">
        <v>23500</v>
      </c>
      <c r="H45" s="55" t="n">
        <v>18540</v>
      </c>
      <c r="I45" s="55" t="n">
        <v>15500</v>
      </c>
      <c r="J45" s="55" t="n">
        <v>7850</v>
      </c>
      <c r="K45" s="55" t="n">
        <v>12360</v>
      </c>
      <c r="L45" s="55" t="n">
        <v>31650</v>
      </c>
      <c r="M45" s="55" t="n">
        <v>88900</v>
      </c>
    </row>
    <row r="46" customFormat="false" ht="12" hidden="false" customHeight="false" outlineLevel="0" collapsed="false">
      <c r="C46" s="22"/>
    </row>
    <row r="47" customFormat="false" ht="12" hidden="false" customHeight="false" outlineLevel="0" collapsed="false">
      <c r="C47" s="20" t="s">
        <v>42</v>
      </c>
      <c r="D47" s="56"/>
      <c r="E47" s="56"/>
      <c r="F47" s="56"/>
      <c r="G47" s="56"/>
      <c r="H47" s="56"/>
      <c r="I47" s="56"/>
      <c r="J47" s="56"/>
      <c r="K47" s="56"/>
      <c r="L47" s="56"/>
      <c r="M47" s="56"/>
    </row>
    <row r="48" customFormat="false" ht="12" hidden="false" customHeight="false" outlineLevel="0" collapsed="false">
      <c r="C48" s="36"/>
      <c r="D48" s="36"/>
      <c r="E48" s="36"/>
      <c r="N48" s="57" t="s">
        <v>43</v>
      </c>
    </row>
  </sheetData>
  <mergeCells count="1">
    <mergeCell ref="E10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71"/>
    <col collapsed="false" customWidth="true" hidden="false" outlineLevel="0" max="15" min="4" style="1" width="10.86"/>
    <col collapsed="false" customWidth="true" hidden="false" outlineLevel="0" max="16" min="16" style="1" width="17"/>
    <col collapsed="false" customWidth="false" hidden="false" outlineLevel="0" max="16384" min="17" style="1" width="9.14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6.5" hidden="false" customHeight="true" outlineLevel="0" collapsed="false">
      <c r="C6" s="2" t="s">
        <v>64</v>
      </c>
    </row>
    <row r="7" customFormat="false" ht="12" hidden="false" customHeight="true" outlineLevel="0" collapsed="false">
      <c r="C7" s="37" t="s">
        <v>49</v>
      </c>
    </row>
    <row r="8" customFormat="false" ht="12" hidden="false" customHeight="true" outlineLevel="0" collapsed="false">
      <c r="C8" s="64"/>
    </row>
    <row r="9" customFormat="false" ht="12.75" hidden="false" customHeight="true" outlineLevel="0" collapsed="false">
      <c r="C9" s="64"/>
    </row>
    <row r="10" customFormat="false" ht="12" hidden="false" customHeight="true" outlineLevel="0" collapsed="false">
      <c r="C10" s="65"/>
      <c r="D10" s="66"/>
      <c r="E10" s="67" t="s">
        <v>65</v>
      </c>
      <c r="F10" s="67"/>
      <c r="G10" s="67"/>
      <c r="H10" s="67"/>
      <c r="I10" s="67"/>
      <c r="J10" s="67"/>
      <c r="K10" s="67"/>
      <c r="L10" s="67"/>
      <c r="M10" s="67"/>
      <c r="N10" s="67"/>
      <c r="O10" s="67"/>
    </row>
    <row r="11" customFormat="false" ht="24" hidden="false" customHeight="true" outlineLevel="0" collapsed="false">
      <c r="C11" s="68"/>
      <c r="D11" s="69" t="s">
        <v>51</v>
      </c>
      <c r="E11" s="70" t="n">
        <v>0</v>
      </c>
      <c r="F11" s="70" t="s">
        <v>66</v>
      </c>
      <c r="G11" s="71" t="s">
        <v>67</v>
      </c>
      <c r="H11" s="71" t="s">
        <v>68</v>
      </c>
      <c r="I11" s="71" t="s">
        <v>69</v>
      </c>
      <c r="J11" s="71" t="s">
        <v>70</v>
      </c>
      <c r="K11" s="71" t="s">
        <v>71</v>
      </c>
      <c r="L11" s="71" t="s">
        <v>72</v>
      </c>
      <c r="M11" s="71" t="s">
        <v>73</v>
      </c>
      <c r="N11" s="71" t="s">
        <v>74</v>
      </c>
      <c r="O11" s="72" t="s">
        <v>75</v>
      </c>
    </row>
    <row r="12" customFormat="false" ht="12" hidden="false" customHeight="true" outlineLevel="0" collapsed="false">
      <c r="C12" s="44" t="s">
        <v>7</v>
      </c>
      <c r="D12" s="45" t="n">
        <v>12247990</v>
      </c>
      <c r="E12" s="45" t="n">
        <v>240710</v>
      </c>
      <c r="F12" s="45" t="n">
        <v>5220970</v>
      </c>
      <c r="G12" s="45" t="n">
        <v>1939160</v>
      </c>
      <c r="H12" s="45" t="n">
        <v>1528830</v>
      </c>
      <c r="I12" s="45" t="n">
        <v>981790</v>
      </c>
      <c r="J12" s="45" t="n">
        <v>602070</v>
      </c>
      <c r="K12" s="45" t="n">
        <v>627140</v>
      </c>
      <c r="L12" s="45" t="n">
        <v>466510</v>
      </c>
      <c r="M12" s="45" t="n">
        <v>411810</v>
      </c>
      <c r="N12" s="45" t="n">
        <v>148600</v>
      </c>
      <c r="O12" s="45" t="n">
        <v>80570</v>
      </c>
    </row>
    <row r="13" customFormat="false" ht="12" hidden="false" customHeight="true" outlineLevel="0" collapsed="false">
      <c r="C13" s="46" t="s">
        <v>60</v>
      </c>
      <c r="D13" s="63" t="n">
        <v>1</v>
      </c>
      <c r="E13" s="47" t="n">
        <v>0.0196530206180769</v>
      </c>
      <c r="F13" s="47" t="n">
        <v>0.426271575989203</v>
      </c>
      <c r="G13" s="47" t="n">
        <v>0.15832475369428</v>
      </c>
      <c r="H13" s="47" t="n">
        <v>0.12482293012976</v>
      </c>
      <c r="I13" s="47" t="n">
        <v>0.0801592751137126</v>
      </c>
      <c r="J13" s="47" t="n">
        <v>0.0491566371298474</v>
      </c>
      <c r="K13" s="47" t="n">
        <v>0.0512035035952838</v>
      </c>
      <c r="L13" s="47" t="n">
        <v>0.0380886986354496</v>
      </c>
      <c r="M13" s="47" t="n">
        <v>0.0336226597180435</v>
      </c>
      <c r="N13" s="47" t="n">
        <v>0.0121326029822036</v>
      </c>
      <c r="O13" s="47" t="n">
        <v>0.0065782222225851</v>
      </c>
    </row>
    <row r="14" customFormat="false" ht="12" hidden="false" customHeight="true" outlineLevel="0" collapsed="false">
      <c r="C14" s="73" t="s">
        <v>8</v>
      </c>
      <c r="D14" s="48" t="n">
        <v>42850</v>
      </c>
      <c r="E14" s="48" t="n">
        <v>160</v>
      </c>
      <c r="F14" s="48" t="n">
        <v>1340</v>
      </c>
      <c r="G14" s="48" t="n">
        <v>1580</v>
      </c>
      <c r="H14" s="48" t="n">
        <v>2590</v>
      </c>
      <c r="I14" s="48" t="n">
        <v>3230</v>
      </c>
      <c r="J14" s="48" t="n">
        <v>2940</v>
      </c>
      <c r="K14" s="48" t="n">
        <v>4530</v>
      </c>
      <c r="L14" s="48" t="n">
        <v>5750</v>
      </c>
      <c r="M14" s="48" t="n">
        <v>11470</v>
      </c>
      <c r="N14" s="48" t="n">
        <v>6330</v>
      </c>
      <c r="O14" s="48" t="n">
        <v>2930</v>
      </c>
    </row>
    <row r="15" customFormat="false" ht="12" hidden="false" customHeight="true" outlineLevel="0" collapsed="false">
      <c r="C15" s="74" t="s">
        <v>9</v>
      </c>
      <c r="D15" s="50" t="n">
        <v>370490</v>
      </c>
      <c r="E15" s="50" t="n">
        <v>980</v>
      </c>
      <c r="F15" s="50" t="n">
        <v>254130</v>
      </c>
      <c r="G15" s="50" t="n">
        <v>59480</v>
      </c>
      <c r="H15" s="50" t="n">
        <v>26290</v>
      </c>
      <c r="I15" s="50" t="n">
        <v>12510</v>
      </c>
      <c r="J15" s="50" t="n">
        <v>6060</v>
      </c>
      <c r="K15" s="50" t="n">
        <v>4750</v>
      </c>
      <c r="L15" s="50" t="n">
        <v>2570</v>
      </c>
      <c r="M15" s="50" t="n">
        <v>1990</v>
      </c>
      <c r="N15" s="50" t="n">
        <v>1010</v>
      </c>
      <c r="O15" s="50" t="n">
        <v>730</v>
      </c>
      <c r="P15" s="75"/>
    </row>
    <row r="16" customFormat="false" ht="12" hidden="false" customHeight="true" outlineLevel="0" collapsed="false">
      <c r="C16" s="74" t="s">
        <v>10</v>
      </c>
      <c r="D16" s="50" t="n">
        <v>22860</v>
      </c>
      <c r="E16" s="50" t="n">
        <v>130</v>
      </c>
      <c r="F16" s="50" t="n">
        <v>1350</v>
      </c>
      <c r="G16" s="50" t="n">
        <v>2460</v>
      </c>
      <c r="H16" s="50" t="n">
        <v>4110</v>
      </c>
      <c r="I16" s="50" t="n">
        <v>3500</v>
      </c>
      <c r="J16" s="50" t="n">
        <v>2390</v>
      </c>
      <c r="K16" s="50" t="n">
        <v>2800</v>
      </c>
      <c r="L16" s="50" t="n">
        <v>2030</v>
      </c>
      <c r="M16" s="50" t="n">
        <v>1670</v>
      </c>
      <c r="N16" s="50" t="n">
        <v>760</v>
      </c>
      <c r="O16" s="50" t="n">
        <v>1670</v>
      </c>
      <c r="P16" s="75"/>
    </row>
    <row r="17" customFormat="false" ht="12" hidden="false" customHeight="true" outlineLevel="0" collapsed="false">
      <c r="C17" s="74" t="s">
        <v>11</v>
      </c>
      <c r="D17" s="50" t="n">
        <v>42100</v>
      </c>
      <c r="E17" s="50" t="n">
        <v>1210</v>
      </c>
      <c r="F17" s="50" t="n">
        <v>820</v>
      </c>
      <c r="G17" s="50" t="n">
        <v>1140</v>
      </c>
      <c r="H17" s="50" t="n">
        <v>3780</v>
      </c>
      <c r="I17" s="50" t="n">
        <v>5830</v>
      </c>
      <c r="J17" s="50" t="n">
        <v>5280</v>
      </c>
      <c r="K17" s="50" t="n">
        <v>6290</v>
      </c>
      <c r="L17" s="50" t="n">
        <v>4680</v>
      </c>
      <c r="M17" s="50" t="n">
        <v>4490</v>
      </c>
      <c r="N17" s="50" t="n">
        <v>3440</v>
      </c>
      <c r="O17" s="50" t="n">
        <v>5160</v>
      </c>
      <c r="P17" s="75"/>
    </row>
    <row r="18" customFormat="false" ht="12" hidden="false" customHeight="true" outlineLevel="0" collapsed="false">
      <c r="C18" s="74" t="s">
        <v>12</v>
      </c>
      <c r="D18" s="50" t="n">
        <v>299130</v>
      </c>
      <c r="E18" s="50" t="n">
        <v>470</v>
      </c>
      <c r="F18" s="50" t="n">
        <v>1120</v>
      </c>
      <c r="G18" s="50" t="n">
        <v>6560</v>
      </c>
      <c r="H18" s="50" t="n">
        <v>26460</v>
      </c>
      <c r="I18" s="50" t="n">
        <v>37170</v>
      </c>
      <c r="J18" s="50" t="n">
        <v>30850</v>
      </c>
      <c r="K18" s="50" t="n">
        <v>42320</v>
      </c>
      <c r="L18" s="50" t="n">
        <v>49310</v>
      </c>
      <c r="M18" s="50" t="n">
        <v>63970</v>
      </c>
      <c r="N18" s="50" t="n">
        <v>27640</v>
      </c>
      <c r="O18" s="50" t="n">
        <v>13280</v>
      </c>
      <c r="P18" s="75"/>
    </row>
    <row r="19" customFormat="false" ht="12" hidden="false" customHeight="true" outlineLevel="0" collapsed="false">
      <c r="C19" s="74" t="s">
        <v>13</v>
      </c>
      <c r="D19" s="50" t="n">
        <v>19610</v>
      </c>
      <c r="E19" s="50" t="n">
        <v>3520</v>
      </c>
      <c r="F19" s="50" t="n">
        <v>5080</v>
      </c>
      <c r="G19" s="50" t="n">
        <v>2940</v>
      </c>
      <c r="H19" s="50" t="n">
        <v>2750</v>
      </c>
      <c r="I19" s="50" t="n">
        <v>1750</v>
      </c>
      <c r="J19" s="50" t="n">
        <v>1020</v>
      </c>
      <c r="K19" s="50" t="n">
        <v>940</v>
      </c>
      <c r="L19" s="50" t="n">
        <v>720</v>
      </c>
      <c r="M19" s="50" t="n">
        <v>500</v>
      </c>
      <c r="N19" s="50" t="n">
        <v>170</v>
      </c>
      <c r="O19" s="50" t="n">
        <v>230</v>
      </c>
      <c r="P19" s="75"/>
    </row>
    <row r="20" customFormat="false" ht="12" hidden="false" customHeight="true" outlineLevel="0" collapsed="false">
      <c r="C20" s="74" t="s">
        <v>14</v>
      </c>
      <c r="D20" s="50" t="n">
        <v>139890</v>
      </c>
      <c r="E20" s="50" t="n">
        <v>60</v>
      </c>
      <c r="F20" s="50" t="n">
        <v>17860</v>
      </c>
      <c r="G20" s="50" t="n">
        <v>16810</v>
      </c>
      <c r="H20" s="50" t="n">
        <v>25150</v>
      </c>
      <c r="I20" s="50" t="n">
        <v>26030</v>
      </c>
      <c r="J20" s="50" t="n">
        <v>17570</v>
      </c>
      <c r="K20" s="50" t="n">
        <v>15160</v>
      </c>
      <c r="L20" s="50" t="n">
        <v>11160</v>
      </c>
      <c r="M20" s="50" t="n">
        <v>8660</v>
      </c>
      <c r="N20" s="50" t="n">
        <v>1040</v>
      </c>
      <c r="O20" s="50" t="n">
        <v>400</v>
      </c>
      <c r="P20" s="75"/>
    </row>
    <row r="21" customFormat="false" ht="12" hidden="false" customHeight="true" outlineLevel="0" collapsed="false">
      <c r="C21" s="74" t="s">
        <v>15</v>
      </c>
      <c r="D21" s="50" t="n">
        <v>723010</v>
      </c>
      <c r="E21" s="50" t="n">
        <v>5310</v>
      </c>
      <c r="F21" s="50" t="n">
        <v>235680</v>
      </c>
      <c r="G21" s="50" t="n">
        <v>140840</v>
      </c>
      <c r="H21" s="50" t="n">
        <v>134970</v>
      </c>
      <c r="I21" s="50" t="n">
        <v>95590</v>
      </c>
      <c r="J21" s="50" t="n">
        <v>53340</v>
      </c>
      <c r="K21" s="50" t="n">
        <v>39280</v>
      </c>
      <c r="L21" s="50" t="n">
        <v>13500</v>
      </c>
      <c r="M21" s="50" t="n">
        <v>3760</v>
      </c>
      <c r="N21" s="50" t="n">
        <v>540</v>
      </c>
      <c r="O21" s="50" t="n">
        <v>200</v>
      </c>
      <c r="P21" s="75"/>
    </row>
    <row r="22" customFormat="false" ht="12" hidden="false" customHeight="true" outlineLevel="0" collapsed="false">
      <c r="C22" s="74" t="s">
        <v>16</v>
      </c>
      <c r="D22" s="50" t="n">
        <v>989800</v>
      </c>
      <c r="E22" s="50" t="n">
        <v>17380</v>
      </c>
      <c r="F22" s="50" t="n">
        <v>211250</v>
      </c>
      <c r="G22" s="50" t="n">
        <v>163210</v>
      </c>
      <c r="H22" s="50" t="n">
        <v>163070</v>
      </c>
      <c r="I22" s="50" t="n">
        <v>125130</v>
      </c>
      <c r="J22" s="50" t="n">
        <v>82430</v>
      </c>
      <c r="K22" s="50" t="n">
        <v>93750</v>
      </c>
      <c r="L22" s="50" t="n">
        <v>68070</v>
      </c>
      <c r="M22" s="50" t="n">
        <v>43160</v>
      </c>
      <c r="N22" s="50" t="n">
        <v>13850</v>
      </c>
      <c r="O22" s="50" t="n">
        <v>8510</v>
      </c>
      <c r="P22" s="75"/>
    </row>
    <row r="23" customFormat="false" ht="12" hidden="false" customHeight="true" outlineLevel="0" collapsed="false">
      <c r="C23" s="74" t="s">
        <v>17</v>
      </c>
      <c r="D23" s="50" t="n">
        <v>516100</v>
      </c>
      <c r="E23" s="50" t="n">
        <v>2110</v>
      </c>
      <c r="F23" s="50" t="n">
        <v>41740</v>
      </c>
      <c r="G23" s="50" t="n">
        <v>32470</v>
      </c>
      <c r="H23" s="50" t="n">
        <v>41760</v>
      </c>
      <c r="I23" s="50" t="n">
        <v>42280</v>
      </c>
      <c r="J23" s="50" t="n">
        <v>38390</v>
      </c>
      <c r="K23" s="50" t="n">
        <v>66560</v>
      </c>
      <c r="L23" s="50" t="n">
        <v>90440</v>
      </c>
      <c r="M23" s="50" t="n">
        <v>113890</v>
      </c>
      <c r="N23" s="50" t="n">
        <v>35600</v>
      </c>
      <c r="O23" s="50" t="n">
        <v>10870</v>
      </c>
      <c r="P23" s="75"/>
    </row>
    <row r="24" customFormat="false" ht="12" hidden="false" customHeight="true" outlineLevel="0" collapsed="false">
      <c r="C24" s="74" t="s">
        <v>18</v>
      </c>
      <c r="D24" s="50" t="n">
        <v>233280</v>
      </c>
      <c r="E24" s="50" t="n">
        <v>350</v>
      </c>
      <c r="F24" s="50" t="n">
        <v>89130</v>
      </c>
      <c r="G24" s="50" t="n">
        <v>51540</v>
      </c>
      <c r="H24" s="50" t="n">
        <v>41540</v>
      </c>
      <c r="I24" s="50" t="n">
        <v>24430</v>
      </c>
      <c r="J24" s="50" t="n">
        <v>11880</v>
      </c>
      <c r="K24" s="50" t="n">
        <v>8800</v>
      </c>
      <c r="L24" s="50" t="n">
        <v>3860</v>
      </c>
      <c r="M24" s="50" t="n">
        <v>1380</v>
      </c>
      <c r="N24" s="50" t="n">
        <v>200</v>
      </c>
      <c r="O24" s="50" t="n">
        <v>160</v>
      </c>
      <c r="P24" s="75"/>
    </row>
    <row r="25" customFormat="false" ht="12" hidden="false" customHeight="true" outlineLevel="0" collapsed="false">
      <c r="C25" s="74" t="s">
        <v>19</v>
      </c>
      <c r="D25" s="50" t="n">
        <v>1620880</v>
      </c>
      <c r="E25" s="50" t="n">
        <v>23800</v>
      </c>
      <c r="F25" s="50" t="n">
        <v>494590</v>
      </c>
      <c r="G25" s="50" t="n">
        <v>263770</v>
      </c>
      <c r="H25" s="50" t="n">
        <v>236340</v>
      </c>
      <c r="I25" s="50" t="n">
        <v>177020</v>
      </c>
      <c r="J25" s="50" t="n">
        <v>119510</v>
      </c>
      <c r="K25" s="50" t="n">
        <v>128590</v>
      </c>
      <c r="L25" s="50" t="n">
        <v>88660</v>
      </c>
      <c r="M25" s="50" t="n">
        <v>59440</v>
      </c>
      <c r="N25" s="50" t="n">
        <v>17410</v>
      </c>
      <c r="O25" s="50" t="n">
        <v>11770</v>
      </c>
      <c r="P25" s="75"/>
    </row>
    <row r="26" customFormat="false" ht="12" hidden="false" customHeight="true" outlineLevel="0" collapsed="false">
      <c r="C26" s="74" t="s">
        <v>20</v>
      </c>
      <c r="D26" s="50" t="n">
        <v>38860</v>
      </c>
      <c r="E26" s="50" t="n">
        <v>300</v>
      </c>
      <c r="F26" s="50" t="n">
        <v>21860</v>
      </c>
      <c r="G26" s="50" t="n">
        <v>6170</v>
      </c>
      <c r="H26" s="50" t="n">
        <v>4210</v>
      </c>
      <c r="I26" s="50" t="n">
        <v>2340</v>
      </c>
      <c r="J26" s="50" t="n">
        <v>1230</v>
      </c>
      <c r="K26" s="50" t="n">
        <v>1180</v>
      </c>
      <c r="L26" s="50" t="n">
        <v>810</v>
      </c>
      <c r="M26" s="50" t="n">
        <v>500</v>
      </c>
      <c r="N26" s="50" t="n">
        <v>150</v>
      </c>
      <c r="O26" s="50" t="n">
        <v>110</v>
      </c>
      <c r="P26" s="75"/>
    </row>
    <row r="27" customFormat="false" ht="12" hidden="false" customHeight="true" outlineLevel="0" collapsed="false">
      <c r="C27" s="74" t="s">
        <v>21</v>
      </c>
      <c r="D27" s="50" t="n">
        <v>83390</v>
      </c>
      <c r="E27" s="50" t="n">
        <v>7660</v>
      </c>
      <c r="F27" s="50" t="n">
        <v>39240</v>
      </c>
      <c r="G27" s="50" t="n">
        <v>14560</v>
      </c>
      <c r="H27" s="50" t="n">
        <v>10130</v>
      </c>
      <c r="I27" s="50" t="n">
        <v>4910</v>
      </c>
      <c r="J27" s="50" t="n">
        <v>2640</v>
      </c>
      <c r="K27" s="50" t="n">
        <v>2120</v>
      </c>
      <c r="L27" s="50" t="n">
        <v>1070</v>
      </c>
      <c r="M27" s="50" t="n">
        <v>700</v>
      </c>
      <c r="N27" s="50" t="n">
        <v>220</v>
      </c>
      <c r="O27" s="50" t="n">
        <v>150</v>
      </c>
      <c r="P27" s="75"/>
    </row>
    <row r="28" customFormat="false" ht="12" hidden="false" customHeight="true" outlineLevel="0" collapsed="false">
      <c r="C28" s="74" t="s">
        <v>22</v>
      </c>
      <c r="D28" s="50" t="n">
        <v>199910</v>
      </c>
      <c r="E28" s="50" t="n">
        <v>3190</v>
      </c>
      <c r="F28" s="50" t="n">
        <v>96760</v>
      </c>
      <c r="G28" s="50" t="n">
        <v>46540</v>
      </c>
      <c r="H28" s="50" t="n">
        <v>27140</v>
      </c>
      <c r="I28" s="50" t="n">
        <v>12220</v>
      </c>
      <c r="J28" s="50" t="n">
        <v>5700</v>
      </c>
      <c r="K28" s="50" t="n">
        <v>4580</v>
      </c>
      <c r="L28" s="50" t="n">
        <v>2180</v>
      </c>
      <c r="M28" s="50" t="n">
        <v>1110</v>
      </c>
      <c r="N28" s="50" t="n">
        <v>270</v>
      </c>
      <c r="O28" s="50" t="n">
        <v>240</v>
      </c>
      <c r="P28" s="75"/>
    </row>
    <row r="29" customFormat="false" ht="12" hidden="false" customHeight="true" outlineLevel="0" collapsed="false">
      <c r="C29" s="74" t="s">
        <v>23</v>
      </c>
      <c r="D29" s="50" t="n">
        <v>2200</v>
      </c>
      <c r="E29" s="51" t="s">
        <v>61</v>
      </c>
      <c r="F29" s="50" t="n">
        <v>20</v>
      </c>
      <c r="G29" s="50" t="n">
        <v>110</v>
      </c>
      <c r="H29" s="50" t="n">
        <v>140</v>
      </c>
      <c r="I29" s="50" t="n">
        <v>180</v>
      </c>
      <c r="J29" s="50" t="n">
        <v>150</v>
      </c>
      <c r="K29" s="50" t="n">
        <v>270</v>
      </c>
      <c r="L29" s="50" t="n">
        <v>330</v>
      </c>
      <c r="M29" s="50" t="n">
        <v>740</v>
      </c>
      <c r="N29" s="50" t="n">
        <v>230</v>
      </c>
      <c r="O29" s="50" t="n">
        <v>40</v>
      </c>
      <c r="P29" s="75"/>
    </row>
    <row r="30" customFormat="false" ht="12" hidden="false" customHeight="true" outlineLevel="0" collapsed="false">
      <c r="C30" s="74" t="s">
        <v>24</v>
      </c>
      <c r="D30" s="50" t="n">
        <v>576810</v>
      </c>
      <c r="E30" s="50" t="n">
        <v>19900</v>
      </c>
      <c r="F30" s="50" t="n">
        <v>358690</v>
      </c>
      <c r="G30" s="50" t="n">
        <v>91000</v>
      </c>
      <c r="H30" s="50" t="n">
        <v>46460</v>
      </c>
      <c r="I30" s="50" t="n">
        <v>25350</v>
      </c>
      <c r="J30" s="50" t="n">
        <v>13000</v>
      </c>
      <c r="K30" s="50" t="n">
        <v>10520</v>
      </c>
      <c r="L30" s="50" t="n">
        <v>5920</v>
      </c>
      <c r="M30" s="50" t="n">
        <v>3590</v>
      </c>
      <c r="N30" s="50" t="n">
        <v>1080</v>
      </c>
      <c r="O30" s="50" t="n">
        <v>1330</v>
      </c>
      <c r="P30" s="75"/>
    </row>
    <row r="31" customFormat="false" ht="12" hidden="false" customHeight="true" outlineLevel="0" collapsed="false">
      <c r="C31" s="74" t="s">
        <v>25</v>
      </c>
      <c r="D31" s="50" t="n">
        <v>12530</v>
      </c>
      <c r="E31" s="50" t="n">
        <v>3120</v>
      </c>
      <c r="F31" s="50" t="n">
        <v>5130</v>
      </c>
      <c r="G31" s="50" t="n">
        <v>1210</v>
      </c>
      <c r="H31" s="50" t="n">
        <v>1200</v>
      </c>
      <c r="I31" s="50" t="n">
        <v>740</v>
      </c>
      <c r="J31" s="50" t="n">
        <v>410</v>
      </c>
      <c r="K31" s="50" t="n">
        <v>350</v>
      </c>
      <c r="L31" s="50" t="n">
        <v>180</v>
      </c>
      <c r="M31" s="50" t="n">
        <v>140</v>
      </c>
      <c r="N31" s="50" t="n">
        <v>50</v>
      </c>
      <c r="O31" s="50" t="n">
        <v>10</v>
      </c>
      <c r="P31" s="75"/>
    </row>
    <row r="32" customFormat="false" ht="12" hidden="false" customHeight="true" outlineLevel="0" collapsed="false">
      <c r="C32" s="74" t="s">
        <v>26</v>
      </c>
      <c r="D32" s="50" t="n">
        <v>72320</v>
      </c>
      <c r="E32" s="50" t="n">
        <v>120</v>
      </c>
      <c r="F32" s="50" t="n">
        <v>60</v>
      </c>
      <c r="G32" s="50" t="n">
        <v>1880</v>
      </c>
      <c r="H32" s="50" t="n">
        <v>6670</v>
      </c>
      <c r="I32" s="50" t="n">
        <v>6480</v>
      </c>
      <c r="J32" s="50" t="n">
        <v>4890</v>
      </c>
      <c r="K32" s="50" t="n">
        <v>6360</v>
      </c>
      <c r="L32" s="50" t="n">
        <v>6920</v>
      </c>
      <c r="M32" s="50" t="n">
        <v>16970</v>
      </c>
      <c r="N32" s="50" t="n">
        <v>13370</v>
      </c>
      <c r="O32" s="50" t="n">
        <v>8600</v>
      </c>
      <c r="P32" s="75"/>
    </row>
    <row r="33" customFormat="false" ht="12" hidden="false" customHeight="true" outlineLevel="0" collapsed="false">
      <c r="C33" s="74" t="s">
        <v>27</v>
      </c>
      <c r="D33" s="50" t="n">
        <v>150170</v>
      </c>
      <c r="E33" s="50" t="n">
        <v>250</v>
      </c>
      <c r="F33" s="50" t="n">
        <v>20800</v>
      </c>
      <c r="G33" s="50" t="n">
        <v>13640</v>
      </c>
      <c r="H33" s="50" t="n">
        <v>20320</v>
      </c>
      <c r="I33" s="50" t="n">
        <v>20550</v>
      </c>
      <c r="J33" s="50" t="n">
        <v>16940</v>
      </c>
      <c r="K33" s="50" t="n">
        <v>24080</v>
      </c>
      <c r="L33" s="50" t="n">
        <v>19220</v>
      </c>
      <c r="M33" s="50" t="n">
        <v>11620</v>
      </c>
      <c r="N33" s="50" t="n">
        <v>2280</v>
      </c>
      <c r="O33" s="50" t="n">
        <v>460</v>
      </c>
      <c r="P33" s="75"/>
    </row>
    <row r="34" customFormat="false" ht="12" hidden="false" customHeight="true" outlineLevel="0" collapsed="false">
      <c r="C34" s="74" t="s">
        <v>28</v>
      </c>
      <c r="D34" s="50" t="n">
        <v>1506620</v>
      </c>
      <c r="E34" s="50" t="n">
        <v>42520</v>
      </c>
      <c r="F34" s="50" t="n">
        <v>442880</v>
      </c>
      <c r="G34" s="50" t="n">
        <v>290340</v>
      </c>
      <c r="H34" s="50" t="n">
        <v>274240</v>
      </c>
      <c r="I34" s="50" t="n">
        <v>195020</v>
      </c>
      <c r="J34" s="50" t="n">
        <v>112890</v>
      </c>
      <c r="K34" s="50" t="n">
        <v>94620</v>
      </c>
      <c r="L34" s="50" t="n">
        <v>35710</v>
      </c>
      <c r="M34" s="50" t="n">
        <v>12830</v>
      </c>
      <c r="N34" s="50" t="n">
        <v>3390</v>
      </c>
      <c r="O34" s="50" t="n">
        <v>2180</v>
      </c>
      <c r="P34" s="75"/>
    </row>
    <row r="35" customFormat="false" ht="12" hidden="false" customHeight="true" outlineLevel="0" collapsed="false">
      <c r="C35" s="74" t="s">
        <v>29</v>
      </c>
      <c r="D35" s="50" t="n">
        <v>305270</v>
      </c>
      <c r="E35" s="50" t="n">
        <v>2710</v>
      </c>
      <c r="F35" s="50" t="n">
        <v>116540</v>
      </c>
      <c r="G35" s="50" t="n">
        <v>71840</v>
      </c>
      <c r="H35" s="50" t="n">
        <v>48550</v>
      </c>
      <c r="I35" s="50" t="n">
        <v>24970</v>
      </c>
      <c r="J35" s="50" t="n">
        <v>12760</v>
      </c>
      <c r="K35" s="50" t="n">
        <v>11470</v>
      </c>
      <c r="L35" s="50" t="n">
        <v>8020</v>
      </c>
      <c r="M35" s="50" t="n">
        <v>5940</v>
      </c>
      <c r="N35" s="50" t="n">
        <v>1600</v>
      </c>
      <c r="O35" s="50" t="n">
        <v>860</v>
      </c>
      <c r="P35" s="75"/>
    </row>
    <row r="36" customFormat="false" ht="12" hidden="false" customHeight="true" outlineLevel="0" collapsed="false">
      <c r="C36" s="74" t="s">
        <v>30</v>
      </c>
      <c r="D36" s="50" t="n">
        <v>3859040</v>
      </c>
      <c r="E36" s="50" t="n">
        <v>99840</v>
      </c>
      <c r="F36" s="50" t="n">
        <v>2716620</v>
      </c>
      <c r="G36" s="50" t="n">
        <v>602470</v>
      </c>
      <c r="H36" s="50" t="n">
        <v>313000</v>
      </c>
      <c r="I36" s="50" t="n">
        <v>78460</v>
      </c>
      <c r="J36" s="50" t="n">
        <v>22240</v>
      </c>
      <c r="K36" s="50" t="n">
        <v>13370</v>
      </c>
      <c r="L36" s="50" t="n">
        <v>6450</v>
      </c>
      <c r="M36" s="50" t="n">
        <v>4120</v>
      </c>
      <c r="N36" s="50" t="n">
        <v>1450</v>
      </c>
      <c r="O36" s="50" t="n">
        <v>1010</v>
      </c>
      <c r="P36" s="75"/>
    </row>
    <row r="37" customFormat="false" ht="12" hidden="false" customHeight="true" outlineLevel="0" collapsed="false">
      <c r="C37" s="74" t="s">
        <v>31</v>
      </c>
      <c r="D37" s="50" t="n">
        <v>74650</v>
      </c>
      <c r="E37" s="50" t="n">
        <v>0</v>
      </c>
      <c r="F37" s="50" t="n">
        <v>15690</v>
      </c>
      <c r="G37" s="50" t="n">
        <v>17650</v>
      </c>
      <c r="H37" s="50" t="n">
        <v>18120</v>
      </c>
      <c r="I37" s="50" t="n">
        <v>10650</v>
      </c>
      <c r="J37" s="50" t="n">
        <v>5000</v>
      </c>
      <c r="K37" s="50" t="n">
        <v>4460</v>
      </c>
      <c r="L37" s="50" t="n">
        <v>2170</v>
      </c>
      <c r="M37" s="50" t="n">
        <v>780</v>
      </c>
      <c r="N37" s="50" t="n">
        <v>80</v>
      </c>
      <c r="O37" s="50" t="n">
        <v>40</v>
      </c>
      <c r="P37" s="75"/>
    </row>
    <row r="38" customFormat="false" ht="12" hidden="false" customHeight="true" outlineLevel="0" collapsed="false">
      <c r="C38" s="74" t="s">
        <v>32</v>
      </c>
      <c r="D38" s="50" t="n">
        <v>24460</v>
      </c>
      <c r="E38" s="50" t="n">
        <v>320</v>
      </c>
      <c r="F38" s="50" t="n">
        <v>7520</v>
      </c>
      <c r="G38" s="50" t="n">
        <v>6710</v>
      </c>
      <c r="H38" s="50" t="n">
        <v>3940</v>
      </c>
      <c r="I38" s="50" t="n">
        <v>1710</v>
      </c>
      <c r="J38" s="50" t="n">
        <v>890</v>
      </c>
      <c r="K38" s="50" t="n">
        <v>860</v>
      </c>
      <c r="L38" s="50" t="n">
        <v>670</v>
      </c>
      <c r="M38" s="50" t="n">
        <v>660</v>
      </c>
      <c r="N38" s="50" t="n">
        <v>370</v>
      </c>
      <c r="O38" s="50" t="n">
        <v>810</v>
      </c>
      <c r="P38" s="75"/>
    </row>
    <row r="39" customFormat="false" ht="12" hidden="false" customHeight="true" outlineLevel="0" collapsed="false">
      <c r="C39" s="74" t="s">
        <v>33</v>
      </c>
      <c r="D39" s="50" t="n">
        <v>63870</v>
      </c>
      <c r="E39" s="50" t="n">
        <v>1210</v>
      </c>
      <c r="F39" s="50" t="n">
        <v>3160</v>
      </c>
      <c r="G39" s="50" t="n">
        <v>6320</v>
      </c>
      <c r="H39" s="50" t="n">
        <v>10560</v>
      </c>
      <c r="I39" s="50" t="n">
        <v>10510</v>
      </c>
      <c r="J39" s="50" t="n">
        <v>7100</v>
      </c>
      <c r="K39" s="50" t="n">
        <v>8140</v>
      </c>
      <c r="L39" s="50" t="n">
        <v>8270</v>
      </c>
      <c r="M39" s="50" t="n">
        <v>6860</v>
      </c>
      <c r="N39" s="50" t="n">
        <v>1330</v>
      </c>
      <c r="O39" s="50" t="n">
        <v>420</v>
      </c>
      <c r="P39" s="75"/>
    </row>
    <row r="40" customFormat="false" ht="12" hidden="false" customHeight="true" outlineLevel="0" collapsed="false">
      <c r="C40" s="76" t="s">
        <v>34</v>
      </c>
      <c r="D40" s="52" t="n">
        <v>71090</v>
      </c>
      <c r="E40" s="52" t="n">
        <v>2200</v>
      </c>
      <c r="F40" s="52" t="n">
        <v>5710</v>
      </c>
      <c r="G40" s="52" t="n">
        <v>9990</v>
      </c>
      <c r="H40" s="52" t="n">
        <v>13190</v>
      </c>
      <c r="I40" s="52" t="n">
        <v>10960</v>
      </c>
      <c r="J40" s="52" t="n">
        <v>7080</v>
      </c>
      <c r="K40" s="52" t="n">
        <v>7450</v>
      </c>
      <c r="L40" s="52" t="n">
        <v>5540</v>
      </c>
      <c r="M40" s="52" t="n">
        <v>5570</v>
      </c>
      <c r="N40" s="52" t="n">
        <v>2260</v>
      </c>
      <c r="O40" s="52" t="n">
        <v>1150</v>
      </c>
      <c r="P40" s="75"/>
    </row>
    <row r="41" customFormat="false" ht="12" hidden="false" customHeight="true" outlineLevel="0" collapsed="false">
      <c r="C41" s="77" t="s">
        <v>35</v>
      </c>
      <c r="D41" s="53" t="n">
        <v>186800</v>
      </c>
      <c r="E41" s="53" t="n">
        <v>1890</v>
      </c>
      <c r="F41" s="53" t="n">
        <v>16200</v>
      </c>
      <c r="G41" s="53" t="n">
        <v>15930</v>
      </c>
      <c r="H41" s="53" t="n">
        <v>22150</v>
      </c>
      <c r="I41" s="53" t="n">
        <v>22270</v>
      </c>
      <c r="J41" s="53" t="n">
        <v>17490</v>
      </c>
      <c r="K41" s="53" t="n">
        <v>23540</v>
      </c>
      <c r="L41" s="53" t="n">
        <v>22300</v>
      </c>
      <c r="M41" s="53" t="n">
        <v>25300</v>
      </c>
      <c r="N41" s="53" t="n">
        <v>12480</v>
      </c>
      <c r="O41" s="53" t="n">
        <v>7250</v>
      </c>
      <c r="P41" s="75"/>
    </row>
    <row r="42" customFormat="false" ht="12" hidden="false" customHeight="true" outlineLevel="0" collapsed="false">
      <c r="C42" s="78" t="s">
        <v>36</v>
      </c>
      <c r="D42" s="54" t="n">
        <v>2590</v>
      </c>
      <c r="E42" s="54" t="n">
        <v>0</v>
      </c>
      <c r="F42" s="54" t="n">
        <v>10</v>
      </c>
      <c r="G42" s="54" t="n">
        <v>30</v>
      </c>
      <c r="H42" s="54" t="n">
        <v>90</v>
      </c>
      <c r="I42" s="54" t="n">
        <v>220</v>
      </c>
      <c r="J42" s="54" t="n">
        <v>330</v>
      </c>
      <c r="K42" s="54" t="n">
        <v>560</v>
      </c>
      <c r="L42" s="54" t="n">
        <v>590</v>
      </c>
      <c r="M42" s="54" t="n">
        <v>620</v>
      </c>
      <c r="N42" s="54" t="n">
        <v>110</v>
      </c>
      <c r="O42" s="54" t="n">
        <v>30</v>
      </c>
      <c r="P42" s="75"/>
    </row>
    <row r="43" customFormat="false" ht="12" hidden="false" customHeight="true" outlineLevel="0" collapsed="false">
      <c r="C43" s="76" t="s">
        <v>37</v>
      </c>
      <c r="D43" s="52" t="n">
        <v>46620</v>
      </c>
      <c r="E43" s="52" t="n">
        <v>40</v>
      </c>
      <c r="F43" s="52" t="n">
        <v>190</v>
      </c>
      <c r="G43" s="52" t="n">
        <v>920</v>
      </c>
      <c r="H43" s="52" t="n">
        <v>4280</v>
      </c>
      <c r="I43" s="52" t="n">
        <v>7740</v>
      </c>
      <c r="J43" s="52" t="n">
        <v>7460</v>
      </c>
      <c r="K43" s="52" t="n">
        <v>8730</v>
      </c>
      <c r="L43" s="52" t="n">
        <v>8010</v>
      </c>
      <c r="M43" s="52" t="n">
        <v>7170</v>
      </c>
      <c r="N43" s="52" t="n">
        <v>1650</v>
      </c>
      <c r="O43" s="52" t="n">
        <v>440</v>
      </c>
      <c r="P43" s="75"/>
    </row>
    <row r="44" customFormat="false" ht="12" hidden="false" customHeight="true" outlineLevel="0" collapsed="false">
      <c r="C44" s="77" t="s">
        <v>38</v>
      </c>
      <c r="D44" s="53" t="n">
        <v>59070</v>
      </c>
      <c r="E44" s="53" t="n">
        <v>20</v>
      </c>
      <c r="F44" s="53" t="n">
        <v>780</v>
      </c>
      <c r="G44" s="53" t="n">
        <v>1230</v>
      </c>
      <c r="H44" s="53" t="n">
        <v>2650</v>
      </c>
      <c r="I44" s="53" t="n">
        <v>4410</v>
      </c>
      <c r="J44" s="53" t="n">
        <v>5540</v>
      </c>
      <c r="K44" s="53" t="n">
        <v>10600</v>
      </c>
      <c r="L44" s="53" t="n">
        <v>16090</v>
      </c>
      <c r="M44" s="53" t="n">
        <v>14000</v>
      </c>
      <c r="N44" s="53" t="n">
        <v>2900</v>
      </c>
      <c r="O44" s="53" t="n">
        <v>860</v>
      </c>
    </row>
    <row r="45" customFormat="false" ht="12" hidden="false" customHeight="true" outlineLevel="0" collapsed="false">
      <c r="C45" s="79" t="s">
        <v>39</v>
      </c>
      <c r="D45" s="55" t="n">
        <v>48870</v>
      </c>
      <c r="E45" s="55" t="n">
        <v>1250</v>
      </c>
      <c r="F45" s="55" t="n">
        <v>30180</v>
      </c>
      <c r="G45" s="55" t="n">
        <v>9640</v>
      </c>
      <c r="H45" s="55" t="n">
        <v>5350</v>
      </c>
      <c r="I45" s="55" t="n">
        <v>1830</v>
      </c>
      <c r="J45" s="55" t="n">
        <v>430</v>
      </c>
      <c r="K45" s="55" t="n">
        <v>140</v>
      </c>
      <c r="L45" s="55" t="n">
        <v>40</v>
      </c>
      <c r="M45" s="55" t="n">
        <v>10</v>
      </c>
      <c r="N45" s="55" t="n">
        <v>0</v>
      </c>
      <c r="O45" s="55" t="n">
        <v>0</v>
      </c>
    </row>
    <row r="46" customFormat="false" ht="12" hidden="false" customHeight="true" outlineLevel="0" collapsed="false"/>
    <row r="47" customFormat="false" ht="12" hidden="false" customHeight="true" outlineLevel="0" collapsed="false">
      <c r="C47" s="80" t="s">
        <v>76</v>
      </c>
    </row>
    <row r="48" customFormat="false" ht="12" hidden="false" customHeight="false" outlineLevel="0" collapsed="false">
      <c r="P48" s="21" t="s">
        <v>43</v>
      </c>
    </row>
    <row r="49" customFormat="false" ht="12" hidden="false" customHeight="false" outlineLevel="0" collapsed="false">
      <c r="C49" s="22"/>
    </row>
    <row r="52" customFormat="false" ht="12" hidden="false" customHeight="false" outlineLevel="0" collapsed="false"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</row>
  </sheetData>
  <mergeCells count="1">
    <mergeCell ref="E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22" width="9.14"/>
    <col collapsed="false" customWidth="true" hidden="false" outlineLevel="0" max="3" min="3" style="22" width="12.71"/>
    <col collapsed="false" customWidth="true" hidden="false" outlineLevel="0" max="15" min="4" style="22" width="10.86"/>
    <col collapsed="false" customWidth="false" hidden="false" outlineLevel="0" max="16" min="16" style="82" width="9.14"/>
    <col collapsed="false" customWidth="false" hidden="false" outlineLevel="0" max="16384" min="17" style="22" width="9.14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6.5" hidden="false" customHeight="true" outlineLevel="0" collapsed="false">
      <c r="C6" s="83" t="s">
        <v>77</v>
      </c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</row>
    <row r="7" customFormat="false" ht="12" hidden="false" customHeight="true" outlineLevel="0" collapsed="false">
      <c r="C7" s="85" t="s">
        <v>78</v>
      </c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</row>
    <row r="8" customFormat="false" ht="12" hidden="false" customHeight="true" outlineLevel="0" collapsed="false">
      <c r="C8" s="85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</row>
    <row r="9" customFormat="false" ht="12" hidden="false" customHeight="true" outlineLevel="0" collapsed="false">
      <c r="C9" s="85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</row>
    <row r="10" s="1" customFormat="true" ht="12" hidden="false" customHeight="true" outlineLevel="0" collapsed="false">
      <c r="C10" s="65"/>
      <c r="D10" s="66"/>
      <c r="E10" s="86" t="s">
        <v>65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</row>
    <row r="11" s="1" customFormat="true" ht="24" hidden="false" customHeight="true" outlineLevel="0" collapsed="false">
      <c r="C11" s="68"/>
      <c r="D11" s="69" t="s">
        <v>51</v>
      </c>
      <c r="E11" s="70" t="n">
        <v>0</v>
      </c>
      <c r="F11" s="70" t="s">
        <v>66</v>
      </c>
      <c r="G11" s="71" t="s">
        <v>67</v>
      </c>
      <c r="H11" s="71" t="s">
        <v>68</v>
      </c>
      <c r="I11" s="71" t="s">
        <v>69</v>
      </c>
      <c r="J11" s="71" t="s">
        <v>70</v>
      </c>
      <c r="K11" s="71" t="s">
        <v>71</v>
      </c>
      <c r="L11" s="71" t="s">
        <v>72</v>
      </c>
      <c r="M11" s="71" t="s">
        <v>73</v>
      </c>
      <c r="N11" s="71" t="s">
        <v>74</v>
      </c>
      <c r="O11" s="72" t="s">
        <v>75</v>
      </c>
    </row>
    <row r="12" customFormat="false" ht="12" hidden="false" customHeight="true" outlineLevel="0" collapsed="false">
      <c r="C12" s="44" t="s">
        <v>7</v>
      </c>
      <c r="D12" s="45" t="n">
        <v>307889.49485</v>
      </c>
      <c r="E12" s="45" t="n">
        <v>0</v>
      </c>
      <c r="F12" s="45" t="n">
        <v>4247.21199</v>
      </c>
      <c r="G12" s="45" t="n">
        <v>5574.45822</v>
      </c>
      <c r="H12" s="45" t="n">
        <v>8641.78098</v>
      </c>
      <c r="I12" s="45" t="n">
        <v>10752.10871</v>
      </c>
      <c r="J12" s="45" t="n">
        <v>11661.77432</v>
      </c>
      <c r="K12" s="45" t="n">
        <v>22233.9194</v>
      </c>
      <c r="L12" s="45" t="n">
        <v>33106.22999</v>
      </c>
      <c r="M12" s="45" t="n">
        <v>64463.54148</v>
      </c>
      <c r="N12" s="45" t="n">
        <v>50932.96333</v>
      </c>
      <c r="O12" s="45" t="n">
        <v>96275.50645</v>
      </c>
      <c r="P12" s="84"/>
    </row>
    <row r="13" customFormat="false" ht="12" hidden="false" customHeight="true" outlineLevel="0" collapsed="false">
      <c r="C13" s="46" t="s">
        <v>60</v>
      </c>
      <c r="D13" s="63" t="n">
        <v>1</v>
      </c>
      <c r="E13" s="47" t="n">
        <v>0</v>
      </c>
      <c r="F13" s="47" t="n">
        <v>0.0137945985850189</v>
      </c>
      <c r="G13" s="47" t="n">
        <v>0.0181053862286396</v>
      </c>
      <c r="H13" s="47" t="n">
        <v>0.0280678007030093</v>
      </c>
      <c r="I13" s="47" t="n">
        <v>0.0349219732723856</v>
      </c>
      <c r="J13" s="47" t="n">
        <v>0.0378764930764574</v>
      </c>
      <c r="K13" s="47" t="n">
        <v>0.0722139591376188</v>
      </c>
      <c r="L13" s="47" t="n">
        <v>0.107526338325148</v>
      </c>
      <c r="M13" s="47" t="n">
        <v>0.209372331821214</v>
      </c>
      <c r="N13" s="47" t="n">
        <v>0.165426116129145</v>
      </c>
      <c r="O13" s="47" t="n">
        <v>0.312695002786322</v>
      </c>
      <c r="P13" s="84"/>
    </row>
    <row r="14" customFormat="false" ht="12" hidden="false" customHeight="true" outlineLevel="0" collapsed="false">
      <c r="C14" s="7" t="s">
        <v>8</v>
      </c>
      <c r="D14" s="87" t="n">
        <v>7247.76831</v>
      </c>
      <c r="E14" s="87" t="n">
        <v>0</v>
      </c>
      <c r="F14" s="87" t="n">
        <v>1.56513</v>
      </c>
      <c r="G14" s="87" t="n">
        <v>4.74568</v>
      </c>
      <c r="H14" s="87" t="n">
        <v>15.37062</v>
      </c>
      <c r="I14" s="87" t="n">
        <v>36.39434</v>
      </c>
      <c r="J14" s="87" t="n">
        <v>58.19887</v>
      </c>
      <c r="K14" s="87" t="n">
        <v>164.97769</v>
      </c>
      <c r="L14" s="87" t="n">
        <v>422.48734</v>
      </c>
      <c r="M14" s="87" t="n">
        <v>1908.12907</v>
      </c>
      <c r="N14" s="87" t="n">
        <v>2184.01136</v>
      </c>
      <c r="O14" s="87" t="n">
        <v>2451.88823</v>
      </c>
      <c r="P14" s="84"/>
    </row>
    <row r="15" customFormat="false" ht="12" hidden="false" customHeight="true" outlineLevel="0" collapsed="false">
      <c r="C15" s="9" t="s">
        <v>9</v>
      </c>
      <c r="D15" s="88" t="n">
        <v>2536.66561</v>
      </c>
      <c r="E15" s="88" t="n">
        <v>0</v>
      </c>
      <c r="F15" s="88" t="n">
        <v>221.48893</v>
      </c>
      <c r="G15" s="88" t="n">
        <v>164.07148</v>
      </c>
      <c r="H15" s="88" t="n">
        <v>144.68681</v>
      </c>
      <c r="I15" s="88" t="n">
        <v>135.36027</v>
      </c>
      <c r="J15" s="88" t="n">
        <v>116.12504</v>
      </c>
      <c r="K15" s="88" t="n">
        <v>164.9093</v>
      </c>
      <c r="L15" s="88" t="n">
        <v>179.87291</v>
      </c>
      <c r="M15" s="88" t="n">
        <v>315.46921</v>
      </c>
      <c r="N15" s="88" t="n">
        <v>352.05548</v>
      </c>
      <c r="O15" s="88" t="n">
        <v>742.62618</v>
      </c>
      <c r="P15" s="89"/>
    </row>
    <row r="16" customFormat="false" ht="12" hidden="false" customHeight="true" outlineLevel="0" collapsed="false">
      <c r="C16" s="9" t="s">
        <v>10</v>
      </c>
      <c r="D16" s="88" t="n">
        <v>3852.20974</v>
      </c>
      <c r="E16" s="88" t="n">
        <v>0</v>
      </c>
      <c r="F16" s="88" t="n">
        <v>1.72197</v>
      </c>
      <c r="G16" s="88" t="n">
        <v>7.429</v>
      </c>
      <c r="H16" s="88" t="n">
        <v>23.98992</v>
      </c>
      <c r="I16" s="88" t="n">
        <v>38.5556</v>
      </c>
      <c r="J16" s="88" t="n">
        <v>46.64386</v>
      </c>
      <c r="K16" s="88" t="n">
        <v>99.4903</v>
      </c>
      <c r="L16" s="88" t="n">
        <v>143.81785</v>
      </c>
      <c r="M16" s="88" t="n">
        <v>264.24391</v>
      </c>
      <c r="N16" s="88" t="n">
        <v>271.99098</v>
      </c>
      <c r="O16" s="88" t="n">
        <v>2954.32634</v>
      </c>
      <c r="P16" s="89"/>
    </row>
    <row r="17" customFormat="false" ht="12" hidden="false" customHeight="true" outlineLevel="0" collapsed="false">
      <c r="C17" s="9" t="s">
        <v>11</v>
      </c>
      <c r="D17" s="88" t="n">
        <v>8430.80883</v>
      </c>
      <c r="E17" s="88" t="n">
        <v>0</v>
      </c>
      <c r="F17" s="88" t="n">
        <v>0.95584</v>
      </c>
      <c r="G17" s="88" t="n">
        <v>3.40435</v>
      </c>
      <c r="H17" s="88" t="n">
        <v>22.98878</v>
      </c>
      <c r="I17" s="88" t="n">
        <v>65.47533</v>
      </c>
      <c r="J17" s="88" t="n">
        <v>103.10428</v>
      </c>
      <c r="K17" s="88" t="n">
        <v>223.96741</v>
      </c>
      <c r="L17" s="88" t="n">
        <v>332.03606</v>
      </c>
      <c r="M17" s="88" t="n">
        <v>724.85892</v>
      </c>
      <c r="N17" s="88" t="n">
        <v>1257.81961</v>
      </c>
      <c r="O17" s="88" t="n">
        <v>5696.19825</v>
      </c>
      <c r="P17" s="89"/>
    </row>
    <row r="18" customFormat="false" ht="12" hidden="false" customHeight="true" outlineLevel="0" collapsed="false">
      <c r="C18" s="9" t="s">
        <v>12</v>
      </c>
      <c r="D18" s="88" t="n">
        <v>41494.09765</v>
      </c>
      <c r="E18" s="88" t="n">
        <v>0</v>
      </c>
      <c r="F18" s="88" t="n">
        <v>1.26956</v>
      </c>
      <c r="G18" s="88" t="n">
        <v>20.92707</v>
      </c>
      <c r="H18" s="88" t="n">
        <v>161.14205</v>
      </c>
      <c r="I18" s="88" t="n">
        <v>417.39204</v>
      </c>
      <c r="J18" s="88" t="n">
        <v>602.12129</v>
      </c>
      <c r="K18" s="88" t="n">
        <v>1535.93598</v>
      </c>
      <c r="L18" s="88" t="n">
        <v>3593.0284</v>
      </c>
      <c r="M18" s="88" t="n">
        <v>10284.69423</v>
      </c>
      <c r="N18" s="88" t="n">
        <v>9437.18957</v>
      </c>
      <c r="O18" s="88" t="n">
        <v>15440.39746</v>
      </c>
      <c r="P18" s="89"/>
    </row>
    <row r="19" customFormat="false" ht="12" hidden="false" customHeight="true" outlineLevel="0" collapsed="false">
      <c r="C19" s="9" t="s">
        <v>13</v>
      </c>
      <c r="D19" s="88" t="n">
        <v>594.58427</v>
      </c>
      <c r="E19" s="88" t="n">
        <v>0</v>
      </c>
      <c r="F19" s="88" t="n">
        <v>4.62397</v>
      </c>
      <c r="G19" s="88" t="n">
        <v>8.58213</v>
      </c>
      <c r="H19" s="88" t="n">
        <v>15.67793</v>
      </c>
      <c r="I19" s="88" t="n">
        <v>19.12747</v>
      </c>
      <c r="J19" s="88" t="n">
        <v>19.79031</v>
      </c>
      <c r="K19" s="88" t="n">
        <v>33.48996</v>
      </c>
      <c r="L19" s="88" t="n">
        <v>50.01228</v>
      </c>
      <c r="M19" s="88" t="n">
        <v>76.26298</v>
      </c>
      <c r="N19" s="88" t="n">
        <v>60.20214</v>
      </c>
      <c r="O19" s="88" t="n">
        <v>306.8151</v>
      </c>
      <c r="P19" s="89"/>
    </row>
    <row r="20" customFormat="false" ht="12" hidden="false" customHeight="true" outlineLevel="0" collapsed="false">
      <c r="C20" s="9" t="s">
        <v>14</v>
      </c>
      <c r="D20" s="88" t="n">
        <v>4297.71574</v>
      </c>
      <c r="E20" s="88" t="n">
        <v>0</v>
      </c>
      <c r="F20" s="88" t="n">
        <v>18.59331</v>
      </c>
      <c r="G20" s="88" t="n">
        <v>49.96291</v>
      </c>
      <c r="H20" s="88" t="n">
        <v>147.25642</v>
      </c>
      <c r="I20" s="88" t="n">
        <v>289.16705</v>
      </c>
      <c r="J20" s="88" t="n">
        <v>339.83254</v>
      </c>
      <c r="K20" s="88" t="n">
        <v>530.24399</v>
      </c>
      <c r="L20" s="88" t="n">
        <v>801.47392</v>
      </c>
      <c r="M20" s="88" t="n">
        <v>1258.15109</v>
      </c>
      <c r="N20" s="88" t="n">
        <v>347.63975</v>
      </c>
      <c r="O20" s="88" t="n">
        <v>515.39476</v>
      </c>
      <c r="P20" s="89"/>
    </row>
    <row r="21" customFormat="false" ht="12" hidden="false" customHeight="true" outlineLevel="0" collapsed="false">
      <c r="C21" s="9" t="s">
        <v>15</v>
      </c>
      <c r="D21" s="88" t="n">
        <v>6700.02195</v>
      </c>
      <c r="E21" s="88" t="n">
        <v>0</v>
      </c>
      <c r="F21" s="88" t="n">
        <v>242.02076</v>
      </c>
      <c r="G21" s="88" t="n">
        <v>409.0047</v>
      </c>
      <c r="H21" s="88" t="n">
        <v>772.46805</v>
      </c>
      <c r="I21" s="88" t="n">
        <v>1046.84015</v>
      </c>
      <c r="J21" s="88" t="n">
        <v>1025.68625</v>
      </c>
      <c r="K21" s="88" t="n">
        <v>1344.74255</v>
      </c>
      <c r="L21" s="88" t="n">
        <v>903.91224</v>
      </c>
      <c r="M21" s="88" t="n">
        <v>534.60172</v>
      </c>
      <c r="N21" s="88" t="n">
        <v>180.84832</v>
      </c>
      <c r="O21" s="88" t="n">
        <v>239.89721</v>
      </c>
      <c r="P21" s="89"/>
    </row>
    <row r="22" customFormat="false" ht="12" hidden="false" customHeight="true" outlineLevel="0" collapsed="false">
      <c r="C22" s="9" t="s">
        <v>16</v>
      </c>
      <c r="D22" s="88" t="n">
        <v>34173.07493</v>
      </c>
      <c r="E22" s="88" t="n">
        <v>0</v>
      </c>
      <c r="F22" s="88" t="n">
        <v>224.76984</v>
      </c>
      <c r="G22" s="88" t="n">
        <v>475.78288</v>
      </c>
      <c r="H22" s="88" t="n">
        <v>934.75525</v>
      </c>
      <c r="I22" s="88" t="n">
        <v>1376.81391</v>
      </c>
      <c r="J22" s="88" t="n">
        <v>1598.00763</v>
      </c>
      <c r="K22" s="88" t="n">
        <v>3337.62704</v>
      </c>
      <c r="L22" s="88" t="n">
        <v>4775.62036</v>
      </c>
      <c r="M22" s="88" t="n">
        <v>6539.2912</v>
      </c>
      <c r="N22" s="88" t="n">
        <v>4816.13415</v>
      </c>
      <c r="O22" s="88" t="n">
        <v>10094.27267</v>
      </c>
      <c r="P22" s="89"/>
    </row>
    <row r="23" customFormat="false" ht="12" hidden="false" customHeight="true" outlineLevel="0" collapsed="false">
      <c r="C23" s="9" t="s">
        <v>17</v>
      </c>
      <c r="D23" s="88" t="n">
        <v>50733.21672</v>
      </c>
      <c r="E23" s="88" t="n">
        <v>0</v>
      </c>
      <c r="F23" s="88" t="n">
        <v>40.54013</v>
      </c>
      <c r="G23" s="88" t="n">
        <v>96.08541</v>
      </c>
      <c r="H23" s="88" t="n">
        <v>243.26492</v>
      </c>
      <c r="I23" s="88" t="n">
        <v>473.14683</v>
      </c>
      <c r="J23" s="88" t="n">
        <v>756.18284</v>
      </c>
      <c r="K23" s="88" t="n">
        <v>2447.10236</v>
      </c>
      <c r="L23" s="88" t="n">
        <v>6612.86298</v>
      </c>
      <c r="M23" s="88" t="n">
        <v>17911.32459</v>
      </c>
      <c r="N23" s="88" t="n">
        <v>11996.87318</v>
      </c>
      <c r="O23" s="88" t="n">
        <v>10155.83349</v>
      </c>
      <c r="P23" s="89"/>
    </row>
    <row r="24" customFormat="false" ht="12" hidden="false" customHeight="true" outlineLevel="0" collapsed="false">
      <c r="C24" s="9" t="s">
        <v>18</v>
      </c>
      <c r="D24" s="88" t="n">
        <v>2114.66474</v>
      </c>
      <c r="E24" s="88" t="n">
        <v>0</v>
      </c>
      <c r="F24" s="88" t="n">
        <v>92.53473</v>
      </c>
      <c r="G24" s="88" t="n">
        <v>147.75604</v>
      </c>
      <c r="H24" s="88" t="n">
        <v>233.84624</v>
      </c>
      <c r="I24" s="88" t="n">
        <v>263.54716</v>
      </c>
      <c r="J24" s="88" t="n">
        <v>226.15993</v>
      </c>
      <c r="K24" s="88" t="n">
        <v>304.86501</v>
      </c>
      <c r="L24" s="88" t="n">
        <v>265.19624</v>
      </c>
      <c r="M24" s="88" t="n">
        <v>200.5567</v>
      </c>
      <c r="N24" s="88" t="n">
        <v>66.77976</v>
      </c>
      <c r="O24" s="88" t="n">
        <v>313.42293</v>
      </c>
      <c r="P24" s="89"/>
    </row>
    <row r="25" customFormat="false" ht="12" hidden="false" customHeight="true" outlineLevel="0" collapsed="false">
      <c r="C25" s="9" t="s">
        <v>19</v>
      </c>
      <c r="D25" s="88" t="n">
        <v>49460.32971</v>
      </c>
      <c r="E25" s="88" t="n">
        <v>0</v>
      </c>
      <c r="F25" s="88" t="n">
        <v>512.25468</v>
      </c>
      <c r="G25" s="88" t="n">
        <v>765.09376</v>
      </c>
      <c r="H25" s="88" t="n">
        <v>1354.60395</v>
      </c>
      <c r="I25" s="88" t="n">
        <v>1949.71179</v>
      </c>
      <c r="J25" s="88" t="n">
        <v>2320.87879</v>
      </c>
      <c r="K25" s="88" t="n">
        <v>4557.31412</v>
      </c>
      <c r="L25" s="88" t="n">
        <v>6227.50636</v>
      </c>
      <c r="M25" s="88" t="n">
        <v>9054.61018</v>
      </c>
      <c r="N25" s="88" t="n">
        <v>5988.97118</v>
      </c>
      <c r="O25" s="88" t="n">
        <v>16729.3849</v>
      </c>
      <c r="P25" s="89"/>
    </row>
    <row r="26" customFormat="false" ht="12" hidden="false" customHeight="true" outlineLevel="0" collapsed="false">
      <c r="C26" s="9" t="s">
        <v>20</v>
      </c>
      <c r="D26" s="88" t="n">
        <v>458.8885</v>
      </c>
      <c r="E26" s="88" t="n">
        <v>0</v>
      </c>
      <c r="F26" s="88" t="n">
        <v>17.17118</v>
      </c>
      <c r="G26" s="88" t="n">
        <v>17.55766</v>
      </c>
      <c r="H26" s="88" t="n">
        <v>23.73335</v>
      </c>
      <c r="I26" s="88" t="n">
        <v>25.58655</v>
      </c>
      <c r="J26" s="88" t="n">
        <v>23.93036</v>
      </c>
      <c r="K26" s="88" t="n">
        <v>41.58004</v>
      </c>
      <c r="L26" s="88" t="n">
        <v>57.40227</v>
      </c>
      <c r="M26" s="88" t="n">
        <v>75.25691</v>
      </c>
      <c r="N26" s="88" t="n">
        <v>51.63195</v>
      </c>
      <c r="O26" s="88" t="n">
        <v>125.03823</v>
      </c>
      <c r="P26" s="89"/>
    </row>
    <row r="27" customFormat="false" ht="12" hidden="false" customHeight="true" outlineLevel="0" collapsed="false">
      <c r="C27" s="9" t="s">
        <v>21</v>
      </c>
      <c r="D27" s="88" t="n">
        <v>777.19096</v>
      </c>
      <c r="E27" s="88" t="n">
        <v>0</v>
      </c>
      <c r="F27" s="88" t="n">
        <v>28.15966</v>
      </c>
      <c r="G27" s="88" t="n">
        <v>41.89474</v>
      </c>
      <c r="H27" s="88" t="n">
        <v>56.19097</v>
      </c>
      <c r="I27" s="88" t="n">
        <v>53.19644</v>
      </c>
      <c r="J27" s="88" t="n">
        <v>50.64991</v>
      </c>
      <c r="K27" s="88" t="n">
        <v>73.50677</v>
      </c>
      <c r="L27" s="88" t="n">
        <v>74.15386</v>
      </c>
      <c r="M27" s="88" t="n">
        <v>107.45292</v>
      </c>
      <c r="N27" s="88" t="n">
        <v>77.15684</v>
      </c>
      <c r="O27" s="88" t="n">
        <v>214.82885</v>
      </c>
      <c r="P27" s="89"/>
    </row>
    <row r="28" customFormat="false" ht="12" hidden="false" customHeight="true" outlineLevel="0" collapsed="false">
      <c r="C28" s="9" t="s">
        <v>22</v>
      </c>
      <c r="D28" s="88" t="n">
        <v>1526.27656</v>
      </c>
      <c r="E28" s="88" t="n">
        <v>0</v>
      </c>
      <c r="F28" s="88" t="n">
        <v>81.06728</v>
      </c>
      <c r="G28" s="88" t="n">
        <v>132.60382</v>
      </c>
      <c r="H28" s="88" t="n">
        <v>149.96649</v>
      </c>
      <c r="I28" s="88" t="n">
        <v>131.55832</v>
      </c>
      <c r="J28" s="88" t="n">
        <v>109.74482</v>
      </c>
      <c r="K28" s="88" t="n">
        <v>157.01225</v>
      </c>
      <c r="L28" s="88" t="n">
        <v>151.92657</v>
      </c>
      <c r="M28" s="88" t="n">
        <v>166.00803</v>
      </c>
      <c r="N28" s="88" t="n">
        <v>95.76258</v>
      </c>
      <c r="O28" s="88" t="n">
        <v>350.62639</v>
      </c>
      <c r="P28" s="89"/>
    </row>
    <row r="29" customFormat="false" ht="12" hidden="false" customHeight="true" outlineLevel="0" collapsed="false">
      <c r="C29" s="9" t="s">
        <v>23</v>
      </c>
      <c r="D29" s="88" t="n">
        <v>268.5593</v>
      </c>
      <c r="E29" s="88" t="n">
        <v>0</v>
      </c>
      <c r="F29" s="88" t="n">
        <v>0.03268</v>
      </c>
      <c r="G29" s="88" t="n">
        <v>0.32416</v>
      </c>
      <c r="H29" s="88" t="n">
        <v>0.84191</v>
      </c>
      <c r="I29" s="88" t="n">
        <v>2.01316</v>
      </c>
      <c r="J29" s="88" t="n">
        <v>2.9127</v>
      </c>
      <c r="K29" s="88" t="n">
        <v>9.86647</v>
      </c>
      <c r="L29" s="88" t="n">
        <v>24.68775</v>
      </c>
      <c r="M29" s="88" t="n">
        <v>124.16448</v>
      </c>
      <c r="N29" s="88" t="n">
        <v>72.70889</v>
      </c>
      <c r="O29" s="88" t="n">
        <v>31.0071</v>
      </c>
      <c r="P29" s="89"/>
    </row>
    <row r="30" customFormat="false" ht="12" hidden="false" customHeight="true" outlineLevel="0" collapsed="false">
      <c r="C30" s="9" t="s">
        <v>24</v>
      </c>
      <c r="D30" s="88" t="n">
        <v>5241.03724</v>
      </c>
      <c r="E30" s="88" t="n">
        <v>0</v>
      </c>
      <c r="F30" s="88" t="n">
        <v>273.47245</v>
      </c>
      <c r="G30" s="88" t="n">
        <v>251.55817</v>
      </c>
      <c r="H30" s="88" t="n">
        <v>259.27647</v>
      </c>
      <c r="I30" s="88" t="n">
        <v>275.44542</v>
      </c>
      <c r="J30" s="88" t="n">
        <v>249.49871</v>
      </c>
      <c r="K30" s="88" t="n">
        <v>365.79257</v>
      </c>
      <c r="L30" s="88" t="n">
        <v>412.46705</v>
      </c>
      <c r="M30" s="88" t="n">
        <v>545.09804</v>
      </c>
      <c r="N30" s="88" t="n">
        <v>372.80988</v>
      </c>
      <c r="O30" s="88" t="n">
        <v>2235.61849</v>
      </c>
      <c r="P30" s="89"/>
    </row>
    <row r="31" customFormat="false" ht="12" hidden="false" customHeight="true" outlineLevel="0" collapsed="false">
      <c r="C31" s="9" t="s">
        <v>25</v>
      </c>
      <c r="D31" s="88" t="n">
        <v>95.89013</v>
      </c>
      <c r="E31" s="88" t="n">
        <v>0</v>
      </c>
      <c r="F31" s="88" t="n">
        <v>3.16572</v>
      </c>
      <c r="G31" s="88" t="n">
        <v>3.5445</v>
      </c>
      <c r="H31" s="88" t="n">
        <v>6.82055</v>
      </c>
      <c r="I31" s="88" t="n">
        <v>8.22856</v>
      </c>
      <c r="J31" s="88" t="n">
        <v>7.92492</v>
      </c>
      <c r="K31" s="88" t="n">
        <v>12.09234</v>
      </c>
      <c r="L31" s="88" t="n">
        <v>13.08167</v>
      </c>
      <c r="M31" s="88" t="n">
        <v>20.96563</v>
      </c>
      <c r="N31" s="88" t="n">
        <v>14.95657</v>
      </c>
      <c r="O31" s="88" t="n">
        <v>5.10967</v>
      </c>
      <c r="P31" s="89"/>
    </row>
    <row r="32" customFormat="false" ht="12" hidden="false" customHeight="true" outlineLevel="0" collapsed="false">
      <c r="C32" s="9" t="s">
        <v>26</v>
      </c>
      <c r="D32" s="88" t="n">
        <v>18929.95599</v>
      </c>
      <c r="E32" s="88" t="n">
        <v>0</v>
      </c>
      <c r="F32" s="88" t="n">
        <v>0.05662</v>
      </c>
      <c r="G32" s="88" t="n">
        <v>6.52003</v>
      </c>
      <c r="H32" s="88" t="n">
        <v>39.12072</v>
      </c>
      <c r="I32" s="88" t="n">
        <v>71.94779</v>
      </c>
      <c r="J32" s="88" t="n">
        <v>95.68834</v>
      </c>
      <c r="K32" s="88" t="n">
        <v>228.81518</v>
      </c>
      <c r="L32" s="88" t="n">
        <v>505.64698</v>
      </c>
      <c r="M32" s="88" t="n">
        <v>2960.00804</v>
      </c>
      <c r="N32" s="88" t="n">
        <v>4612.54467</v>
      </c>
      <c r="O32" s="88" t="n">
        <v>10409.60762</v>
      </c>
      <c r="P32" s="89"/>
    </row>
    <row r="33" customFormat="false" ht="12" hidden="false" customHeight="true" outlineLevel="0" collapsed="false">
      <c r="C33" s="9" t="s">
        <v>27</v>
      </c>
      <c r="D33" s="88" t="n">
        <v>5879.27359</v>
      </c>
      <c r="E33" s="88" t="n">
        <v>0</v>
      </c>
      <c r="F33" s="88" t="n">
        <v>20.29662</v>
      </c>
      <c r="G33" s="88" t="n">
        <v>40.54223</v>
      </c>
      <c r="H33" s="88" t="n">
        <v>118.86999</v>
      </c>
      <c r="I33" s="88" t="n">
        <v>229.43791</v>
      </c>
      <c r="J33" s="88" t="n">
        <v>332.11632</v>
      </c>
      <c r="K33" s="88" t="n">
        <v>870.99339</v>
      </c>
      <c r="L33" s="88" t="n">
        <v>1342.17982</v>
      </c>
      <c r="M33" s="88" t="n">
        <v>1749.14347</v>
      </c>
      <c r="N33" s="88" t="n">
        <v>747.13747</v>
      </c>
      <c r="O33" s="88" t="n">
        <v>428.55637</v>
      </c>
      <c r="P33" s="89"/>
    </row>
    <row r="34" customFormat="false" ht="12" hidden="false" customHeight="true" outlineLevel="0" collapsed="false">
      <c r="C34" s="9" t="s">
        <v>28</v>
      </c>
      <c r="D34" s="88" t="n">
        <v>18987.0709</v>
      </c>
      <c r="E34" s="88" t="n">
        <v>0</v>
      </c>
      <c r="F34" s="88" t="n">
        <v>471.82665</v>
      </c>
      <c r="G34" s="88" t="n">
        <v>842.01102</v>
      </c>
      <c r="H34" s="88" t="n">
        <v>1566.42571</v>
      </c>
      <c r="I34" s="88" t="n">
        <v>2135.50846</v>
      </c>
      <c r="J34" s="88" t="n">
        <v>2179.35656</v>
      </c>
      <c r="K34" s="88" t="n">
        <v>3273.91797</v>
      </c>
      <c r="L34" s="88" t="n">
        <v>2408.03113</v>
      </c>
      <c r="M34" s="88" t="n">
        <v>1898.994</v>
      </c>
      <c r="N34" s="88" t="n">
        <v>1166.60523</v>
      </c>
      <c r="O34" s="88" t="n">
        <v>3044.39416</v>
      </c>
      <c r="P34" s="89"/>
    </row>
    <row r="35" customFormat="false" ht="12" hidden="false" customHeight="true" outlineLevel="0" collapsed="false">
      <c r="C35" s="9" t="s">
        <v>29</v>
      </c>
      <c r="D35" s="88" t="n">
        <v>4639.74566</v>
      </c>
      <c r="E35" s="88" t="n">
        <v>0</v>
      </c>
      <c r="F35" s="88" t="n">
        <v>122.85322</v>
      </c>
      <c r="G35" s="88" t="n">
        <v>205.00596</v>
      </c>
      <c r="H35" s="88" t="n">
        <v>271.58207</v>
      </c>
      <c r="I35" s="88" t="n">
        <v>271.02955</v>
      </c>
      <c r="J35" s="88" t="n">
        <v>245.81783</v>
      </c>
      <c r="K35" s="88" t="n">
        <v>403.81164</v>
      </c>
      <c r="L35" s="88" t="n">
        <v>566.01225</v>
      </c>
      <c r="M35" s="88" t="n">
        <v>906.49457</v>
      </c>
      <c r="N35" s="88" t="n">
        <v>547.86197</v>
      </c>
      <c r="O35" s="88" t="n">
        <v>1099.2766</v>
      </c>
      <c r="P35" s="89"/>
    </row>
    <row r="36" customFormat="false" ht="12" hidden="false" customHeight="true" outlineLevel="0" collapsed="false">
      <c r="C36" s="9" t="s">
        <v>30</v>
      </c>
      <c r="D36" s="88" t="n">
        <v>10420.31421</v>
      </c>
      <c r="E36" s="88" t="n">
        <v>0</v>
      </c>
      <c r="F36" s="88" t="n">
        <v>1810.32594</v>
      </c>
      <c r="G36" s="88" t="n">
        <v>1713.88563</v>
      </c>
      <c r="H36" s="88" t="n">
        <v>1686.11213</v>
      </c>
      <c r="I36" s="88" t="n">
        <v>818.02851</v>
      </c>
      <c r="J36" s="88" t="n">
        <v>421.67635</v>
      </c>
      <c r="K36" s="88" t="n">
        <v>459.37369</v>
      </c>
      <c r="L36" s="88" t="n">
        <v>447.81533</v>
      </c>
      <c r="M36" s="88" t="n">
        <v>634.00732</v>
      </c>
      <c r="N36" s="88" t="n">
        <v>500.70944</v>
      </c>
      <c r="O36" s="88" t="n">
        <v>1928.37987</v>
      </c>
      <c r="P36" s="89"/>
    </row>
    <row r="37" customFormat="false" ht="12" hidden="false" customHeight="true" outlineLevel="0" collapsed="false">
      <c r="C37" s="9" t="s">
        <v>31</v>
      </c>
      <c r="D37" s="88" t="n">
        <v>913.19401</v>
      </c>
      <c r="E37" s="88" t="n">
        <v>0</v>
      </c>
      <c r="F37" s="88" t="n">
        <v>18.97026</v>
      </c>
      <c r="G37" s="88" t="n">
        <v>51.75729</v>
      </c>
      <c r="H37" s="88" t="n">
        <v>103.05465</v>
      </c>
      <c r="I37" s="88" t="n">
        <v>114.50661</v>
      </c>
      <c r="J37" s="88" t="n">
        <v>96.20241</v>
      </c>
      <c r="K37" s="88" t="n">
        <v>156.16268</v>
      </c>
      <c r="L37" s="88" t="n">
        <v>147.27318</v>
      </c>
      <c r="M37" s="88" t="n">
        <v>113.63268</v>
      </c>
      <c r="N37" s="88" t="n">
        <v>27.88122</v>
      </c>
      <c r="O37" s="88" t="n">
        <v>83.75304</v>
      </c>
      <c r="P37" s="89"/>
    </row>
    <row r="38" customFormat="false" ht="12" hidden="false" customHeight="true" outlineLevel="0" collapsed="false">
      <c r="C38" s="9" t="s">
        <v>32</v>
      </c>
      <c r="D38" s="88" t="n">
        <v>1731.01436</v>
      </c>
      <c r="E38" s="88" t="n">
        <v>0</v>
      </c>
      <c r="F38" s="88" t="n">
        <v>8.58582</v>
      </c>
      <c r="G38" s="88" t="n">
        <v>19.11566</v>
      </c>
      <c r="H38" s="88" t="n">
        <v>21.73905</v>
      </c>
      <c r="I38" s="88" t="n">
        <v>18.46994</v>
      </c>
      <c r="J38" s="88" t="n">
        <v>17.26492</v>
      </c>
      <c r="K38" s="88" t="n">
        <v>30.64774</v>
      </c>
      <c r="L38" s="88" t="n">
        <v>47.55295</v>
      </c>
      <c r="M38" s="88" t="n">
        <v>105.42977</v>
      </c>
      <c r="N38" s="88" t="n">
        <v>133.47814</v>
      </c>
      <c r="O38" s="88" t="n">
        <v>1328.73037</v>
      </c>
      <c r="P38" s="89"/>
    </row>
    <row r="39" customFormat="false" ht="12" hidden="false" customHeight="true" outlineLevel="0" collapsed="false">
      <c r="C39" s="9" t="s">
        <v>33</v>
      </c>
      <c r="D39" s="88" t="n">
        <v>3097.63411</v>
      </c>
      <c r="E39" s="88" t="n">
        <v>0</v>
      </c>
      <c r="F39" s="88" t="n">
        <v>4.00525</v>
      </c>
      <c r="G39" s="88" t="n">
        <v>18.80949</v>
      </c>
      <c r="H39" s="88" t="n">
        <v>61.9371</v>
      </c>
      <c r="I39" s="88" t="n">
        <v>116.9169</v>
      </c>
      <c r="J39" s="88" t="n">
        <v>137.38963</v>
      </c>
      <c r="K39" s="88" t="n">
        <v>292.36721</v>
      </c>
      <c r="L39" s="88" t="n">
        <v>600.1653</v>
      </c>
      <c r="M39" s="88" t="n">
        <v>1029.06546</v>
      </c>
      <c r="N39" s="88" t="n">
        <v>435.54969</v>
      </c>
      <c r="O39" s="88" t="n">
        <v>401.42808</v>
      </c>
      <c r="P39" s="89"/>
    </row>
    <row r="40" customFormat="false" ht="12" hidden="false" customHeight="true" outlineLevel="0" collapsed="false">
      <c r="C40" s="11" t="s">
        <v>34</v>
      </c>
      <c r="D40" s="90" t="n">
        <v>3733.31144</v>
      </c>
      <c r="E40" s="90" t="n">
        <v>0</v>
      </c>
      <c r="F40" s="90" t="n">
        <v>7.58487</v>
      </c>
      <c r="G40" s="90" t="n">
        <v>29.54265</v>
      </c>
      <c r="H40" s="90" t="n">
        <v>76.53123</v>
      </c>
      <c r="I40" s="90" t="n">
        <v>120.49729</v>
      </c>
      <c r="J40" s="90" t="n">
        <v>137.60343</v>
      </c>
      <c r="K40" s="90" t="n">
        <v>263.18176</v>
      </c>
      <c r="L40" s="90" t="n">
        <v>393.5337</v>
      </c>
      <c r="M40" s="90" t="n">
        <v>886.34712</v>
      </c>
      <c r="N40" s="90" t="n">
        <v>770.96732</v>
      </c>
      <c r="O40" s="90" t="n">
        <v>1047.52206</v>
      </c>
      <c r="P40" s="89"/>
    </row>
    <row r="41" customFormat="false" ht="12" hidden="false" customHeight="true" outlineLevel="0" collapsed="false">
      <c r="C41" s="13" t="s">
        <v>35</v>
      </c>
      <c r="D41" s="91" t="n">
        <v>19554.97969</v>
      </c>
      <c r="E41" s="91" t="n">
        <v>0</v>
      </c>
      <c r="F41" s="91" t="n">
        <v>17.29892</v>
      </c>
      <c r="G41" s="91" t="n">
        <v>46.9398</v>
      </c>
      <c r="H41" s="91" t="n">
        <v>129.52765</v>
      </c>
      <c r="I41" s="91" t="n">
        <v>248.20536</v>
      </c>
      <c r="J41" s="91" t="n">
        <v>341.26548</v>
      </c>
      <c r="K41" s="91" t="n">
        <v>850.13199</v>
      </c>
      <c r="L41" s="91" t="n">
        <v>1606.47324</v>
      </c>
      <c r="M41" s="91" t="n">
        <v>4069.27924</v>
      </c>
      <c r="N41" s="91" t="n">
        <v>4344.68599</v>
      </c>
      <c r="O41" s="91" t="n">
        <v>7901.17203</v>
      </c>
      <c r="P41" s="89"/>
    </row>
    <row r="42" customFormat="false" ht="12" hidden="false" customHeight="true" outlineLevel="0" collapsed="false">
      <c r="C42" s="15" t="s">
        <v>36</v>
      </c>
      <c r="D42" s="92" t="n">
        <v>237.13287</v>
      </c>
      <c r="E42" s="92" t="n">
        <v>0</v>
      </c>
      <c r="F42" s="92" t="n">
        <v>0.00769</v>
      </c>
      <c r="G42" s="92" t="n">
        <v>0.09561</v>
      </c>
      <c r="H42" s="92" t="n">
        <v>0.53566</v>
      </c>
      <c r="I42" s="92" t="n">
        <v>2.55939</v>
      </c>
      <c r="J42" s="92" t="n">
        <v>6.57944</v>
      </c>
      <c r="K42" s="92" t="n">
        <v>20.35789</v>
      </c>
      <c r="L42" s="92" t="n">
        <v>41.40557</v>
      </c>
      <c r="M42" s="92" t="n">
        <v>95.42972</v>
      </c>
      <c r="N42" s="92" t="n">
        <v>36.39884</v>
      </c>
      <c r="O42" s="92" t="n">
        <v>33.76305</v>
      </c>
      <c r="P42" s="89"/>
    </row>
    <row r="43" customFormat="false" ht="12" hidden="false" customHeight="true" outlineLevel="0" collapsed="false">
      <c r="C43" s="11" t="s">
        <v>37</v>
      </c>
      <c r="D43" s="90" t="n">
        <v>3156.17662</v>
      </c>
      <c r="E43" s="90" t="n">
        <v>0</v>
      </c>
      <c r="F43" s="90" t="n">
        <v>0.25245</v>
      </c>
      <c r="G43" s="90" t="n">
        <v>2.92957</v>
      </c>
      <c r="H43" s="90" t="n">
        <v>26.22915</v>
      </c>
      <c r="I43" s="90" t="n">
        <v>87.79246</v>
      </c>
      <c r="J43" s="90" t="n">
        <v>145.9998</v>
      </c>
      <c r="K43" s="90" t="n">
        <v>309.83016</v>
      </c>
      <c r="L43" s="90" t="n">
        <v>583.24101</v>
      </c>
      <c r="M43" s="90" t="n">
        <v>1074.16902</v>
      </c>
      <c r="N43" s="90" t="n">
        <v>545.23194</v>
      </c>
      <c r="O43" s="90" t="n">
        <v>380.50105</v>
      </c>
      <c r="P43" s="89"/>
    </row>
    <row r="44" customFormat="false" ht="12" hidden="false" customHeight="true" outlineLevel="0" collapsed="false">
      <c r="C44" s="13" t="s">
        <v>38</v>
      </c>
      <c r="D44" s="91" t="n">
        <v>5717.0504</v>
      </c>
      <c r="E44" s="91" t="n">
        <v>0</v>
      </c>
      <c r="F44" s="91" t="n">
        <v>0.99441</v>
      </c>
      <c r="G44" s="91" t="n">
        <v>3.69391</v>
      </c>
      <c r="H44" s="91" t="n">
        <v>15.73737</v>
      </c>
      <c r="I44" s="91" t="n">
        <v>50.51662</v>
      </c>
      <c r="J44" s="91" t="n">
        <v>109.97985</v>
      </c>
      <c r="K44" s="91" t="n">
        <v>392.96334</v>
      </c>
      <c r="L44" s="91" t="n">
        <v>1172.24288</v>
      </c>
      <c r="M44" s="91" t="n">
        <v>2113.32775</v>
      </c>
      <c r="N44" s="91" t="n">
        <v>971.92307</v>
      </c>
      <c r="O44" s="91" t="n">
        <v>885.6712</v>
      </c>
      <c r="P44" s="84"/>
    </row>
    <row r="45" customFormat="false" ht="12" hidden="false" customHeight="true" outlineLevel="0" collapsed="false">
      <c r="C45" s="18" t="s">
        <v>39</v>
      </c>
      <c r="D45" s="93" t="n">
        <v>127.06429</v>
      </c>
      <c r="E45" s="93" t="n">
        <v>0</v>
      </c>
      <c r="F45" s="93" t="n">
        <v>19.98057</v>
      </c>
      <c r="G45" s="93" t="n">
        <v>27.42755</v>
      </c>
      <c r="H45" s="93" t="n">
        <v>29.31784</v>
      </c>
      <c r="I45" s="93" t="n">
        <v>19.16162</v>
      </c>
      <c r="J45" s="93" t="n">
        <v>8.14199</v>
      </c>
      <c r="K45" s="93" t="n">
        <v>4.48085</v>
      </c>
      <c r="L45" s="93" t="n">
        <v>2.65027</v>
      </c>
      <c r="M45" s="93" t="n">
        <v>1.57348</v>
      </c>
      <c r="N45" s="93" t="n">
        <v>0</v>
      </c>
      <c r="O45" s="93" t="n">
        <v>0</v>
      </c>
      <c r="P45" s="84"/>
    </row>
    <row r="46" customFormat="false" ht="12" hidden="false" customHeight="true" outlineLevel="0" collapsed="false"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</row>
    <row r="47" customFormat="false" ht="12" hidden="false" customHeight="true" outlineLevel="0" collapsed="false">
      <c r="C47" s="94" t="s">
        <v>76</v>
      </c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</row>
    <row r="48" customFormat="false" ht="12" hidden="false" customHeight="false" outlineLevel="0" collapsed="false"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95" t="s">
        <v>43</v>
      </c>
    </row>
    <row r="49" customFormat="false" ht="12" hidden="false" customHeight="false" outlineLevel="0" collapsed="false">
      <c r="C49" s="82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</row>
    <row r="50" customFormat="false" ht="12" hidden="false" customHeight="false" outlineLevel="0" collapsed="false"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</row>
    <row r="51" customFormat="false" ht="12" hidden="false" customHeight="false" outlineLevel="0" collapsed="false"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</row>
    <row r="52" customFormat="false" ht="12" hidden="false" customHeight="false" outlineLevel="0" collapsed="false"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</row>
    <row r="53" customFormat="false" ht="12" hidden="false" customHeight="false" outlineLevel="0" collapsed="false"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</row>
    <row r="54" customFormat="false" ht="12" hidden="false" customHeight="false" outlineLevel="0" collapsed="false"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</row>
    <row r="55" customFormat="false" ht="12" hidden="false" customHeight="false" outlineLevel="0" collapsed="false"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</row>
    <row r="56" customFormat="false" ht="12" hidden="false" customHeight="false" outlineLevel="0" collapsed="false"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</row>
    <row r="57" customFormat="false" ht="12" hidden="false" customHeight="false" outlineLevel="0" collapsed="false"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</row>
    <row r="58" customFormat="false" ht="12" hidden="false" customHeight="false" outlineLevel="0" collapsed="false"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</row>
    <row r="59" customFormat="false" ht="12" hidden="false" customHeight="false" outlineLevel="0" collapsed="false"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</row>
    <row r="60" customFormat="false" ht="12" hidden="false" customHeight="false" outlineLevel="0" collapsed="false"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</row>
    <row r="61" customFormat="false" ht="12" hidden="false" customHeight="false" outlineLevel="0" collapsed="false"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</row>
    <row r="62" customFormat="false" ht="12" hidden="false" customHeight="false" outlineLevel="0" collapsed="false"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</row>
    <row r="63" customFormat="false" ht="12" hidden="false" customHeight="false" outlineLevel="0" collapsed="false"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</row>
  </sheetData>
  <mergeCells count="1">
    <mergeCell ref="E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3.14"/>
    <col collapsed="false" customWidth="true" hidden="false" outlineLevel="0" max="5" min="5" style="1" width="9.29"/>
    <col collapsed="false" customWidth="false" hidden="false" outlineLevel="0" max="16384" min="6" style="1" width="9.14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6.5" hidden="false" customHeight="true" outlineLevel="0" collapsed="false">
      <c r="C6" s="2" t="s">
        <v>79</v>
      </c>
    </row>
    <row r="7" customFormat="false" ht="12" hidden="false" customHeight="true" outlineLevel="0" collapsed="false">
      <c r="C7" s="64" t="s">
        <v>80</v>
      </c>
    </row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>
      <c r="C10" s="31"/>
      <c r="D10" s="96" t="s">
        <v>51</v>
      </c>
      <c r="E10" s="27"/>
    </row>
    <row r="11" customFormat="false" ht="12" hidden="false" customHeight="true" outlineLevel="0" collapsed="false">
      <c r="C11" s="97" t="s">
        <v>7</v>
      </c>
      <c r="D11" s="98" t="n">
        <v>174115580</v>
      </c>
      <c r="E11" s="27"/>
    </row>
    <row r="12" customFormat="false" ht="12" hidden="false" customHeight="true" outlineLevel="0" collapsed="false">
      <c r="C12" s="31" t="s">
        <v>17</v>
      </c>
      <c r="D12" s="98" t="n">
        <v>27837290</v>
      </c>
      <c r="E12" s="99" t="n">
        <v>15.9878225716504</v>
      </c>
    </row>
    <row r="13" customFormat="false" ht="12" hidden="false" customHeight="true" outlineLevel="0" collapsed="false">
      <c r="C13" s="31" t="s">
        <v>16</v>
      </c>
      <c r="D13" s="98" t="n">
        <v>23752690</v>
      </c>
      <c r="E13" s="99" t="n">
        <v>13.6419095867239</v>
      </c>
    </row>
    <row r="14" customFormat="false" ht="12" hidden="false" customHeight="true" outlineLevel="0" collapsed="false">
      <c r="C14" s="31" t="s">
        <v>35</v>
      </c>
      <c r="D14" s="98" t="n">
        <v>16881690</v>
      </c>
      <c r="E14" s="99" t="n">
        <v>9.69568030615066</v>
      </c>
    </row>
    <row r="15" customFormat="false" ht="12" hidden="false" customHeight="true" outlineLevel="0" collapsed="false">
      <c r="C15" s="31" t="s">
        <v>12</v>
      </c>
      <c r="D15" s="98" t="n">
        <v>16704040</v>
      </c>
      <c r="E15" s="99" t="n">
        <v>9.59365037867375</v>
      </c>
    </row>
    <row r="16" customFormat="false" ht="12" hidden="false" customHeight="true" outlineLevel="0" collapsed="false">
      <c r="C16" s="31" t="s">
        <v>28</v>
      </c>
      <c r="D16" s="98" t="n">
        <v>14447290</v>
      </c>
      <c r="E16" s="99" t="n">
        <v>8.29752857268718</v>
      </c>
    </row>
    <row r="17" customFormat="false" ht="12" hidden="false" customHeight="true" outlineLevel="0" collapsed="false">
      <c r="C17" s="31" t="s">
        <v>30</v>
      </c>
      <c r="D17" s="98" t="n">
        <v>13306130</v>
      </c>
      <c r="E17" s="99" t="n">
        <v>7.64212484603618</v>
      </c>
    </row>
    <row r="18" customFormat="false" ht="12" hidden="false" customHeight="true" outlineLevel="0" collapsed="false">
      <c r="C18" s="31" t="s">
        <v>19</v>
      </c>
      <c r="D18" s="98" t="n">
        <v>12856050</v>
      </c>
      <c r="E18" s="99" t="n">
        <v>7.38362988538992</v>
      </c>
    </row>
    <row r="19" customFormat="false" ht="12" hidden="false" customHeight="true" outlineLevel="0" collapsed="false">
      <c r="C19" s="31" t="s">
        <v>14</v>
      </c>
      <c r="D19" s="98" t="n">
        <v>4991350</v>
      </c>
      <c r="E19" s="99" t="n">
        <v>2.86668774844847</v>
      </c>
    </row>
    <row r="20" customFormat="false" ht="12" hidden="false" customHeight="true" outlineLevel="0" collapsed="false">
      <c r="C20" s="31" t="s">
        <v>24</v>
      </c>
      <c r="D20" s="98" t="n">
        <v>4686340</v>
      </c>
      <c r="E20" s="99" t="n">
        <v>2.69151100665432</v>
      </c>
    </row>
    <row r="21" customFormat="false" ht="12" hidden="false" customHeight="true" outlineLevel="0" collapsed="false">
      <c r="C21" s="31" t="s">
        <v>9</v>
      </c>
      <c r="D21" s="98" t="n">
        <v>4475530</v>
      </c>
      <c r="E21" s="99" t="n">
        <v>2.57043625848991</v>
      </c>
    </row>
    <row r="22" customFormat="false" ht="12" hidden="false" customHeight="true" outlineLevel="0" collapsed="false">
      <c r="C22" s="31" t="s">
        <v>29</v>
      </c>
      <c r="D22" s="98" t="n">
        <v>3668150</v>
      </c>
      <c r="E22" s="99" t="n">
        <v>2.1067327806047</v>
      </c>
    </row>
    <row r="23" customFormat="false" ht="12" hidden="false" customHeight="true" outlineLevel="0" collapsed="false">
      <c r="C23" s="31" t="s">
        <v>10</v>
      </c>
      <c r="D23" s="98" t="n">
        <v>3483500</v>
      </c>
      <c r="E23" s="99" t="n">
        <v>2.00068253512983</v>
      </c>
    </row>
    <row r="24" customFormat="false" ht="12" hidden="false" customHeight="true" outlineLevel="0" collapsed="false">
      <c r="C24" s="31" t="s">
        <v>15</v>
      </c>
      <c r="D24" s="98" t="n">
        <v>3477930</v>
      </c>
      <c r="E24" s="99" t="n">
        <v>1.99748351066573</v>
      </c>
    </row>
    <row r="25" customFormat="false" ht="12" hidden="false" customHeight="true" outlineLevel="0" collapsed="false">
      <c r="C25" s="31" t="s">
        <v>34</v>
      </c>
      <c r="D25" s="98" t="n">
        <v>3066320</v>
      </c>
      <c r="E25" s="99" t="n">
        <v>1.761083069074</v>
      </c>
    </row>
    <row r="26" customFormat="false" ht="12" hidden="false" customHeight="true" outlineLevel="0" collapsed="false">
      <c r="C26" s="31" t="s">
        <v>27</v>
      </c>
      <c r="D26" s="98" t="n">
        <v>2878170</v>
      </c>
      <c r="E26" s="99" t="n">
        <v>1.65302266460015</v>
      </c>
    </row>
    <row r="27" customFormat="false" ht="12" hidden="false" customHeight="true" outlineLevel="0" collapsed="false">
      <c r="C27" s="31" t="s">
        <v>22</v>
      </c>
      <c r="D27" s="98" t="n">
        <v>2742560</v>
      </c>
      <c r="E27" s="99" t="n">
        <v>1.57513761835673</v>
      </c>
    </row>
    <row r="28" customFormat="false" ht="12" hidden="false" customHeight="true" outlineLevel="0" collapsed="false">
      <c r="C28" s="31" t="s">
        <v>11</v>
      </c>
      <c r="D28" s="98" t="n">
        <v>2646860</v>
      </c>
      <c r="E28" s="99" t="n">
        <v>1.52017412801313</v>
      </c>
    </row>
    <row r="29" customFormat="false" ht="12" hidden="false" customHeight="true" outlineLevel="0" collapsed="false">
      <c r="C29" s="31" t="s">
        <v>33</v>
      </c>
      <c r="D29" s="98" t="n">
        <v>2290980</v>
      </c>
      <c r="E29" s="99" t="n">
        <v>1.31578116099662</v>
      </c>
    </row>
    <row r="30" customFormat="false" ht="12" hidden="false" customHeight="true" outlineLevel="0" collapsed="false">
      <c r="C30" s="31" t="s">
        <v>32</v>
      </c>
      <c r="D30" s="98" t="n">
        <v>1895500</v>
      </c>
      <c r="E30" s="99" t="n">
        <v>1.08864468073449</v>
      </c>
    </row>
    <row r="31" customFormat="false" ht="12" hidden="false" customHeight="true" outlineLevel="0" collapsed="false">
      <c r="C31" s="31" t="s">
        <v>26</v>
      </c>
      <c r="D31" s="98" t="n">
        <v>1872350</v>
      </c>
      <c r="E31" s="99" t="n">
        <v>1.07534891478408</v>
      </c>
    </row>
    <row r="32" customFormat="false" ht="12" hidden="false" customHeight="true" outlineLevel="0" collapsed="false">
      <c r="C32" s="31" t="s">
        <v>21</v>
      </c>
      <c r="D32" s="98" t="n">
        <v>1796290</v>
      </c>
      <c r="E32" s="99" t="n">
        <v>1.03166528808048</v>
      </c>
    </row>
    <row r="33" customFormat="false" ht="12" hidden="false" customHeight="true" outlineLevel="0" collapsed="false">
      <c r="C33" s="31" t="s">
        <v>8</v>
      </c>
      <c r="D33" s="98" t="n">
        <v>1358020</v>
      </c>
      <c r="E33" s="99" t="n">
        <v>0.779953178227933</v>
      </c>
    </row>
    <row r="34" customFormat="false" ht="12" hidden="false" customHeight="true" outlineLevel="0" collapsed="false">
      <c r="C34" s="31" t="s">
        <v>18</v>
      </c>
      <c r="D34" s="98" t="n">
        <v>1316010</v>
      </c>
      <c r="E34" s="99" t="n">
        <v>0.755825526928722</v>
      </c>
    </row>
    <row r="35" customFormat="false" ht="12" hidden="false" customHeight="true" outlineLevel="0" collapsed="false">
      <c r="C35" s="31" t="s">
        <v>13</v>
      </c>
      <c r="D35" s="98" t="n">
        <v>940930</v>
      </c>
      <c r="E35" s="99" t="n">
        <v>0.540405401974941</v>
      </c>
    </row>
    <row r="36" customFormat="false" ht="12" hidden="false" customHeight="true" outlineLevel="0" collapsed="false">
      <c r="C36" s="31" t="s">
        <v>31</v>
      </c>
      <c r="D36" s="98" t="n">
        <v>482650</v>
      </c>
      <c r="E36" s="99" t="n">
        <v>0.277200925959641</v>
      </c>
    </row>
    <row r="37" customFormat="false" ht="12" hidden="false" customHeight="true" outlineLevel="0" collapsed="false">
      <c r="C37" s="31" t="s">
        <v>23</v>
      </c>
      <c r="D37" s="98" t="n">
        <v>131110</v>
      </c>
      <c r="E37" s="99" t="n">
        <v>0.0753005561018721</v>
      </c>
    </row>
    <row r="38" customFormat="false" ht="12" hidden="false" customHeight="true" outlineLevel="0" collapsed="false">
      <c r="C38" s="31" t="s">
        <v>20</v>
      </c>
      <c r="D38" s="98" t="n">
        <v>118400</v>
      </c>
      <c r="E38" s="99" t="n">
        <v>0.068000807279854</v>
      </c>
    </row>
    <row r="39" customFormat="false" ht="12" hidden="false" customHeight="true" outlineLevel="0" collapsed="false">
      <c r="C39" s="31" t="s">
        <v>25</v>
      </c>
      <c r="D39" s="98" t="n">
        <v>11450</v>
      </c>
      <c r="E39" s="99" t="n">
        <v>0.00657609158238453</v>
      </c>
    </row>
    <row r="40" customFormat="false" ht="12" hidden="false" customHeight="true" outlineLevel="0" collapsed="false"/>
    <row r="41" customFormat="false" ht="12" hidden="false" customHeight="true" outlineLevel="0" collapsed="false">
      <c r="B41" s="21" t="s">
        <v>47</v>
      </c>
      <c r="C41" s="80" t="s">
        <v>81</v>
      </c>
    </row>
    <row r="42" customFormat="false" ht="12" hidden="false" customHeight="false" outlineLevel="0" collapsed="false">
      <c r="G42" s="21" t="s">
        <v>43</v>
      </c>
    </row>
    <row r="46" customFormat="false" ht="12" hidden="false" customHeight="false" outlineLevel="0" collapsed="false">
      <c r="C46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71"/>
    <col collapsed="false" customWidth="true" hidden="false" outlineLevel="0" max="8" min="4" style="1" width="26"/>
    <col collapsed="false" customWidth="false" hidden="false" outlineLevel="0" max="16384" min="9" style="1" width="9.14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6.5" hidden="false" customHeight="true" outlineLevel="0" collapsed="false">
      <c r="C6" s="2" t="s">
        <v>82</v>
      </c>
    </row>
    <row r="7" customFormat="false" ht="12" hidden="false" customHeight="true" outlineLevel="0" collapsed="false">
      <c r="C7" s="64" t="s">
        <v>83</v>
      </c>
    </row>
    <row r="8" customFormat="false" ht="12" hidden="false" customHeight="true" outlineLevel="0" collapsed="false">
      <c r="C8" s="64"/>
    </row>
    <row r="9" customFormat="false" ht="12" hidden="false" customHeight="true" outlineLevel="0" collapsed="false">
      <c r="C9" s="64"/>
    </row>
    <row r="10" customFormat="false" ht="24" hidden="false" customHeight="true" outlineLevel="0" collapsed="false">
      <c r="C10" s="100"/>
      <c r="D10" s="4" t="s">
        <v>84</v>
      </c>
      <c r="E10" s="4" t="s">
        <v>85</v>
      </c>
      <c r="F10" s="4" t="s">
        <v>86</v>
      </c>
      <c r="G10" s="4" t="s">
        <v>87</v>
      </c>
      <c r="H10" s="4" t="s">
        <v>88</v>
      </c>
    </row>
    <row r="11" customFormat="false" ht="12" hidden="false" customHeight="true" outlineLevel="0" collapsed="false">
      <c r="C11" s="101" t="s">
        <v>7</v>
      </c>
      <c r="D11" s="102" t="n">
        <v>174115.58</v>
      </c>
      <c r="E11" s="102" t="n">
        <v>103922.63</v>
      </c>
      <c r="F11" s="102" t="n">
        <v>59140.7</v>
      </c>
      <c r="G11" s="102" t="n">
        <v>10702.63</v>
      </c>
      <c r="H11" s="102" t="n">
        <v>349.58</v>
      </c>
    </row>
    <row r="12" customFormat="false" ht="12" hidden="false" customHeight="true" outlineLevel="0" collapsed="false">
      <c r="C12" s="46" t="s">
        <v>60</v>
      </c>
      <c r="D12" s="103" t="n">
        <v>1</v>
      </c>
      <c r="E12" s="103" t="n">
        <v>0.596860028263984</v>
      </c>
      <c r="F12" s="103" t="n">
        <v>0.339663458031728</v>
      </c>
      <c r="G12" s="103" t="n">
        <v>0.0614685371636473</v>
      </c>
      <c r="H12" s="103" t="n">
        <v>0.00200774680818339</v>
      </c>
    </row>
    <row r="13" customFormat="false" ht="12" hidden="false" customHeight="true" outlineLevel="0" collapsed="false">
      <c r="C13" s="7" t="s">
        <v>8</v>
      </c>
      <c r="D13" s="104" t="n">
        <v>1358.02</v>
      </c>
      <c r="E13" s="104" t="n">
        <v>836.67</v>
      </c>
      <c r="F13" s="104" t="n">
        <v>499.69</v>
      </c>
      <c r="G13" s="104" t="n">
        <v>21.53</v>
      </c>
      <c r="H13" s="104" t="n">
        <v>0.13</v>
      </c>
      <c r="J13" s="105"/>
      <c r="K13" s="105"/>
      <c r="L13" s="105"/>
      <c r="M13" s="105"/>
    </row>
    <row r="14" customFormat="false" ht="12" hidden="false" customHeight="true" outlineLevel="0" collapsed="false">
      <c r="C14" s="9" t="s">
        <v>9</v>
      </c>
      <c r="D14" s="106" t="n">
        <v>4475.53</v>
      </c>
      <c r="E14" s="106" t="n">
        <v>3124.93</v>
      </c>
      <c r="F14" s="106" t="n">
        <v>1240.59</v>
      </c>
      <c r="G14" s="106" t="n">
        <v>99.65</v>
      </c>
      <c r="H14" s="106" t="n">
        <v>10.36</v>
      </c>
      <c r="J14" s="105"/>
      <c r="K14" s="105"/>
      <c r="L14" s="105"/>
      <c r="M14" s="105"/>
    </row>
    <row r="15" customFormat="false" ht="12" hidden="false" customHeight="true" outlineLevel="0" collapsed="false">
      <c r="C15" s="9" t="s">
        <v>10</v>
      </c>
      <c r="D15" s="106" t="n">
        <v>3483.5</v>
      </c>
      <c r="E15" s="106" t="n">
        <v>2517.49</v>
      </c>
      <c r="F15" s="106" t="n">
        <v>928.82</v>
      </c>
      <c r="G15" s="106" t="n">
        <v>36.95</v>
      </c>
      <c r="H15" s="106" t="n">
        <v>0.24</v>
      </c>
      <c r="J15" s="105"/>
      <c r="K15" s="105"/>
      <c r="L15" s="105"/>
      <c r="M15" s="105"/>
    </row>
    <row r="16" customFormat="false" ht="12" hidden="false" customHeight="true" outlineLevel="0" collapsed="false">
      <c r="C16" s="9" t="s">
        <v>11</v>
      </c>
      <c r="D16" s="106" t="n">
        <v>2646.86</v>
      </c>
      <c r="E16" s="106" t="n">
        <v>2419.29</v>
      </c>
      <c r="F16" s="106" t="n">
        <v>199.86</v>
      </c>
      <c r="G16" s="106" t="n">
        <v>27.72</v>
      </c>
      <c r="H16" s="106" t="n">
        <v>0</v>
      </c>
      <c r="J16" s="105"/>
      <c r="K16" s="105"/>
      <c r="L16" s="105"/>
      <c r="M16" s="105"/>
    </row>
    <row r="17" customFormat="false" ht="12" hidden="false" customHeight="true" outlineLevel="0" collapsed="false">
      <c r="C17" s="9" t="s">
        <v>12</v>
      </c>
      <c r="D17" s="106" t="n">
        <v>16704.04</v>
      </c>
      <c r="E17" s="106" t="n">
        <v>11846.67</v>
      </c>
      <c r="F17" s="106" t="n">
        <v>4654.69</v>
      </c>
      <c r="G17" s="106" t="n">
        <v>198.76</v>
      </c>
      <c r="H17" s="106" t="n">
        <v>3.93</v>
      </c>
      <c r="J17" s="105"/>
      <c r="K17" s="105"/>
      <c r="L17" s="105"/>
      <c r="M17" s="105"/>
    </row>
    <row r="18" customFormat="false" ht="12" hidden="false" customHeight="true" outlineLevel="0" collapsed="false">
      <c r="C18" s="9" t="s">
        <v>13</v>
      </c>
      <c r="D18" s="106" t="n">
        <v>940.93</v>
      </c>
      <c r="E18" s="106" t="n">
        <v>640.04</v>
      </c>
      <c r="F18" s="106" t="n">
        <v>296.06</v>
      </c>
      <c r="G18" s="106" t="n">
        <v>3.12</v>
      </c>
      <c r="H18" s="106" t="n">
        <v>1.71</v>
      </c>
      <c r="J18" s="105"/>
      <c r="K18" s="105"/>
      <c r="L18" s="105"/>
      <c r="M18" s="105"/>
    </row>
    <row r="19" customFormat="false" ht="12" hidden="false" customHeight="true" outlineLevel="0" collapsed="false">
      <c r="C19" s="9" t="s">
        <v>14</v>
      </c>
      <c r="D19" s="106" t="n">
        <v>4991.35</v>
      </c>
      <c r="E19" s="106" t="n">
        <v>1011.7</v>
      </c>
      <c r="F19" s="106" t="n">
        <v>3978.53</v>
      </c>
      <c r="G19" s="106" t="n">
        <v>0.97</v>
      </c>
      <c r="H19" s="106" t="n">
        <v>0.15</v>
      </c>
      <c r="J19" s="105"/>
      <c r="K19" s="105"/>
      <c r="L19" s="105"/>
      <c r="M19" s="105"/>
    </row>
    <row r="20" customFormat="false" ht="12" hidden="false" customHeight="true" outlineLevel="0" collapsed="false">
      <c r="C20" s="9" t="s">
        <v>89</v>
      </c>
      <c r="D20" s="106" t="n">
        <v>3477.93</v>
      </c>
      <c r="E20" s="106" t="n">
        <v>1767.9</v>
      </c>
      <c r="F20" s="106" t="n">
        <v>750.66</v>
      </c>
      <c r="G20" s="106" t="n">
        <v>950.27</v>
      </c>
      <c r="H20" s="106" t="n">
        <v>9.11</v>
      </c>
      <c r="J20" s="105"/>
      <c r="K20" s="105"/>
      <c r="L20" s="105"/>
      <c r="M20" s="105"/>
    </row>
    <row r="21" customFormat="false" ht="12" hidden="false" customHeight="true" outlineLevel="0" collapsed="false">
      <c r="C21" s="9" t="s">
        <v>16</v>
      </c>
      <c r="D21" s="106" t="n">
        <v>23752.69</v>
      </c>
      <c r="E21" s="106" t="n">
        <v>11286.01</v>
      </c>
      <c r="F21" s="106" t="n">
        <v>8377.39</v>
      </c>
      <c r="G21" s="106" t="n">
        <v>4086.24</v>
      </c>
      <c r="H21" s="106" t="n">
        <v>3.05</v>
      </c>
      <c r="J21" s="105"/>
      <c r="K21" s="105"/>
      <c r="L21" s="105"/>
      <c r="M21" s="105"/>
    </row>
    <row r="22" customFormat="false" ht="12" hidden="false" customHeight="true" outlineLevel="0" collapsed="false">
      <c r="C22" s="9" t="s">
        <v>17</v>
      </c>
      <c r="D22" s="106" t="n">
        <v>27837.29</v>
      </c>
      <c r="E22" s="106" t="n">
        <v>18386.08</v>
      </c>
      <c r="F22" s="106" t="n">
        <v>8418.88</v>
      </c>
      <c r="G22" s="106" t="n">
        <v>1018.33</v>
      </c>
      <c r="H22" s="106" t="n">
        <v>14</v>
      </c>
      <c r="J22" s="105"/>
      <c r="K22" s="105"/>
      <c r="L22" s="105"/>
      <c r="M22" s="105"/>
    </row>
    <row r="23" customFormat="false" ht="12" hidden="false" customHeight="true" outlineLevel="0" collapsed="false">
      <c r="C23" s="9" t="s">
        <v>18</v>
      </c>
      <c r="D23" s="106" t="n">
        <v>1316.01</v>
      </c>
      <c r="E23" s="106" t="n">
        <v>895.22</v>
      </c>
      <c r="F23" s="106" t="n">
        <v>339.27</v>
      </c>
      <c r="G23" s="106" t="n">
        <v>78.3</v>
      </c>
      <c r="H23" s="106" t="n">
        <v>3.22</v>
      </c>
      <c r="J23" s="105"/>
      <c r="K23" s="105"/>
      <c r="L23" s="105"/>
      <c r="M23" s="105"/>
    </row>
    <row r="24" customFormat="false" ht="12" hidden="false" customHeight="true" outlineLevel="0" collapsed="false">
      <c r="C24" s="9" t="s">
        <v>19</v>
      </c>
      <c r="D24" s="106" t="n">
        <v>12856.05</v>
      </c>
      <c r="E24" s="106" t="n">
        <v>7009.31</v>
      </c>
      <c r="F24" s="106" t="n">
        <v>3434.07</v>
      </c>
      <c r="G24" s="106" t="n">
        <v>2380.77</v>
      </c>
      <c r="H24" s="106" t="n">
        <v>31.9</v>
      </c>
      <c r="J24" s="105"/>
      <c r="K24" s="105"/>
      <c r="L24" s="105"/>
      <c r="M24" s="105"/>
    </row>
    <row r="25" customFormat="false" ht="12" hidden="false" customHeight="true" outlineLevel="0" collapsed="false">
      <c r="C25" s="9" t="s">
        <v>20</v>
      </c>
      <c r="D25" s="106" t="n">
        <v>118.4</v>
      </c>
      <c r="E25" s="106" t="n">
        <v>84.87</v>
      </c>
      <c r="F25" s="106" t="n">
        <v>2.14</v>
      </c>
      <c r="G25" s="106" t="n">
        <v>31.34</v>
      </c>
      <c r="H25" s="106" t="n">
        <v>0.04</v>
      </c>
      <c r="J25" s="105"/>
      <c r="K25" s="105"/>
      <c r="L25" s="105"/>
      <c r="M25" s="105"/>
    </row>
    <row r="26" customFormat="false" ht="12" hidden="false" customHeight="true" outlineLevel="0" collapsed="false">
      <c r="C26" s="9" t="s">
        <v>21</v>
      </c>
      <c r="D26" s="106" t="n">
        <v>1796.29</v>
      </c>
      <c r="E26" s="106" t="n">
        <v>1119.96</v>
      </c>
      <c r="F26" s="106" t="n">
        <v>651.05</v>
      </c>
      <c r="G26" s="106" t="n">
        <v>8.51</v>
      </c>
      <c r="H26" s="106" t="n">
        <v>16.76</v>
      </c>
      <c r="J26" s="105"/>
      <c r="K26" s="105"/>
      <c r="L26" s="105"/>
      <c r="M26" s="105"/>
    </row>
    <row r="27" customFormat="false" ht="12" hidden="false" customHeight="true" outlineLevel="0" collapsed="false">
      <c r="C27" s="9" t="s">
        <v>22</v>
      </c>
      <c r="D27" s="106" t="n">
        <v>2742.56</v>
      </c>
      <c r="E27" s="106" t="n">
        <v>2115.13</v>
      </c>
      <c r="F27" s="106" t="n">
        <v>605.87</v>
      </c>
      <c r="G27" s="106" t="n">
        <v>21.55</v>
      </c>
      <c r="H27" s="106" t="n">
        <v>0</v>
      </c>
      <c r="J27" s="105"/>
      <c r="K27" s="105"/>
      <c r="L27" s="105"/>
      <c r="M27" s="105"/>
    </row>
    <row r="28" customFormat="false" ht="12" hidden="false" customHeight="true" outlineLevel="0" collapsed="false">
      <c r="C28" s="9" t="s">
        <v>23</v>
      </c>
      <c r="D28" s="106" t="n">
        <v>131.11</v>
      </c>
      <c r="E28" s="106" t="n">
        <v>62</v>
      </c>
      <c r="F28" s="106" t="n">
        <v>67.59</v>
      </c>
      <c r="G28" s="106" t="n">
        <v>1.5</v>
      </c>
      <c r="H28" s="106" t="n">
        <v>0.01</v>
      </c>
      <c r="J28" s="105"/>
      <c r="K28" s="105"/>
      <c r="L28" s="105"/>
      <c r="M28" s="105"/>
    </row>
    <row r="29" customFormat="false" ht="12" hidden="false" customHeight="true" outlineLevel="0" collapsed="false">
      <c r="C29" s="9" t="s">
        <v>24</v>
      </c>
      <c r="D29" s="106" t="n">
        <v>4686.34</v>
      </c>
      <c r="E29" s="106" t="n">
        <v>3796.92</v>
      </c>
      <c r="F29" s="106" t="n">
        <v>720.9</v>
      </c>
      <c r="G29" s="106" t="n">
        <v>151.72</v>
      </c>
      <c r="H29" s="106" t="n">
        <v>16.79</v>
      </c>
      <c r="J29" s="105"/>
      <c r="K29" s="105"/>
      <c r="L29" s="105"/>
      <c r="M29" s="105"/>
    </row>
    <row r="30" customFormat="false" ht="12" hidden="false" customHeight="true" outlineLevel="0" collapsed="false">
      <c r="C30" s="9" t="s">
        <v>25</v>
      </c>
      <c r="D30" s="106" t="n">
        <v>11.45</v>
      </c>
      <c r="E30" s="106" t="n">
        <v>9.08</v>
      </c>
      <c r="F30" s="106" t="n">
        <v>0</v>
      </c>
      <c r="G30" s="106" t="n">
        <v>1.25</v>
      </c>
      <c r="H30" s="106" t="n">
        <v>1.12</v>
      </c>
      <c r="J30" s="105"/>
      <c r="K30" s="105"/>
      <c r="L30" s="105"/>
      <c r="M30" s="105"/>
    </row>
    <row r="31" customFormat="false" ht="12" hidden="false" customHeight="true" outlineLevel="0" collapsed="false">
      <c r="C31" s="9" t="s">
        <v>26</v>
      </c>
      <c r="D31" s="106" t="n">
        <v>1872.35</v>
      </c>
      <c r="E31" s="106" t="n">
        <v>1022.07</v>
      </c>
      <c r="F31" s="106" t="n">
        <v>813.31</v>
      </c>
      <c r="G31" s="106" t="n">
        <v>36.96</v>
      </c>
      <c r="H31" s="106" t="n">
        <v>0</v>
      </c>
      <c r="J31" s="105"/>
      <c r="K31" s="105"/>
      <c r="L31" s="105"/>
      <c r="M31" s="105"/>
    </row>
    <row r="32" customFormat="false" ht="12" hidden="false" customHeight="true" outlineLevel="0" collapsed="false">
      <c r="C32" s="9" t="s">
        <v>27</v>
      </c>
      <c r="D32" s="106" t="n">
        <v>2878.17</v>
      </c>
      <c r="E32" s="106" t="n">
        <v>1371.29</v>
      </c>
      <c r="F32" s="106" t="n">
        <v>1439.47</v>
      </c>
      <c r="G32" s="106" t="n">
        <v>65.2</v>
      </c>
      <c r="H32" s="106" t="n">
        <v>2.2</v>
      </c>
      <c r="J32" s="105"/>
      <c r="K32" s="105"/>
      <c r="L32" s="105"/>
      <c r="M32" s="105"/>
    </row>
    <row r="33" customFormat="false" ht="12" hidden="false" customHeight="true" outlineLevel="0" collapsed="false">
      <c r="C33" s="9" t="s">
        <v>28</v>
      </c>
      <c r="D33" s="106" t="n">
        <v>14447.29</v>
      </c>
      <c r="E33" s="106" t="n">
        <v>10797.43</v>
      </c>
      <c r="F33" s="106" t="n">
        <v>3229.2</v>
      </c>
      <c r="G33" s="106" t="n">
        <v>389.67</v>
      </c>
      <c r="H33" s="106" t="n">
        <v>31</v>
      </c>
      <c r="J33" s="105"/>
      <c r="K33" s="105"/>
      <c r="L33" s="105"/>
      <c r="M33" s="105"/>
    </row>
    <row r="34" customFormat="false" ht="12" hidden="false" customHeight="true" outlineLevel="0" collapsed="false">
      <c r="C34" s="9" t="s">
        <v>29</v>
      </c>
      <c r="D34" s="106" t="n">
        <v>3668.15</v>
      </c>
      <c r="E34" s="106" t="n">
        <v>1173.13</v>
      </c>
      <c r="F34" s="106" t="n">
        <v>1784.6</v>
      </c>
      <c r="G34" s="106" t="n">
        <v>690.73</v>
      </c>
      <c r="H34" s="106" t="n">
        <v>19.69</v>
      </c>
      <c r="J34" s="105"/>
      <c r="K34" s="105"/>
      <c r="L34" s="105"/>
      <c r="M34" s="105"/>
    </row>
    <row r="35" customFormat="false" ht="12" hidden="false" customHeight="true" outlineLevel="0" collapsed="false">
      <c r="C35" s="9" t="s">
        <v>30</v>
      </c>
      <c r="D35" s="106" t="n">
        <v>13306.13</v>
      </c>
      <c r="E35" s="106" t="n">
        <v>8306.42</v>
      </c>
      <c r="F35" s="106" t="n">
        <v>4506.25</v>
      </c>
      <c r="G35" s="106" t="n">
        <v>311.43</v>
      </c>
      <c r="H35" s="106" t="n">
        <v>182.03</v>
      </c>
      <c r="J35" s="105"/>
      <c r="K35" s="105"/>
      <c r="L35" s="105"/>
      <c r="M35" s="105"/>
    </row>
    <row r="36" customFormat="false" ht="12" hidden="false" customHeight="true" outlineLevel="0" collapsed="false">
      <c r="C36" s="9" t="s">
        <v>31</v>
      </c>
      <c r="D36" s="106" t="n">
        <v>482.65</v>
      </c>
      <c r="E36" s="106" t="n">
        <v>169.08</v>
      </c>
      <c r="F36" s="106" t="n">
        <v>285.71</v>
      </c>
      <c r="G36" s="106" t="n">
        <v>26.8</v>
      </c>
      <c r="H36" s="106" t="n">
        <v>1.06</v>
      </c>
      <c r="J36" s="105"/>
      <c r="K36" s="105"/>
      <c r="L36" s="105"/>
      <c r="M36" s="105"/>
    </row>
    <row r="37" customFormat="false" ht="12" hidden="false" customHeight="true" outlineLevel="0" collapsed="false">
      <c r="C37" s="9" t="s">
        <v>32</v>
      </c>
      <c r="D37" s="106" t="n">
        <v>1895.5</v>
      </c>
      <c r="E37" s="106" t="n">
        <v>1343.51</v>
      </c>
      <c r="F37" s="106" t="n">
        <v>531.27</v>
      </c>
      <c r="G37" s="106" t="n">
        <v>19.64</v>
      </c>
      <c r="H37" s="106" t="n">
        <v>1.08</v>
      </c>
      <c r="J37" s="105"/>
      <c r="K37" s="105"/>
      <c r="L37" s="105"/>
      <c r="M37" s="105"/>
    </row>
    <row r="38" customFormat="false" ht="12" hidden="false" customHeight="true" outlineLevel="0" collapsed="false">
      <c r="C38" s="9" t="s">
        <v>33</v>
      </c>
      <c r="D38" s="106" t="n">
        <v>2290.98</v>
      </c>
      <c r="E38" s="106" t="n">
        <v>2253.45</v>
      </c>
      <c r="F38" s="106" t="n">
        <v>32.95</v>
      </c>
      <c r="G38" s="106" t="n">
        <v>4.58</v>
      </c>
      <c r="H38" s="106" t="n">
        <v>0</v>
      </c>
      <c r="J38" s="105"/>
      <c r="K38" s="105"/>
      <c r="L38" s="105"/>
      <c r="M38" s="105"/>
    </row>
    <row r="39" customFormat="false" ht="12" hidden="false" customHeight="true" outlineLevel="0" collapsed="false">
      <c r="C39" s="11" t="s">
        <v>34</v>
      </c>
      <c r="D39" s="107" t="n">
        <v>3066.32</v>
      </c>
      <c r="E39" s="107" t="n">
        <v>2611.47</v>
      </c>
      <c r="F39" s="107" t="n">
        <v>451.91</v>
      </c>
      <c r="G39" s="107" t="n">
        <v>2.94</v>
      </c>
      <c r="H39" s="108" t="s">
        <v>61</v>
      </c>
      <c r="J39" s="105"/>
      <c r="K39" s="105"/>
      <c r="L39" s="105"/>
      <c r="M39" s="105"/>
    </row>
    <row r="40" customFormat="false" ht="12" hidden="false" customHeight="true" outlineLevel="0" collapsed="false">
      <c r="C40" s="13" t="s">
        <v>35</v>
      </c>
      <c r="D40" s="14" t="n">
        <v>16881.69</v>
      </c>
      <c r="E40" s="14" t="n">
        <v>5945.51</v>
      </c>
      <c r="F40" s="14" t="n">
        <v>10899.97</v>
      </c>
      <c r="G40" s="14" t="n">
        <v>36.2</v>
      </c>
      <c r="H40" s="14" t="n">
        <v>0</v>
      </c>
      <c r="J40" s="105"/>
      <c r="K40" s="105"/>
      <c r="L40" s="105"/>
      <c r="M40" s="105"/>
    </row>
    <row r="41" customFormat="false" ht="12" hidden="false" customHeight="true" outlineLevel="0" collapsed="false">
      <c r="C41" s="15" t="s">
        <v>36</v>
      </c>
      <c r="D41" s="109" t="n">
        <v>1595.67</v>
      </c>
      <c r="E41" s="109" t="n">
        <v>34</v>
      </c>
      <c r="F41" s="109" t="n">
        <v>1561.62</v>
      </c>
      <c r="G41" s="109" t="n">
        <v>0.06</v>
      </c>
      <c r="H41" s="109" t="n">
        <v>0</v>
      </c>
    </row>
    <row r="42" customFormat="false" ht="12" hidden="false" customHeight="true" outlineLevel="0" collapsed="false">
      <c r="C42" s="11" t="s">
        <v>37</v>
      </c>
      <c r="D42" s="107" t="n">
        <v>1005.94</v>
      </c>
      <c r="E42" s="107" t="n">
        <v>827.05</v>
      </c>
      <c r="F42" s="107" t="n">
        <v>175.84</v>
      </c>
      <c r="G42" s="107" t="n">
        <v>3.05</v>
      </c>
      <c r="H42" s="107" t="n">
        <v>0</v>
      </c>
    </row>
    <row r="43" customFormat="false" ht="12" hidden="false" customHeight="true" outlineLevel="0" collapsed="false">
      <c r="C43" s="13" t="s">
        <v>38</v>
      </c>
      <c r="D43" s="14" t="n">
        <v>1047.8</v>
      </c>
      <c r="E43" s="14" t="n">
        <v>405.34</v>
      </c>
      <c r="F43" s="14" t="n">
        <v>619.65</v>
      </c>
      <c r="G43" s="14" t="n">
        <v>22.63</v>
      </c>
      <c r="H43" s="14" t="n">
        <v>0.18</v>
      </c>
    </row>
    <row r="44" customFormat="false" ht="12" hidden="false" customHeight="true" outlineLevel="0" collapsed="false">
      <c r="C44" s="18" t="s">
        <v>39</v>
      </c>
      <c r="D44" s="110" t="n">
        <v>221.3</v>
      </c>
      <c r="E44" s="110" t="n">
        <v>4.05</v>
      </c>
      <c r="F44" s="110" t="n">
        <v>210.18</v>
      </c>
      <c r="G44" s="110" t="n">
        <v>4.65</v>
      </c>
      <c r="H44" s="110" t="n">
        <v>2.41</v>
      </c>
    </row>
    <row r="45" customFormat="false" ht="12" hidden="false" customHeight="true" outlineLevel="0" collapsed="false">
      <c r="C45" s="111"/>
      <c r="D45" s="112"/>
      <c r="E45" s="112"/>
      <c r="F45" s="112"/>
      <c r="G45" s="112"/>
      <c r="H45" s="112"/>
    </row>
    <row r="46" customFormat="false" ht="12" hidden="false" customHeight="true" outlineLevel="0" collapsed="false">
      <c r="C46" s="1" t="s">
        <v>40</v>
      </c>
      <c r="D46" s="112"/>
      <c r="E46" s="112"/>
      <c r="F46" s="112"/>
      <c r="G46" s="112"/>
      <c r="H46" s="112"/>
    </row>
    <row r="47" customFormat="false" ht="12" hidden="false" customHeight="true" outlineLevel="0" collapsed="false">
      <c r="C47" s="80" t="s">
        <v>81</v>
      </c>
    </row>
    <row r="48" customFormat="false" ht="12" hidden="false" customHeight="false" outlineLevel="0" collapsed="false">
      <c r="I48" s="21" t="s">
        <v>43</v>
      </c>
    </row>
    <row r="56" customFormat="false" ht="12" hidden="false" customHeight="false" outlineLevel="0" collapsed="false">
      <c r="C56" s="22"/>
      <c r="D56" s="22"/>
      <c r="E56" s="22"/>
      <c r="F56" s="22"/>
      <c r="G56" s="22"/>
      <c r="H56" s="22"/>
    </row>
    <row r="57" customFormat="false" ht="12" hidden="false" customHeight="false" outlineLevel="0" collapsed="false">
      <c r="C57" s="22"/>
      <c r="D57" s="22"/>
      <c r="E57" s="22"/>
      <c r="F57" s="22"/>
      <c r="G57" s="22"/>
      <c r="H57" s="22"/>
    </row>
    <row r="58" customFormat="false" ht="12" hidden="false" customHeight="false" outlineLevel="0" collapsed="false">
      <c r="C58" s="22"/>
      <c r="D58" s="22"/>
      <c r="E58" s="22"/>
      <c r="F58" s="22"/>
      <c r="G58" s="22"/>
      <c r="H58" s="22"/>
    </row>
    <row r="59" customFormat="false" ht="12" hidden="false" customHeight="false" outlineLevel="0" collapsed="false">
      <c r="C59" s="22"/>
      <c r="D59" s="22"/>
      <c r="E59" s="22"/>
      <c r="F59" s="22"/>
      <c r="G59" s="22"/>
      <c r="H59" s="22"/>
    </row>
    <row r="60" customFormat="false" ht="12" hidden="false" customHeight="false" outlineLevel="0" collapsed="false">
      <c r="C60" s="22"/>
      <c r="D60" s="22"/>
      <c r="E60" s="22"/>
      <c r="F60" s="22"/>
      <c r="G60" s="22"/>
      <c r="H6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71"/>
    <col collapsed="false" customWidth="true" hidden="false" outlineLevel="0" max="13" min="4" style="1" width="13"/>
    <col collapsed="false" customWidth="true" hidden="false" outlineLevel="0" max="14" min="14" style="1" width="8.14"/>
    <col collapsed="false" customWidth="false" hidden="false" outlineLevel="0" max="16384" min="15" style="1" width="9.14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6.5" hidden="false" customHeight="true" outlineLevel="0" collapsed="false">
      <c r="C6" s="2" t="s">
        <v>90</v>
      </c>
      <c r="D6" s="113"/>
      <c r="E6" s="114"/>
      <c r="F6" s="114"/>
      <c r="G6" s="114"/>
      <c r="H6" s="114"/>
      <c r="I6" s="114"/>
      <c r="J6" s="114"/>
      <c r="K6" s="114"/>
      <c r="L6" s="114"/>
      <c r="M6" s="114"/>
      <c r="N6" s="114"/>
    </row>
    <row r="7" customFormat="false" ht="12" hidden="false" customHeight="true" outlineLevel="0" collapsed="false">
      <c r="C7" s="37" t="s">
        <v>49</v>
      </c>
      <c r="D7" s="113"/>
      <c r="E7" s="114"/>
      <c r="F7" s="114"/>
      <c r="G7" s="114"/>
      <c r="H7" s="114"/>
      <c r="I7" s="114"/>
      <c r="J7" s="114"/>
      <c r="K7" s="114"/>
      <c r="L7" s="114"/>
      <c r="M7" s="114"/>
      <c r="N7" s="114"/>
    </row>
    <row r="8" customFormat="false" ht="12" hidden="false" customHeight="true" outlineLevel="0" collapsed="false">
      <c r="C8" s="37"/>
      <c r="D8" s="113"/>
      <c r="E8" s="114"/>
      <c r="F8" s="114"/>
      <c r="G8" s="114"/>
      <c r="H8" s="114"/>
      <c r="I8" s="114"/>
      <c r="J8" s="114"/>
      <c r="K8" s="114"/>
      <c r="L8" s="114"/>
      <c r="M8" s="114"/>
      <c r="N8" s="114"/>
    </row>
    <row r="9" customFormat="false" ht="12" hidden="false" customHeight="true" outlineLevel="0" collapsed="false">
      <c r="C9" s="115"/>
      <c r="D9" s="115"/>
      <c r="E9" s="114"/>
      <c r="F9" s="114"/>
      <c r="G9" s="114"/>
      <c r="H9" s="114"/>
      <c r="I9" s="114"/>
      <c r="J9" s="114"/>
      <c r="K9" s="114"/>
      <c r="L9" s="114"/>
      <c r="M9" s="114"/>
      <c r="N9" s="114"/>
    </row>
    <row r="10" customFormat="false" ht="12" hidden="false" customHeight="true" outlineLevel="0" collapsed="false">
      <c r="C10" s="116"/>
      <c r="D10" s="117"/>
      <c r="E10" s="117" t="s">
        <v>91</v>
      </c>
      <c r="F10" s="117"/>
      <c r="G10" s="117"/>
      <c r="H10" s="117"/>
      <c r="I10" s="117"/>
      <c r="J10" s="117"/>
      <c r="K10" s="117"/>
      <c r="L10" s="117"/>
      <c r="M10" s="117"/>
    </row>
    <row r="11" customFormat="false" ht="36" hidden="false" customHeight="true" outlineLevel="0" collapsed="false">
      <c r="C11" s="118"/>
      <c r="D11" s="119" t="s">
        <v>51</v>
      </c>
      <c r="E11" s="120" t="s">
        <v>92</v>
      </c>
      <c r="F11" s="121" t="s">
        <v>93</v>
      </c>
      <c r="G11" s="120" t="s">
        <v>94</v>
      </c>
      <c r="H11" s="120" t="s">
        <v>95</v>
      </c>
      <c r="I11" s="120" t="s">
        <v>96</v>
      </c>
      <c r="J11" s="120" t="s">
        <v>97</v>
      </c>
      <c r="K11" s="120" t="s">
        <v>98</v>
      </c>
      <c r="L11" s="120" t="s">
        <v>99</v>
      </c>
      <c r="M11" s="120" t="s">
        <v>100</v>
      </c>
    </row>
    <row r="12" customFormat="false" ht="12" hidden="false" customHeight="true" outlineLevel="0" collapsed="false">
      <c r="C12" s="44" t="s">
        <v>7</v>
      </c>
      <c r="D12" s="45" t="n">
        <v>12247990</v>
      </c>
      <c r="E12" s="122" t="n">
        <v>3046390</v>
      </c>
      <c r="F12" s="122" t="n">
        <v>242580</v>
      </c>
      <c r="G12" s="122" t="n">
        <v>2462760</v>
      </c>
      <c r="H12" s="122" t="n">
        <v>1931200</v>
      </c>
      <c r="I12" s="122" t="n">
        <v>1423620</v>
      </c>
      <c r="J12" s="122" t="n">
        <v>531650</v>
      </c>
      <c r="K12" s="122" t="n">
        <v>798120</v>
      </c>
      <c r="L12" s="122" t="n">
        <v>1571250</v>
      </c>
      <c r="M12" s="122" t="n">
        <v>240710</v>
      </c>
    </row>
    <row r="13" customFormat="false" ht="12" hidden="false" customHeight="true" outlineLevel="0" collapsed="false">
      <c r="C13" s="46" t="s">
        <v>60</v>
      </c>
      <c r="D13" s="47" t="n">
        <v>1</v>
      </c>
      <c r="E13" s="47" t="n">
        <v>0.248725709279645</v>
      </c>
      <c r="F13" s="47" t="n">
        <v>0.0198056987309755</v>
      </c>
      <c r="G13" s="47" t="n">
        <v>0.201074625305867</v>
      </c>
      <c r="H13" s="47" t="n">
        <v>0.15767485113884</v>
      </c>
      <c r="I13" s="47" t="n">
        <v>0.1162329492431</v>
      </c>
      <c r="J13" s="47" t="n">
        <v>0.0434071223114976</v>
      </c>
      <c r="K13" s="47" t="n">
        <v>0.065163345169289</v>
      </c>
      <c r="L13" s="47" t="n">
        <v>0.128286355557116</v>
      </c>
      <c r="M13" s="47" t="n">
        <v>0.0196530206180769</v>
      </c>
    </row>
    <row r="14" customFormat="false" ht="12" hidden="false" customHeight="true" outlineLevel="0" collapsed="false">
      <c r="C14" s="7" t="s">
        <v>8</v>
      </c>
      <c r="D14" s="48" t="n">
        <v>42850</v>
      </c>
      <c r="E14" s="48" t="n">
        <v>8330</v>
      </c>
      <c r="F14" s="48" t="n">
        <v>3920</v>
      </c>
      <c r="G14" s="48" t="n">
        <v>1190</v>
      </c>
      <c r="H14" s="48" t="n">
        <v>18580</v>
      </c>
      <c r="I14" s="48" t="n">
        <v>4060</v>
      </c>
      <c r="J14" s="48" t="n">
        <v>730</v>
      </c>
      <c r="K14" s="48" t="n">
        <v>1540</v>
      </c>
      <c r="L14" s="48" t="n">
        <v>4350</v>
      </c>
      <c r="M14" s="48" t="n">
        <v>160</v>
      </c>
    </row>
    <row r="15" customFormat="false" ht="12" hidden="false" customHeight="true" outlineLevel="0" collapsed="false">
      <c r="C15" s="9" t="s">
        <v>9</v>
      </c>
      <c r="D15" s="50" t="n">
        <v>370490</v>
      </c>
      <c r="E15" s="50" t="n">
        <v>63380</v>
      </c>
      <c r="F15" s="50" t="n">
        <v>18230</v>
      </c>
      <c r="G15" s="50" t="n">
        <v>32110</v>
      </c>
      <c r="H15" s="50" t="n">
        <v>88640</v>
      </c>
      <c r="I15" s="50" t="n">
        <v>28590</v>
      </c>
      <c r="J15" s="50" t="n">
        <v>14610</v>
      </c>
      <c r="K15" s="50" t="n">
        <v>50180</v>
      </c>
      <c r="L15" s="50" t="n">
        <v>73790</v>
      </c>
      <c r="M15" s="50" t="n">
        <v>980</v>
      </c>
    </row>
    <row r="16" customFormat="false" ht="12" hidden="false" customHeight="true" outlineLevel="0" collapsed="false">
      <c r="C16" s="9" t="s">
        <v>10</v>
      </c>
      <c r="D16" s="50" t="n">
        <v>22860</v>
      </c>
      <c r="E16" s="50" t="n">
        <v>6980</v>
      </c>
      <c r="F16" s="123" t="n">
        <v>270</v>
      </c>
      <c r="G16" s="50" t="n">
        <v>2490</v>
      </c>
      <c r="H16" s="50" t="n">
        <v>7880</v>
      </c>
      <c r="I16" s="50" t="n">
        <v>450</v>
      </c>
      <c r="J16" s="50" t="n">
        <v>250</v>
      </c>
      <c r="K16" s="50" t="n">
        <v>700</v>
      </c>
      <c r="L16" s="50" t="n">
        <v>3720</v>
      </c>
      <c r="M16" s="50" t="n">
        <v>130</v>
      </c>
    </row>
    <row r="17" customFormat="false" ht="12" hidden="false" customHeight="true" outlineLevel="0" collapsed="false">
      <c r="C17" s="9" t="s">
        <v>11</v>
      </c>
      <c r="D17" s="50" t="n">
        <v>42100</v>
      </c>
      <c r="E17" s="50" t="n">
        <v>17290</v>
      </c>
      <c r="F17" s="50" t="n">
        <v>880</v>
      </c>
      <c r="G17" s="50" t="n">
        <v>1970</v>
      </c>
      <c r="H17" s="50" t="n">
        <v>11490</v>
      </c>
      <c r="I17" s="50" t="n">
        <v>3450</v>
      </c>
      <c r="J17" s="50" t="n">
        <v>1000</v>
      </c>
      <c r="K17" s="50" t="n">
        <v>310</v>
      </c>
      <c r="L17" s="50" t="n">
        <v>4500</v>
      </c>
      <c r="M17" s="50" t="n">
        <v>1210</v>
      </c>
    </row>
    <row r="18" customFormat="false" ht="12" hidden="false" customHeight="true" outlineLevel="0" collapsed="false">
      <c r="C18" s="9" t="s">
        <v>12</v>
      </c>
      <c r="D18" s="50" t="n">
        <v>299130</v>
      </c>
      <c r="E18" s="50" t="n">
        <v>72750</v>
      </c>
      <c r="F18" s="50" t="n">
        <v>8240</v>
      </c>
      <c r="G18" s="50" t="n">
        <v>23460</v>
      </c>
      <c r="H18" s="50" t="n">
        <v>130900</v>
      </c>
      <c r="I18" s="50" t="n">
        <v>19360</v>
      </c>
      <c r="J18" s="50" t="n">
        <v>3840</v>
      </c>
      <c r="K18" s="50" t="n">
        <v>10680</v>
      </c>
      <c r="L18" s="50" t="n">
        <v>29420</v>
      </c>
      <c r="M18" s="50" t="n">
        <v>470</v>
      </c>
    </row>
    <row r="19" customFormat="false" ht="12" hidden="false" customHeight="true" outlineLevel="0" collapsed="false">
      <c r="C19" s="9" t="s">
        <v>13</v>
      </c>
      <c r="D19" s="50" t="n">
        <v>19610</v>
      </c>
      <c r="E19" s="50" t="n">
        <v>6760</v>
      </c>
      <c r="F19" s="50" t="n">
        <v>570</v>
      </c>
      <c r="G19" s="50" t="n">
        <v>320</v>
      </c>
      <c r="H19" s="50" t="n">
        <v>4780</v>
      </c>
      <c r="I19" s="50" t="n">
        <v>370</v>
      </c>
      <c r="J19" s="50" t="n">
        <v>430</v>
      </c>
      <c r="K19" s="50" t="n">
        <v>500</v>
      </c>
      <c r="L19" s="50" t="n">
        <v>2380</v>
      </c>
      <c r="M19" s="50" t="n">
        <v>3520</v>
      </c>
    </row>
    <row r="20" customFormat="false" ht="12" hidden="false" customHeight="true" outlineLevel="0" collapsed="false">
      <c r="C20" s="9" t="s">
        <v>14</v>
      </c>
      <c r="D20" s="50" t="n">
        <v>139890</v>
      </c>
      <c r="E20" s="50" t="n">
        <v>14350</v>
      </c>
      <c r="F20" s="50" t="n">
        <v>240</v>
      </c>
      <c r="G20" s="50" t="n">
        <v>60</v>
      </c>
      <c r="H20" s="50" t="n">
        <v>121640</v>
      </c>
      <c r="I20" s="50" t="n">
        <v>740</v>
      </c>
      <c r="J20" s="50" t="n">
        <v>120</v>
      </c>
      <c r="K20" s="50" t="n">
        <v>260</v>
      </c>
      <c r="L20" s="50" t="n">
        <v>2450</v>
      </c>
      <c r="M20" s="50" t="n">
        <v>60</v>
      </c>
    </row>
    <row r="21" customFormat="false" ht="12" hidden="false" customHeight="true" outlineLevel="0" collapsed="false">
      <c r="C21" s="9" t="s">
        <v>15</v>
      </c>
      <c r="D21" s="50" t="n">
        <v>723010</v>
      </c>
      <c r="E21" s="50" t="n">
        <v>134960</v>
      </c>
      <c r="F21" s="50" t="n">
        <v>13920</v>
      </c>
      <c r="G21" s="50" t="n">
        <v>420550</v>
      </c>
      <c r="H21" s="50" t="n">
        <v>48580</v>
      </c>
      <c r="I21" s="50" t="n">
        <v>5420</v>
      </c>
      <c r="J21" s="50" t="n">
        <v>39230</v>
      </c>
      <c r="K21" s="50" t="n">
        <v>6710</v>
      </c>
      <c r="L21" s="50" t="n">
        <v>48320</v>
      </c>
      <c r="M21" s="50" t="n">
        <v>5310</v>
      </c>
    </row>
    <row r="22" customFormat="false" ht="12" hidden="false" customHeight="true" outlineLevel="0" collapsed="false">
      <c r="C22" s="9" t="s">
        <v>16</v>
      </c>
      <c r="D22" s="50" t="n">
        <v>989800</v>
      </c>
      <c r="E22" s="50" t="n">
        <v>204180</v>
      </c>
      <c r="F22" s="50" t="n">
        <v>35560</v>
      </c>
      <c r="G22" s="50" t="n">
        <v>482950</v>
      </c>
      <c r="H22" s="50" t="n">
        <v>132730</v>
      </c>
      <c r="I22" s="50" t="n">
        <v>25970</v>
      </c>
      <c r="J22" s="50" t="n">
        <v>45290</v>
      </c>
      <c r="K22" s="50" t="n">
        <v>12580</v>
      </c>
      <c r="L22" s="50" t="n">
        <v>33170</v>
      </c>
      <c r="M22" s="50" t="n">
        <v>17380</v>
      </c>
    </row>
    <row r="23" customFormat="false" ht="12" hidden="false" customHeight="true" outlineLevel="0" collapsed="false">
      <c r="C23" s="9" t="s">
        <v>17</v>
      </c>
      <c r="D23" s="50" t="n">
        <v>516100</v>
      </c>
      <c r="E23" s="50" t="n">
        <v>133620</v>
      </c>
      <c r="F23" s="50" t="n">
        <v>16130</v>
      </c>
      <c r="G23" s="50" t="n">
        <v>92570</v>
      </c>
      <c r="H23" s="50" t="n">
        <v>182210</v>
      </c>
      <c r="I23" s="50" t="n">
        <v>20740</v>
      </c>
      <c r="J23" s="50" t="n">
        <v>13020</v>
      </c>
      <c r="K23" s="50" t="n">
        <v>12190</v>
      </c>
      <c r="L23" s="50" t="n">
        <v>43520</v>
      </c>
      <c r="M23" s="50" t="n">
        <v>2110</v>
      </c>
    </row>
    <row r="24" customFormat="false" ht="12" hidden="false" customHeight="true" outlineLevel="0" collapsed="false">
      <c r="C24" s="9" t="s">
        <v>18</v>
      </c>
      <c r="D24" s="50" t="n">
        <v>233280</v>
      </c>
      <c r="E24" s="50" t="n">
        <v>42410</v>
      </c>
      <c r="F24" s="50" t="n">
        <v>1210</v>
      </c>
      <c r="G24" s="50" t="n">
        <v>33980</v>
      </c>
      <c r="H24" s="50" t="n">
        <v>37610</v>
      </c>
      <c r="I24" s="50" t="n">
        <v>25110</v>
      </c>
      <c r="J24" s="50" t="n">
        <v>23930</v>
      </c>
      <c r="K24" s="50" t="n">
        <v>15950</v>
      </c>
      <c r="L24" s="50" t="n">
        <v>52750</v>
      </c>
      <c r="M24" s="50" t="n">
        <v>350</v>
      </c>
    </row>
    <row r="25" customFormat="false" ht="12" hidden="false" customHeight="true" outlineLevel="0" collapsed="false">
      <c r="C25" s="9" t="s">
        <v>19</v>
      </c>
      <c r="D25" s="50" t="n">
        <v>1620880</v>
      </c>
      <c r="E25" s="50" t="n">
        <v>383760</v>
      </c>
      <c r="F25" s="50" t="n">
        <v>37800</v>
      </c>
      <c r="G25" s="50" t="n">
        <v>891400</v>
      </c>
      <c r="H25" s="50" t="n">
        <v>129510</v>
      </c>
      <c r="I25" s="50" t="n">
        <v>9370</v>
      </c>
      <c r="J25" s="50" t="n">
        <v>105450</v>
      </c>
      <c r="K25" s="50" t="n">
        <v>4230</v>
      </c>
      <c r="L25" s="50" t="n">
        <v>35590</v>
      </c>
      <c r="M25" s="50" t="n">
        <v>23800</v>
      </c>
    </row>
    <row r="26" customFormat="false" ht="12" hidden="false" customHeight="true" outlineLevel="0" collapsed="false">
      <c r="C26" s="9" t="s">
        <v>20</v>
      </c>
      <c r="D26" s="50" t="n">
        <v>38860</v>
      </c>
      <c r="E26" s="50" t="n">
        <v>2630</v>
      </c>
      <c r="F26" s="50" t="n">
        <v>1230</v>
      </c>
      <c r="G26" s="50" t="n">
        <v>27100</v>
      </c>
      <c r="H26" s="50" t="n">
        <v>2060</v>
      </c>
      <c r="I26" s="50" t="n">
        <v>860</v>
      </c>
      <c r="J26" s="50" t="n">
        <v>2540</v>
      </c>
      <c r="K26" s="50" t="n">
        <v>200</v>
      </c>
      <c r="L26" s="50" t="n">
        <v>1940</v>
      </c>
      <c r="M26" s="50" t="n">
        <v>300</v>
      </c>
    </row>
    <row r="27" customFormat="false" ht="12" hidden="false" customHeight="true" outlineLevel="0" collapsed="false">
      <c r="C27" s="9" t="s">
        <v>21</v>
      </c>
      <c r="D27" s="50" t="n">
        <v>83390</v>
      </c>
      <c r="E27" s="50" t="n">
        <v>31660</v>
      </c>
      <c r="F27" s="50" t="n">
        <v>420</v>
      </c>
      <c r="G27" s="50" t="n">
        <v>1180</v>
      </c>
      <c r="H27" s="50" t="n">
        <v>22380</v>
      </c>
      <c r="I27" s="50" t="n">
        <v>2950</v>
      </c>
      <c r="J27" s="50" t="n">
        <v>1240</v>
      </c>
      <c r="K27" s="50" t="n">
        <v>4760</v>
      </c>
      <c r="L27" s="50" t="n">
        <v>11140</v>
      </c>
      <c r="M27" s="50" t="n">
        <v>7660</v>
      </c>
    </row>
    <row r="28" customFormat="false" ht="12" hidden="false" customHeight="true" outlineLevel="0" collapsed="false">
      <c r="C28" s="9" t="s">
        <v>22</v>
      </c>
      <c r="D28" s="50" t="n">
        <v>199910</v>
      </c>
      <c r="E28" s="50" t="n">
        <v>56720</v>
      </c>
      <c r="F28" s="50" t="n">
        <v>6020</v>
      </c>
      <c r="G28" s="50" t="n">
        <v>1460</v>
      </c>
      <c r="H28" s="50" t="n">
        <v>41240</v>
      </c>
      <c r="I28" s="50" t="n">
        <v>1310</v>
      </c>
      <c r="J28" s="50" t="n">
        <v>29560</v>
      </c>
      <c r="K28" s="50" t="n">
        <v>18760</v>
      </c>
      <c r="L28" s="50" t="n">
        <v>41670</v>
      </c>
      <c r="M28" s="50" t="n">
        <v>3190</v>
      </c>
    </row>
    <row r="29" customFormat="false" ht="12" hidden="false" customHeight="true" outlineLevel="0" collapsed="false">
      <c r="C29" s="9" t="s">
        <v>23</v>
      </c>
      <c r="D29" s="50" t="n">
        <v>2200</v>
      </c>
      <c r="E29" s="50" t="n">
        <v>150</v>
      </c>
      <c r="F29" s="50" t="n">
        <v>30</v>
      </c>
      <c r="G29" s="50" t="n">
        <v>360</v>
      </c>
      <c r="H29" s="50" t="n">
        <v>1440</v>
      </c>
      <c r="I29" s="50" t="n">
        <v>20</v>
      </c>
      <c r="J29" s="50" t="n">
        <v>10</v>
      </c>
      <c r="K29" s="50" t="n">
        <v>50</v>
      </c>
      <c r="L29" s="50" t="n">
        <v>130</v>
      </c>
      <c r="M29" s="51" t="s">
        <v>61</v>
      </c>
    </row>
    <row r="30" customFormat="false" ht="12" hidden="false" customHeight="true" outlineLevel="0" collapsed="false">
      <c r="C30" s="9" t="s">
        <v>24</v>
      </c>
      <c r="D30" s="50" t="n">
        <v>576810</v>
      </c>
      <c r="E30" s="50" t="n">
        <v>119500</v>
      </c>
      <c r="F30" s="50" t="n">
        <v>9830</v>
      </c>
      <c r="G30" s="50" t="n">
        <v>85530</v>
      </c>
      <c r="H30" s="50" t="n">
        <v>24030</v>
      </c>
      <c r="I30" s="50" t="n">
        <v>207140</v>
      </c>
      <c r="J30" s="50" t="n">
        <v>16250</v>
      </c>
      <c r="K30" s="50" t="n">
        <v>16000</v>
      </c>
      <c r="L30" s="50" t="n">
        <v>78630</v>
      </c>
      <c r="M30" s="50" t="n">
        <v>19900</v>
      </c>
    </row>
    <row r="31" customFormat="false" ht="12" hidden="false" customHeight="true" outlineLevel="0" collapsed="false">
      <c r="C31" s="9" t="s">
        <v>25</v>
      </c>
      <c r="D31" s="50" t="n">
        <v>12530</v>
      </c>
      <c r="E31" s="50" t="n">
        <v>3900</v>
      </c>
      <c r="F31" s="50" t="n">
        <v>1520</v>
      </c>
      <c r="G31" s="50" t="n">
        <v>930</v>
      </c>
      <c r="H31" s="50" t="n">
        <v>1180</v>
      </c>
      <c r="I31" s="50" t="n">
        <v>610</v>
      </c>
      <c r="J31" s="50" t="n">
        <v>870</v>
      </c>
      <c r="K31" s="50" t="n">
        <v>120</v>
      </c>
      <c r="L31" s="50" t="n">
        <v>310</v>
      </c>
      <c r="M31" s="50" t="n">
        <v>3120</v>
      </c>
    </row>
    <row r="32" customFormat="false" ht="12" hidden="false" customHeight="true" outlineLevel="0" collapsed="false">
      <c r="C32" s="9" t="s">
        <v>26</v>
      </c>
      <c r="D32" s="50" t="n">
        <v>72320</v>
      </c>
      <c r="E32" s="50" t="n">
        <v>12000</v>
      </c>
      <c r="F32" s="50" t="n">
        <v>10230</v>
      </c>
      <c r="G32" s="50" t="n">
        <v>1820</v>
      </c>
      <c r="H32" s="50" t="n">
        <v>38090</v>
      </c>
      <c r="I32" s="50" t="n">
        <v>6270</v>
      </c>
      <c r="J32" s="50" t="n">
        <v>850</v>
      </c>
      <c r="K32" s="50" t="n">
        <v>1070</v>
      </c>
      <c r="L32" s="50" t="n">
        <v>1910</v>
      </c>
      <c r="M32" s="50" t="n">
        <v>120</v>
      </c>
    </row>
    <row r="33" customFormat="false" ht="12" hidden="false" customHeight="true" outlineLevel="0" collapsed="false">
      <c r="C33" s="9" t="s">
        <v>27</v>
      </c>
      <c r="D33" s="50" t="n">
        <v>150170</v>
      </c>
      <c r="E33" s="50" t="n">
        <v>36840</v>
      </c>
      <c r="F33" s="50" t="n">
        <v>1440</v>
      </c>
      <c r="G33" s="50" t="n">
        <v>13110</v>
      </c>
      <c r="H33" s="50" t="n">
        <v>75200</v>
      </c>
      <c r="I33" s="50" t="n">
        <v>8650</v>
      </c>
      <c r="J33" s="50" t="n">
        <v>2130</v>
      </c>
      <c r="K33" s="50" t="n">
        <v>4420</v>
      </c>
      <c r="L33" s="50" t="n">
        <v>8140</v>
      </c>
      <c r="M33" s="50" t="n">
        <v>250</v>
      </c>
    </row>
    <row r="34" customFormat="false" ht="12" hidden="false" customHeight="true" outlineLevel="0" collapsed="false">
      <c r="C34" s="9" t="s">
        <v>28</v>
      </c>
      <c r="D34" s="50" t="n">
        <v>1506620</v>
      </c>
      <c r="E34" s="50" t="n">
        <v>608510</v>
      </c>
      <c r="F34" s="50" t="n">
        <v>36000</v>
      </c>
      <c r="G34" s="50" t="n">
        <v>57130</v>
      </c>
      <c r="H34" s="50" t="n">
        <v>173940</v>
      </c>
      <c r="I34" s="50" t="n">
        <v>60070</v>
      </c>
      <c r="J34" s="50" t="n">
        <v>65570</v>
      </c>
      <c r="K34" s="50" t="n">
        <v>125950</v>
      </c>
      <c r="L34" s="50" t="n">
        <v>336930</v>
      </c>
      <c r="M34" s="50" t="n">
        <v>42520</v>
      </c>
    </row>
    <row r="35" customFormat="false" ht="12" hidden="false" customHeight="true" outlineLevel="0" collapsed="false">
      <c r="C35" s="9" t="s">
        <v>29</v>
      </c>
      <c r="D35" s="50" t="n">
        <v>305270</v>
      </c>
      <c r="E35" s="50" t="n">
        <v>28260</v>
      </c>
      <c r="F35" s="50" t="n">
        <v>8790</v>
      </c>
      <c r="G35" s="50" t="n">
        <v>111530</v>
      </c>
      <c r="H35" s="50" t="n">
        <v>47740</v>
      </c>
      <c r="I35" s="50" t="n">
        <v>7120</v>
      </c>
      <c r="J35" s="50" t="n">
        <v>31580</v>
      </c>
      <c r="K35" s="50" t="n">
        <v>16270</v>
      </c>
      <c r="L35" s="50" t="n">
        <v>51280</v>
      </c>
      <c r="M35" s="50" t="n">
        <v>2710</v>
      </c>
    </row>
    <row r="36" customFormat="false" ht="12" hidden="false" customHeight="true" outlineLevel="0" collapsed="false">
      <c r="C36" s="9" t="s">
        <v>30</v>
      </c>
      <c r="D36" s="50" t="n">
        <v>3859040</v>
      </c>
      <c r="E36" s="50" t="n">
        <v>916130</v>
      </c>
      <c r="F36" s="50" t="n">
        <v>23910</v>
      </c>
      <c r="G36" s="50" t="n">
        <v>167740</v>
      </c>
      <c r="H36" s="50" t="n">
        <v>391710</v>
      </c>
      <c r="I36" s="50" t="n">
        <v>974710</v>
      </c>
      <c r="J36" s="50" t="n">
        <v>125140</v>
      </c>
      <c r="K36" s="50" t="n">
        <v>484900</v>
      </c>
      <c r="L36" s="50" t="n">
        <v>674970</v>
      </c>
      <c r="M36" s="50" t="n">
        <v>99840</v>
      </c>
    </row>
    <row r="37" customFormat="false" ht="12" hidden="false" customHeight="true" outlineLevel="0" collapsed="false">
      <c r="C37" s="9" t="s">
        <v>31</v>
      </c>
      <c r="D37" s="50" t="n">
        <v>74650</v>
      </c>
      <c r="E37" s="50" t="n">
        <v>12780</v>
      </c>
      <c r="F37" s="50" t="n">
        <v>530</v>
      </c>
      <c r="G37" s="50" t="n">
        <v>8690</v>
      </c>
      <c r="H37" s="50" t="n">
        <v>29890</v>
      </c>
      <c r="I37" s="50" t="n">
        <v>910</v>
      </c>
      <c r="J37" s="50" t="n">
        <v>5510</v>
      </c>
      <c r="K37" s="50" t="n">
        <v>4930</v>
      </c>
      <c r="L37" s="50" t="n">
        <v>11420</v>
      </c>
      <c r="M37" s="50" t="n">
        <v>0</v>
      </c>
    </row>
    <row r="38" customFormat="false" ht="12" hidden="false" customHeight="true" outlineLevel="0" collapsed="false">
      <c r="C38" s="9" t="s">
        <v>32</v>
      </c>
      <c r="D38" s="50" t="n">
        <v>24460</v>
      </c>
      <c r="E38" s="50" t="n">
        <v>8500</v>
      </c>
      <c r="F38" s="50" t="n">
        <v>220</v>
      </c>
      <c r="G38" s="50" t="n">
        <v>550</v>
      </c>
      <c r="H38" s="50" t="n">
        <v>5910</v>
      </c>
      <c r="I38" s="50" t="n">
        <v>1310</v>
      </c>
      <c r="J38" s="50" t="n">
        <v>270</v>
      </c>
      <c r="K38" s="50" t="n">
        <v>1840</v>
      </c>
      <c r="L38" s="50" t="n">
        <v>5570</v>
      </c>
      <c r="M38" s="50" t="n">
        <v>320</v>
      </c>
    </row>
    <row r="39" customFormat="false" ht="12" hidden="false" customHeight="true" outlineLevel="0" collapsed="false">
      <c r="C39" s="9" t="s">
        <v>33</v>
      </c>
      <c r="D39" s="50" t="n">
        <v>63870</v>
      </c>
      <c r="E39" s="50" t="n">
        <v>36750</v>
      </c>
      <c r="F39" s="50" t="n">
        <v>2370</v>
      </c>
      <c r="G39" s="50" t="n">
        <v>440</v>
      </c>
      <c r="H39" s="50" t="n">
        <v>18730</v>
      </c>
      <c r="I39" s="50" t="n">
        <v>1740</v>
      </c>
      <c r="J39" s="50" t="n">
        <v>800</v>
      </c>
      <c r="K39" s="50" t="n">
        <v>100</v>
      </c>
      <c r="L39" s="50" t="n">
        <v>1730</v>
      </c>
      <c r="M39" s="50" t="n">
        <v>1210</v>
      </c>
    </row>
    <row r="40" customFormat="false" ht="12" hidden="false" customHeight="true" outlineLevel="0" collapsed="false">
      <c r="C40" s="11" t="s">
        <v>34</v>
      </c>
      <c r="D40" s="52" t="n">
        <v>71090</v>
      </c>
      <c r="E40" s="52" t="n">
        <v>29290</v>
      </c>
      <c r="F40" s="52" t="n">
        <v>1020</v>
      </c>
      <c r="G40" s="52" t="n">
        <v>250</v>
      </c>
      <c r="H40" s="52" t="n">
        <v>33750</v>
      </c>
      <c r="I40" s="52" t="n">
        <v>950</v>
      </c>
      <c r="J40" s="52" t="n">
        <v>430</v>
      </c>
      <c r="K40" s="52" t="n">
        <v>270</v>
      </c>
      <c r="L40" s="52" t="n">
        <v>2940</v>
      </c>
      <c r="M40" s="52" t="n">
        <v>2200</v>
      </c>
    </row>
    <row r="41" customFormat="false" ht="12" hidden="false" customHeight="true" outlineLevel="0" collapsed="false">
      <c r="C41" s="13" t="s">
        <v>35</v>
      </c>
      <c r="D41" s="53" t="n">
        <v>186800</v>
      </c>
      <c r="E41" s="53" t="n">
        <v>54000</v>
      </c>
      <c r="F41" s="53" t="n">
        <v>2050</v>
      </c>
      <c r="G41" s="53" t="n">
        <v>1890</v>
      </c>
      <c r="H41" s="53" t="n">
        <v>109360</v>
      </c>
      <c r="I41" s="53" t="n">
        <v>5370</v>
      </c>
      <c r="J41" s="53" t="n">
        <v>1000</v>
      </c>
      <c r="K41" s="53" t="n">
        <v>2650</v>
      </c>
      <c r="L41" s="53" t="n">
        <v>8580</v>
      </c>
      <c r="M41" s="53" t="n">
        <v>1890</v>
      </c>
    </row>
    <row r="42" customFormat="false" ht="12" hidden="false" customHeight="true" outlineLevel="0" collapsed="false">
      <c r="C42" s="15" t="s">
        <v>36</v>
      </c>
      <c r="D42" s="54" t="n">
        <v>2590</v>
      </c>
      <c r="E42" s="54" t="n">
        <v>50</v>
      </c>
      <c r="F42" s="54" t="n">
        <v>90</v>
      </c>
      <c r="G42" s="54" t="n">
        <v>0</v>
      </c>
      <c r="H42" s="54" t="n">
        <v>2380</v>
      </c>
      <c r="I42" s="54" t="n">
        <v>30</v>
      </c>
      <c r="J42" s="54" t="n">
        <v>10</v>
      </c>
      <c r="K42" s="54" t="n">
        <v>0</v>
      </c>
      <c r="L42" s="54" t="n">
        <v>30</v>
      </c>
      <c r="M42" s="54" t="n">
        <v>0</v>
      </c>
    </row>
    <row r="43" customFormat="false" ht="12" hidden="false" customHeight="true" outlineLevel="0" collapsed="false">
      <c r="C43" s="11" t="s">
        <v>37</v>
      </c>
      <c r="D43" s="52" t="n">
        <v>46620</v>
      </c>
      <c r="E43" s="52" t="n">
        <v>13060</v>
      </c>
      <c r="F43" s="52" t="n">
        <v>1010</v>
      </c>
      <c r="G43" s="52" t="n">
        <v>650</v>
      </c>
      <c r="H43" s="52" t="n">
        <v>27330</v>
      </c>
      <c r="I43" s="52" t="n">
        <v>2040</v>
      </c>
      <c r="J43" s="52" t="n">
        <v>330</v>
      </c>
      <c r="K43" s="52" t="n">
        <v>660</v>
      </c>
      <c r="L43" s="52" t="n">
        <v>1500</v>
      </c>
      <c r="M43" s="52" t="n">
        <v>40</v>
      </c>
    </row>
    <row r="44" customFormat="false" ht="12" hidden="false" customHeight="true" outlineLevel="0" collapsed="false">
      <c r="C44" s="13" t="s">
        <v>38</v>
      </c>
      <c r="D44" s="53" t="n">
        <v>59070</v>
      </c>
      <c r="E44" s="53" t="n">
        <v>4420</v>
      </c>
      <c r="F44" s="53" t="n">
        <v>1380</v>
      </c>
      <c r="G44" s="53" t="n">
        <v>4200</v>
      </c>
      <c r="H44" s="53" t="n">
        <v>37790</v>
      </c>
      <c r="I44" s="53" t="n">
        <v>2210</v>
      </c>
      <c r="J44" s="53" t="n">
        <v>1310</v>
      </c>
      <c r="K44" s="53" t="n">
        <v>3390</v>
      </c>
      <c r="L44" s="53" t="n">
        <v>4390</v>
      </c>
      <c r="M44" s="53" t="n">
        <v>20</v>
      </c>
    </row>
    <row r="45" customFormat="false" ht="12" hidden="false" customHeight="true" outlineLevel="0" collapsed="false">
      <c r="C45" s="18" t="s">
        <v>39</v>
      </c>
      <c r="D45" s="55" t="n">
        <v>48870</v>
      </c>
      <c r="E45" s="55" t="n">
        <v>11570</v>
      </c>
      <c r="F45" s="55" t="n">
        <v>500</v>
      </c>
      <c r="G45" s="55" t="n">
        <v>2050</v>
      </c>
      <c r="H45" s="55" t="n">
        <v>22560</v>
      </c>
      <c r="I45" s="55" t="n">
        <v>4800</v>
      </c>
      <c r="J45" s="55" t="n">
        <v>530</v>
      </c>
      <c r="K45" s="55" t="n">
        <v>2920</v>
      </c>
      <c r="L45" s="55" t="n">
        <v>2710</v>
      </c>
      <c r="M45" s="55" t="n">
        <v>1250</v>
      </c>
    </row>
    <row r="46" customFormat="false" ht="12" hidden="false" customHeight="true" outlineLevel="0" collapsed="false"/>
    <row r="47" customFormat="false" ht="12" hidden="false" customHeight="true" outlineLevel="0" collapsed="false">
      <c r="C47" s="20" t="s">
        <v>101</v>
      </c>
    </row>
    <row r="48" customFormat="false" ht="12" hidden="false" customHeight="false" outlineLevel="0" collapsed="false">
      <c r="D48" s="22"/>
      <c r="N48" s="21" t="s">
        <v>43</v>
      </c>
    </row>
  </sheetData>
  <mergeCells count="1">
    <mergeCell ref="E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7:19:44Z</dcterms:created>
  <dc:creator>COYETTE Catherine (ESTAT)</dc:creator>
  <dc:description/>
  <dc:language>en-US</dc:language>
  <cp:lastModifiedBy>Andrew Redpath (INFORMA)</cp:lastModifiedBy>
  <dcterms:modified xsi:type="dcterms:W3CDTF">2013-10-28T13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