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2">
  <si>
    <t xml:space="preserve">Figure 1: Households with access to the internet at home, 2013-2023</t>
  </si>
  <si>
    <t xml:space="preserve">(%)</t>
  </si>
  <si>
    <t xml:space="preserve">EU (¹)</t>
  </si>
  <si>
    <t xml:space="preserve">Albania (²)</t>
  </si>
  <si>
    <t xml:space="preserve">Kosovo* (³)</t>
  </si>
  <si>
    <t xml:space="preserve">Türkiye</t>
  </si>
  <si>
    <t xml:space="preserve">Serbia (⁴)</t>
  </si>
  <si>
    <t xml:space="preserve">North Macedonia (⁵)</t>
  </si>
  <si>
    <t xml:space="preserve">Bosnia and Herzegovina (⁶)</t>
  </si>
  <si>
    <t xml:space="preserve">Montenegro (⁷)</t>
  </si>
  <si>
    <t xml:space="preserve">* This designation is without prejudice to positions on status, and is in line with UNSCR 1244/1999 and the ICJ Opinion on the Kosovo Declaration of Independence.</t>
  </si>
  <si>
    <t xml:space="preserve">(¹) 2020: estimate. 2021: break in time series.</t>
  </si>
  <si>
    <t xml:space="preserve">(²) 2013-2017 and 2023: data not available.</t>
  </si>
  <si>
    <t xml:space="preserve">(³) 2013-2016 and 2021-2023: data not available.</t>
  </si>
  <si>
    <t xml:space="preserve">(⁴) 2013-2014 and 2016: data not available.</t>
  </si>
  <si>
    <t xml:space="preserve">(⁵) 2022-2023: data not available.</t>
  </si>
  <si>
    <t xml:space="preserve">(⁶) 2013-2017 and 2022: data not available.</t>
  </si>
  <si>
    <t xml:space="preserve">(⁷) 2013-2016: data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_in_h)</t>
    </r>
  </si>
  <si>
    <t xml:space="preserve">Figure 2: Frequency of internet use, 2013 and 2023
</t>
  </si>
  <si>
    <t xml:space="preserve">Daily</t>
  </si>
  <si>
    <t xml:space="preserve">Weekly but not daily</t>
  </si>
  <si>
    <t xml:space="preserve"> </t>
  </si>
  <si>
    <t xml:space="preserve">Bosnia and Herzegovina (²)</t>
  </si>
  <si>
    <t xml:space="preserve">Montenegro (³)</t>
  </si>
  <si>
    <t xml:space="preserve">North Macedonia (⁴)</t>
  </si>
  <si>
    <t xml:space="preserve">Serbia (⁵)</t>
  </si>
  <si>
    <t xml:space="preserve">Kosovo*</t>
  </si>
  <si>
    <t xml:space="preserve">Note: Kosovo not available.</t>
  </si>
  <si>
    <t xml:space="preserve">(¹) 2021: break in time series.</t>
  </si>
  <si>
    <t xml:space="preserve">(²) 2013: data not available.</t>
  </si>
  <si>
    <t xml:space="preserve">(³) 2012 data instead of 2013.</t>
  </si>
  <si>
    <t xml:space="preserve">(⁴) 2021 data instead of 2023.</t>
  </si>
  <si>
    <t xml:space="preserve">(⁵) 2015 data instead of 2013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soc_ci_ifp_fu)</t>
    </r>
  </si>
  <si>
    <t xml:space="preserve">Figure 3: Gross domestic expenditure on research and development , 2012-2022</t>
  </si>
  <si>
    <t xml:space="preserve">(% of GDP)</t>
  </si>
  <si>
    <t xml:space="preserve">Serbia</t>
  </si>
  <si>
    <t xml:space="preserve">Montenegro (²)</t>
  </si>
  <si>
    <t xml:space="preserve">North Macedonia (³)</t>
  </si>
  <si>
    <t xml:space="preserve">Bosnia and Herzegovina (⁴)</t>
  </si>
  <si>
    <t xml:space="preserve">Albania</t>
  </si>
  <si>
    <t xml:space="preserve">Note: Albania and Kosovo* not available.</t>
  </si>
  <si>
    <t xml:space="preserve">(¹) 2012-2014, 2016 and 2018-2022: estimates.</t>
  </si>
  <si>
    <t xml:space="preserve">(²) 2012 and 2019-2022: data not available.</t>
  </si>
  <si>
    <t xml:space="preserve">(³) 2012-2014 and 2021: data not available.</t>
  </si>
  <si>
    <t xml:space="preserve">(⁴) 2015-2018 and 2022: data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d_e_gerdtot)</t>
    </r>
  </si>
  <si>
    <t xml:space="preserve">Figure 4: Gross domestic expenditure on research and development by source of funds, 2012 and 2022</t>
  </si>
  <si>
    <t xml:space="preserve">Business entreprise sector</t>
  </si>
  <si>
    <t xml:space="preserve">Government sector</t>
  </si>
  <si>
    <t xml:space="preserve">Higher education sector</t>
  </si>
  <si>
    <t xml:space="preserve">Private non-profit sector</t>
  </si>
  <si>
    <t xml:space="preserve">Funds from abroad</t>
  </si>
  <si>
    <t xml:space="preserve">Türkiye (⁶)</t>
  </si>
  <si>
    <t xml:space="preserve">(¹) Estimates. 2021 data instead of 2022. 2012: Higher education: 0.8%.</t>
  </si>
  <si>
    <t xml:space="preserve">(²) 2021 data instead of 2022. 2012: Private non-profit: 0.05%.</t>
  </si>
  <si>
    <t xml:space="preserve">(³) 2013 data instead of 2012. 2022: data not available. 2012: Private non-profit: 0.03%.</t>
  </si>
  <si>
    <t xml:space="preserve">(⁴) 2012: data not available. 2022: Private non-profit: 0.04%.</t>
  </si>
  <si>
    <t xml:space="preserve">(⁵) Private non-profit: 0.06% for 2012 and 0.01% for 2022.</t>
  </si>
  <si>
    <t xml:space="preserve">(⁶) 2012: Funds from abroad: 0.6%. 2022: Private non-profit: 0.02%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d_e_gerdfun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#,##0.0"/>
    <numFmt numFmtId="168" formatCode="#,##0.##########"/>
    <numFmt numFmtId="169" formatCode="#,##0.00"/>
    <numFmt numFmtId="170" formatCode="#,##0"/>
    <numFmt numFmtId="171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E7EBF9"/>
      </patternFill>
    </fill>
    <fill>
      <patternFill patternType="solid">
        <fgColor rgb="FF9CADE8"/>
        <bgColor rgb="FF88B9EE"/>
      </patternFill>
    </fill>
    <fill>
      <patternFill patternType="solid">
        <fgColor rgb="FFE7EB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4" borderId="9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4" fillId="4" borderId="3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4" borderId="10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4" fillId="4" borderId="6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2" borderId="0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3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4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4" fillId="2" borderId="4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5" borderId="4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6" xfId="21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4" borderId="3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2" borderId="3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2" borderId="4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3" borderId="4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2" borderId="1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2" borderId="6" xfId="21" applyFont="true" applyBorder="true" applyAlignment="true" applyProtection="true">
      <alignment horizontal="righ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E7EBF9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8B9EE"/>
      <rgbColor rgb="FFFF99CC"/>
      <rgbColor rgb="FFCC99FF"/>
      <rgbColor rgb="FFFFC7CE"/>
      <rgbColor rgb="FF388AE2"/>
      <rgbColor rgb="FF33CCCC"/>
      <rgbColor rgb="FF92D050"/>
      <rgbColor rgb="FFE3C866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useholds with access to the internet at home, 2013-2023
(%)</a:t>
            </a:r>
          </a:p>
        </c:rich>
      </c:tx>
      <c:layout>
        <c:manualLayout>
          <c:xMode val="edge"/>
          <c:yMode val="edge"/>
          <c:x val="0.00535441101478837"/>
          <c:y val="0.0081914698883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984555984556"/>
          <c:y val="0.0960552809811459"/>
          <c:w val="0.929299919865958"/>
          <c:h val="0.44943254622002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4:$L$4</c:f>
              <c:numCache>
                <c:formatCode>General</c:formatCode>
                <c:ptCount val="11"/>
                <c:pt idx="0">
                  <c:v>77.17</c:v>
                </c:pt>
                <c:pt idx="1">
                  <c:v>79.61</c:v>
                </c:pt>
                <c:pt idx="2">
                  <c:v>81.37</c:v>
                </c:pt>
                <c:pt idx="3">
                  <c:v>84.21</c:v>
                </c:pt>
                <c:pt idx="4">
                  <c:v>85.81</c:v>
                </c:pt>
                <c:pt idx="5">
                  <c:v>87.94</c:v>
                </c:pt>
                <c:pt idx="6">
                  <c:v>89.68</c:v>
                </c:pt>
                <c:pt idx="7">
                  <c:v>91.3</c:v>
                </c:pt>
                <c:pt idx="8">
                  <c:v>92.31</c:v>
                </c:pt>
                <c:pt idx="9">
                  <c:v>92.44</c:v>
                </c:pt>
                <c:pt idx="10">
                  <c:v>93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5</c:f>
              <c:strCache>
                <c:ptCount val="1"/>
                <c:pt idx="0">
                  <c:v>Albania (²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5">
                  <c:v>83.64</c:v>
                </c:pt>
                <c:pt idx="6">
                  <c:v>85.45</c:v>
                </c:pt>
                <c:pt idx="7">
                  <c:v>87.15</c:v>
                </c:pt>
                <c:pt idx="8">
                  <c:v>90.87</c:v>
                </c:pt>
                <c:pt idx="9">
                  <c:v>98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6</c:f>
              <c:strCache>
                <c:ptCount val="1"/>
                <c:pt idx="0">
                  <c:v>Kosovo* (³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square"/>
            <c:size val="6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4">
                  <c:v>88.77</c:v>
                </c:pt>
                <c:pt idx="5">
                  <c:v>93.2</c:v>
                </c:pt>
                <c:pt idx="6">
                  <c:v>93.19</c:v>
                </c:pt>
                <c:pt idx="7">
                  <c:v>9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7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49.08</c:v>
                </c:pt>
                <c:pt idx="1">
                  <c:v>60.24</c:v>
                </c:pt>
                <c:pt idx="2">
                  <c:v>69.54</c:v>
                </c:pt>
                <c:pt idx="3">
                  <c:v>76.34</c:v>
                </c:pt>
                <c:pt idx="4">
                  <c:v>80.74</c:v>
                </c:pt>
                <c:pt idx="5">
                  <c:v>83.79</c:v>
                </c:pt>
                <c:pt idx="6">
                  <c:v>88.3</c:v>
                </c:pt>
                <c:pt idx="7">
                  <c:v>90.73</c:v>
                </c:pt>
                <c:pt idx="8">
                  <c:v>91.98</c:v>
                </c:pt>
                <c:pt idx="9">
                  <c:v>94.15</c:v>
                </c:pt>
                <c:pt idx="10">
                  <c:v>95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8</c:f>
              <c:strCache>
                <c:ptCount val="1"/>
                <c:pt idx="0">
                  <c:v>Serbia (⁴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2">
                  <c:v>63.76</c:v>
                </c:pt>
                <c:pt idx="4">
                  <c:v>68.03</c:v>
                </c:pt>
                <c:pt idx="5">
                  <c:v>72.91</c:v>
                </c:pt>
                <c:pt idx="6">
                  <c:v>80.14</c:v>
                </c:pt>
                <c:pt idx="7">
                  <c:v>80.95</c:v>
                </c:pt>
                <c:pt idx="8">
                  <c:v>81.51</c:v>
                </c:pt>
                <c:pt idx="9">
                  <c:v>83.24</c:v>
                </c:pt>
                <c:pt idx="10">
                  <c:v>85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A$9</c:f>
              <c:strCache>
                <c:ptCount val="1"/>
                <c:pt idx="0">
                  <c:v>North Macedonia (⁵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65.08</c:v>
                </c:pt>
                <c:pt idx="1">
                  <c:v>68.34</c:v>
                </c:pt>
                <c:pt idx="2">
                  <c:v>69.38</c:v>
                </c:pt>
                <c:pt idx="3">
                  <c:v>75.29</c:v>
                </c:pt>
                <c:pt idx="4">
                  <c:v>73.58</c:v>
                </c:pt>
                <c:pt idx="5">
                  <c:v>79.32</c:v>
                </c:pt>
                <c:pt idx="6">
                  <c:v>81.62</c:v>
                </c:pt>
                <c:pt idx="7">
                  <c:v>79.39</c:v>
                </c:pt>
                <c:pt idx="8">
                  <c:v>83.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A$10</c:f>
              <c:strCache>
                <c:ptCount val="1"/>
                <c:pt idx="0">
                  <c:v>Bosnia and Herzegovina (⁶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10:$L$10</c:f>
              <c:numCache>
                <c:formatCode>General</c:formatCode>
                <c:ptCount val="11"/>
                <c:pt idx="5">
                  <c:v>69.19</c:v>
                </c:pt>
                <c:pt idx="6">
                  <c:v>72.03</c:v>
                </c:pt>
                <c:pt idx="7">
                  <c:v>72.84</c:v>
                </c:pt>
                <c:pt idx="8">
                  <c:v>75.49</c:v>
                </c:pt>
                <c:pt idx="10">
                  <c:v>81.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1'!$A$11</c:f>
              <c:strCache>
                <c:ptCount val="1"/>
                <c:pt idx="0">
                  <c:v>Montenegro (⁷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11:$L$11</c:f>
              <c:numCache>
                <c:formatCode>General</c:formatCode>
                <c:ptCount val="11"/>
                <c:pt idx="4">
                  <c:v>70.57</c:v>
                </c:pt>
                <c:pt idx="5">
                  <c:v>72.18</c:v>
                </c:pt>
                <c:pt idx="6">
                  <c:v>74.25</c:v>
                </c:pt>
                <c:pt idx="7">
                  <c:v>80.26</c:v>
                </c:pt>
                <c:pt idx="8">
                  <c:v>80.76</c:v>
                </c:pt>
                <c:pt idx="9">
                  <c:v>80.96</c:v>
                </c:pt>
                <c:pt idx="10">
                  <c:v>8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4345"/>
        <c:axId val="47820673"/>
      </c:lineChart>
      <c:catAx>
        <c:axId val="50884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20673"/>
        <c:crosses val="autoZero"/>
        <c:auto val="1"/>
        <c:lblAlgn val="ctr"/>
        <c:lblOffset val="100"/>
        <c:noMultiLvlLbl val="0"/>
      </c:catAx>
      <c:valAx>
        <c:axId val="478206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843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77310538853693"/>
          <c:y val="0.621668598064522"/>
          <c:w val="0.827927801360251"/>
          <c:h val="0.0849401802684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equency of internet use, 2013 and 2023
(%)</a:t>
            </a:r>
          </a:p>
        </c:rich>
      </c:tx>
      <c:layout>
        <c:manualLayout>
          <c:xMode val="edge"/>
          <c:yMode val="edge"/>
          <c:x val="0.00532034469838891"/>
          <c:y val="0.0081041381755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000374672162"/>
          <c:y val="0.109912374005977"/>
          <c:w val="0.928212813787936"/>
          <c:h val="0.482753380945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3</c:f>
              <c:strCache>
                <c:ptCount val="1"/>
                <c:pt idx="0">
                  <c:v>Dail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18</c:f>
              <c:multiLvlStrCache>
                <c:ptCount val="15"/>
                <c:lvl>
                  <c:pt idx="0">
                    <c:v>2013</c:v>
                  </c:pt>
                  <c:pt idx="1">
                    <c:v>2023</c:v>
                  </c:pt>
                  <c:pt idx="3">
                    <c:v>2013</c:v>
                  </c:pt>
                  <c:pt idx="4">
                    <c:v>2023</c:v>
                  </c:pt>
                  <c:pt idx="5">
                    <c:v>2013</c:v>
                  </c:pt>
                  <c:pt idx="6">
                    <c:v>2023</c:v>
                  </c:pt>
                  <c:pt idx="7">
                    <c:v>2013</c:v>
                  </c:pt>
                  <c:pt idx="8">
                    <c:v>2023</c:v>
                  </c:pt>
                  <c:pt idx="9">
                    <c:v>2013</c:v>
                  </c:pt>
                  <c:pt idx="10">
                    <c:v>2023</c:v>
                  </c:pt>
                  <c:pt idx="11">
                    <c:v>2013</c:v>
                  </c:pt>
                  <c:pt idx="12">
                    <c:v>2023</c:v>
                  </c:pt>
                  <c:pt idx="13">
                    <c:v>2013</c:v>
                  </c:pt>
                  <c:pt idx="14">
                    <c:v>2023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Albania (²)</c:v>
                  </c:pt>
                  <c:pt idx="11">
                    <c:v>Serbia (⁵)</c:v>
                  </c:pt>
                  <c:pt idx="13">
                    <c:v>Türkiye</c:v>
                  </c:pt>
                </c:lvl>
              </c:multiLvlStrCache>
            </c:multiLvlStrRef>
          </c:cat>
          <c:val>
            <c:numRef>
              <c:f>'Figure 2'!$C$4:$C$18</c:f>
              <c:numCache>
                <c:formatCode>General</c:formatCode>
                <c:ptCount val="15"/>
                <c:pt idx="0">
                  <c:v>59.5</c:v>
                </c:pt>
                <c:pt idx="1">
                  <c:v>85.87</c:v>
                </c:pt>
                <c:pt idx="4">
                  <c:v>80.38</c:v>
                </c:pt>
                <c:pt idx="5">
                  <c:v>45.92</c:v>
                </c:pt>
                <c:pt idx="6">
                  <c:v>86.4</c:v>
                </c:pt>
                <c:pt idx="7">
                  <c:v>52.33</c:v>
                </c:pt>
                <c:pt idx="8">
                  <c:v>80.48</c:v>
                </c:pt>
                <c:pt idx="10">
                  <c:v>82.99</c:v>
                </c:pt>
                <c:pt idx="11">
                  <c:v>54.56</c:v>
                </c:pt>
                <c:pt idx="12">
                  <c:v>82.78</c:v>
                </c:pt>
                <c:pt idx="13">
                  <c:v>29.74</c:v>
                </c:pt>
                <c:pt idx="14">
                  <c:v>82.31</c:v>
                </c:pt>
              </c:numCache>
            </c:numRef>
          </c:val>
        </c:ser>
        <c:ser>
          <c:idx val="1"/>
          <c:order val="1"/>
          <c:tx>
            <c:strRef>
              <c:f>'Figure 2'!$D$3</c:f>
              <c:strCache>
                <c:ptCount val="1"/>
                <c:pt idx="0">
                  <c:v>Weekly but not dail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18</c:f>
              <c:multiLvlStrCache>
                <c:ptCount val="15"/>
                <c:lvl>
                  <c:pt idx="0">
                    <c:v>2013</c:v>
                  </c:pt>
                  <c:pt idx="1">
                    <c:v>2023</c:v>
                  </c:pt>
                  <c:pt idx="3">
                    <c:v>2013</c:v>
                  </c:pt>
                  <c:pt idx="4">
                    <c:v>2023</c:v>
                  </c:pt>
                  <c:pt idx="5">
                    <c:v>2013</c:v>
                  </c:pt>
                  <c:pt idx="6">
                    <c:v>2023</c:v>
                  </c:pt>
                  <c:pt idx="7">
                    <c:v>2013</c:v>
                  </c:pt>
                  <c:pt idx="8">
                    <c:v>2023</c:v>
                  </c:pt>
                  <c:pt idx="9">
                    <c:v>2013</c:v>
                  </c:pt>
                  <c:pt idx="10">
                    <c:v>2023</c:v>
                  </c:pt>
                  <c:pt idx="11">
                    <c:v>2013</c:v>
                  </c:pt>
                  <c:pt idx="12">
                    <c:v>2023</c:v>
                  </c:pt>
                  <c:pt idx="13">
                    <c:v>2013</c:v>
                  </c:pt>
                  <c:pt idx="14">
                    <c:v>2023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Albania (²)</c:v>
                  </c:pt>
                  <c:pt idx="11">
                    <c:v>Serbia (⁵)</c:v>
                  </c:pt>
                  <c:pt idx="13">
                    <c:v>Türkiye</c:v>
                  </c:pt>
                </c:lvl>
              </c:multiLvlStrCache>
            </c:multiLvlStrRef>
          </c:cat>
          <c:val>
            <c:numRef>
              <c:f>'Figure 2'!$D$4:$D$18</c:f>
              <c:numCache>
                <c:formatCode>General</c:formatCode>
                <c:ptCount val="15"/>
                <c:pt idx="0">
                  <c:v>10.19</c:v>
                </c:pt>
                <c:pt idx="1">
                  <c:v>4.4</c:v>
                </c:pt>
                <c:pt idx="4">
                  <c:v>2.08</c:v>
                </c:pt>
                <c:pt idx="5">
                  <c:v>9.1</c:v>
                </c:pt>
                <c:pt idx="6">
                  <c:v>1.86</c:v>
                </c:pt>
                <c:pt idx="7">
                  <c:v>10.02</c:v>
                </c:pt>
                <c:pt idx="8">
                  <c:v>5.03</c:v>
                </c:pt>
                <c:pt idx="10">
                  <c:v>0.11</c:v>
                </c:pt>
                <c:pt idx="11">
                  <c:v>7.49</c:v>
                </c:pt>
                <c:pt idx="12">
                  <c:v>2.37</c:v>
                </c:pt>
                <c:pt idx="13">
                  <c:v>9.78</c:v>
                </c:pt>
                <c:pt idx="14">
                  <c:v>2.89</c:v>
                </c:pt>
              </c:numCache>
            </c:numRef>
          </c:val>
        </c:ser>
        <c:gapWidth val="75"/>
        <c:overlap val="-27"/>
        <c:axId val="47767131"/>
        <c:axId val="40283718"/>
      </c:barChart>
      <c:catAx>
        <c:axId val="47767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83718"/>
        <c:crosses val="autoZero"/>
        <c:auto val="1"/>
        <c:lblAlgn val="ctr"/>
        <c:lblOffset val="100"/>
        <c:noMultiLvlLbl val="0"/>
      </c:catAx>
      <c:valAx>
        <c:axId val="4028371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7671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4792608571284"/>
          <c:y val="0.706146408451101"/>
          <c:w val="0.243166733350507"/>
          <c:h val="0.03711365400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domestic expenditure on research and development, 2012-2022
(% of GDP)</a:t>
            </a:r>
          </a:p>
        </c:rich>
      </c:tx>
      <c:layout>
        <c:manualLayout>
          <c:xMode val="edge"/>
          <c:yMode val="edge"/>
          <c:x val="0.00533029885608193"/>
          <c:y val="0.0082021163485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0679762831646"/>
          <c:y val="0.108095792618095"/>
          <c:w val="0.940258729113014"/>
          <c:h val="0.52037871500177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  <c:pt idx="0">
                  <c:v>2.077</c:v>
                </c:pt>
                <c:pt idx="1">
                  <c:v>2.097</c:v>
                </c:pt>
                <c:pt idx="2">
                  <c:v>2.109</c:v>
                </c:pt>
                <c:pt idx="3">
                  <c:v>2.118</c:v>
                </c:pt>
                <c:pt idx="4">
                  <c:v>2.117</c:v>
                </c:pt>
                <c:pt idx="5">
                  <c:v>2.152</c:v>
                </c:pt>
                <c:pt idx="6">
                  <c:v>2.184</c:v>
                </c:pt>
                <c:pt idx="7">
                  <c:v>2.225</c:v>
                </c:pt>
                <c:pt idx="8">
                  <c:v>2.297</c:v>
                </c:pt>
                <c:pt idx="9">
                  <c:v>2.272</c:v>
                </c:pt>
                <c:pt idx="10">
                  <c:v>2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triangle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0">
                  <c:v>0.826</c:v>
                </c:pt>
                <c:pt idx="1">
                  <c:v>0.812</c:v>
                </c:pt>
                <c:pt idx="2">
                  <c:v>0.856</c:v>
                </c:pt>
                <c:pt idx="3">
                  <c:v>0.967</c:v>
                </c:pt>
                <c:pt idx="4">
                  <c:v>1.12</c:v>
                </c:pt>
                <c:pt idx="5">
                  <c:v>1.176</c:v>
                </c:pt>
                <c:pt idx="6">
                  <c:v>1.272</c:v>
                </c:pt>
                <c:pt idx="7">
                  <c:v>1.321</c:v>
                </c:pt>
                <c:pt idx="8">
                  <c:v>1.368</c:v>
                </c:pt>
                <c:pt idx="9">
                  <c:v>1.404</c:v>
                </c:pt>
                <c:pt idx="10">
                  <c:v>1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0.853</c:v>
                </c:pt>
                <c:pt idx="1">
                  <c:v>0.684</c:v>
                </c:pt>
                <c:pt idx="2">
                  <c:v>0.723</c:v>
                </c:pt>
                <c:pt idx="3">
                  <c:v>0.811</c:v>
                </c:pt>
                <c:pt idx="4">
                  <c:v>0.838</c:v>
                </c:pt>
                <c:pt idx="5">
                  <c:v>0.872</c:v>
                </c:pt>
                <c:pt idx="6">
                  <c:v>0.919</c:v>
                </c:pt>
                <c:pt idx="7">
                  <c:v>0.887</c:v>
                </c:pt>
                <c:pt idx="8">
                  <c:v>0.906</c:v>
                </c:pt>
                <c:pt idx="9">
                  <c:v>0.994</c:v>
                </c:pt>
                <c:pt idx="10">
                  <c:v>0.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1">
                  <c:v>0.374</c:v>
                </c:pt>
                <c:pt idx="2">
                  <c:v>0.363</c:v>
                </c:pt>
                <c:pt idx="3">
                  <c:v>0.374</c:v>
                </c:pt>
                <c:pt idx="4">
                  <c:v>0.325</c:v>
                </c:pt>
                <c:pt idx="5">
                  <c:v>0.349</c:v>
                </c:pt>
                <c:pt idx="6">
                  <c:v>0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North Macedonia (³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3">
                  <c:v>0.444</c:v>
                </c:pt>
                <c:pt idx="4">
                  <c:v>0.436</c:v>
                </c:pt>
                <c:pt idx="5">
                  <c:v>0.354</c:v>
                </c:pt>
                <c:pt idx="6">
                  <c:v>0.364</c:v>
                </c:pt>
                <c:pt idx="7">
                  <c:v>0.368</c:v>
                </c:pt>
                <c:pt idx="8">
                  <c:v>0.373</c:v>
                </c:pt>
                <c:pt idx="10">
                  <c:v>0.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Bosnia and Herzegovina (⁴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6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0">
                  <c:v>0.265</c:v>
                </c:pt>
                <c:pt idx="1">
                  <c:v>0.321</c:v>
                </c:pt>
                <c:pt idx="2">
                  <c:v>0.262</c:v>
                </c:pt>
                <c:pt idx="7">
                  <c:v>0.19</c:v>
                </c:pt>
                <c:pt idx="8">
                  <c:v>0.203</c:v>
                </c:pt>
                <c:pt idx="9">
                  <c:v>0.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6916"/>
        <c:axId val="61284470"/>
      </c:lineChart>
      <c:catAx>
        <c:axId val="66946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84470"/>
        <c:crosses val="autoZero"/>
        <c:auto val="1"/>
        <c:lblAlgn val="ctr"/>
        <c:lblOffset val="100"/>
        <c:noMultiLvlLbl val="0"/>
      </c:catAx>
      <c:valAx>
        <c:axId val="612844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46916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64013251341184"/>
          <c:y val="0.704983360788129"/>
          <c:w val="0.847319540692905"/>
          <c:h val="0.0588711777418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domestic expenditure on research and development by source of funds, 2012 and 2022
(%)</a:t>
            </a:r>
          </a:p>
        </c:rich>
      </c:tx>
      <c:layout>
        <c:manualLayout>
          <c:xMode val="edge"/>
          <c:yMode val="edge"/>
          <c:x val="0.00535236396074933"/>
          <c:y val="0.00766057748968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8447814451383"/>
          <c:y val="0.123838447939803"/>
          <c:w val="0.931454058876004"/>
          <c:h val="0.4691083813063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3</c:f>
              <c:strCache>
                <c:ptCount val="1"/>
                <c:pt idx="0">
                  <c:v>Business entreprise sector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Serbia (⁵)</c:v>
                  </c:pt>
                  <c:pt idx="11">
                    <c:v>Türkiye (⁶)</c:v>
                  </c:pt>
                </c:lvl>
              </c:multiLvlStrCache>
            </c:multiLvlStrRef>
          </c:cat>
          <c:val>
            <c:numRef>
              <c:f>'Figure 4'!$C$4:$C$16</c:f>
              <c:numCache>
                <c:formatCode>General</c:formatCode>
                <c:ptCount val="13"/>
                <c:pt idx="0">
                  <c:v>56.4683219900129</c:v>
                </c:pt>
                <c:pt idx="1">
                  <c:v>57.6518082895378</c:v>
                </c:pt>
                <c:pt idx="3">
                  <c:v>17.1047083626142</c:v>
                </c:pt>
                <c:pt idx="4">
                  <c:v>38.6703063072522</c:v>
                </c:pt>
                <c:pt idx="5">
                  <c:v>28.5293415080819</c:v>
                </c:pt>
                <c:pt idx="8">
                  <c:v>25.9102113387481</c:v>
                </c:pt>
                <c:pt idx="9">
                  <c:v>5.77544834114646</c:v>
                </c:pt>
                <c:pt idx="10">
                  <c:v>1.25450484399194</c:v>
                </c:pt>
                <c:pt idx="11">
                  <c:v>46.7741566974047</c:v>
                </c:pt>
                <c:pt idx="12">
                  <c:v>50.1647209129314</c:v>
                </c:pt>
              </c:numCache>
            </c:numRef>
          </c:val>
        </c:ser>
        <c:ser>
          <c:idx val="1"/>
          <c:order val="1"/>
          <c:tx>
            <c:strRef>
              <c:f>'Figure 4'!$D$3</c:f>
              <c:strCache>
                <c:ptCount val="1"/>
                <c:pt idx="0">
                  <c:v>Government secto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Serbia (⁵)</c:v>
                  </c:pt>
                  <c:pt idx="11">
                    <c:v>Türkiye (⁶)</c:v>
                  </c:pt>
                </c:lvl>
              </c:multiLvlStrCache>
            </c:multiLvlStrRef>
          </c:cat>
          <c:val>
            <c:numRef>
              <c:f>'Figure 4'!$D$4:$D$16</c:f>
              <c:numCache>
                <c:formatCode>General</c:formatCode>
                <c:ptCount val="13"/>
                <c:pt idx="0">
                  <c:v>33.3274645251035</c:v>
                </c:pt>
                <c:pt idx="1">
                  <c:v>30.2919960910019</c:v>
                </c:pt>
                <c:pt idx="3">
                  <c:v>26.7687983134223</c:v>
                </c:pt>
                <c:pt idx="4">
                  <c:v>43.1166172340481</c:v>
                </c:pt>
                <c:pt idx="5">
                  <c:v>46.5642168962497</c:v>
                </c:pt>
                <c:pt idx="8">
                  <c:v>46.00759688043</c:v>
                </c:pt>
                <c:pt idx="9">
                  <c:v>51.2989973445815</c:v>
                </c:pt>
                <c:pt idx="10">
                  <c:v>39.2716198254244</c:v>
                </c:pt>
                <c:pt idx="11">
                  <c:v>28.1929046661371</c:v>
                </c:pt>
                <c:pt idx="12">
                  <c:v>32.8319764318881</c:v>
                </c:pt>
              </c:numCache>
            </c:numRef>
          </c:val>
        </c:ser>
        <c:ser>
          <c:idx val="2"/>
          <c:order val="2"/>
          <c:tx>
            <c:strRef>
              <c:f>'Figure 4'!$E$3</c:f>
              <c:strCache>
                <c:ptCount val="1"/>
                <c:pt idx="0">
                  <c:v>Higher education sector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Serbia (⁵)</c:v>
                  </c:pt>
                  <c:pt idx="11">
                    <c:v>Türkiye (⁶)</c:v>
                  </c:pt>
                </c:lvl>
              </c:multiLvlStrCache>
            </c:multiLvlStrRef>
          </c:cat>
          <c:val>
            <c:numRef>
              <c:f>'Figure 4'!$E$4:$E$16</c:f>
              <c:numCache>
                <c:formatCode>General</c:formatCode>
                <c:ptCount val="13"/>
                <c:pt idx="0">
                  <c:v>0.755662508423789</c:v>
                </c:pt>
                <c:pt idx="1">
                  <c:v>1.18597488315764</c:v>
                </c:pt>
                <c:pt idx="3">
                  <c:v>7.39845397048489</c:v>
                </c:pt>
                <c:pt idx="4">
                  <c:v>9.07372896926429</c:v>
                </c:pt>
                <c:pt idx="5">
                  <c:v>4.16434429492794</c:v>
                </c:pt>
                <c:pt idx="8">
                  <c:v>23.8331919020487</c:v>
                </c:pt>
                <c:pt idx="9">
                  <c:v>33.6803126642235</c:v>
                </c:pt>
                <c:pt idx="10">
                  <c:v>41.8955629855982</c:v>
                </c:pt>
                <c:pt idx="11">
                  <c:v>21.0575254976661</c:v>
                </c:pt>
                <c:pt idx="12">
                  <c:v>15.650256790422</c:v>
                </c:pt>
              </c:numCache>
            </c:numRef>
          </c:val>
        </c:ser>
        <c:ser>
          <c:idx val="3"/>
          <c:order val="3"/>
          <c:tx>
            <c:strRef>
              <c:f>'Figure 4'!$F$3</c:f>
              <c:strCache>
                <c:ptCount val="1"/>
                <c:pt idx="0">
                  <c:v>Private non-profit sector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Serbia (⁵)</c:v>
                  </c:pt>
                  <c:pt idx="11">
                    <c:v>Türkiye (⁶)</c:v>
                  </c:pt>
                </c:lvl>
              </c:multiLvlStrCache>
            </c:multiLvlStrRef>
          </c:cat>
          <c:val>
            <c:numRef>
              <c:f>'Figure 4'!$F$4:$F$16</c:f>
              <c:numCache>
                <c:formatCode>General</c:formatCode>
                <c:ptCount val="13"/>
                <c:pt idx="0">
                  <c:v>1.14551362271654</c:v>
                </c:pt>
                <c:pt idx="1">
                  <c:v>1.17388512040449</c:v>
                </c:pt>
                <c:pt idx="3">
                  <c:v>0.0534082923401265</c:v>
                </c:pt>
                <c:pt idx="4">
                  <c:v>0.385836898606263</c:v>
                </c:pt>
                <c:pt idx="5">
                  <c:v>0.0318496695596783</c:v>
                </c:pt>
                <c:pt idx="8">
                  <c:v>0.0383884915343274</c:v>
                </c:pt>
                <c:pt idx="9">
                  <c:v>0.0598600249880802</c:v>
                </c:pt>
                <c:pt idx="10">
                  <c:v>0.0104484974718062</c:v>
                </c:pt>
                <c:pt idx="11">
                  <c:v>3.38337668180099</c:v>
                </c:pt>
                <c:pt idx="12">
                  <c:v>0.0229319411182761</c:v>
                </c:pt>
              </c:numCache>
            </c:numRef>
          </c:val>
        </c:ser>
        <c:ser>
          <c:idx val="4"/>
          <c:order val="4"/>
          <c:tx>
            <c:strRef>
              <c:f>'Figure 4'!$G$3</c:f>
              <c:strCache>
                <c:ptCount val="1"/>
                <c:pt idx="0">
                  <c:v>Funds from abroa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Bosnia and Herzegovina (²)</c:v>
                  </c:pt>
                  <c:pt idx="5">
                    <c:v>Montenegro (³)</c:v>
                  </c:pt>
                  <c:pt idx="7">
                    <c:v>North Macedonia (⁴)</c:v>
                  </c:pt>
                  <c:pt idx="9">
                    <c:v>Serbia (⁵)</c:v>
                  </c:pt>
                  <c:pt idx="11">
                    <c:v>Türkiye (⁶)</c:v>
                  </c:pt>
                </c:lvl>
              </c:multiLvlStrCache>
            </c:multiLvlStrRef>
          </c:cat>
          <c:val>
            <c:numRef>
              <c:f>'Figure 4'!$G$4:$G$16</c:f>
              <c:numCache>
                <c:formatCode>General</c:formatCode>
                <c:ptCount val="13"/>
                <c:pt idx="0">
                  <c:v>8.30303693122291</c:v>
                </c:pt>
                <c:pt idx="1">
                  <c:v>9.6963359179837</c:v>
                </c:pt>
                <c:pt idx="3">
                  <c:v>48.6718200983837</c:v>
                </c:pt>
                <c:pt idx="4">
                  <c:v>8.75351059082916</c:v>
                </c:pt>
                <c:pt idx="5">
                  <c:v>20.7022852137909</c:v>
                </c:pt>
                <c:pt idx="8">
                  <c:v>4.208590940316</c:v>
                </c:pt>
                <c:pt idx="9">
                  <c:v>9.18503360165938</c:v>
                </c:pt>
                <c:pt idx="10">
                  <c:v>17.5678638475136</c:v>
                </c:pt>
                <c:pt idx="11">
                  <c:v>0.592036456991147</c:v>
                </c:pt>
                <c:pt idx="12">
                  <c:v>1.33010516095734</c:v>
                </c:pt>
              </c:numCache>
            </c:numRef>
          </c:val>
        </c:ser>
        <c:gapWidth val="75"/>
        <c:overlap val="100"/>
        <c:axId val="11128741"/>
        <c:axId val="22327805"/>
      </c:barChart>
      <c:catAx>
        <c:axId val="111287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27805"/>
        <c:crosses val="autoZero"/>
        <c:auto val="1"/>
        <c:lblAlgn val="ctr"/>
        <c:lblOffset val="100"/>
        <c:noMultiLvlLbl val="0"/>
      </c:catAx>
      <c:valAx>
        <c:axId val="2232780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287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30553871438334"/>
          <c:y val="0.698157189214624"/>
          <c:w val="0.962501765658851"/>
          <c:h val="0.033399863646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3040</xdr:rowOff>
    </xdr:from>
    <xdr:to>
      <xdr:col>13</xdr:col>
      <xdr:colOff>204480</xdr:colOff>
      <xdr:row>70</xdr:row>
      <xdr:rowOff>40680</xdr:rowOff>
    </xdr:to>
    <xdr:graphicFrame>
      <xdr:nvGraphicFramePr>
        <xdr:cNvPr id="0" name="Chart 1"/>
        <xdr:cNvGraphicFramePr/>
      </xdr:nvGraphicFramePr>
      <xdr:xfrm>
        <a:off x="0" y="3766320"/>
        <a:ext cx="9883080" cy="78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38056013179572</cdr:y>
    </cdr:from>
    <cdr:to>
      <cdr:x>0.808880308880309</cdr:x>
      <cdr:y>0.994371224601867</cdr:y>
    </cdr:to>
    <cdr:sp>
      <cdr:nvSpPr>
        <cdr:cNvPr id="1" name="FootonotesShape"/>
        <cdr:cNvSpPr/>
      </cdr:nvSpPr>
      <cdr:spPr>
        <a:xfrm>
          <a:off x="0" y="5806080"/>
          <a:ext cx="7994520" cy="20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: estimate.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-2017 and 2023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3-2016 and 2021-2023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3-2014 and 2016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-2023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3-2017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2013-2016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soc_ci_in_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244991622</cdr:x>
      <cdr:y>0.932225883214351</cdr:y>
    </cdr:from>
    <cdr:to>
      <cdr:x>0.994099220514315</cdr:x>
      <cdr:y>0.98563060589419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95480" y="7333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57320</xdr:rowOff>
    </xdr:from>
    <xdr:to>
      <xdr:col>8</xdr:col>
      <xdr:colOff>142560</xdr:colOff>
      <xdr:row>72</xdr:row>
      <xdr:rowOff>139680</xdr:rowOff>
    </xdr:to>
    <xdr:graphicFrame>
      <xdr:nvGraphicFramePr>
        <xdr:cNvPr id="3" name="Chart 1"/>
        <xdr:cNvGraphicFramePr/>
      </xdr:nvGraphicFramePr>
      <xdr:xfrm>
        <a:off x="0" y="5034240"/>
        <a:ext cx="9608040" cy="71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1962720964392</cdr:y>
    </cdr:from>
    <cdr:to>
      <cdr:x>0.832034469838891</cdr:x>
      <cdr:y>0.980448766651471</cdr:y>
    </cdr:to>
    <cdr:sp>
      <cdr:nvSpPr>
        <cdr:cNvPr id="4" name="FootonotesShape"/>
        <cdr:cNvSpPr/>
      </cdr:nvSpPr>
      <cdr:spPr>
        <a:xfrm>
          <a:off x="0" y="5344560"/>
          <a:ext cx="799452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Kosovo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2 data instead of 201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1 data instead of 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5 data instead of 201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soc_ci_ifp_f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576995129</cdr:x>
      <cdr:y>0.932938256597275</cdr:y>
    </cdr:from>
    <cdr:to>
      <cdr:x>0.998538778568752</cdr:x>
      <cdr:y>0.99204781441523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64720" y="6630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8240</xdr:rowOff>
    </xdr:from>
    <xdr:to>
      <xdr:col>16</xdr:col>
      <xdr:colOff>409320</xdr:colOff>
      <xdr:row>62</xdr:row>
      <xdr:rowOff>123480</xdr:rowOff>
    </xdr:to>
    <xdr:graphicFrame>
      <xdr:nvGraphicFramePr>
        <xdr:cNvPr id="6" name="Chart 1"/>
        <xdr:cNvGraphicFramePr/>
      </xdr:nvGraphicFramePr>
      <xdr:xfrm>
        <a:off x="0" y="3214800"/>
        <a:ext cx="12021480" cy="71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7758594501544</cdr:y>
    </cdr:from>
    <cdr:to>
      <cdr:x>0.664999700545008</cdr:x>
      <cdr:y>0.973368437041163</cdr:y>
    </cdr:to>
    <cdr:sp>
      <cdr:nvSpPr>
        <cdr:cNvPr id="7" name="FootonotesShape"/>
        <cdr:cNvSpPr/>
      </cdr:nvSpPr>
      <cdr:spPr>
        <a:xfrm>
          <a:off x="0" y="545904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¹) 2012-2014, 2016 and 2018-2022: estimates.</a:t>
          </a:r>
          <a:br/>
          <a:r>
            <a:rPr b="0" lang="en-GB" sz="1200" spc="-1" strike="noStrike">
              <a:latin typeface="Arial"/>
            </a:rPr>
            <a:t>(²) 2012 and 2019-2022: data not available.</a:t>
          </a:r>
          <a:br/>
          <a:r>
            <a:rPr b="0" lang="en-GB" sz="1200" spc="-1" strike="noStrike">
              <a:latin typeface="Arial"/>
            </a:rPr>
            <a:t>(³) 2012-2014 and 2021: data not available.</a:t>
          </a:r>
          <a:br/>
          <a:r>
            <a:rPr b="0" lang="en-GB" sz="1200" spc="-1" strike="noStrike">
              <a:latin typeface="Arial"/>
            </a:rPr>
            <a:t>(⁴) 2015-2018 and 2022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GB" sz="1200" spc="-1" strike="noStrike">
              <a:latin typeface="Arial"/>
            </a:rPr>
            <a:t>Eurostat (online data code: rd_e_gerd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396837755</cdr:x>
      <cdr:y>0.931902182167992</cdr:y>
    </cdr:from>
    <cdr:to>
      <cdr:x>0.966580822902318</cdr:x>
      <cdr:y>0.99098779808617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090440" y="6626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5120</xdr:rowOff>
    </xdr:from>
    <xdr:to>
      <xdr:col>10</xdr:col>
      <xdr:colOff>533160</xdr:colOff>
      <xdr:row>78</xdr:row>
      <xdr:rowOff>126360</xdr:rowOff>
    </xdr:to>
    <xdr:graphicFrame>
      <xdr:nvGraphicFramePr>
        <xdr:cNvPr id="9" name="Chart 1"/>
        <xdr:cNvGraphicFramePr/>
      </xdr:nvGraphicFramePr>
      <xdr:xfrm>
        <a:off x="0" y="5405400"/>
        <a:ext cx="10088640" cy="79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3076016499705</cdr:y>
    </cdr:from>
    <cdr:to>
      <cdr:x>0.792399643175736</cdr:x>
      <cdr:y>0.993291328588913</cdr:y>
    </cdr:to>
    <cdr:sp>
      <cdr:nvSpPr>
        <cdr:cNvPr id="10" name="FootonotesShape"/>
        <cdr:cNvSpPr/>
      </cdr:nvSpPr>
      <cdr:spPr>
        <a:xfrm>
          <a:off x="0" y="5901480"/>
          <a:ext cx="7994520" cy="198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 2021 data instead of 2022. 2012: Higher education: 0.8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 data instead of 2022. 2012: Private non-profit: 0.05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³) </a:t>
          </a:r>
          <a:r>
            <a:rPr b="0" lang="en-GB" sz="1200" spc="-1" strike="noStrike">
              <a:latin typeface="Arial"/>
            </a:rPr>
            <a:t>2013 data instead of 2012. 2022: data not available. 2012: Private non-profit: 0.03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⁴) </a:t>
          </a:r>
          <a:r>
            <a:rPr b="0" lang="en-GB" sz="1200" spc="-1" strike="noStrike">
              <a:latin typeface="Arial"/>
            </a:rPr>
            <a:t>2012: data not available. 2022: Private non-profit: 0.04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⁵) </a:t>
          </a:r>
          <a:r>
            <a:rPr b="0" lang="en-GB" sz="1200" spc="-1" strike="noStrike">
              <a:latin typeface="Arial"/>
            </a:rPr>
            <a:t>Private non-profit: 0.06% for 2012 and 0.01% for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(⁶) </a:t>
          </a:r>
          <a:r>
            <a:rPr b="0" lang="en-GB" sz="1200" spc="-1" strike="noStrike">
              <a:latin typeface="Arial"/>
            </a:rPr>
            <a:t>2012: Funds from abroad: 0.6%. 2022: Private non-profit: 0.02%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d_e_gerdfu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033898305</cdr:x>
      <cdr:y>0.936675581342641</cdr:y>
    </cdr:from>
    <cdr:to>
      <cdr:x>0.990936663693131</cdr:x>
      <cdr:y>0.98957436199628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67920" y="7439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2" min="2" style="1" width="9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I1" s="3"/>
    </row>
    <row r="2" customFormat="false" ht="14.2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  <c r="B3" s="5" t="n">
        <v>2013</v>
      </c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n">
        <v>2020</v>
      </c>
      <c r="J3" s="5" t="n">
        <v>2021</v>
      </c>
      <c r="K3" s="5" t="n">
        <v>2022</v>
      </c>
      <c r="L3" s="5" t="n">
        <v>202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 t="s">
        <v>2</v>
      </c>
      <c r="B4" s="8" t="n">
        <v>77.17</v>
      </c>
      <c r="C4" s="8" t="n">
        <v>79.61</v>
      </c>
      <c r="D4" s="8" t="n">
        <v>81.37</v>
      </c>
      <c r="E4" s="8" t="n">
        <v>84.21</v>
      </c>
      <c r="F4" s="8" t="n">
        <v>85.81</v>
      </c>
      <c r="G4" s="8" t="n">
        <v>87.94</v>
      </c>
      <c r="H4" s="8" t="n">
        <v>89.68</v>
      </c>
      <c r="I4" s="9" t="n">
        <v>91.3</v>
      </c>
      <c r="J4" s="10" t="n">
        <v>92.31</v>
      </c>
      <c r="K4" s="8" t="n">
        <v>92.44</v>
      </c>
      <c r="L4" s="8" t="n">
        <v>93.09</v>
      </c>
      <c r="M4" s="11"/>
      <c r="N4" s="6"/>
      <c r="O4" s="11"/>
      <c r="P4" s="11"/>
      <c r="Q4" s="11"/>
      <c r="R4" s="11"/>
      <c r="S4" s="11"/>
      <c r="T4" s="11"/>
      <c r="U4" s="11"/>
      <c r="V4" s="11"/>
      <c r="W4" s="11"/>
      <c r="X4" s="11"/>
      <c r="Y4" s="6"/>
    </row>
    <row r="5" customFormat="false" ht="12.75" hidden="false" customHeight="false" outlineLevel="0" collapsed="false">
      <c r="A5" s="12" t="s">
        <v>3</v>
      </c>
      <c r="B5" s="13"/>
      <c r="C5" s="13"/>
      <c r="D5" s="13"/>
      <c r="E5" s="13"/>
      <c r="F5" s="13"/>
      <c r="G5" s="13" t="n">
        <v>83.64</v>
      </c>
      <c r="H5" s="13" t="n">
        <v>85.45</v>
      </c>
      <c r="I5" s="13" t="n">
        <v>87.15</v>
      </c>
      <c r="J5" s="13" t="n">
        <v>90.87</v>
      </c>
      <c r="K5" s="13" t="n">
        <v>98.44</v>
      </c>
      <c r="L5" s="1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6"/>
    </row>
    <row r="6" customFormat="false" ht="12.75" hidden="false" customHeight="false" outlineLevel="0" collapsed="false">
      <c r="A6" s="14" t="s">
        <v>4</v>
      </c>
      <c r="B6" s="15"/>
      <c r="C6" s="15"/>
      <c r="D6" s="15"/>
      <c r="E6" s="15"/>
      <c r="F6" s="15" t="n">
        <v>88.77</v>
      </c>
      <c r="G6" s="15" t="n">
        <v>93.2</v>
      </c>
      <c r="H6" s="15" t="n">
        <v>93.19</v>
      </c>
      <c r="I6" s="15" t="n">
        <v>96.44</v>
      </c>
      <c r="J6" s="15"/>
      <c r="K6" s="15"/>
      <c r="L6" s="15"/>
      <c r="M6" s="11"/>
      <c r="N6" s="6"/>
      <c r="O6" s="6"/>
      <c r="P6" s="6"/>
      <c r="Q6" s="6"/>
      <c r="R6" s="6"/>
      <c r="S6" s="11"/>
      <c r="T6" s="11"/>
      <c r="U6" s="11"/>
      <c r="V6" s="6"/>
      <c r="W6" s="6"/>
      <c r="X6" s="6"/>
      <c r="Y6" s="6"/>
    </row>
    <row r="7" customFormat="false" ht="12.75" hidden="false" customHeight="false" outlineLevel="0" collapsed="false">
      <c r="A7" s="14" t="s">
        <v>5</v>
      </c>
      <c r="B7" s="15" t="n">
        <v>49.08</v>
      </c>
      <c r="C7" s="15" t="n">
        <v>60.24</v>
      </c>
      <c r="D7" s="15" t="n">
        <v>69.54</v>
      </c>
      <c r="E7" s="15" t="n">
        <v>76.34</v>
      </c>
      <c r="F7" s="15" t="n">
        <v>80.74</v>
      </c>
      <c r="G7" s="15" t="n">
        <v>83.79</v>
      </c>
      <c r="H7" s="15" t="n">
        <v>88.3</v>
      </c>
      <c r="I7" s="15" t="n">
        <v>90.73</v>
      </c>
      <c r="J7" s="15" t="n">
        <v>91.98</v>
      </c>
      <c r="K7" s="15" t="n">
        <v>94.15</v>
      </c>
      <c r="L7" s="15" t="n">
        <v>95.54</v>
      </c>
      <c r="M7" s="11"/>
      <c r="N7" s="6"/>
      <c r="O7" s="11"/>
      <c r="P7" s="11"/>
      <c r="Q7" s="11"/>
      <c r="R7" s="11"/>
      <c r="S7" s="11"/>
      <c r="T7" s="11"/>
      <c r="U7" s="11"/>
      <c r="V7" s="11"/>
      <c r="W7" s="11"/>
      <c r="X7" s="11"/>
      <c r="Y7" s="6"/>
    </row>
    <row r="8" customFormat="false" ht="12.75" hidden="false" customHeight="false" outlineLevel="0" collapsed="false">
      <c r="A8" s="16" t="s">
        <v>6</v>
      </c>
      <c r="B8" s="17"/>
      <c r="C8" s="17"/>
      <c r="D8" s="17" t="n">
        <v>63.76</v>
      </c>
      <c r="E8" s="17"/>
      <c r="F8" s="17" t="n">
        <v>68.03</v>
      </c>
      <c r="G8" s="17" t="n">
        <v>72.91</v>
      </c>
      <c r="H8" s="17" t="n">
        <v>80.14</v>
      </c>
      <c r="I8" s="17" t="n">
        <v>80.95</v>
      </c>
      <c r="J8" s="17" t="n">
        <v>81.51</v>
      </c>
      <c r="K8" s="17" t="n">
        <v>83.24</v>
      </c>
      <c r="L8" s="17" t="n">
        <v>85.39</v>
      </c>
      <c r="M8" s="11"/>
      <c r="N8" s="6"/>
      <c r="O8" s="6"/>
      <c r="P8" s="6"/>
      <c r="Q8" s="6"/>
      <c r="R8" s="11"/>
      <c r="S8" s="11"/>
      <c r="T8" s="11"/>
      <c r="U8" s="11"/>
      <c r="V8" s="11"/>
      <c r="W8" s="11"/>
      <c r="X8" s="11"/>
      <c r="Y8" s="6"/>
    </row>
    <row r="9" customFormat="false" ht="12.75" hidden="false" customHeight="false" outlineLevel="0" collapsed="false">
      <c r="A9" s="14" t="s">
        <v>7</v>
      </c>
      <c r="B9" s="15" t="n">
        <v>65.08</v>
      </c>
      <c r="C9" s="15" t="n">
        <v>68.34</v>
      </c>
      <c r="D9" s="15" t="n">
        <v>69.38</v>
      </c>
      <c r="E9" s="15" t="n">
        <v>75.29</v>
      </c>
      <c r="F9" s="15" t="n">
        <v>73.58</v>
      </c>
      <c r="G9" s="15" t="n">
        <v>79.32</v>
      </c>
      <c r="H9" s="15" t="n">
        <v>81.62</v>
      </c>
      <c r="I9" s="15" t="n">
        <v>79.39</v>
      </c>
      <c r="J9" s="15" t="n">
        <v>83.74</v>
      </c>
      <c r="K9" s="15"/>
      <c r="L9" s="15"/>
      <c r="M9" s="11"/>
      <c r="N9" s="6"/>
      <c r="O9" s="11"/>
      <c r="P9" s="11"/>
      <c r="Q9" s="11"/>
      <c r="R9" s="11"/>
      <c r="S9" s="11"/>
      <c r="T9" s="11"/>
      <c r="U9" s="11"/>
      <c r="V9" s="11"/>
      <c r="W9" s="6"/>
      <c r="X9" s="6"/>
      <c r="Y9" s="6"/>
    </row>
    <row r="10" customFormat="false" ht="12.75" hidden="false" customHeight="false" outlineLevel="0" collapsed="false">
      <c r="A10" s="18" t="s">
        <v>8</v>
      </c>
      <c r="B10" s="19"/>
      <c r="C10" s="19"/>
      <c r="D10" s="19"/>
      <c r="E10" s="19"/>
      <c r="F10" s="19"/>
      <c r="G10" s="19" t="n">
        <v>69.19</v>
      </c>
      <c r="H10" s="19" t="n">
        <v>72.03</v>
      </c>
      <c r="I10" s="19" t="n">
        <v>72.84</v>
      </c>
      <c r="J10" s="19" t="n">
        <v>75.49</v>
      </c>
      <c r="K10" s="19"/>
      <c r="L10" s="19" t="n">
        <v>81.55</v>
      </c>
      <c r="M10" s="11"/>
      <c r="N10" s="6"/>
      <c r="O10" s="6"/>
      <c r="P10" s="6"/>
      <c r="Q10" s="6"/>
      <c r="R10" s="6"/>
      <c r="S10" s="6"/>
      <c r="T10" s="11"/>
      <c r="U10" s="11"/>
      <c r="V10" s="11"/>
      <c r="W10" s="11"/>
      <c r="X10" s="11"/>
      <c r="Y10" s="6"/>
    </row>
    <row r="11" customFormat="false" ht="12.75" hidden="false" customHeight="false" outlineLevel="0" collapsed="false">
      <c r="A11" s="20" t="s">
        <v>9</v>
      </c>
      <c r="B11" s="21"/>
      <c r="C11" s="21"/>
      <c r="D11" s="21"/>
      <c r="E11" s="21"/>
      <c r="F11" s="21" t="n">
        <v>70.57</v>
      </c>
      <c r="G11" s="21" t="n">
        <v>72.18</v>
      </c>
      <c r="H11" s="21" t="n">
        <v>74.25</v>
      </c>
      <c r="I11" s="21" t="n">
        <v>80.26</v>
      </c>
      <c r="J11" s="21" t="n">
        <v>80.76</v>
      </c>
      <c r="K11" s="21" t="n">
        <v>80.96</v>
      </c>
      <c r="L11" s="21" t="n">
        <v>81.28</v>
      </c>
      <c r="M11" s="11"/>
      <c r="N11" s="6"/>
      <c r="O11" s="6"/>
      <c r="P11" s="6"/>
      <c r="Q11" s="6"/>
      <c r="R11" s="6"/>
      <c r="S11" s="11"/>
      <c r="T11" s="11"/>
      <c r="U11" s="11"/>
      <c r="V11" s="11"/>
      <c r="W11" s="11"/>
      <c r="X11" s="11"/>
      <c r="Y11" s="6"/>
    </row>
    <row r="12" customFormat="false" ht="15" hidden="false" customHeight="true" outlineLevel="0" collapsed="false">
      <c r="A12" s="22" t="s">
        <v>10</v>
      </c>
    </row>
    <row r="13" customFormat="false" ht="15.75" hidden="false" customHeight="true" outlineLevel="0" collapsed="false">
      <c r="A13" s="22" t="s">
        <v>11</v>
      </c>
    </row>
    <row r="14" customFormat="false" ht="15" hidden="false" customHeight="true" outlineLevel="0" collapsed="false">
      <c r="A14" s="22" t="s">
        <v>12</v>
      </c>
    </row>
    <row r="15" customFormat="false" ht="12.75" hidden="false" customHeight="false" outlineLevel="0" collapsed="false">
      <c r="A15" s="22" t="s">
        <v>13</v>
      </c>
    </row>
    <row r="16" customFormat="false" ht="12.75" hidden="false" customHeight="false" outlineLevel="0" collapsed="false">
      <c r="A16" s="22" t="s">
        <v>14</v>
      </c>
    </row>
    <row r="17" customFormat="false" ht="12.75" hidden="false" customHeight="false" outlineLevel="0" collapsed="false">
      <c r="A17" s="22" t="s">
        <v>15</v>
      </c>
    </row>
    <row r="18" customFormat="false" ht="12.75" hidden="false" customHeight="false" outlineLevel="0" collapsed="false">
      <c r="A18" s="22" t="s">
        <v>16</v>
      </c>
    </row>
    <row r="19" customFormat="false" ht="12" hidden="false" customHeight="true" outlineLevel="0" collapsed="false">
      <c r="A19" s="22" t="s">
        <v>17</v>
      </c>
    </row>
    <row r="20" customFormat="false" ht="12.75" hidden="false" customHeight="false" outlineLevel="0" collapsed="false">
      <c r="A20" s="23" t="s">
        <v>18</v>
      </c>
    </row>
    <row r="21" customFormat="false" ht="15.75" hidden="false" customHeight="true" outlineLevel="0" collapsed="false"/>
    <row r="26" customFormat="false" ht="15.75" hidden="false" customHeight="true" outlineLevel="0" collapsed="false"/>
    <row r="67" customFormat="false" ht="15.75" hidden="false" customHeight="true" outlineLevel="0" collapsed="false"/>
  </sheetData>
  <conditionalFormatting sqref="O4:X11">
    <cfRule type="top10" priority="2" aboveAverage="0" equalAverage="0" bottom="0" percent="0" rank="5" text="" dxfId="0"/>
    <cfRule type="top10" priority="3" aboveAverage="0" equalAverage="0" bottom="1" percent="0" rank="3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14.71"/>
    <col collapsed="false" customWidth="true" hidden="false" outlineLevel="0" max="4" min="3" style="1" width="21"/>
    <col collapsed="false" customWidth="true" hidden="false" outlineLevel="0" max="5" min="5" style="1" width="24.14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4" t="s">
        <v>19</v>
      </c>
    </row>
    <row r="2" customFormat="false" ht="14.25" hidden="false" customHeight="false" outlineLevel="0" collapsed="false">
      <c r="A2" s="4" t="s">
        <v>1</v>
      </c>
      <c r="C2" s="25"/>
      <c r="D2" s="25"/>
    </row>
    <row r="3" customFormat="false" ht="12.75" hidden="false" customHeight="false" outlineLevel="0" collapsed="false">
      <c r="A3" s="26"/>
      <c r="B3" s="27"/>
      <c r="C3" s="5" t="s">
        <v>20</v>
      </c>
      <c r="D3" s="26" t="s">
        <v>21</v>
      </c>
    </row>
    <row r="4" customFormat="false" ht="12.75" hidden="false" customHeight="false" outlineLevel="0" collapsed="false">
      <c r="A4" s="28" t="s">
        <v>2</v>
      </c>
      <c r="B4" s="29" t="n">
        <v>2013</v>
      </c>
      <c r="C4" s="30" t="n">
        <v>59.5</v>
      </c>
      <c r="D4" s="31" t="n">
        <v>10.19</v>
      </c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28"/>
      <c r="B5" s="32" t="n">
        <v>2023</v>
      </c>
      <c r="C5" s="33" t="n">
        <v>85.87</v>
      </c>
      <c r="D5" s="34" t="n">
        <v>4.4</v>
      </c>
      <c r="E5" s="35"/>
      <c r="F5" s="25"/>
      <c r="G5" s="25"/>
      <c r="H5" s="25"/>
      <c r="I5" s="25"/>
      <c r="J5" s="25"/>
      <c r="K5" s="25"/>
      <c r="L5" s="25"/>
    </row>
    <row r="6" customFormat="false" ht="12.75" hidden="false" customHeight="false" outlineLevel="0" collapsed="false">
      <c r="A6" s="36" t="s">
        <v>22</v>
      </c>
      <c r="B6" s="37"/>
      <c r="C6" s="38"/>
      <c r="D6" s="38"/>
      <c r="E6" s="35"/>
      <c r="F6" s="25"/>
      <c r="G6" s="25"/>
      <c r="H6" s="25"/>
      <c r="I6" s="25"/>
      <c r="J6" s="25"/>
      <c r="K6" s="25"/>
      <c r="L6" s="25"/>
    </row>
    <row r="7" customFormat="false" ht="12.75" hidden="false" customHeight="false" outlineLevel="0" collapsed="false">
      <c r="A7" s="39" t="s">
        <v>23</v>
      </c>
      <c r="B7" s="40" t="n">
        <v>2013</v>
      </c>
      <c r="C7" s="41"/>
      <c r="D7" s="41"/>
      <c r="E7" s="35"/>
      <c r="F7" s="42"/>
      <c r="G7" s="42"/>
      <c r="H7" s="42"/>
      <c r="I7" s="42"/>
      <c r="J7" s="43"/>
      <c r="K7" s="42"/>
      <c r="L7" s="42"/>
    </row>
    <row r="8" customFormat="false" ht="12.75" hidden="false" customHeight="false" outlineLevel="0" collapsed="false">
      <c r="A8" s="39"/>
      <c r="B8" s="44" t="n">
        <v>2023</v>
      </c>
      <c r="C8" s="45" t="n">
        <v>80.38</v>
      </c>
      <c r="D8" s="46" t="n">
        <v>2.08</v>
      </c>
      <c r="E8" s="35"/>
      <c r="F8" s="42"/>
      <c r="G8" s="42"/>
      <c r="H8" s="42"/>
      <c r="I8" s="42"/>
      <c r="J8" s="43"/>
      <c r="K8" s="42"/>
      <c r="L8" s="42"/>
    </row>
    <row r="9" customFormat="false" ht="12.75" hidden="false" customHeight="false" outlineLevel="0" collapsed="false">
      <c r="A9" s="47" t="s">
        <v>24</v>
      </c>
      <c r="B9" s="48" t="n">
        <v>2013</v>
      </c>
      <c r="C9" s="49" t="n">
        <v>45.92</v>
      </c>
      <c r="D9" s="49" t="n">
        <v>9.1</v>
      </c>
      <c r="E9" s="35"/>
      <c r="F9" s="50"/>
      <c r="G9" s="50"/>
      <c r="H9" s="42"/>
      <c r="I9" s="42"/>
      <c r="J9" s="42"/>
      <c r="K9" s="42"/>
      <c r="L9" s="50"/>
    </row>
    <row r="10" customFormat="false" ht="15" hidden="false" customHeight="true" outlineLevel="0" collapsed="false">
      <c r="A10" s="47"/>
      <c r="B10" s="48" t="n">
        <v>2023</v>
      </c>
      <c r="C10" s="49" t="n">
        <v>86.4</v>
      </c>
      <c r="D10" s="49" t="n">
        <v>1.86</v>
      </c>
      <c r="E10" s="35"/>
      <c r="F10" s="50"/>
      <c r="G10" s="50"/>
      <c r="H10" s="42"/>
      <c r="I10" s="42"/>
      <c r="J10" s="42"/>
      <c r="K10" s="42"/>
      <c r="L10" s="50"/>
    </row>
    <row r="11" customFormat="false" ht="12.75" hidden="false" customHeight="false" outlineLevel="0" collapsed="false">
      <c r="A11" s="51" t="s">
        <v>25</v>
      </c>
      <c r="B11" s="44" t="n">
        <v>2013</v>
      </c>
      <c r="C11" s="46" t="n">
        <v>52.33</v>
      </c>
      <c r="D11" s="46" t="n">
        <v>10.02</v>
      </c>
      <c r="E11" s="35"/>
      <c r="F11" s="50"/>
      <c r="G11" s="42"/>
      <c r="H11" s="42"/>
      <c r="I11" s="42"/>
      <c r="J11" s="42"/>
      <c r="K11" s="42"/>
      <c r="L11" s="42"/>
    </row>
    <row r="12" customFormat="false" ht="15" hidden="false" customHeight="true" outlineLevel="0" collapsed="false">
      <c r="A12" s="51"/>
      <c r="B12" s="44" t="n">
        <v>2023</v>
      </c>
      <c r="C12" s="45" t="n">
        <v>80.48</v>
      </c>
      <c r="D12" s="46" t="n">
        <v>5.03</v>
      </c>
      <c r="E12" s="35"/>
      <c r="F12" s="50"/>
      <c r="G12" s="42"/>
      <c r="H12" s="42"/>
      <c r="I12" s="42"/>
      <c r="J12" s="42"/>
      <c r="K12" s="42"/>
      <c r="L12" s="42"/>
    </row>
    <row r="13" customFormat="false" ht="12.75" hidden="false" customHeight="false" outlineLevel="0" collapsed="false">
      <c r="A13" s="47" t="s">
        <v>3</v>
      </c>
      <c r="B13" s="48" t="n">
        <v>2013</v>
      </c>
      <c r="C13" s="49"/>
      <c r="D13" s="49"/>
      <c r="E13" s="35"/>
    </row>
    <row r="14" customFormat="false" ht="15" hidden="false" customHeight="true" outlineLevel="0" collapsed="false">
      <c r="A14" s="47"/>
      <c r="B14" s="48" t="n">
        <v>2023</v>
      </c>
      <c r="C14" s="49" t="n">
        <v>82.99</v>
      </c>
      <c r="D14" s="49" t="n">
        <v>0.11</v>
      </c>
      <c r="E14" s="35"/>
    </row>
    <row r="15" customFormat="false" ht="12.75" hidden="false" customHeight="false" outlineLevel="0" collapsed="false">
      <c r="A15" s="51" t="s">
        <v>26</v>
      </c>
      <c r="B15" s="44" t="n">
        <v>2013</v>
      </c>
      <c r="C15" s="46" t="n">
        <v>54.56</v>
      </c>
      <c r="D15" s="46" t="n">
        <v>7.49</v>
      </c>
      <c r="E15" s="35"/>
      <c r="F15" s="42"/>
      <c r="G15" s="42"/>
      <c r="H15" s="42"/>
      <c r="I15" s="42"/>
      <c r="J15" s="42"/>
      <c r="K15" s="42"/>
      <c r="L15" s="50"/>
    </row>
    <row r="16" customFormat="false" ht="15" hidden="false" customHeight="true" outlineLevel="0" collapsed="false">
      <c r="A16" s="51"/>
      <c r="B16" s="44" t="n">
        <v>2023</v>
      </c>
      <c r="C16" s="46" t="n">
        <v>82.78</v>
      </c>
      <c r="D16" s="46" t="n">
        <v>2.37</v>
      </c>
      <c r="E16" s="35"/>
      <c r="F16" s="42"/>
      <c r="G16" s="42"/>
      <c r="H16" s="42"/>
      <c r="I16" s="42"/>
      <c r="J16" s="42"/>
      <c r="K16" s="42"/>
      <c r="L16" s="50"/>
    </row>
    <row r="17" customFormat="false" ht="12.75" hidden="false" customHeight="false" outlineLevel="0" collapsed="false">
      <c r="A17" s="47" t="s">
        <v>5</v>
      </c>
      <c r="B17" s="48" t="n">
        <v>2013</v>
      </c>
      <c r="C17" s="49" t="n">
        <v>29.74</v>
      </c>
      <c r="D17" s="49" t="n">
        <v>9.78</v>
      </c>
      <c r="F17" s="50"/>
      <c r="G17" s="50"/>
      <c r="H17" s="42"/>
      <c r="I17" s="42"/>
      <c r="J17" s="42"/>
      <c r="K17" s="42"/>
      <c r="L17" s="42"/>
    </row>
    <row r="18" customFormat="false" ht="15" hidden="false" customHeight="true" outlineLevel="0" collapsed="false">
      <c r="A18" s="47"/>
      <c r="B18" s="48" t="n">
        <v>2023</v>
      </c>
      <c r="C18" s="49" t="n">
        <v>82.31</v>
      </c>
      <c r="D18" s="49" t="n">
        <v>2.89</v>
      </c>
      <c r="E18" s="35"/>
      <c r="F18" s="50"/>
      <c r="G18" s="50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52" t="s">
        <v>27</v>
      </c>
      <c r="B19" s="44" t="n">
        <v>2013</v>
      </c>
      <c r="C19" s="45"/>
      <c r="D19" s="46"/>
      <c r="F19" s="50"/>
      <c r="G19" s="42"/>
      <c r="H19" s="53"/>
      <c r="I19" s="42"/>
      <c r="J19" s="42"/>
      <c r="K19" s="50"/>
      <c r="L19" s="50"/>
    </row>
    <row r="20" customFormat="false" ht="15" hidden="false" customHeight="true" outlineLevel="0" collapsed="false">
      <c r="A20" s="52"/>
      <c r="B20" s="54" t="n">
        <v>2023</v>
      </c>
      <c r="C20" s="55"/>
      <c r="D20" s="55"/>
      <c r="F20" s="50"/>
      <c r="G20" s="42"/>
      <c r="H20" s="53"/>
      <c r="I20" s="42"/>
      <c r="J20" s="42"/>
      <c r="K20" s="50"/>
      <c r="L20" s="50"/>
    </row>
    <row r="21" customFormat="false" ht="15.75" hidden="false" customHeight="true" outlineLevel="0" collapsed="false">
      <c r="A21" s="22" t="s">
        <v>10</v>
      </c>
    </row>
    <row r="22" customFormat="false" ht="12.75" hidden="false" customHeight="false" outlineLevel="0" collapsed="false">
      <c r="A22" s="22" t="s">
        <v>28</v>
      </c>
    </row>
    <row r="23" customFormat="false" ht="15.75" hidden="false" customHeight="true" outlineLevel="0" collapsed="false">
      <c r="A23" s="22" t="s">
        <v>29</v>
      </c>
      <c r="B23" s="22"/>
      <c r="C23" s="22"/>
    </row>
    <row r="24" customFormat="false" ht="12.75" hidden="false" customHeight="false" outlineLevel="0" collapsed="false">
      <c r="A24" s="22" t="s">
        <v>30</v>
      </c>
    </row>
    <row r="25" customFormat="false" ht="12.75" hidden="false" customHeight="false" outlineLevel="0" collapsed="false">
      <c r="A25" s="22" t="s">
        <v>31</v>
      </c>
    </row>
    <row r="26" customFormat="false" ht="12.75" hidden="false" customHeight="false" outlineLevel="0" collapsed="false">
      <c r="A26" s="22" t="s">
        <v>32</v>
      </c>
    </row>
    <row r="27" customFormat="false" ht="12.75" hidden="false" customHeight="false" outlineLevel="0" collapsed="false">
      <c r="A27" s="22" t="s">
        <v>33</v>
      </c>
    </row>
    <row r="28" customFormat="false" ht="15.75" hidden="false" customHeight="true" outlineLevel="0" collapsed="false">
      <c r="A28" s="56" t="s">
        <v>34</v>
      </c>
    </row>
    <row r="78" s="22" customFormat="true" ht="12.75" hidden="false" customHeight="false" outlineLevel="0" collapsed="false">
      <c r="A78" s="1"/>
    </row>
    <row r="79" customFormat="false" ht="15.75" hidden="false" customHeight="true" outlineLevel="0" collapsed="false"/>
  </sheetData>
  <mergeCells count="8">
    <mergeCell ref="A4:A5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2" min="2" style="1" width="9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35</v>
      </c>
      <c r="G1" s="3"/>
    </row>
    <row r="2" customFormat="false" ht="14.25" hidden="false" customHeight="false" outlineLevel="0" collapsed="false">
      <c r="A2" s="4" t="s">
        <v>36</v>
      </c>
    </row>
    <row r="3" customFormat="false" ht="12.75" hidden="false" customHeight="false" outlineLevel="0" collapsed="false">
      <c r="A3" s="26"/>
      <c r="B3" s="5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  <c r="G3" s="5" t="n">
        <v>2017</v>
      </c>
      <c r="H3" s="5" t="n">
        <v>2018</v>
      </c>
      <c r="I3" s="5" t="n">
        <v>2019</v>
      </c>
      <c r="J3" s="5" t="n">
        <v>2020</v>
      </c>
      <c r="K3" s="5" t="n">
        <v>2021</v>
      </c>
      <c r="L3" s="5" t="n">
        <v>2022</v>
      </c>
    </row>
    <row r="4" customFormat="false" ht="12.75" hidden="false" customHeight="false" outlineLevel="0" collapsed="false">
      <c r="A4" s="57" t="s">
        <v>2</v>
      </c>
      <c r="B4" s="58" t="n">
        <v>2.077</v>
      </c>
      <c r="C4" s="58" t="n">
        <v>2.097</v>
      </c>
      <c r="D4" s="58" t="n">
        <v>2.109</v>
      </c>
      <c r="E4" s="59" t="n">
        <v>2.118</v>
      </c>
      <c r="F4" s="58" t="n">
        <v>2.117</v>
      </c>
      <c r="G4" s="60" t="n">
        <v>2.152</v>
      </c>
      <c r="H4" s="61" t="n">
        <v>2.184</v>
      </c>
      <c r="I4" s="61" t="n">
        <v>2.225</v>
      </c>
      <c r="J4" s="61" t="n">
        <v>2.297</v>
      </c>
      <c r="K4" s="61" t="n">
        <v>2.272</v>
      </c>
      <c r="L4" s="61" t="n">
        <v>2.24</v>
      </c>
    </row>
    <row r="5" customFormat="false" ht="12.75" hidden="false" customHeight="false" outlineLevel="0" collapsed="false">
      <c r="A5" s="14" t="s">
        <v>5</v>
      </c>
      <c r="B5" s="62" t="n">
        <v>0.826</v>
      </c>
      <c r="C5" s="62" t="n">
        <v>0.812</v>
      </c>
      <c r="D5" s="62" t="n">
        <v>0.856</v>
      </c>
      <c r="E5" s="62" t="n">
        <v>0.967</v>
      </c>
      <c r="F5" s="62" t="n">
        <v>1.12</v>
      </c>
      <c r="G5" s="63" t="n">
        <v>1.176</v>
      </c>
      <c r="H5" s="63" t="n">
        <v>1.272</v>
      </c>
      <c r="I5" s="63" t="n">
        <v>1.321</v>
      </c>
      <c r="J5" s="63" t="n">
        <v>1.368</v>
      </c>
      <c r="K5" s="63" t="n">
        <v>1.404</v>
      </c>
      <c r="L5" s="63" t="n">
        <v>1.32</v>
      </c>
      <c r="N5" s="64"/>
    </row>
    <row r="6" customFormat="false" ht="12.75" hidden="false" customHeight="false" outlineLevel="0" collapsed="false">
      <c r="A6" s="14" t="s">
        <v>37</v>
      </c>
      <c r="B6" s="62" t="n">
        <v>0.853</v>
      </c>
      <c r="C6" s="62" t="n">
        <v>0.684</v>
      </c>
      <c r="D6" s="62" t="n">
        <v>0.723</v>
      </c>
      <c r="E6" s="62" t="n">
        <v>0.811</v>
      </c>
      <c r="F6" s="62" t="n">
        <v>0.838</v>
      </c>
      <c r="G6" s="63" t="n">
        <v>0.872</v>
      </c>
      <c r="H6" s="63" t="n">
        <v>0.919</v>
      </c>
      <c r="I6" s="63" t="n">
        <v>0.887</v>
      </c>
      <c r="J6" s="63" t="n">
        <v>0.906</v>
      </c>
      <c r="K6" s="63" t="n">
        <v>0.994</v>
      </c>
      <c r="L6" s="63" t="n">
        <v>0.97</v>
      </c>
      <c r="N6" s="64"/>
    </row>
    <row r="7" customFormat="false" ht="12.75" hidden="false" customHeight="false" outlineLevel="0" collapsed="false">
      <c r="A7" s="14" t="s">
        <v>38</v>
      </c>
      <c r="B7" s="62"/>
      <c r="C7" s="62" t="n">
        <v>0.374</v>
      </c>
      <c r="D7" s="62" t="n">
        <v>0.363</v>
      </c>
      <c r="E7" s="62" t="n">
        <v>0.374</v>
      </c>
      <c r="F7" s="62" t="n">
        <v>0.325</v>
      </c>
      <c r="G7" s="63" t="n">
        <v>0.349</v>
      </c>
      <c r="H7" s="63" t="n">
        <v>0.504</v>
      </c>
      <c r="I7" s="63"/>
      <c r="J7" s="63"/>
      <c r="K7" s="63"/>
      <c r="L7" s="63"/>
      <c r="N7" s="64"/>
    </row>
    <row r="8" customFormat="false" ht="12.75" hidden="false" customHeight="false" outlineLevel="0" collapsed="false">
      <c r="A8" s="14" t="s">
        <v>39</v>
      </c>
      <c r="B8" s="62"/>
      <c r="C8" s="62"/>
      <c r="D8" s="62"/>
      <c r="E8" s="62" t="n">
        <v>0.444</v>
      </c>
      <c r="F8" s="62" t="n">
        <v>0.436</v>
      </c>
      <c r="G8" s="63" t="n">
        <v>0.354</v>
      </c>
      <c r="H8" s="63" t="n">
        <v>0.364</v>
      </c>
      <c r="I8" s="63" t="n">
        <v>0.368</v>
      </c>
      <c r="J8" s="63" t="n">
        <v>0.373</v>
      </c>
      <c r="K8" s="63"/>
      <c r="L8" s="63" t="n">
        <v>0.38</v>
      </c>
      <c r="N8" s="64"/>
    </row>
    <row r="9" customFormat="false" ht="12.75" hidden="false" customHeight="false" outlineLevel="0" collapsed="false">
      <c r="A9" s="65" t="s">
        <v>40</v>
      </c>
      <c r="B9" s="66" t="n">
        <v>0.265</v>
      </c>
      <c r="C9" s="66" t="n">
        <v>0.321</v>
      </c>
      <c r="D9" s="66" t="n">
        <v>0.262</v>
      </c>
      <c r="E9" s="66"/>
      <c r="F9" s="66"/>
      <c r="G9" s="67"/>
      <c r="H9" s="67"/>
      <c r="I9" s="67" t="n">
        <v>0.19</v>
      </c>
      <c r="J9" s="67" t="n">
        <v>0.203</v>
      </c>
      <c r="K9" s="67" t="n">
        <v>0.191</v>
      </c>
      <c r="L9" s="67"/>
      <c r="N9" s="64"/>
    </row>
    <row r="10" customFormat="false" ht="12.75" hidden="false" customHeight="false" outlineLevel="0" collapsed="false">
      <c r="A10" s="14" t="s">
        <v>41</v>
      </c>
      <c r="B10" s="62"/>
      <c r="C10" s="62"/>
      <c r="D10" s="62"/>
      <c r="E10" s="62"/>
      <c r="F10" s="62"/>
      <c r="G10" s="63"/>
      <c r="H10" s="63"/>
      <c r="I10" s="63"/>
      <c r="J10" s="63"/>
      <c r="K10" s="63"/>
      <c r="L10" s="63"/>
    </row>
    <row r="11" customFormat="false" ht="12.75" hidden="false" customHeight="false" outlineLevel="0" collapsed="false">
      <c r="A11" s="68" t="s">
        <v>27</v>
      </c>
      <c r="B11" s="69"/>
      <c r="C11" s="69"/>
      <c r="D11" s="69"/>
      <c r="E11" s="69"/>
      <c r="F11" s="69"/>
      <c r="G11" s="70"/>
      <c r="H11" s="70"/>
      <c r="I11" s="70"/>
      <c r="J11" s="70"/>
      <c r="K11" s="70"/>
      <c r="L11" s="70"/>
    </row>
    <row r="12" customFormat="false" ht="15" hidden="false" customHeight="true" outlineLevel="0" collapsed="false">
      <c r="A12" s="22" t="s">
        <v>10</v>
      </c>
    </row>
    <row r="13" customFormat="false" ht="12.75" hidden="false" customHeight="false" outlineLevel="0" collapsed="false">
      <c r="A13" s="22" t="s">
        <v>42</v>
      </c>
    </row>
    <row r="14" customFormat="false" ht="15.75" hidden="false" customHeight="true" outlineLevel="0" collapsed="false">
      <c r="A14" s="22" t="s">
        <v>43</v>
      </c>
    </row>
    <row r="15" customFormat="false" ht="12.75" hidden="false" customHeight="false" outlineLevel="0" collapsed="false">
      <c r="A15" s="22" t="s">
        <v>44</v>
      </c>
    </row>
    <row r="16" customFormat="false" ht="12.75" hidden="false" customHeight="false" outlineLevel="0" collapsed="false">
      <c r="A16" s="22" t="s">
        <v>45</v>
      </c>
    </row>
    <row r="17" customFormat="false" ht="12.75" hidden="false" customHeight="false" outlineLevel="0" collapsed="false">
      <c r="A17" s="22" t="s">
        <v>46</v>
      </c>
    </row>
    <row r="18" customFormat="false" ht="15.75" hidden="false" customHeight="true" outlineLevel="0" collapsed="false">
      <c r="A18" s="23" t="s">
        <v>47</v>
      </c>
    </row>
    <row r="63" customFormat="false" ht="15.75" hidden="false" customHeight="true" outlineLevel="0" collapsed="false"/>
    <row r="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6.14"/>
    <col collapsed="false" customWidth="true" hidden="false" outlineLevel="0" max="7" min="3" style="1" width="12.86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48</v>
      </c>
    </row>
    <row r="2" customFormat="false" ht="14.25" hidden="false" customHeight="false" outlineLevel="0" collapsed="false">
      <c r="A2" s="4" t="s">
        <v>1</v>
      </c>
    </row>
    <row r="3" customFormat="false" ht="38.25" hidden="false" customHeight="false" outlineLevel="0" collapsed="false">
      <c r="A3" s="26"/>
      <c r="B3" s="26"/>
      <c r="C3" s="71" t="s">
        <v>49</v>
      </c>
      <c r="D3" s="71" t="s">
        <v>50</v>
      </c>
      <c r="E3" s="71" t="s">
        <v>51</v>
      </c>
      <c r="F3" s="71" t="s">
        <v>52</v>
      </c>
      <c r="G3" s="71" t="s">
        <v>53</v>
      </c>
    </row>
    <row r="4" customFormat="false" ht="12.75" hidden="false" customHeight="false" outlineLevel="0" collapsed="false">
      <c r="A4" s="72" t="s">
        <v>2</v>
      </c>
      <c r="B4" s="73" t="n">
        <v>2012</v>
      </c>
      <c r="C4" s="74" t="n">
        <v>56.4683219900129</v>
      </c>
      <c r="D4" s="74" t="n">
        <v>33.3274645251035</v>
      </c>
      <c r="E4" s="74" t="n">
        <v>0.755662508423789</v>
      </c>
      <c r="F4" s="74" t="n">
        <v>1.14551362271654</v>
      </c>
      <c r="G4" s="74" t="n">
        <v>8.30303693122291</v>
      </c>
    </row>
    <row r="5" customFormat="false" ht="12.75" hidden="false" customHeight="false" outlineLevel="0" collapsed="false">
      <c r="A5" s="72"/>
      <c r="B5" s="75" t="n">
        <v>2022</v>
      </c>
      <c r="C5" s="76" t="n">
        <v>57.6518082895378</v>
      </c>
      <c r="D5" s="76" t="n">
        <v>30.2919960910019</v>
      </c>
      <c r="E5" s="76" t="n">
        <v>1.18597488315764</v>
      </c>
      <c r="F5" s="76" t="n">
        <v>1.17388512040449</v>
      </c>
      <c r="G5" s="76" t="n">
        <v>9.6963359179837</v>
      </c>
      <c r="H5" s="3"/>
      <c r="K5" s="64"/>
    </row>
    <row r="6" customFormat="false" ht="12.75" hidden="false" customHeight="false" outlineLevel="0" collapsed="false">
      <c r="A6" s="1" t="s">
        <v>22</v>
      </c>
      <c r="B6" s="37"/>
      <c r="C6" s="77"/>
      <c r="D6" s="77"/>
      <c r="E6" s="77"/>
      <c r="F6" s="77"/>
      <c r="G6" s="77"/>
    </row>
    <row r="7" customFormat="false" ht="15" hidden="false" customHeight="true" outlineLevel="0" collapsed="false">
      <c r="A7" s="39" t="s">
        <v>23</v>
      </c>
      <c r="B7" s="78" t="n">
        <v>2012</v>
      </c>
      <c r="C7" s="79" t="n">
        <v>17.1047083626142</v>
      </c>
      <c r="D7" s="79" t="n">
        <v>26.7687983134223</v>
      </c>
      <c r="E7" s="79" t="n">
        <v>7.39845397048489</v>
      </c>
      <c r="F7" s="79" t="n">
        <v>0.0534082923401265</v>
      </c>
      <c r="G7" s="79" t="n">
        <v>48.6718200983837</v>
      </c>
    </row>
    <row r="8" customFormat="false" ht="12.75" hidden="false" customHeight="false" outlineLevel="0" collapsed="false">
      <c r="A8" s="39"/>
      <c r="B8" s="80" t="n">
        <v>2022</v>
      </c>
      <c r="C8" s="81" t="n">
        <v>38.6703063072522</v>
      </c>
      <c r="D8" s="81" t="n">
        <v>43.1166172340481</v>
      </c>
      <c r="E8" s="81" t="n">
        <v>9.07372896926429</v>
      </c>
      <c r="F8" s="81" t="n">
        <v>0.385836898606263</v>
      </c>
      <c r="G8" s="81" t="n">
        <v>8.75351059082916</v>
      </c>
    </row>
    <row r="9" customFormat="false" ht="12.75" hidden="false" customHeight="false" outlineLevel="0" collapsed="false">
      <c r="A9" s="82" t="s">
        <v>24</v>
      </c>
      <c r="B9" s="83" t="n">
        <v>2012</v>
      </c>
      <c r="C9" s="84" t="n">
        <v>28.5293415080819</v>
      </c>
      <c r="D9" s="84" t="n">
        <v>46.5642168962497</v>
      </c>
      <c r="E9" s="84" t="n">
        <v>4.16434429492794</v>
      </c>
      <c r="F9" s="84" t="n">
        <v>0.0318496695596783</v>
      </c>
      <c r="G9" s="84" t="n">
        <v>20.7022852137909</v>
      </c>
    </row>
    <row r="10" customFormat="false" ht="12.75" hidden="false" customHeight="false" outlineLevel="0" collapsed="false">
      <c r="A10" s="82"/>
      <c r="B10" s="83" t="n">
        <v>2022</v>
      </c>
      <c r="C10" s="84"/>
      <c r="D10" s="84"/>
      <c r="E10" s="84"/>
      <c r="F10" s="84"/>
      <c r="G10" s="84"/>
    </row>
    <row r="11" customFormat="false" ht="12.75" hidden="false" customHeight="false" outlineLevel="0" collapsed="false">
      <c r="A11" s="51" t="s">
        <v>25</v>
      </c>
      <c r="B11" s="80" t="n">
        <v>2012</v>
      </c>
      <c r="C11" s="81"/>
      <c r="D11" s="81"/>
      <c r="E11" s="81"/>
      <c r="F11" s="81"/>
      <c r="G11" s="81"/>
    </row>
    <row r="12" customFormat="false" ht="12.75" hidden="false" customHeight="false" outlineLevel="0" collapsed="false">
      <c r="A12" s="51"/>
      <c r="B12" s="80" t="n">
        <v>2022</v>
      </c>
      <c r="C12" s="81" t="n">
        <v>25.9102113387481</v>
      </c>
      <c r="D12" s="81" t="n">
        <v>46.00759688043</v>
      </c>
      <c r="E12" s="81" t="n">
        <v>23.8331919020487</v>
      </c>
      <c r="F12" s="81" t="n">
        <v>0.0383884915343274</v>
      </c>
      <c r="G12" s="81" t="n">
        <v>4.208590940316</v>
      </c>
    </row>
    <row r="13" customFormat="false" ht="12.75" hidden="false" customHeight="false" outlineLevel="0" collapsed="false">
      <c r="A13" s="82" t="s">
        <v>26</v>
      </c>
      <c r="B13" s="83" t="n">
        <v>2012</v>
      </c>
      <c r="C13" s="84" t="n">
        <v>5.77544834114646</v>
      </c>
      <c r="D13" s="84" t="n">
        <v>51.2989973445815</v>
      </c>
      <c r="E13" s="84" t="n">
        <v>33.6803126642235</v>
      </c>
      <c r="F13" s="84" t="n">
        <v>0.0598600249880802</v>
      </c>
      <c r="G13" s="84" t="n">
        <v>9.18503360165938</v>
      </c>
    </row>
    <row r="14" customFormat="false" ht="12.75" hidden="false" customHeight="false" outlineLevel="0" collapsed="false">
      <c r="A14" s="82"/>
      <c r="B14" s="83" t="n">
        <v>2022</v>
      </c>
      <c r="C14" s="84" t="n">
        <v>1.25450484399194</v>
      </c>
      <c r="D14" s="84" t="n">
        <v>39.2716198254244</v>
      </c>
      <c r="E14" s="84" t="n">
        <v>41.8955629855982</v>
      </c>
      <c r="F14" s="84" t="n">
        <v>0.0104484974718062</v>
      </c>
      <c r="G14" s="84" t="n">
        <v>17.5678638475136</v>
      </c>
    </row>
    <row r="15" customFormat="false" ht="12.75" hidden="false" customHeight="false" outlineLevel="0" collapsed="false">
      <c r="A15" s="51" t="s">
        <v>54</v>
      </c>
      <c r="B15" s="80" t="n">
        <v>2012</v>
      </c>
      <c r="C15" s="81" t="n">
        <v>46.7741566974047</v>
      </c>
      <c r="D15" s="81" t="n">
        <v>28.1929046661371</v>
      </c>
      <c r="E15" s="81" t="n">
        <v>21.0575254976661</v>
      </c>
      <c r="F15" s="81" t="n">
        <v>3.38337668180099</v>
      </c>
      <c r="G15" s="81" t="n">
        <v>0.592036456991147</v>
      </c>
    </row>
    <row r="16" customFormat="false" ht="12.75" hidden="false" customHeight="false" outlineLevel="0" collapsed="false">
      <c r="A16" s="51"/>
      <c r="B16" s="80" t="n">
        <v>2022</v>
      </c>
      <c r="C16" s="81" t="n">
        <v>50.1647209129314</v>
      </c>
      <c r="D16" s="81" t="n">
        <v>32.8319764318881</v>
      </c>
      <c r="E16" s="81" t="n">
        <v>15.650256790422</v>
      </c>
      <c r="F16" s="81" t="n">
        <v>0.0229319411182761</v>
      </c>
      <c r="G16" s="81" t="n">
        <v>1.33010516095734</v>
      </c>
    </row>
    <row r="17" customFormat="false" ht="12.75" hidden="false" customHeight="false" outlineLevel="0" collapsed="false">
      <c r="A17" s="82" t="s">
        <v>41</v>
      </c>
      <c r="B17" s="83" t="n">
        <v>2012</v>
      </c>
      <c r="C17" s="84"/>
      <c r="D17" s="84"/>
      <c r="E17" s="84"/>
      <c r="F17" s="84"/>
      <c r="G17" s="84"/>
    </row>
    <row r="18" customFormat="false" ht="12.75" hidden="false" customHeight="false" outlineLevel="0" collapsed="false">
      <c r="A18" s="82"/>
      <c r="B18" s="83" t="n">
        <v>2022</v>
      </c>
      <c r="C18" s="84"/>
      <c r="D18" s="84"/>
      <c r="E18" s="84"/>
      <c r="F18" s="84"/>
      <c r="G18" s="84"/>
    </row>
    <row r="19" customFormat="false" ht="12.75" hidden="false" customHeight="false" outlineLevel="0" collapsed="false">
      <c r="A19" s="85" t="s">
        <v>27</v>
      </c>
      <c r="B19" s="86" t="n">
        <v>2012</v>
      </c>
      <c r="C19" s="87"/>
      <c r="D19" s="87"/>
      <c r="E19" s="87"/>
      <c r="F19" s="87"/>
      <c r="G19" s="87"/>
    </row>
    <row r="20" customFormat="false" ht="12.75" hidden="false" customHeight="false" outlineLevel="0" collapsed="false">
      <c r="A20" s="85"/>
      <c r="B20" s="88" t="n">
        <v>2022</v>
      </c>
      <c r="C20" s="89"/>
      <c r="D20" s="89"/>
      <c r="E20" s="89"/>
      <c r="F20" s="89"/>
      <c r="G20" s="89"/>
    </row>
    <row r="21" customFormat="false" ht="15" hidden="false" customHeight="true" outlineLevel="0" collapsed="false">
      <c r="A21" s="22" t="s">
        <v>10</v>
      </c>
    </row>
    <row r="22" customFormat="false" ht="12.75" hidden="false" customHeight="false" outlineLevel="0" collapsed="false">
      <c r="A22" s="22" t="s">
        <v>42</v>
      </c>
    </row>
    <row r="23" customFormat="false" ht="15.75" hidden="false" customHeight="true" outlineLevel="0" collapsed="false">
      <c r="A23" s="22" t="s">
        <v>55</v>
      </c>
    </row>
    <row r="24" customFormat="false" ht="12.75" hidden="false" customHeight="false" outlineLevel="0" collapsed="false">
      <c r="A24" s="22" t="s">
        <v>56</v>
      </c>
    </row>
    <row r="25" customFormat="false" ht="12.75" hidden="false" customHeight="false" outlineLevel="0" collapsed="false">
      <c r="A25" s="22" t="s">
        <v>57</v>
      </c>
    </row>
    <row r="26" customFormat="false" ht="12.75" hidden="false" customHeight="false" outlineLevel="0" collapsed="false">
      <c r="A26" s="22" t="s">
        <v>58</v>
      </c>
    </row>
    <row r="27" customFormat="false" ht="12.75" hidden="false" customHeight="false" outlineLevel="0" collapsed="false">
      <c r="A27" s="22" t="s">
        <v>59</v>
      </c>
    </row>
    <row r="28" customFormat="false" ht="12.75" hidden="false" customHeight="false" outlineLevel="0" collapsed="false">
      <c r="A28" s="22" t="s">
        <v>60</v>
      </c>
    </row>
    <row r="29" customFormat="false" ht="15.75" hidden="false" customHeight="true" outlineLevel="0" collapsed="false">
      <c r="A29" s="23" t="s">
        <v>61</v>
      </c>
    </row>
    <row r="30" customFormat="false" ht="15.75" hidden="false" customHeight="true" outlineLevel="0" collapsed="false"/>
    <row r="77" customFormat="false" ht="15.75" hidden="false" customHeight="true" outlineLevel="0" collapsed="false"/>
  </sheetData>
  <mergeCells count="8">
    <mergeCell ref="A4:A5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Knut Utvik</cp:lastModifiedBy>
  <dcterms:modified xsi:type="dcterms:W3CDTF">2024-06-24T16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