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ver page&gt;&gt;&gt;" sheetId="1" state="visible" r:id="rId2"/>
    <sheet name="Structural&gt;&gt;&gt;" sheetId="2" state="visible" r:id="rId3"/>
    <sheet name="Table 1" sheetId="3" state="visible" r:id="rId4"/>
    <sheet name="Sectoral&gt;&gt;&gt;" sheetId="4" state="visible" r:id="rId5"/>
    <sheet name="Figure 1" sheetId="5" state="visible" r:id="rId6"/>
    <sheet name="Table 2a" sheetId="6" state="visible" r:id="rId7"/>
    <sheet name="Table 2b" sheetId="7" state="visible" r:id="rId8"/>
    <sheet name="Country&gt;&gt;&gt;" sheetId="8" state="visible" r:id="rId9"/>
    <sheet name="Table 3" sheetId="9" state="visible" r:id="rId10"/>
    <sheet name="Table 4a" sheetId="10" state="visible" r:id="rId11"/>
    <sheet name="Table 4b" sheetId="11" state="visible" r:id="rId12"/>
    <sheet name="Size class&gt;&gt;&gt;" sheetId="12" state="visible" r:id="rId13"/>
    <sheet name="Table 5" sheetId="13" state="visible" r:id="rId14"/>
    <sheet name="Figure 2" sheetId="14" state="visible" r:id="rId15"/>
    <sheet name="Table 6a" sheetId="15" state="visible" r:id="rId16"/>
    <sheet name="Table 6b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141">
  <si>
    <t xml:space="preserve">D:\USR\Excel\EB DS 2013\PNG</t>
  </si>
  <si>
    <t xml:space="preserve">Structural analysis</t>
  </si>
  <si>
    <t xml:space="preserve">Table 1: Key indicators, computer programming, consultancy and related activities (NACE Division 62), EU-28, 2012</t>
  </si>
  <si>
    <t xml:space="preserve">Value</t>
  </si>
  <si>
    <t xml:space="preserve">Main indicators</t>
  </si>
  <si>
    <t xml:space="preserve">Number of enterprises (thousands)</t>
  </si>
  <si>
    <t xml:space="preserve">:</t>
  </si>
  <si>
    <t xml:space="preserve">Number of persons employed (thousands)</t>
  </si>
  <si>
    <t xml:space="preserve">Turnover (EUR million)</t>
  </si>
  <si>
    <t xml:space="preserve">Purchases of goods and services (EUR million)</t>
  </si>
  <si>
    <t xml:space="preserve">Personnel costs (EUR million)</t>
  </si>
  <si>
    <t xml:space="preserve">Value added (EUR million)</t>
  </si>
  <si>
    <t xml:space="preserve">Gross operating surplus (EUR million)</t>
  </si>
  <si>
    <t xml:space="preserve">Share in non-financial business economy total (%)</t>
  </si>
  <si>
    <t xml:space="preserve">Number of enterprises</t>
  </si>
  <si>
    <t xml:space="preserve">Number of persons employed</t>
  </si>
  <si>
    <t xml:space="preserve">Value added</t>
  </si>
  <si>
    <t xml:space="preserve">Derived indicators</t>
  </si>
  <si>
    <t xml:space="preserve">Apparent labour productivity (EUR thousand per head)</t>
  </si>
  <si>
    <t xml:space="preserve">Average personnel costs (EUR thousand per head)</t>
  </si>
  <si>
    <t xml:space="preserve">Wage-adjusted labour productivity (%) (¹)</t>
  </si>
  <si>
    <t xml:space="preserve">Gross operating rate (%)</t>
  </si>
  <si>
    <t xml:space="preserve">(¹) 2011.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na_1a_se_r2)</t>
    </r>
  </si>
  <si>
    <t xml:space="preserve">STOP</t>
  </si>
  <si>
    <t xml:space="preserve">Sectoral analysis</t>
  </si>
  <si>
    <t xml:space="preserve">Figure 1: Sectoral analysis of computer programming, consultancy and related activities (NACE Division 62), EU-28, 2012 (¹)</t>
  </si>
  <si>
    <t xml:space="preserve">(% share of sectoral total)</t>
  </si>
  <si>
    <t xml:space="preserve">Employment</t>
  </si>
  <si>
    <t xml:space="preserve">Computer programming, consultancy and related activities</t>
  </si>
  <si>
    <t xml:space="preserve">Computer consultancy activities</t>
  </si>
  <si>
    <t xml:space="preserve">Computer programming activities</t>
  </si>
  <si>
    <t xml:space="preserve">Other information technology and computer service activities</t>
  </si>
  <si>
    <t xml:space="preserve">Computer facilities management activities (²)</t>
  </si>
  <si>
    <t xml:space="preserve">START</t>
  </si>
  <si>
    <t xml:space="preserve">(¹) Ranked on value added.</t>
  </si>
  <si>
    <t xml:space="preserve">(²) Employment, estimate made for the purpose of this publication.</t>
  </si>
  <si>
    <t xml:space="preserve">Table 2a: Sectoral analysis of key indicators, computer programming, consultancy and related activities (NACE Division 62), EU-28, 2012</t>
  </si>
  <si>
    <t xml:space="preserve">Number of 
persons employed</t>
  </si>
  <si>
    <t xml:space="preserve">Turnover</t>
  </si>
  <si>
    <t xml:space="preserve">Value 
added</t>
  </si>
  <si>
    <t xml:space="preserve">Personnel 
costs</t>
  </si>
  <si>
    <t xml:space="preserve">(thousands)</t>
  </si>
  <si>
    <t xml:space="preserve">(EUR million)</t>
  </si>
  <si>
    <t xml:space="preserve">Computer facilities management activities</t>
  </si>
  <si>
    <t xml:space="preserve">Table 2b: Sectoral analysis of key indicators, computer programming, consultancy and related activities (NACE Division 62), EU-28, 2012</t>
  </si>
  <si>
    <t xml:space="preserve">Apparent labour productivity</t>
  </si>
  <si>
    <t xml:space="preserve">Average 
personnel costs</t>
  </si>
  <si>
    <t xml:space="preserve">Wage-adjusted labour productivity</t>
  </si>
  <si>
    <t xml:space="preserve">Gross 
operating rate</t>
  </si>
  <si>
    <t xml:space="preserve">(EUR thousand per head)</t>
  </si>
  <si>
    <t xml:space="preserve">(%)</t>
  </si>
  <si>
    <t xml:space="preserve">Computer programming, consultancy and related activities (¹)</t>
  </si>
  <si>
    <t xml:space="preserve">(¹) Wage-adjusted labour productivity, 2011.</t>
  </si>
  <si>
    <t xml:space="preserve">Country analysis</t>
  </si>
  <si>
    <t xml:space="preserve">Table 3: Largest and most specialised Member States in computer programming, consultancy and related activities (NACE Division 62), EU-28, 2012 (¹)</t>
  </si>
  <si>
    <t xml:space="preserve">Highest
value added </t>
  </si>
  <si>
    <t xml:space="preserve">(% share of 
EU-28 value added)</t>
  </si>
  <si>
    <t xml:space="preserve">Most 
specialised</t>
  </si>
  <si>
    <t xml:space="preserve">(% share of 
non-financial business economy value added) (²)</t>
  </si>
  <si>
    <t xml:space="preserve">United Kingdom</t>
  </si>
  <si>
    <t xml:space="preserve">Computer programming activities</t>
  </si>
  <si>
    <t xml:space="preserve">Germany</t>
  </si>
  <si>
    <t xml:space="preserve">Finland</t>
  </si>
  <si>
    <t xml:space="preserve">Computer consultancy activities</t>
  </si>
  <si>
    <t xml:space="preserve">Computer facilities management activities</t>
  </si>
  <si>
    <t xml:space="preserve">France</t>
  </si>
  <si>
    <t xml:space="preserve">Other information technology and computer service activities</t>
  </si>
  <si>
    <t xml:space="preserve">Bulgaria</t>
  </si>
  <si>
    <t xml:space="preserve">(¹) The data set is incomplete with some missing combinations of Member State, activity, indicator; the information presented is drawn from available data; for more details refer to the data set online.</t>
  </si>
  <si>
    <t xml:space="preserve">(²) Estimates made for the purpose of this publication.</t>
  </si>
  <si>
    <t xml:space="preserve">Table 4a: Key indicators, computer programming, consultancy and related activities (NACE Division 62), 2012</t>
  </si>
  <si>
    <t xml:space="preserve">Number of
enterprises</t>
  </si>
  <si>
    <t xml:space="preserve">Investment in
tangible goods</t>
  </si>
  <si>
    <t xml:space="preserve">EU-28</t>
  </si>
  <si>
    <t xml:space="preserve">Belgium</t>
  </si>
  <si>
    <t xml:space="preserve">Czech Republic</t>
  </si>
  <si>
    <t xml:space="preserve">Denmark</t>
  </si>
  <si>
    <t xml:space="preserve">Estonia</t>
  </si>
  <si>
    <t xml:space="preserve">Ireland</t>
  </si>
  <si>
    <t xml:space="preserve">Greece</t>
  </si>
  <si>
    <t xml:space="preserve">Spain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 (¹)</t>
  </si>
  <si>
    <t xml:space="preserve">Netherlands (²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Sweden</t>
  </si>
  <si>
    <t xml:space="preserve">United Kingdom</t>
  </si>
  <si>
    <t xml:space="preserve">Norway</t>
  </si>
  <si>
    <t xml:space="preserve">Switzerland</t>
  </si>
  <si>
    <t xml:space="preserve">(¹) Turnover, value added, 2011.</t>
  </si>
  <si>
    <t xml:space="preserve">(²) Investment in tangible goods, 2011.</t>
  </si>
  <si>
    <t xml:space="preserve">Table 4b: Key indicators, computer programming, consultancy and related activities (NACE Division 62), 2012</t>
  </si>
  <si>
    <t xml:space="preserve">Apparent
labour productivity</t>
  </si>
  <si>
    <t xml:space="preserve">Wage-adjusted 
labour productivity</t>
  </si>
  <si>
    <t xml:space="preserve">Investment
rate</t>
  </si>
  <si>
    <t xml:space="preserve">EU-28 (¹)</t>
  </si>
  <si>
    <t xml:space="preserve">Malta (²)</t>
  </si>
  <si>
    <t xml:space="preserve">Netherlands (³)</t>
  </si>
  <si>
    <t xml:space="preserve">(²) Apparent labour productivity, wage-adjusted labour productivity, gross operating rate, 2011.</t>
  </si>
  <si>
    <t xml:space="preserve">(³) Investment rate, 2011.</t>
  </si>
  <si>
    <t xml:space="preserve">Size class analysis</t>
  </si>
  <si>
    <t xml:space="preserve">Table 5: Key size class indicators, computer programming, consultancy and related activities (NACE Division 62), EU-28, 2012</t>
  </si>
  <si>
    <t xml:space="preserve">All enterprises</t>
  </si>
  <si>
    <t xml:space="preserve">All SMEs</t>
  </si>
  <si>
    <t xml:space="preserve">Micro</t>
  </si>
  <si>
    <t xml:space="preserve">Small (¹)</t>
  </si>
  <si>
    <t xml:space="preserve">Medium-sized</t>
  </si>
  <si>
    <t xml:space="preserve">Large</t>
  </si>
  <si>
    <t xml:space="preserve">(¹) Number of persons employed, 2011.</t>
  </si>
  <si>
    <r>
      <rPr>
        <i val="true"/>
        <sz val="9"/>
        <rFont val="Arial"/>
        <family val="2"/>
        <charset val="238"/>
      </rPr>
      <t xml:space="preserve">Source</t>
    </r>
    <r>
      <rPr>
        <sz val="9"/>
        <rFont val="Arial"/>
        <family val="2"/>
        <charset val="238"/>
      </rPr>
      <t xml:space="preserve">: Eurostat (online data code: sbs_sc_1b_se_r2)</t>
    </r>
  </si>
  <si>
    <t xml:space="preserve">Figure 2: Relative importance of enterprise size classes, computer programming, consultancy and related activities (NACE Division 62), EU-28, 2012 (¹)</t>
  </si>
  <si>
    <t xml:space="preserve">(% share of sectoral total) </t>
  </si>
  <si>
    <t xml:space="preserve">Share of the number 
of persons employed</t>
  </si>
  <si>
    <t xml:space="preserve">Share of value added</t>
  </si>
  <si>
    <t xml:space="preserve">Apparent labour productivity index</t>
  </si>
  <si>
    <t xml:space="preserve">Small (²)</t>
  </si>
  <si>
    <t xml:space="preserve">(¹) The size of each bubble is proportional to the apparent labour productivity of each size class rebased as an index (apparent labour productivity for all size classes = 100).</t>
  </si>
  <si>
    <t xml:space="preserve">(²) Share of the number of persons employed, apparent labour productivity, estimates made for the purpose of this publication.</t>
  </si>
  <si>
    <t xml:space="preserve">Table 6a: Employment by enterprise size class, computer programming, consultancy and related activities (NACE Division 62), 2012</t>
  </si>
  <si>
    <t xml:space="preserve">Total</t>
  </si>
  <si>
    <t xml:space="preserve">SMEs</t>
  </si>
  <si>
    <t xml:space="preserve">Small</t>
  </si>
  <si>
    <t xml:space="preserve">(% of total)</t>
  </si>
  <si>
    <t xml:space="preserve">Estonia (¹)</t>
  </si>
  <si>
    <t xml:space="preserve">Malta</t>
  </si>
  <si>
    <t xml:space="preserve">Netherlands</t>
  </si>
  <si>
    <t xml:space="preserve">(¹) Shares, 2011.</t>
  </si>
  <si>
    <t xml:space="preserve">Table 6b: Value added by enterprise size class, computer programming, consultancy and related activities (NACE Division 62), 2012</t>
  </si>
  <si>
    <t xml:space="preserve">(²) 20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mmm\-yy"/>
  </numFmts>
  <fonts count="36">
    <font>
      <sz val="9"/>
      <name val="Myriad Pro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238"/>
    </font>
    <font>
      <sz val="9"/>
      <color rgb="FFFFFFFF"/>
      <name val="Arial"/>
      <family val="2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9AC7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BECFB"/>
      </patternFill>
    </fill>
    <fill>
      <patternFill patternType="solid">
        <fgColor rgb="FFCC99FF"/>
        <bgColor rgb="FFC09AC7"/>
      </patternFill>
    </fill>
    <fill>
      <patternFill patternType="solid">
        <fgColor rgb="FF72B9A8"/>
        <bgColor rgb="FF969696"/>
      </patternFill>
    </fill>
    <fill>
      <patternFill patternType="solid">
        <fgColor rgb="FFFFCC99"/>
        <bgColor rgb="FFC3DFA5"/>
      </patternFill>
    </fill>
    <fill>
      <patternFill patternType="solid">
        <fgColor rgb="FF99CCFF"/>
        <bgColor rgb="FF97DAF7"/>
      </patternFill>
    </fill>
    <fill>
      <patternFill patternType="solid">
        <fgColor rgb="FFB9CEF1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FE4F6"/>
        <bgColor rgb="FFCBECFB"/>
      </patternFill>
    </fill>
    <fill>
      <patternFill patternType="solid">
        <fgColor rgb="FFC3DFA5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9CEF1"/>
      </patternFill>
    </fill>
    <fill>
      <patternFill patternType="solid">
        <fgColor rgb="FF1F5AA0"/>
        <bgColor rgb="FF333399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BECFB"/>
        <bgColor rgb="FFCFE4F6"/>
      </patternFill>
    </fill>
    <fill>
      <patternFill patternType="solid">
        <fgColor rgb="FF97DAF7"/>
        <bgColor rgb="FF99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FE4F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>
        <color rgb="FFC0C0C0"/>
      </right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thin">
        <color rgb="FFC0C0C0"/>
      </right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thin"/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>
        <color rgb="FFC0C0C0"/>
      </left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/>
      <top style="hair">
        <color rgb="FFC0C0C0"/>
      </top>
      <bottom/>
      <diagonal/>
    </border>
    <border diagonalUp="false" diagonalDown="false">
      <left style="thin"/>
      <right style="thin">
        <color rgb="FFC0C0C0"/>
      </right>
      <top style="hair">
        <color rgb="FFC0C0C0"/>
      </top>
      <bottom/>
      <diagonal/>
    </border>
    <border diagonalUp="false" diagonalDown="false">
      <left/>
      <right style="thin">
        <color rgb="FFC0C0C0"/>
      </right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 style="thin"/>
      <bottom style="thin">
        <color rgb="FFC0C0C0"/>
      </bottom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19" borderId="8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1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21" borderId="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9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3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2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21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21" borderId="3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3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8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9" fillId="0" borderId="3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9" fillId="0" borderId="3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1" borderId="4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21" borderId="35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21" borderId="2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2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21" borderId="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6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2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2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4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2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4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9" fillId="0" borderId="5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5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9" fillId="0" borderId="3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3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0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5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7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5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29" fillId="0" borderId="6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4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1" borderId="62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29" fillId="21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20" borderId="9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20" borderId="62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20" borderId="23" xfId="4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29" fillId="20" borderId="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29" fillId="0" borderId="1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51" xfId="48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6" fontId="29" fillId="0" borderId="65" xfId="48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29" fillId="0" borderId="49" xfId="4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29" fillId="0" borderId="51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37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4" fontId="30" fillId="0" borderId="10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1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2" xfId="4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2" xfId="48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0" borderId="6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1" borderId="4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21" borderId="2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8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6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21" borderId="4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5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2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0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1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29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6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3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47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9" fillId="0" borderId="32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5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76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9" fillId="0" borderId="54" xfId="48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29" fillId="21" borderId="4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5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47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0" borderId="54" xfId="48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3 NNN Example for size class data" xfId="48"/>
    <cellStyle name="Satisfaisant" xfId="49"/>
    <cellStyle name="Sortie" xfId="50"/>
    <cellStyle name="Style 1" xfId="51"/>
    <cellStyle name="Texte explicatif" xfId="52"/>
    <cellStyle name="Titre" xfId="53"/>
    <cellStyle name="Titre 1" xfId="54"/>
    <cellStyle name="Titre 2" xfId="55"/>
    <cellStyle name="Titre 3" xfId="56"/>
    <cellStyle name="Titre 4" xfId="57"/>
    <cellStyle name="Vérification" xfId="58"/>
  </cellStyles>
  <dxfs count="26"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  <dxf>
      <fill>
        <patternFill>
          <bgColor rgb="FFFF9900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09AD7"/>
      <rgbColor rgb="FFC0C0C0"/>
      <rgbColor rgb="FF808080"/>
      <rgbColor rgb="FFC09AC7"/>
      <rgbColor rgb="FF98499C"/>
      <rgbColor rgb="FFC3DFA5"/>
      <rgbColor rgb="FFCBECFB"/>
      <rgbColor rgb="FF660066"/>
      <rgbColor rgb="FFFF8080"/>
      <rgbColor rgb="FF1F5AA0"/>
      <rgbColor rgb="FFB9CE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4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7DAF7"/>
      <rgbColor rgb="FFFFCC00"/>
      <rgbColor rgb="FFFF9900"/>
      <rgbColor rgb="FFFF6600"/>
      <rgbColor rgb="FF666699"/>
      <rgbColor rgb="FF969696"/>
      <rgbColor rgb="FF003366"/>
      <rgbColor rgb="FF72B9A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6963690941239"/>
          <c:y val="0.134715025906736"/>
          <c:w val="0.613388708417287"/>
          <c:h val="0.646632124352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'!$C$10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109ad7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Computer consultancy activities</c:v>
                </c:pt>
                <c:pt idx="1">
                  <c:v>Computer programming activities</c:v>
                </c:pt>
                <c:pt idx="2">
                  <c:v>Other information technology and computer service activities</c:v>
                </c:pt>
                <c:pt idx="3">
                  <c:v>Computer facilities management activities (²)</c:v>
                </c:pt>
              </c:strCache>
            </c:strRef>
          </c:cat>
          <c:val>
            <c:numRef>
              <c:f>'Figure 1'!$C$12:$C$15</c:f>
              <c:numCache>
                <c:formatCode>General</c:formatCode>
                <c:ptCount val="4"/>
                <c:pt idx="0">
                  <c:v>38.7961417681863</c:v>
                </c:pt>
                <c:pt idx="1">
                  <c:v>38.3953771717159</c:v>
                </c:pt>
                <c:pt idx="2">
                  <c:v>15.9290436256646</c:v>
                </c:pt>
                <c:pt idx="3">
                  <c:v>6.87943743443328</c:v>
                </c:pt>
              </c:numCache>
            </c:numRef>
          </c:val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98499c"/>
            </a:solidFill>
            <a:ln w="2556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2:$B$15</c:f>
              <c:strCache>
                <c:ptCount val="4"/>
                <c:pt idx="0">
                  <c:v>Computer consultancy activities</c:v>
                </c:pt>
                <c:pt idx="1">
                  <c:v>Computer programming activities</c:v>
                </c:pt>
                <c:pt idx="2">
                  <c:v>Other information technology and computer service activities</c:v>
                </c:pt>
                <c:pt idx="3">
                  <c:v>Computer facilities management activities (²)</c:v>
                </c:pt>
              </c:strCache>
            </c:strRef>
          </c:cat>
          <c:val>
            <c:numRef>
              <c:f>'Figure 1'!$D$12:$D$15</c:f>
              <c:numCache>
                <c:formatCode>General</c:formatCode>
                <c:ptCount val="4"/>
                <c:pt idx="0">
                  <c:v>38.9785714285714</c:v>
                </c:pt>
                <c:pt idx="1">
                  <c:v>39.9214285714286</c:v>
                </c:pt>
                <c:pt idx="2">
                  <c:v>16.0392857142857</c:v>
                </c:pt>
                <c:pt idx="3">
                  <c:v>5.06071428571429</c:v>
                </c:pt>
              </c:numCache>
            </c:numRef>
          </c:val>
        </c:ser>
        <c:gapWidth val="150"/>
        <c:overlap val="0"/>
        <c:axId val="90620984"/>
        <c:axId val="11632235"/>
      </c:barChart>
      <c:catAx>
        <c:axId val="9062098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632235"/>
        <c:crosses val="autoZero"/>
        <c:auto val="1"/>
        <c:lblAlgn val="ctr"/>
        <c:lblOffset val="100"/>
        <c:noMultiLvlLbl val="0"/>
      </c:catAx>
      <c:valAx>
        <c:axId val="11632235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20984"/>
        <c:crosses val="autoZero"/>
        <c:crossBetween val="between"/>
        <c:majorUnit val="10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68165091863517"/>
          <c:y val="0.900089285667557"/>
          <c:w val="0.263669816272966"/>
          <c:h val="0.056707127832896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04497597322"/>
          <c:y val="0.0345675218927639"/>
          <c:w val="0.843852923708223"/>
          <c:h val="0.863727147027193"/>
        </c:manualLayout>
      </c:layout>
      <c:bubbleChart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Apparent labour productivity index</c:v>
                </c:pt>
              </c:strCache>
            </c:strRef>
          </c:tx>
          <c:spPr>
            <a:solidFill>
              <a:srgbClr val="109a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fe4f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e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09a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5aa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 ##0.0" sourceLinked="1"/>
            <c:dLbl>
              <c:idx val="0"/>
              <c:layout>
                <c:manualLayout>
                  <c:x val="-0.0199859331547882"/>
                  <c:y val="0.049878745779196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-0.0665300143933621"/>
                  <c:y val="0.108219917632247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277695876725087"/>
                  <c:y val="-0.10002027185626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524729435494487"/>
                  <c:y val="0.10368377774192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 2'!$C$11:$C$14</c:f>
              <c:numCache>
                <c:formatCode>General</c:formatCode>
                <c:ptCount val="4"/>
                <c:pt idx="0">
                  <c:v>27.925</c:v>
                </c:pt>
                <c:pt idx="1">
                  <c:v>18.9321428571429</c:v>
                </c:pt>
                <c:pt idx="2">
                  <c:v>18.9035714285714</c:v>
                </c:pt>
                <c:pt idx="3">
                  <c:v>34.2392857142857</c:v>
                </c:pt>
              </c:numCache>
            </c:numRef>
          </c:xVal>
          <c:yVal>
            <c:numRef>
              <c:f>'Figure 2'!$D$11:$D$14</c:f>
              <c:numCache>
                <c:formatCode>General</c:formatCode>
                <c:ptCount val="4"/>
                <c:pt idx="0">
                  <c:v>18.8938105014682</c:v>
                </c:pt>
                <c:pt idx="1">
                  <c:v>18.5362661017511</c:v>
                </c:pt>
                <c:pt idx="2">
                  <c:v>19.566817780581</c:v>
                </c:pt>
                <c:pt idx="3">
                  <c:v>43.0033036468836</c:v>
                </c:pt>
              </c:numCache>
            </c:numRef>
          </c:yVal>
          <c:bubbleSize>
            <c:numRef>
              <c:f>'Figure 2'!$E$11:$E$14</c:f>
              <c:numCache>
                <c:formatCode>General</c:formatCode>
                <c:ptCount val="4"/>
                <c:pt idx="0">
                  <c:v>67.659124445723</c:v>
                </c:pt>
                <c:pt idx="1">
                  <c:v>97.9089701658238</c:v>
                </c:pt>
                <c:pt idx="2">
                  <c:v>103.50857696132</c:v>
                </c:pt>
                <c:pt idx="3">
                  <c:v>125.596380735657</c:v>
                </c:pt>
              </c:numCache>
            </c:numRef>
          </c:bubbleSize>
          <c:bubble3D val="0"/>
        </c:ser>
        <c:axId val="7503449"/>
        <c:axId val="68300016"/>
      </c:bubbleChart>
      <c:valAx>
        <c:axId val="7503449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all persons employed</a:t>
                </a:r>
              </a:p>
            </c:rich>
          </c:tx>
          <c:layout>
            <c:manualLayout>
              <c:xMode val="edge"/>
              <c:yMode val="edge"/>
              <c:x val="0.424005183305437"/>
              <c:y val="0.94707328314641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300016"/>
        <c:crosses val="autoZero"/>
        <c:crossBetween val="midCat"/>
        <c:majorUnit val="10"/>
      </c:valAx>
      <c:valAx>
        <c:axId val="68300016"/>
        <c:scaling>
          <c:orientation val="minMax"/>
          <c:max val="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sk-SK" sz="9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hare of value added</a:t>
                </a:r>
              </a:p>
            </c:rich>
          </c:tx>
          <c:layout>
            <c:manualLayout>
              <c:xMode val="edge"/>
              <c:yMode val="edge"/>
              <c:x val="0.00685708115112575"/>
              <c:y val="0.349516054693501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03449"/>
        <c:crosses val="autoZero"/>
        <c:crossBetween val="midCat"/>
        <c:majorUnit val="10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6280</xdr:colOff>
      <xdr:row>19</xdr:row>
      <xdr:rowOff>123840</xdr:rowOff>
    </xdr:from>
    <xdr:to>
      <xdr:col>8</xdr:col>
      <xdr:colOff>237960</xdr:colOff>
      <xdr:row>44</xdr:row>
      <xdr:rowOff>135000</xdr:rowOff>
    </xdr:to>
    <xdr:graphicFrame>
      <xdr:nvGraphicFramePr>
        <xdr:cNvPr id="0" name="Chart 1"/>
        <xdr:cNvGraphicFramePr/>
      </xdr:nvGraphicFramePr>
      <xdr:xfrm>
        <a:off x="476280" y="3067200"/>
        <a:ext cx="8754480" cy="38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20</xdr:row>
      <xdr:rowOff>9360</xdr:rowOff>
    </xdr:from>
    <xdr:to>
      <xdr:col>4</xdr:col>
      <xdr:colOff>866160</xdr:colOff>
      <xdr:row>50</xdr:row>
      <xdr:rowOff>123480</xdr:rowOff>
    </xdr:to>
    <xdr:graphicFrame>
      <xdr:nvGraphicFramePr>
        <xdr:cNvPr id="1" name="Chart 1"/>
        <xdr:cNvGraphicFramePr/>
      </xdr:nvGraphicFramePr>
      <xdr:xfrm>
        <a:off x="794160" y="3371760"/>
        <a:ext cx="66672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/>
    </row>
    <row r="3" s="4" customFormat="true" ht="12" hidden="false" customHeight="false" outlineLevel="0" collapsed="false"/>
    <row r="4" customFormat="false" ht="12" hidden="false" customHeight="false" outlineLevel="0" collapsed="false">
      <c r="A4" s="5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4" min="2" style="6" width="20"/>
    <col collapsed="false" customWidth="true" hidden="false" outlineLevel="0" max="8" min="5" style="6" width="16.66"/>
    <col collapsed="false" customWidth="true" hidden="false" outlineLevel="0" max="9" min="9" style="6" width="18.84"/>
    <col collapsed="false" customWidth="false" hidden="false" outlineLevel="0" max="16384" min="10" style="6" width="9.33"/>
  </cols>
  <sheetData>
    <row r="2" s="7" customFormat="true" ht="15" hidden="false" customHeight="false" outlineLevel="0" collapsed="false">
      <c r="B2" s="3" t="s">
        <v>71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G8" s="6"/>
      <c r="H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72</v>
      </c>
      <c r="D10" s="109" t="s">
        <v>38</v>
      </c>
      <c r="E10" s="31" t="s">
        <v>39</v>
      </c>
      <c r="F10" s="33" t="s">
        <v>40</v>
      </c>
      <c r="G10" s="33" t="s">
        <v>41</v>
      </c>
      <c r="H10" s="34" t="s">
        <v>73</v>
      </c>
    </row>
    <row r="11" customFormat="false" ht="12" hidden="false" customHeight="true" outlineLevel="0" collapsed="false">
      <c r="B11" s="110"/>
      <c r="C11" s="111" t="s">
        <v>42</v>
      </c>
      <c r="D11" s="111"/>
      <c r="E11" s="112" t="s">
        <v>43</v>
      </c>
      <c r="F11" s="112"/>
      <c r="G11" s="112"/>
      <c r="H11" s="112"/>
    </row>
    <row r="12" customFormat="false" ht="12" hidden="false" customHeight="false" outlineLevel="0" collapsed="false">
      <c r="B12" s="113" t="s">
        <v>74</v>
      </c>
      <c r="C12" s="114" t="s">
        <v>6</v>
      </c>
      <c r="D12" s="115" t="n">
        <v>2800</v>
      </c>
      <c r="E12" s="116" t="n">
        <v>419671</v>
      </c>
      <c r="F12" s="117" t="n">
        <v>201988.9</v>
      </c>
      <c r="G12" s="117" t="n">
        <v>139401</v>
      </c>
      <c r="H12" s="118" t="s">
        <v>6</v>
      </c>
    </row>
    <row r="13" customFormat="false" ht="12" hidden="false" customHeight="false" outlineLevel="0" collapsed="false">
      <c r="B13" s="119" t="s">
        <v>75</v>
      </c>
      <c r="C13" s="120" t="n">
        <v>18.6</v>
      </c>
      <c r="D13" s="121" t="n">
        <v>68.323</v>
      </c>
      <c r="E13" s="122" t="n">
        <v>12578.4</v>
      </c>
      <c r="F13" s="123" t="n">
        <v>5669.5</v>
      </c>
      <c r="G13" s="123" t="n">
        <v>3802.3</v>
      </c>
      <c r="H13" s="124" t="n">
        <v>537.2</v>
      </c>
    </row>
    <row r="14" customFormat="false" ht="12" hidden="false" customHeight="false" outlineLevel="0" collapsed="false">
      <c r="B14" s="125" t="s">
        <v>68</v>
      </c>
      <c r="C14" s="126" t="n">
        <v>4.933</v>
      </c>
      <c r="D14" s="121" t="n">
        <v>31.337</v>
      </c>
      <c r="E14" s="127" t="n">
        <v>1139.3</v>
      </c>
      <c r="F14" s="128" t="n">
        <v>635.6</v>
      </c>
      <c r="G14" s="128" t="n">
        <v>443.9</v>
      </c>
      <c r="H14" s="129" t="n">
        <v>37.6</v>
      </c>
    </row>
    <row r="15" customFormat="false" ht="12" hidden="false" customHeight="false" outlineLevel="0" collapsed="false">
      <c r="B15" s="125" t="s">
        <v>76</v>
      </c>
      <c r="C15" s="126" t="n">
        <v>20.015</v>
      </c>
      <c r="D15" s="121" t="n">
        <v>62.03</v>
      </c>
      <c r="E15" s="127" t="n">
        <v>5699.4</v>
      </c>
      <c r="F15" s="128" t="n">
        <v>2395.1</v>
      </c>
      <c r="G15" s="128" t="n">
        <v>1640.1</v>
      </c>
      <c r="H15" s="129" t="n">
        <v>212.8</v>
      </c>
    </row>
    <row r="16" customFormat="false" ht="12" hidden="false" customHeight="false" outlineLevel="0" collapsed="false">
      <c r="B16" s="125" t="s">
        <v>77</v>
      </c>
      <c r="C16" s="126" t="n">
        <v>9.513</v>
      </c>
      <c r="D16" s="121" t="n">
        <v>57.972</v>
      </c>
      <c r="E16" s="127" t="n">
        <v>9268.4</v>
      </c>
      <c r="F16" s="128" t="n">
        <v>4539.8</v>
      </c>
      <c r="G16" s="128" t="n">
        <v>3612.6</v>
      </c>
      <c r="H16" s="129" t="n">
        <v>166.6</v>
      </c>
    </row>
    <row r="17" customFormat="false" ht="12" hidden="false" customHeight="false" outlineLevel="0" collapsed="false">
      <c r="B17" s="125" t="s">
        <v>62</v>
      </c>
      <c r="C17" s="126" t="n">
        <v>65.708</v>
      </c>
      <c r="D17" s="121" t="n">
        <v>557.561</v>
      </c>
      <c r="E17" s="127" t="n">
        <v>94787.6</v>
      </c>
      <c r="F17" s="128" t="n">
        <v>46818</v>
      </c>
      <c r="G17" s="128" t="n">
        <v>31142.2</v>
      </c>
      <c r="H17" s="129" t="n">
        <v>2865.2</v>
      </c>
    </row>
    <row r="18" customFormat="false" ht="12" hidden="false" customHeight="false" outlineLevel="0" collapsed="false">
      <c r="B18" s="125" t="s">
        <v>78</v>
      </c>
      <c r="C18" s="126" t="n">
        <v>1.936</v>
      </c>
      <c r="D18" s="121" t="n">
        <v>8.093</v>
      </c>
      <c r="E18" s="127" t="n">
        <v>409.6</v>
      </c>
      <c r="F18" s="128" t="n">
        <v>225.4</v>
      </c>
      <c r="G18" s="128" t="n">
        <v>157.1</v>
      </c>
      <c r="H18" s="129" t="n">
        <v>15.5</v>
      </c>
    </row>
    <row r="19" customFormat="false" ht="12" hidden="false" customHeight="false" outlineLevel="0" collapsed="false">
      <c r="B19" s="125" t="s">
        <v>79</v>
      </c>
      <c r="C19" s="126" t="s">
        <v>6</v>
      </c>
      <c r="D19" s="121" t="s">
        <v>6</v>
      </c>
      <c r="E19" s="127" t="s">
        <v>6</v>
      </c>
      <c r="F19" s="128" t="s">
        <v>6</v>
      </c>
      <c r="G19" s="128" t="n">
        <v>1917.3</v>
      </c>
      <c r="H19" s="129" t="n">
        <v>2435.8</v>
      </c>
    </row>
    <row r="20" customFormat="false" ht="12" hidden="false" customHeight="false" outlineLevel="0" collapsed="false">
      <c r="B20" s="125" t="s">
        <v>80</v>
      </c>
      <c r="C20" s="126" t="n">
        <v>4.79</v>
      </c>
      <c r="D20" s="130" t="n">
        <v>15.508</v>
      </c>
      <c r="E20" s="131" t="n">
        <v>909.1</v>
      </c>
      <c r="F20" s="132" t="n">
        <v>483.7</v>
      </c>
      <c r="G20" s="132" t="n">
        <v>287</v>
      </c>
      <c r="H20" s="133" t="n">
        <v>44.1</v>
      </c>
    </row>
    <row r="21" customFormat="false" ht="12" hidden="false" customHeight="false" outlineLevel="0" collapsed="false">
      <c r="B21" s="125" t="s">
        <v>81</v>
      </c>
      <c r="C21" s="134" t="n">
        <v>25.991</v>
      </c>
      <c r="D21" s="135" t="n">
        <v>218.914</v>
      </c>
      <c r="E21" s="127" t="n">
        <v>23910.3</v>
      </c>
      <c r="F21" s="128" t="n">
        <v>11419.6</v>
      </c>
      <c r="G21" s="128" t="n">
        <v>8982</v>
      </c>
      <c r="H21" s="129" t="n">
        <v>668.3</v>
      </c>
    </row>
    <row r="22" customFormat="false" ht="12" hidden="false" customHeight="false" outlineLevel="0" collapsed="false">
      <c r="B22" s="125" t="s">
        <v>66</v>
      </c>
      <c r="C22" s="126" t="n">
        <v>69.68</v>
      </c>
      <c r="D22" s="121" t="n">
        <v>353.603</v>
      </c>
      <c r="E22" s="127" t="n">
        <v>52230.9</v>
      </c>
      <c r="F22" s="128" t="n">
        <v>25542.9</v>
      </c>
      <c r="G22" s="128" t="n">
        <v>21983.7</v>
      </c>
      <c r="H22" s="129" t="n">
        <v>1064.5</v>
      </c>
    </row>
    <row r="23" customFormat="false" ht="12" hidden="false" customHeight="false" outlineLevel="0" collapsed="false">
      <c r="B23" s="125" t="s">
        <v>82</v>
      </c>
      <c r="C23" s="126" t="n">
        <v>3.11</v>
      </c>
      <c r="D23" s="121" t="n">
        <v>12.668</v>
      </c>
      <c r="E23" s="127" t="n">
        <v>765.6</v>
      </c>
      <c r="F23" s="128" t="n">
        <v>348.1</v>
      </c>
      <c r="G23" s="128" t="n">
        <v>221.7</v>
      </c>
      <c r="H23" s="129" t="n">
        <v>15.3</v>
      </c>
    </row>
    <row r="24" customFormat="false" ht="12" hidden="false" customHeight="false" outlineLevel="0" collapsed="false">
      <c r="B24" s="125" t="s">
        <v>83</v>
      </c>
      <c r="C24" s="126" t="n">
        <v>45.375</v>
      </c>
      <c r="D24" s="121" t="n">
        <v>236.553</v>
      </c>
      <c r="E24" s="127" t="n">
        <v>32909.4</v>
      </c>
      <c r="F24" s="128" t="n">
        <v>15499.9</v>
      </c>
      <c r="G24" s="128" t="n">
        <v>10026.3</v>
      </c>
      <c r="H24" s="129" t="n">
        <v>868.2</v>
      </c>
    </row>
    <row r="25" customFormat="false" ht="12" hidden="false" customHeight="false" outlineLevel="0" collapsed="false">
      <c r="B25" s="125" t="s">
        <v>84</v>
      </c>
      <c r="C25" s="126" t="n">
        <v>0.458</v>
      </c>
      <c r="D25" s="121" t="n">
        <v>2.201</v>
      </c>
      <c r="E25" s="127" t="n">
        <v>270.5</v>
      </c>
      <c r="F25" s="128" t="n">
        <v>143.6</v>
      </c>
      <c r="G25" s="128" t="n">
        <v>76.1</v>
      </c>
      <c r="H25" s="129" t="n">
        <v>26</v>
      </c>
    </row>
    <row r="26" customFormat="false" ht="12" hidden="false" customHeight="false" outlineLevel="0" collapsed="false">
      <c r="B26" s="125" t="s">
        <v>85</v>
      </c>
      <c r="C26" s="134" t="n">
        <v>2.232</v>
      </c>
      <c r="D26" s="121" t="n">
        <v>9.486</v>
      </c>
      <c r="E26" s="127" t="n">
        <v>394.3</v>
      </c>
      <c r="F26" s="128" t="n">
        <v>206</v>
      </c>
      <c r="G26" s="128" t="n">
        <v>151.2</v>
      </c>
      <c r="H26" s="129" t="n">
        <v>8.9</v>
      </c>
    </row>
    <row r="27" customFormat="false" ht="12" hidden="false" customHeight="false" outlineLevel="0" collapsed="false">
      <c r="B27" s="125" t="s">
        <v>86</v>
      </c>
      <c r="C27" s="126" t="n">
        <v>1.528</v>
      </c>
      <c r="D27" s="121" t="n">
        <v>10.284</v>
      </c>
      <c r="E27" s="127" t="n">
        <v>419</v>
      </c>
      <c r="F27" s="128" t="n">
        <v>221</v>
      </c>
      <c r="G27" s="128" t="n">
        <v>169.6</v>
      </c>
      <c r="H27" s="129" t="n">
        <v>17.2</v>
      </c>
    </row>
    <row r="28" customFormat="false" ht="12" hidden="false" customHeight="false" outlineLevel="0" collapsed="false">
      <c r="B28" s="125" t="s">
        <v>87</v>
      </c>
      <c r="C28" s="126" t="n">
        <v>1.367</v>
      </c>
      <c r="D28" s="121" t="n">
        <v>8.188</v>
      </c>
      <c r="E28" s="127" t="n">
        <v>1953.7</v>
      </c>
      <c r="F28" s="128" t="n">
        <v>659.5</v>
      </c>
      <c r="G28" s="128" t="n">
        <v>535.2</v>
      </c>
      <c r="H28" s="129" t="n">
        <v>21.9</v>
      </c>
    </row>
    <row r="29" customFormat="false" ht="12" hidden="false" customHeight="false" outlineLevel="0" collapsed="false">
      <c r="B29" s="125" t="s">
        <v>88</v>
      </c>
      <c r="C29" s="126" t="n">
        <v>18.326</v>
      </c>
      <c r="D29" s="136" t="n">
        <v>54.86</v>
      </c>
      <c r="E29" s="127" t="n">
        <v>3222.6</v>
      </c>
      <c r="F29" s="128" t="n">
        <v>1291.9</v>
      </c>
      <c r="G29" s="128" t="n">
        <v>887.3</v>
      </c>
      <c r="H29" s="129" t="n">
        <v>167.3</v>
      </c>
    </row>
    <row r="30" customFormat="false" ht="12" hidden="false" customHeight="false" outlineLevel="0" collapsed="false">
      <c r="B30" s="125" t="s">
        <v>89</v>
      </c>
      <c r="C30" s="126" t="n">
        <v>0.651</v>
      </c>
      <c r="D30" s="121" t="n">
        <v>2.486</v>
      </c>
      <c r="E30" s="127" t="n">
        <v>410.8</v>
      </c>
      <c r="F30" s="128" t="n">
        <v>190.2</v>
      </c>
      <c r="G30" s="128" t="n">
        <v>66.2</v>
      </c>
      <c r="H30" s="129" t="n">
        <v>6.4</v>
      </c>
    </row>
    <row r="31" customFormat="false" ht="12" hidden="false" customHeight="false" outlineLevel="0" collapsed="false">
      <c r="B31" s="125" t="s">
        <v>90</v>
      </c>
      <c r="C31" s="126" t="n">
        <v>39.913</v>
      </c>
      <c r="D31" s="136" t="n">
        <v>158.935</v>
      </c>
      <c r="E31" s="127" t="n">
        <v>23515.3</v>
      </c>
      <c r="F31" s="128" t="n">
        <v>11505.1</v>
      </c>
      <c r="G31" s="128" t="n">
        <v>8405.5</v>
      </c>
      <c r="H31" s="129" t="n">
        <v>514.1</v>
      </c>
    </row>
    <row r="32" customFormat="false" ht="12" hidden="false" customHeight="false" outlineLevel="0" collapsed="false">
      <c r="B32" s="125" t="s">
        <v>91</v>
      </c>
      <c r="C32" s="134" t="n">
        <v>9.65</v>
      </c>
      <c r="D32" s="136" t="n">
        <v>43.675</v>
      </c>
      <c r="E32" s="127" t="n">
        <v>6372.3</v>
      </c>
      <c r="F32" s="128" t="n">
        <v>2883.2</v>
      </c>
      <c r="G32" s="128" t="n">
        <v>2169.2</v>
      </c>
      <c r="H32" s="129" t="n">
        <v>132.9</v>
      </c>
    </row>
    <row r="33" customFormat="false" ht="12" hidden="false" customHeight="false" outlineLevel="0" collapsed="false">
      <c r="B33" s="125" t="s">
        <v>92</v>
      </c>
      <c r="C33" s="126" t="n">
        <v>38.515</v>
      </c>
      <c r="D33" s="136" t="n">
        <v>115.154</v>
      </c>
      <c r="E33" s="127" t="n">
        <v>7423</v>
      </c>
      <c r="F33" s="128" t="n">
        <v>2999.1</v>
      </c>
      <c r="G33" s="128" t="n">
        <v>1650.6</v>
      </c>
      <c r="H33" s="129" t="n">
        <v>237.9</v>
      </c>
    </row>
    <row r="34" customFormat="false" ht="12" hidden="false" customHeight="false" outlineLevel="0" collapsed="false">
      <c r="B34" s="125" t="s">
        <v>93</v>
      </c>
      <c r="C34" s="126" t="n">
        <v>8.43</v>
      </c>
      <c r="D34" s="136" t="n">
        <v>41.783</v>
      </c>
      <c r="E34" s="127" t="n">
        <v>3096.2</v>
      </c>
      <c r="F34" s="128" t="n">
        <v>1431.4</v>
      </c>
      <c r="G34" s="128" t="n">
        <v>1132.2</v>
      </c>
      <c r="H34" s="129" t="n">
        <v>63.9</v>
      </c>
    </row>
    <row r="35" customFormat="false" ht="12" hidden="false" customHeight="false" outlineLevel="0" collapsed="false">
      <c r="B35" s="125" t="s">
        <v>94</v>
      </c>
      <c r="C35" s="126" t="n">
        <v>7.865</v>
      </c>
      <c r="D35" s="130" t="n">
        <v>50.857</v>
      </c>
      <c r="E35" s="127" t="n">
        <v>2263.9</v>
      </c>
      <c r="F35" s="128" t="n">
        <v>1018.8</v>
      </c>
      <c r="G35" s="128" t="n">
        <v>692</v>
      </c>
      <c r="H35" s="129" t="n">
        <v>120.4</v>
      </c>
    </row>
    <row r="36" customFormat="false" ht="12" hidden="false" customHeight="false" outlineLevel="0" collapsed="false">
      <c r="B36" s="125" t="s">
        <v>95</v>
      </c>
      <c r="C36" s="126" t="n">
        <v>3.972</v>
      </c>
      <c r="D36" s="136" t="n">
        <v>10.962</v>
      </c>
      <c r="E36" s="127" t="n">
        <v>935.9</v>
      </c>
      <c r="F36" s="128" t="n">
        <v>404.9</v>
      </c>
      <c r="G36" s="128" t="n">
        <v>274.8</v>
      </c>
      <c r="H36" s="129" t="n">
        <v>44</v>
      </c>
    </row>
    <row r="37" customFormat="false" ht="12" hidden="false" customHeight="false" outlineLevel="0" collapsed="false">
      <c r="B37" s="125" t="s">
        <v>96</v>
      </c>
      <c r="C37" s="134" t="n">
        <v>5.226</v>
      </c>
      <c r="D37" s="136" t="n">
        <v>25.154</v>
      </c>
      <c r="E37" s="127" t="n">
        <v>2076.9</v>
      </c>
      <c r="F37" s="128" t="n">
        <v>985.2</v>
      </c>
      <c r="G37" s="128" t="n">
        <v>622.4</v>
      </c>
      <c r="H37" s="129" t="n">
        <v>37.8</v>
      </c>
    </row>
    <row r="38" customFormat="false" ht="12" hidden="false" customHeight="false" outlineLevel="0" collapsed="false">
      <c r="B38" s="125" t="s">
        <v>63</v>
      </c>
      <c r="C38" s="126" t="n">
        <v>5.494</v>
      </c>
      <c r="D38" s="121" t="n">
        <v>47.85</v>
      </c>
      <c r="E38" s="127" t="n">
        <v>6656.5</v>
      </c>
      <c r="F38" s="128" t="n">
        <v>3559</v>
      </c>
      <c r="G38" s="128" t="n">
        <v>2830.2</v>
      </c>
      <c r="H38" s="129" t="n">
        <v>156.2</v>
      </c>
    </row>
    <row r="39" customFormat="false" ht="12" hidden="false" customHeight="false" outlineLevel="0" collapsed="false">
      <c r="B39" s="125" t="s">
        <v>97</v>
      </c>
      <c r="C39" s="126" t="n">
        <v>33.851</v>
      </c>
      <c r="D39" s="121" t="n">
        <v>106.443</v>
      </c>
      <c r="E39" s="127" t="n">
        <v>18592.4</v>
      </c>
      <c r="F39" s="128" t="n">
        <v>8595</v>
      </c>
      <c r="G39" s="128" t="n">
        <v>7443.6</v>
      </c>
      <c r="H39" s="129" t="n">
        <v>565.5</v>
      </c>
    </row>
    <row r="40" customFormat="false" ht="12" hidden="false" customHeight="false" outlineLevel="0" collapsed="false">
      <c r="B40" s="137" t="s">
        <v>98</v>
      </c>
      <c r="C40" s="138" t="n">
        <v>116.999</v>
      </c>
      <c r="D40" s="139" t="n">
        <v>498.574</v>
      </c>
      <c r="E40" s="140" t="n">
        <v>84773</v>
      </c>
      <c r="F40" s="141" t="n">
        <v>48509.1</v>
      </c>
      <c r="G40" s="141" t="n">
        <v>28078.7</v>
      </c>
      <c r="H40" s="142" t="n">
        <v>1719.5</v>
      </c>
    </row>
    <row r="41" customFormat="false" ht="12" hidden="false" customHeight="false" outlineLevel="0" collapsed="false">
      <c r="B41" s="119" t="s">
        <v>99</v>
      </c>
      <c r="C41" s="120" t="n">
        <v>7.847</v>
      </c>
      <c r="D41" s="121" t="n">
        <v>37.655</v>
      </c>
      <c r="E41" s="122" t="n">
        <v>9374.1</v>
      </c>
      <c r="F41" s="123" t="n">
        <v>4671</v>
      </c>
      <c r="G41" s="123" t="n">
        <v>3809</v>
      </c>
      <c r="H41" s="124" t="n">
        <v>192.4</v>
      </c>
    </row>
    <row r="42" customFormat="false" ht="12" hidden="false" customHeight="false" outlineLevel="0" collapsed="false">
      <c r="B42" s="137" t="s">
        <v>100</v>
      </c>
      <c r="C42" s="138" t="n">
        <v>3.865</v>
      </c>
      <c r="D42" s="139" t="n">
        <v>68.525</v>
      </c>
      <c r="E42" s="140" t="n">
        <v>17177.2</v>
      </c>
      <c r="F42" s="141" t="n">
        <v>8646.9</v>
      </c>
      <c r="G42" s="141" t="n">
        <v>6971.8</v>
      </c>
      <c r="H42" s="142" t="n">
        <v>457.2</v>
      </c>
    </row>
    <row r="44" customFormat="false" ht="12" hidden="false" customHeight="false" outlineLevel="0" collapsed="false">
      <c r="B44" s="6" t="s">
        <v>101</v>
      </c>
    </row>
    <row r="45" customFormat="false" ht="12" hidden="false" customHeight="false" outlineLevel="0" collapsed="false">
      <c r="B45" s="6" t="s">
        <v>102</v>
      </c>
    </row>
    <row r="46" customFormat="false" ht="12" hidden="false" customHeight="false" outlineLevel="0" collapsed="false">
      <c r="B46" s="21" t="s">
        <v>23</v>
      </c>
    </row>
    <row r="47" customFormat="false" ht="12" hidden="false" customHeight="false" outlineLevel="0" collapsed="false">
      <c r="I47" s="22" t="s">
        <v>24</v>
      </c>
    </row>
  </sheetData>
  <mergeCells count="2">
    <mergeCell ref="C11:D11"/>
    <mergeCell ref="E11:H11"/>
  </mergeCells>
  <conditionalFormatting sqref="C12:H42">
    <cfRule type="expression" priority="2" aboveAverage="0" equalAverage="0" bottom="0" percent="0" rank="0" text="" dxfId="8">
      <formula>FIND(2008,getformula(C12),1)</formula>
    </cfRule>
    <cfRule type="expression" priority="3" aboveAverage="0" equalAverage="0" bottom="0" percent="0" rank="0" text="" dxfId="9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20"/>
    <col collapsed="false" customWidth="true" hidden="false" outlineLevel="0" max="7" min="3" style="6" width="21.33"/>
    <col collapsed="false" customWidth="true" hidden="false" outlineLevel="0" max="8" min="8" style="6" width="18.84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103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29"/>
      <c r="D8" s="29"/>
      <c r="E8" s="29"/>
      <c r="F8" s="29"/>
      <c r="G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104</v>
      </c>
      <c r="D10" s="32" t="s">
        <v>47</v>
      </c>
      <c r="E10" s="31" t="s">
        <v>105</v>
      </c>
      <c r="F10" s="143" t="s">
        <v>49</v>
      </c>
      <c r="G10" s="34" t="s">
        <v>106</v>
      </c>
    </row>
    <row r="11" customFormat="false" ht="12" hidden="false" customHeight="true" outlineLevel="0" collapsed="false">
      <c r="B11" s="110"/>
      <c r="C11" s="112" t="s">
        <v>50</v>
      </c>
      <c r="D11" s="112"/>
      <c r="E11" s="37" t="s">
        <v>51</v>
      </c>
      <c r="F11" s="37"/>
      <c r="G11" s="37"/>
    </row>
    <row r="12" customFormat="false" ht="12" hidden="false" customHeight="false" outlineLevel="0" collapsed="false">
      <c r="B12" s="113" t="s">
        <v>107</v>
      </c>
      <c r="C12" s="65" t="n">
        <v>70</v>
      </c>
      <c r="D12" s="67" t="n">
        <v>56</v>
      </c>
      <c r="E12" s="65" t="n">
        <v>128</v>
      </c>
      <c r="F12" s="144" t="n">
        <v>14.9</v>
      </c>
      <c r="G12" s="67" t="s">
        <v>6</v>
      </c>
    </row>
    <row r="13" customFormat="false" ht="12" hidden="false" customHeight="false" outlineLevel="0" collapsed="false">
      <c r="B13" s="119" t="s">
        <v>75</v>
      </c>
      <c r="C13" s="68" t="n">
        <v>83</v>
      </c>
      <c r="D13" s="70" t="n">
        <v>80.9</v>
      </c>
      <c r="E13" s="68" t="n">
        <v>102.6</v>
      </c>
      <c r="F13" s="145" t="n">
        <v>14.8</v>
      </c>
      <c r="G13" s="70" t="n">
        <v>9.5</v>
      </c>
    </row>
    <row r="14" customFormat="false" ht="12" hidden="false" customHeight="false" outlineLevel="0" collapsed="false">
      <c r="B14" s="125" t="s">
        <v>68</v>
      </c>
      <c r="C14" s="71" t="n">
        <v>20.3</v>
      </c>
      <c r="D14" s="73" t="n">
        <v>15.8</v>
      </c>
      <c r="E14" s="71" t="n">
        <v>128.3</v>
      </c>
      <c r="F14" s="146" t="n">
        <v>16.8</v>
      </c>
      <c r="G14" s="73" t="n">
        <v>5.9</v>
      </c>
    </row>
    <row r="15" customFormat="false" ht="12" hidden="false" customHeight="false" outlineLevel="0" collapsed="false">
      <c r="B15" s="125" t="s">
        <v>76</v>
      </c>
      <c r="C15" s="71" t="n">
        <v>38.6</v>
      </c>
      <c r="D15" s="73" t="n">
        <v>32.3</v>
      </c>
      <c r="E15" s="71" t="n">
        <v>119.6</v>
      </c>
      <c r="F15" s="146" t="n">
        <v>13.2</v>
      </c>
      <c r="G15" s="73" t="n">
        <v>8.9</v>
      </c>
    </row>
    <row r="16" customFormat="false" ht="12" hidden="false" customHeight="false" outlineLevel="0" collapsed="false">
      <c r="B16" s="125" t="s">
        <v>77</v>
      </c>
      <c r="C16" s="71" t="n">
        <v>78.3</v>
      </c>
      <c r="D16" s="73" t="n">
        <v>66.7</v>
      </c>
      <c r="E16" s="71" t="n">
        <v>117.5</v>
      </c>
      <c r="F16" s="146" t="n">
        <v>10</v>
      </c>
      <c r="G16" s="73" t="n">
        <v>3.7</v>
      </c>
    </row>
    <row r="17" customFormat="false" ht="12" hidden="false" customHeight="false" outlineLevel="0" collapsed="false">
      <c r="B17" s="125" t="s">
        <v>62</v>
      </c>
      <c r="C17" s="71" t="n">
        <v>84</v>
      </c>
      <c r="D17" s="73" t="n">
        <v>63.7</v>
      </c>
      <c r="E17" s="71" t="n">
        <v>131.9</v>
      </c>
      <c r="F17" s="146" t="n">
        <v>16.5</v>
      </c>
      <c r="G17" s="73" t="n">
        <v>6.1</v>
      </c>
    </row>
    <row r="18" customFormat="false" ht="12" hidden="false" customHeight="false" outlineLevel="0" collapsed="false">
      <c r="B18" s="125" t="s">
        <v>78</v>
      </c>
      <c r="C18" s="71" t="n">
        <v>27.9</v>
      </c>
      <c r="D18" s="73" t="n">
        <v>22.4</v>
      </c>
      <c r="E18" s="71" t="n">
        <v>124.3</v>
      </c>
      <c r="F18" s="146" t="n">
        <v>16.7</v>
      </c>
      <c r="G18" s="73" t="n">
        <v>6.9</v>
      </c>
    </row>
    <row r="19" customFormat="false" ht="12" hidden="false" customHeight="false" outlineLevel="0" collapsed="false">
      <c r="B19" s="125" t="s">
        <v>79</v>
      </c>
      <c r="C19" s="71" t="s">
        <v>6</v>
      </c>
      <c r="D19" s="73" t="s">
        <v>6</v>
      </c>
      <c r="E19" s="71" t="s">
        <v>6</v>
      </c>
      <c r="F19" s="146" t="s">
        <v>6</v>
      </c>
      <c r="G19" s="73" t="s">
        <v>6</v>
      </c>
    </row>
    <row r="20" customFormat="false" ht="12" hidden="false" customHeight="false" outlineLevel="0" collapsed="false">
      <c r="B20" s="125" t="s">
        <v>80</v>
      </c>
      <c r="C20" s="147" t="n">
        <v>31.2</v>
      </c>
      <c r="D20" s="148" t="n">
        <v>27.6</v>
      </c>
      <c r="E20" s="147" t="n">
        <v>112.9</v>
      </c>
      <c r="F20" s="149" t="n">
        <v>21.6</v>
      </c>
      <c r="G20" s="148" t="n">
        <v>9.1</v>
      </c>
    </row>
    <row r="21" customFormat="false" ht="12" hidden="false" customHeight="false" outlineLevel="0" collapsed="false">
      <c r="B21" s="125" t="s">
        <v>81</v>
      </c>
      <c r="C21" s="71" t="n">
        <v>52.2</v>
      </c>
      <c r="D21" s="73" t="n">
        <v>45.1</v>
      </c>
      <c r="E21" s="71" t="n">
        <v>115.7</v>
      </c>
      <c r="F21" s="146" t="n">
        <v>10.2</v>
      </c>
      <c r="G21" s="73" t="n">
        <v>5.9</v>
      </c>
    </row>
    <row r="22" customFormat="false" ht="12" hidden="false" customHeight="false" outlineLevel="0" collapsed="false">
      <c r="B22" s="125" t="s">
        <v>66</v>
      </c>
      <c r="C22" s="71" t="n">
        <v>72.2</v>
      </c>
      <c r="D22" s="73" t="n">
        <v>69</v>
      </c>
      <c r="E22" s="71" t="n">
        <v>104.6</v>
      </c>
      <c r="F22" s="146" t="n">
        <v>6.8</v>
      </c>
      <c r="G22" s="73" t="n">
        <v>4.2</v>
      </c>
    </row>
    <row r="23" customFormat="false" ht="12" hidden="false" customHeight="false" outlineLevel="0" collapsed="false">
      <c r="B23" s="125" t="s">
        <v>82</v>
      </c>
      <c r="C23" s="71" t="n">
        <v>27.5</v>
      </c>
      <c r="D23" s="73" t="n">
        <v>19.6</v>
      </c>
      <c r="E23" s="71" t="n">
        <v>140.5</v>
      </c>
      <c r="F23" s="146" t="n">
        <v>16.1</v>
      </c>
      <c r="G23" s="73" t="n">
        <v>4.4</v>
      </c>
    </row>
    <row r="24" customFormat="false" ht="12" hidden="false" customHeight="false" outlineLevel="0" collapsed="false">
      <c r="B24" s="125" t="s">
        <v>83</v>
      </c>
      <c r="C24" s="71" t="n">
        <v>65.5</v>
      </c>
      <c r="D24" s="73" t="n">
        <v>52.3</v>
      </c>
      <c r="E24" s="71" t="n">
        <v>125.4</v>
      </c>
      <c r="F24" s="146" t="n">
        <v>16.6</v>
      </c>
      <c r="G24" s="73" t="n">
        <v>5.6</v>
      </c>
    </row>
    <row r="25" customFormat="false" ht="12" hidden="false" customHeight="false" outlineLevel="0" collapsed="false">
      <c r="B25" s="125" t="s">
        <v>84</v>
      </c>
      <c r="C25" s="71" t="n">
        <v>65.2</v>
      </c>
      <c r="D25" s="73" t="n">
        <v>35.3</v>
      </c>
      <c r="E25" s="71" t="n">
        <v>185</v>
      </c>
      <c r="F25" s="146" t="n">
        <v>25</v>
      </c>
      <c r="G25" s="73" t="n">
        <v>18.1</v>
      </c>
    </row>
    <row r="26" customFormat="false" ht="12" hidden="false" customHeight="false" outlineLevel="0" collapsed="false">
      <c r="B26" s="125" t="s">
        <v>85</v>
      </c>
      <c r="C26" s="71" t="n">
        <v>21.7</v>
      </c>
      <c r="D26" s="73" t="n">
        <v>16.7</v>
      </c>
      <c r="E26" s="71" t="n">
        <v>130.4</v>
      </c>
      <c r="F26" s="146" t="n">
        <v>13.9</v>
      </c>
      <c r="G26" s="73" t="n">
        <v>4.3</v>
      </c>
    </row>
    <row r="27" customFormat="false" ht="12" hidden="false" customHeight="false" outlineLevel="0" collapsed="false">
      <c r="B27" s="125" t="s">
        <v>86</v>
      </c>
      <c r="C27" s="71" t="n">
        <v>21.5</v>
      </c>
      <c r="D27" s="73" t="n">
        <v>17.1</v>
      </c>
      <c r="E27" s="71" t="n">
        <v>125.7</v>
      </c>
      <c r="F27" s="146" t="n">
        <v>12.3</v>
      </c>
      <c r="G27" s="73" t="n">
        <v>7.8</v>
      </c>
    </row>
    <row r="28" customFormat="false" ht="12" hidden="false" customHeight="false" outlineLevel="0" collapsed="false">
      <c r="B28" s="125" t="s">
        <v>87</v>
      </c>
      <c r="C28" s="71" t="n">
        <v>80.5</v>
      </c>
      <c r="D28" s="73" t="n">
        <v>66.7</v>
      </c>
      <c r="E28" s="71" t="n">
        <v>120.8</v>
      </c>
      <c r="F28" s="146" t="n">
        <v>6.4</v>
      </c>
      <c r="G28" s="73" t="n">
        <v>3.3</v>
      </c>
    </row>
    <row r="29" customFormat="false" ht="12" hidden="false" customHeight="false" outlineLevel="0" collapsed="false">
      <c r="B29" s="125" t="s">
        <v>88</v>
      </c>
      <c r="C29" s="71" t="n">
        <v>23.5</v>
      </c>
      <c r="D29" s="73" t="n">
        <v>21</v>
      </c>
      <c r="E29" s="71" t="n">
        <v>112</v>
      </c>
      <c r="F29" s="146" t="n">
        <v>12.6</v>
      </c>
      <c r="G29" s="73" t="n">
        <v>13</v>
      </c>
    </row>
    <row r="30" customFormat="false" ht="12" hidden="false" customHeight="false" outlineLevel="0" collapsed="false">
      <c r="B30" s="125" t="s">
        <v>108</v>
      </c>
      <c r="C30" s="71" t="n">
        <v>78.6</v>
      </c>
      <c r="D30" s="73" t="n">
        <v>30.6</v>
      </c>
      <c r="E30" s="71" t="n">
        <v>286.7</v>
      </c>
      <c r="F30" s="146" t="n">
        <v>32.6</v>
      </c>
      <c r="G30" s="73" t="s">
        <v>6</v>
      </c>
    </row>
    <row r="31" customFormat="false" ht="12" hidden="false" customHeight="false" outlineLevel="0" collapsed="false">
      <c r="B31" s="125" t="s">
        <v>109</v>
      </c>
      <c r="C31" s="71" t="n">
        <v>72.4</v>
      </c>
      <c r="D31" s="73" t="n">
        <v>62.2</v>
      </c>
      <c r="E31" s="71" t="n">
        <v>116.4</v>
      </c>
      <c r="F31" s="146" t="n">
        <v>13.2</v>
      </c>
      <c r="G31" s="73" t="n">
        <v>4.6</v>
      </c>
    </row>
    <row r="32" customFormat="false" ht="12" hidden="false" customHeight="false" outlineLevel="0" collapsed="false">
      <c r="B32" s="125" t="s">
        <v>91</v>
      </c>
      <c r="C32" s="71" t="n">
        <v>66</v>
      </c>
      <c r="D32" s="73" t="n">
        <v>63</v>
      </c>
      <c r="E32" s="71" t="n">
        <v>104.7</v>
      </c>
      <c r="F32" s="146" t="n">
        <v>11.2</v>
      </c>
      <c r="G32" s="73" t="n">
        <v>4.6</v>
      </c>
    </row>
    <row r="33" customFormat="false" ht="12" hidden="false" customHeight="false" outlineLevel="0" collapsed="false">
      <c r="B33" s="125" t="s">
        <v>92</v>
      </c>
      <c r="C33" s="71" t="n">
        <v>26</v>
      </c>
      <c r="D33" s="73" t="n">
        <v>22.8</v>
      </c>
      <c r="E33" s="71" t="n">
        <v>114</v>
      </c>
      <c r="F33" s="146" t="n">
        <v>18.2</v>
      </c>
      <c r="G33" s="73" t="n">
        <v>7.9</v>
      </c>
    </row>
    <row r="34" customFormat="false" ht="12" hidden="false" customHeight="false" outlineLevel="0" collapsed="false">
      <c r="B34" s="125" t="s">
        <v>93</v>
      </c>
      <c r="C34" s="71" t="n">
        <v>34.3</v>
      </c>
      <c r="D34" s="73" t="n">
        <v>30.7</v>
      </c>
      <c r="E34" s="71" t="n">
        <v>111.4</v>
      </c>
      <c r="F34" s="146" t="n">
        <v>9.7</v>
      </c>
      <c r="G34" s="73" t="n">
        <v>4.5</v>
      </c>
    </row>
    <row r="35" customFormat="false" ht="12" hidden="false" customHeight="false" outlineLevel="0" collapsed="false">
      <c r="B35" s="125" t="s">
        <v>94</v>
      </c>
      <c r="C35" s="71" t="n">
        <v>20</v>
      </c>
      <c r="D35" s="73" t="n">
        <v>14.3</v>
      </c>
      <c r="E35" s="71" t="n">
        <v>139.8</v>
      </c>
      <c r="F35" s="146" t="n">
        <v>14.4</v>
      </c>
      <c r="G35" s="73" t="n">
        <v>11.8</v>
      </c>
    </row>
    <row r="36" customFormat="false" ht="12" hidden="false" customHeight="false" outlineLevel="0" collapsed="false">
      <c r="B36" s="125" t="s">
        <v>95</v>
      </c>
      <c r="C36" s="71" t="n">
        <v>36.9</v>
      </c>
      <c r="D36" s="73" t="n">
        <v>32.1</v>
      </c>
      <c r="E36" s="71" t="n">
        <v>115.1</v>
      </c>
      <c r="F36" s="146" t="n">
        <v>13.9</v>
      </c>
      <c r="G36" s="73" t="n">
        <v>10.9</v>
      </c>
    </row>
    <row r="37" customFormat="false" ht="12" hidden="false" customHeight="false" outlineLevel="0" collapsed="false">
      <c r="B37" s="125" t="s">
        <v>96</v>
      </c>
      <c r="C37" s="71" t="n">
        <v>39.2</v>
      </c>
      <c r="D37" s="73" t="n">
        <v>29.5</v>
      </c>
      <c r="E37" s="71" t="n">
        <v>132.9</v>
      </c>
      <c r="F37" s="146" t="n">
        <v>18.5</v>
      </c>
      <c r="G37" s="73" t="n">
        <v>3.8</v>
      </c>
    </row>
    <row r="38" customFormat="false" ht="12" hidden="false" customHeight="false" outlineLevel="0" collapsed="false">
      <c r="B38" s="125" t="s">
        <v>63</v>
      </c>
      <c r="C38" s="71" t="n">
        <v>74.4</v>
      </c>
      <c r="D38" s="73" t="n">
        <v>61.7</v>
      </c>
      <c r="E38" s="71" t="n">
        <v>120.6</v>
      </c>
      <c r="F38" s="146" t="n">
        <v>10.9</v>
      </c>
      <c r="G38" s="73" t="n">
        <v>4.4</v>
      </c>
    </row>
    <row r="39" customFormat="false" ht="12" hidden="false" customHeight="false" outlineLevel="0" collapsed="false">
      <c r="B39" s="125" t="s">
        <v>97</v>
      </c>
      <c r="C39" s="71" t="n">
        <v>80.7</v>
      </c>
      <c r="D39" s="73" t="n">
        <v>79.6</v>
      </c>
      <c r="E39" s="71" t="n">
        <v>101.4</v>
      </c>
      <c r="F39" s="146" t="n">
        <v>6.2</v>
      </c>
      <c r="G39" s="73" t="n">
        <v>6.6</v>
      </c>
    </row>
    <row r="40" customFormat="false" ht="12" hidden="false" customHeight="false" outlineLevel="0" collapsed="false">
      <c r="B40" s="137" t="s">
        <v>98</v>
      </c>
      <c r="C40" s="74" t="n">
        <v>97.3</v>
      </c>
      <c r="D40" s="76" t="n">
        <v>57.2</v>
      </c>
      <c r="E40" s="74" t="n">
        <v>170.2</v>
      </c>
      <c r="F40" s="150" t="n">
        <v>24.1</v>
      </c>
      <c r="G40" s="76" t="n">
        <v>3.5</v>
      </c>
    </row>
    <row r="41" customFormat="false" ht="12" hidden="false" customHeight="false" outlineLevel="0" collapsed="false">
      <c r="B41" s="119" t="s">
        <v>99</v>
      </c>
      <c r="C41" s="68" t="n">
        <v>124</v>
      </c>
      <c r="D41" s="70" t="n">
        <v>106.1</v>
      </c>
      <c r="E41" s="68" t="n">
        <v>116.9</v>
      </c>
      <c r="F41" s="145" t="n">
        <v>9.2</v>
      </c>
      <c r="G41" s="70" t="n">
        <v>4.1</v>
      </c>
    </row>
    <row r="42" customFormat="false" ht="12" hidden="false" customHeight="false" outlineLevel="0" collapsed="false">
      <c r="B42" s="137" t="s">
        <v>100</v>
      </c>
      <c r="C42" s="74" t="n">
        <v>126.2</v>
      </c>
      <c r="D42" s="76" t="s">
        <v>6</v>
      </c>
      <c r="E42" s="74" t="s">
        <v>6</v>
      </c>
      <c r="F42" s="150" t="n">
        <v>9.8</v>
      </c>
      <c r="G42" s="76" t="n">
        <v>5.3</v>
      </c>
    </row>
    <row r="44" customFormat="false" ht="12" hidden="false" customHeight="false" outlineLevel="0" collapsed="false">
      <c r="B44" s="6" t="s">
        <v>53</v>
      </c>
    </row>
    <row r="45" customFormat="false" ht="12" hidden="false" customHeight="false" outlineLevel="0" collapsed="false">
      <c r="B45" s="6" t="s">
        <v>110</v>
      </c>
    </row>
    <row r="46" customFormat="false" ht="12" hidden="false" customHeight="false" outlineLevel="0" collapsed="false">
      <c r="B46" s="6" t="s">
        <v>111</v>
      </c>
      <c r="H46" s="22" t="s">
        <v>24</v>
      </c>
    </row>
    <row r="47" customFormat="false" ht="12" hidden="false" customHeight="false" outlineLevel="0" collapsed="false">
      <c r="B47" s="21" t="s">
        <v>23</v>
      </c>
    </row>
  </sheetData>
  <mergeCells count="2">
    <mergeCell ref="C11:D11"/>
    <mergeCell ref="E11:G11"/>
  </mergeCells>
  <conditionalFormatting sqref="C12:G42">
    <cfRule type="expression" priority="2" aboveAverage="0" equalAverage="0" bottom="0" percent="0" rank="0" text="" dxfId="10">
      <formula>FIND(2008,getformula(C12),1)</formula>
    </cfRule>
    <cfRule type="expression" priority="3" aboveAverage="0" equalAverage="0" bottom="0" percent="0" rank="0" text="" dxfId="1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12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1" width="8.5"/>
    <col collapsed="false" customWidth="true" hidden="false" outlineLevel="0" max="2" min="2" style="151" width="23.17"/>
    <col collapsed="false" customWidth="true" hidden="false" outlineLevel="0" max="6" min="3" style="151" width="30"/>
    <col collapsed="false" customWidth="false" hidden="false" outlineLevel="0" max="16384" min="7" style="151" width="9.33"/>
  </cols>
  <sheetData>
    <row r="1" customFormat="false" ht="12" hidden="false" customHeight="false" outlineLevel="0" collapsed="false">
      <c r="A1" s="6"/>
    </row>
    <row r="2" s="152" customFormat="true" ht="15" hidden="false" customHeight="false" outlineLevel="0" collapsed="false">
      <c r="B2" s="153" t="s">
        <v>113</v>
      </c>
    </row>
    <row r="3" s="152" customFormat="true" ht="12" hidden="false" customHeight="false" outlineLevel="0" collapsed="false"/>
    <row r="4" s="154" customFormat="true" ht="12" hidden="false" customHeight="false" outlineLevel="0" collapsed="false"/>
    <row r="5" s="154" customFormat="true" ht="12" hidden="false" customHeight="false" outlineLevel="0" collapsed="false"/>
    <row r="6" s="154" customFormat="true" ht="12" hidden="false" customHeight="false" outlineLevel="0" collapsed="false"/>
    <row r="7" s="154" customFormat="true" ht="12" hidden="false" customHeight="false" outlineLevel="0" collapsed="false">
      <c r="F7" s="155"/>
    </row>
    <row r="8" s="154" customFormat="true" ht="12" hidden="false" customHeight="false" outlineLevel="0" collapsed="false">
      <c r="C8" s="156"/>
      <c r="D8" s="156"/>
      <c r="E8" s="156"/>
      <c r="F8" s="156"/>
    </row>
    <row r="9" s="154" customFormat="true" ht="12" hidden="false" customHeight="false" outlineLevel="0" collapsed="false"/>
    <row r="10" s="157" customFormat="true" ht="12.75" hidden="false" customHeight="true" outlineLevel="0" collapsed="false">
      <c r="B10" s="158"/>
      <c r="C10" s="159" t="s">
        <v>14</v>
      </c>
      <c r="D10" s="160" t="s">
        <v>15</v>
      </c>
      <c r="E10" s="159" t="s">
        <v>16</v>
      </c>
      <c r="F10" s="161" t="s">
        <v>46</v>
      </c>
    </row>
    <row r="11" s="157" customFormat="true" ht="12.75" hidden="false" customHeight="true" outlineLevel="0" collapsed="false">
      <c r="B11" s="162"/>
      <c r="C11" s="163" t="s">
        <v>42</v>
      </c>
      <c r="D11" s="163"/>
      <c r="E11" s="163" t="s">
        <v>43</v>
      </c>
      <c r="F11" s="164" t="s">
        <v>50</v>
      </c>
    </row>
    <row r="12" customFormat="false" ht="12.75" hidden="false" customHeight="true" outlineLevel="0" collapsed="false">
      <c r="B12" s="165" t="s">
        <v>114</v>
      </c>
      <c r="C12" s="166" t="s">
        <v>6</v>
      </c>
      <c r="D12" s="167" t="n">
        <v>2800</v>
      </c>
      <c r="E12" s="168" t="n">
        <v>201988.9</v>
      </c>
      <c r="F12" s="169" t="n">
        <v>72.1388928571429</v>
      </c>
    </row>
    <row r="13" customFormat="false" ht="12.75" hidden="false" customHeight="true" outlineLevel="0" collapsed="false">
      <c r="B13" s="170" t="s">
        <v>115</v>
      </c>
      <c r="C13" s="171" t="n">
        <v>563.317</v>
      </c>
      <c r="D13" s="172" t="n">
        <v>1841.3</v>
      </c>
      <c r="E13" s="173" t="n">
        <v>115127.4</v>
      </c>
      <c r="F13" s="174" t="n">
        <v>62.52506381361</v>
      </c>
    </row>
    <row r="14" customFormat="false" ht="12.75" hidden="false" customHeight="true" outlineLevel="0" collapsed="false">
      <c r="B14" s="175" t="s">
        <v>116</v>
      </c>
      <c r="C14" s="176" t="n">
        <v>530</v>
      </c>
      <c r="D14" s="177" t="n">
        <v>781.9</v>
      </c>
      <c r="E14" s="178" t="n">
        <v>38163.4</v>
      </c>
      <c r="F14" s="179" t="n">
        <v>48.8085432919811</v>
      </c>
    </row>
    <row r="15" customFormat="false" ht="12.75" hidden="false" customHeight="true" outlineLevel="0" collapsed="false">
      <c r="B15" s="180" t="s">
        <v>117</v>
      </c>
      <c r="C15" s="181" t="n">
        <v>28</v>
      </c>
      <c r="D15" s="182" t="n">
        <v>551.9</v>
      </c>
      <c r="E15" s="183" t="n">
        <v>37441.2</v>
      </c>
      <c r="F15" s="184" t="s">
        <v>6</v>
      </c>
    </row>
    <row r="16" customFormat="false" ht="12.75" hidden="false" customHeight="true" outlineLevel="0" collapsed="false">
      <c r="B16" s="185" t="s">
        <v>118</v>
      </c>
      <c r="C16" s="186" t="n">
        <v>5.317</v>
      </c>
      <c r="D16" s="187" t="n">
        <v>529.3</v>
      </c>
      <c r="E16" s="188" t="n">
        <v>39522.8</v>
      </c>
      <c r="F16" s="189" t="n">
        <v>74.6699414320801</v>
      </c>
    </row>
    <row r="17" customFormat="false" ht="12.75" hidden="false" customHeight="true" outlineLevel="0" collapsed="false">
      <c r="B17" s="170" t="s">
        <v>119</v>
      </c>
      <c r="C17" s="171" t="n">
        <v>1.029</v>
      </c>
      <c r="D17" s="172" t="n">
        <v>958.7</v>
      </c>
      <c r="E17" s="173" t="n">
        <v>86861.9</v>
      </c>
      <c r="F17" s="174" t="n">
        <v>90.6038385313445</v>
      </c>
    </row>
    <row r="19" customFormat="false" ht="12" hidden="false" customHeight="false" outlineLevel="0" collapsed="false">
      <c r="B19" s="151" t="s">
        <v>120</v>
      </c>
    </row>
    <row r="20" customFormat="false" ht="12" hidden="false" customHeight="false" outlineLevel="0" collapsed="false">
      <c r="B20" s="190" t="s">
        <v>121</v>
      </c>
      <c r="G20" s="191" t="s">
        <v>24</v>
      </c>
    </row>
  </sheetData>
  <mergeCells count="1">
    <mergeCell ref="C11:D11"/>
  </mergeCells>
  <conditionalFormatting sqref="C13:F13">
    <cfRule type="expression" priority="2" aboveAverage="0" equalAverage="0" bottom="0" percent="0" rank="0" text="" dxfId="12">
      <formula>FIND(2008,getformula(C17),1)</formula>
    </cfRule>
    <cfRule type="expression" priority="3" aboveAverage="0" equalAverage="0" bottom="0" percent="0" rank="0" text="" dxfId="13">
      <formula>FIND(2009,getformula(C17),1)</formula>
    </cfRule>
  </conditionalFormatting>
  <conditionalFormatting sqref="C12:F12 C14:F17">
    <cfRule type="expression" priority="4" aboveAverage="0" equalAverage="0" bottom="0" percent="0" rank="0" text="" dxfId="14">
      <formula>FIND(2008,getformula(C12),1)</formula>
    </cfRule>
    <cfRule type="expression" priority="5" aboveAverage="0" equalAverage="0" bottom="0" percent="0" rank="0" text="" dxfId="1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1" width="8.5"/>
    <col collapsed="false" customWidth="true" hidden="false" outlineLevel="0" max="2" min="2" style="151" width="30.66"/>
    <col collapsed="false" customWidth="true" hidden="false" outlineLevel="0" max="5" min="3" style="151" width="30.83"/>
    <col collapsed="false" customWidth="false" hidden="false" outlineLevel="0" max="16384" min="6" style="151" width="9.33"/>
  </cols>
  <sheetData>
    <row r="2" s="152" customFormat="true" ht="15" hidden="false" customHeight="false" outlineLevel="0" collapsed="false">
      <c r="B2" s="153" t="s">
        <v>122</v>
      </c>
    </row>
    <row r="3" s="154" customFormat="true" ht="12" hidden="false" customHeight="false" outlineLevel="0" collapsed="false">
      <c r="B3" s="151" t="s">
        <v>123</v>
      </c>
    </row>
    <row r="8" customFormat="false" ht="12" hidden="false" customHeight="false" outlineLevel="0" collapsed="false">
      <c r="C8" s="156"/>
      <c r="D8" s="156"/>
      <c r="E8" s="156"/>
    </row>
    <row r="10" customFormat="false" ht="24" hidden="false" customHeight="false" outlineLevel="0" collapsed="false">
      <c r="B10" s="192"/>
      <c r="C10" s="193" t="s">
        <v>124</v>
      </c>
      <c r="D10" s="193" t="s">
        <v>125</v>
      </c>
      <c r="E10" s="193" t="s">
        <v>126</v>
      </c>
    </row>
    <row r="11" customFormat="false" ht="12" hidden="false" customHeight="true" outlineLevel="0" collapsed="false">
      <c r="B11" s="194" t="s">
        <v>116</v>
      </c>
      <c r="C11" s="195" t="n">
        <v>27.925</v>
      </c>
      <c r="D11" s="195" t="n">
        <v>18.8938105014682</v>
      </c>
      <c r="E11" s="195" t="n">
        <v>67.659124445723</v>
      </c>
    </row>
    <row r="12" customFormat="false" ht="12" hidden="false" customHeight="true" outlineLevel="0" collapsed="false">
      <c r="B12" s="196" t="s">
        <v>127</v>
      </c>
      <c r="C12" s="179" t="n">
        <v>18.9321428571429</v>
      </c>
      <c r="D12" s="179" t="n">
        <v>18.5362661017511</v>
      </c>
      <c r="E12" s="179" t="n">
        <v>97.9089701658238</v>
      </c>
    </row>
    <row r="13" customFormat="false" ht="12" hidden="false" customHeight="true" outlineLevel="0" collapsed="false">
      <c r="B13" s="197" t="s">
        <v>118</v>
      </c>
      <c r="C13" s="184" t="n">
        <v>18.9035714285714</v>
      </c>
      <c r="D13" s="184" t="n">
        <v>19.566817780581</v>
      </c>
      <c r="E13" s="184" t="n">
        <v>103.50857696132</v>
      </c>
    </row>
    <row r="14" customFormat="false" ht="12" hidden="false" customHeight="true" outlineLevel="0" collapsed="false">
      <c r="B14" s="198" t="s">
        <v>119</v>
      </c>
      <c r="C14" s="199" t="n">
        <v>34.2392857142857</v>
      </c>
      <c r="D14" s="199" t="n">
        <v>43.0033036468836</v>
      </c>
      <c r="E14" s="199" t="n">
        <v>125.596380735657</v>
      </c>
    </row>
    <row r="15" customFormat="false" ht="12" hidden="false" customHeight="false" outlineLevel="0" collapsed="false">
      <c r="C15" s="200"/>
    </row>
    <row r="16" customFormat="false" ht="21.75" hidden="false" customHeight="true" outlineLevel="0" collapsed="false">
      <c r="A16" s="191" t="s">
        <v>34</v>
      </c>
      <c r="B16" s="201" t="s">
        <v>128</v>
      </c>
      <c r="C16" s="201"/>
      <c r="D16" s="201"/>
    </row>
    <row r="17" customFormat="false" ht="12" hidden="false" customHeight="false" outlineLevel="0" collapsed="false">
      <c r="A17" s="202"/>
      <c r="B17" s="107" t="s">
        <v>129</v>
      </c>
      <c r="C17" s="202"/>
    </row>
    <row r="18" customFormat="false" ht="12" hidden="false" customHeight="false" outlineLevel="0" collapsed="false">
      <c r="A18" s="202"/>
      <c r="B18" s="190" t="s">
        <v>121</v>
      </c>
      <c r="C18" s="202"/>
      <c r="E18" s="191" t="s">
        <v>24</v>
      </c>
    </row>
    <row r="19" customFormat="false" ht="12" hidden="false" customHeight="false" outlineLevel="0" collapsed="false">
      <c r="A19" s="202"/>
      <c r="C19" s="202"/>
    </row>
    <row r="20" customFormat="false" ht="12" hidden="false" customHeight="false" outlineLevel="0" collapsed="false">
      <c r="A20" s="202"/>
      <c r="B20" s="202"/>
      <c r="C20" s="202"/>
    </row>
    <row r="21" customFormat="false" ht="12" hidden="false" customHeight="false" outlineLevel="0" collapsed="false">
      <c r="A21" s="202"/>
      <c r="B21" s="202"/>
      <c r="C21" s="202"/>
    </row>
    <row r="22" customFormat="false" ht="12" hidden="false" customHeight="false" outlineLevel="0" collapsed="false">
      <c r="A22" s="202"/>
      <c r="C22" s="202"/>
    </row>
    <row r="23" customFormat="false" ht="12" hidden="false" customHeight="false" outlineLevel="0" collapsed="false">
      <c r="A23" s="202"/>
      <c r="C23" s="202"/>
    </row>
  </sheetData>
  <mergeCells count="1">
    <mergeCell ref="B16:D16"/>
  </mergeCells>
  <conditionalFormatting sqref="C11:E14">
    <cfRule type="expression" priority="2" aboveAverage="0" equalAverage="0" bottom="0" percent="0" rank="0" text="" dxfId="16">
      <formula>FIND(2008,getformula(C11),1)</formula>
    </cfRule>
    <cfRule type="expression" priority="3" aboveAverage="0" equalAverage="0" bottom="0" percent="0" rank="0" text="" dxfId="17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1" width="8.5"/>
    <col collapsed="false" customWidth="true" hidden="false" outlineLevel="0" max="2" min="2" style="151" width="20"/>
    <col collapsed="false" customWidth="true" hidden="false" outlineLevel="0" max="8" min="3" style="151" width="15"/>
    <col collapsed="false" customWidth="false" hidden="false" outlineLevel="0" max="16384" min="9" style="151" width="9.33"/>
  </cols>
  <sheetData>
    <row r="2" s="152" customFormat="true" ht="15" hidden="false" customHeight="false" outlineLevel="0" collapsed="false">
      <c r="B2" s="153" t="s">
        <v>130</v>
      </c>
    </row>
    <row r="3" s="154" customFormat="true" ht="12" hidden="false" customHeight="false" outlineLevel="0" collapsed="false">
      <c r="D3" s="151"/>
      <c r="E3" s="151"/>
    </row>
    <row r="7" customFormat="false" ht="12" hidden="false" customHeight="false" outlineLevel="0" collapsed="false">
      <c r="C7" s="203"/>
      <c r="D7" s="203"/>
      <c r="E7" s="203"/>
      <c r="F7" s="203"/>
      <c r="G7" s="203"/>
      <c r="H7" s="203"/>
    </row>
    <row r="8" customFormat="false" ht="12" hidden="false" customHeight="false" outlineLevel="0" collapsed="false">
      <c r="C8" s="203"/>
      <c r="D8" s="203"/>
      <c r="E8" s="203"/>
      <c r="F8" s="204"/>
      <c r="G8" s="203"/>
      <c r="H8" s="203"/>
    </row>
    <row r="10" s="157" customFormat="true" ht="12.75" hidden="false" customHeight="true" outlineLevel="0" collapsed="false">
      <c r="B10" s="205"/>
      <c r="C10" s="206" t="s">
        <v>131</v>
      </c>
      <c r="D10" s="159" t="s">
        <v>132</v>
      </c>
      <c r="E10" s="160" t="s">
        <v>116</v>
      </c>
      <c r="F10" s="207" t="s">
        <v>133</v>
      </c>
      <c r="G10" s="161" t="s">
        <v>118</v>
      </c>
      <c r="H10" s="206" t="s">
        <v>119</v>
      </c>
    </row>
    <row r="11" s="157" customFormat="true" ht="12.75" hidden="false" customHeight="true" outlineLevel="0" collapsed="false">
      <c r="B11" s="162"/>
      <c r="C11" s="208" t="s">
        <v>42</v>
      </c>
      <c r="D11" s="163" t="s">
        <v>134</v>
      </c>
      <c r="E11" s="163"/>
      <c r="F11" s="163"/>
      <c r="G11" s="163"/>
      <c r="H11" s="163"/>
    </row>
    <row r="12" customFormat="false" ht="12.75" hidden="false" customHeight="true" outlineLevel="0" collapsed="false">
      <c r="B12" s="165" t="s">
        <v>74</v>
      </c>
      <c r="C12" s="209" t="n">
        <v>2800</v>
      </c>
      <c r="D12" s="210" t="n">
        <v>65.7607142857143</v>
      </c>
      <c r="E12" s="211" t="n">
        <v>27.925</v>
      </c>
      <c r="F12" s="212" t="s">
        <v>6</v>
      </c>
      <c r="G12" s="213" t="n">
        <v>18.9035714285714</v>
      </c>
      <c r="H12" s="214" t="n">
        <v>34.2392857142857</v>
      </c>
    </row>
    <row r="13" customFormat="false" ht="12.75" hidden="false" customHeight="true" outlineLevel="0" collapsed="false">
      <c r="B13" s="196" t="s">
        <v>75</v>
      </c>
      <c r="C13" s="215" t="n">
        <v>68.323</v>
      </c>
      <c r="D13" s="216" t="n">
        <v>78.645551278486</v>
      </c>
      <c r="E13" s="217" t="n">
        <v>38.3940986197913</v>
      </c>
      <c r="F13" s="218" t="n">
        <v>20.7177670769726</v>
      </c>
      <c r="G13" s="219" t="n">
        <v>19.5336855817221</v>
      </c>
      <c r="H13" s="220" t="n">
        <v>21.354448721514</v>
      </c>
    </row>
    <row r="14" customFormat="false" ht="12.75" hidden="false" customHeight="true" outlineLevel="0" collapsed="false">
      <c r="B14" s="197" t="s">
        <v>68</v>
      </c>
      <c r="C14" s="221" t="n">
        <v>31.337</v>
      </c>
      <c r="D14" s="222" t="n">
        <v>74.3817212879344</v>
      </c>
      <c r="E14" s="223" t="n">
        <v>25.8001723202604</v>
      </c>
      <c r="F14" s="224" t="n">
        <v>25.4140472923381</v>
      </c>
      <c r="G14" s="225" t="n">
        <v>23.1675016753359</v>
      </c>
      <c r="H14" s="226" t="n">
        <v>25.6182787120656</v>
      </c>
    </row>
    <row r="15" customFormat="false" ht="12.75" hidden="false" customHeight="true" outlineLevel="0" collapsed="false">
      <c r="B15" s="197" t="s">
        <v>76</v>
      </c>
      <c r="C15" s="221" t="n">
        <v>62.03</v>
      </c>
      <c r="D15" s="222" t="n">
        <v>73.7659197162663</v>
      </c>
      <c r="E15" s="223" t="n">
        <v>26.6983717556021</v>
      </c>
      <c r="F15" s="224" t="n">
        <v>22.2408512010318</v>
      </c>
      <c r="G15" s="225" t="n">
        <v>24.8266967596324</v>
      </c>
      <c r="H15" s="226" t="n">
        <v>26.2356924068999</v>
      </c>
    </row>
    <row r="16" customFormat="false" ht="12.75" hidden="false" customHeight="true" outlineLevel="0" collapsed="false">
      <c r="B16" s="197" t="s">
        <v>77</v>
      </c>
      <c r="C16" s="221" t="n">
        <v>57.972</v>
      </c>
      <c r="D16" s="222" t="n">
        <v>63.6548678672463</v>
      </c>
      <c r="E16" s="223" t="n">
        <v>22.3193955702753</v>
      </c>
      <c r="F16" s="224" t="n">
        <v>21.4931346167115</v>
      </c>
      <c r="G16" s="225" t="n">
        <v>19.8423376802594</v>
      </c>
      <c r="H16" s="226" t="n">
        <v>36.3451321327538</v>
      </c>
    </row>
    <row r="17" customFormat="false" ht="12.75" hidden="false" customHeight="true" outlineLevel="0" collapsed="false">
      <c r="B17" s="197" t="s">
        <v>62</v>
      </c>
      <c r="C17" s="221" t="n">
        <v>557.561</v>
      </c>
      <c r="D17" s="222" t="n">
        <v>66.948369774787</v>
      </c>
      <c r="E17" s="223" t="n">
        <v>21.1700603162703</v>
      </c>
      <c r="F17" s="224" t="n">
        <v>23.713997212861</v>
      </c>
      <c r="G17" s="225" t="n">
        <v>22.0643122456556</v>
      </c>
      <c r="H17" s="226" t="n">
        <v>33.0518095777861</v>
      </c>
    </row>
    <row r="18" customFormat="false" ht="12.75" hidden="false" customHeight="true" outlineLevel="0" collapsed="false">
      <c r="B18" s="197" t="s">
        <v>135</v>
      </c>
      <c r="C18" s="221" t="n">
        <v>8.093</v>
      </c>
      <c r="D18" s="222" t="n">
        <v>85.0659264399722</v>
      </c>
      <c r="E18" s="223" t="s">
        <v>6</v>
      </c>
      <c r="F18" s="224" t="n">
        <v>24.1360166551006</v>
      </c>
      <c r="G18" s="225" t="n">
        <v>19.5419847328244</v>
      </c>
      <c r="H18" s="226" t="n">
        <v>14.9340735600278</v>
      </c>
    </row>
    <row r="19" customFormat="false" ht="12.75" hidden="false" customHeight="true" outlineLevel="0" collapsed="false">
      <c r="B19" s="197" t="s">
        <v>79</v>
      </c>
      <c r="C19" s="221" t="s">
        <v>6</v>
      </c>
      <c r="D19" s="222" t="s">
        <v>6</v>
      </c>
      <c r="E19" s="223" t="s">
        <v>6</v>
      </c>
      <c r="F19" s="224" t="s">
        <v>6</v>
      </c>
      <c r="G19" s="225" t="s">
        <v>6</v>
      </c>
      <c r="H19" s="226" t="s">
        <v>6</v>
      </c>
    </row>
    <row r="20" customFormat="false" ht="12.75" hidden="false" customHeight="true" outlineLevel="0" collapsed="false">
      <c r="B20" s="197" t="s">
        <v>80</v>
      </c>
      <c r="C20" s="221" t="n">
        <v>15.508</v>
      </c>
      <c r="D20" s="222" t="s">
        <v>6</v>
      </c>
      <c r="E20" s="223" t="n">
        <v>45.0283724529275</v>
      </c>
      <c r="F20" s="224" t="n">
        <v>33.1119422233686</v>
      </c>
      <c r="G20" s="225" t="s">
        <v>6</v>
      </c>
      <c r="H20" s="226" t="s">
        <v>6</v>
      </c>
    </row>
    <row r="21" customFormat="false" ht="12.75" hidden="false" customHeight="true" outlineLevel="0" collapsed="false">
      <c r="B21" s="197" t="s">
        <v>81</v>
      </c>
      <c r="C21" s="221" t="n">
        <v>218.914</v>
      </c>
      <c r="D21" s="222" t="n">
        <v>51.7833487122797</v>
      </c>
      <c r="E21" s="223" t="n">
        <v>18.4899092794431</v>
      </c>
      <c r="F21" s="224" t="n">
        <v>15.8719862594443</v>
      </c>
      <c r="G21" s="225" t="n">
        <v>17.4214531733923</v>
      </c>
      <c r="H21" s="226" t="n">
        <v>48.2171080881077</v>
      </c>
    </row>
    <row r="22" customFormat="false" ht="12.75" hidden="false" customHeight="true" outlineLevel="0" collapsed="false">
      <c r="B22" s="197" t="s">
        <v>66</v>
      </c>
      <c r="C22" s="221" t="n">
        <v>353.603</v>
      </c>
      <c r="D22" s="222" t="n">
        <v>51.2224160994109</v>
      </c>
      <c r="E22" s="223" t="n">
        <v>20.6120988792516</v>
      </c>
      <c r="F22" s="224" t="n">
        <v>15.2869178146113</v>
      </c>
      <c r="G22" s="225" t="n">
        <v>15.323399405548</v>
      </c>
      <c r="H22" s="226" t="n">
        <v>48.7775839005891</v>
      </c>
    </row>
    <row r="23" customFormat="false" ht="12.75" hidden="false" customHeight="true" outlineLevel="0" collapsed="false">
      <c r="B23" s="197" t="s">
        <v>82</v>
      </c>
      <c r="C23" s="221" t="n">
        <v>12.668</v>
      </c>
      <c r="D23" s="222" t="n">
        <v>92.2876539311651</v>
      </c>
      <c r="E23" s="223" t="n">
        <v>41.5298389643195</v>
      </c>
      <c r="F23" s="224" t="n">
        <v>33.6438269655826</v>
      </c>
      <c r="G23" s="225" t="n">
        <v>17.113988001263</v>
      </c>
      <c r="H23" s="226" t="n">
        <v>7.71234606883486</v>
      </c>
    </row>
    <row r="24" customFormat="false" ht="12.75" hidden="false" customHeight="true" outlineLevel="0" collapsed="false">
      <c r="B24" s="197" t="s">
        <v>83</v>
      </c>
      <c r="C24" s="221" t="n">
        <v>236.553</v>
      </c>
      <c r="D24" s="222" t="n">
        <v>62.9732026226681</v>
      </c>
      <c r="E24" s="223" t="n">
        <v>27.1228857803537</v>
      </c>
      <c r="F24" s="224" t="n">
        <v>19.3013827767984</v>
      </c>
      <c r="G24" s="225" t="n">
        <v>16.548934065516</v>
      </c>
      <c r="H24" s="226" t="n">
        <v>37.0267973773319</v>
      </c>
    </row>
    <row r="25" customFormat="false" ht="12.75" hidden="false" customHeight="true" outlineLevel="0" collapsed="false">
      <c r="B25" s="197" t="s">
        <v>84</v>
      </c>
      <c r="C25" s="221" t="n">
        <v>2.201</v>
      </c>
      <c r="D25" s="222" t="s">
        <v>6</v>
      </c>
      <c r="E25" s="223" t="n">
        <v>35.8473421172194</v>
      </c>
      <c r="F25" s="224" t="n">
        <v>27.7601090413448</v>
      </c>
      <c r="G25" s="225" t="s">
        <v>6</v>
      </c>
      <c r="H25" s="226" t="s">
        <v>6</v>
      </c>
    </row>
    <row r="26" customFormat="false" ht="12.75" hidden="false" customHeight="true" outlineLevel="0" collapsed="false">
      <c r="B26" s="197" t="s">
        <v>85</v>
      </c>
      <c r="C26" s="221" t="n">
        <v>9.486</v>
      </c>
      <c r="D26" s="222" t="n">
        <v>74.4254691123761</v>
      </c>
      <c r="E26" s="223" t="n">
        <v>39.9219903014969</v>
      </c>
      <c r="F26" s="224" t="n">
        <v>21.7478389205144</v>
      </c>
      <c r="G26" s="225" t="n">
        <v>12.7556398903647</v>
      </c>
      <c r="H26" s="226" t="n">
        <v>25.5745308876239</v>
      </c>
    </row>
    <row r="27" customFormat="false" ht="12.75" hidden="false" customHeight="true" outlineLevel="0" collapsed="false">
      <c r="B27" s="197" t="s">
        <v>86</v>
      </c>
      <c r="C27" s="221" t="n">
        <v>10.284</v>
      </c>
      <c r="D27" s="222" t="s">
        <v>6</v>
      </c>
      <c r="E27" s="223" t="n">
        <v>31.8747569039284</v>
      </c>
      <c r="F27" s="224" t="n">
        <v>27.781019058732</v>
      </c>
      <c r="G27" s="225" t="s">
        <v>6</v>
      </c>
      <c r="H27" s="226" t="s">
        <v>6</v>
      </c>
    </row>
    <row r="28" customFormat="false" ht="12.75" hidden="false" customHeight="true" outlineLevel="0" collapsed="false">
      <c r="B28" s="197" t="s">
        <v>87</v>
      </c>
      <c r="C28" s="221" t="n">
        <v>8.188</v>
      </c>
      <c r="D28" s="222" t="s">
        <v>6</v>
      </c>
      <c r="E28" s="223" t="s">
        <v>6</v>
      </c>
      <c r="F28" s="224" t="n">
        <v>34.7093307278945</v>
      </c>
      <c r="G28" s="225" t="s">
        <v>6</v>
      </c>
      <c r="H28" s="226" t="s">
        <v>6</v>
      </c>
    </row>
    <row r="29" customFormat="false" ht="12.75" hidden="false" customHeight="true" outlineLevel="0" collapsed="false">
      <c r="B29" s="197" t="s">
        <v>88</v>
      </c>
      <c r="C29" s="221" t="n">
        <v>54.86</v>
      </c>
      <c r="D29" s="222" t="n">
        <v>74.9872402479038</v>
      </c>
      <c r="E29" s="223" t="n">
        <v>45.0291651476486</v>
      </c>
      <c r="F29" s="224" t="n">
        <v>16.4783084214364</v>
      </c>
      <c r="G29" s="225" t="n">
        <v>13.4797666788188</v>
      </c>
      <c r="H29" s="226" t="n">
        <v>25.0127597520962</v>
      </c>
    </row>
    <row r="30" customFormat="false" ht="12.75" hidden="false" customHeight="true" outlineLevel="0" collapsed="false">
      <c r="B30" s="197" t="s">
        <v>136</v>
      </c>
      <c r="C30" s="221" t="n">
        <v>2.486</v>
      </c>
      <c r="D30" s="222" t="n">
        <v>100</v>
      </c>
      <c r="E30" s="223" t="n">
        <v>33.9501206757844</v>
      </c>
      <c r="F30" s="224" t="n">
        <v>35.1971037811746</v>
      </c>
      <c r="G30" s="225" t="n">
        <v>30.852775543041</v>
      </c>
      <c r="H30" s="226" t="n">
        <v>0</v>
      </c>
    </row>
    <row r="31" customFormat="false" ht="12.75" hidden="false" customHeight="true" outlineLevel="0" collapsed="false">
      <c r="B31" s="197" t="s">
        <v>137</v>
      </c>
      <c r="C31" s="221" t="n">
        <v>158.935</v>
      </c>
      <c r="D31" s="222" t="n">
        <v>70.4772391229119</v>
      </c>
      <c r="E31" s="223" t="n">
        <v>30.267719507975</v>
      </c>
      <c r="F31" s="224" t="n">
        <v>21.3980558089785</v>
      </c>
      <c r="G31" s="225" t="n">
        <v>18.8114638059584</v>
      </c>
      <c r="H31" s="226" t="n">
        <v>29.5221316890553</v>
      </c>
    </row>
    <row r="32" customFormat="false" ht="12.75" hidden="false" customHeight="true" outlineLevel="0" collapsed="false">
      <c r="B32" s="197" t="s">
        <v>91</v>
      </c>
      <c r="C32" s="221" t="n">
        <v>43.675</v>
      </c>
      <c r="D32" s="222" t="n">
        <v>84.3571837435604</v>
      </c>
      <c r="E32" s="223" t="n">
        <v>36.7945048654837</v>
      </c>
      <c r="F32" s="224" t="n">
        <v>24.2724670864339</v>
      </c>
      <c r="G32" s="225" t="n">
        <v>23.2902117916428</v>
      </c>
      <c r="H32" s="226" t="n">
        <v>15.6428162564396</v>
      </c>
    </row>
    <row r="33" customFormat="false" ht="12.75" hidden="false" customHeight="true" outlineLevel="0" collapsed="false">
      <c r="B33" s="197" t="s">
        <v>92</v>
      </c>
      <c r="C33" s="221" t="n">
        <v>115.154</v>
      </c>
      <c r="D33" s="222" t="n">
        <v>77.7914792365007</v>
      </c>
      <c r="E33" s="223" t="n">
        <v>49.5631936363479</v>
      </c>
      <c r="F33" s="224" t="n">
        <v>12.6699897528527</v>
      </c>
      <c r="G33" s="225" t="n">
        <v>15.5582958473001</v>
      </c>
      <c r="H33" s="226" t="n">
        <v>22.2085207634993</v>
      </c>
    </row>
    <row r="34" customFormat="false" ht="12.75" hidden="false" customHeight="true" outlineLevel="0" collapsed="false">
      <c r="B34" s="197" t="s">
        <v>93</v>
      </c>
      <c r="C34" s="221" t="n">
        <v>41.783</v>
      </c>
      <c r="D34" s="222" t="n">
        <v>73.9511284493694</v>
      </c>
      <c r="E34" s="223" t="n">
        <v>29.5024292176244</v>
      </c>
      <c r="F34" s="224" t="n">
        <v>21.1138501304358</v>
      </c>
      <c r="G34" s="225" t="n">
        <v>23.3348491013091</v>
      </c>
      <c r="H34" s="226" t="n">
        <v>26.0488715506306</v>
      </c>
    </row>
    <row r="35" customFormat="false" ht="12.75" hidden="false" customHeight="true" outlineLevel="0" collapsed="false">
      <c r="B35" s="197" t="s">
        <v>94</v>
      </c>
      <c r="C35" s="221" t="n">
        <v>50.857</v>
      </c>
      <c r="D35" s="222" t="n">
        <v>75.6493698016006</v>
      </c>
      <c r="E35" s="223" t="n">
        <v>26.1006351141436</v>
      </c>
      <c r="F35" s="224" t="n">
        <v>22.3115795269088</v>
      </c>
      <c r="G35" s="225" t="n">
        <v>27.2371551605482</v>
      </c>
      <c r="H35" s="226" t="n">
        <v>24.3506301983994</v>
      </c>
    </row>
    <row r="36" customFormat="false" ht="12.75" hidden="false" customHeight="true" outlineLevel="0" collapsed="false">
      <c r="B36" s="197" t="s">
        <v>95</v>
      </c>
      <c r="C36" s="221" t="n">
        <v>10.962</v>
      </c>
      <c r="D36" s="222" t="s">
        <v>6</v>
      </c>
      <c r="E36" s="223" t="n">
        <v>49.4708994708995</v>
      </c>
      <c r="F36" s="224" t="n">
        <v>28.5531837255975</v>
      </c>
      <c r="G36" s="225" t="s">
        <v>6</v>
      </c>
      <c r="H36" s="226" t="s">
        <v>6</v>
      </c>
    </row>
    <row r="37" customFormat="false" ht="12.75" hidden="false" customHeight="true" outlineLevel="0" collapsed="false">
      <c r="B37" s="197" t="s">
        <v>96</v>
      </c>
      <c r="C37" s="221" t="n">
        <v>25.154</v>
      </c>
      <c r="D37" s="222" t="n">
        <v>64.7491452651666</v>
      </c>
      <c r="E37" s="223" t="n">
        <v>28.4447801542498</v>
      </c>
      <c r="F37" s="224" t="n">
        <v>18.0925498926612</v>
      </c>
      <c r="G37" s="225" t="n">
        <v>18.2118152182555</v>
      </c>
      <c r="H37" s="226" t="n">
        <v>35.2508547348334</v>
      </c>
    </row>
    <row r="38" customFormat="false" ht="12.75" hidden="false" customHeight="true" outlineLevel="0" collapsed="false">
      <c r="B38" s="197" t="s">
        <v>63</v>
      </c>
      <c r="C38" s="221" t="n">
        <v>47.85</v>
      </c>
      <c r="D38" s="222" t="n">
        <v>59.1724137931035</v>
      </c>
      <c r="E38" s="223" t="n">
        <v>18.7795193312435</v>
      </c>
      <c r="F38" s="224" t="n">
        <v>21.5673981191223</v>
      </c>
      <c r="G38" s="225" t="n">
        <v>18.8254963427377</v>
      </c>
      <c r="H38" s="226" t="n">
        <v>40.8254963427377</v>
      </c>
    </row>
    <row r="39" customFormat="false" ht="12.75" hidden="false" customHeight="true" outlineLevel="0" collapsed="false">
      <c r="B39" s="197" t="s">
        <v>97</v>
      </c>
      <c r="C39" s="221" t="n">
        <v>106.443</v>
      </c>
      <c r="D39" s="222" t="n">
        <v>67.8616724444069</v>
      </c>
      <c r="E39" s="223" t="n">
        <v>23.7676502917054</v>
      </c>
      <c r="F39" s="224" t="n">
        <v>23.5750589517394</v>
      </c>
      <c r="G39" s="225" t="n">
        <v>20.518963200962</v>
      </c>
      <c r="H39" s="226" t="n">
        <v>32.1383275555931</v>
      </c>
    </row>
    <row r="40" customFormat="false" ht="12.75" hidden="false" customHeight="true" outlineLevel="0" collapsed="false">
      <c r="B40" s="198" t="s">
        <v>98</v>
      </c>
      <c r="C40" s="227" t="n">
        <v>498.574</v>
      </c>
      <c r="D40" s="228" t="n">
        <v>69.6773197158295</v>
      </c>
      <c r="E40" s="229" t="n">
        <v>33.9235499644988</v>
      </c>
      <c r="F40" s="230" t="n">
        <v>19.8139092692359</v>
      </c>
      <c r="G40" s="231" t="n">
        <v>15.9398604820949</v>
      </c>
      <c r="H40" s="232" t="n">
        <v>30.3228808562019</v>
      </c>
    </row>
    <row r="41" customFormat="false" ht="12" hidden="false" customHeight="false" outlineLevel="0" collapsed="false">
      <c r="B41" s="196" t="s">
        <v>99</v>
      </c>
      <c r="C41" s="215" t="n">
        <v>37.655</v>
      </c>
      <c r="D41" s="216" t="n">
        <v>62.8389324126942</v>
      </c>
      <c r="E41" s="217" t="n">
        <v>21.6332492364892</v>
      </c>
      <c r="F41" s="218" t="n">
        <v>21.6120037179657</v>
      </c>
      <c r="G41" s="219" t="n">
        <v>19.5936794582393</v>
      </c>
      <c r="H41" s="220" t="n">
        <v>37.1610675873058</v>
      </c>
    </row>
    <row r="42" customFormat="false" ht="12" hidden="false" customHeight="false" outlineLevel="0" collapsed="false">
      <c r="B42" s="198" t="s">
        <v>100</v>
      </c>
      <c r="C42" s="227" t="n">
        <v>68.525</v>
      </c>
      <c r="D42" s="228" t="n">
        <v>79.2178037212696</v>
      </c>
      <c r="E42" s="229" t="s">
        <v>6</v>
      </c>
      <c r="F42" s="230" t="n">
        <v>39.1871579715432</v>
      </c>
      <c r="G42" s="231" t="n">
        <v>27.2688799708136</v>
      </c>
      <c r="H42" s="232" t="n">
        <v>20.7821962787304</v>
      </c>
    </row>
    <row r="44" customFormat="false" ht="12" hidden="false" customHeight="false" outlineLevel="0" collapsed="false">
      <c r="B44" s="151" t="s">
        <v>138</v>
      </c>
    </row>
    <row r="45" customFormat="false" ht="12" hidden="false" customHeight="false" outlineLevel="0" collapsed="false">
      <c r="B45" s="190" t="s">
        <v>121</v>
      </c>
      <c r="I45" s="191" t="s">
        <v>24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18">
      <formula>FIND(2008,getformula(H12),1)</formula>
    </cfRule>
    <cfRule type="expression" priority="3" aboveAverage="0" equalAverage="0" bottom="0" percent="0" rank="0" text="" dxfId="19">
      <formula>FIND(2009,getformula(H12),1)</formula>
    </cfRule>
  </conditionalFormatting>
  <conditionalFormatting sqref="E12:H42 C12:C42">
    <cfRule type="expression" priority="4" aboveAverage="0" equalAverage="0" bottom="0" percent="0" rank="0" text="" dxfId="20">
      <formula>FIND(2008,getformula(C12),1)</formula>
    </cfRule>
    <cfRule type="expression" priority="5" aboveAverage="0" equalAverage="0" bottom="0" percent="0" rank="0" text="" dxfId="2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51" width="8.5"/>
    <col collapsed="false" customWidth="true" hidden="false" outlineLevel="0" max="2" min="2" style="151" width="20"/>
    <col collapsed="false" customWidth="true" hidden="false" outlineLevel="0" max="8" min="3" style="151" width="15"/>
    <col collapsed="false" customWidth="false" hidden="false" outlineLevel="0" max="16384" min="9" style="151" width="9.33"/>
  </cols>
  <sheetData>
    <row r="2" s="152" customFormat="true" ht="15" hidden="false" customHeight="false" outlineLevel="0" collapsed="false">
      <c r="B2" s="153" t="s">
        <v>139</v>
      </c>
    </row>
    <row r="3" s="154" customFormat="true" ht="12" hidden="false" customHeight="false" outlineLevel="0" collapsed="false">
      <c r="D3" s="151"/>
      <c r="E3" s="151"/>
    </row>
    <row r="7" customFormat="false" ht="12" hidden="false" customHeight="false" outlineLevel="0" collapsed="false">
      <c r="C7" s="203"/>
      <c r="D7" s="203"/>
      <c r="E7" s="203"/>
      <c r="F7" s="203"/>
      <c r="G7" s="203"/>
      <c r="H7" s="203"/>
    </row>
    <row r="8" customFormat="false" ht="12" hidden="false" customHeight="false" outlineLevel="0" collapsed="false">
      <c r="C8" s="203"/>
      <c r="D8" s="203"/>
      <c r="E8" s="203"/>
      <c r="F8" s="204"/>
      <c r="G8" s="203"/>
      <c r="H8" s="203"/>
    </row>
    <row r="10" s="157" customFormat="true" ht="12.75" hidden="false" customHeight="true" outlineLevel="0" collapsed="false">
      <c r="B10" s="205"/>
      <c r="C10" s="206" t="s">
        <v>131</v>
      </c>
      <c r="D10" s="159" t="s">
        <v>132</v>
      </c>
      <c r="E10" s="160" t="s">
        <v>116</v>
      </c>
      <c r="F10" s="207" t="s">
        <v>133</v>
      </c>
      <c r="G10" s="161" t="s">
        <v>118</v>
      </c>
      <c r="H10" s="206" t="s">
        <v>119</v>
      </c>
    </row>
    <row r="11" s="157" customFormat="true" ht="12.75" hidden="false" customHeight="true" outlineLevel="0" collapsed="false">
      <c r="B11" s="162"/>
      <c r="C11" s="208" t="s">
        <v>43</v>
      </c>
      <c r="D11" s="163" t="s">
        <v>134</v>
      </c>
      <c r="E11" s="163"/>
      <c r="F11" s="163"/>
      <c r="G11" s="163"/>
      <c r="H11" s="163"/>
    </row>
    <row r="12" customFormat="false" ht="12.75" hidden="false" customHeight="true" outlineLevel="0" collapsed="false">
      <c r="B12" s="165" t="s">
        <v>74</v>
      </c>
      <c r="C12" s="233" t="n">
        <v>201988.9</v>
      </c>
      <c r="D12" s="210" t="n">
        <v>56.9968943838003</v>
      </c>
      <c r="E12" s="211" t="n">
        <v>18.8938105014682</v>
      </c>
      <c r="F12" s="212" t="n">
        <v>18.5362661017511</v>
      </c>
      <c r="G12" s="213" t="n">
        <v>19.566817780581</v>
      </c>
      <c r="H12" s="214" t="n">
        <v>43.0033036468836</v>
      </c>
    </row>
    <row r="13" customFormat="false" ht="12.75" hidden="false" customHeight="true" outlineLevel="0" collapsed="false">
      <c r="B13" s="196" t="s">
        <v>75</v>
      </c>
      <c r="C13" s="234" t="n">
        <v>5669.5</v>
      </c>
      <c r="D13" s="216" t="n">
        <v>66.8524561248787</v>
      </c>
      <c r="E13" s="217" t="n">
        <v>22.7780227533292</v>
      </c>
      <c r="F13" s="218" t="n">
        <v>19.9929447041185</v>
      </c>
      <c r="G13" s="219" t="n">
        <v>24.081488667431</v>
      </c>
      <c r="H13" s="220" t="n">
        <v>33.1475438751213</v>
      </c>
    </row>
    <row r="14" customFormat="false" ht="12.75" hidden="false" customHeight="true" outlineLevel="0" collapsed="false">
      <c r="B14" s="197" t="s">
        <v>68</v>
      </c>
      <c r="C14" s="235" t="n">
        <v>635.6</v>
      </c>
      <c r="D14" s="222" t="n">
        <v>66.8659534298301</v>
      </c>
      <c r="E14" s="223" t="n">
        <v>16.8974197608559</v>
      </c>
      <c r="F14" s="224" t="n">
        <v>24.0874764002517</v>
      </c>
      <c r="G14" s="225" t="n">
        <v>25.8810572687225</v>
      </c>
      <c r="H14" s="226" t="n">
        <v>33.1340465701699</v>
      </c>
    </row>
    <row r="15" customFormat="false" ht="12.75" hidden="false" customHeight="true" outlineLevel="0" collapsed="false">
      <c r="B15" s="197" t="s">
        <v>76</v>
      </c>
      <c r="C15" s="235" t="n">
        <v>2395.1</v>
      </c>
      <c r="D15" s="222" t="n">
        <v>62.636215606864</v>
      </c>
      <c r="E15" s="223" t="n">
        <v>14.4879128220116</v>
      </c>
      <c r="F15" s="224" t="n">
        <v>18.7257317022254</v>
      </c>
      <c r="G15" s="225" t="n">
        <v>29.422571082627</v>
      </c>
      <c r="H15" s="226" t="n">
        <v>37.367959584151</v>
      </c>
    </row>
    <row r="16" customFormat="false" ht="12.75" hidden="false" customHeight="true" outlineLevel="0" collapsed="false">
      <c r="B16" s="197" t="s">
        <v>77</v>
      </c>
      <c r="C16" s="235" t="n">
        <v>4539.8</v>
      </c>
      <c r="D16" s="222" t="n">
        <v>58.9739636107318</v>
      </c>
      <c r="E16" s="223" t="n">
        <v>16.401603594872</v>
      </c>
      <c r="F16" s="224" t="n">
        <v>21.0648046169435</v>
      </c>
      <c r="G16" s="225" t="n">
        <v>21.5075553989163</v>
      </c>
      <c r="H16" s="226" t="n">
        <v>41.0260363892683</v>
      </c>
    </row>
    <row r="17" customFormat="false" ht="12.75" hidden="false" customHeight="true" outlineLevel="0" collapsed="false">
      <c r="B17" s="197" t="s">
        <v>62</v>
      </c>
      <c r="C17" s="235" t="n">
        <v>46818</v>
      </c>
      <c r="D17" s="222" t="n">
        <v>54.6368917937545</v>
      </c>
      <c r="E17" s="223" t="n">
        <v>14.517706864881</v>
      </c>
      <c r="F17" s="224" t="n">
        <v>18.8442479388269</v>
      </c>
      <c r="G17" s="225" t="n">
        <v>21.2749369900466</v>
      </c>
      <c r="H17" s="226" t="n">
        <v>45.3631082062455</v>
      </c>
    </row>
    <row r="18" customFormat="false" ht="12.75" hidden="false" customHeight="true" outlineLevel="0" collapsed="false">
      <c r="B18" s="197" t="s">
        <v>135</v>
      </c>
      <c r="C18" s="235" t="n">
        <v>225.4</v>
      </c>
      <c r="D18" s="222" t="n">
        <v>75.8246936852026</v>
      </c>
      <c r="E18" s="223" t="s">
        <v>6</v>
      </c>
      <c r="F18" s="224" t="n">
        <v>26.3430725730443</v>
      </c>
      <c r="G18" s="225" t="n">
        <v>20.4052780395853</v>
      </c>
      <c r="H18" s="226" t="n">
        <v>24.1753063147974</v>
      </c>
    </row>
    <row r="19" customFormat="false" ht="12.75" hidden="false" customHeight="true" outlineLevel="0" collapsed="false">
      <c r="B19" s="197" t="s">
        <v>79</v>
      </c>
      <c r="C19" s="235" t="s">
        <v>6</v>
      </c>
      <c r="D19" s="222" t="s">
        <v>6</v>
      </c>
      <c r="E19" s="223" t="s">
        <v>6</v>
      </c>
      <c r="F19" s="224" t="s">
        <v>6</v>
      </c>
      <c r="G19" s="225" t="s">
        <v>6</v>
      </c>
      <c r="H19" s="226" t="s">
        <v>6</v>
      </c>
    </row>
    <row r="20" customFormat="false" ht="12.75" hidden="false" customHeight="true" outlineLevel="0" collapsed="false">
      <c r="B20" s="197" t="s">
        <v>80</v>
      </c>
      <c r="C20" s="235" t="n">
        <v>483.7</v>
      </c>
      <c r="D20" s="222" t="s">
        <v>6</v>
      </c>
      <c r="E20" s="223" t="n">
        <v>31.9412859210254</v>
      </c>
      <c r="F20" s="224" t="n">
        <v>38.3295431052305</v>
      </c>
      <c r="G20" s="225" t="s">
        <v>6</v>
      </c>
      <c r="H20" s="226" t="s">
        <v>6</v>
      </c>
    </row>
    <row r="21" customFormat="false" ht="12.75" hidden="false" customHeight="true" outlineLevel="0" collapsed="false">
      <c r="B21" s="197" t="s">
        <v>81</v>
      </c>
      <c r="C21" s="235" t="n">
        <v>11419.6</v>
      </c>
      <c r="D21" s="222" t="n">
        <v>42.1809870748538</v>
      </c>
      <c r="E21" s="223" t="n">
        <v>10.6396020876388</v>
      </c>
      <c r="F21" s="224" t="n">
        <v>14.5346597078707</v>
      </c>
      <c r="G21" s="225" t="n">
        <v>17.0067252793443</v>
      </c>
      <c r="H21" s="226" t="n">
        <v>57.8190129251462</v>
      </c>
    </row>
    <row r="22" customFormat="false" ht="12.75" hidden="false" customHeight="true" outlineLevel="0" collapsed="false">
      <c r="B22" s="197" t="s">
        <v>66</v>
      </c>
      <c r="C22" s="235" t="n">
        <v>25542.9</v>
      </c>
      <c r="D22" s="222" t="n">
        <v>46.1826965614711</v>
      </c>
      <c r="E22" s="223" t="n">
        <v>13.9482987444652</v>
      </c>
      <c r="F22" s="224" t="n">
        <v>15.6074682201316</v>
      </c>
      <c r="G22" s="225" t="n">
        <v>16.6269295968743</v>
      </c>
      <c r="H22" s="226" t="n">
        <v>53.8173034385289</v>
      </c>
    </row>
    <row r="23" customFormat="false" ht="12.75" hidden="false" customHeight="true" outlineLevel="0" collapsed="false">
      <c r="B23" s="197" t="s">
        <v>82</v>
      </c>
      <c r="C23" s="235" t="n">
        <v>348.1</v>
      </c>
      <c r="D23" s="222" t="n">
        <v>88.0781384659581</v>
      </c>
      <c r="E23" s="223" t="n">
        <v>22.8382648664177</v>
      </c>
      <c r="F23" s="224" t="n">
        <v>36.8572249353634</v>
      </c>
      <c r="G23" s="225" t="n">
        <v>28.382648664177</v>
      </c>
      <c r="H23" s="226" t="n">
        <v>11.9505889112324</v>
      </c>
    </row>
    <row r="24" customFormat="false" ht="12.75" hidden="false" customHeight="true" outlineLevel="0" collapsed="false">
      <c r="B24" s="197" t="s">
        <v>83</v>
      </c>
      <c r="C24" s="235" t="n">
        <v>15499.9</v>
      </c>
      <c r="D24" s="222" t="n">
        <v>52.1738849928064</v>
      </c>
      <c r="E24" s="223" t="n">
        <v>18.6620558842315</v>
      </c>
      <c r="F24" s="224" t="n">
        <v>17.222046593849</v>
      </c>
      <c r="G24" s="225" t="n">
        <v>16.2897825147259</v>
      </c>
      <c r="H24" s="226" t="n">
        <v>47.8261150071936</v>
      </c>
    </row>
    <row r="25" customFormat="false" ht="12.75" hidden="false" customHeight="true" outlineLevel="0" collapsed="false">
      <c r="B25" s="197" t="s">
        <v>84</v>
      </c>
      <c r="C25" s="235" t="n">
        <v>143.6</v>
      </c>
      <c r="D25" s="222" t="s">
        <v>6</v>
      </c>
      <c r="E25" s="223" t="n">
        <v>25.6963788300836</v>
      </c>
      <c r="F25" s="224" t="n">
        <v>24.0947075208914</v>
      </c>
      <c r="G25" s="225" t="s">
        <v>6</v>
      </c>
      <c r="H25" s="226" t="s">
        <v>6</v>
      </c>
    </row>
    <row r="26" customFormat="false" ht="12.75" hidden="false" customHeight="true" outlineLevel="0" collapsed="false">
      <c r="B26" s="197" t="s">
        <v>85</v>
      </c>
      <c r="C26" s="235" t="n">
        <v>206</v>
      </c>
      <c r="D26" s="222" t="s">
        <v>6</v>
      </c>
      <c r="E26" s="223" t="n">
        <v>20.631067961165</v>
      </c>
      <c r="F26" s="224" t="s">
        <v>6</v>
      </c>
      <c r="G26" s="225" t="n">
        <v>16.3106796116505</v>
      </c>
      <c r="H26" s="226" t="s">
        <v>6</v>
      </c>
    </row>
    <row r="27" customFormat="false" ht="12.75" hidden="false" customHeight="true" outlineLevel="0" collapsed="false">
      <c r="B27" s="197" t="s">
        <v>86</v>
      </c>
      <c r="C27" s="235" t="n">
        <v>221</v>
      </c>
      <c r="D27" s="222" t="s">
        <v>6</v>
      </c>
      <c r="E27" s="223" t="n">
        <v>15.1131221719457</v>
      </c>
      <c r="F27" s="224" t="n">
        <v>30.1809954751131</v>
      </c>
      <c r="G27" s="225" t="s">
        <v>6</v>
      </c>
      <c r="H27" s="226" t="s">
        <v>6</v>
      </c>
    </row>
    <row r="28" customFormat="false" ht="12.75" hidden="false" customHeight="true" outlineLevel="0" collapsed="false">
      <c r="B28" s="197" t="s">
        <v>87</v>
      </c>
      <c r="C28" s="235" t="n">
        <v>659.5</v>
      </c>
      <c r="D28" s="222" t="s">
        <v>6</v>
      </c>
      <c r="E28" s="223" t="s">
        <v>6</v>
      </c>
      <c r="F28" s="224" t="n">
        <v>28.5822592873389</v>
      </c>
      <c r="G28" s="225" t="s">
        <v>6</v>
      </c>
      <c r="H28" s="226" t="s">
        <v>6</v>
      </c>
    </row>
    <row r="29" customFormat="false" ht="12.75" hidden="false" customHeight="true" outlineLevel="0" collapsed="false">
      <c r="B29" s="197" t="s">
        <v>88</v>
      </c>
      <c r="C29" s="235" t="n">
        <v>1291.9</v>
      </c>
      <c r="D29" s="222" t="n">
        <v>63.0311943648889</v>
      </c>
      <c r="E29" s="223" t="n">
        <v>23.6473411254741</v>
      </c>
      <c r="F29" s="224" t="n">
        <v>17.1298088087313</v>
      </c>
      <c r="G29" s="225" t="n">
        <v>22.2540444306835</v>
      </c>
      <c r="H29" s="226" t="n">
        <v>36.9688056351111</v>
      </c>
    </row>
    <row r="30" customFormat="false" ht="12.75" hidden="false" customHeight="true" outlineLevel="0" collapsed="false">
      <c r="B30" s="197" t="s">
        <v>108</v>
      </c>
      <c r="C30" s="235" t="n">
        <v>190.2</v>
      </c>
      <c r="D30" s="222" t="n">
        <v>99.9474237644585</v>
      </c>
      <c r="E30" s="223" t="n">
        <v>48.1598317560463</v>
      </c>
      <c r="F30" s="224" t="n">
        <v>24.8159831756046</v>
      </c>
      <c r="G30" s="225" t="n">
        <v>26.9716088328076</v>
      </c>
      <c r="H30" s="226" t="n">
        <v>0</v>
      </c>
    </row>
    <row r="31" customFormat="false" ht="12.75" hidden="false" customHeight="true" outlineLevel="0" collapsed="false">
      <c r="B31" s="197" t="s">
        <v>137</v>
      </c>
      <c r="C31" s="235" t="n">
        <v>11505.1</v>
      </c>
      <c r="D31" s="222" t="n">
        <v>65.856880861531</v>
      </c>
      <c r="E31" s="223" t="n">
        <v>22.5178399144727</v>
      </c>
      <c r="F31" s="224" t="n">
        <v>22.1397467210194</v>
      </c>
      <c r="G31" s="225" t="n">
        <v>21.1992942260389</v>
      </c>
      <c r="H31" s="226" t="n">
        <v>34.1448574979792</v>
      </c>
    </row>
    <row r="32" customFormat="false" ht="12.75" hidden="false" customHeight="true" outlineLevel="0" collapsed="false">
      <c r="B32" s="197" t="s">
        <v>91</v>
      </c>
      <c r="C32" s="235" t="n">
        <v>2883.2</v>
      </c>
      <c r="D32" s="222" t="n">
        <v>79.5504994450611</v>
      </c>
      <c r="E32" s="223" t="n">
        <v>23.6612097669256</v>
      </c>
      <c r="F32" s="224" t="n">
        <v>25.1699500554939</v>
      </c>
      <c r="G32" s="225" t="n">
        <v>30.7193396226415</v>
      </c>
      <c r="H32" s="226" t="n">
        <v>20.4564372918979</v>
      </c>
    </row>
    <row r="33" customFormat="false" ht="12.75" hidden="false" customHeight="true" outlineLevel="0" collapsed="false">
      <c r="B33" s="197" t="s">
        <v>92</v>
      </c>
      <c r="C33" s="235" t="n">
        <v>2999.1</v>
      </c>
      <c r="D33" s="222" t="n">
        <v>63.0389116735021</v>
      </c>
      <c r="E33" s="223" t="n">
        <v>26.7080124037211</v>
      </c>
      <c r="F33" s="224" t="n">
        <v>14.420992964556</v>
      </c>
      <c r="G33" s="225" t="n">
        <v>21.9099063052249</v>
      </c>
      <c r="H33" s="226" t="n">
        <v>36.9644226601314</v>
      </c>
    </row>
    <row r="34" customFormat="false" ht="12.75" hidden="false" customHeight="true" outlineLevel="0" collapsed="false">
      <c r="B34" s="197" t="s">
        <v>93</v>
      </c>
      <c r="C34" s="235" t="n">
        <v>1431.4</v>
      </c>
      <c r="D34" s="222" t="n">
        <v>67.556238647478</v>
      </c>
      <c r="E34" s="223" t="n">
        <v>14.5661590051698</v>
      </c>
      <c r="F34" s="224" t="n">
        <v>21.8667039262261</v>
      </c>
      <c r="G34" s="225" t="n">
        <v>31.1233757160822</v>
      </c>
      <c r="H34" s="226" t="n">
        <v>32.443761352522</v>
      </c>
    </row>
    <row r="35" customFormat="false" ht="12.75" hidden="false" customHeight="true" outlineLevel="0" collapsed="false">
      <c r="B35" s="197" t="s">
        <v>94</v>
      </c>
      <c r="C35" s="235" t="n">
        <v>1018.8</v>
      </c>
      <c r="D35" s="222" t="n">
        <v>68.7868080094229</v>
      </c>
      <c r="E35" s="223" t="n">
        <v>14.2716921868865</v>
      </c>
      <c r="F35" s="224" t="n">
        <v>22.6344719277582</v>
      </c>
      <c r="G35" s="225" t="n">
        <v>31.8806438947782</v>
      </c>
      <c r="H35" s="226" t="n">
        <v>31.2230074597566</v>
      </c>
    </row>
    <row r="36" customFormat="false" ht="12.75" hidden="false" customHeight="true" outlineLevel="0" collapsed="false">
      <c r="B36" s="197" t="s">
        <v>95</v>
      </c>
      <c r="C36" s="235" t="n">
        <v>404.9</v>
      </c>
      <c r="D36" s="222" t="s">
        <v>6</v>
      </c>
      <c r="E36" s="223" t="n">
        <v>31.7115337120277</v>
      </c>
      <c r="F36" s="224" t="s">
        <v>6</v>
      </c>
      <c r="G36" s="225" t="n">
        <v>25.4136823907138</v>
      </c>
      <c r="H36" s="226" t="s">
        <v>6</v>
      </c>
    </row>
    <row r="37" customFormat="false" ht="12.75" hidden="false" customHeight="true" outlineLevel="0" collapsed="false">
      <c r="B37" s="197" t="s">
        <v>96</v>
      </c>
      <c r="C37" s="235" t="n">
        <v>985.2</v>
      </c>
      <c r="D37" s="222" t="n">
        <v>55.2273650020301</v>
      </c>
      <c r="E37" s="223" t="n">
        <v>17.0117742590337</v>
      </c>
      <c r="F37" s="224" t="n">
        <v>18.8794153471376</v>
      </c>
      <c r="G37" s="225" t="n">
        <v>19.3361753958587</v>
      </c>
      <c r="H37" s="226" t="n">
        <v>44.77263499797</v>
      </c>
    </row>
    <row r="38" customFormat="false" ht="12.75" hidden="false" customHeight="true" outlineLevel="0" collapsed="false">
      <c r="B38" s="197" t="s">
        <v>63</v>
      </c>
      <c r="C38" s="235" t="n">
        <v>3559</v>
      </c>
      <c r="D38" s="222" t="n">
        <v>52.270300646249</v>
      </c>
      <c r="E38" s="223" t="n">
        <v>13.3829727451531</v>
      </c>
      <c r="F38" s="224" t="n">
        <v>19.4801910649059</v>
      </c>
      <c r="G38" s="225" t="n">
        <v>19.4071368361899</v>
      </c>
      <c r="H38" s="226" t="n">
        <v>47.7268895757235</v>
      </c>
    </row>
    <row r="39" customFormat="false" ht="12.75" hidden="false" customHeight="true" outlineLevel="0" collapsed="false">
      <c r="B39" s="197" t="s">
        <v>97</v>
      </c>
      <c r="C39" s="235" t="n">
        <v>8595</v>
      </c>
      <c r="D39" s="222" t="n">
        <v>63.086678301338</v>
      </c>
      <c r="E39" s="223" t="n">
        <v>19.7731239092496</v>
      </c>
      <c r="F39" s="224" t="n">
        <v>21.8755090168703</v>
      </c>
      <c r="G39" s="225" t="n">
        <v>21.4380453752182</v>
      </c>
      <c r="H39" s="226" t="n">
        <v>36.9179755671902</v>
      </c>
    </row>
    <row r="40" customFormat="false" ht="12.75" hidden="false" customHeight="true" outlineLevel="0" collapsed="false">
      <c r="B40" s="198" t="s">
        <v>98</v>
      </c>
      <c r="C40" s="236" t="n">
        <v>48509.1</v>
      </c>
      <c r="D40" s="228" t="n">
        <v>61.2699472882408</v>
      </c>
      <c r="E40" s="229" t="n">
        <v>26.2960970209713</v>
      </c>
      <c r="F40" s="230" t="n">
        <v>17.695648857637</v>
      </c>
      <c r="G40" s="231" t="n">
        <v>17.2782014096324</v>
      </c>
      <c r="H40" s="232" t="n">
        <v>38.7298465648713</v>
      </c>
    </row>
    <row r="41" customFormat="false" ht="12" hidden="false" customHeight="false" outlineLevel="0" collapsed="false">
      <c r="B41" s="196" t="s">
        <v>99</v>
      </c>
      <c r="C41" s="234" t="n">
        <v>4671</v>
      </c>
      <c r="D41" s="216" t="n">
        <v>58.9231427959752</v>
      </c>
      <c r="E41" s="217" t="n">
        <v>16.5938771141083</v>
      </c>
      <c r="F41" s="218" t="n">
        <v>20.8370798544209</v>
      </c>
      <c r="G41" s="219" t="n">
        <v>21.4921858274459</v>
      </c>
      <c r="H41" s="220" t="n">
        <v>41.0768572040248</v>
      </c>
    </row>
    <row r="42" customFormat="false" ht="12" hidden="false" customHeight="false" outlineLevel="0" collapsed="false">
      <c r="B42" s="198" t="s">
        <v>100</v>
      </c>
      <c r="C42" s="236" t="n">
        <v>8646.9</v>
      </c>
      <c r="D42" s="228" t="n">
        <v>72.2547965166707</v>
      </c>
      <c r="E42" s="229" t="s">
        <v>6</v>
      </c>
      <c r="F42" s="230" t="n">
        <v>34.1821924620384</v>
      </c>
      <c r="G42" s="231" t="n">
        <v>29.2937353271115</v>
      </c>
      <c r="H42" s="232" t="n">
        <v>27.7452034833293</v>
      </c>
    </row>
    <row r="44" customFormat="false" ht="12" hidden="false" customHeight="false" outlineLevel="0" collapsed="false">
      <c r="B44" s="151" t="s">
        <v>138</v>
      </c>
    </row>
    <row r="45" customFormat="false" ht="12" hidden="false" customHeight="false" outlineLevel="0" collapsed="false">
      <c r="B45" s="151" t="s">
        <v>140</v>
      </c>
      <c r="I45" s="191" t="s">
        <v>24</v>
      </c>
    </row>
    <row r="46" customFormat="false" ht="12" hidden="false" customHeight="false" outlineLevel="0" collapsed="false">
      <c r="B46" s="190" t="s">
        <v>121</v>
      </c>
    </row>
  </sheetData>
  <mergeCells count="1">
    <mergeCell ref="D11:H11"/>
  </mergeCells>
  <conditionalFormatting sqref="D12:D42">
    <cfRule type="expression" priority="2" aboveAverage="0" equalAverage="0" bottom="0" percent="0" rank="0" text="" dxfId="22">
      <formula>FIND(2008,getformula(H12),1)</formula>
    </cfRule>
    <cfRule type="expression" priority="3" aboveAverage="0" equalAverage="0" bottom="0" percent="0" rank="0" text="" dxfId="23">
      <formula>FIND(2009,getformula(H12),1)</formula>
    </cfRule>
  </conditionalFormatting>
  <conditionalFormatting sqref="E12:H42 C12:C42">
    <cfRule type="expression" priority="4" aboveAverage="0" equalAverage="0" bottom="0" percent="0" rank="0" text="" dxfId="24">
      <formula>FIND(2008,getformula(C12),1)</formula>
    </cfRule>
    <cfRule type="expression" priority="5" aboveAverage="0" equalAverage="0" bottom="0" percent="0" rank="0" text="" dxfId="2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1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58.33"/>
    <col collapsed="false" customWidth="true" hidden="false" outlineLevel="0" max="3" min="3" style="6" width="16.66"/>
    <col collapsed="false" customWidth="false" hidden="false" outlineLevel="0" max="16384" min="4" style="6" width="9.33"/>
  </cols>
  <sheetData>
    <row r="2" s="7" customFormat="true" ht="15" hidden="false" customHeight="false" outlineLevel="0" collapsed="false">
      <c r="B2" s="3" t="s">
        <v>2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>
      <c r="B8" s="8"/>
    </row>
    <row r="9" s="8" customFormat="true" ht="12" hidden="false" customHeight="false" outlineLevel="0" collapsed="false"/>
    <row r="10" s="8" customFormat="true" ht="12.75" hidden="false" customHeight="true" outlineLevel="0" collapsed="false">
      <c r="B10" s="9"/>
      <c r="C10" s="10" t="s">
        <v>3</v>
      </c>
    </row>
    <row r="11" customFormat="false" ht="12.75" hidden="false" customHeight="true" outlineLevel="0" collapsed="false">
      <c r="B11" s="11" t="s">
        <v>4</v>
      </c>
      <c r="C11" s="12"/>
    </row>
    <row r="12" customFormat="false" ht="12.75" hidden="false" customHeight="true" outlineLevel="0" collapsed="false">
      <c r="B12" s="13" t="s">
        <v>5</v>
      </c>
      <c r="C12" s="14" t="s">
        <v>6</v>
      </c>
    </row>
    <row r="13" customFormat="false" ht="12.75" hidden="false" customHeight="true" outlineLevel="0" collapsed="false">
      <c r="B13" s="15" t="s">
        <v>7</v>
      </c>
      <c r="C13" s="16" t="n">
        <v>2800</v>
      </c>
    </row>
    <row r="14" customFormat="false" ht="12.75" hidden="false" customHeight="true" outlineLevel="0" collapsed="false">
      <c r="B14" s="15" t="s">
        <v>8</v>
      </c>
      <c r="C14" s="16" t="n">
        <v>419671</v>
      </c>
    </row>
    <row r="15" customFormat="false" ht="12.75" hidden="false" customHeight="true" outlineLevel="0" collapsed="false">
      <c r="B15" s="15" t="s">
        <v>9</v>
      </c>
      <c r="C15" s="17" t="n">
        <v>224171.9</v>
      </c>
    </row>
    <row r="16" customFormat="false" ht="12.75" hidden="false" customHeight="true" outlineLevel="0" collapsed="false">
      <c r="B16" s="15" t="s">
        <v>10</v>
      </c>
      <c r="C16" s="17" t="n">
        <v>139401</v>
      </c>
    </row>
    <row r="17" customFormat="false" ht="12.75" hidden="false" customHeight="true" outlineLevel="0" collapsed="false">
      <c r="B17" s="15" t="s">
        <v>11</v>
      </c>
      <c r="C17" s="17" t="n">
        <v>201988.9</v>
      </c>
    </row>
    <row r="18" customFormat="false" ht="12.75" hidden="false" customHeight="true" outlineLevel="0" collapsed="false">
      <c r="B18" s="15" t="s">
        <v>12</v>
      </c>
      <c r="C18" s="17" t="n">
        <v>62588</v>
      </c>
    </row>
    <row r="19" customFormat="false" ht="12.75" hidden="false" customHeight="true" outlineLevel="0" collapsed="false">
      <c r="B19" s="11" t="s">
        <v>13</v>
      </c>
      <c r="C19" s="12"/>
    </row>
    <row r="20" customFormat="false" ht="12.75" hidden="false" customHeight="true" outlineLevel="0" collapsed="false">
      <c r="B20" s="13" t="s">
        <v>14</v>
      </c>
      <c r="C20" s="14" t="s">
        <v>6</v>
      </c>
    </row>
    <row r="21" customFormat="false" ht="12.75" hidden="false" customHeight="true" outlineLevel="0" collapsed="false">
      <c r="B21" s="15" t="s">
        <v>15</v>
      </c>
      <c r="C21" s="18" t="n">
        <v>2.09318719896417</v>
      </c>
    </row>
    <row r="22" customFormat="false" ht="12.75" hidden="false" customHeight="true" outlineLevel="0" collapsed="false">
      <c r="B22" s="15" t="s">
        <v>16</v>
      </c>
      <c r="C22" s="18" t="n">
        <v>3.26587291353619</v>
      </c>
    </row>
    <row r="23" customFormat="false" ht="12" hidden="false" customHeight="false" outlineLevel="0" collapsed="false">
      <c r="B23" s="11" t="s">
        <v>17</v>
      </c>
      <c r="C23" s="12"/>
    </row>
    <row r="24" customFormat="false" ht="12" hidden="false" customHeight="false" outlineLevel="0" collapsed="false">
      <c r="B24" s="13" t="s">
        <v>18</v>
      </c>
      <c r="C24" s="14" t="n">
        <v>70</v>
      </c>
    </row>
    <row r="25" customFormat="false" ht="12" hidden="false" customHeight="false" outlineLevel="0" collapsed="false">
      <c r="B25" s="15" t="s">
        <v>19</v>
      </c>
      <c r="C25" s="18" t="n">
        <v>56</v>
      </c>
    </row>
    <row r="26" customFormat="false" ht="12" hidden="false" customHeight="false" outlineLevel="0" collapsed="false">
      <c r="B26" s="15" t="s">
        <v>20</v>
      </c>
      <c r="C26" s="18" t="n">
        <v>128</v>
      </c>
    </row>
    <row r="27" customFormat="false" ht="12" hidden="false" customHeight="false" outlineLevel="0" collapsed="false">
      <c r="B27" s="19" t="s">
        <v>21</v>
      </c>
      <c r="C27" s="20" t="n">
        <v>14.9</v>
      </c>
    </row>
    <row r="29" customFormat="false" ht="12" hidden="false" customHeight="false" outlineLevel="0" collapsed="false">
      <c r="B29" s="6" t="s">
        <v>22</v>
      </c>
    </row>
    <row r="30" customFormat="false" ht="12" hidden="false" customHeight="false" outlineLevel="0" collapsed="false">
      <c r="B30" s="21" t="s">
        <v>23</v>
      </c>
      <c r="D30" s="22" t="s">
        <v>24</v>
      </c>
    </row>
  </sheetData>
  <conditionalFormatting sqref="C12:C27">
    <cfRule type="expression" priority="2" aboveAverage="0" equalAverage="0" bottom="0" percent="0" rank="0" text="" dxfId="0">
      <formula>FIND(2008,getformula(C12),1)</formula>
    </cfRule>
    <cfRule type="expression" priority="3" aboveAverage="0" equalAverage="0" bottom="0" percent="0" rank="0" text="" dxfId="1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25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60"/>
    <col collapsed="false" customWidth="true" hidden="false" outlineLevel="0" max="4" min="3" style="6" width="15.84"/>
    <col collapsed="false" customWidth="false" hidden="false" outlineLevel="0" max="16384" min="5" style="6" width="9.33"/>
  </cols>
  <sheetData>
    <row r="2" s="7" customFormat="true" ht="15" hidden="false" customHeight="false" outlineLevel="0" collapsed="false">
      <c r="B2" s="3" t="s">
        <v>26</v>
      </c>
    </row>
    <row r="3" s="8" customFormat="true" ht="12" hidden="false" customHeight="false" outlineLevel="0" collapsed="false">
      <c r="B3" s="8" t="s">
        <v>27</v>
      </c>
    </row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/>
    <row r="10" customFormat="false" ht="12.75" hidden="false" customHeight="true" outlineLevel="0" collapsed="false">
      <c r="B10" s="23"/>
      <c r="C10" s="24" t="s">
        <v>16</v>
      </c>
      <c r="D10" s="24" t="s">
        <v>28</v>
      </c>
    </row>
    <row r="11" customFormat="false" ht="12" hidden="false" customHeight="false" outlineLevel="0" collapsed="false">
      <c r="B11" s="11" t="s">
        <v>29</v>
      </c>
      <c r="C11" s="25" t="n">
        <v>100</v>
      </c>
      <c r="D11" s="25" t="n">
        <v>100</v>
      </c>
    </row>
    <row r="12" customFormat="false" ht="12" hidden="false" customHeight="false" outlineLevel="0" collapsed="false">
      <c r="B12" s="13" t="s">
        <v>30</v>
      </c>
      <c r="C12" s="26" t="n">
        <v>38.7961417681863</v>
      </c>
      <c r="D12" s="26" t="n">
        <v>38.9785714285714</v>
      </c>
    </row>
    <row r="13" customFormat="false" ht="12" hidden="false" customHeight="false" outlineLevel="0" collapsed="false">
      <c r="B13" s="13" t="s">
        <v>31</v>
      </c>
      <c r="C13" s="26" t="n">
        <v>38.3953771717159</v>
      </c>
      <c r="D13" s="26" t="n">
        <v>39.9214285714286</v>
      </c>
    </row>
    <row r="14" customFormat="false" ht="12" hidden="false" customHeight="false" outlineLevel="0" collapsed="false">
      <c r="B14" s="13" t="s">
        <v>32</v>
      </c>
      <c r="C14" s="26" t="n">
        <v>15.9290436256646</v>
      </c>
      <c r="D14" s="26" t="n">
        <v>16.0392857142857</v>
      </c>
    </row>
    <row r="15" customFormat="false" ht="12" hidden="false" customHeight="false" outlineLevel="0" collapsed="false">
      <c r="B15" s="19" t="s">
        <v>33</v>
      </c>
      <c r="C15" s="27" t="n">
        <v>6.87943743443328</v>
      </c>
      <c r="D15" s="27" t="n">
        <v>5.06071428571429</v>
      </c>
    </row>
    <row r="16" customFormat="false" ht="12" hidden="false" customHeight="false" outlineLevel="0" collapsed="false">
      <c r="C16" s="28"/>
      <c r="D16" s="28"/>
    </row>
    <row r="17" customFormat="false" ht="12" hidden="false" customHeight="false" outlineLevel="0" collapsed="false">
      <c r="A17" s="22" t="s">
        <v>34</v>
      </c>
      <c r="B17" s="6" t="s">
        <v>35</v>
      </c>
      <c r="C17" s="28"/>
      <c r="D17" s="28"/>
    </row>
    <row r="18" customFormat="false" ht="12" hidden="false" customHeight="false" outlineLevel="0" collapsed="false">
      <c r="B18" s="6" t="s">
        <v>36</v>
      </c>
      <c r="C18" s="28"/>
      <c r="D18" s="28"/>
    </row>
    <row r="19" customFormat="false" ht="12" hidden="false" customHeight="false" outlineLevel="0" collapsed="false">
      <c r="B19" s="21" t="s">
        <v>23</v>
      </c>
      <c r="D19" s="22" t="s">
        <v>24</v>
      </c>
    </row>
  </sheetData>
  <conditionalFormatting sqref="C11:D15">
    <cfRule type="expression" priority="2" aboveAverage="0" equalAverage="0" bottom="0" percent="0" rank="0" text="" dxfId="2">
      <formula>FIND(2008,getformula(C11),1)</formula>
    </cfRule>
    <cfRule type="expression" priority="3" aboveAverage="0" equalAverage="0" bottom="0" percent="0" rank="0" text="" dxfId="3">
      <formula>FIND(2009,getformula(C11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4" min="3" style="6" width="20"/>
    <col collapsed="false" customWidth="true" hidden="false" outlineLevel="0" max="7" min="5" style="6" width="15"/>
    <col collapsed="false" customWidth="true" hidden="false" outlineLevel="0" max="8" min="8" style="6" width="20.5"/>
    <col collapsed="false" customWidth="false" hidden="false" outlineLevel="0" max="16384" min="9" style="6" width="9.33"/>
  </cols>
  <sheetData>
    <row r="2" s="7" customFormat="true" ht="15" hidden="false" customHeight="false" outlineLevel="0" collapsed="false">
      <c r="B2" s="3" t="s">
        <v>37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29"/>
      <c r="D8" s="29"/>
      <c r="E8" s="29"/>
      <c r="F8" s="29"/>
      <c r="G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14</v>
      </c>
      <c r="D10" s="32" t="s">
        <v>38</v>
      </c>
      <c r="E10" s="31" t="s">
        <v>39</v>
      </c>
      <c r="F10" s="33" t="s">
        <v>40</v>
      </c>
      <c r="G10" s="34" t="s">
        <v>41</v>
      </c>
    </row>
    <row r="11" customFormat="false" ht="12.75" hidden="false" customHeight="true" outlineLevel="0" collapsed="false">
      <c r="B11" s="35"/>
      <c r="C11" s="36" t="s">
        <v>42</v>
      </c>
      <c r="D11" s="36"/>
      <c r="E11" s="37" t="s">
        <v>43</v>
      </c>
      <c r="F11" s="37"/>
      <c r="G11" s="37"/>
    </row>
    <row r="12" customFormat="false" ht="12.75" hidden="false" customHeight="true" outlineLevel="0" collapsed="false">
      <c r="B12" s="38" t="s">
        <v>29</v>
      </c>
      <c r="C12" s="39" t="s">
        <v>6</v>
      </c>
      <c r="D12" s="40" t="n">
        <v>2800</v>
      </c>
      <c r="E12" s="41" t="n">
        <v>419671</v>
      </c>
      <c r="F12" s="42" t="n">
        <v>201988.9</v>
      </c>
      <c r="G12" s="43" t="n">
        <v>139401</v>
      </c>
    </row>
    <row r="13" customFormat="false" ht="12" hidden="false" customHeight="false" outlineLevel="0" collapsed="false">
      <c r="B13" s="44" t="s">
        <v>31</v>
      </c>
      <c r="C13" s="45" t="n">
        <v>230.754</v>
      </c>
      <c r="D13" s="46" t="n">
        <v>1117.8</v>
      </c>
      <c r="E13" s="47" t="n">
        <v>152346.1</v>
      </c>
      <c r="F13" s="48" t="n">
        <v>77554.4</v>
      </c>
      <c r="G13" s="49" t="n">
        <v>51547.9</v>
      </c>
    </row>
    <row r="14" customFormat="false" ht="12" hidden="false" customHeight="false" outlineLevel="0" collapsed="false">
      <c r="B14" s="50" t="s">
        <v>30</v>
      </c>
      <c r="C14" s="51" t="n">
        <v>230.618</v>
      </c>
      <c r="D14" s="52" t="n">
        <v>1091.4</v>
      </c>
      <c r="E14" s="53" t="n">
        <v>161363.8</v>
      </c>
      <c r="F14" s="54" t="n">
        <v>78363.9</v>
      </c>
      <c r="G14" s="55" t="n">
        <v>57104</v>
      </c>
    </row>
    <row r="15" customFormat="false" ht="12" hidden="false" customHeight="false" outlineLevel="0" collapsed="false">
      <c r="B15" s="50" t="s">
        <v>44</v>
      </c>
      <c r="C15" s="51" t="n">
        <v>20</v>
      </c>
      <c r="D15" s="52" t="s">
        <v>6</v>
      </c>
      <c r="E15" s="53" t="n">
        <v>33014</v>
      </c>
      <c r="F15" s="54" t="n">
        <v>13895.7</v>
      </c>
      <c r="G15" s="55" t="n">
        <v>10016.1</v>
      </c>
    </row>
    <row r="16" customFormat="false" ht="12" hidden="false" customHeight="false" outlineLevel="0" collapsed="false">
      <c r="B16" s="56" t="s">
        <v>32</v>
      </c>
      <c r="C16" s="57" t="n">
        <v>87.507</v>
      </c>
      <c r="D16" s="58" t="n">
        <v>449.1</v>
      </c>
      <c r="E16" s="59" t="n">
        <v>72947.1</v>
      </c>
      <c r="F16" s="60" t="n">
        <v>32174.9</v>
      </c>
      <c r="G16" s="61" t="n">
        <v>20733</v>
      </c>
    </row>
    <row r="17" customFormat="false" ht="12" hidden="false" customHeight="false" outlineLevel="0" collapsed="false">
      <c r="C17" s="62"/>
      <c r="D17" s="62"/>
      <c r="E17" s="63"/>
      <c r="F17" s="63"/>
      <c r="G17" s="63"/>
    </row>
    <row r="18" customFormat="false" ht="12" hidden="false" customHeight="false" outlineLevel="0" collapsed="false">
      <c r="B18" s="21" t="s">
        <v>23</v>
      </c>
      <c r="C18" s="62"/>
      <c r="D18" s="62"/>
      <c r="E18" s="63"/>
      <c r="F18" s="63"/>
      <c r="G18" s="63"/>
    </row>
    <row r="19" customFormat="false" ht="12" hidden="false" customHeight="false" outlineLevel="0" collapsed="false">
      <c r="C19" s="62"/>
      <c r="D19" s="62"/>
      <c r="E19" s="63"/>
      <c r="F19" s="63"/>
      <c r="G19" s="63"/>
      <c r="H19" s="22" t="s">
        <v>24</v>
      </c>
    </row>
  </sheetData>
  <mergeCells count="2">
    <mergeCell ref="C11:D11"/>
    <mergeCell ref="E11:G11"/>
  </mergeCells>
  <conditionalFormatting sqref="C12:G16">
    <cfRule type="expression" priority="2" aboveAverage="0" equalAverage="0" bottom="0" percent="0" rank="0" text="" dxfId="4">
      <formula>FIND(2008,getformula(C12),1)</formula>
    </cfRule>
    <cfRule type="expression" priority="3" aboveAverage="0" equalAverage="0" bottom="0" percent="0" rank="0" text="" dxfId="5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0"/>
    <col collapsed="false" customWidth="true" hidden="false" outlineLevel="0" max="7" min="7" style="6" width="20.5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45</v>
      </c>
    </row>
    <row r="3" s="8" customFormat="true" ht="12" hidden="false" customHeight="false" outlineLevel="0" collapsed="false"/>
    <row r="4" s="8" customFormat="true" ht="12" hidden="false" customHeight="false" outlineLevel="0" collapsed="false"/>
    <row r="5" s="8" customFormat="true" ht="12" hidden="false" customHeight="false" outlineLevel="0" collapsed="false"/>
    <row r="6" s="8" customFormat="true" ht="12" hidden="false" customHeight="false" outlineLevel="0" collapsed="false"/>
    <row r="7" s="8" customFormat="true" ht="12" hidden="false" customHeight="false" outlineLevel="0" collapsed="false"/>
    <row r="8" s="8" customFormat="true" ht="12" hidden="false" customHeight="false" outlineLevel="0" collapsed="false">
      <c r="C8" s="29"/>
      <c r="D8" s="29"/>
      <c r="E8" s="29"/>
      <c r="F8" s="29"/>
    </row>
    <row r="9" s="8" customFormat="true" ht="12" hidden="false" customHeight="false" outlineLevel="0" collapsed="false"/>
    <row r="10" customFormat="false" ht="25.5" hidden="false" customHeight="true" outlineLevel="0" collapsed="false">
      <c r="B10" s="30"/>
      <c r="C10" s="31" t="s">
        <v>46</v>
      </c>
      <c r="D10" s="32" t="s">
        <v>47</v>
      </c>
      <c r="E10" s="31" t="s">
        <v>48</v>
      </c>
      <c r="F10" s="34" t="s">
        <v>49</v>
      </c>
    </row>
    <row r="11" customFormat="false" ht="12.75" hidden="false" customHeight="true" outlineLevel="0" collapsed="false">
      <c r="B11" s="35"/>
      <c r="C11" s="64" t="s">
        <v>50</v>
      </c>
      <c r="D11" s="64"/>
      <c r="E11" s="37" t="s">
        <v>51</v>
      </c>
      <c r="F11" s="37"/>
    </row>
    <row r="12" customFormat="false" ht="12.75" hidden="false" customHeight="true" outlineLevel="0" collapsed="false">
      <c r="B12" s="38" t="s">
        <v>52</v>
      </c>
      <c r="C12" s="65" t="n">
        <v>70</v>
      </c>
      <c r="D12" s="66" t="n">
        <v>56</v>
      </c>
      <c r="E12" s="39" t="n">
        <v>128</v>
      </c>
      <c r="F12" s="67" t="n">
        <v>14.9</v>
      </c>
    </row>
    <row r="13" customFormat="false" ht="12" hidden="false" customHeight="false" outlineLevel="0" collapsed="false">
      <c r="B13" s="44" t="s">
        <v>31</v>
      </c>
      <c r="C13" s="68" t="n">
        <v>69</v>
      </c>
      <c r="D13" s="69" t="n">
        <v>53.5</v>
      </c>
      <c r="E13" s="45" t="n">
        <v>130</v>
      </c>
      <c r="F13" s="70" t="n">
        <v>17.1</v>
      </c>
    </row>
    <row r="14" customFormat="false" ht="12" hidden="false" customHeight="false" outlineLevel="0" collapsed="false">
      <c r="B14" s="50" t="s">
        <v>30</v>
      </c>
      <c r="C14" s="71" t="n">
        <v>72</v>
      </c>
      <c r="D14" s="72" t="n">
        <v>58.7</v>
      </c>
      <c r="E14" s="51" t="n">
        <v>122</v>
      </c>
      <c r="F14" s="73" t="n">
        <v>13.2</v>
      </c>
    </row>
    <row r="15" customFormat="false" ht="12" hidden="false" customHeight="false" outlineLevel="0" collapsed="false">
      <c r="B15" s="50" t="s">
        <v>44</v>
      </c>
      <c r="C15" s="71" t="s">
        <v>6</v>
      </c>
      <c r="D15" s="72" t="n">
        <v>60</v>
      </c>
      <c r="E15" s="51" t="n">
        <v>128</v>
      </c>
      <c r="F15" s="73" t="n">
        <v>11.8</v>
      </c>
    </row>
    <row r="16" customFormat="false" ht="12" hidden="false" customHeight="false" outlineLevel="0" collapsed="false">
      <c r="B16" s="56" t="s">
        <v>32</v>
      </c>
      <c r="C16" s="74" t="n">
        <v>72</v>
      </c>
      <c r="D16" s="75" t="n">
        <v>53.1</v>
      </c>
      <c r="E16" s="57" t="n">
        <v>135</v>
      </c>
      <c r="F16" s="76" t="n">
        <v>15.7</v>
      </c>
    </row>
    <row r="17" customFormat="false" ht="12" hidden="false" customHeight="false" outlineLevel="0" collapsed="false">
      <c r="C17" s="62"/>
      <c r="D17" s="62"/>
      <c r="E17" s="62"/>
      <c r="F17" s="77"/>
    </row>
    <row r="18" customFormat="false" ht="12" hidden="false" customHeight="false" outlineLevel="0" collapsed="false">
      <c r="B18" s="6" t="s">
        <v>53</v>
      </c>
      <c r="C18" s="62"/>
      <c r="D18" s="62"/>
      <c r="E18" s="62"/>
      <c r="F18" s="77"/>
    </row>
    <row r="19" customFormat="false" ht="12" hidden="false" customHeight="false" outlineLevel="0" collapsed="false">
      <c r="B19" s="21" t="s">
        <v>23</v>
      </c>
      <c r="C19" s="62"/>
      <c r="D19" s="62"/>
      <c r="E19" s="62"/>
      <c r="F19" s="77"/>
      <c r="G19" s="22" t="s">
        <v>24</v>
      </c>
    </row>
  </sheetData>
  <mergeCells count="2">
    <mergeCell ref="C11:D11"/>
    <mergeCell ref="E11:F11"/>
  </mergeCells>
  <conditionalFormatting sqref="C12:F16">
    <cfRule type="expression" priority="2" aboveAverage="0" equalAverage="0" bottom="0" percent="0" rank="0" text="" dxfId="6">
      <formula>FIND(2008,getformula(C12),1)</formula>
    </cfRule>
    <cfRule type="expression" priority="3" aboveAverage="0" equalAverage="0" bottom="0" percent="0" rank="0" text="" dxfId="7">
      <formula>FIND(2009,getformula(C12)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09AD7"/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1" width="1.83"/>
    <col collapsed="false" customWidth="false" hidden="false" outlineLevel="0" max="16384" min="2" style="1" width="9.33"/>
  </cols>
  <sheetData>
    <row r="2" s="2" customFormat="true" ht="15" hidden="false" customHeight="false" outlineLevel="0" collapsed="false">
      <c r="B2" s="3" t="s">
        <v>54</v>
      </c>
    </row>
    <row r="3" s="4" customFormat="tru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E4F6"/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" zeroHeight="false" outlineLevelRow="0" outlineLevelCol="0"/>
  <cols>
    <col collapsed="false" customWidth="true" hidden="false" outlineLevel="0" max="1" min="1" style="6" width="8.5"/>
    <col collapsed="false" customWidth="true" hidden="false" outlineLevel="0" max="2" min="2" style="6" width="75"/>
    <col collapsed="false" customWidth="true" hidden="false" outlineLevel="0" max="6" min="3" style="6" width="21"/>
    <col collapsed="false" customWidth="true" hidden="false" outlineLevel="0" max="7" min="7" style="6" width="16.84"/>
    <col collapsed="false" customWidth="false" hidden="false" outlineLevel="0" max="16384" min="8" style="6" width="9.33"/>
  </cols>
  <sheetData>
    <row r="2" s="7" customFormat="true" ht="15" hidden="false" customHeight="false" outlineLevel="0" collapsed="false">
      <c r="B2" s="3" t="s">
        <v>55</v>
      </c>
    </row>
    <row r="3" s="7" customFormat="true" ht="12" hidden="false" customHeight="false" outlineLevel="0" collapsed="false"/>
    <row r="4" s="7" customFormat="true" ht="12" hidden="false" customHeight="false" outlineLevel="0" collapsed="false"/>
    <row r="5" s="7" customFormat="true" ht="12" hidden="false" customHeight="false" outlineLevel="0" collapsed="false"/>
    <row r="6" s="7" customFormat="true" ht="12" hidden="false" customHeight="false" outlineLevel="0" collapsed="false"/>
    <row r="7" s="7" customFormat="true" ht="12" hidden="false" customHeight="false" outlineLevel="0" collapsed="false"/>
    <row r="8" s="7" customFormat="true" ht="12" hidden="false" customHeight="false" outlineLevel="0" collapsed="false"/>
    <row r="9" s="7" customFormat="true" ht="12" hidden="false" customHeight="false" outlineLevel="0" collapsed="false"/>
    <row r="10" s="8" customFormat="true" ht="48" hidden="false" customHeight="false" outlineLevel="0" collapsed="false">
      <c r="B10" s="78"/>
      <c r="C10" s="79" t="s">
        <v>56</v>
      </c>
      <c r="D10" s="79" t="s">
        <v>57</v>
      </c>
      <c r="E10" s="80" t="s">
        <v>58</v>
      </c>
      <c r="F10" s="81" t="s">
        <v>59</v>
      </c>
      <c r="G10" s="82"/>
    </row>
    <row r="11" customFormat="false" ht="12.75" hidden="false" customHeight="true" outlineLevel="0" collapsed="false">
      <c r="B11" s="83" t="s">
        <v>29</v>
      </c>
      <c r="C11" s="84" t="s">
        <v>60</v>
      </c>
      <c r="D11" s="85" t="n">
        <v>24.0157256166057</v>
      </c>
      <c r="E11" s="12" t="s">
        <v>60</v>
      </c>
      <c r="F11" s="86" t="n">
        <v>4.67650804999011</v>
      </c>
    </row>
    <row r="12" customFormat="false" ht="12.75" hidden="false" customHeight="true" outlineLevel="0" collapsed="false">
      <c r="B12" s="87" t="s">
        <v>61</v>
      </c>
      <c r="C12" s="88" t="s">
        <v>62</v>
      </c>
      <c r="D12" s="89" t="n">
        <v>28.1376685268663</v>
      </c>
      <c r="E12" s="90" t="s">
        <v>63</v>
      </c>
      <c r="F12" s="91" t="n">
        <v>2.46432711415324</v>
      </c>
    </row>
    <row r="13" customFormat="false" ht="12.75" hidden="false" customHeight="true" outlineLevel="0" collapsed="false">
      <c r="B13" s="92" t="s">
        <v>64</v>
      </c>
      <c r="C13" s="93" t="s">
        <v>60</v>
      </c>
      <c r="D13" s="94" t="n">
        <v>30.9771463645888</v>
      </c>
      <c r="E13" s="93" t="s">
        <v>60</v>
      </c>
      <c r="F13" s="95" t="n">
        <v>2.3402158618219</v>
      </c>
    </row>
    <row r="14" customFormat="false" ht="12.75" hidden="false" customHeight="true" outlineLevel="0" collapsed="false">
      <c r="B14" s="92" t="s">
        <v>65</v>
      </c>
      <c r="C14" s="93" t="s">
        <v>66</v>
      </c>
      <c r="D14" s="94" t="n">
        <v>31.6472002130155</v>
      </c>
      <c r="E14" s="93" t="s">
        <v>63</v>
      </c>
      <c r="F14" s="95" t="n">
        <v>0.874917200264959</v>
      </c>
    </row>
    <row r="15" customFormat="false" ht="12.75" hidden="false" customHeight="true" outlineLevel="0" collapsed="false">
      <c r="B15" s="96" t="s">
        <v>67</v>
      </c>
      <c r="C15" s="97" t="s">
        <v>60</v>
      </c>
      <c r="D15" s="98" t="n">
        <v>38.6531115869824</v>
      </c>
      <c r="E15" s="99" t="s">
        <v>68</v>
      </c>
      <c r="F15" s="100" t="n">
        <v>1.69573271657039</v>
      </c>
    </row>
    <row r="16" customFormat="false" ht="11.25" hidden="false" customHeight="true" outlineLevel="0" collapsed="false">
      <c r="B16" s="101"/>
      <c r="C16" s="102"/>
      <c r="D16" s="103"/>
      <c r="E16" s="104"/>
      <c r="F16" s="105"/>
    </row>
    <row r="17" customFormat="false" ht="22.5" hidden="false" customHeight="true" outlineLevel="0" collapsed="false">
      <c r="B17" s="106" t="s">
        <v>69</v>
      </c>
      <c r="C17" s="106"/>
      <c r="D17" s="106"/>
      <c r="E17" s="106"/>
      <c r="F17" s="106"/>
    </row>
    <row r="18" customFormat="false" ht="11.25" hidden="false" customHeight="true" outlineLevel="0" collapsed="false">
      <c r="B18" s="107" t="s">
        <v>70</v>
      </c>
    </row>
    <row r="19" customFormat="false" ht="11.25" hidden="false" customHeight="true" outlineLevel="0" collapsed="false">
      <c r="B19" s="108" t="s">
        <v>23</v>
      </c>
    </row>
    <row r="20" customFormat="false" ht="11.25" hidden="false" customHeight="true" outlineLevel="0" collapsed="false">
      <c r="G20" s="22" t="s">
        <v>24</v>
      </c>
    </row>
    <row r="21" customFormat="false" ht="11.25" hidden="false" customHeight="true" outlineLevel="0" collapsed="false"/>
    <row r="22" customFormat="false" ht="11.25" hidden="false" customHeight="true" outlineLevel="0" collapsed="false"/>
  </sheetData>
  <mergeCells count="1"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 sa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08:01Z</dcterms:created>
  <dc:creator>Andrew Redpath</dc:creator>
  <dc:description/>
  <dc:language>en-US</dc:language>
  <cp:lastModifiedBy>Peter</cp:lastModifiedBy>
  <cp:lastPrinted>2012-03-01T11:41:34Z</cp:lastPrinted>
  <dcterms:modified xsi:type="dcterms:W3CDTF">2016-03-08T14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