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38">
  <si>
    <t xml:space="preserve">Science and technology</t>
  </si>
  <si>
    <t xml:space="preserve">Human resources in science and technology - stocks </t>
  </si>
  <si>
    <t xml:space="preserve">Figure 1: HRST by occupation, age 25-64, 2024</t>
  </si>
  <si>
    <t xml:space="preserve">(%)</t>
  </si>
  <si>
    <t xml:space="preserve">Scientists and Engineers </t>
  </si>
  <si>
    <t xml:space="preserve">Other professionals (other than SE)</t>
  </si>
  <si>
    <t xml:space="preserve">Technicians and associate professionals</t>
  </si>
  <si>
    <t xml:space="preserve">Bosnia and Herzegovina</t>
  </si>
  <si>
    <t xml:space="preserve">Serbia </t>
  </si>
  <si>
    <t xml:space="preserve">Türkiye</t>
  </si>
  <si>
    <t xml:space="preserve">Iceland</t>
  </si>
  <si>
    <t xml:space="preserve">Norway</t>
  </si>
  <si>
    <t xml:space="preserve">Switzerland</t>
  </si>
  <si>
    <t xml:space="preserve">Italy</t>
  </si>
  <si>
    <t xml:space="preserve">Slovakia</t>
  </si>
  <si>
    <t xml:space="preserve">Luxembourg</t>
  </si>
  <si>
    <t xml:space="preserve">Hungary</t>
  </si>
  <si>
    <t xml:space="preserve">Croatia </t>
  </si>
  <si>
    <t xml:space="preserve">Germany </t>
  </si>
  <si>
    <t xml:space="preserve">Czechia</t>
  </si>
  <si>
    <t xml:space="preserve">France   (¹)</t>
  </si>
  <si>
    <t xml:space="preserve">Spain   (¹)</t>
  </si>
  <si>
    <t xml:space="preserve">Poland</t>
  </si>
  <si>
    <t xml:space="preserve">Slovenia </t>
  </si>
  <si>
    <t xml:space="preserve">Bulgaria</t>
  </si>
  <si>
    <t xml:space="preserve">Cyprus</t>
  </si>
  <si>
    <t xml:space="preserve">Denmark </t>
  </si>
  <si>
    <t xml:space="preserve">Latvia</t>
  </si>
  <si>
    <t xml:space="preserve">Finland</t>
  </si>
  <si>
    <t xml:space="preserve">Austria</t>
  </si>
  <si>
    <t xml:space="preserve">Belgium</t>
  </si>
  <si>
    <t xml:space="preserve">Netherlands</t>
  </si>
  <si>
    <t xml:space="preserve">Estonia</t>
  </si>
  <si>
    <t xml:space="preserve">Lithuania</t>
  </si>
  <si>
    <t xml:space="preserve">Sweden</t>
  </si>
  <si>
    <t xml:space="preserve">Malta</t>
  </si>
  <si>
    <t xml:space="preserve">Greece</t>
  </si>
  <si>
    <t xml:space="preserve">Portugal</t>
  </si>
  <si>
    <t xml:space="preserve">Romania</t>
  </si>
  <si>
    <t xml:space="preserve">Ireland</t>
  </si>
  <si>
    <t xml:space="preserve">EU</t>
  </si>
  <si>
    <t xml:space="preserve">   (¹) definition differ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rst_st_nocc)</t>
    </r>
  </si>
  <si>
    <t xml:space="preserve">Figure 2: The 25 NUTS 2 regions with the highest shares of employment in HRST occupations in the active population, 2024 </t>
  </si>
  <si>
    <t xml:space="preserve">Groningen (NL)</t>
  </si>
  <si>
    <t xml:space="preserve">Köln (DE)</t>
  </si>
  <si>
    <t xml:space="preserve">Oberbayern (DE)</t>
  </si>
  <si>
    <t xml:space="preserve">Oslo og Viken (NO)</t>
  </si>
  <si>
    <t xml:space="preserve">Île de France (FR)(¹) </t>
  </si>
  <si>
    <t xml:space="preserve">Prov. Brabant-wallon (BE)</t>
  </si>
  <si>
    <t xml:space="preserve">Sydsverige (SE)</t>
  </si>
  <si>
    <t xml:space="preserve">Zuid-Holland (NL) (²)</t>
  </si>
  <si>
    <t xml:space="preserve">Helsinki-Uusimaa (FI)</t>
  </si>
  <si>
    <t xml:space="preserve">Zürich (CH)</t>
  </si>
  <si>
    <t xml:space="preserve">Közép-Magyarország (HU)</t>
  </si>
  <si>
    <t xml:space="preserve">West-Nederland (NL)</t>
  </si>
  <si>
    <t xml:space="preserve">Grad Zagreb (HR)</t>
  </si>
  <si>
    <t xml:space="preserve">Hamburg (DE)</t>
  </si>
  <si>
    <t xml:space="preserve">Noord-Holland (NL)</t>
  </si>
  <si>
    <t xml:space="preserve">Hovedstaden (DK)</t>
  </si>
  <si>
    <t xml:space="preserve">Berlin (DE)</t>
  </si>
  <si>
    <t xml:space="preserve">Östra Sverige (SE)</t>
  </si>
  <si>
    <t xml:space="preserve">Bratislavský kraj (SK)</t>
  </si>
  <si>
    <t xml:space="preserve">Warszawski stoleczny (PL)</t>
  </si>
  <si>
    <t xml:space="preserve">Utrecht (NL) (²)</t>
  </si>
  <si>
    <t xml:space="preserve">Stockholm (SE)</t>
  </si>
  <si>
    <t xml:space="preserve">Praha (CZ)</t>
  </si>
  <si>
    <t xml:space="preserve">Budapest (HU)</t>
  </si>
  <si>
    <t xml:space="preserve">Luxembourg (LU)</t>
  </si>
  <si>
    <t xml:space="preserve">(¹) definition differs</t>
  </si>
  <si>
    <r>
      <rPr>
        <sz val="10"/>
        <rFont val="Arial"/>
        <family val="2"/>
        <charset val="1"/>
      </rPr>
      <t xml:space="preserve">(</t>
    </r>
    <r>
      <rPr>
        <vertAlign val="superscript"/>
        <sz val="8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) 2023 data</t>
    </r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hrst_st_rcat)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rst_st_rcat)</t>
    </r>
  </si>
  <si>
    <t xml:space="preserve">Figure 3: Distribution of HRST by occupation by age group, 2024</t>
  </si>
  <si>
    <t xml:space="preserve">Y25-34</t>
  </si>
  <si>
    <t xml:space="preserve">Y35-44</t>
  </si>
  <si>
    <t xml:space="preserve">Y45-64</t>
  </si>
  <si>
    <t xml:space="preserve">Türkiye </t>
  </si>
  <si>
    <t xml:space="preserve">Serbia</t>
  </si>
  <si>
    <t xml:space="preserve">Croatia</t>
  </si>
  <si>
    <t xml:space="preserve">France (¹)</t>
  </si>
  <si>
    <t xml:space="preserve">Slovenia</t>
  </si>
  <si>
    <t xml:space="preserve">Denmark</t>
  </si>
  <si>
    <t xml:space="preserve">Spain (¹)</t>
  </si>
  <si>
    <t xml:space="preserve">(¹) definition differs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rst_st_ncat)</t>
    </r>
  </si>
  <si>
    <t xml:space="preserve">Table 1: Employment statistics on women aged 25-64 employed in science and technology (HRST by occupation), in 2024</t>
  </si>
  <si>
    <t xml:space="preserve">Total NACE      activities in                 1 000's</t>
  </si>
  <si>
    <t xml:space="preserve">Manufacturing</t>
  </si>
  <si>
    <t xml:space="preserve">Services</t>
  </si>
  <si>
    <t xml:space="preserve">Total in 1 000's</t>
  </si>
  <si>
    <t xml:space="preserve">% of women</t>
  </si>
  <si>
    <t xml:space="preserve">AAGR women 2014-2024</t>
  </si>
  <si>
    <t xml:space="preserve">AAGR men 2014-2024</t>
  </si>
  <si>
    <t xml:space="preserve"> </t>
  </si>
  <si>
    <t xml:space="preserve">Germany</t>
  </si>
  <si>
    <t xml:space="preserve">Spain</t>
  </si>
  <si>
    <t xml:space="preserve">d</t>
  </si>
  <si>
    <t xml:space="preserve">France</t>
  </si>
  <si>
    <t xml:space="preserve">Luxembourg (¹) </t>
  </si>
  <si>
    <t xml:space="preserve">:</t>
  </si>
  <si>
    <t xml:space="preserve">AAGR = annual average growth rate</t>
  </si>
  <si>
    <t xml:space="preserve">b break in series</t>
  </si>
  <si>
    <t xml:space="preserve">d  definition differs</t>
  </si>
  <si>
    <t xml:space="preserve">u  unreliable</t>
  </si>
  <si>
    <t xml:space="preserve">(¹) 2022 data</t>
  </si>
  <si>
    <t xml:space="preserve">for 2014 data, break in time series for all countries due to ISCED2011 implementation</t>
  </si>
  <si>
    <t xml:space="preserve">: not availabl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rst_st_nsecsex2)</t>
    </r>
  </si>
  <si>
    <t xml:space="preserve">Figure 4: The 25 NUTS 1 regions with the highest share of women in HRST occupation, 2024</t>
  </si>
  <si>
    <t xml:space="preserve">Share of women</t>
  </si>
  <si>
    <t xml:space="preserve">Slovenija (SI)</t>
  </si>
  <si>
    <t xml:space="preserve">Normandie (FR)(¹)</t>
  </si>
  <si>
    <t xml:space="preserve">Bourgogne-Franche-Comté (FR)(¹)</t>
  </si>
  <si>
    <t xml:space="preserve">Makroregion Pólnocno-Zachodni (PL)</t>
  </si>
  <si>
    <t xml:space="preserve">Srbija - sever (RS)</t>
  </si>
  <si>
    <t xml:space="preserve">Brandenburg (DE)</t>
  </si>
  <si>
    <t xml:space="preserve">Yugozapadna i yuzhna tsentralna Bulgaria (BG)</t>
  </si>
  <si>
    <t xml:space="preserve">Hrvatska (HR)</t>
  </si>
  <si>
    <t xml:space="preserve">Makroregion Pólnocny (PL)</t>
  </si>
  <si>
    <t xml:space="preserve">Srbija - jug (RS)</t>
  </si>
  <si>
    <t xml:space="preserve">Região Autónoma dos Açores (PT)</t>
  </si>
  <si>
    <t xml:space="preserve">Macroregiunea doi (RO)</t>
  </si>
  <si>
    <t xml:space="preserve">Região Autónoma da Madeira (PT)</t>
  </si>
  <si>
    <t xml:space="preserve">Macroregiunea unu (RO)</t>
  </si>
  <si>
    <t xml:space="preserve">Dunántúl (HU)</t>
  </si>
  <si>
    <t xml:space="preserve">Makroregion Wschodni (PL)</t>
  </si>
  <si>
    <t xml:space="preserve">Sachsen-Anhalt (DE)</t>
  </si>
  <si>
    <t xml:space="preserve">Severna i yugoiztochna Bulgaria (BG)</t>
  </si>
  <si>
    <t xml:space="preserve">Macroregiunea trei (RO)</t>
  </si>
  <si>
    <t xml:space="preserve">Alföld és Észak (HU)</t>
  </si>
  <si>
    <t xml:space="preserve">RUP FR - Régions ultrapériphériques françaises (FR)(¹)</t>
  </si>
  <si>
    <t xml:space="preserve">Eesti (EE)</t>
  </si>
  <si>
    <t xml:space="preserve">Lietuva (LT)</t>
  </si>
  <si>
    <t xml:space="preserve">Makroregion Centralny (PL)</t>
  </si>
  <si>
    <t xml:space="preserve">Latvija (LV)</t>
  </si>
  <si>
    <r>
      <rPr>
        <sz val="10"/>
        <color rgb="FF000000"/>
        <rFont val="Arial"/>
        <family val="2"/>
        <charset val="1"/>
      </rPr>
      <t xml:space="preserve">(</t>
    </r>
    <r>
      <rPr>
        <vertAlign val="superscript"/>
        <sz val="10"/>
        <color rgb="FF000000"/>
        <rFont val="Arial"/>
        <family val="2"/>
        <charset val="1"/>
      </rPr>
      <t xml:space="preserve">1</t>
    </r>
    <r>
      <rPr>
        <sz val="10"/>
        <color rgb="FF000000"/>
        <rFont val="Arial"/>
        <family val="2"/>
        <charset val="1"/>
      </rPr>
      <t xml:space="preserve">) definition differs 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rst_st_rsex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.00"/>
    <numFmt numFmtId="170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8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vertAlign val="superscript"/>
      <sz val="12"/>
      <name val="Arial"/>
      <family val="2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vertAlign val="superscript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DDF2"/>
      </patternFill>
    </fill>
    <fill>
      <patternFill patternType="solid">
        <fgColor rgb="FFF0DDF2"/>
        <bgColor rgb="FFD9D9D9"/>
      </patternFill>
    </fill>
    <fill>
      <patternFill patternType="solid">
        <fgColor rgb="FFE2BBE5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BEC0"/>
      </left>
      <right style="thin">
        <color rgb="FF388AE2"/>
      </right>
      <top style="thin"/>
      <bottom/>
      <diagonal/>
    </border>
    <border diagonalUp="false" diagonalDown="false">
      <left style="thin">
        <color rgb="FF388AE2"/>
      </left>
      <right/>
      <top style="thin"/>
      <bottom style="hair">
        <color rgb="FFC0C0C0"/>
      </bottom>
      <diagonal/>
    </border>
    <border diagonalUp="false" diagonalDown="false">
      <left style="thin">
        <color rgb="FF388AE2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>
        <color rgb="FFBCBEC0"/>
      </right>
      <top style="thin"/>
      <bottom style="thin"/>
      <diagonal/>
    </border>
    <border diagonalUp="false" diagonalDown="false">
      <left style="thin">
        <color rgb="FFBCBE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thin">
        <color rgb="FFBCBEC0"/>
      </right>
      <top/>
      <bottom style="thin">
        <color rgb="FFBCBEC0"/>
      </bottom>
      <diagonal/>
    </border>
    <border diagonalUp="false" diagonalDown="false">
      <left style="thin">
        <color rgb="FFBCBEC0"/>
      </left>
      <right/>
      <top/>
      <bottom style="thin">
        <color rgb="FFBCBEC0"/>
      </bottom>
      <diagonal/>
    </border>
    <border diagonalUp="false" diagonalDown="false">
      <left/>
      <right/>
      <top/>
      <bottom style="thin">
        <color rgb="FFBCBEC0"/>
      </bottom>
      <diagonal/>
    </border>
    <border diagonalUp="false" diagonalDown="false">
      <left/>
      <right style="hair">
        <color rgb="FFA6A6A6"/>
      </right>
      <top/>
      <bottom style="thin">
        <color rgb="FFBCBEC0"/>
      </bottom>
      <diagonal/>
    </border>
    <border diagonalUp="false" diagonalDown="false">
      <left/>
      <right/>
      <top style="thin">
        <color rgb="FFBCBEC0"/>
      </top>
      <bottom style="thin">
        <color rgb="FFBCBEC0"/>
      </bottom>
      <diagonal/>
    </border>
    <border diagonalUp="false" diagonalDown="false">
      <left/>
      <right style="hair">
        <color rgb="FFA6A6A6"/>
      </right>
      <top style="thin">
        <color rgb="FFBCBEC0"/>
      </top>
      <bottom style="thin">
        <color rgb="FFBCBEC0"/>
      </bottom>
      <diagonal/>
    </border>
    <border diagonalUp="false" diagonalDown="false">
      <left/>
      <right style="thin">
        <color rgb="FFBCBEC0"/>
      </right>
      <top style="thin">
        <color rgb="FFBCBEC0"/>
      </top>
      <bottom style="thin">
        <color rgb="FFBCBEC0"/>
      </bottom>
      <diagonal/>
    </border>
    <border diagonalUp="false" diagonalDown="false">
      <left style="thin">
        <color rgb="FFBCBEC0"/>
      </left>
      <right/>
      <top style="thin">
        <color rgb="FFBCBEC0"/>
      </top>
      <bottom style="thin">
        <color rgb="FFBCBEC0"/>
      </bottom>
      <diagonal/>
    </border>
    <border diagonalUp="false" diagonalDown="false">
      <left/>
      <right/>
      <top style="thin">
        <color rgb="FFBCBEC0"/>
      </top>
      <bottom style="thin"/>
      <diagonal/>
    </border>
    <border diagonalUp="false" diagonalDown="false">
      <left style="thin">
        <color rgb="FFBCBEC0"/>
      </left>
      <right/>
      <top style="thin">
        <color rgb="FFBCBEC0"/>
      </top>
      <bottom style="thin"/>
      <diagonal/>
    </border>
    <border diagonalUp="false" diagonalDown="false">
      <left/>
      <right style="hair">
        <color rgb="FFA6A6A6"/>
      </right>
      <top style="thin">
        <color rgb="FFBCBEC0"/>
      </top>
      <bottom style="thin"/>
      <diagonal/>
    </border>
    <border diagonalUp="false" diagonalDown="false">
      <left/>
      <right style="thin">
        <color rgb="FFBCBEC0"/>
      </right>
      <top/>
      <bottom/>
      <diagonal/>
    </border>
    <border diagonalUp="false" diagonalDown="false">
      <left style="thin">
        <color rgb="FFBCBEC0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/>
      <top style="thin">
        <color rgb="FFBCBEC0"/>
      </top>
      <bottom/>
      <diagonal/>
    </border>
    <border diagonalUp="false" diagonalDown="false">
      <left/>
      <right style="hair">
        <color rgb="FFA6A6A6"/>
      </right>
      <top style="thin">
        <color rgb="FFBCBEC0"/>
      </top>
      <bottom/>
      <diagonal/>
    </border>
    <border diagonalUp="false" diagonalDown="false">
      <left style="thin">
        <color rgb="FFBCBEC0"/>
      </left>
      <right/>
      <top style="thin"/>
      <bottom style="hair">
        <color rgb="FFC0C0C0"/>
      </bottom>
      <diagonal/>
    </border>
    <border diagonalUp="false" diagonalDown="false">
      <left/>
      <right style="thin">
        <color rgb="FFBCBEC0"/>
      </right>
      <top style="hair">
        <color rgb="FFC0C0C0"/>
      </top>
      <bottom/>
      <diagonal/>
    </border>
    <border diagonalUp="false" diagonalDown="false">
      <left style="thin">
        <color rgb="FFBCBEC0"/>
      </left>
      <right/>
      <top style="hair">
        <color rgb="FFC0C0C0"/>
      </top>
      <bottom/>
      <diagonal/>
    </border>
    <border diagonalUp="false" diagonalDown="false">
      <left/>
      <right style="thin">
        <color rgb="FFBCBEC0"/>
      </right>
      <top style="hair">
        <color rgb="FFC0C0C0"/>
      </top>
      <bottom style="thin"/>
      <diagonal/>
    </border>
    <border diagonalUp="false" diagonalDown="false">
      <left style="thin">
        <color rgb="FFBCBE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B656BD"/>
      <rgbColor rgb="FFF0DD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CBEC0"/>
      <rgbColor rgb="FFFF99CC"/>
      <rgbColor rgb="FFE2BBE5"/>
      <rgbColor rgb="FFFFCC99"/>
      <rgbColor rgb="FF388AE2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RST by occupation, age 25-64, 2024</a:t>
            </a:r>
          </a:p>
        </c:rich>
      </c:tx>
      <c:layout>
        <c:manualLayout>
          <c:xMode val="edge"/>
          <c:yMode val="edge"/>
          <c:x val="0.00536499874816696"/>
          <c:y val="0.0067439862542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923208984585"/>
          <c:y val="0.0567439862542955"/>
          <c:w val="0.99195250187775"/>
          <c:h val="0.7667525773195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'!$C$6</c:f>
              <c:strCache>
                <c:ptCount val="1"/>
                <c:pt idx="0">
                  <c:v>Scientists and Engineers 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44</c:f>
              <c:strCache>
                <c:ptCount val="37"/>
                <c:pt idx="0">
                  <c:v>Bosnia and Herzegovina</c:v>
                </c:pt>
                <c:pt idx="1">
                  <c:v>Serbia </c:v>
                </c:pt>
                <c:pt idx="2">
                  <c:v>Türkiye</c:v>
                </c:pt>
                <c:pt idx="3">
                  <c:v/>
                </c:pt>
                <c:pt idx="4">
                  <c:v>Iceland</c:v>
                </c:pt>
                <c:pt idx="5">
                  <c:v>Norway</c:v>
                </c:pt>
                <c:pt idx="6">
                  <c:v>Switzerland</c:v>
                </c:pt>
                <c:pt idx="7">
                  <c:v/>
                </c:pt>
                <c:pt idx="8">
                  <c:v>Italy</c:v>
                </c:pt>
                <c:pt idx="9">
                  <c:v>Slovakia</c:v>
                </c:pt>
                <c:pt idx="10">
                  <c:v>Luxembourg</c:v>
                </c:pt>
                <c:pt idx="11">
                  <c:v>Hungary</c:v>
                </c:pt>
                <c:pt idx="12">
                  <c:v>Croatia </c:v>
                </c:pt>
                <c:pt idx="13">
                  <c:v>Germany </c:v>
                </c:pt>
                <c:pt idx="14">
                  <c:v>Czechia</c:v>
                </c:pt>
                <c:pt idx="15">
                  <c:v>France   (¹)</c:v>
                </c:pt>
                <c:pt idx="16">
                  <c:v>Spain   (¹)</c:v>
                </c:pt>
                <c:pt idx="17">
                  <c:v>Poland</c:v>
                </c:pt>
                <c:pt idx="18">
                  <c:v>Slovenia </c:v>
                </c:pt>
                <c:pt idx="19">
                  <c:v>Bulgaria</c:v>
                </c:pt>
                <c:pt idx="20">
                  <c:v>Cyprus</c:v>
                </c:pt>
                <c:pt idx="21">
                  <c:v>Denmark </c:v>
                </c:pt>
                <c:pt idx="22">
                  <c:v>Latvia</c:v>
                </c:pt>
                <c:pt idx="23">
                  <c:v>Finland</c:v>
                </c:pt>
                <c:pt idx="24">
                  <c:v>Austria</c:v>
                </c:pt>
                <c:pt idx="25">
                  <c:v>Belgium</c:v>
                </c:pt>
                <c:pt idx="26">
                  <c:v>Netherlands</c:v>
                </c:pt>
                <c:pt idx="27">
                  <c:v>Estonia</c:v>
                </c:pt>
                <c:pt idx="28">
                  <c:v>Lithuania</c:v>
                </c:pt>
                <c:pt idx="29">
                  <c:v>Sweden</c:v>
                </c:pt>
                <c:pt idx="30">
                  <c:v>Malta</c:v>
                </c:pt>
                <c:pt idx="31">
                  <c:v>Greece</c:v>
                </c:pt>
                <c:pt idx="32">
                  <c:v>Portugal</c:v>
                </c:pt>
                <c:pt idx="33">
                  <c:v>Romania</c:v>
                </c:pt>
                <c:pt idx="34">
                  <c:v>Ireland</c:v>
                </c:pt>
                <c:pt idx="35">
                  <c:v/>
                </c:pt>
                <c:pt idx="36">
                  <c:v>EU</c:v>
                </c:pt>
              </c:strCache>
            </c:strRef>
          </c:cat>
          <c:val>
            <c:numRef>
              <c:f>'Figure 1'!$C$7:$C$44</c:f>
              <c:numCache>
                <c:formatCode>General</c:formatCode>
                <c:ptCount val="38"/>
                <c:pt idx="1">
                  <c:v>23.6256544502618</c:v>
                </c:pt>
                <c:pt idx="2">
                  <c:v>23.7933130699088</c:v>
                </c:pt>
                <c:pt idx="3">
                  <c:v>25.1967933985994</c:v>
                </c:pt>
                <c:pt idx="5">
                  <c:v>27.1005917159763</c:v>
                </c:pt>
                <c:pt idx="6">
                  <c:v>28.6795048143054</c:v>
                </c:pt>
                <c:pt idx="7">
                  <c:v>31.7831531627957</c:v>
                </c:pt>
                <c:pt idx="9">
                  <c:v>15.4086295764918</c:v>
                </c:pt>
                <c:pt idx="10">
                  <c:v>20.8126515064066</c:v>
                </c:pt>
                <c:pt idx="11">
                  <c:v>21.1557788944724</c:v>
                </c:pt>
                <c:pt idx="12">
                  <c:v>21.5530114484818</c:v>
                </c:pt>
                <c:pt idx="13">
                  <c:v>22.4770642201835</c:v>
                </c:pt>
                <c:pt idx="14">
                  <c:v>22.8065216476121</c:v>
                </c:pt>
                <c:pt idx="15">
                  <c:v>23.6076055864042</c:v>
                </c:pt>
                <c:pt idx="16">
                  <c:v>25.0719662429151</c:v>
                </c:pt>
                <c:pt idx="17">
                  <c:v>26.2741194486983</c:v>
                </c:pt>
                <c:pt idx="18">
                  <c:v>26.352061675038</c:v>
                </c:pt>
                <c:pt idx="19">
                  <c:v>26.5094074698119</c:v>
                </c:pt>
                <c:pt idx="20">
                  <c:v>26.6086342783202</c:v>
                </c:pt>
                <c:pt idx="21">
                  <c:v>26.6666666666667</c:v>
                </c:pt>
                <c:pt idx="22">
                  <c:v>26.8087754784503</c:v>
                </c:pt>
                <c:pt idx="23">
                  <c:v>26.8110530246453</c:v>
                </c:pt>
                <c:pt idx="24">
                  <c:v>27.1366534232653</c:v>
                </c:pt>
                <c:pt idx="25">
                  <c:v>27.1523982999393</c:v>
                </c:pt>
                <c:pt idx="26">
                  <c:v>27.6117559891331</c:v>
                </c:pt>
                <c:pt idx="27">
                  <c:v>27.651712539675</c:v>
                </c:pt>
                <c:pt idx="28">
                  <c:v>27.7984304006609</c:v>
                </c:pt>
                <c:pt idx="29">
                  <c:v>28.2240809181093</c:v>
                </c:pt>
                <c:pt idx="30">
                  <c:v>28.8008350395439</c:v>
                </c:pt>
                <c:pt idx="31">
                  <c:v>29.4534412955466</c:v>
                </c:pt>
                <c:pt idx="32">
                  <c:v>31.0294496436851</c:v>
                </c:pt>
                <c:pt idx="33">
                  <c:v>31.5627120735394</c:v>
                </c:pt>
                <c:pt idx="34">
                  <c:v>31.9363783812065</c:v>
                </c:pt>
                <c:pt idx="35">
                  <c:v>33.3234801458272</c:v>
                </c:pt>
                <c:pt idx="37">
                  <c:v>24.6433445989861</c:v>
                </c:pt>
              </c:numCache>
            </c:numRef>
          </c:val>
        </c:ser>
        <c:ser>
          <c:idx val="1"/>
          <c:order val="1"/>
          <c:tx>
            <c:strRef>
              <c:f>'Figure 1'!$D$6</c:f>
              <c:strCache>
                <c:ptCount val="1"/>
                <c:pt idx="0">
                  <c:v>Other professionals (other than SE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44</c:f>
              <c:strCache>
                <c:ptCount val="37"/>
                <c:pt idx="0">
                  <c:v>Bosnia and Herzegovina</c:v>
                </c:pt>
                <c:pt idx="1">
                  <c:v>Serbia </c:v>
                </c:pt>
                <c:pt idx="2">
                  <c:v>Türkiye</c:v>
                </c:pt>
                <c:pt idx="3">
                  <c:v/>
                </c:pt>
                <c:pt idx="4">
                  <c:v>Iceland</c:v>
                </c:pt>
                <c:pt idx="5">
                  <c:v>Norway</c:v>
                </c:pt>
                <c:pt idx="6">
                  <c:v>Switzerland</c:v>
                </c:pt>
                <c:pt idx="7">
                  <c:v/>
                </c:pt>
                <c:pt idx="8">
                  <c:v>Italy</c:v>
                </c:pt>
                <c:pt idx="9">
                  <c:v>Slovakia</c:v>
                </c:pt>
                <c:pt idx="10">
                  <c:v>Luxembourg</c:v>
                </c:pt>
                <c:pt idx="11">
                  <c:v>Hungary</c:v>
                </c:pt>
                <c:pt idx="12">
                  <c:v>Croatia </c:v>
                </c:pt>
                <c:pt idx="13">
                  <c:v>Germany </c:v>
                </c:pt>
                <c:pt idx="14">
                  <c:v>Czechia</c:v>
                </c:pt>
                <c:pt idx="15">
                  <c:v>France   (¹)</c:v>
                </c:pt>
                <c:pt idx="16">
                  <c:v>Spain   (¹)</c:v>
                </c:pt>
                <c:pt idx="17">
                  <c:v>Poland</c:v>
                </c:pt>
                <c:pt idx="18">
                  <c:v>Slovenia </c:v>
                </c:pt>
                <c:pt idx="19">
                  <c:v>Bulgaria</c:v>
                </c:pt>
                <c:pt idx="20">
                  <c:v>Cyprus</c:v>
                </c:pt>
                <c:pt idx="21">
                  <c:v>Denmark </c:v>
                </c:pt>
                <c:pt idx="22">
                  <c:v>Latvia</c:v>
                </c:pt>
                <c:pt idx="23">
                  <c:v>Finland</c:v>
                </c:pt>
                <c:pt idx="24">
                  <c:v>Austria</c:v>
                </c:pt>
                <c:pt idx="25">
                  <c:v>Belgium</c:v>
                </c:pt>
                <c:pt idx="26">
                  <c:v>Netherlands</c:v>
                </c:pt>
                <c:pt idx="27">
                  <c:v>Estonia</c:v>
                </c:pt>
                <c:pt idx="28">
                  <c:v>Lithuania</c:v>
                </c:pt>
                <c:pt idx="29">
                  <c:v>Sweden</c:v>
                </c:pt>
                <c:pt idx="30">
                  <c:v>Malta</c:v>
                </c:pt>
                <c:pt idx="31">
                  <c:v>Greece</c:v>
                </c:pt>
                <c:pt idx="32">
                  <c:v>Portugal</c:v>
                </c:pt>
                <c:pt idx="33">
                  <c:v>Romania</c:v>
                </c:pt>
                <c:pt idx="34">
                  <c:v>Ireland</c:v>
                </c:pt>
                <c:pt idx="35">
                  <c:v/>
                </c:pt>
                <c:pt idx="36">
                  <c:v>EU</c:v>
                </c:pt>
              </c:strCache>
            </c:strRef>
          </c:cat>
          <c:val>
            <c:numRef>
              <c:f>'Figure 1'!$D$7:$D$44</c:f>
              <c:numCache>
                <c:formatCode>General</c:formatCode>
                <c:ptCount val="38"/>
                <c:pt idx="1">
                  <c:v>42.6047120418848</c:v>
                </c:pt>
                <c:pt idx="2">
                  <c:v>35.6595744680851</c:v>
                </c:pt>
                <c:pt idx="3">
                  <c:v>39.5613543005013</c:v>
                </c:pt>
                <c:pt idx="5">
                  <c:v>39.7633136094675</c:v>
                </c:pt>
                <c:pt idx="6">
                  <c:v>38.0072214580468</c:v>
                </c:pt>
                <c:pt idx="7">
                  <c:v>30.6432623354383</c:v>
                </c:pt>
                <c:pt idx="9">
                  <c:v>31.934481109517</c:v>
                </c:pt>
                <c:pt idx="10">
                  <c:v>34.5838624033245</c:v>
                </c:pt>
                <c:pt idx="11">
                  <c:v>58.9447236180905</c:v>
                </c:pt>
                <c:pt idx="12">
                  <c:v>34.0281234444998</c:v>
                </c:pt>
                <c:pt idx="13">
                  <c:v>37.1736062103035</c:v>
                </c:pt>
                <c:pt idx="14">
                  <c:v>32.5354679240063</c:v>
                </c:pt>
                <c:pt idx="15">
                  <c:v>31.8638173761849</c:v>
                </c:pt>
                <c:pt idx="16">
                  <c:v>33.372668919523</c:v>
                </c:pt>
                <c:pt idx="17">
                  <c:v>36.1378254211332</c:v>
                </c:pt>
                <c:pt idx="18">
                  <c:v>37.7776294491631</c:v>
                </c:pt>
                <c:pt idx="19">
                  <c:v>35.4956472900871</c:v>
                </c:pt>
                <c:pt idx="20">
                  <c:v>39.4071285731091</c:v>
                </c:pt>
                <c:pt idx="21">
                  <c:v>33.448275862069</c:v>
                </c:pt>
                <c:pt idx="22">
                  <c:v>37.58363155438</c:v>
                </c:pt>
                <c:pt idx="23">
                  <c:v>36.0716952949963</c:v>
                </c:pt>
                <c:pt idx="24">
                  <c:v>32.6711632634205</c:v>
                </c:pt>
                <c:pt idx="25">
                  <c:v>30.3460837887067</c:v>
                </c:pt>
                <c:pt idx="26">
                  <c:v>37.4413435416152</c:v>
                </c:pt>
                <c:pt idx="27">
                  <c:v>38.6067554123834</c:v>
                </c:pt>
                <c:pt idx="28">
                  <c:v>36.0181743081371</c:v>
                </c:pt>
                <c:pt idx="29">
                  <c:v>48.4925111845944</c:v>
                </c:pt>
                <c:pt idx="30">
                  <c:v>37.1994058372476</c:v>
                </c:pt>
                <c:pt idx="31">
                  <c:v>33.2995951417004</c:v>
                </c:pt>
                <c:pt idx="32">
                  <c:v>46.4754872499356</c:v>
                </c:pt>
                <c:pt idx="33">
                  <c:v>35.0977851810723</c:v>
                </c:pt>
                <c:pt idx="34">
                  <c:v>39.9047768534505</c:v>
                </c:pt>
                <c:pt idx="35">
                  <c:v>35.7276578973298</c:v>
                </c:pt>
                <c:pt idx="37">
                  <c:v>34.9144514493696</c:v>
                </c:pt>
              </c:numCache>
            </c:numRef>
          </c:val>
        </c:ser>
        <c:ser>
          <c:idx val="2"/>
          <c:order val="2"/>
          <c:tx>
            <c:strRef>
              <c:f>'Figure 1'!$E$6</c:f>
              <c:strCache>
                <c:ptCount val="1"/>
                <c:pt idx="0">
                  <c:v>Technicians and associate professional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8:$B$44</c:f>
              <c:strCache>
                <c:ptCount val="37"/>
                <c:pt idx="0">
                  <c:v>Bosnia and Herzegovina</c:v>
                </c:pt>
                <c:pt idx="1">
                  <c:v>Serbia </c:v>
                </c:pt>
                <c:pt idx="2">
                  <c:v>Türkiye</c:v>
                </c:pt>
                <c:pt idx="3">
                  <c:v/>
                </c:pt>
                <c:pt idx="4">
                  <c:v>Iceland</c:v>
                </c:pt>
                <c:pt idx="5">
                  <c:v>Norway</c:v>
                </c:pt>
                <c:pt idx="6">
                  <c:v>Switzerland</c:v>
                </c:pt>
                <c:pt idx="7">
                  <c:v/>
                </c:pt>
                <c:pt idx="8">
                  <c:v>Italy</c:v>
                </c:pt>
                <c:pt idx="9">
                  <c:v>Slovakia</c:v>
                </c:pt>
                <c:pt idx="10">
                  <c:v>Luxembourg</c:v>
                </c:pt>
                <c:pt idx="11">
                  <c:v>Hungary</c:v>
                </c:pt>
                <c:pt idx="12">
                  <c:v>Croatia </c:v>
                </c:pt>
                <c:pt idx="13">
                  <c:v>Germany </c:v>
                </c:pt>
                <c:pt idx="14">
                  <c:v>Czechia</c:v>
                </c:pt>
                <c:pt idx="15">
                  <c:v>France   (¹)</c:v>
                </c:pt>
                <c:pt idx="16">
                  <c:v>Spain   (¹)</c:v>
                </c:pt>
                <c:pt idx="17">
                  <c:v>Poland</c:v>
                </c:pt>
                <c:pt idx="18">
                  <c:v>Slovenia </c:v>
                </c:pt>
                <c:pt idx="19">
                  <c:v>Bulgaria</c:v>
                </c:pt>
                <c:pt idx="20">
                  <c:v>Cyprus</c:v>
                </c:pt>
                <c:pt idx="21">
                  <c:v>Denmark </c:v>
                </c:pt>
                <c:pt idx="22">
                  <c:v>Latvia</c:v>
                </c:pt>
                <c:pt idx="23">
                  <c:v>Finland</c:v>
                </c:pt>
                <c:pt idx="24">
                  <c:v>Austria</c:v>
                </c:pt>
                <c:pt idx="25">
                  <c:v>Belgium</c:v>
                </c:pt>
                <c:pt idx="26">
                  <c:v>Netherlands</c:v>
                </c:pt>
                <c:pt idx="27">
                  <c:v>Estonia</c:v>
                </c:pt>
                <c:pt idx="28">
                  <c:v>Lithuania</c:v>
                </c:pt>
                <c:pt idx="29">
                  <c:v>Sweden</c:v>
                </c:pt>
                <c:pt idx="30">
                  <c:v>Malta</c:v>
                </c:pt>
                <c:pt idx="31">
                  <c:v>Greece</c:v>
                </c:pt>
                <c:pt idx="32">
                  <c:v>Portugal</c:v>
                </c:pt>
                <c:pt idx="33">
                  <c:v>Romania</c:v>
                </c:pt>
                <c:pt idx="34">
                  <c:v>Ireland</c:v>
                </c:pt>
                <c:pt idx="35">
                  <c:v/>
                </c:pt>
                <c:pt idx="36">
                  <c:v>EU</c:v>
                </c:pt>
              </c:strCache>
            </c:strRef>
          </c:cat>
          <c:val>
            <c:numRef>
              <c:f>'Figure 1'!$E$7:$E$44</c:f>
              <c:numCache>
                <c:formatCode>General</c:formatCode>
                <c:ptCount val="38"/>
                <c:pt idx="1">
                  <c:v>33.7696335078534</c:v>
                </c:pt>
                <c:pt idx="2">
                  <c:v>40.5471124620061</c:v>
                </c:pt>
                <c:pt idx="3">
                  <c:v>35.2418523008994</c:v>
                </c:pt>
                <c:pt idx="5">
                  <c:v>33.1360946745562</c:v>
                </c:pt>
                <c:pt idx="6">
                  <c:v>33.3132737276479</c:v>
                </c:pt>
                <c:pt idx="7">
                  <c:v>37.573584501766</c:v>
                </c:pt>
                <c:pt idx="9">
                  <c:v>52.6568893139912</c:v>
                </c:pt>
                <c:pt idx="10">
                  <c:v>44.603486090269</c:v>
                </c:pt>
                <c:pt idx="11">
                  <c:v>19.8994974874372</c:v>
                </c:pt>
                <c:pt idx="12">
                  <c:v>44.4188651070184</c:v>
                </c:pt>
                <c:pt idx="13">
                  <c:v>40.3493295695131</c:v>
                </c:pt>
                <c:pt idx="14">
                  <c:v>44.6580104283816</c:v>
                </c:pt>
                <c:pt idx="15">
                  <c:v>44.528577037411</c:v>
                </c:pt>
                <c:pt idx="16">
                  <c:v>41.5553648375619</c:v>
                </c:pt>
                <c:pt idx="17">
                  <c:v>37.5880551301685</c:v>
                </c:pt>
                <c:pt idx="18">
                  <c:v>35.8703088757989</c:v>
                </c:pt>
                <c:pt idx="19">
                  <c:v>37.9949452401011</c:v>
                </c:pt>
                <c:pt idx="20">
                  <c:v>33.9842371485708</c:v>
                </c:pt>
                <c:pt idx="21">
                  <c:v>39.8850574712644</c:v>
                </c:pt>
                <c:pt idx="22">
                  <c:v>35.6075929671698</c:v>
                </c:pt>
                <c:pt idx="23">
                  <c:v>37.1172516803585</c:v>
                </c:pt>
                <c:pt idx="24">
                  <c:v>40.1921833133142</c:v>
                </c:pt>
                <c:pt idx="25">
                  <c:v>42.501517911354</c:v>
                </c:pt>
                <c:pt idx="26">
                  <c:v>34.9469004692517</c:v>
                </c:pt>
                <c:pt idx="27">
                  <c:v>33.7415320479416</c:v>
                </c:pt>
                <c:pt idx="28">
                  <c:v>36.183395291202</c:v>
                </c:pt>
                <c:pt idx="29">
                  <c:v>23.2834078972962</c:v>
                </c:pt>
                <c:pt idx="30">
                  <c:v>33.9997591232085</c:v>
                </c:pt>
                <c:pt idx="31">
                  <c:v>37.246963562753</c:v>
                </c:pt>
                <c:pt idx="32">
                  <c:v>22.4950631063793</c:v>
                </c:pt>
                <c:pt idx="33">
                  <c:v>33.3395027453884</c:v>
                </c:pt>
                <c:pt idx="34">
                  <c:v>28.158844765343</c:v>
                </c:pt>
                <c:pt idx="35">
                  <c:v>30.948861956843</c:v>
                </c:pt>
                <c:pt idx="37">
                  <c:v>40.4422039516444</c:v>
                </c:pt>
              </c:numCache>
            </c:numRef>
          </c:val>
        </c:ser>
        <c:gapWidth val="75"/>
        <c:overlap val="100"/>
        <c:axId val="9101876"/>
        <c:axId val="23536593"/>
      </c:barChart>
      <c:catAx>
        <c:axId val="91018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536593"/>
        <c:crosses val="autoZero"/>
        <c:auto val="1"/>
        <c:lblAlgn val="ctr"/>
        <c:lblOffset val="100"/>
        <c:noMultiLvlLbl val="0"/>
      </c:catAx>
      <c:valAx>
        <c:axId val="2353659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0187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38579905437296"/>
          <c:w val="0.9"/>
          <c:h val="0.029004821498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e 25 NUTS 2 regions with the highest shares of employment in HRST occupations in the active population, 2024</a:t>
            </a:r>
          </a:p>
        </c:rich>
      </c:tx>
      <c:layout>
        <c:manualLayout>
          <c:xMode val="edge"/>
          <c:yMode val="edge"/>
          <c:x val="0.00531576386029274"/>
          <c:y val="0.00938041465017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576386029274"/>
          <c:y val="0.115910856186891"/>
          <c:w val="0.991951484296036"/>
          <c:h val="0.738961582123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8:$B$32</c:f>
              <c:strCache>
                <c:ptCount val="25"/>
                <c:pt idx="0">
                  <c:v>Groningen (NL)</c:v>
                </c:pt>
                <c:pt idx="1">
                  <c:v>Köln (DE)</c:v>
                </c:pt>
                <c:pt idx="2">
                  <c:v>Oberbayern (DE)</c:v>
                </c:pt>
                <c:pt idx="3">
                  <c:v>Oslo og Viken (NO)</c:v>
                </c:pt>
                <c:pt idx="4">
                  <c:v>Île de France (FR)(¹) </c:v>
                </c:pt>
                <c:pt idx="5">
                  <c:v>Prov. Brabant-wallon (BE)</c:v>
                </c:pt>
                <c:pt idx="6">
                  <c:v>Sydsverige (SE)</c:v>
                </c:pt>
                <c:pt idx="7">
                  <c:v>Zuid-Holland (NL) (²)</c:v>
                </c:pt>
                <c:pt idx="8">
                  <c:v>Helsinki-Uusimaa (FI)</c:v>
                </c:pt>
                <c:pt idx="9">
                  <c:v>Zürich (CH)</c:v>
                </c:pt>
                <c:pt idx="10">
                  <c:v>Közép-Magyarország (HU)</c:v>
                </c:pt>
                <c:pt idx="11">
                  <c:v>West-Nederland (NL)</c:v>
                </c:pt>
                <c:pt idx="12">
                  <c:v>Grad Zagreb (HR)</c:v>
                </c:pt>
                <c:pt idx="13">
                  <c:v>Hamburg (DE)</c:v>
                </c:pt>
                <c:pt idx="14">
                  <c:v>Noord-Holland (NL)</c:v>
                </c:pt>
                <c:pt idx="15">
                  <c:v>Hovedstaden (DK)</c:v>
                </c:pt>
                <c:pt idx="16">
                  <c:v>Berlin (DE)</c:v>
                </c:pt>
                <c:pt idx="17">
                  <c:v>Östra Sverige (SE)</c:v>
                </c:pt>
                <c:pt idx="18">
                  <c:v>Bratislavský kraj (SK)</c:v>
                </c:pt>
                <c:pt idx="19">
                  <c:v>Warszawski stoleczny (PL)</c:v>
                </c:pt>
                <c:pt idx="20">
                  <c:v>Utrecht (NL) (²)</c:v>
                </c:pt>
                <c:pt idx="21">
                  <c:v>Stockholm (SE)</c:v>
                </c:pt>
                <c:pt idx="22">
                  <c:v>Praha (CZ)</c:v>
                </c:pt>
                <c:pt idx="23">
                  <c:v>Budapest (HU)</c:v>
                </c:pt>
                <c:pt idx="24">
                  <c:v>Luxembourg (LU)</c:v>
                </c:pt>
              </c:strCache>
            </c:strRef>
          </c:cat>
          <c:val>
            <c:numRef>
              <c:f>'Figure 2'!$C$8:$C$32</c:f>
              <c:numCache>
                <c:formatCode>General</c:formatCode>
                <c:ptCount val="25"/>
                <c:pt idx="0">
                  <c:v>46.1</c:v>
                </c:pt>
                <c:pt idx="1">
                  <c:v>46.5</c:v>
                </c:pt>
                <c:pt idx="2">
                  <c:v>47.1</c:v>
                </c:pt>
                <c:pt idx="3">
                  <c:v>47.2</c:v>
                </c:pt>
                <c:pt idx="4">
                  <c:v>47.6</c:v>
                </c:pt>
                <c:pt idx="5">
                  <c:v>47.9</c:v>
                </c:pt>
                <c:pt idx="6">
                  <c:v>48</c:v>
                </c:pt>
                <c:pt idx="7">
                  <c:v>48.4</c:v>
                </c:pt>
                <c:pt idx="8">
                  <c:v>48.9</c:v>
                </c:pt>
                <c:pt idx="9">
                  <c:v>49.1</c:v>
                </c:pt>
                <c:pt idx="10">
                  <c:v>50</c:v>
                </c:pt>
                <c:pt idx="11">
                  <c:v>50.2</c:v>
                </c:pt>
                <c:pt idx="12">
                  <c:v>50.2</c:v>
                </c:pt>
                <c:pt idx="13">
                  <c:v>50.5</c:v>
                </c:pt>
                <c:pt idx="14">
                  <c:v>51.1</c:v>
                </c:pt>
                <c:pt idx="15">
                  <c:v>51.3</c:v>
                </c:pt>
                <c:pt idx="16">
                  <c:v>51.4</c:v>
                </c:pt>
                <c:pt idx="17">
                  <c:v>51.5</c:v>
                </c:pt>
                <c:pt idx="18">
                  <c:v>53</c:v>
                </c:pt>
                <c:pt idx="19">
                  <c:v>54.1</c:v>
                </c:pt>
                <c:pt idx="20">
                  <c:v>54.2</c:v>
                </c:pt>
                <c:pt idx="21">
                  <c:v>55.1</c:v>
                </c:pt>
                <c:pt idx="22">
                  <c:v>58.3</c:v>
                </c:pt>
                <c:pt idx="23">
                  <c:v>59.1</c:v>
                </c:pt>
                <c:pt idx="24">
                  <c:v>60.2</c:v>
                </c:pt>
              </c:numCache>
            </c:numRef>
          </c:val>
        </c:ser>
        <c:gapWidth val="75"/>
        <c:overlap val="-27"/>
        <c:axId val="91563784"/>
        <c:axId val="35460651"/>
      </c:barChart>
      <c:catAx>
        <c:axId val="9156378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460651"/>
        <c:crosses val="autoZero"/>
        <c:auto val="1"/>
        <c:lblAlgn val="ctr"/>
        <c:lblOffset val="100"/>
        <c:noMultiLvlLbl val="0"/>
      </c:catAx>
      <c:valAx>
        <c:axId val="354606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563784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HRST by occupation by age group, 2024</a:t>
            </a:r>
          </a:p>
        </c:rich>
      </c:tx>
      <c:layout>
        <c:manualLayout>
          <c:xMode val="edge"/>
          <c:yMode val="edge"/>
          <c:x val="0.00532094278112939"/>
          <c:y val="0.00678172208970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094278112939"/>
          <c:y val="0.0569196950563585"/>
          <c:w val="0.99198111440027"/>
          <c:h val="0.7696553014358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3'!$C$7</c:f>
              <c:strCache>
                <c:ptCount val="1"/>
                <c:pt idx="0">
                  <c:v>Y25-34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8:$B$45</c:f>
              <c:strCache>
                <c:ptCount val="38"/>
                <c:pt idx="0">
                  <c:v/>
                </c:pt>
                <c:pt idx="1">
                  <c:v>Türkiye </c:v>
                </c:pt>
                <c:pt idx="2">
                  <c:v>Bosnia and Herzegovina</c:v>
                </c:pt>
                <c:pt idx="3">
                  <c:v>Serbia</c:v>
                </c:pt>
                <c:pt idx="4">
                  <c:v/>
                </c:pt>
                <c:pt idx="5">
                  <c:v>Iceland</c:v>
                </c:pt>
                <c:pt idx="6">
                  <c:v>Switzerland</c:v>
                </c:pt>
                <c:pt idx="7">
                  <c:v>Norway</c:v>
                </c:pt>
                <c:pt idx="8">
                  <c:v/>
                </c:pt>
                <c:pt idx="9">
                  <c:v>Malta</c:v>
                </c:pt>
                <c:pt idx="10">
                  <c:v>Luxembourg</c:v>
                </c:pt>
                <c:pt idx="11">
                  <c:v>Cyprus</c:v>
                </c:pt>
                <c:pt idx="12">
                  <c:v>Lithuania</c:v>
                </c:pt>
                <c:pt idx="13">
                  <c:v>Poland</c:v>
                </c:pt>
                <c:pt idx="14">
                  <c:v>Latvia</c:v>
                </c:pt>
                <c:pt idx="15">
                  <c:v>Ireland</c:v>
                </c:pt>
                <c:pt idx="16">
                  <c:v>Croatia</c:v>
                </c:pt>
                <c:pt idx="17">
                  <c:v>Estonia</c:v>
                </c:pt>
                <c:pt idx="18">
                  <c:v>Romania</c:v>
                </c:pt>
                <c:pt idx="19">
                  <c:v>Belgium</c:v>
                </c:pt>
                <c:pt idx="20">
                  <c:v>Austria</c:v>
                </c:pt>
                <c:pt idx="21">
                  <c:v>Netherlands</c:v>
                </c:pt>
                <c:pt idx="22">
                  <c:v>Slovakia</c:v>
                </c:pt>
                <c:pt idx="23">
                  <c:v>France (¹)</c:v>
                </c:pt>
                <c:pt idx="24">
                  <c:v>Sweden</c:v>
                </c:pt>
                <c:pt idx="25">
                  <c:v>Germany </c:v>
                </c:pt>
                <c:pt idx="26">
                  <c:v>Slovenia</c:v>
                </c:pt>
                <c:pt idx="27">
                  <c:v>Finland</c:v>
                </c:pt>
                <c:pt idx="28">
                  <c:v>Portugal</c:v>
                </c:pt>
                <c:pt idx="29">
                  <c:v>Denmark</c:v>
                </c:pt>
                <c:pt idx="30">
                  <c:v>Hungary</c:v>
                </c:pt>
                <c:pt idx="31">
                  <c:v>Spain (¹)</c:v>
                </c:pt>
                <c:pt idx="32">
                  <c:v>Czechia</c:v>
                </c:pt>
                <c:pt idx="33">
                  <c:v>Bulgaria</c:v>
                </c:pt>
                <c:pt idx="34">
                  <c:v>Greece</c:v>
                </c:pt>
                <c:pt idx="35">
                  <c:v>Italy</c:v>
                </c:pt>
                <c:pt idx="36">
                  <c:v/>
                </c:pt>
                <c:pt idx="37">
                  <c:v>EU</c:v>
                </c:pt>
              </c:strCache>
            </c:strRef>
          </c:cat>
          <c:val>
            <c:numRef>
              <c:f>'Figure 3'!$C$8:$C$45</c:f>
              <c:numCache>
                <c:formatCode>General</c:formatCode>
                <c:ptCount val="38"/>
                <c:pt idx="1">
                  <c:v>43.3795986319466</c:v>
                </c:pt>
                <c:pt idx="2">
                  <c:v>32.4280104712042</c:v>
                </c:pt>
                <c:pt idx="3">
                  <c:v>27.1732522796353</c:v>
                </c:pt>
                <c:pt idx="5">
                  <c:v>28.9940828402367</c:v>
                </c:pt>
                <c:pt idx="6">
                  <c:v>28.8023118912555</c:v>
                </c:pt>
                <c:pt idx="7">
                  <c:v>27.974552957359</c:v>
                </c:pt>
                <c:pt idx="9">
                  <c:v>41.9028340080972</c:v>
                </c:pt>
                <c:pt idx="10">
                  <c:v>32.5628140703518</c:v>
                </c:pt>
                <c:pt idx="11">
                  <c:v>30.4022988505747</c:v>
                </c:pt>
                <c:pt idx="12">
                  <c:v>30.5582571484147</c:v>
                </c:pt>
                <c:pt idx="13">
                  <c:v>26.0016353229763</c:v>
                </c:pt>
                <c:pt idx="14">
                  <c:v>26.6243465272591</c:v>
                </c:pt>
                <c:pt idx="15">
                  <c:v>27.7170164548231</c:v>
                </c:pt>
                <c:pt idx="16">
                  <c:v>25.4940014114326</c:v>
                </c:pt>
                <c:pt idx="17">
                  <c:v>26.6005782734407</c:v>
                </c:pt>
                <c:pt idx="18">
                  <c:v>24.344686862345</c:v>
                </c:pt>
                <c:pt idx="19">
                  <c:v>29.1726352185725</c:v>
                </c:pt>
                <c:pt idx="20">
                  <c:v>28.2088646023072</c:v>
                </c:pt>
                <c:pt idx="21">
                  <c:v>30.7570230707281</c:v>
                </c:pt>
                <c:pt idx="22">
                  <c:v>25.0028858363154</c:v>
                </c:pt>
                <c:pt idx="23">
                  <c:v>26.8268697813299</c:v>
                </c:pt>
                <c:pt idx="24">
                  <c:v>26.492432454133</c:v>
                </c:pt>
                <c:pt idx="25">
                  <c:v>27.7855626454651</c:v>
                </c:pt>
                <c:pt idx="26">
                  <c:v>24.4032575119349</c:v>
                </c:pt>
                <c:pt idx="27">
                  <c:v>25.6490806615541</c:v>
                </c:pt>
                <c:pt idx="28">
                  <c:v>25.3686223702881</c:v>
                </c:pt>
                <c:pt idx="29">
                  <c:v>27.3611327213319</c:v>
                </c:pt>
                <c:pt idx="30">
                  <c:v>24.0604778496765</c:v>
                </c:pt>
                <c:pt idx="31">
                  <c:v>25.5543644716692</c:v>
                </c:pt>
                <c:pt idx="32">
                  <c:v>21.543552638959</c:v>
                </c:pt>
                <c:pt idx="33">
                  <c:v>21.7503823079638</c:v>
                </c:pt>
                <c:pt idx="34">
                  <c:v>23.4309264188203</c:v>
                </c:pt>
                <c:pt idx="35">
                  <c:v>20.7051384239333</c:v>
                </c:pt>
                <c:pt idx="37">
                  <c:v>26.1809978768578</c:v>
                </c:pt>
              </c:numCache>
            </c:numRef>
          </c:val>
        </c:ser>
        <c:ser>
          <c:idx val="1"/>
          <c:order val="1"/>
          <c:tx>
            <c:strRef>
              <c:f>'Figure 3'!$D$7</c:f>
              <c:strCache>
                <c:ptCount val="1"/>
                <c:pt idx="0">
                  <c:v>Y35-44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8:$B$45</c:f>
              <c:strCache>
                <c:ptCount val="38"/>
                <c:pt idx="0">
                  <c:v/>
                </c:pt>
                <c:pt idx="1">
                  <c:v>Türkiye </c:v>
                </c:pt>
                <c:pt idx="2">
                  <c:v>Bosnia and Herzegovina</c:v>
                </c:pt>
                <c:pt idx="3">
                  <c:v>Serbia</c:v>
                </c:pt>
                <c:pt idx="4">
                  <c:v/>
                </c:pt>
                <c:pt idx="5">
                  <c:v>Iceland</c:v>
                </c:pt>
                <c:pt idx="6">
                  <c:v>Switzerland</c:v>
                </c:pt>
                <c:pt idx="7">
                  <c:v>Norway</c:v>
                </c:pt>
                <c:pt idx="8">
                  <c:v/>
                </c:pt>
                <c:pt idx="9">
                  <c:v>Malta</c:v>
                </c:pt>
                <c:pt idx="10">
                  <c:v>Luxembourg</c:v>
                </c:pt>
                <c:pt idx="11">
                  <c:v>Cyprus</c:v>
                </c:pt>
                <c:pt idx="12">
                  <c:v>Lithuania</c:v>
                </c:pt>
                <c:pt idx="13">
                  <c:v>Poland</c:v>
                </c:pt>
                <c:pt idx="14">
                  <c:v>Latvia</c:v>
                </c:pt>
                <c:pt idx="15">
                  <c:v>Ireland</c:v>
                </c:pt>
                <c:pt idx="16">
                  <c:v>Croatia</c:v>
                </c:pt>
                <c:pt idx="17">
                  <c:v>Estonia</c:v>
                </c:pt>
                <c:pt idx="18">
                  <c:v>Romania</c:v>
                </c:pt>
                <c:pt idx="19">
                  <c:v>Belgium</c:v>
                </c:pt>
                <c:pt idx="20">
                  <c:v>Austria</c:v>
                </c:pt>
                <c:pt idx="21">
                  <c:v>Netherlands</c:v>
                </c:pt>
                <c:pt idx="22">
                  <c:v>Slovakia</c:v>
                </c:pt>
                <c:pt idx="23">
                  <c:v>France (¹)</c:v>
                </c:pt>
                <c:pt idx="24">
                  <c:v>Sweden</c:v>
                </c:pt>
                <c:pt idx="25">
                  <c:v>Germany </c:v>
                </c:pt>
                <c:pt idx="26">
                  <c:v>Slovenia</c:v>
                </c:pt>
                <c:pt idx="27">
                  <c:v>Finland</c:v>
                </c:pt>
                <c:pt idx="28">
                  <c:v>Portugal</c:v>
                </c:pt>
                <c:pt idx="29">
                  <c:v>Denmark</c:v>
                </c:pt>
                <c:pt idx="30">
                  <c:v>Hungary</c:v>
                </c:pt>
                <c:pt idx="31">
                  <c:v>Spain (¹)</c:v>
                </c:pt>
                <c:pt idx="32">
                  <c:v>Czechia</c:v>
                </c:pt>
                <c:pt idx="33">
                  <c:v>Bulgaria</c:v>
                </c:pt>
                <c:pt idx="34">
                  <c:v>Greece</c:v>
                </c:pt>
                <c:pt idx="35">
                  <c:v>Italy</c:v>
                </c:pt>
                <c:pt idx="36">
                  <c:v/>
                </c:pt>
                <c:pt idx="37">
                  <c:v>EU</c:v>
                </c:pt>
              </c:strCache>
            </c:strRef>
          </c:cat>
          <c:val>
            <c:numRef>
              <c:f>'Figure 3'!$D$8:$D$45</c:f>
              <c:numCache>
                <c:formatCode>General</c:formatCode>
                <c:ptCount val="38"/>
                <c:pt idx="1">
                  <c:v>33.193391360996</c:v>
                </c:pt>
                <c:pt idx="2">
                  <c:v>32.1989528795812</c:v>
                </c:pt>
                <c:pt idx="3">
                  <c:v>30.2857142857143</c:v>
                </c:pt>
                <c:pt idx="5">
                  <c:v>29.112426035503</c:v>
                </c:pt>
                <c:pt idx="6">
                  <c:v>28.2778550786685</c:v>
                </c:pt>
                <c:pt idx="7">
                  <c:v>28.1550894085282</c:v>
                </c:pt>
                <c:pt idx="9">
                  <c:v>29.6558704453441</c:v>
                </c:pt>
                <c:pt idx="10">
                  <c:v>32.0100502512563</c:v>
                </c:pt>
                <c:pt idx="11">
                  <c:v>32.816091954023</c:v>
                </c:pt>
                <c:pt idx="12">
                  <c:v>31.3557673604357</c:v>
                </c:pt>
                <c:pt idx="13">
                  <c:v>34.4118677724565</c:v>
                </c:pt>
                <c:pt idx="14">
                  <c:v>33.0843913368185</c:v>
                </c:pt>
                <c:pt idx="15">
                  <c:v>31.2641639570401</c:v>
                </c:pt>
                <c:pt idx="16">
                  <c:v>33.4685956245589</c:v>
                </c:pt>
                <c:pt idx="17">
                  <c:v>31.7637339942173</c:v>
                </c:pt>
                <c:pt idx="18">
                  <c:v>33.9664102966567</c:v>
                </c:pt>
                <c:pt idx="19">
                  <c:v>28.1551000246975</c:v>
                </c:pt>
                <c:pt idx="20">
                  <c:v>28.6885245901639</c:v>
                </c:pt>
                <c:pt idx="21">
                  <c:v>26.0149699180444</c:v>
                </c:pt>
                <c:pt idx="22">
                  <c:v>31.3170956943322</c:v>
                </c:pt>
                <c:pt idx="23">
                  <c:v>28.7006740689088</c:v>
                </c:pt>
                <c:pt idx="24">
                  <c:v>28.7366012284716</c:v>
                </c:pt>
                <c:pt idx="25">
                  <c:v>27.439152739104</c:v>
                </c:pt>
                <c:pt idx="26">
                  <c:v>30.7217073855659</c:v>
                </c:pt>
                <c:pt idx="27">
                  <c:v>29.2432782038252</c:v>
                </c:pt>
                <c:pt idx="28">
                  <c:v>28.6384107594546</c:v>
                </c:pt>
                <c:pt idx="29">
                  <c:v>25.7196203516415</c:v>
                </c:pt>
                <c:pt idx="30">
                  <c:v>28.8451966152315</c:v>
                </c:pt>
                <c:pt idx="31">
                  <c:v>27.2235834609495</c:v>
                </c:pt>
                <c:pt idx="32">
                  <c:v>29.6651522799933</c:v>
                </c:pt>
                <c:pt idx="33">
                  <c:v>28.9612986707446</c:v>
                </c:pt>
                <c:pt idx="34">
                  <c:v>26.4016484931742</c:v>
                </c:pt>
                <c:pt idx="35">
                  <c:v>24.9814017748021</c:v>
                </c:pt>
                <c:pt idx="37">
                  <c:v>28.4633757961783</c:v>
                </c:pt>
              </c:numCache>
            </c:numRef>
          </c:val>
        </c:ser>
        <c:ser>
          <c:idx val="2"/>
          <c:order val="2"/>
          <c:tx>
            <c:strRef>
              <c:f>'Figure 3'!$E$7</c:f>
              <c:strCache>
                <c:ptCount val="1"/>
                <c:pt idx="0">
                  <c:v>Y45-64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8:$B$45</c:f>
              <c:strCache>
                <c:ptCount val="38"/>
                <c:pt idx="0">
                  <c:v/>
                </c:pt>
                <c:pt idx="1">
                  <c:v>Türkiye </c:v>
                </c:pt>
                <c:pt idx="2">
                  <c:v>Bosnia and Herzegovina</c:v>
                </c:pt>
                <c:pt idx="3">
                  <c:v>Serbia</c:v>
                </c:pt>
                <c:pt idx="4">
                  <c:v/>
                </c:pt>
                <c:pt idx="5">
                  <c:v>Iceland</c:v>
                </c:pt>
                <c:pt idx="6">
                  <c:v>Switzerland</c:v>
                </c:pt>
                <c:pt idx="7">
                  <c:v>Norway</c:v>
                </c:pt>
                <c:pt idx="8">
                  <c:v/>
                </c:pt>
                <c:pt idx="9">
                  <c:v>Malta</c:v>
                </c:pt>
                <c:pt idx="10">
                  <c:v>Luxembourg</c:v>
                </c:pt>
                <c:pt idx="11">
                  <c:v>Cyprus</c:v>
                </c:pt>
                <c:pt idx="12">
                  <c:v>Lithuania</c:v>
                </c:pt>
                <c:pt idx="13">
                  <c:v>Poland</c:v>
                </c:pt>
                <c:pt idx="14">
                  <c:v>Latvia</c:v>
                </c:pt>
                <c:pt idx="15">
                  <c:v>Ireland</c:v>
                </c:pt>
                <c:pt idx="16">
                  <c:v>Croatia</c:v>
                </c:pt>
                <c:pt idx="17">
                  <c:v>Estonia</c:v>
                </c:pt>
                <c:pt idx="18">
                  <c:v>Romania</c:v>
                </c:pt>
                <c:pt idx="19">
                  <c:v>Belgium</c:v>
                </c:pt>
                <c:pt idx="20">
                  <c:v>Austria</c:v>
                </c:pt>
                <c:pt idx="21">
                  <c:v>Netherlands</c:v>
                </c:pt>
                <c:pt idx="22">
                  <c:v>Slovakia</c:v>
                </c:pt>
                <c:pt idx="23">
                  <c:v>France (¹)</c:v>
                </c:pt>
                <c:pt idx="24">
                  <c:v>Sweden</c:v>
                </c:pt>
                <c:pt idx="25">
                  <c:v>Germany </c:v>
                </c:pt>
                <c:pt idx="26">
                  <c:v>Slovenia</c:v>
                </c:pt>
                <c:pt idx="27">
                  <c:v>Finland</c:v>
                </c:pt>
                <c:pt idx="28">
                  <c:v>Portugal</c:v>
                </c:pt>
                <c:pt idx="29">
                  <c:v>Denmark</c:v>
                </c:pt>
                <c:pt idx="30">
                  <c:v>Hungary</c:v>
                </c:pt>
                <c:pt idx="31">
                  <c:v>Spain (¹)</c:v>
                </c:pt>
                <c:pt idx="32">
                  <c:v>Czechia</c:v>
                </c:pt>
                <c:pt idx="33">
                  <c:v>Bulgaria</c:v>
                </c:pt>
                <c:pt idx="34">
                  <c:v>Greece</c:v>
                </c:pt>
                <c:pt idx="35">
                  <c:v>Italy</c:v>
                </c:pt>
                <c:pt idx="36">
                  <c:v/>
                </c:pt>
                <c:pt idx="37">
                  <c:v>EU</c:v>
                </c:pt>
              </c:strCache>
            </c:strRef>
          </c:cat>
          <c:val>
            <c:numRef>
              <c:f>'Figure 3'!$E$8:$E$45</c:f>
              <c:numCache>
                <c:formatCode>General</c:formatCode>
                <c:ptCount val="38"/>
                <c:pt idx="1">
                  <c:v>23.4270100070574</c:v>
                </c:pt>
                <c:pt idx="2">
                  <c:v>35.4057591623037</c:v>
                </c:pt>
                <c:pt idx="3">
                  <c:v>42.5410334346505</c:v>
                </c:pt>
                <c:pt idx="5">
                  <c:v>41.8934911242604</c:v>
                </c:pt>
                <c:pt idx="6">
                  <c:v>42.919833030076</c:v>
                </c:pt>
                <c:pt idx="7">
                  <c:v>43.8703576341128</c:v>
                </c:pt>
                <c:pt idx="9">
                  <c:v>28.4412955465587</c:v>
                </c:pt>
                <c:pt idx="10">
                  <c:v>35.427135678392</c:v>
                </c:pt>
                <c:pt idx="11">
                  <c:v>36.7816091954023</c:v>
                </c:pt>
                <c:pt idx="12">
                  <c:v>38.0859754911496</c:v>
                </c:pt>
                <c:pt idx="13">
                  <c:v>39.5848282076526</c:v>
                </c:pt>
                <c:pt idx="14">
                  <c:v>40.2912621359223</c:v>
                </c:pt>
                <c:pt idx="15">
                  <c:v>41.0286727756429</c:v>
                </c:pt>
                <c:pt idx="16">
                  <c:v>41.0374029640085</c:v>
                </c:pt>
                <c:pt idx="17">
                  <c:v>41.635687732342</c:v>
                </c:pt>
                <c:pt idx="18">
                  <c:v>41.6836707999791</c:v>
                </c:pt>
                <c:pt idx="19">
                  <c:v>42.6722647567301</c:v>
                </c:pt>
                <c:pt idx="20">
                  <c:v>43.1026108075288</c:v>
                </c:pt>
                <c:pt idx="21">
                  <c:v>43.225638353309</c:v>
                </c:pt>
                <c:pt idx="22">
                  <c:v>43.6915618146139</c:v>
                </c:pt>
                <c:pt idx="23">
                  <c:v>44.4724561497613</c:v>
                </c:pt>
                <c:pt idx="24">
                  <c:v>44.7709663173953</c:v>
                </c:pt>
                <c:pt idx="25">
                  <c:v>44.7752846154309</c:v>
                </c:pt>
                <c:pt idx="26">
                  <c:v>44.9031171019377</c:v>
                </c:pt>
                <c:pt idx="27">
                  <c:v>45.1076411346207</c:v>
                </c:pt>
                <c:pt idx="28">
                  <c:v>45.9929668702573</c:v>
                </c:pt>
                <c:pt idx="29">
                  <c:v>46.9192469270266</c:v>
                </c:pt>
                <c:pt idx="30">
                  <c:v>47.1005475360876</c:v>
                </c:pt>
                <c:pt idx="31">
                  <c:v>47.2235834609495</c:v>
                </c:pt>
                <c:pt idx="32">
                  <c:v>48.7912950810477</c:v>
                </c:pt>
                <c:pt idx="33">
                  <c:v>49.3000823432537</c:v>
                </c:pt>
                <c:pt idx="34">
                  <c:v>50.1674250880055</c:v>
                </c:pt>
                <c:pt idx="35">
                  <c:v>54.3134598012647</c:v>
                </c:pt>
                <c:pt idx="37">
                  <c:v>45.3556263269639</c:v>
                </c:pt>
              </c:numCache>
            </c:numRef>
          </c:val>
        </c:ser>
        <c:gapWidth val="75"/>
        <c:overlap val="100"/>
        <c:axId val="17482892"/>
        <c:axId val="75260172"/>
      </c:barChart>
      <c:catAx>
        <c:axId val="174828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60172"/>
        <c:crosses val="autoZero"/>
        <c:auto val="1"/>
        <c:lblAlgn val="ctr"/>
        <c:lblOffset val="100"/>
        <c:noMultiLvlLbl val="0"/>
      </c:catAx>
      <c:valAx>
        <c:axId val="7526017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48289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8153700787402"/>
          <c:y val="0.841746384909121"/>
          <c:w val="0.243692598425197"/>
          <c:h val="0.02911434376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he 25 NUTS 1 regions with the highest share of women in HRST occupation, 2024</a:t>
            </a:r>
          </a:p>
        </c:rich>
      </c:tx>
      <c:layout>
        <c:manualLayout>
          <c:xMode val="edge"/>
          <c:yMode val="edge"/>
          <c:x val="0.00531835205992509"/>
          <c:y val="0.00962586269524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835205992509"/>
          <c:y val="0.119203293376922"/>
          <c:w val="0.991947565543071"/>
          <c:h val="0.7599588327884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4'!$D$8</c:f>
              <c:strCache>
                <c:ptCount val="1"/>
                <c:pt idx="0">
                  <c:v>Share of women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9:$C$33</c:f>
              <c:strCache>
                <c:ptCount val="25"/>
                <c:pt idx="0">
                  <c:v>Slovenija (SI)</c:v>
                </c:pt>
                <c:pt idx="1">
                  <c:v>Normandie (FR)(¹)</c:v>
                </c:pt>
                <c:pt idx="2">
                  <c:v>Bourgogne-Franche-Comté (FR)(¹)</c:v>
                </c:pt>
                <c:pt idx="3">
                  <c:v>Makroregion Pólnocno-Zachodni (PL)</c:v>
                </c:pt>
                <c:pt idx="4">
                  <c:v>Srbija - sever (RS)</c:v>
                </c:pt>
                <c:pt idx="5">
                  <c:v>Brandenburg (DE)</c:v>
                </c:pt>
                <c:pt idx="6">
                  <c:v>Yugozapadna i yuzhna tsentralna Bulgaria (BG)</c:v>
                </c:pt>
                <c:pt idx="7">
                  <c:v>Hrvatska (HR)</c:v>
                </c:pt>
                <c:pt idx="8">
                  <c:v>Makroregion Pólnocny (PL)</c:v>
                </c:pt>
                <c:pt idx="9">
                  <c:v>Srbija - jug (RS)</c:v>
                </c:pt>
                <c:pt idx="10">
                  <c:v>Região Autónoma dos Açores (PT)</c:v>
                </c:pt>
                <c:pt idx="11">
                  <c:v>Macroregiunea doi (RO)</c:v>
                </c:pt>
                <c:pt idx="12">
                  <c:v>Região Autónoma da Madeira (PT)</c:v>
                </c:pt>
                <c:pt idx="13">
                  <c:v>Macroregiunea unu (RO)</c:v>
                </c:pt>
                <c:pt idx="14">
                  <c:v>Dunántúl (HU)</c:v>
                </c:pt>
                <c:pt idx="15">
                  <c:v>Makroregion Wschodni (PL)</c:v>
                </c:pt>
                <c:pt idx="16">
                  <c:v>Sachsen-Anhalt (DE)</c:v>
                </c:pt>
                <c:pt idx="17">
                  <c:v>Severna i yugoiztochna Bulgaria (BG)</c:v>
                </c:pt>
                <c:pt idx="18">
                  <c:v>Macroregiunea trei (RO)</c:v>
                </c:pt>
                <c:pt idx="19">
                  <c:v>Alföld és Észak (HU)</c:v>
                </c:pt>
                <c:pt idx="20">
                  <c:v>RUP FR - Régions ultrapériphériques françaises (FR)(¹)</c:v>
                </c:pt>
                <c:pt idx="21">
                  <c:v>Eesti (EE)</c:v>
                </c:pt>
                <c:pt idx="22">
                  <c:v>Lietuva (LT)</c:v>
                </c:pt>
                <c:pt idx="23">
                  <c:v>Makroregion Centralny (PL)</c:v>
                </c:pt>
                <c:pt idx="24">
                  <c:v>Latvija (LV)</c:v>
                </c:pt>
              </c:strCache>
            </c:strRef>
          </c:cat>
          <c:val>
            <c:numRef>
              <c:f>'Figure 4'!$D$9:$D$33</c:f>
              <c:numCache>
                <c:formatCode>General</c:formatCode>
                <c:ptCount val="25"/>
                <c:pt idx="0">
                  <c:v>56</c:v>
                </c:pt>
                <c:pt idx="1">
                  <c:v>56.0112585444311</c:v>
                </c:pt>
                <c:pt idx="2">
                  <c:v>56.2320230105465</c:v>
                </c:pt>
                <c:pt idx="3">
                  <c:v>56.3</c:v>
                </c:pt>
                <c:pt idx="4">
                  <c:v>56.6782608695652</c:v>
                </c:pt>
                <c:pt idx="5">
                  <c:v>56.7032121561839</c:v>
                </c:pt>
                <c:pt idx="6">
                  <c:v>56.8</c:v>
                </c:pt>
                <c:pt idx="7">
                  <c:v>57.4</c:v>
                </c:pt>
                <c:pt idx="8">
                  <c:v>57.5</c:v>
                </c:pt>
                <c:pt idx="9">
                  <c:v>57.7981651376147</c:v>
                </c:pt>
                <c:pt idx="10">
                  <c:v>57.9</c:v>
                </c:pt>
                <c:pt idx="11">
                  <c:v>58.1</c:v>
                </c:pt>
                <c:pt idx="12">
                  <c:v>58.2</c:v>
                </c:pt>
                <c:pt idx="13">
                  <c:v>58.8</c:v>
                </c:pt>
                <c:pt idx="14">
                  <c:v>58.9</c:v>
                </c:pt>
                <c:pt idx="15">
                  <c:v>58.9</c:v>
                </c:pt>
                <c:pt idx="16">
                  <c:v>59.1</c:v>
                </c:pt>
                <c:pt idx="17">
                  <c:v>59.2</c:v>
                </c:pt>
                <c:pt idx="18">
                  <c:v>59.3</c:v>
                </c:pt>
                <c:pt idx="19">
                  <c:v>59.8</c:v>
                </c:pt>
                <c:pt idx="20">
                  <c:v>60</c:v>
                </c:pt>
                <c:pt idx="21">
                  <c:v>60.9</c:v>
                </c:pt>
                <c:pt idx="22">
                  <c:v>61</c:v>
                </c:pt>
                <c:pt idx="23">
                  <c:v>62</c:v>
                </c:pt>
                <c:pt idx="24">
                  <c:v>62.9</c:v>
                </c:pt>
              </c:numCache>
            </c:numRef>
          </c:val>
        </c:ser>
        <c:gapWidth val="75"/>
        <c:overlap val="-27"/>
        <c:axId val="54383354"/>
        <c:axId val="34120290"/>
      </c:barChart>
      <c:catAx>
        <c:axId val="5438335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120290"/>
        <c:crosses val="autoZero"/>
        <c:auto val="1"/>
        <c:lblAlgn val="ctr"/>
        <c:lblOffset val="100"/>
        <c:noMultiLvlLbl val="0"/>
      </c:catAx>
      <c:valAx>
        <c:axId val="3412029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383354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720</xdr:colOff>
      <xdr:row>3</xdr:row>
      <xdr:rowOff>0</xdr:rowOff>
    </xdr:from>
    <xdr:to>
      <xdr:col>20</xdr:col>
      <xdr:colOff>521280</xdr:colOff>
      <xdr:row>55</xdr:row>
      <xdr:rowOff>112680</xdr:rowOff>
    </xdr:to>
    <xdr:graphicFrame>
      <xdr:nvGraphicFramePr>
        <xdr:cNvPr id="0" name="Chart 2"/>
        <xdr:cNvGraphicFramePr/>
      </xdr:nvGraphicFramePr>
      <xdr:xfrm>
        <a:off x="5105880" y="476280"/>
        <a:ext cx="10064880" cy="83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6262886597938</cdr:y>
    </cdr:from>
    <cdr:to>
      <cdr:x>0.794270181336958</cdr:x>
      <cdr:y>0.974054982817869</cdr:y>
    </cdr:to>
    <cdr:sp>
      <cdr:nvSpPr>
        <cdr:cNvPr id="1" name="FootonotesShape"/>
        <cdr:cNvSpPr/>
      </cdr:nvSpPr>
      <cdr:spPr>
        <a:xfrm>
          <a:off x="0" y="751140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  </a:t>
          </a:r>
          <a:r>
            <a:rPr b="0" lang="en-IE" sz="1200" spc="-1" strike="noStrike">
              <a:latin typeface="Arial"/>
            </a:rPr>
            <a:t>(¹) definition differ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rst_st_noc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17082156</cdr:x>
      <cdr:y>0.950128865979381</cdr:y>
    </cdr:from>
    <cdr:to>
      <cdr:x>0.99130870202797</cdr:x>
      <cdr:y>1.0002577319587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48120" y="7962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7160</xdr:colOff>
      <xdr:row>7</xdr:row>
      <xdr:rowOff>0</xdr:rowOff>
    </xdr:from>
    <xdr:to>
      <xdr:col>29</xdr:col>
      <xdr:colOff>76680</xdr:colOff>
      <xdr:row>46</xdr:row>
      <xdr:rowOff>43200</xdr:rowOff>
    </xdr:to>
    <xdr:graphicFrame>
      <xdr:nvGraphicFramePr>
        <xdr:cNvPr id="3" name="Chart 2"/>
        <xdr:cNvGraphicFramePr/>
      </xdr:nvGraphicFramePr>
      <xdr:xfrm>
        <a:off x="9692640" y="1095480"/>
        <a:ext cx="9616320" cy="60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30292167055</cdr:y>
    </cdr:from>
    <cdr:to>
      <cdr:x>0.831318084827612</cdr:x>
      <cdr:y>0.998506303399654</cdr:y>
    </cdr:to>
    <cdr:sp>
      <cdr:nvSpPr>
        <cdr:cNvPr id="4" name="FootonotesShape"/>
        <cdr:cNvSpPr/>
      </cdr:nvSpPr>
      <cdr:spPr>
        <a:xfrm>
          <a:off x="0" y="536436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efinition differ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</a:t>
          </a:r>
          <a:r>
            <a:rPr b="0" lang="en-IE" sz="1200" spc="-1" strike="noStrike" baseline="30000">
              <a:latin typeface="Arial"/>
            </a:rPr>
            <a:t>2</a:t>
          </a:r>
          <a:r>
            <a:rPr b="0" lang="en-IE" sz="1200" spc="-1" strike="noStrike">
              <a:latin typeface="Arial"/>
            </a:rPr>
            <a:t>) 2023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rst_st_r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165574814</cdr:x>
      <cdr:y>0.934217601720739</cdr:y>
    </cdr:from>
    <cdr:to>
      <cdr:x>0.998390296859207</cdr:x>
      <cdr:y>1.0039433590249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71560" y="5628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</xdr:row>
      <xdr:rowOff>64440</xdr:rowOff>
    </xdr:from>
    <xdr:to>
      <xdr:col>20</xdr:col>
      <xdr:colOff>586800</xdr:colOff>
      <xdr:row>51</xdr:row>
      <xdr:rowOff>46080</xdr:rowOff>
    </xdr:to>
    <xdr:graphicFrame>
      <xdr:nvGraphicFramePr>
        <xdr:cNvPr id="6" name="Chart 1"/>
        <xdr:cNvGraphicFramePr/>
      </xdr:nvGraphicFramePr>
      <xdr:xfrm>
        <a:off x="5373360" y="388440"/>
        <a:ext cx="9606960" cy="76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1033627987466</cdr:y>
    </cdr:from>
    <cdr:to>
      <cdr:x>0.832128002398171</cdr:x>
      <cdr:y>0.985734998363033</cdr:y>
    </cdr:to>
    <cdr:sp>
      <cdr:nvSpPr>
        <cdr:cNvPr id="7" name="FootonotesShape"/>
        <cdr:cNvSpPr/>
      </cdr:nvSpPr>
      <cdr:spPr>
        <a:xfrm>
          <a:off x="0" y="693540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definition differs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rst_st_nca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516581107</cdr:x>
      <cdr:y>0.949955568027688</cdr:y>
    </cdr:from>
    <cdr:to>
      <cdr:x>0.998538614306591</cdr:x>
      <cdr:y>1.0045367382255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63640" y="7311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640</xdr:colOff>
      <xdr:row>7</xdr:row>
      <xdr:rowOff>4320</xdr:rowOff>
    </xdr:from>
    <xdr:to>
      <xdr:col>20</xdr:col>
      <xdr:colOff>187200</xdr:colOff>
      <xdr:row>44</xdr:row>
      <xdr:rowOff>149760</xdr:rowOff>
    </xdr:to>
    <xdr:graphicFrame>
      <xdr:nvGraphicFramePr>
        <xdr:cNvPr id="9" name="Chart 1"/>
        <xdr:cNvGraphicFramePr/>
      </xdr:nvGraphicFramePr>
      <xdr:xfrm>
        <a:off x="5558400" y="1099800"/>
        <a:ext cx="9611640" cy="59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024458166848</cdr:y>
    </cdr:from>
    <cdr:to>
      <cdr:x>0.831722846441948</cdr:x>
      <cdr:y>0.99800217944061</cdr:y>
    </cdr:to>
    <cdr:sp>
      <cdr:nvSpPr>
        <cdr:cNvPr id="10" name="FootonotesShape"/>
        <cdr:cNvSpPr/>
      </cdr:nvSpPr>
      <cdr:spPr>
        <a:xfrm>
          <a:off x="0" y="54828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1) definition differs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hrst_st_rse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842696629</cdr:x>
      <cdr:y>0.932376801065504</cdr:y>
    </cdr:from>
    <cdr:to>
      <cdr:x>0.998464419475656</cdr:x>
      <cdr:y>1.0030270008475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67600" y="5544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4.82"/>
    <col collapsed="false" customWidth="true" hidden="false" outlineLevel="0" max="5" min="3" style="1" width="17.18"/>
    <col collapsed="false" customWidth="true" hidden="false" outlineLevel="0" max="6" min="6" style="1" width="9.18"/>
    <col collapsed="false" customWidth="false" hidden="false" outlineLevel="0" max="16384" min="7" style="1" width="8.82"/>
  </cols>
  <sheetData>
    <row r="1" customFormat="false" ht="12.75" hidden="false" customHeight="false" outlineLevel="0" collapsed="false">
      <c r="B1" s="2" t="s">
        <v>0</v>
      </c>
      <c r="C1" s="3"/>
    </row>
    <row r="2" customFormat="false" ht="12.75" hidden="false" customHeight="false" outlineLevel="0" collapsed="false">
      <c r="B2" s="4" t="s">
        <v>1</v>
      </c>
      <c r="C2" s="3"/>
    </row>
    <row r="3" customFormat="false" ht="12" hidden="false" customHeight="false" outlineLevel="0" collapsed="false">
      <c r="B3" s="5"/>
      <c r="C3" s="3"/>
    </row>
    <row r="4" customFormat="false" ht="12.75" hidden="false" customHeight="false" outlineLevel="0" collapsed="false">
      <c r="B4" s="6" t="s">
        <v>2</v>
      </c>
      <c r="C4" s="3"/>
    </row>
    <row r="5" customFormat="false" ht="12" hidden="false" customHeight="false" outlineLevel="0" collapsed="false">
      <c r="B5" s="7" t="s">
        <v>3</v>
      </c>
      <c r="C5" s="3"/>
    </row>
    <row r="6" customFormat="false" ht="37.5" hidden="false" customHeight="false" outlineLevel="0" collapsed="false">
      <c r="C6" s="8" t="s">
        <v>4</v>
      </c>
      <c r="D6" s="8" t="s">
        <v>5</v>
      </c>
      <c r="E6" s="8" t="s">
        <v>6</v>
      </c>
    </row>
    <row r="8" customFormat="false" ht="12" hidden="false" customHeight="false" outlineLevel="0" collapsed="false">
      <c r="B8" s="9" t="s">
        <v>7</v>
      </c>
      <c r="C8" s="10" t="n">
        <v>23.6256544502618</v>
      </c>
      <c r="D8" s="10" t="n">
        <v>42.6047120418848</v>
      </c>
      <c r="E8" s="10" t="n">
        <v>33.7696335078534</v>
      </c>
    </row>
    <row r="9" customFormat="false" ht="12" hidden="false" customHeight="false" outlineLevel="0" collapsed="false">
      <c r="B9" s="9" t="s">
        <v>8</v>
      </c>
      <c r="C9" s="10" t="n">
        <v>23.7933130699088</v>
      </c>
      <c r="D9" s="10" t="n">
        <v>35.6595744680851</v>
      </c>
      <c r="E9" s="10" t="n">
        <v>40.5471124620061</v>
      </c>
    </row>
    <row r="10" customFormat="false" ht="12" hidden="false" customHeight="false" outlineLevel="0" collapsed="false">
      <c r="B10" s="9" t="s">
        <v>9</v>
      </c>
      <c r="C10" s="10" t="n">
        <v>25.1967933985994</v>
      </c>
      <c r="D10" s="10" t="n">
        <v>39.5613543005013</v>
      </c>
      <c r="E10" s="10" t="n">
        <v>35.2418523008994</v>
      </c>
    </row>
    <row r="11" customFormat="false" ht="12" hidden="false" customHeight="false" outlineLevel="0" collapsed="false">
      <c r="B11" s="9"/>
      <c r="C11" s="10"/>
      <c r="D11" s="10"/>
      <c r="E11" s="10"/>
    </row>
    <row r="12" customFormat="false" ht="12" hidden="false" customHeight="false" outlineLevel="0" collapsed="false">
      <c r="B12" s="9" t="s">
        <v>10</v>
      </c>
      <c r="C12" s="10" t="n">
        <v>27.1005917159763</v>
      </c>
      <c r="D12" s="10" t="n">
        <v>39.7633136094675</v>
      </c>
      <c r="E12" s="10" t="n">
        <v>33.1360946745562</v>
      </c>
    </row>
    <row r="13" customFormat="false" ht="12" hidden="false" customHeight="false" outlineLevel="0" collapsed="false">
      <c r="B13" s="9" t="s">
        <v>11</v>
      </c>
      <c r="C13" s="10" t="n">
        <v>28.6795048143054</v>
      </c>
      <c r="D13" s="10" t="n">
        <v>38.0072214580468</v>
      </c>
      <c r="E13" s="10" t="n">
        <v>33.3132737276479</v>
      </c>
    </row>
    <row r="14" customFormat="false" ht="12" hidden="false" customHeight="false" outlineLevel="0" collapsed="false">
      <c r="B14" s="9" t="s">
        <v>12</v>
      </c>
      <c r="C14" s="10" t="n">
        <v>31.7831531627957</v>
      </c>
      <c r="D14" s="10" t="n">
        <v>30.6432623354383</v>
      </c>
      <c r="E14" s="10" t="n">
        <v>37.573584501766</v>
      </c>
    </row>
    <row r="16" customFormat="false" ht="12" hidden="false" customHeight="false" outlineLevel="0" collapsed="false">
      <c r="B16" s="9" t="s">
        <v>13</v>
      </c>
      <c r="C16" s="10" t="n">
        <v>15.4086295764918</v>
      </c>
      <c r="D16" s="10" t="n">
        <v>31.934481109517</v>
      </c>
      <c r="E16" s="10" t="n">
        <v>52.6568893139912</v>
      </c>
    </row>
    <row r="17" customFormat="false" ht="12" hidden="false" customHeight="false" outlineLevel="0" collapsed="false">
      <c r="B17" s="9" t="s">
        <v>14</v>
      </c>
      <c r="C17" s="10" t="n">
        <v>20.8126515064066</v>
      </c>
      <c r="D17" s="10" t="n">
        <v>34.5838624033245</v>
      </c>
      <c r="E17" s="10" t="n">
        <v>44.603486090269</v>
      </c>
    </row>
    <row r="18" customFormat="false" ht="12" hidden="false" customHeight="false" outlineLevel="0" collapsed="false">
      <c r="B18" s="9" t="s">
        <v>15</v>
      </c>
      <c r="C18" s="10" t="n">
        <v>21.1557788944724</v>
      </c>
      <c r="D18" s="10" t="n">
        <v>58.9447236180905</v>
      </c>
      <c r="E18" s="10" t="n">
        <v>19.8994974874372</v>
      </c>
    </row>
    <row r="19" customFormat="false" ht="12" hidden="false" customHeight="false" outlineLevel="0" collapsed="false">
      <c r="B19" s="9" t="s">
        <v>16</v>
      </c>
      <c r="C19" s="10" t="n">
        <v>21.5530114484818</v>
      </c>
      <c r="D19" s="10" t="n">
        <v>34.0281234444998</v>
      </c>
      <c r="E19" s="10" t="n">
        <v>44.4188651070184</v>
      </c>
    </row>
    <row r="20" customFormat="false" ht="12" hidden="false" customHeight="false" outlineLevel="0" collapsed="false">
      <c r="B20" s="9" t="s">
        <v>17</v>
      </c>
      <c r="C20" s="10" t="n">
        <v>22.4770642201835</v>
      </c>
      <c r="D20" s="10" t="n">
        <v>37.1736062103035</v>
      </c>
      <c r="E20" s="10" t="n">
        <v>40.3493295695131</v>
      </c>
    </row>
    <row r="21" customFormat="false" ht="12" hidden="false" customHeight="false" outlineLevel="0" collapsed="false">
      <c r="B21" s="9" t="s">
        <v>18</v>
      </c>
      <c r="C21" s="10" t="n">
        <v>22.8065216476121</v>
      </c>
      <c r="D21" s="10" t="n">
        <v>32.5354679240063</v>
      </c>
      <c r="E21" s="10" t="n">
        <v>44.6580104283816</v>
      </c>
    </row>
    <row r="22" customFormat="false" ht="12" hidden="false" customHeight="false" outlineLevel="0" collapsed="false">
      <c r="B22" s="9" t="s">
        <v>19</v>
      </c>
      <c r="C22" s="10" t="n">
        <v>23.6076055864042</v>
      </c>
      <c r="D22" s="10" t="n">
        <v>31.8638173761849</v>
      </c>
      <c r="E22" s="10" t="n">
        <v>44.528577037411</v>
      </c>
    </row>
    <row r="23" customFormat="false" ht="12" hidden="false" customHeight="false" outlineLevel="0" collapsed="false">
      <c r="B23" s="9" t="s">
        <v>20</v>
      </c>
      <c r="C23" s="10" t="n">
        <v>25.0719662429151</v>
      </c>
      <c r="D23" s="10" t="n">
        <v>33.372668919523</v>
      </c>
      <c r="E23" s="10" t="n">
        <v>41.5553648375619</v>
      </c>
    </row>
    <row r="24" customFormat="false" ht="12" hidden="false" customHeight="false" outlineLevel="0" collapsed="false">
      <c r="B24" s="9" t="s">
        <v>21</v>
      </c>
      <c r="C24" s="10" t="n">
        <v>26.2741194486983</v>
      </c>
      <c r="D24" s="10" t="n">
        <v>36.1378254211332</v>
      </c>
      <c r="E24" s="10" t="n">
        <v>37.5880551301685</v>
      </c>
    </row>
    <row r="25" customFormat="false" ht="12" hidden="false" customHeight="false" outlineLevel="0" collapsed="false">
      <c r="B25" s="9" t="s">
        <v>22</v>
      </c>
      <c r="C25" s="10" t="n">
        <v>26.352061675038</v>
      </c>
      <c r="D25" s="10" t="n">
        <v>37.7776294491631</v>
      </c>
      <c r="E25" s="10" t="n">
        <v>35.8703088757989</v>
      </c>
    </row>
    <row r="26" customFormat="false" ht="12" hidden="false" customHeight="false" outlineLevel="0" collapsed="false">
      <c r="B26" s="9" t="s">
        <v>23</v>
      </c>
      <c r="C26" s="10" t="n">
        <v>26.5094074698119</v>
      </c>
      <c r="D26" s="10" t="n">
        <v>35.4956472900871</v>
      </c>
      <c r="E26" s="10" t="n">
        <v>37.9949452401011</v>
      </c>
    </row>
    <row r="27" customFormat="false" ht="12" hidden="false" customHeight="false" outlineLevel="0" collapsed="false">
      <c r="B27" s="9" t="s">
        <v>24</v>
      </c>
      <c r="C27" s="10" t="n">
        <v>26.6086342783202</v>
      </c>
      <c r="D27" s="10" t="n">
        <v>39.4071285731091</v>
      </c>
      <c r="E27" s="10" t="n">
        <v>33.9842371485708</v>
      </c>
    </row>
    <row r="28" customFormat="false" ht="12" hidden="false" customHeight="false" outlineLevel="0" collapsed="false">
      <c r="B28" s="9" t="s">
        <v>25</v>
      </c>
      <c r="C28" s="10" t="n">
        <v>26.6666666666667</v>
      </c>
      <c r="D28" s="10" t="n">
        <v>33.448275862069</v>
      </c>
      <c r="E28" s="10" t="n">
        <v>39.8850574712644</v>
      </c>
    </row>
    <row r="29" customFormat="false" ht="12" hidden="false" customHeight="false" outlineLevel="0" collapsed="false">
      <c r="B29" s="9" t="s">
        <v>26</v>
      </c>
      <c r="C29" s="10" t="n">
        <v>26.8087754784503</v>
      </c>
      <c r="D29" s="10" t="n">
        <v>37.58363155438</v>
      </c>
      <c r="E29" s="10" t="n">
        <v>35.6075929671698</v>
      </c>
    </row>
    <row r="30" customFormat="false" ht="12" hidden="false" customHeight="false" outlineLevel="0" collapsed="false">
      <c r="B30" s="9" t="s">
        <v>27</v>
      </c>
      <c r="C30" s="10" t="n">
        <v>26.8110530246453</v>
      </c>
      <c r="D30" s="10" t="n">
        <v>36.0716952949963</v>
      </c>
      <c r="E30" s="10" t="n">
        <v>37.1172516803585</v>
      </c>
    </row>
    <row r="31" customFormat="false" ht="12" hidden="false" customHeight="false" outlineLevel="0" collapsed="false">
      <c r="B31" s="9" t="s">
        <v>28</v>
      </c>
      <c r="C31" s="10" t="n">
        <v>27.1366534232653</v>
      </c>
      <c r="D31" s="10" t="n">
        <v>32.6711632634205</v>
      </c>
      <c r="E31" s="10" t="n">
        <v>40.1921833133142</v>
      </c>
    </row>
    <row r="32" customFormat="false" ht="12" hidden="false" customHeight="false" outlineLevel="0" collapsed="false">
      <c r="B32" s="9" t="s">
        <v>29</v>
      </c>
      <c r="C32" s="10" t="n">
        <v>27.1523982999393</v>
      </c>
      <c r="D32" s="10" t="n">
        <v>30.3460837887067</v>
      </c>
      <c r="E32" s="10" t="n">
        <v>42.501517911354</v>
      </c>
    </row>
    <row r="33" customFormat="false" ht="12" hidden="false" customHeight="false" outlineLevel="0" collapsed="false">
      <c r="B33" s="9" t="s">
        <v>30</v>
      </c>
      <c r="C33" s="10" t="n">
        <v>27.6117559891331</v>
      </c>
      <c r="D33" s="10" t="n">
        <v>37.4413435416152</v>
      </c>
      <c r="E33" s="10" t="n">
        <v>34.9469004692517</v>
      </c>
    </row>
    <row r="34" customFormat="false" ht="12" hidden="false" customHeight="false" outlineLevel="0" collapsed="false">
      <c r="B34" s="9" t="s">
        <v>31</v>
      </c>
      <c r="C34" s="10" t="n">
        <v>27.651712539675</v>
      </c>
      <c r="D34" s="10" t="n">
        <v>38.6067554123834</v>
      </c>
      <c r="E34" s="10" t="n">
        <v>33.7415320479416</v>
      </c>
    </row>
    <row r="35" customFormat="false" ht="12" hidden="false" customHeight="false" outlineLevel="0" collapsed="false">
      <c r="B35" s="9" t="s">
        <v>32</v>
      </c>
      <c r="C35" s="10" t="n">
        <v>27.7984304006609</v>
      </c>
      <c r="D35" s="10" t="n">
        <v>36.0181743081371</v>
      </c>
      <c r="E35" s="10" t="n">
        <v>36.183395291202</v>
      </c>
    </row>
    <row r="36" customFormat="false" ht="12" hidden="false" customHeight="false" outlineLevel="0" collapsed="false">
      <c r="B36" s="9" t="s">
        <v>33</v>
      </c>
      <c r="C36" s="10" t="n">
        <v>28.2240809181093</v>
      </c>
      <c r="D36" s="10" t="n">
        <v>48.4925111845944</v>
      </c>
      <c r="E36" s="10" t="n">
        <v>23.2834078972962</v>
      </c>
    </row>
    <row r="37" customFormat="false" ht="12" hidden="false" customHeight="false" outlineLevel="0" collapsed="false">
      <c r="B37" s="9" t="s">
        <v>34</v>
      </c>
      <c r="C37" s="10" t="n">
        <v>28.8008350395439</v>
      </c>
      <c r="D37" s="10" t="n">
        <v>37.1994058372476</v>
      </c>
      <c r="E37" s="10" t="n">
        <v>33.9997591232085</v>
      </c>
    </row>
    <row r="38" customFormat="false" ht="12" hidden="false" customHeight="false" outlineLevel="0" collapsed="false">
      <c r="B38" s="9" t="s">
        <v>35</v>
      </c>
      <c r="C38" s="10" t="n">
        <v>29.4534412955466</v>
      </c>
      <c r="D38" s="10" t="n">
        <v>33.2995951417004</v>
      </c>
      <c r="E38" s="10" t="n">
        <v>37.246963562753</v>
      </c>
    </row>
    <row r="39" customFormat="false" ht="12" hidden="false" customHeight="false" outlineLevel="0" collapsed="false">
      <c r="B39" s="9" t="s">
        <v>36</v>
      </c>
      <c r="C39" s="10" t="n">
        <v>31.0294496436851</v>
      </c>
      <c r="D39" s="10" t="n">
        <v>46.4754872499356</v>
      </c>
      <c r="E39" s="10" t="n">
        <v>22.4950631063793</v>
      </c>
    </row>
    <row r="40" customFormat="false" ht="12" hidden="false" customHeight="false" outlineLevel="0" collapsed="false">
      <c r="B40" s="9" t="s">
        <v>37</v>
      </c>
      <c r="C40" s="10" t="n">
        <v>31.5627120735394</v>
      </c>
      <c r="D40" s="10" t="n">
        <v>35.0977851810723</v>
      </c>
      <c r="E40" s="10" t="n">
        <v>33.3395027453884</v>
      </c>
    </row>
    <row r="41" customFormat="false" ht="12" hidden="false" customHeight="false" outlineLevel="0" collapsed="false">
      <c r="B41" s="9" t="s">
        <v>38</v>
      </c>
      <c r="C41" s="10" t="n">
        <v>31.9363783812065</v>
      </c>
      <c r="D41" s="10" t="n">
        <v>39.9047768534505</v>
      </c>
      <c r="E41" s="10" t="n">
        <v>28.158844765343</v>
      </c>
    </row>
    <row r="42" customFormat="false" ht="12" hidden="false" customHeight="false" outlineLevel="0" collapsed="false">
      <c r="B42" s="9" t="s">
        <v>39</v>
      </c>
      <c r="C42" s="10" t="n">
        <v>33.3234801458272</v>
      </c>
      <c r="D42" s="10" t="n">
        <v>35.7276578973298</v>
      </c>
      <c r="E42" s="10" t="n">
        <v>30.948861956843</v>
      </c>
    </row>
    <row r="44" customFormat="false" ht="12" hidden="false" customHeight="false" outlineLevel="0" collapsed="false">
      <c r="B44" s="9" t="s">
        <v>40</v>
      </c>
      <c r="C44" s="10" t="n">
        <v>24.6433445989861</v>
      </c>
      <c r="D44" s="10" t="n">
        <v>34.9144514493696</v>
      </c>
      <c r="E44" s="10" t="n">
        <v>40.4422039516444</v>
      </c>
    </row>
    <row r="45" customFormat="false" ht="12" hidden="false" customHeight="false" outlineLevel="0" collapsed="false">
      <c r="B45" s="9"/>
      <c r="C45" s="10"/>
      <c r="D45" s="10"/>
      <c r="E45" s="10"/>
    </row>
    <row r="46" customFormat="false" ht="12" hidden="false" customHeight="false" outlineLevel="0" collapsed="false">
      <c r="B46" s="9"/>
      <c r="C46" s="10"/>
      <c r="D46" s="10"/>
      <c r="E46" s="10"/>
    </row>
    <row r="50" customFormat="false" ht="12" hidden="false" customHeight="false" outlineLevel="0" collapsed="false">
      <c r="B50" s="1" t="s">
        <v>41</v>
      </c>
    </row>
    <row r="52" customFormat="false" ht="12.75" hidden="false" customHeight="false" outlineLevel="0" collapsed="false">
      <c r="B52" s="11" t="s">
        <v>42</v>
      </c>
    </row>
    <row r="75" customFormat="false" ht="12.75" hidden="false" customHeight="false" outlineLevel="0" collapsed="false">
      <c r="A7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1" min="1" style="12" width="8.82"/>
    <col collapsed="false" customWidth="true" hidden="false" outlineLevel="0" max="2" min="2" style="13" width="21.18"/>
    <col collapsed="false" customWidth="true" hidden="false" outlineLevel="0" max="3" min="3" style="13" width="9.18"/>
    <col collapsed="false" customWidth="false" hidden="false" outlineLevel="0" max="5" min="4" style="12" width="8.82"/>
    <col collapsed="false" customWidth="true" hidden="false" outlineLevel="0" max="6" min="6" style="12" width="12.18"/>
    <col collapsed="false" customWidth="false" hidden="false" outlineLevel="0" max="7" min="7" style="12" width="8.82"/>
    <col collapsed="false" customWidth="true" hidden="false" outlineLevel="0" max="8" min="8" style="12" width="9.82"/>
    <col collapsed="false" customWidth="false" hidden="false" outlineLevel="0" max="249" min="9" style="12" width="8.82"/>
    <col collapsed="false" customWidth="true" hidden="false" outlineLevel="0" max="250" min="250" style="12" width="5.54"/>
    <col collapsed="false" customWidth="true" hidden="false" outlineLevel="0" max="251" min="251" style="12" width="32.18"/>
    <col collapsed="false" customWidth="false" hidden="false" outlineLevel="0" max="505" min="252" style="12" width="8.82"/>
    <col collapsed="false" customWidth="true" hidden="false" outlineLevel="0" max="506" min="506" style="12" width="5.54"/>
    <col collapsed="false" customWidth="true" hidden="false" outlineLevel="0" max="507" min="507" style="12" width="32.18"/>
    <col collapsed="false" customWidth="false" hidden="false" outlineLevel="0" max="761" min="508" style="12" width="8.82"/>
    <col collapsed="false" customWidth="true" hidden="false" outlineLevel="0" max="762" min="762" style="12" width="5.54"/>
    <col collapsed="false" customWidth="true" hidden="false" outlineLevel="0" max="763" min="763" style="12" width="32.18"/>
    <col collapsed="false" customWidth="false" hidden="false" outlineLevel="0" max="1017" min="764" style="12" width="8.82"/>
    <col collapsed="false" customWidth="true" hidden="false" outlineLevel="0" max="1018" min="1018" style="12" width="5.54"/>
    <col collapsed="false" customWidth="true" hidden="false" outlineLevel="0" max="1019" min="1019" style="12" width="32.18"/>
    <col collapsed="false" customWidth="false" hidden="false" outlineLevel="0" max="1273" min="1020" style="12" width="8.82"/>
    <col collapsed="false" customWidth="true" hidden="false" outlineLevel="0" max="1274" min="1274" style="12" width="5.54"/>
    <col collapsed="false" customWidth="true" hidden="false" outlineLevel="0" max="1275" min="1275" style="12" width="32.18"/>
    <col collapsed="false" customWidth="false" hidden="false" outlineLevel="0" max="1529" min="1276" style="12" width="8.82"/>
    <col collapsed="false" customWidth="true" hidden="false" outlineLevel="0" max="1530" min="1530" style="12" width="5.54"/>
    <col collapsed="false" customWidth="true" hidden="false" outlineLevel="0" max="1531" min="1531" style="12" width="32.18"/>
    <col collapsed="false" customWidth="false" hidden="false" outlineLevel="0" max="1785" min="1532" style="12" width="8.82"/>
    <col collapsed="false" customWidth="true" hidden="false" outlineLevel="0" max="1786" min="1786" style="12" width="5.54"/>
    <col collapsed="false" customWidth="true" hidden="false" outlineLevel="0" max="1787" min="1787" style="12" width="32.18"/>
    <col collapsed="false" customWidth="false" hidden="false" outlineLevel="0" max="2041" min="1788" style="12" width="8.82"/>
    <col collapsed="false" customWidth="true" hidden="false" outlineLevel="0" max="2042" min="2042" style="12" width="5.54"/>
    <col collapsed="false" customWidth="true" hidden="false" outlineLevel="0" max="2043" min="2043" style="12" width="32.18"/>
    <col collapsed="false" customWidth="false" hidden="false" outlineLevel="0" max="2297" min="2044" style="12" width="8.82"/>
    <col collapsed="false" customWidth="true" hidden="false" outlineLevel="0" max="2298" min="2298" style="12" width="5.54"/>
    <col collapsed="false" customWidth="true" hidden="false" outlineLevel="0" max="2299" min="2299" style="12" width="32.18"/>
    <col collapsed="false" customWidth="false" hidden="false" outlineLevel="0" max="2553" min="2300" style="12" width="8.82"/>
    <col collapsed="false" customWidth="true" hidden="false" outlineLevel="0" max="2554" min="2554" style="12" width="5.54"/>
    <col collapsed="false" customWidth="true" hidden="false" outlineLevel="0" max="2555" min="2555" style="12" width="32.18"/>
    <col collapsed="false" customWidth="false" hidden="false" outlineLevel="0" max="2809" min="2556" style="12" width="8.82"/>
    <col collapsed="false" customWidth="true" hidden="false" outlineLevel="0" max="2810" min="2810" style="12" width="5.54"/>
    <col collapsed="false" customWidth="true" hidden="false" outlineLevel="0" max="2811" min="2811" style="12" width="32.18"/>
    <col collapsed="false" customWidth="false" hidden="false" outlineLevel="0" max="3065" min="2812" style="12" width="8.82"/>
    <col collapsed="false" customWidth="true" hidden="false" outlineLevel="0" max="3066" min="3066" style="12" width="5.54"/>
    <col collapsed="false" customWidth="true" hidden="false" outlineLevel="0" max="3067" min="3067" style="12" width="32.18"/>
    <col collapsed="false" customWidth="false" hidden="false" outlineLevel="0" max="3321" min="3068" style="12" width="8.82"/>
    <col collapsed="false" customWidth="true" hidden="false" outlineLevel="0" max="3322" min="3322" style="12" width="5.54"/>
    <col collapsed="false" customWidth="true" hidden="false" outlineLevel="0" max="3323" min="3323" style="12" width="32.18"/>
    <col collapsed="false" customWidth="false" hidden="false" outlineLevel="0" max="3577" min="3324" style="12" width="8.82"/>
    <col collapsed="false" customWidth="true" hidden="false" outlineLevel="0" max="3578" min="3578" style="12" width="5.54"/>
    <col collapsed="false" customWidth="true" hidden="false" outlineLevel="0" max="3579" min="3579" style="12" width="32.18"/>
    <col collapsed="false" customWidth="false" hidden="false" outlineLevel="0" max="3833" min="3580" style="12" width="8.82"/>
    <col collapsed="false" customWidth="true" hidden="false" outlineLevel="0" max="3834" min="3834" style="12" width="5.54"/>
    <col collapsed="false" customWidth="true" hidden="false" outlineLevel="0" max="3835" min="3835" style="12" width="32.18"/>
    <col collapsed="false" customWidth="false" hidden="false" outlineLevel="0" max="4089" min="3836" style="12" width="8.82"/>
    <col collapsed="false" customWidth="true" hidden="false" outlineLevel="0" max="4090" min="4090" style="12" width="5.54"/>
    <col collapsed="false" customWidth="true" hidden="false" outlineLevel="0" max="4091" min="4091" style="12" width="32.18"/>
    <col collapsed="false" customWidth="false" hidden="false" outlineLevel="0" max="4345" min="4092" style="12" width="8.82"/>
    <col collapsed="false" customWidth="true" hidden="false" outlineLevel="0" max="4346" min="4346" style="12" width="5.54"/>
    <col collapsed="false" customWidth="true" hidden="false" outlineLevel="0" max="4347" min="4347" style="12" width="32.18"/>
    <col collapsed="false" customWidth="false" hidden="false" outlineLevel="0" max="4601" min="4348" style="12" width="8.82"/>
    <col collapsed="false" customWidth="true" hidden="false" outlineLevel="0" max="4602" min="4602" style="12" width="5.54"/>
    <col collapsed="false" customWidth="true" hidden="false" outlineLevel="0" max="4603" min="4603" style="12" width="32.18"/>
    <col collapsed="false" customWidth="false" hidden="false" outlineLevel="0" max="4857" min="4604" style="12" width="8.82"/>
    <col collapsed="false" customWidth="true" hidden="false" outlineLevel="0" max="4858" min="4858" style="12" width="5.54"/>
    <col collapsed="false" customWidth="true" hidden="false" outlineLevel="0" max="4859" min="4859" style="12" width="32.18"/>
    <col collapsed="false" customWidth="false" hidden="false" outlineLevel="0" max="5113" min="4860" style="12" width="8.82"/>
    <col collapsed="false" customWidth="true" hidden="false" outlineLevel="0" max="5114" min="5114" style="12" width="5.54"/>
    <col collapsed="false" customWidth="true" hidden="false" outlineLevel="0" max="5115" min="5115" style="12" width="32.18"/>
    <col collapsed="false" customWidth="false" hidden="false" outlineLevel="0" max="5369" min="5116" style="12" width="8.82"/>
    <col collapsed="false" customWidth="true" hidden="false" outlineLevel="0" max="5370" min="5370" style="12" width="5.54"/>
    <col collapsed="false" customWidth="true" hidden="false" outlineLevel="0" max="5371" min="5371" style="12" width="32.18"/>
    <col collapsed="false" customWidth="false" hidden="false" outlineLevel="0" max="5625" min="5372" style="12" width="8.82"/>
    <col collapsed="false" customWidth="true" hidden="false" outlineLevel="0" max="5626" min="5626" style="12" width="5.54"/>
    <col collapsed="false" customWidth="true" hidden="false" outlineLevel="0" max="5627" min="5627" style="12" width="32.18"/>
    <col collapsed="false" customWidth="false" hidden="false" outlineLevel="0" max="5881" min="5628" style="12" width="8.82"/>
    <col collapsed="false" customWidth="true" hidden="false" outlineLevel="0" max="5882" min="5882" style="12" width="5.54"/>
    <col collapsed="false" customWidth="true" hidden="false" outlineLevel="0" max="5883" min="5883" style="12" width="32.18"/>
    <col collapsed="false" customWidth="false" hidden="false" outlineLevel="0" max="6137" min="5884" style="12" width="8.82"/>
    <col collapsed="false" customWidth="true" hidden="false" outlineLevel="0" max="6138" min="6138" style="12" width="5.54"/>
    <col collapsed="false" customWidth="true" hidden="false" outlineLevel="0" max="6139" min="6139" style="12" width="32.18"/>
    <col collapsed="false" customWidth="false" hidden="false" outlineLevel="0" max="6393" min="6140" style="12" width="8.82"/>
    <col collapsed="false" customWidth="true" hidden="false" outlineLevel="0" max="6394" min="6394" style="12" width="5.54"/>
    <col collapsed="false" customWidth="true" hidden="false" outlineLevel="0" max="6395" min="6395" style="12" width="32.18"/>
    <col collapsed="false" customWidth="false" hidden="false" outlineLevel="0" max="6649" min="6396" style="12" width="8.82"/>
    <col collapsed="false" customWidth="true" hidden="false" outlineLevel="0" max="6650" min="6650" style="12" width="5.54"/>
    <col collapsed="false" customWidth="true" hidden="false" outlineLevel="0" max="6651" min="6651" style="12" width="32.18"/>
    <col collapsed="false" customWidth="false" hidden="false" outlineLevel="0" max="6905" min="6652" style="12" width="8.82"/>
    <col collapsed="false" customWidth="true" hidden="false" outlineLevel="0" max="6906" min="6906" style="12" width="5.54"/>
    <col collapsed="false" customWidth="true" hidden="false" outlineLevel="0" max="6907" min="6907" style="12" width="32.18"/>
    <col collapsed="false" customWidth="false" hidden="false" outlineLevel="0" max="7161" min="6908" style="12" width="8.82"/>
    <col collapsed="false" customWidth="true" hidden="false" outlineLevel="0" max="7162" min="7162" style="12" width="5.54"/>
    <col collapsed="false" customWidth="true" hidden="false" outlineLevel="0" max="7163" min="7163" style="12" width="32.18"/>
    <col collapsed="false" customWidth="false" hidden="false" outlineLevel="0" max="7417" min="7164" style="12" width="8.82"/>
    <col collapsed="false" customWidth="true" hidden="false" outlineLevel="0" max="7418" min="7418" style="12" width="5.54"/>
    <col collapsed="false" customWidth="true" hidden="false" outlineLevel="0" max="7419" min="7419" style="12" width="32.18"/>
    <col collapsed="false" customWidth="false" hidden="false" outlineLevel="0" max="7673" min="7420" style="12" width="8.82"/>
    <col collapsed="false" customWidth="true" hidden="false" outlineLevel="0" max="7674" min="7674" style="12" width="5.54"/>
    <col collapsed="false" customWidth="true" hidden="false" outlineLevel="0" max="7675" min="7675" style="12" width="32.18"/>
    <col collapsed="false" customWidth="false" hidden="false" outlineLevel="0" max="7929" min="7676" style="12" width="8.82"/>
    <col collapsed="false" customWidth="true" hidden="false" outlineLevel="0" max="7930" min="7930" style="12" width="5.54"/>
    <col collapsed="false" customWidth="true" hidden="false" outlineLevel="0" max="7931" min="7931" style="12" width="32.18"/>
    <col collapsed="false" customWidth="false" hidden="false" outlineLevel="0" max="8185" min="7932" style="12" width="8.82"/>
    <col collapsed="false" customWidth="true" hidden="false" outlineLevel="0" max="8186" min="8186" style="12" width="5.54"/>
    <col collapsed="false" customWidth="true" hidden="false" outlineLevel="0" max="8187" min="8187" style="12" width="32.18"/>
    <col collapsed="false" customWidth="false" hidden="false" outlineLevel="0" max="8441" min="8188" style="12" width="8.82"/>
    <col collapsed="false" customWidth="true" hidden="false" outlineLevel="0" max="8442" min="8442" style="12" width="5.54"/>
    <col collapsed="false" customWidth="true" hidden="false" outlineLevel="0" max="8443" min="8443" style="12" width="32.18"/>
    <col collapsed="false" customWidth="false" hidden="false" outlineLevel="0" max="8697" min="8444" style="12" width="8.82"/>
    <col collapsed="false" customWidth="true" hidden="false" outlineLevel="0" max="8698" min="8698" style="12" width="5.54"/>
    <col collapsed="false" customWidth="true" hidden="false" outlineLevel="0" max="8699" min="8699" style="12" width="32.18"/>
    <col collapsed="false" customWidth="false" hidden="false" outlineLevel="0" max="8953" min="8700" style="12" width="8.82"/>
    <col collapsed="false" customWidth="true" hidden="false" outlineLevel="0" max="8954" min="8954" style="12" width="5.54"/>
    <col collapsed="false" customWidth="true" hidden="false" outlineLevel="0" max="8955" min="8955" style="12" width="32.18"/>
    <col collapsed="false" customWidth="false" hidden="false" outlineLevel="0" max="9209" min="8956" style="12" width="8.82"/>
    <col collapsed="false" customWidth="true" hidden="false" outlineLevel="0" max="9210" min="9210" style="12" width="5.54"/>
    <col collapsed="false" customWidth="true" hidden="false" outlineLevel="0" max="9211" min="9211" style="12" width="32.18"/>
    <col collapsed="false" customWidth="false" hidden="false" outlineLevel="0" max="9465" min="9212" style="12" width="8.82"/>
    <col collapsed="false" customWidth="true" hidden="false" outlineLevel="0" max="9466" min="9466" style="12" width="5.54"/>
    <col collapsed="false" customWidth="true" hidden="false" outlineLevel="0" max="9467" min="9467" style="12" width="32.18"/>
    <col collapsed="false" customWidth="false" hidden="false" outlineLevel="0" max="9721" min="9468" style="12" width="8.82"/>
    <col collapsed="false" customWidth="true" hidden="false" outlineLevel="0" max="9722" min="9722" style="12" width="5.54"/>
    <col collapsed="false" customWidth="true" hidden="false" outlineLevel="0" max="9723" min="9723" style="12" width="32.18"/>
    <col collapsed="false" customWidth="false" hidden="false" outlineLevel="0" max="9977" min="9724" style="12" width="8.82"/>
    <col collapsed="false" customWidth="true" hidden="false" outlineLevel="0" max="9978" min="9978" style="12" width="5.54"/>
    <col collapsed="false" customWidth="true" hidden="false" outlineLevel="0" max="9979" min="9979" style="12" width="32.18"/>
    <col collapsed="false" customWidth="false" hidden="false" outlineLevel="0" max="10233" min="9980" style="12" width="8.82"/>
    <col collapsed="false" customWidth="true" hidden="false" outlineLevel="0" max="10234" min="10234" style="12" width="5.54"/>
    <col collapsed="false" customWidth="true" hidden="false" outlineLevel="0" max="10235" min="10235" style="12" width="32.18"/>
    <col collapsed="false" customWidth="false" hidden="false" outlineLevel="0" max="10489" min="10236" style="12" width="8.82"/>
    <col collapsed="false" customWidth="true" hidden="false" outlineLevel="0" max="10490" min="10490" style="12" width="5.54"/>
    <col collapsed="false" customWidth="true" hidden="false" outlineLevel="0" max="10491" min="10491" style="12" width="32.18"/>
    <col collapsed="false" customWidth="false" hidden="false" outlineLevel="0" max="10745" min="10492" style="12" width="8.82"/>
    <col collapsed="false" customWidth="true" hidden="false" outlineLevel="0" max="10746" min="10746" style="12" width="5.54"/>
    <col collapsed="false" customWidth="true" hidden="false" outlineLevel="0" max="10747" min="10747" style="12" width="32.18"/>
    <col collapsed="false" customWidth="false" hidden="false" outlineLevel="0" max="11001" min="10748" style="12" width="8.82"/>
    <col collapsed="false" customWidth="true" hidden="false" outlineLevel="0" max="11002" min="11002" style="12" width="5.54"/>
    <col collapsed="false" customWidth="true" hidden="false" outlineLevel="0" max="11003" min="11003" style="12" width="32.18"/>
    <col collapsed="false" customWidth="false" hidden="false" outlineLevel="0" max="11257" min="11004" style="12" width="8.82"/>
    <col collapsed="false" customWidth="true" hidden="false" outlineLevel="0" max="11258" min="11258" style="12" width="5.54"/>
    <col collapsed="false" customWidth="true" hidden="false" outlineLevel="0" max="11259" min="11259" style="12" width="32.18"/>
    <col collapsed="false" customWidth="false" hidden="false" outlineLevel="0" max="11513" min="11260" style="12" width="8.82"/>
    <col collapsed="false" customWidth="true" hidden="false" outlineLevel="0" max="11514" min="11514" style="12" width="5.54"/>
    <col collapsed="false" customWidth="true" hidden="false" outlineLevel="0" max="11515" min="11515" style="12" width="32.18"/>
    <col collapsed="false" customWidth="false" hidden="false" outlineLevel="0" max="11769" min="11516" style="12" width="8.82"/>
    <col collapsed="false" customWidth="true" hidden="false" outlineLevel="0" max="11770" min="11770" style="12" width="5.54"/>
    <col collapsed="false" customWidth="true" hidden="false" outlineLevel="0" max="11771" min="11771" style="12" width="32.18"/>
    <col collapsed="false" customWidth="false" hidden="false" outlineLevel="0" max="12025" min="11772" style="12" width="8.82"/>
    <col collapsed="false" customWidth="true" hidden="false" outlineLevel="0" max="12026" min="12026" style="12" width="5.54"/>
    <col collapsed="false" customWidth="true" hidden="false" outlineLevel="0" max="12027" min="12027" style="12" width="32.18"/>
    <col collapsed="false" customWidth="false" hidden="false" outlineLevel="0" max="12281" min="12028" style="12" width="8.82"/>
    <col collapsed="false" customWidth="true" hidden="false" outlineLevel="0" max="12282" min="12282" style="12" width="5.54"/>
    <col collapsed="false" customWidth="true" hidden="false" outlineLevel="0" max="12283" min="12283" style="12" width="32.18"/>
    <col collapsed="false" customWidth="false" hidden="false" outlineLevel="0" max="12537" min="12284" style="12" width="8.82"/>
    <col collapsed="false" customWidth="true" hidden="false" outlineLevel="0" max="12538" min="12538" style="12" width="5.54"/>
    <col collapsed="false" customWidth="true" hidden="false" outlineLevel="0" max="12539" min="12539" style="12" width="32.18"/>
    <col collapsed="false" customWidth="false" hidden="false" outlineLevel="0" max="12793" min="12540" style="12" width="8.82"/>
    <col collapsed="false" customWidth="true" hidden="false" outlineLevel="0" max="12794" min="12794" style="12" width="5.54"/>
    <col collapsed="false" customWidth="true" hidden="false" outlineLevel="0" max="12795" min="12795" style="12" width="32.18"/>
    <col collapsed="false" customWidth="false" hidden="false" outlineLevel="0" max="13049" min="12796" style="12" width="8.82"/>
    <col collapsed="false" customWidth="true" hidden="false" outlineLevel="0" max="13050" min="13050" style="12" width="5.54"/>
    <col collapsed="false" customWidth="true" hidden="false" outlineLevel="0" max="13051" min="13051" style="12" width="32.18"/>
    <col collapsed="false" customWidth="false" hidden="false" outlineLevel="0" max="13305" min="13052" style="12" width="8.82"/>
    <col collapsed="false" customWidth="true" hidden="false" outlineLevel="0" max="13306" min="13306" style="12" width="5.54"/>
    <col collapsed="false" customWidth="true" hidden="false" outlineLevel="0" max="13307" min="13307" style="12" width="32.18"/>
    <col collapsed="false" customWidth="false" hidden="false" outlineLevel="0" max="13561" min="13308" style="12" width="8.82"/>
    <col collapsed="false" customWidth="true" hidden="false" outlineLevel="0" max="13562" min="13562" style="12" width="5.54"/>
    <col collapsed="false" customWidth="true" hidden="false" outlineLevel="0" max="13563" min="13563" style="12" width="32.18"/>
    <col collapsed="false" customWidth="false" hidden="false" outlineLevel="0" max="13817" min="13564" style="12" width="8.82"/>
    <col collapsed="false" customWidth="true" hidden="false" outlineLevel="0" max="13818" min="13818" style="12" width="5.54"/>
    <col collapsed="false" customWidth="true" hidden="false" outlineLevel="0" max="13819" min="13819" style="12" width="32.18"/>
    <col collapsed="false" customWidth="false" hidden="false" outlineLevel="0" max="14073" min="13820" style="12" width="8.82"/>
    <col collapsed="false" customWidth="true" hidden="false" outlineLevel="0" max="14074" min="14074" style="12" width="5.54"/>
    <col collapsed="false" customWidth="true" hidden="false" outlineLevel="0" max="14075" min="14075" style="12" width="32.18"/>
    <col collapsed="false" customWidth="false" hidden="false" outlineLevel="0" max="14329" min="14076" style="12" width="8.82"/>
    <col collapsed="false" customWidth="true" hidden="false" outlineLevel="0" max="14330" min="14330" style="12" width="5.54"/>
    <col collapsed="false" customWidth="true" hidden="false" outlineLevel="0" max="14331" min="14331" style="12" width="32.18"/>
    <col collapsed="false" customWidth="false" hidden="false" outlineLevel="0" max="14585" min="14332" style="12" width="8.82"/>
    <col collapsed="false" customWidth="true" hidden="false" outlineLevel="0" max="14586" min="14586" style="12" width="5.54"/>
    <col collapsed="false" customWidth="true" hidden="false" outlineLevel="0" max="14587" min="14587" style="12" width="32.18"/>
    <col collapsed="false" customWidth="false" hidden="false" outlineLevel="0" max="14841" min="14588" style="12" width="8.82"/>
    <col collapsed="false" customWidth="true" hidden="false" outlineLevel="0" max="14842" min="14842" style="12" width="5.54"/>
    <col collapsed="false" customWidth="true" hidden="false" outlineLevel="0" max="14843" min="14843" style="12" width="32.18"/>
    <col collapsed="false" customWidth="false" hidden="false" outlineLevel="0" max="15097" min="14844" style="12" width="8.82"/>
    <col collapsed="false" customWidth="true" hidden="false" outlineLevel="0" max="15098" min="15098" style="12" width="5.54"/>
    <col collapsed="false" customWidth="true" hidden="false" outlineLevel="0" max="15099" min="15099" style="12" width="32.18"/>
    <col collapsed="false" customWidth="false" hidden="false" outlineLevel="0" max="15353" min="15100" style="12" width="8.82"/>
    <col collapsed="false" customWidth="true" hidden="false" outlineLevel="0" max="15354" min="15354" style="12" width="5.54"/>
    <col collapsed="false" customWidth="true" hidden="false" outlineLevel="0" max="15355" min="15355" style="12" width="32.18"/>
    <col collapsed="false" customWidth="false" hidden="false" outlineLevel="0" max="15609" min="15356" style="12" width="8.82"/>
    <col collapsed="false" customWidth="true" hidden="false" outlineLevel="0" max="15610" min="15610" style="12" width="5.54"/>
    <col collapsed="false" customWidth="true" hidden="false" outlineLevel="0" max="15611" min="15611" style="12" width="32.18"/>
    <col collapsed="false" customWidth="false" hidden="false" outlineLevel="0" max="15865" min="15612" style="12" width="8.82"/>
    <col collapsed="false" customWidth="true" hidden="false" outlineLevel="0" max="15866" min="15866" style="12" width="5.54"/>
    <col collapsed="false" customWidth="true" hidden="false" outlineLevel="0" max="15867" min="15867" style="12" width="32.18"/>
    <col collapsed="false" customWidth="false" hidden="false" outlineLevel="0" max="16121" min="15868" style="12" width="8.82"/>
    <col collapsed="false" customWidth="true" hidden="false" outlineLevel="0" max="16122" min="16122" style="12" width="5.54"/>
    <col collapsed="false" customWidth="true" hidden="false" outlineLevel="0" max="16123" min="16123" style="12" width="32.18"/>
    <col collapsed="false" customWidth="false" hidden="false" outlineLevel="0" max="16384" min="16124" style="12" width="8.8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4" t="s">
        <v>1</v>
      </c>
    </row>
    <row r="4" customFormat="false" ht="12" hidden="false" customHeight="false" outlineLevel="0" collapsed="false">
      <c r="B4" s="5"/>
    </row>
    <row r="5" customFormat="false" ht="12.75" hidden="false" customHeight="false" outlineLevel="0" collapsed="false">
      <c r="B5" s="6" t="s">
        <v>43</v>
      </c>
    </row>
    <row r="6" customFormat="false" ht="12" hidden="false" customHeight="false" outlineLevel="0" collapsed="false">
      <c r="B6" s="7" t="s">
        <v>3</v>
      </c>
    </row>
    <row r="7" customFormat="false" ht="12" hidden="false" customHeight="false" outlineLevel="0" collapsed="false">
      <c r="B7" s="14"/>
      <c r="C7" s="14"/>
      <c r="D7" s="14"/>
    </row>
    <row r="8" customFormat="false" ht="12" hidden="false" customHeight="false" outlineLevel="0" collapsed="false">
      <c r="B8" s="14" t="s">
        <v>44</v>
      </c>
      <c r="C8" s="15" t="n">
        <v>46.1</v>
      </c>
    </row>
    <row r="9" customFormat="false" ht="12" hidden="false" customHeight="false" outlineLevel="0" collapsed="false">
      <c r="B9" s="14" t="s">
        <v>45</v>
      </c>
      <c r="C9" s="15" t="n">
        <v>46.5</v>
      </c>
    </row>
    <row r="10" customFormat="false" ht="12" hidden="false" customHeight="false" outlineLevel="0" collapsed="false">
      <c r="B10" s="14" t="s">
        <v>46</v>
      </c>
      <c r="C10" s="15" t="n">
        <v>47.1</v>
      </c>
    </row>
    <row r="11" customFormat="false" ht="12" hidden="false" customHeight="false" outlineLevel="0" collapsed="false">
      <c r="B11" s="14" t="s">
        <v>47</v>
      </c>
      <c r="C11" s="15" t="n">
        <v>47.2</v>
      </c>
    </row>
    <row r="12" customFormat="false" ht="12" hidden="false" customHeight="false" outlineLevel="0" collapsed="false">
      <c r="B12" s="14" t="s">
        <v>48</v>
      </c>
      <c r="C12" s="15" t="n">
        <v>47.6</v>
      </c>
    </row>
    <row r="13" customFormat="false" ht="12" hidden="false" customHeight="false" outlineLevel="0" collapsed="false">
      <c r="B13" s="14" t="s">
        <v>49</v>
      </c>
      <c r="C13" s="15" t="n">
        <v>47.9</v>
      </c>
    </row>
    <row r="14" customFormat="false" ht="12" hidden="false" customHeight="false" outlineLevel="0" collapsed="false">
      <c r="B14" s="14" t="s">
        <v>50</v>
      </c>
      <c r="C14" s="15" t="n">
        <v>48</v>
      </c>
    </row>
    <row r="15" customFormat="false" ht="12" hidden="false" customHeight="false" outlineLevel="0" collapsed="false">
      <c r="B15" s="14" t="s">
        <v>51</v>
      </c>
      <c r="C15" s="15" t="n">
        <v>48.4</v>
      </c>
    </row>
    <row r="16" customFormat="false" ht="12" hidden="false" customHeight="false" outlineLevel="0" collapsed="false">
      <c r="B16" s="14" t="s">
        <v>52</v>
      </c>
      <c r="C16" s="15" t="n">
        <v>48.9</v>
      </c>
    </row>
    <row r="17" customFormat="false" ht="12" hidden="false" customHeight="false" outlineLevel="0" collapsed="false">
      <c r="B17" s="14" t="s">
        <v>53</v>
      </c>
      <c r="C17" s="15" t="n">
        <v>49.1</v>
      </c>
    </row>
    <row r="18" customFormat="false" ht="12" hidden="false" customHeight="false" outlineLevel="0" collapsed="false">
      <c r="B18" s="14" t="s">
        <v>54</v>
      </c>
      <c r="C18" s="15" t="n">
        <v>50</v>
      </c>
    </row>
    <row r="19" customFormat="false" ht="12" hidden="false" customHeight="false" outlineLevel="0" collapsed="false">
      <c r="B19" s="14" t="s">
        <v>55</v>
      </c>
      <c r="C19" s="15" t="n">
        <v>50.2</v>
      </c>
    </row>
    <row r="20" customFormat="false" ht="12" hidden="false" customHeight="false" outlineLevel="0" collapsed="false">
      <c r="B20" s="14" t="s">
        <v>56</v>
      </c>
      <c r="C20" s="15" t="n">
        <v>50.2</v>
      </c>
    </row>
    <row r="21" customFormat="false" ht="12" hidden="false" customHeight="false" outlineLevel="0" collapsed="false">
      <c r="B21" s="14" t="s">
        <v>57</v>
      </c>
      <c r="C21" s="15" t="n">
        <v>50.5</v>
      </c>
    </row>
    <row r="22" customFormat="false" ht="12" hidden="false" customHeight="false" outlineLevel="0" collapsed="false">
      <c r="B22" s="14" t="s">
        <v>58</v>
      </c>
      <c r="C22" s="15" t="n">
        <v>51.1</v>
      </c>
    </row>
    <row r="23" customFormat="false" ht="12" hidden="false" customHeight="false" outlineLevel="0" collapsed="false">
      <c r="B23" s="14" t="s">
        <v>59</v>
      </c>
      <c r="C23" s="15" t="n">
        <v>51.3</v>
      </c>
    </row>
    <row r="24" customFormat="false" ht="12" hidden="false" customHeight="false" outlineLevel="0" collapsed="false">
      <c r="B24" s="14" t="s">
        <v>60</v>
      </c>
      <c r="C24" s="15" t="n">
        <v>51.4</v>
      </c>
    </row>
    <row r="25" customFormat="false" ht="12" hidden="false" customHeight="false" outlineLevel="0" collapsed="false">
      <c r="B25" s="14" t="s">
        <v>61</v>
      </c>
      <c r="C25" s="15" t="n">
        <v>51.5</v>
      </c>
    </row>
    <row r="26" customFormat="false" ht="12" hidden="false" customHeight="false" outlineLevel="0" collapsed="false">
      <c r="B26" s="14" t="s">
        <v>62</v>
      </c>
      <c r="C26" s="15" t="n">
        <v>53</v>
      </c>
    </row>
    <row r="27" customFormat="false" ht="12" hidden="false" customHeight="false" outlineLevel="0" collapsed="false">
      <c r="B27" s="14" t="s">
        <v>63</v>
      </c>
      <c r="C27" s="15" t="n">
        <v>54.1</v>
      </c>
    </row>
    <row r="28" customFormat="false" ht="12" hidden="false" customHeight="false" outlineLevel="0" collapsed="false">
      <c r="B28" s="14" t="s">
        <v>64</v>
      </c>
      <c r="C28" s="15" t="n">
        <v>54.2</v>
      </c>
    </row>
    <row r="29" customFormat="false" ht="12" hidden="false" customHeight="false" outlineLevel="0" collapsed="false">
      <c r="B29" s="14" t="s">
        <v>65</v>
      </c>
      <c r="C29" s="15" t="n">
        <v>55.1</v>
      </c>
    </row>
    <row r="30" customFormat="false" ht="12" hidden="false" customHeight="false" outlineLevel="0" collapsed="false">
      <c r="B30" s="14" t="s">
        <v>66</v>
      </c>
      <c r="C30" s="15" t="n">
        <v>58.3</v>
      </c>
    </row>
    <row r="31" customFormat="false" ht="12" hidden="false" customHeight="false" outlineLevel="0" collapsed="false">
      <c r="B31" s="14" t="s">
        <v>67</v>
      </c>
      <c r="C31" s="15" t="n">
        <v>59.1</v>
      </c>
    </row>
    <row r="32" customFormat="false" ht="12" hidden="false" customHeight="false" outlineLevel="0" collapsed="false">
      <c r="B32" s="14" t="s">
        <v>68</v>
      </c>
      <c r="C32" s="15" t="n">
        <v>60.2</v>
      </c>
    </row>
    <row r="36" customFormat="false" ht="12" hidden="false" customHeight="false" outlineLevel="0" collapsed="false">
      <c r="B36" s="13" t="s">
        <v>69</v>
      </c>
    </row>
    <row r="37" customFormat="false" ht="12" hidden="false" customHeight="false" outlineLevel="0" collapsed="false">
      <c r="B37" s="13" t="s">
        <v>70</v>
      </c>
    </row>
    <row r="39" customFormat="false" ht="15" hidden="false" customHeight="false" outlineLevel="0" collapsed="false">
      <c r="B39" s="16" t="s">
        <v>71</v>
      </c>
    </row>
    <row r="52" customFormat="false" ht="15" hidden="false" customHeight="false" outlineLevel="0" collapsed="false">
      <c r="L52" s="16" t="s">
        <v>71</v>
      </c>
    </row>
    <row r="58" customFormat="false" ht="12.75" hidden="false" customHeight="false" outlineLevel="0" collapsed="false">
      <c r="A58" s="1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1" min="1" style="18" width="8.82"/>
    <col collapsed="false" customWidth="true" hidden="false" outlineLevel="0" max="2" min="2" style="18" width="15.82"/>
    <col collapsed="false" customWidth="true" hidden="false" outlineLevel="0" max="5" min="3" style="18" width="6.82"/>
    <col collapsed="false" customWidth="true" hidden="false" outlineLevel="0" max="6" min="6" style="18" width="31"/>
    <col collapsed="false" customWidth="false" hidden="false" outlineLevel="0" max="7" min="7" style="18" width="8.82"/>
    <col collapsed="false" customWidth="true" hidden="false" outlineLevel="0" max="8" min="8" style="18" width="13.45"/>
    <col collapsed="false" customWidth="false" hidden="false" outlineLevel="0" max="257" min="9" style="18" width="8.82"/>
    <col collapsed="false" customWidth="true" hidden="false" outlineLevel="0" max="258" min="258" style="18" width="12.82"/>
    <col collapsed="false" customWidth="true" hidden="false" outlineLevel="0" max="261" min="259" style="18" width="6.82"/>
    <col collapsed="false" customWidth="false" hidden="false" outlineLevel="0" max="513" min="262" style="18" width="8.82"/>
    <col collapsed="false" customWidth="true" hidden="false" outlineLevel="0" max="514" min="514" style="18" width="12.82"/>
    <col collapsed="false" customWidth="true" hidden="false" outlineLevel="0" max="517" min="515" style="18" width="6.82"/>
    <col collapsed="false" customWidth="false" hidden="false" outlineLevel="0" max="769" min="518" style="18" width="8.82"/>
    <col collapsed="false" customWidth="true" hidden="false" outlineLevel="0" max="770" min="770" style="18" width="12.82"/>
    <col collapsed="false" customWidth="true" hidden="false" outlineLevel="0" max="773" min="771" style="18" width="6.82"/>
    <col collapsed="false" customWidth="false" hidden="false" outlineLevel="0" max="1025" min="774" style="18" width="8.82"/>
    <col collapsed="false" customWidth="true" hidden="false" outlineLevel="0" max="1026" min="1026" style="18" width="12.82"/>
    <col collapsed="false" customWidth="true" hidden="false" outlineLevel="0" max="1029" min="1027" style="18" width="6.82"/>
    <col collapsed="false" customWidth="false" hidden="false" outlineLevel="0" max="1281" min="1030" style="18" width="8.82"/>
    <col collapsed="false" customWidth="true" hidden="false" outlineLevel="0" max="1282" min="1282" style="18" width="12.82"/>
    <col collapsed="false" customWidth="true" hidden="false" outlineLevel="0" max="1285" min="1283" style="18" width="6.82"/>
    <col collapsed="false" customWidth="false" hidden="false" outlineLevel="0" max="1537" min="1286" style="18" width="8.82"/>
    <col collapsed="false" customWidth="true" hidden="false" outlineLevel="0" max="1538" min="1538" style="18" width="12.82"/>
    <col collapsed="false" customWidth="true" hidden="false" outlineLevel="0" max="1541" min="1539" style="18" width="6.82"/>
    <col collapsed="false" customWidth="false" hidden="false" outlineLevel="0" max="1793" min="1542" style="18" width="8.82"/>
    <col collapsed="false" customWidth="true" hidden="false" outlineLevel="0" max="1794" min="1794" style="18" width="12.82"/>
    <col collapsed="false" customWidth="true" hidden="false" outlineLevel="0" max="1797" min="1795" style="18" width="6.82"/>
    <col collapsed="false" customWidth="false" hidden="false" outlineLevel="0" max="2049" min="1798" style="18" width="8.82"/>
    <col collapsed="false" customWidth="true" hidden="false" outlineLevel="0" max="2050" min="2050" style="18" width="12.82"/>
    <col collapsed="false" customWidth="true" hidden="false" outlineLevel="0" max="2053" min="2051" style="18" width="6.82"/>
    <col collapsed="false" customWidth="false" hidden="false" outlineLevel="0" max="2305" min="2054" style="18" width="8.82"/>
    <col collapsed="false" customWidth="true" hidden="false" outlineLevel="0" max="2306" min="2306" style="18" width="12.82"/>
    <col collapsed="false" customWidth="true" hidden="false" outlineLevel="0" max="2309" min="2307" style="18" width="6.82"/>
    <col collapsed="false" customWidth="false" hidden="false" outlineLevel="0" max="2561" min="2310" style="18" width="8.82"/>
    <col collapsed="false" customWidth="true" hidden="false" outlineLevel="0" max="2562" min="2562" style="18" width="12.82"/>
    <col collapsed="false" customWidth="true" hidden="false" outlineLevel="0" max="2565" min="2563" style="18" width="6.82"/>
    <col collapsed="false" customWidth="false" hidden="false" outlineLevel="0" max="2817" min="2566" style="18" width="8.82"/>
    <col collapsed="false" customWidth="true" hidden="false" outlineLevel="0" max="2818" min="2818" style="18" width="12.82"/>
    <col collapsed="false" customWidth="true" hidden="false" outlineLevel="0" max="2821" min="2819" style="18" width="6.82"/>
    <col collapsed="false" customWidth="false" hidden="false" outlineLevel="0" max="3073" min="2822" style="18" width="8.82"/>
    <col collapsed="false" customWidth="true" hidden="false" outlineLevel="0" max="3074" min="3074" style="18" width="12.82"/>
    <col collapsed="false" customWidth="true" hidden="false" outlineLevel="0" max="3077" min="3075" style="18" width="6.82"/>
    <col collapsed="false" customWidth="false" hidden="false" outlineLevel="0" max="3329" min="3078" style="18" width="8.82"/>
    <col collapsed="false" customWidth="true" hidden="false" outlineLevel="0" max="3330" min="3330" style="18" width="12.82"/>
    <col collapsed="false" customWidth="true" hidden="false" outlineLevel="0" max="3333" min="3331" style="18" width="6.82"/>
    <col collapsed="false" customWidth="false" hidden="false" outlineLevel="0" max="3585" min="3334" style="18" width="8.82"/>
    <col collapsed="false" customWidth="true" hidden="false" outlineLevel="0" max="3586" min="3586" style="18" width="12.82"/>
    <col collapsed="false" customWidth="true" hidden="false" outlineLevel="0" max="3589" min="3587" style="18" width="6.82"/>
    <col collapsed="false" customWidth="false" hidden="false" outlineLevel="0" max="3841" min="3590" style="18" width="8.82"/>
    <col collapsed="false" customWidth="true" hidden="false" outlineLevel="0" max="3842" min="3842" style="18" width="12.82"/>
    <col collapsed="false" customWidth="true" hidden="false" outlineLevel="0" max="3845" min="3843" style="18" width="6.82"/>
    <col collapsed="false" customWidth="false" hidden="false" outlineLevel="0" max="4097" min="3846" style="18" width="8.82"/>
    <col collapsed="false" customWidth="true" hidden="false" outlineLevel="0" max="4098" min="4098" style="18" width="12.82"/>
    <col collapsed="false" customWidth="true" hidden="false" outlineLevel="0" max="4101" min="4099" style="18" width="6.82"/>
    <col collapsed="false" customWidth="false" hidden="false" outlineLevel="0" max="4353" min="4102" style="18" width="8.82"/>
    <col collapsed="false" customWidth="true" hidden="false" outlineLevel="0" max="4354" min="4354" style="18" width="12.82"/>
    <col collapsed="false" customWidth="true" hidden="false" outlineLevel="0" max="4357" min="4355" style="18" width="6.82"/>
    <col collapsed="false" customWidth="false" hidden="false" outlineLevel="0" max="4609" min="4358" style="18" width="8.82"/>
    <col collapsed="false" customWidth="true" hidden="false" outlineLevel="0" max="4610" min="4610" style="18" width="12.82"/>
    <col collapsed="false" customWidth="true" hidden="false" outlineLevel="0" max="4613" min="4611" style="18" width="6.82"/>
    <col collapsed="false" customWidth="false" hidden="false" outlineLevel="0" max="4865" min="4614" style="18" width="8.82"/>
    <col collapsed="false" customWidth="true" hidden="false" outlineLevel="0" max="4866" min="4866" style="18" width="12.82"/>
    <col collapsed="false" customWidth="true" hidden="false" outlineLevel="0" max="4869" min="4867" style="18" width="6.82"/>
    <col collapsed="false" customWidth="false" hidden="false" outlineLevel="0" max="5121" min="4870" style="18" width="8.82"/>
    <col collapsed="false" customWidth="true" hidden="false" outlineLevel="0" max="5122" min="5122" style="18" width="12.82"/>
    <col collapsed="false" customWidth="true" hidden="false" outlineLevel="0" max="5125" min="5123" style="18" width="6.82"/>
    <col collapsed="false" customWidth="false" hidden="false" outlineLevel="0" max="5377" min="5126" style="18" width="8.82"/>
    <col collapsed="false" customWidth="true" hidden="false" outlineLevel="0" max="5378" min="5378" style="18" width="12.82"/>
    <col collapsed="false" customWidth="true" hidden="false" outlineLevel="0" max="5381" min="5379" style="18" width="6.82"/>
    <col collapsed="false" customWidth="false" hidden="false" outlineLevel="0" max="5633" min="5382" style="18" width="8.82"/>
    <col collapsed="false" customWidth="true" hidden="false" outlineLevel="0" max="5634" min="5634" style="18" width="12.82"/>
    <col collapsed="false" customWidth="true" hidden="false" outlineLevel="0" max="5637" min="5635" style="18" width="6.82"/>
    <col collapsed="false" customWidth="false" hidden="false" outlineLevel="0" max="5889" min="5638" style="18" width="8.82"/>
    <col collapsed="false" customWidth="true" hidden="false" outlineLevel="0" max="5890" min="5890" style="18" width="12.82"/>
    <col collapsed="false" customWidth="true" hidden="false" outlineLevel="0" max="5893" min="5891" style="18" width="6.82"/>
    <col collapsed="false" customWidth="false" hidden="false" outlineLevel="0" max="6145" min="5894" style="18" width="8.82"/>
    <col collapsed="false" customWidth="true" hidden="false" outlineLevel="0" max="6146" min="6146" style="18" width="12.82"/>
    <col collapsed="false" customWidth="true" hidden="false" outlineLevel="0" max="6149" min="6147" style="18" width="6.82"/>
    <col collapsed="false" customWidth="false" hidden="false" outlineLevel="0" max="6401" min="6150" style="18" width="8.82"/>
    <col collapsed="false" customWidth="true" hidden="false" outlineLevel="0" max="6402" min="6402" style="18" width="12.82"/>
    <col collapsed="false" customWidth="true" hidden="false" outlineLevel="0" max="6405" min="6403" style="18" width="6.82"/>
    <col collapsed="false" customWidth="false" hidden="false" outlineLevel="0" max="6657" min="6406" style="18" width="8.82"/>
    <col collapsed="false" customWidth="true" hidden="false" outlineLevel="0" max="6658" min="6658" style="18" width="12.82"/>
    <col collapsed="false" customWidth="true" hidden="false" outlineLevel="0" max="6661" min="6659" style="18" width="6.82"/>
    <col collapsed="false" customWidth="false" hidden="false" outlineLevel="0" max="6913" min="6662" style="18" width="8.82"/>
    <col collapsed="false" customWidth="true" hidden="false" outlineLevel="0" max="6914" min="6914" style="18" width="12.82"/>
    <col collapsed="false" customWidth="true" hidden="false" outlineLevel="0" max="6917" min="6915" style="18" width="6.82"/>
    <col collapsed="false" customWidth="false" hidden="false" outlineLevel="0" max="7169" min="6918" style="18" width="8.82"/>
    <col collapsed="false" customWidth="true" hidden="false" outlineLevel="0" max="7170" min="7170" style="18" width="12.82"/>
    <col collapsed="false" customWidth="true" hidden="false" outlineLevel="0" max="7173" min="7171" style="18" width="6.82"/>
    <col collapsed="false" customWidth="false" hidden="false" outlineLevel="0" max="7425" min="7174" style="18" width="8.82"/>
    <col collapsed="false" customWidth="true" hidden="false" outlineLevel="0" max="7426" min="7426" style="18" width="12.82"/>
    <col collapsed="false" customWidth="true" hidden="false" outlineLevel="0" max="7429" min="7427" style="18" width="6.82"/>
    <col collapsed="false" customWidth="false" hidden="false" outlineLevel="0" max="7681" min="7430" style="18" width="8.82"/>
    <col collapsed="false" customWidth="true" hidden="false" outlineLevel="0" max="7682" min="7682" style="18" width="12.82"/>
    <col collapsed="false" customWidth="true" hidden="false" outlineLevel="0" max="7685" min="7683" style="18" width="6.82"/>
    <col collapsed="false" customWidth="false" hidden="false" outlineLevel="0" max="7937" min="7686" style="18" width="8.82"/>
    <col collapsed="false" customWidth="true" hidden="false" outlineLevel="0" max="7938" min="7938" style="18" width="12.82"/>
    <col collapsed="false" customWidth="true" hidden="false" outlineLevel="0" max="7941" min="7939" style="18" width="6.82"/>
    <col collapsed="false" customWidth="false" hidden="false" outlineLevel="0" max="8193" min="7942" style="18" width="8.82"/>
    <col collapsed="false" customWidth="true" hidden="false" outlineLevel="0" max="8194" min="8194" style="18" width="12.82"/>
    <col collapsed="false" customWidth="true" hidden="false" outlineLevel="0" max="8197" min="8195" style="18" width="6.82"/>
    <col collapsed="false" customWidth="false" hidden="false" outlineLevel="0" max="8449" min="8198" style="18" width="8.82"/>
    <col collapsed="false" customWidth="true" hidden="false" outlineLevel="0" max="8450" min="8450" style="18" width="12.82"/>
    <col collapsed="false" customWidth="true" hidden="false" outlineLevel="0" max="8453" min="8451" style="18" width="6.82"/>
    <col collapsed="false" customWidth="false" hidden="false" outlineLevel="0" max="8705" min="8454" style="18" width="8.82"/>
    <col collapsed="false" customWidth="true" hidden="false" outlineLevel="0" max="8706" min="8706" style="18" width="12.82"/>
    <col collapsed="false" customWidth="true" hidden="false" outlineLevel="0" max="8709" min="8707" style="18" width="6.82"/>
    <col collapsed="false" customWidth="false" hidden="false" outlineLevel="0" max="8961" min="8710" style="18" width="8.82"/>
    <col collapsed="false" customWidth="true" hidden="false" outlineLevel="0" max="8962" min="8962" style="18" width="12.82"/>
    <col collapsed="false" customWidth="true" hidden="false" outlineLevel="0" max="8965" min="8963" style="18" width="6.82"/>
    <col collapsed="false" customWidth="false" hidden="false" outlineLevel="0" max="9217" min="8966" style="18" width="8.82"/>
    <col collapsed="false" customWidth="true" hidden="false" outlineLevel="0" max="9218" min="9218" style="18" width="12.82"/>
    <col collapsed="false" customWidth="true" hidden="false" outlineLevel="0" max="9221" min="9219" style="18" width="6.82"/>
    <col collapsed="false" customWidth="false" hidden="false" outlineLevel="0" max="9473" min="9222" style="18" width="8.82"/>
    <col collapsed="false" customWidth="true" hidden="false" outlineLevel="0" max="9474" min="9474" style="18" width="12.82"/>
    <col collapsed="false" customWidth="true" hidden="false" outlineLevel="0" max="9477" min="9475" style="18" width="6.82"/>
    <col collapsed="false" customWidth="false" hidden="false" outlineLevel="0" max="9729" min="9478" style="18" width="8.82"/>
    <col collapsed="false" customWidth="true" hidden="false" outlineLevel="0" max="9730" min="9730" style="18" width="12.82"/>
    <col collapsed="false" customWidth="true" hidden="false" outlineLevel="0" max="9733" min="9731" style="18" width="6.82"/>
    <col collapsed="false" customWidth="false" hidden="false" outlineLevel="0" max="9985" min="9734" style="18" width="8.82"/>
    <col collapsed="false" customWidth="true" hidden="false" outlineLevel="0" max="9986" min="9986" style="18" width="12.82"/>
    <col collapsed="false" customWidth="true" hidden="false" outlineLevel="0" max="9989" min="9987" style="18" width="6.82"/>
    <col collapsed="false" customWidth="false" hidden="false" outlineLevel="0" max="10241" min="9990" style="18" width="8.82"/>
    <col collapsed="false" customWidth="true" hidden="false" outlineLevel="0" max="10242" min="10242" style="18" width="12.82"/>
    <col collapsed="false" customWidth="true" hidden="false" outlineLevel="0" max="10245" min="10243" style="18" width="6.82"/>
    <col collapsed="false" customWidth="false" hidden="false" outlineLevel="0" max="10497" min="10246" style="18" width="8.82"/>
    <col collapsed="false" customWidth="true" hidden="false" outlineLevel="0" max="10498" min="10498" style="18" width="12.82"/>
    <col collapsed="false" customWidth="true" hidden="false" outlineLevel="0" max="10501" min="10499" style="18" width="6.82"/>
    <col collapsed="false" customWidth="false" hidden="false" outlineLevel="0" max="10753" min="10502" style="18" width="8.82"/>
    <col collapsed="false" customWidth="true" hidden="false" outlineLevel="0" max="10754" min="10754" style="18" width="12.82"/>
    <col collapsed="false" customWidth="true" hidden="false" outlineLevel="0" max="10757" min="10755" style="18" width="6.82"/>
    <col collapsed="false" customWidth="false" hidden="false" outlineLevel="0" max="11009" min="10758" style="18" width="8.82"/>
    <col collapsed="false" customWidth="true" hidden="false" outlineLevel="0" max="11010" min="11010" style="18" width="12.82"/>
    <col collapsed="false" customWidth="true" hidden="false" outlineLevel="0" max="11013" min="11011" style="18" width="6.82"/>
    <col collapsed="false" customWidth="false" hidden="false" outlineLevel="0" max="11265" min="11014" style="18" width="8.82"/>
    <col collapsed="false" customWidth="true" hidden="false" outlineLevel="0" max="11266" min="11266" style="18" width="12.82"/>
    <col collapsed="false" customWidth="true" hidden="false" outlineLevel="0" max="11269" min="11267" style="18" width="6.82"/>
    <col collapsed="false" customWidth="false" hidden="false" outlineLevel="0" max="11521" min="11270" style="18" width="8.82"/>
    <col collapsed="false" customWidth="true" hidden="false" outlineLevel="0" max="11522" min="11522" style="18" width="12.82"/>
    <col collapsed="false" customWidth="true" hidden="false" outlineLevel="0" max="11525" min="11523" style="18" width="6.82"/>
    <col collapsed="false" customWidth="false" hidden="false" outlineLevel="0" max="11777" min="11526" style="18" width="8.82"/>
    <col collapsed="false" customWidth="true" hidden="false" outlineLevel="0" max="11778" min="11778" style="18" width="12.82"/>
    <col collapsed="false" customWidth="true" hidden="false" outlineLevel="0" max="11781" min="11779" style="18" width="6.82"/>
    <col collapsed="false" customWidth="false" hidden="false" outlineLevel="0" max="12033" min="11782" style="18" width="8.82"/>
    <col collapsed="false" customWidth="true" hidden="false" outlineLevel="0" max="12034" min="12034" style="18" width="12.82"/>
    <col collapsed="false" customWidth="true" hidden="false" outlineLevel="0" max="12037" min="12035" style="18" width="6.82"/>
    <col collapsed="false" customWidth="false" hidden="false" outlineLevel="0" max="12289" min="12038" style="18" width="8.82"/>
    <col collapsed="false" customWidth="true" hidden="false" outlineLevel="0" max="12290" min="12290" style="18" width="12.82"/>
    <col collapsed="false" customWidth="true" hidden="false" outlineLevel="0" max="12293" min="12291" style="18" width="6.82"/>
    <col collapsed="false" customWidth="false" hidden="false" outlineLevel="0" max="12545" min="12294" style="18" width="8.82"/>
    <col collapsed="false" customWidth="true" hidden="false" outlineLevel="0" max="12546" min="12546" style="18" width="12.82"/>
    <col collapsed="false" customWidth="true" hidden="false" outlineLevel="0" max="12549" min="12547" style="18" width="6.82"/>
    <col collapsed="false" customWidth="false" hidden="false" outlineLevel="0" max="12801" min="12550" style="18" width="8.82"/>
    <col collapsed="false" customWidth="true" hidden="false" outlineLevel="0" max="12802" min="12802" style="18" width="12.82"/>
    <col collapsed="false" customWidth="true" hidden="false" outlineLevel="0" max="12805" min="12803" style="18" width="6.82"/>
    <col collapsed="false" customWidth="false" hidden="false" outlineLevel="0" max="13057" min="12806" style="18" width="8.82"/>
    <col collapsed="false" customWidth="true" hidden="false" outlineLevel="0" max="13058" min="13058" style="18" width="12.82"/>
    <col collapsed="false" customWidth="true" hidden="false" outlineLevel="0" max="13061" min="13059" style="18" width="6.82"/>
    <col collapsed="false" customWidth="false" hidden="false" outlineLevel="0" max="13313" min="13062" style="18" width="8.82"/>
    <col collapsed="false" customWidth="true" hidden="false" outlineLevel="0" max="13314" min="13314" style="18" width="12.82"/>
    <col collapsed="false" customWidth="true" hidden="false" outlineLevel="0" max="13317" min="13315" style="18" width="6.82"/>
    <col collapsed="false" customWidth="false" hidden="false" outlineLevel="0" max="13569" min="13318" style="18" width="8.82"/>
    <col collapsed="false" customWidth="true" hidden="false" outlineLevel="0" max="13570" min="13570" style="18" width="12.82"/>
    <col collapsed="false" customWidth="true" hidden="false" outlineLevel="0" max="13573" min="13571" style="18" width="6.82"/>
    <col collapsed="false" customWidth="false" hidden="false" outlineLevel="0" max="13825" min="13574" style="18" width="8.82"/>
    <col collapsed="false" customWidth="true" hidden="false" outlineLevel="0" max="13826" min="13826" style="18" width="12.82"/>
    <col collapsed="false" customWidth="true" hidden="false" outlineLevel="0" max="13829" min="13827" style="18" width="6.82"/>
    <col collapsed="false" customWidth="false" hidden="false" outlineLevel="0" max="14081" min="13830" style="18" width="8.82"/>
    <col collapsed="false" customWidth="true" hidden="false" outlineLevel="0" max="14082" min="14082" style="18" width="12.82"/>
    <col collapsed="false" customWidth="true" hidden="false" outlineLevel="0" max="14085" min="14083" style="18" width="6.82"/>
    <col collapsed="false" customWidth="false" hidden="false" outlineLevel="0" max="14337" min="14086" style="18" width="8.82"/>
    <col collapsed="false" customWidth="true" hidden="false" outlineLevel="0" max="14338" min="14338" style="18" width="12.82"/>
    <col collapsed="false" customWidth="true" hidden="false" outlineLevel="0" max="14341" min="14339" style="18" width="6.82"/>
    <col collapsed="false" customWidth="false" hidden="false" outlineLevel="0" max="14593" min="14342" style="18" width="8.82"/>
    <col collapsed="false" customWidth="true" hidden="false" outlineLevel="0" max="14594" min="14594" style="18" width="12.82"/>
    <col collapsed="false" customWidth="true" hidden="false" outlineLevel="0" max="14597" min="14595" style="18" width="6.82"/>
    <col collapsed="false" customWidth="false" hidden="false" outlineLevel="0" max="14849" min="14598" style="18" width="8.82"/>
    <col collapsed="false" customWidth="true" hidden="false" outlineLevel="0" max="14850" min="14850" style="18" width="12.82"/>
    <col collapsed="false" customWidth="true" hidden="false" outlineLevel="0" max="14853" min="14851" style="18" width="6.82"/>
    <col collapsed="false" customWidth="false" hidden="false" outlineLevel="0" max="15105" min="14854" style="18" width="8.82"/>
    <col collapsed="false" customWidth="true" hidden="false" outlineLevel="0" max="15106" min="15106" style="18" width="12.82"/>
    <col collapsed="false" customWidth="true" hidden="false" outlineLevel="0" max="15109" min="15107" style="18" width="6.82"/>
    <col collapsed="false" customWidth="false" hidden="false" outlineLevel="0" max="15361" min="15110" style="18" width="8.82"/>
    <col collapsed="false" customWidth="true" hidden="false" outlineLevel="0" max="15362" min="15362" style="18" width="12.82"/>
    <col collapsed="false" customWidth="true" hidden="false" outlineLevel="0" max="15365" min="15363" style="18" width="6.82"/>
    <col collapsed="false" customWidth="false" hidden="false" outlineLevel="0" max="15617" min="15366" style="18" width="8.82"/>
    <col collapsed="false" customWidth="true" hidden="false" outlineLevel="0" max="15618" min="15618" style="18" width="12.82"/>
    <col collapsed="false" customWidth="true" hidden="false" outlineLevel="0" max="15621" min="15619" style="18" width="6.82"/>
    <col collapsed="false" customWidth="false" hidden="false" outlineLevel="0" max="15873" min="15622" style="18" width="8.82"/>
    <col collapsed="false" customWidth="true" hidden="false" outlineLevel="0" max="15874" min="15874" style="18" width="12.82"/>
    <col collapsed="false" customWidth="true" hidden="false" outlineLevel="0" max="15877" min="15875" style="18" width="6.82"/>
    <col collapsed="false" customWidth="false" hidden="false" outlineLevel="0" max="16129" min="15878" style="18" width="8.82"/>
    <col collapsed="false" customWidth="true" hidden="false" outlineLevel="0" max="16130" min="16130" style="18" width="12.82"/>
    <col collapsed="false" customWidth="true" hidden="false" outlineLevel="0" max="16133" min="16131" style="18" width="6.82"/>
    <col collapsed="false" customWidth="false" hidden="false" outlineLevel="0" max="16384" min="16134" style="18" width="8.82"/>
  </cols>
  <sheetData>
    <row r="1" customFormat="false" ht="12.75" hidden="false" customHeight="false" outlineLevel="0" collapsed="false">
      <c r="A1" s="12"/>
      <c r="B1" s="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2.75" hidden="false" customHeight="false" outlineLevel="0" collapsed="false">
      <c r="A2" s="12"/>
      <c r="B2" s="4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2.75" hidden="false" customHeight="false" outlineLevel="0" collapsed="false">
      <c r="A3" s="12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2.75" hidden="false" customHeight="false" outlineLevel="0" collapsed="false">
      <c r="A4" s="12"/>
      <c r="B4" s="6" t="s">
        <v>7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2.75" hidden="false" customHeight="false" outlineLevel="0" collapsed="false">
      <c r="A5" s="12"/>
      <c r="B5" s="7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2.75" hidden="false" customHeight="false" outlineLevel="0" collapsed="false">
      <c r="C6" s="19"/>
    </row>
    <row r="7" customFormat="false" ht="12.75" hidden="false" customHeight="false" outlineLevel="0" collapsed="false">
      <c r="B7" s="19"/>
      <c r="C7" s="19" t="s">
        <v>74</v>
      </c>
      <c r="D7" s="19" t="s">
        <v>75</v>
      </c>
      <c r="E7" s="19" t="s">
        <v>76</v>
      </c>
    </row>
    <row r="9" customFormat="false" ht="12.75" hidden="false" customHeight="false" outlineLevel="0" collapsed="false">
      <c r="B9" s="19" t="s">
        <v>77</v>
      </c>
      <c r="C9" s="20" t="n">
        <v>43.3795986319466</v>
      </c>
      <c r="D9" s="20" t="n">
        <v>33.193391360996</v>
      </c>
      <c r="E9" s="20" t="n">
        <v>23.4270100070574</v>
      </c>
    </row>
    <row r="10" customFormat="false" ht="12.75" hidden="false" customHeight="false" outlineLevel="0" collapsed="false">
      <c r="B10" s="19" t="s">
        <v>7</v>
      </c>
      <c r="C10" s="20" t="n">
        <v>32.4280104712042</v>
      </c>
      <c r="D10" s="20" t="n">
        <v>32.1989528795812</v>
      </c>
      <c r="E10" s="20" t="n">
        <v>35.4057591623037</v>
      </c>
    </row>
    <row r="11" customFormat="false" ht="12.75" hidden="false" customHeight="false" outlineLevel="0" collapsed="false">
      <c r="B11" s="19" t="s">
        <v>78</v>
      </c>
      <c r="C11" s="20" t="n">
        <v>27.1732522796353</v>
      </c>
      <c r="D11" s="20" t="n">
        <v>30.2857142857143</v>
      </c>
      <c r="E11" s="20" t="n">
        <v>42.5410334346505</v>
      </c>
    </row>
    <row r="12" customFormat="false" ht="12.75" hidden="false" customHeight="false" outlineLevel="0" collapsed="false">
      <c r="B12" s="19"/>
      <c r="C12" s="20"/>
      <c r="D12" s="20"/>
      <c r="E12" s="20"/>
    </row>
    <row r="13" customFormat="false" ht="12.75" hidden="false" customHeight="false" outlineLevel="0" collapsed="false">
      <c r="B13" s="19" t="s">
        <v>10</v>
      </c>
      <c r="C13" s="20" t="n">
        <v>28.9940828402367</v>
      </c>
      <c r="D13" s="20" t="n">
        <v>29.112426035503</v>
      </c>
      <c r="E13" s="20" t="n">
        <v>41.8934911242604</v>
      </c>
    </row>
    <row r="14" customFormat="false" ht="12.75" hidden="false" customHeight="false" outlineLevel="0" collapsed="false">
      <c r="B14" s="19" t="s">
        <v>12</v>
      </c>
      <c r="C14" s="20" t="n">
        <v>28.8023118912555</v>
      </c>
      <c r="D14" s="20" t="n">
        <v>28.2778550786685</v>
      </c>
      <c r="E14" s="20" t="n">
        <v>42.919833030076</v>
      </c>
    </row>
    <row r="15" customFormat="false" ht="12.75" hidden="false" customHeight="false" outlineLevel="0" collapsed="false">
      <c r="B15" s="19" t="s">
        <v>11</v>
      </c>
      <c r="C15" s="20" t="n">
        <v>27.974552957359</v>
      </c>
      <c r="D15" s="20" t="n">
        <v>28.1550894085282</v>
      </c>
      <c r="E15" s="20" t="n">
        <v>43.8703576341128</v>
      </c>
    </row>
    <row r="16" customFormat="false" ht="12.75" hidden="false" customHeight="false" outlineLevel="0" collapsed="false">
      <c r="B16" s="19"/>
      <c r="C16" s="20"/>
      <c r="D16" s="20"/>
      <c r="E16" s="20"/>
    </row>
    <row r="17" customFormat="false" ht="12.75" hidden="false" customHeight="false" outlineLevel="0" collapsed="false">
      <c r="B17" s="19" t="s">
        <v>35</v>
      </c>
      <c r="C17" s="21" t="n">
        <v>41.9028340080972</v>
      </c>
      <c r="D17" s="21" t="n">
        <v>29.6558704453441</v>
      </c>
      <c r="E17" s="21" t="n">
        <v>28.4412955465587</v>
      </c>
    </row>
    <row r="18" customFormat="false" ht="12.75" hidden="false" customHeight="false" outlineLevel="0" collapsed="false">
      <c r="B18" s="19" t="s">
        <v>15</v>
      </c>
      <c r="C18" s="21" t="n">
        <v>32.5628140703518</v>
      </c>
      <c r="D18" s="21" t="n">
        <v>32.0100502512563</v>
      </c>
      <c r="E18" s="21" t="n">
        <v>35.427135678392</v>
      </c>
    </row>
    <row r="19" customFormat="false" ht="12.75" hidden="false" customHeight="false" outlineLevel="0" collapsed="false">
      <c r="B19" s="19" t="s">
        <v>25</v>
      </c>
      <c r="C19" s="21" t="n">
        <v>30.4022988505747</v>
      </c>
      <c r="D19" s="21" t="n">
        <v>32.816091954023</v>
      </c>
      <c r="E19" s="21" t="n">
        <v>36.7816091954023</v>
      </c>
    </row>
    <row r="20" customFormat="false" ht="12.75" hidden="false" customHeight="false" outlineLevel="0" collapsed="false">
      <c r="B20" s="19" t="s">
        <v>33</v>
      </c>
      <c r="C20" s="21" t="n">
        <v>30.5582571484147</v>
      </c>
      <c r="D20" s="21" t="n">
        <v>31.3557673604357</v>
      </c>
      <c r="E20" s="21" t="n">
        <v>38.0859754911496</v>
      </c>
    </row>
    <row r="21" customFormat="false" ht="12.75" hidden="false" customHeight="false" outlineLevel="0" collapsed="false">
      <c r="B21" s="19" t="s">
        <v>22</v>
      </c>
      <c r="C21" s="21" t="n">
        <v>26.0016353229763</v>
      </c>
      <c r="D21" s="21" t="n">
        <v>34.4118677724565</v>
      </c>
      <c r="E21" s="21" t="n">
        <v>39.5848282076526</v>
      </c>
    </row>
    <row r="22" customFormat="false" ht="12.75" hidden="false" customHeight="false" outlineLevel="0" collapsed="false">
      <c r="B22" s="19" t="s">
        <v>27</v>
      </c>
      <c r="C22" s="21" t="n">
        <v>26.6243465272591</v>
      </c>
      <c r="D22" s="21" t="n">
        <v>33.0843913368185</v>
      </c>
      <c r="E22" s="21" t="n">
        <v>40.2912621359223</v>
      </c>
    </row>
    <row r="23" customFormat="false" ht="12.75" hidden="false" customHeight="false" outlineLevel="0" collapsed="false">
      <c r="B23" s="19" t="s">
        <v>39</v>
      </c>
      <c r="C23" s="21" t="n">
        <v>27.7170164548231</v>
      </c>
      <c r="D23" s="21" t="n">
        <v>31.2641639570401</v>
      </c>
      <c r="E23" s="21" t="n">
        <v>41.0286727756429</v>
      </c>
    </row>
    <row r="24" customFormat="false" ht="12.75" hidden="false" customHeight="false" outlineLevel="0" collapsed="false">
      <c r="B24" s="19" t="s">
        <v>79</v>
      </c>
      <c r="C24" s="21" t="n">
        <v>25.4940014114326</v>
      </c>
      <c r="D24" s="21" t="n">
        <v>33.4685956245589</v>
      </c>
      <c r="E24" s="21" t="n">
        <v>41.0374029640085</v>
      </c>
    </row>
    <row r="25" customFormat="false" ht="12.75" hidden="false" customHeight="false" outlineLevel="0" collapsed="false">
      <c r="B25" s="19" t="s">
        <v>32</v>
      </c>
      <c r="C25" s="21" t="n">
        <v>26.6005782734407</v>
      </c>
      <c r="D25" s="21" t="n">
        <v>31.7637339942173</v>
      </c>
      <c r="E25" s="21" t="n">
        <v>41.635687732342</v>
      </c>
    </row>
    <row r="26" customFormat="false" ht="12.75" hidden="false" customHeight="false" outlineLevel="0" collapsed="false">
      <c r="B26" s="19" t="s">
        <v>38</v>
      </c>
      <c r="C26" s="21" t="n">
        <v>24.344686862345</v>
      </c>
      <c r="D26" s="21" t="n">
        <v>33.9664102966567</v>
      </c>
      <c r="E26" s="21" t="n">
        <v>41.6836707999791</v>
      </c>
    </row>
    <row r="27" customFormat="false" ht="12.75" hidden="false" customHeight="false" outlineLevel="0" collapsed="false">
      <c r="B27" s="19" t="s">
        <v>30</v>
      </c>
      <c r="C27" s="21" t="n">
        <v>29.1726352185725</v>
      </c>
      <c r="D27" s="21" t="n">
        <v>28.1551000246975</v>
      </c>
      <c r="E27" s="21" t="n">
        <v>42.6722647567301</v>
      </c>
    </row>
    <row r="28" customFormat="false" ht="12.75" hidden="false" customHeight="false" outlineLevel="0" collapsed="false">
      <c r="B28" s="19" t="s">
        <v>29</v>
      </c>
      <c r="C28" s="21" t="n">
        <v>28.2088646023072</v>
      </c>
      <c r="D28" s="21" t="n">
        <v>28.6885245901639</v>
      </c>
      <c r="E28" s="21" t="n">
        <v>43.1026108075288</v>
      </c>
    </row>
    <row r="29" customFormat="false" ht="12" hidden="false" customHeight="false" outlineLevel="0" collapsed="false">
      <c r="B29" s="19" t="s">
        <v>31</v>
      </c>
      <c r="C29" s="21" t="n">
        <v>30.7570230707281</v>
      </c>
      <c r="D29" s="21" t="n">
        <v>26.0149699180444</v>
      </c>
      <c r="E29" s="21" t="n">
        <v>43.225638353309</v>
      </c>
    </row>
    <row r="30" customFormat="false" ht="12" hidden="false" customHeight="false" outlineLevel="0" collapsed="false">
      <c r="B30" s="19" t="s">
        <v>14</v>
      </c>
      <c r="C30" s="21" t="n">
        <v>25.0028858363154</v>
      </c>
      <c r="D30" s="21" t="n">
        <v>31.3170956943322</v>
      </c>
      <c r="E30" s="21" t="n">
        <v>43.6915618146139</v>
      </c>
    </row>
    <row r="31" customFormat="false" ht="12" hidden="false" customHeight="false" outlineLevel="0" collapsed="false">
      <c r="B31" s="19" t="s">
        <v>80</v>
      </c>
      <c r="C31" s="21" t="n">
        <v>26.8268697813299</v>
      </c>
      <c r="D31" s="21" t="n">
        <v>28.7006740689088</v>
      </c>
      <c r="E31" s="21" t="n">
        <v>44.4724561497613</v>
      </c>
    </row>
    <row r="32" customFormat="false" ht="12" hidden="false" customHeight="false" outlineLevel="0" collapsed="false">
      <c r="B32" s="19" t="s">
        <v>34</v>
      </c>
      <c r="C32" s="21" t="n">
        <v>26.492432454133</v>
      </c>
      <c r="D32" s="21" t="n">
        <v>28.7366012284716</v>
      </c>
      <c r="E32" s="21" t="n">
        <v>44.7709663173953</v>
      </c>
    </row>
    <row r="33" customFormat="false" ht="12" hidden="false" customHeight="false" outlineLevel="0" collapsed="false">
      <c r="B33" s="19" t="s">
        <v>18</v>
      </c>
      <c r="C33" s="21" t="n">
        <v>27.7855626454651</v>
      </c>
      <c r="D33" s="21" t="n">
        <v>27.439152739104</v>
      </c>
      <c r="E33" s="21" t="n">
        <v>44.7752846154309</v>
      </c>
    </row>
    <row r="34" customFormat="false" ht="12" hidden="false" customHeight="false" outlineLevel="0" collapsed="false">
      <c r="B34" s="19" t="s">
        <v>81</v>
      </c>
      <c r="C34" s="21" t="n">
        <v>24.4032575119349</v>
      </c>
      <c r="D34" s="21" t="n">
        <v>30.7217073855659</v>
      </c>
      <c r="E34" s="21" t="n">
        <v>44.9031171019377</v>
      </c>
    </row>
    <row r="35" customFormat="false" ht="12" hidden="false" customHeight="false" outlineLevel="0" collapsed="false">
      <c r="B35" s="19" t="s">
        <v>28</v>
      </c>
      <c r="C35" s="21" t="n">
        <v>25.6490806615541</v>
      </c>
      <c r="D35" s="21" t="n">
        <v>29.2432782038252</v>
      </c>
      <c r="E35" s="21" t="n">
        <v>45.1076411346207</v>
      </c>
    </row>
    <row r="36" customFormat="false" ht="12" hidden="false" customHeight="false" outlineLevel="0" collapsed="false">
      <c r="B36" s="19" t="s">
        <v>37</v>
      </c>
      <c r="C36" s="21" t="n">
        <v>25.3686223702881</v>
      </c>
      <c r="D36" s="21" t="n">
        <v>28.6384107594546</v>
      </c>
      <c r="E36" s="21" t="n">
        <v>45.9929668702573</v>
      </c>
    </row>
    <row r="37" customFormat="false" ht="12" hidden="false" customHeight="false" outlineLevel="0" collapsed="false">
      <c r="B37" s="19" t="s">
        <v>82</v>
      </c>
      <c r="C37" s="21" t="n">
        <v>27.3611327213319</v>
      </c>
      <c r="D37" s="21" t="n">
        <v>25.7196203516415</v>
      </c>
      <c r="E37" s="21" t="n">
        <v>46.9192469270266</v>
      </c>
    </row>
    <row r="38" customFormat="false" ht="12" hidden="false" customHeight="false" outlineLevel="0" collapsed="false">
      <c r="B38" s="19" t="s">
        <v>16</v>
      </c>
      <c r="C38" s="21" t="n">
        <v>24.0604778496765</v>
      </c>
      <c r="D38" s="21" t="n">
        <v>28.8451966152315</v>
      </c>
      <c r="E38" s="21" t="n">
        <v>47.1005475360876</v>
      </c>
    </row>
    <row r="39" customFormat="false" ht="12" hidden="false" customHeight="false" outlineLevel="0" collapsed="false">
      <c r="B39" s="19" t="s">
        <v>83</v>
      </c>
      <c r="C39" s="21" t="n">
        <v>25.5543644716692</v>
      </c>
      <c r="D39" s="21" t="n">
        <v>27.2235834609495</v>
      </c>
      <c r="E39" s="21" t="n">
        <v>47.2235834609495</v>
      </c>
    </row>
    <row r="40" customFormat="false" ht="12" hidden="false" customHeight="false" outlineLevel="0" collapsed="false">
      <c r="B40" s="19" t="s">
        <v>19</v>
      </c>
      <c r="C40" s="21" t="n">
        <v>21.543552638959</v>
      </c>
      <c r="D40" s="21" t="n">
        <v>29.6651522799933</v>
      </c>
      <c r="E40" s="21" t="n">
        <v>48.7912950810477</v>
      </c>
    </row>
    <row r="41" customFormat="false" ht="12" hidden="false" customHeight="false" outlineLevel="0" collapsed="false">
      <c r="B41" s="19" t="s">
        <v>24</v>
      </c>
      <c r="C41" s="21" t="n">
        <v>21.7503823079638</v>
      </c>
      <c r="D41" s="21" t="n">
        <v>28.9612986707446</v>
      </c>
      <c r="E41" s="21" t="n">
        <v>49.3000823432537</v>
      </c>
    </row>
    <row r="42" customFormat="false" ht="12" hidden="false" customHeight="false" outlineLevel="0" collapsed="false">
      <c r="B42" s="18" t="s">
        <v>36</v>
      </c>
      <c r="C42" s="21" t="n">
        <v>23.4309264188203</v>
      </c>
      <c r="D42" s="21" t="n">
        <v>26.4016484931742</v>
      </c>
      <c r="E42" s="21" t="n">
        <v>50.1674250880055</v>
      </c>
    </row>
    <row r="43" customFormat="false" ht="12" hidden="false" customHeight="false" outlineLevel="0" collapsed="false">
      <c r="B43" s="19" t="s">
        <v>13</v>
      </c>
      <c r="C43" s="20" t="n">
        <v>20.7051384239333</v>
      </c>
      <c r="D43" s="20" t="n">
        <v>24.9814017748021</v>
      </c>
      <c r="E43" s="20" t="n">
        <v>54.3134598012647</v>
      </c>
    </row>
    <row r="44" customFormat="false" ht="12" hidden="false" customHeight="false" outlineLevel="0" collapsed="false">
      <c r="B44" s="19"/>
      <c r="C44" s="20"/>
      <c r="D44" s="20"/>
      <c r="E44" s="20"/>
    </row>
    <row r="45" customFormat="false" ht="12" hidden="false" customHeight="false" outlineLevel="0" collapsed="false">
      <c r="B45" s="19" t="s">
        <v>40</v>
      </c>
      <c r="C45" s="20" t="n">
        <v>26.1809978768578</v>
      </c>
      <c r="D45" s="20" t="n">
        <v>28.4633757961783</v>
      </c>
      <c r="E45" s="20" t="n">
        <v>45.3556263269639</v>
      </c>
    </row>
    <row r="46" customFormat="false" ht="12" hidden="false" customHeight="false" outlineLevel="0" collapsed="false">
      <c r="H46" s="19"/>
      <c r="I46" s="20"/>
      <c r="J46" s="20"/>
      <c r="K46" s="20"/>
    </row>
    <row r="47" customFormat="false" ht="12" hidden="false" customHeight="false" outlineLevel="0" collapsed="false">
      <c r="B47" s="18" t="s">
        <v>84</v>
      </c>
    </row>
    <row r="49" customFormat="false" ht="12.75" hidden="false" customHeight="false" outlineLevel="0" collapsed="false">
      <c r="B49" s="22" t="s">
        <v>85</v>
      </c>
    </row>
    <row r="62" customFormat="false" ht="12.75" hidden="false" customHeight="false" outlineLevel="0" collapsed="false">
      <c r="G6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5" width="9.18"/>
    <col collapsed="false" customWidth="true" hidden="false" outlineLevel="0" max="2" min="2" style="5" width="22.63"/>
    <col collapsed="false" customWidth="true" hidden="false" outlineLevel="0" max="3" min="3" style="23" width="13.82"/>
    <col collapsed="false" customWidth="true" hidden="false" outlineLevel="0" max="4" min="4" style="5" width="14.45"/>
    <col collapsed="false" customWidth="true" hidden="false" outlineLevel="0" max="5" min="5" style="5" width="13.18"/>
    <col collapsed="false" customWidth="true" hidden="false" outlineLevel="0" max="6" min="6" style="5" width="2"/>
    <col collapsed="false" customWidth="true" hidden="false" outlineLevel="0" max="7" min="7" style="5" width="13.18"/>
    <col collapsed="false" customWidth="true" hidden="false" outlineLevel="0" max="8" min="8" style="5" width="2"/>
    <col collapsed="false" customWidth="true" hidden="false" outlineLevel="0" max="9" min="9" style="5" width="13.18"/>
    <col collapsed="false" customWidth="true" hidden="false" outlineLevel="0" max="10" min="10" style="5" width="2"/>
    <col collapsed="false" customWidth="true" hidden="false" outlineLevel="0" max="11" min="11" style="5" width="13.18"/>
    <col collapsed="false" customWidth="true" hidden="false" outlineLevel="0" max="12" min="12" style="5" width="2"/>
    <col collapsed="false" customWidth="true" hidden="false" outlineLevel="0" max="13" min="13" style="5" width="13.18"/>
    <col collapsed="false" customWidth="true" hidden="false" outlineLevel="0" max="14" min="14" style="5" width="2"/>
    <col collapsed="false" customWidth="true" hidden="false" outlineLevel="0" max="15" min="15" style="5" width="13.18"/>
    <col collapsed="false" customWidth="true" hidden="false" outlineLevel="0" max="16" min="16" style="5" width="2"/>
    <col collapsed="false" customWidth="true" hidden="false" outlineLevel="0" max="17" min="17" style="5" width="13.18"/>
    <col collapsed="false" customWidth="true" hidden="false" outlineLevel="0" max="18" min="18" style="5" width="2"/>
    <col collapsed="false" customWidth="true" hidden="false" outlineLevel="0" max="19" min="19" style="5" width="8.82"/>
    <col collapsed="false" customWidth="true" hidden="false" outlineLevel="0" max="20" min="20" style="5" width="17.18"/>
    <col collapsed="false" customWidth="true" hidden="false" outlineLevel="0" max="21" min="21" style="5" width="13.82"/>
    <col collapsed="false" customWidth="true" hidden="false" outlineLevel="0" max="23" min="22" style="5" width="13.18"/>
    <col collapsed="false" customWidth="true" hidden="false" outlineLevel="0" max="24" min="24" style="5" width="2"/>
    <col collapsed="false" customWidth="true" hidden="false" outlineLevel="0" max="25" min="25" style="5" width="13.18"/>
    <col collapsed="false" customWidth="true" hidden="false" outlineLevel="0" max="26" min="26" style="5" width="2"/>
    <col collapsed="false" customWidth="true" hidden="false" outlineLevel="0" max="27" min="27" style="5" width="13.18"/>
    <col collapsed="false" customWidth="true" hidden="false" outlineLevel="0" max="28" min="28" style="5" width="2"/>
    <col collapsed="false" customWidth="true" hidden="false" outlineLevel="0" max="29" min="29" style="5" width="13.18"/>
    <col collapsed="false" customWidth="true" hidden="false" outlineLevel="0" max="30" min="30" style="5" width="2"/>
    <col collapsed="false" customWidth="true" hidden="false" outlineLevel="0" max="31" min="31" style="5" width="13.18"/>
    <col collapsed="false" customWidth="true" hidden="false" outlineLevel="0" max="32" min="32" style="5" width="2"/>
    <col collapsed="false" customWidth="true" hidden="false" outlineLevel="0" max="33" min="33" style="5" width="13.18"/>
    <col collapsed="false" customWidth="true" hidden="false" outlineLevel="0" max="34" min="34" style="5" width="2"/>
    <col collapsed="false" customWidth="true" hidden="false" outlineLevel="0" max="35" min="35" style="5" width="13.18"/>
    <col collapsed="false" customWidth="true" hidden="false" outlineLevel="0" max="36" min="36" style="5" width="2"/>
    <col collapsed="false" customWidth="false" hidden="false" outlineLevel="0" max="16384" min="37" style="5" width="9.18"/>
  </cols>
  <sheetData>
    <row r="1" customFormat="false" ht="12" hidden="false" customHeight="false" outlineLevel="0" collapsed="false">
      <c r="D1" s="24"/>
    </row>
    <row r="2" customFormat="false" ht="15" hidden="false" customHeight="false" outlineLevel="0" collapsed="false">
      <c r="B2" s="25" t="s">
        <v>0</v>
      </c>
    </row>
    <row r="3" customFormat="false" ht="13.5" hidden="false" customHeight="false" outlineLevel="0" collapsed="false">
      <c r="B3" s="26" t="s">
        <v>1</v>
      </c>
    </row>
    <row r="4" customFormat="false" ht="15" hidden="false" customHeight="true" outlineLevel="0" collapsed="false">
      <c r="K4" s="24"/>
    </row>
    <row r="5" customFormat="false" ht="14.25" hidden="false" customHeight="true" outlineLevel="0" collapsed="false">
      <c r="B5" s="6" t="s">
        <v>86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</row>
    <row r="6" customFormat="false" ht="18.75" hidden="false" customHeight="true" outlineLevel="0" collapsed="false">
      <c r="B6" s="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2" hidden="false" customHeight="true" outlineLevel="0" collapsed="false">
      <c r="B7" s="28"/>
      <c r="C7" s="29" t="s">
        <v>87</v>
      </c>
      <c r="D7" s="30" t="s">
        <v>88</v>
      </c>
      <c r="E7" s="30"/>
      <c r="F7" s="30"/>
      <c r="G7" s="30"/>
      <c r="H7" s="30"/>
      <c r="I7" s="30"/>
      <c r="J7" s="30"/>
      <c r="K7" s="30" t="s">
        <v>89</v>
      </c>
      <c r="L7" s="30"/>
      <c r="M7" s="30"/>
      <c r="N7" s="30"/>
      <c r="O7" s="30"/>
      <c r="P7" s="30"/>
      <c r="Q7" s="30"/>
      <c r="R7" s="30"/>
    </row>
    <row r="8" customFormat="false" ht="12" hidden="false" customHeight="true" outlineLevel="0" collapsed="false">
      <c r="B8" s="31"/>
      <c r="C8" s="29"/>
      <c r="D8" s="32" t="s">
        <v>90</v>
      </c>
      <c r="E8" s="33" t="s">
        <v>91</v>
      </c>
      <c r="F8" s="33"/>
      <c r="G8" s="34" t="s">
        <v>92</v>
      </c>
      <c r="H8" s="34"/>
      <c r="I8" s="35" t="s">
        <v>93</v>
      </c>
      <c r="J8" s="35"/>
      <c r="K8" s="32" t="s">
        <v>90</v>
      </c>
      <c r="L8" s="32"/>
      <c r="M8" s="33" t="s">
        <v>91</v>
      </c>
      <c r="N8" s="33"/>
      <c r="O8" s="34" t="s">
        <v>92</v>
      </c>
      <c r="P8" s="34"/>
      <c r="Q8" s="35" t="s">
        <v>93</v>
      </c>
      <c r="R8" s="35"/>
    </row>
    <row r="9" customFormat="false" ht="12.75" hidden="false" customHeight="false" outlineLevel="0" collapsed="false">
      <c r="B9" s="36" t="s">
        <v>94</v>
      </c>
      <c r="C9" s="29"/>
      <c r="D9" s="32"/>
      <c r="E9" s="33"/>
      <c r="F9" s="33"/>
      <c r="G9" s="34"/>
      <c r="H9" s="34"/>
      <c r="I9" s="35"/>
      <c r="J9" s="35"/>
      <c r="K9" s="32"/>
      <c r="L9" s="32"/>
      <c r="M9" s="33"/>
      <c r="N9" s="33"/>
      <c r="O9" s="34"/>
      <c r="P9" s="34"/>
      <c r="Q9" s="35"/>
      <c r="R9" s="35"/>
    </row>
    <row r="10" customFormat="false" ht="12.75" hidden="false" customHeight="false" outlineLevel="0" collapsed="false">
      <c r="A10" s="24"/>
      <c r="B10" s="37" t="s">
        <v>40</v>
      </c>
      <c r="C10" s="38" t="n">
        <v>38712.3</v>
      </c>
      <c r="D10" s="39" t="n">
        <v>2657</v>
      </c>
      <c r="E10" s="40" t="n">
        <v>30.8928343041845</v>
      </c>
      <c r="F10" s="41"/>
      <c r="G10" s="40" t="n">
        <v>3.07138807504173</v>
      </c>
      <c r="H10" s="41"/>
      <c r="I10" s="40" t="n">
        <v>1.28193821063649</v>
      </c>
      <c r="J10" s="42"/>
      <c r="K10" s="39" t="n">
        <v>34900.7</v>
      </c>
      <c r="L10" s="42"/>
      <c r="M10" s="40" t="n">
        <v>57.1890428647039</v>
      </c>
      <c r="N10" s="41"/>
      <c r="O10" s="40" t="n">
        <v>2.08417341311788</v>
      </c>
      <c r="P10" s="41"/>
      <c r="Q10" s="40" t="n">
        <v>2.00261175191394</v>
      </c>
      <c r="R10" s="42"/>
    </row>
    <row r="11" customFormat="false" ht="12.75" hidden="false" customHeight="false" outlineLevel="0" collapsed="false">
      <c r="A11" s="24"/>
      <c r="B11" s="43" t="s">
        <v>30</v>
      </c>
      <c r="C11" s="44" t="n">
        <v>1053.3</v>
      </c>
      <c r="D11" s="45" t="n">
        <v>46.5</v>
      </c>
      <c r="E11" s="46" t="n">
        <v>26.8630849220104</v>
      </c>
      <c r="F11" s="47"/>
      <c r="G11" s="46" t="n">
        <v>3.0819465234684</v>
      </c>
      <c r="H11" s="48"/>
      <c r="I11" s="46" t="n">
        <v>0.750214183818021</v>
      </c>
      <c r="J11" s="49"/>
      <c r="K11" s="45" t="n">
        <v>989</v>
      </c>
      <c r="L11" s="49"/>
      <c r="M11" s="46" t="n">
        <v>56.0466961351014</v>
      </c>
      <c r="N11" s="47"/>
      <c r="O11" s="46" t="n">
        <v>2.18402502391701</v>
      </c>
      <c r="P11" s="47"/>
      <c r="Q11" s="46" t="n">
        <v>2.20712228504254</v>
      </c>
      <c r="R11" s="49"/>
    </row>
    <row r="12" customFormat="false" ht="12.75" hidden="false" customHeight="false" outlineLevel="0" collapsed="false">
      <c r="A12" s="24"/>
      <c r="B12" s="43" t="s">
        <v>24</v>
      </c>
      <c r="C12" s="44" t="n">
        <v>493.8</v>
      </c>
      <c r="D12" s="45" t="n">
        <v>31.1</v>
      </c>
      <c r="E12" s="50" t="n">
        <v>42.0838971583221</v>
      </c>
      <c r="F12" s="51"/>
      <c r="G12" s="50" t="n">
        <v>-0.619433350321497</v>
      </c>
      <c r="H12" s="52"/>
      <c r="I12" s="50" t="n">
        <v>1.63679850202749</v>
      </c>
      <c r="J12" s="53"/>
      <c r="K12" s="45" t="n">
        <v>442.6</v>
      </c>
      <c r="L12" s="53"/>
      <c r="M12" s="50" t="n">
        <v>61.9540873460246</v>
      </c>
      <c r="N12" s="51"/>
      <c r="O12" s="50" t="n">
        <v>1.17806744360616</v>
      </c>
      <c r="P12" s="51"/>
      <c r="Q12" s="50" t="n">
        <v>2.28365314684951</v>
      </c>
      <c r="R12" s="53"/>
    </row>
    <row r="13" customFormat="false" ht="12.75" hidden="false" customHeight="false" outlineLevel="0" collapsed="false">
      <c r="A13" s="24"/>
      <c r="B13" s="43" t="s">
        <v>19</v>
      </c>
      <c r="C13" s="44" t="n">
        <v>924.9</v>
      </c>
      <c r="D13" s="45" t="n">
        <v>87.3</v>
      </c>
      <c r="E13" s="50" t="n">
        <v>30.7502641775273</v>
      </c>
      <c r="F13" s="51"/>
      <c r="G13" s="50" t="n">
        <v>0.705875066297068</v>
      </c>
      <c r="H13" s="51"/>
      <c r="I13" s="50" t="n">
        <v>0.397752403187868</v>
      </c>
      <c r="J13" s="53"/>
      <c r="K13" s="45" t="n">
        <v>794.4</v>
      </c>
      <c r="L13" s="53"/>
      <c r="M13" s="50" t="n">
        <v>58.4418450673141</v>
      </c>
      <c r="N13" s="51"/>
      <c r="O13" s="50" t="n">
        <v>1.95955396542891</v>
      </c>
      <c r="P13" s="51"/>
      <c r="Q13" s="50" t="n">
        <v>0.973444308384242</v>
      </c>
      <c r="R13" s="53"/>
    </row>
    <row r="14" customFormat="false" ht="12.75" hidden="false" customHeight="false" outlineLevel="0" collapsed="false">
      <c r="A14" s="24"/>
      <c r="B14" s="54" t="s">
        <v>82</v>
      </c>
      <c r="C14" s="44" t="n">
        <v>657.7</v>
      </c>
      <c r="D14" s="45" t="n">
        <v>46.9</v>
      </c>
      <c r="E14" s="50" t="n">
        <v>33.7410071942446</v>
      </c>
      <c r="F14" s="51"/>
      <c r="G14" s="50" t="n">
        <v>2.33082990518403</v>
      </c>
      <c r="H14" s="51"/>
      <c r="I14" s="50" t="n">
        <v>1.45137014411829</v>
      </c>
      <c r="J14" s="53"/>
      <c r="K14" s="45" t="n">
        <v>595.1</v>
      </c>
      <c r="L14" s="53"/>
      <c r="M14" s="50" t="n">
        <v>55.1426982950334</v>
      </c>
      <c r="N14" s="51"/>
      <c r="O14" s="50" t="n">
        <v>1.4817581503892</v>
      </c>
      <c r="P14" s="51"/>
      <c r="Q14" s="50" t="n">
        <v>1.4188560697787</v>
      </c>
      <c r="R14" s="53"/>
    </row>
    <row r="15" customFormat="false" ht="12.75" hidden="false" customHeight="false" outlineLevel="0" collapsed="false">
      <c r="A15" s="24"/>
      <c r="B15" s="54" t="s">
        <v>95</v>
      </c>
      <c r="C15" s="44" t="n">
        <v>8561.3</v>
      </c>
      <c r="D15" s="45" t="n">
        <v>656</v>
      </c>
      <c r="E15" s="50" t="n">
        <v>25.7537688442211</v>
      </c>
      <c r="F15" s="51"/>
      <c r="G15" s="50" t="n">
        <v>3.85751776354191</v>
      </c>
      <c r="H15" s="51"/>
      <c r="I15" s="50" t="n">
        <v>1.42961671731665</v>
      </c>
      <c r="J15" s="53"/>
      <c r="K15" s="45" t="n">
        <v>7714.2</v>
      </c>
      <c r="L15" s="53"/>
      <c r="M15" s="50" t="n">
        <v>58.3529376167747</v>
      </c>
      <c r="N15" s="51"/>
      <c r="O15" s="50" t="n">
        <v>1.38182716788142</v>
      </c>
      <c r="P15" s="51"/>
      <c r="Q15" s="50" t="n">
        <v>1.43308735880101</v>
      </c>
      <c r="R15" s="53"/>
    </row>
    <row r="16" customFormat="false" ht="12.75" hidden="false" customHeight="false" outlineLevel="0" collapsed="false">
      <c r="A16" s="24"/>
      <c r="B16" s="54" t="s">
        <v>32</v>
      </c>
      <c r="C16" s="44" t="n">
        <v>145.4</v>
      </c>
      <c r="D16" s="45" t="n">
        <v>9.1</v>
      </c>
      <c r="E16" s="50" t="n">
        <v>42.5233644859813</v>
      </c>
      <c r="F16" s="51"/>
      <c r="G16" s="50" t="n">
        <v>2.28182265227135</v>
      </c>
      <c r="H16" s="51"/>
      <c r="I16" s="50" t="n">
        <v>4.34994318269677</v>
      </c>
      <c r="J16" s="53"/>
      <c r="K16" s="45" t="n">
        <v>132.1</v>
      </c>
      <c r="L16" s="53"/>
      <c r="M16" s="50" t="n">
        <v>64.2822384428224</v>
      </c>
      <c r="N16" s="51"/>
      <c r="O16" s="50" t="n">
        <v>2.55378734746996</v>
      </c>
      <c r="P16" s="51"/>
      <c r="Q16" s="50" t="n">
        <v>3.29198678182867</v>
      </c>
      <c r="R16" s="53"/>
    </row>
    <row r="17" customFormat="false" ht="12.75" hidden="false" customHeight="false" outlineLevel="0" collapsed="false">
      <c r="A17" s="24"/>
      <c r="B17" s="54" t="s">
        <v>39</v>
      </c>
      <c r="C17" s="44" t="n">
        <v>530.2</v>
      </c>
      <c r="D17" s="45" t="n">
        <v>37</v>
      </c>
      <c r="E17" s="50" t="n">
        <v>41.019955654102</v>
      </c>
      <c r="F17" s="51"/>
      <c r="G17" s="50" t="n">
        <v>4.97054539158426</v>
      </c>
      <c r="H17" s="51"/>
      <c r="I17" s="50" t="n">
        <v>3.03928408607399</v>
      </c>
      <c r="J17" s="53"/>
      <c r="K17" s="45" t="n">
        <v>483.9</v>
      </c>
      <c r="L17" s="53"/>
      <c r="M17" s="50" t="n">
        <v>54.9698966261502</v>
      </c>
      <c r="N17" s="51"/>
      <c r="O17" s="50" t="n">
        <v>4.33208882028202</v>
      </c>
      <c r="P17" s="51"/>
      <c r="Q17" s="50" t="n">
        <v>4.317618419589</v>
      </c>
      <c r="R17" s="53"/>
    </row>
    <row r="18" customFormat="false" ht="12.75" hidden="false" customHeight="false" outlineLevel="0" collapsed="false">
      <c r="A18" s="24"/>
      <c r="B18" s="54" t="s">
        <v>36</v>
      </c>
      <c r="C18" s="44" t="n">
        <v>600.7</v>
      </c>
      <c r="D18" s="45" t="n">
        <v>17.6</v>
      </c>
      <c r="E18" s="50" t="n">
        <v>28.0701754385965</v>
      </c>
      <c r="F18" s="51"/>
      <c r="G18" s="50" t="n">
        <v>3.08482510339936</v>
      </c>
      <c r="H18" s="51"/>
      <c r="I18" s="50" t="n">
        <v>5.70410655541183</v>
      </c>
      <c r="J18" s="53"/>
      <c r="K18" s="45" t="n">
        <v>573.2</v>
      </c>
      <c r="L18" s="53"/>
      <c r="M18" s="50" t="n">
        <v>54.0346907993967</v>
      </c>
      <c r="N18" s="51"/>
      <c r="O18" s="50" t="n">
        <v>2.18305577632059</v>
      </c>
      <c r="P18" s="51"/>
      <c r="Q18" s="50" t="n">
        <v>1.66294447072579</v>
      </c>
      <c r="R18" s="53"/>
    </row>
    <row r="19" customFormat="false" ht="12.75" hidden="false" customHeight="false" outlineLevel="0" collapsed="false">
      <c r="A19" s="24"/>
      <c r="B19" s="54" t="s">
        <v>96</v>
      </c>
      <c r="C19" s="44" t="n">
        <v>3322.5</v>
      </c>
      <c r="D19" s="45" t="n">
        <v>215</v>
      </c>
      <c r="E19" s="50" t="n">
        <v>34.4</v>
      </c>
      <c r="F19" s="51" t="s">
        <v>97</v>
      </c>
      <c r="G19" s="50" t="n">
        <v>5.77813638086471</v>
      </c>
      <c r="H19" s="51" t="s">
        <v>97</v>
      </c>
      <c r="I19" s="50" t="n">
        <v>1.99291221971891</v>
      </c>
      <c r="J19" s="53" t="s">
        <v>97</v>
      </c>
      <c r="K19" s="45" t="n">
        <v>3025.4</v>
      </c>
      <c r="L19" s="53"/>
      <c r="M19" s="50" t="n">
        <v>54.1109978358463</v>
      </c>
      <c r="N19" s="51" t="s">
        <v>97</v>
      </c>
      <c r="O19" s="50" t="n">
        <v>3.02537143285215</v>
      </c>
      <c r="P19" s="51" t="s">
        <v>97</v>
      </c>
      <c r="Q19" s="50" t="n">
        <v>2.64579049554337</v>
      </c>
      <c r="R19" s="53" t="s">
        <v>97</v>
      </c>
    </row>
    <row r="20" customFormat="false" ht="12.75" hidden="false" customHeight="false" outlineLevel="0" collapsed="false">
      <c r="A20" s="24"/>
      <c r="B20" s="54" t="s">
        <v>98</v>
      </c>
      <c r="C20" s="44" t="n">
        <v>5967.7</v>
      </c>
      <c r="D20" s="45" t="n">
        <v>312.8</v>
      </c>
      <c r="E20" s="50" t="n">
        <v>32.6718195111761</v>
      </c>
      <c r="F20" s="51" t="s">
        <v>97</v>
      </c>
      <c r="G20" s="50" t="n">
        <v>1.25838356563046</v>
      </c>
      <c r="H20" s="51" t="s">
        <v>97</v>
      </c>
      <c r="I20" s="50" t="n">
        <v>-1.56925862036507</v>
      </c>
      <c r="J20" s="53" t="s">
        <v>97</v>
      </c>
      <c r="K20" s="45" t="n">
        <v>5397.1</v>
      </c>
      <c r="L20" s="53"/>
      <c r="M20" s="50" t="n">
        <v>57.2630529119054</v>
      </c>
      <c r="N20" s="51" t="s">
        <v>97</v>
      </c>
      <c r="O20" s="50" t="n">
        <v>2.52829923554265</v>
      </c>
      <c r="P20" s="51" t="s">
        <v>97</v>
      </c>
      <c r="Q20" s="50" t="n">
        <v>2.09750849883243</v>
      </c>
      <c r="R20" s="53" t="s">
        <v>97</v>
      </c>
    </row>
    <row r="21" customFormat="false" ht="12.75" hidden="false" customHeight="false" outlineLevel="0" collapsed="false">
      <c r="A21" s="24"/>
      <c r="B21" s="54" t="s">
        <v>79</v>
      </c>
      <c r="C21" s="44" t="n">
        <v>326.9</v>
      </c>
      <c r="D21" s="45" t="n">
        <v>27.7</v>
      </c>
      <c r="E21" s="50" t="n">
        <v>42.09726443769</v>
      </c>
      <c r="F21" s="51"/>
      <c r="G21" s="50" t="n">
        <v>3.43724519354718</v>
      </c>
      <c r="H21" s="51"/>
      <c r="I21" s="50" t="n">
        <v>1.2593585670619</v>
      </c>
      <c r="J21" s="53"/>
      <c r="K21" s="45" t="n">
        <v>286.6</v>
      </c>
      <c r="L21" s="53"/>
      <c r="M21" s="50" t="n">
        <v>62.2637410384532</v>
      </c>
      <c r="N21" s="51"/>
      <c r="O21" s="50" t="n">
        <v>2.05657956104144</v>
      </c>
      <c r="P21" s="51"/>
      <c r="Q21" s="50" t="n">
        <v>1.53412716279544</v>
      </c>
      <c r="R21" s="53"/>
    </row>
    <row r="22" customFormat="false" ht="12.75" hidden="false" customHeight="false" outlineLevel="0" collapsed="false">
      <c r="A22" s="24"/>
      <c r="B22" s="54" t="s">
        <v>13</v>
      </c>
      <c r="C22" s="44" t="n">
        <v>3618.5</v>
      </c>
      <c r="D22" s="45" t="n">
        <v>313.3</v>
      </c>
      <c r="E22" s="50" t="n">
        <v>28.6301745408023</v>
      </c>
      <c r="F22" s="51"/>
      <c r="G22" s="50" t="n">
        <v>1.83150407377746</v>
      </c>
      <c r="H22" s="51"/>
      <c r="I22" s="50" t="n">
        <v>0.645929028837511</v>
      </c>
      <c r="J22" s="53"/>
      <c r="K22" s="45" t="n">
        <v>3232.7</v>
      </c>
      <c r="L22" s="53"/>
      <c r="M22" s="50" t="n">
        <v>52.5804720157447</v>
      </c>
      <c r="N22" s="51"/>
      <c r="O22" s="50" t="n">
        <v>1.18144087191105</v>
      </c>
      <c r="P22" s="51"/>
      <c r="Q22" s="50" t="n">
        <v>0.664351809770269</v>
      </c>
      <c r="R22" s="53"/>
    </row>
    <row r="23" customFormat="false" ht="12.75" hidden="false" customHeight="false" outlineLevel="0" collapsed="false">
      <c r="A23" s="24"/>
      <c r="B23" s="54" t="s">
        <v>25</v>
      </c>
      <c r="C23" s="55" t="n">
        <v>93.4</v>
      </c>
      <c r="D23" s="45" t="n">
        <v>2.7</v>
      </c>
      <c r="E23" s="50" t="n">
        <v>38.0281690140845</v>
      </c>
      <c r="F23" s="51"/>
      <c r="G23" s="50" t="n">
        <v>8.50554090396727</v>
      </c>
      <c r="H23" s="51"/>
      <c r="I23" s="50" t="n">
        <v>4.53959426822128</v>
      </c>
      <c r="J23" s="53"/>
      <c r="K23" s="45" t="n">
        <v>87.9</v>
      </c>
      <c r="L23" s="53"/>
      <c r="M23" s="50" t="n">
        <v>56.1661341853035</v>
      </c>
      <c r="N23" s="51"/>
      <c r="O23" s="50" t="n">
        <v>4.40647025950016</v>
      </c>
      <c r="P23" s="51"/>
      <c r="Q23" s="50" t="n">
        <v>4.07698754517363</v>
      </c>
      <c r="R23" s="53"/>
    </row>
    <row r="24" customFormat="false" ht="12.75" hidden="false" customHeight="false" outlineLevel="0" collapsed="false">
      <c r="A24" s="24"/>
      <c r="B24" s="54" t="s">
        <v>27</v>
      </c>
      <c r="C24" s="55" t="n">
        <v>169.4</v>
      </c>
      <c r="D24" s="45" t="n">
        <v>9.3</v>
      </c>
      <c r="E24" s="50" t="n">
        <v>45.3658536585366</v>
      </c>
      <c r="F24" s="51"/>
      <c r="G24" s="50" t="n">
        <v>1.15093878676362</v>
      </c>
      <c r="H24" s="51"/>
      <c r="I24" s="50" t="n">
        <v>2.87491041396646</v>
      </c>
      <c r="J24" s="53"/>
      <c r="K24" s="45" t="n">
        <v>153.7</v>
      </c>
      <c r="L24" s="53"/>
      <c r="M24" s="50" t="n">
        <v>67.0593368237347</v>
      </c>
      <c r="N24" s="51"/>
      <c r="O24" s="50" t="n">
        <v>0.858892669711175</v>
      </c>
      <c r="P24" s="51"/>
      <c r="Q24" s="50" t="n">
        <v>1.74495614407089</v>
      </c>
      <c r="R24" s="53"/>
    </row>
    <row r="25" customFormat="false" ht="12.75" hidden="false" customHeight="false" outlineLevel="0" collapsed="false">
      <c r="A25" s="24"/>
      <c r="B25" s="54" t="s">
        <v>33</v>
      </c>
      <c r="C25" s="55" t="n">
        <v>315</v>
      </c>
      <c r="D25" s="45" t="n">
        <v>21.1</v>
      </c>
      <c r="E25" s="50" t="n">
        <v>48.6175115207373</v>
      </c>
      <c r="F25" s="51"/>
      <c r="G25" s="50" t="n">
        <v>2.54721286320634</v>
      </c>
      <c r="H25" s="51"/>
      <c r="I25" s="50" t="n">
        <v>2.76161067948617</v>
      </c>
      <c r="J25" s="53"/>
      <c r="K25" s="45" t="n">
        <v>284.1</v>
      </c>
      <c r="L25" s="53"/>
      <c r="M25" s="50" t="n">
        <v>64.3633892161305</v>
      </c>
      <c r="N25" s="51"/>
      <c r="O25" s="50" t="n">
        <v>1.2728376100513</v>
      </c>
      <c r="P25" s="51"/>
      <c r="Q25" s="50" t="n">
        <v>3.94273646939922</v>
      </c>
      <c r="R25" s="53"/>
    </row>
    <row r="26" customFormat="false" ht="12.75" hidden="false" customHeight="false" outlineLevel="0" collapsed="false">
      <c r="A26" s="24"/>
      <c r="B26" s="54" t="s">
        <v>99</v>
      </c>
      <c r="C26" s="55" t="n">
        <v>97.9</v>
      </c>
      <c r="D26" s="45" t="n">
        <v>9</v>
      </c>
      <c r="E26" s="50" t="n">
        <v>30</v>
      </c>
      <c r="F26" s="51"/>
      <c r="G26" s="50" t="n">
        <v>-1</v>
      </c>
      <c r="H26" s="51"/>
      <c r="I26" s="50" t="n">
        <v>-4.31772071988714</v>
      </c>
      <c r="J26" s="53"/>
      <c r="K26" s="45" t="n">
        <v>94.4</v>
      </c>
      <c r="L26" s="53"/>
      <c r="M26" s="50" t="n">
        <v>50.2127659574468</v>
      </c>
      <c r="N26" s="51"/>
      <c r="O26" s="50" t="n">
        <v>3.70004263277597</v>
      </c>
      <c r="P26" s="51"/>
      <c r="Q26" s="50" t="n">
        <v>3.12412684776666</v>
      </c>
      <c r="R26" s="53"/>
    </row>
    <row r="27" customFormat="false" ht="12.75" hidden="false" customHeight="false" outlineLevel="0" collapsed="false">
      <c r="A27" s="24"/>
      <c r="B27" s="54" t="s">
        <v>16</v>
      </c>
      <c r="C27" s="55" t="n">
        <v>922.6</v>
      </c>
      <c r="D27" s="45" t="n">
        <v>78.4</v>
      </c>
      <c r="E27" s="50" t="n">
        <v>35.7012750455373</v>
      </c>
      <c r="F27" s="51"/>
      <c r="G27" s="50" t="n">
        <v>5.65680682573269</v>
      </c>
      <c r="H27" s="51"/>
      <c r="I27" s="50" t="n">
        <v>4.2319973727889</v>
      </c>
      <c r="J27" s="53"/>
      <c r="K27" s="45" t="n">
        <v>810.5</v>
      </c>
      <c r="L27" s="53"/>
      <c r="M27" s="50" t="n">
        <v>62.9612366969626</v>
      </c>
      <c r="N27" s="51"/>
      <c r="O27" s="50" t="n">
        <v>2.25346367751449</v>
      </c>
      <c r="P27" s="51"/>
      <c r="Q27" s="50" t="n">
        <v>2.75745701690096</v>
      </c>
      <c r="R27" s="53"/>
    </row>
    <row r="28" customFormat="false" ht="12.75" hidden="false" customHeight="false" outlineLevel="0" collapsed="false">
      <c r="A28" s="24"/>
      <c r="B28" s="54" t="s">
        <v>35</v>
      </c>
      <c r="C28" s="55" t="n">
        <v>44.4</v>
      </c>
      <c r="D28" s="56" t="n">
        <v>1.9</v>
      </c>
      <c r="E28" s="50" t="n">
        <v>25.6756756756757</v>
      </c>
      <c r="F28" s="51"/>
      <c r="G28" s="50" t="n">
        <v>8.18106127539062</v>
      </c>
      <c r="H28" s="51"/>
      <c r="I28" s="50" t="n">
        <v>4.75338560147296</v>
      </c>
      <c r="J28" s="53"/>
      <c r="K28" s="56" t="n">
        <v>41.4</v>
      </c>
      <c r="L28" s="53"/>
      <c r="M28" s="50" t="n">
        <v>47.5862068965517</v>
      </c>
      <c r="N28" s="51"/>
      <c r="O28" s="50" t="n">
        <v>6.83771153586408</v>
      </c>
      <c r="P28" s="51"/>
      <c r="Q28" s="50" t="n">
        <v>6.35703003490544</v>
      </c>
      <c r="R28" s="53"/>
    </row>
    <row r="29" customFormat="false" ht="12.75" hidden="false" customHeight="false" outlineLevel="0" collapsed="false">
      <c r="A29" s="24"/>
      <c r="B29" s="54" t="s">
        <v>31</v>
      </c>
      <c r="C29" s="55" t="n">
        <v>2102.1</v>
      </c>
      <c r="D29" s="45" t="n">
        <v>61.5</v>
      </c>
      <c r="E29" s="50" t="n">
        <v>21.5789473684211</v>
      </c>
      <c r="F29" s="51"/>
      <c r="G29" s="50" t="n">
        <v>3.7548235793919</v>
      </c>
      <c r="H29" s="51"/>
      <c r="I29" s="50" t="n">
        <v>2.90548077821322</v>
      </c>
      <c r="J29" s="53"/>
      <c r="K29" s="45" t="n">
        <v>1988.5</v>
      </c>
      <c r="L29" s="53"/>
      <c r="M29" s="50" t="n">
        <v>53.6895536895537</v>
      </c>
      <c r="N29" s="51"/>
      <c r="O29" s="50" t="n">
        <v>3.85621284844098</v>
      </c>
      <c r="P29" s="51"/>
      <c r="Q29" s="50" t="n">
        <v>3.38163384749957</v>
      </c>
      <c r="R29" s="53"/>
    </row>
    <row r="30" customFormat="false" ht="12.75" hidden="false" customHeight="false" outlineLevel="0" collapsed="false">
      <c r="A30" s="24"/>
      <c r="B30" s="54" t="s">
        <v>29</v>
      </c>
      <c r="C30" s="55" t="n">
        <v>824.3</v>
      </c>
      <c r="D30" s="45" t="n">
        <v>55</v>
      </c>
      <c r="E30" s="50" t="n">
        <v>26.3915547024952</v>
      </c>
      <c r="F30" s="51"/>
      <c r="G30" s="50" t="n">
        <v>3.41846784147586</v>
      </c>
      <c r="H30" s="51"/>
      <c r="I30" s="50" t="n">
        <v>3.01856016697273</v>
      </c>
      <c r="J30" s="53"/>
      <c r="K30" s="45" t="n">
        <v>751.9</v>
      </c>
      <c r="L30" s="53"/>
      <c r="M30" s="50" t="n">
        <v>56.2210258710932</v>
      </c>
      <c r="N30" s="51"/>
      <c r="O30" s="50" t="n">
        <v>2.14888926131924</v>
      </c>
      <c r="P30" s="51"/>
      <c r="Q30" s="50" t="n">
        <v>1.76302011358673</v>
      </c>
      <c r="R30" s="53"/>
    </row>
    <row r="31" customFormat="false" ht="12.75" hidden="false" customHeight="false" outlineLevel="0" collapsed="false">
      <c r="A31" s="24"/>
      <c r="B31" s="54" t="s">
        <v>22</v>
      </c>
      <c r="C31" s="55" t="n">
        <v>3416.8</v>
      </c>
      <c r="D31" s="45" t="n">
        <v>311.3</v>
      </c>
      <c r="E31" s="50" t="n">
        <v>39.9409802412112</v>
      </c>
      <c r="F31" s="51"/>
      <c r="G31" s="50" t="n">
        <v>3.88917976233623</v>
      </c>
      <c r="H31" s="51"/>
      <c r="I31" s="50" t="n">
        <v>3.43343870150974</v>
      </c>
      <c r="J31" s="53"/>
      <c r="K31" s="45" t="n">
        <v>2970.5</v>
      </c>
      <c r="L31" s="53"/>
      <c r="M31" s="50" t="n">
        <v>61.9783842430312</v>
      </c>
      <c r="N31" s="51"/>
      <c r="O31" s="50" t="n">
        <v>2.0305751523946</v>
      </c>
      <c r="P31" s="51"/>
      <c r="Q31" s="50" t="n">
        <v>3.07170998357871</v>
      </c>
      <c r="R31" s="53"/>
    </row>
    <row r="32" customFormat="false" ht="12.75" hidden="false" customHeight="false" outlineLevel="0" collapsed="false">
      <c r="A32" s="24"/>
      <c r="B32" s="54" t="s">
        <v>37</v>
      </c>
      <c r="C32" s="55" t="n">
        <v>865.1</v>
      </c>
      <c r="D32" s="45" t="n">
        <v>67.7</v>
      </c>
      <c r="E32" s="50" t="n">
        <v>38.5535307517084</v>
      </c>
      <c r="F32" s="51"/>
      <c r="G32" s="50" t="n">
        <v>5.62015397589779</v>
      </c>
      <c r="H32" s="51"/>
      <c r="I32" s="50" t="n">
        <v>3.66784600120729</v>
      </c>
      <c r="J32" s="53"/>
      <c r="K32" s="45" t="n">
        <v>777.6</v>
      </c>
      <c r="L32" s="53"/>
      <c r="M32" s="50" t="n">
        <v>57.2902085021734</v>
      </c>
      <c r="N32" s="51"/>
      <c r="O32" s="50" t="n">
        <v>2.60192153537155</v>
      </c>
      <c r="P32" s="51"/>
      <c r="Q32" s="50" t="n">
        <v>2.94623046812643</v>
      </c>
      <c r="R32" s="53"/>
    </row>
    <row r="33" customFormat="false" ht="12.75" hidden="false" customHeight="false" outlineLevel="0" collapsed="false">
      <c r="A33" s="24"/>
      <c r="B33" s="54" t="s">
        <v>38</v>
      </c>
      <c r="C33" s="55" t="n">
        <v>1112.6</v>
      </c>
      <c r="D33" s="45" t="n">
        <v>93</v>
      </c>
      <c r="E33" s="50" t="n">
        <v>41.2051395657953</v>
      </c>
      <c r="F33" s="51"/>
      <c r="G33" s="50" t="n">
        <v>0.973397658681763</v>
      </c>
      <c r="H33" s="51"/>
      <c r="I33" s="50" t="n">
        <v>0.5888977800798</v>
      </c>
      <c r="J33" s="53"/>
      <c r="K33" s="45" t="n">
        <v>957</v>
      </c>
      <c r="L33" s="53"/>
      <c r="M33" s="50" t="n">
        <v>63.6684186015568</v>
      </c>
      <c r="N33" s="51"/>
      <c r="O33" s="50" t="n">
        <v>2.06627475182268</v>
      </c>
      <c r="P33" s="51"/>
      <c r="Q33" s="50" t="n">
        <v>1.42277887473217</v>
      </c>
      <c r="R33" s="53"/>
    </row>
    <row r="34" customFormat="false" ht="12.75" hidden="false" customHeight="false" outlineLevel="0" collapsed="false">
      <c r="A34" s="24"/>
      <c r="B34" s="54" t="s">
        <v>81</v>
      </c>
      <c r="C34" s="44" t="n">
        <v>201.2</v>
      </c>
      <c r="D34" s="45" t="n">
        <v>21.5</v>
      </c>
      <c r="E34" s="50" t="n">
        <v>39.3053016453382</v>
      </c>
      <c r="F34" s="51"/>
      <c r="G34" s="50" t="n">
        <v>3.97700682636679</v>
      </c>
      <c r="H34" s="51"/>
      <c r="I34" s="50" t="n">
        <v>1.79467020914179</v>
      </c>
      <c r="J34" s="53"/>
      <c r="K34" s="45" t="n">
        <v>174.8</v>
      </c>
      <c r="L34" s="53"/>
      <c r="M34" s="50" t="n">
        <v>61.3979627678258</v>
      </c>
      <c r="N34" s="51"/>
      <c r="O34" s="50" t="n">
        <v>1.59338272415379</v>
      </c>
      <c r="P34" s="51"/>
      <c r="Q34" s="50" t="n">
        <v>1.77110723575122</v>
      </c>
      <c r="R34" s="53"/>
    </row>
    <row r="35" customFormat="false" ht="12.75" hidden="false" customHeight="false" outlineLevel="0" collapsed="false">
      <c r="A35" s="24"/>
      <c r="B35" s="54" t="s">
        <v>14</v>
      </c>
      <c r="C35" s="44" t="n">
        <v>477.4</v>
      </c>
      <c r="D35" s="45" t="n">
        <v>41.2</v>
      </c>
      <c r="E35" s="50" t="n">
        <v>34.6218487394958</v>
      </c>
      <c r="F35" s="51"/>
      <c r="G35" s="50" t="n">
        <v>5.61073634048803</v>
      </c>
      <c r="H35" s="51"/>
      <c r="I35" s="50" t="n">
        <v>3.05558408561186</v>
      </c>
      <c r="J35" s="53"/>
      <c r="K35" s="45" t="n">
        <v>412</v>
      </c>
      <c r="L35" s="53"/>
      <c r="M35" s="50" t="n">
        <v>62.3864324651726</v>
      </c>
      <c r="N35" s="51"/>
      <c r="O35" s="50" t="n">
        <v>2.58660440385052</v>
      </c>
      <c r="P35" s="51"/>
      <c r="Q35" s="50" t="n">
        <v>3.17279949633491</v>
      </c>
      <c r="R35" s="53"/>
    </row>
    <row r="36" customFormat="false" ht="12.75" hidden="false" customHeight="false" outlineLevel="0" collapsed="false">
      <c r="A36" s="24"/>
      <c r="B36" s="54" t="s">
        <v>28</v>
      </c>
      <c r="C36" s="44" t="n">
        <v>569.3</v>
      </c>
      <c r="D36" s="45" t="n">
        <v>33.7</v>
      </c>
      <c r="E36" s="50" t="n">
        <v>27.5551921504497</v>
      </c>
      <c r="F36" s="51"/>
      <c r="G36" s="50" t="n">
        <v>1.15526580070355</v>
      </c>
      <c r="H36" s="51"/>
      <c r="I36" s="50" t="n">
        <v>0.0410973672514636</v>
      </c>
      <c r="J36" s="53"/>
      <c r="K36" s="45" t="n">
        <v>521.5</v>
      </c>
      <c r="L36" s="53"/>
      <c r="M36" s="50" t="n">
        <v>57.9315707620529</v>
      </c>
      <c r="N36" s="51"/>
      <c r="O36" s="50" t="n">
        <v>1.08554300337302</v>
      </c>
      <c r="P36" s="51"/>
      <c r="Q36" s="50" t="n">
        <v>0.922931068905109</v>
      </c>
      <c r="R36" s="53"/>
    </row>
    <row r="37" customFormat="false" ht="12.75" hidden="false" customHeight="false" outlineLevel="0" collapsed="false">
      <c r="A37" s="24"/>
      <c r="B37" s="57" t="s">
        <v>34</v>
      </c>
      <c r="C37" s="58" t="n">
        <v>1297.7</v>
      </c>
      <c r="D37" s="59" t="n">
        <v>58</v>
      </c>
      <c r="E37" s="60" t="n">
        <v>29.6220633299285</v>
      </c>
      <c r="F37" s="61"/>
      <c r="G37" s="60" t="n">
        <v>2.88908029764394</v>
      </c>
      <c r="H37" s="61"/>
      <c r="I37" s="60" t="n">
        <v>1.92573695922704</v>
      </c>
      <c r="J37" s="62"/>
      <c r="K37" s="59" t="n">
        <v>1208.8</v>
      </c>
      <c r="L37" s="62"/>
      <c r="M37" s="60" t="n">
        <v>55.2165174492966</v>
      </c>
      <c r="N37" s="61"/>
      <c r="O37" s="60" t="n">
        <v>2.30581057545329</v>
      </c>
      <c r="P37" s="61"/>
      <c r="Q37" s="60" t="n">
        <v>2.73652834756781</v>
      </c>
      <c r="R37" s="62"/>
    </row>
    <row r="38" customFormat="false" ht="12.75" hidden="false" customHeight="false" outlineLevel="0" collapsed="false">
      <c r="A38" s="24"/>
      <c r="B38" s="63" t="s">
        <v>10</v>
      </c>
      <c r="C38" s="55" t="n">
        <v>46.9</v>
      </c>
      <c r="D38" s="64" t="n">
        <v>1.8</v>
      </c>
      <c r="E38" s="50" t="n">
        <v>41.8604651162791</v>
      </c>
      <c r="F38" s="65"/>
      <c r="G38" s="66" t="n">
        <v>2.85971695172238</v>
      </c>
      <c r="H38" s="65"/>
      <c r="I38" s="66" t="n">
        <v>4.23976486687647</v>
      </c>
      <c r="J38" s="67"/>
      <c r="K38" s="64" t="n">
        <v>44.3</v>
      </c>
      <c r="L38" s="67"/>
      <c r="M38" s="66" t="n">
        <v>58.8313413014608</v>
      </c>
      <c r="N38" s="65"/>
      <c r="O38" s="66" t="n">
        <v>2.40749874701167</v>
      </c>
      <c r="P38" s="65"/>
      <c r="Q38" s="66" t="n">
        <v>3.16678820620544</v>
      </c>
      <c r="R38" s="67"/>
    </row>
    <row r="39" customFormat="false" ht="12.75" hidden="false" customHeight="false" outlineLevel="0" collapsed="false">
      <c r="A39" s="24"/>
      <c r="B39" s="68" t="s">
        <v>11</v>
      </c>
      <c r="C39" s="55" t="n">
        <v>610.9</v>
      </c>
      <c r="D39" s="56" t="n">
        <v>17.5</v>
      </c>
      <c r="E39" s="50" t="n">
        <v>29.1181364392679</v>
      </c>
      <c r="F39" s="69"/>
      <c r="G39" s="70" t="n">
        <v>2.22959794490469</v>
      </c>
      <c r="H39" s="69"/>
      <c r="I39" s="70" t="n">
        <v>-3.07124320447597</v>
      </c>
      <c r="J39" s="71"/>
      <c r="K39" s="56" t="n">
        <v>567.5</v>
      </c>
      <c r="L39" s="71"/>
      <c r="M39" s="70" t="n">
        <v>56.0770750988142</v>
      </c>
      <c r="N39" s="69"/>
      <c r="O39" s="70" t="n">
        <v>1.00837452422209</v>
      </c>
      <c r="P39" s="69"/>
      <c r="Q39" s="70" t="n">
        <v>1.07909238104302</v>
      </c>
      <c r="R39" s="71"/>
    </row>
    <row r="40" customFormat="false" ht="12.75" hidden="false" customHeight="false" outlineLevel="0" collapsed="false">
      <c r="A40" s="24"/>
      <c r="B40" s="57" t="s">
        <v>12</v>
      </c>
      <c r="C40" s="58" t="n">
        <v>918.7</v>
      </c>
      <c r="D40" s="64" t="n">
        <v>42</v>
      </c>
      <c r="E40" s="60" t="n">
        <v>25.6142506142506</v>
      </c>
      <c r="F40" s="61"/>
      <c r="G40" s="60" t="n">
        <v>1.5595002385737</v>
      </c>
      <c r="H40" s="61"/>
      <c r="I40" s="60" t="n">
        <v>0.806716616056735</v>
      </c>
      <c r="J40" s="62"/>
      <c r="K40" s="59" t="n">
        <v>817.2</v>
      </c>
      <c r="L40" s="62"/>
      <c r="M40" s="60" t="n">
        <v>53.1650510701971</v>
      </c>
      <c r="N40" s="61"/>
      <c r="O40" s="60" t="n">
        <v>2.0345478451802</v>
      </c>
      <c r="P40" s="61"/>
      <c r="Q40" s="60" t="n">
        <v>1.23027200624151</v>
      </c>
      <c r="R40" s="62"/>
    </row>
    <row r="41" customFormat="false" ht="12.75" hidden="false" customHeight="false" outlineLevel="0" collapsed="false">
      <c r="A41" s="24"/>
      <c r="B41" s="72" t="s">
        <v>7</v>
      </c>
      <c r="C41" s="73" t="n">
        <v>160.8</v>
      </c>
      <c r="D41" s="74" t="n">
        <v>10</v>
      </c>
      <c r="E41" s="66" t="n">
        <v>32.0388349514563</v>
      </c>
      <c r="F41" s="75"/>
      <c r="G41" s="66" t="s">
        <v>100</v>
      </c>
      <c r="H41" s="75"/>
      <c r="I41" s="66" t="s">
        <v>100</v>
      </c>
      <c r="J41" s="76"/>
      <c r="K41" s="64" t="n">
        <v>144.1</v>
      </c>
      <c r="L41" s="76"/>
      <c r="M41" s="66" t="n">
        <v>59.009009009009</v>
      </c>
      <c r="N41" s="75"/>
      <c r="O41" s="66" t="s">
        <v>100</v>
      </c>
      <c r="P41" s="75"/>
      <c r="Q41" s="66" t="s">
        <v>100</v>
      </c>
      <c r="R41" s="76"/>
    </row>
    <row r="42" customFormat="false" ht="12.75" hidden="false" customHeight="false" outlineLevel="0" collapsed="false">
      <c r="A42" s="24"/>
      <c r="B42" s="77" t="s">
        <v>78</v>
      </c>
      <c r="C42" s="78" t="n">
        <v>472.1</v>
      </c>
      <c r="D42" s="79" t="n">
        <v>40.1</v>
      </c>
      <c r="E42" s="80" t="n">
        <v>45.8285714285714</v>
      </c>
      <c r="F42" s="81"/>
      <c r="G42" s="80" t="n">
        <v>3.03778900368279</v>
      </c>
      <c r="H42" s="81"/>
      <c r="I42" s="80" t="n">
        <v>1.92611214414751</v>
      </c>
      <c r="J42" s="82"/>
      <c r="K42" s="79" t="n">
        <v>409.4</v>
      </c>
      <c r="L42" s="82"/>
      <c r="M42" s="80" t="n">
        <v>60.9135545305758</v>
      </c>
      <c r="N42" s="81"/>
      <c r="O42" s="80" t="n">
        <v>2.50065923481733</v>
      </c>
      <c r="P42" s="81"/>
      <c r="Q42" s="80" t="n">
        <v>2.24043022139977</v>
      </c>
      <c r="R42" s="82"/>
    </row>
    <row r="43" customFormat="false" ht="12.75" hidden="false" customHeight="false" outlineLevel="0" collapsed="false">
      <c r="A43" s="24"/>
      <c r="B43" s="83" t="s">
        <v>9</v>
      </c>
      <c r="C43" s="84" t="n">
        <v>2403.2</v>
      </c>
      <c r="D43" s="85" t="n">
        <v>171.9</v>
      </c>
      <c r="E43" s="86" t="n">
        <v>25.5955926146516</v>
      </c>
      <c r="F43" s="87"/>
      <c r="G43" s="86" t="n">
        <v>6.53834733415726</v>
      </c>
      <c r="H43" s="87"/>
      <c r="I43" s="86" t="n">
        <v>5.03551080937821</v>
      </c>
      <c r="J43" s="88"/>
      <c r="K43" s="85" t="n">
        <v>2194.3</v>
      </c>
      <c r="L43" s="88"/>
      <c r="M43" s="86" t="n">
        <v>48.0006125038282</v>
      </c>
      <c r="N43" s="87"/>
      <c r="O43" s="86" t="n">
        <v>6.38707245602068</v>
      </c>
      <c r="P43" s="87"/>
      <c r="Q43" s="86" t="n">
        <v>2.89429764801636</v>
      </c>
      <c r="R43" s="88"/>
    </row>
    <row r="45" customFormat="false" ht="12" hidden="false" customHeight="false" outlineLevel="0" collapsed="false">
      <c r="B45" s="5" t="s">
        <v>101</v>
      </c>
    </row>
    <row r="47" customFormat="false" ht="12" hidden="false" customHeight="false" outlineLevel="0" collapsed="false">
      <c r="B47" s="89" t="s">
        <v>102</v>
      </c>
    </row>
    <row r="48" customFormat="false" ht="12" hidden="false" customHeight="false" outlineLevel="0" collapsed="false">
      <c r="B48" s="89" t="s">
        <v>103</v>
      </c>
    </row>
    <row r="49" customFormat="false" ht="12" hidden="false" customHeight="false" outlineLevel="0" collapsed="false">
      <c r="B49" s="89" t="s">
        <v>104</v>
      </c>
    </row>
    <row r="50" customFormat="false" ht="12" hidden="false" customHeight="false" outlineLevel="0" collapsed="false">
      <c r="B50" s="89"/>
    </row>
    <row r="51" customFormat="false" ht="12" hidden="false" customHeight="false" outlineLevel="0" collapsed="false">
      <c r="B51" s="89" t="s">
        <v>105</v>
      </c>
    </row>
    <row r="52" customFormat="false" ht="12" hidden="false" customHeight="false" outlineLevel="0" collapsed="false">
      <c r="B52" s="90" t="s">
        <v>106</v>
      </c>
    </row>
    <row r="53" customFormat="false" ht="12" hidden="false" customHeight="false" outlineLevel="0" collapsed="false">
      <c r="B53" s="89" t="s">
        <v>107</v>
      </c>
    </row>
    <row r="54" customFormat="false" ht="12" hidden="false" customHeight="false" outlineLevel="0" collapsed="false">
      <c r="B54" s="89"/>
    </row>
    <row r="55" customFormat="false" ht="15" hidden="false" customHeight="true" outlineLevel="0" collapsed="false">
      <c r="B55" s="91" t="s">
        <v>108</v>
      </c>
      <c r="C55" s="91"/>
      <c r="D55" s="91"/>
    </row>
    <row r="56" customFormat="false" ht="14.25" hidden="false" customHeight="true" outlineLevel="0" collapsed="false">
      <c r="B56" s="92"/>
    </row>
    <row r="57" customFormat="false" ht="14.25" hidden="false" customHeight="true" outlineLevel="0" collapsed="false">
      <c r="B57" s="92"/>
    </row>
    <row r="58" customFormat="false" ht="14.25" hidden="false" customHeight="true" outlineLevel="0" collapsed="false">
      <c r="B58" s="92"/>
    </row>
    <row r="59" customFormat="false" ht="14.25" hidden="false" customHeight="true" outlineLevel="0" collapsed="false">
      <c r="B59" s="92"/>
    </row>
    <row r="60" customFormat="false" ht="12.75" hidden="false" customHeight="false" outlineLevel="0" collapsed="false">
      <c r="A60" s="2"/>
    </row>
    <row r="61" customFormat="false" ht="12" hidden="false" customHeight="false" outlineLevel="0" collapsed="false">
      <c r="A61" s="93"/>
    </row>
  </sheetData>
  <mergeCells count="12">
    <mergeCell ref="C7:C9"/>
    <mergeCell ref="D7:J7"/>
    <mergeCell ref="K7:R7"/>
    <mergeCell ref="D8:D9"/>
    <mergeCell ref="E8:F9"/>
    <mergeCell ref="G8:H9"/>
    <mergeCell ref="I8:J9"/>
    <mergeCell ref="K8:L9"/>
    <mergeCell ref="M8:N9"/>
    <mergeCell ref="O8:P9"/>
    <mergeCell ref="Q8:R9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42.18"/>
    <col collapsed="false" customWidth="false" hidden="false" outlineLevel="0" max="5" min="4" style="1" width="8.82"/>
    <col collapsed="false" customWidth="true" hidden="false" outlineLevel="0" max="6" min="6" style="1" width="11"/>
    <col collapsed="false" customWidth="false" hidden="false" outlineLevel="0" max="7" min="7" style="1" width="8.82"/>
    <col collapsed="false" customWidth="true" hidden="false" outlineLevel="0" max="8" min="8" style="1" width="9.45"/>
    <col collapsed="false" customWidth="false" hidden="false" outlineLevel="0" max="253" min="9" style="1" width="8.82"/>
    <col collapsed="false" customWidth="true" hidden="false" outlineLevel="0" max="254" min="254" style="1" width="42.18"/>
    <col collapsed="false" customWidth="false" hidden="false" outlineLevel="0" max="509" min="255" style="1" width="8.82"/>
    <col collapsed="false" customWidth="true" hidden="false" outlineLevel="0" max="510" min="510" style="1" width="42.18"/>
    <col collapsed="false" customWidth="false" hidden="false" outlineLevel="0" max="765" min="511" style="1" width="8.82"/>
    <col collapsed="false" customWidth="true" hidden="false" outlineLevel="0" max="766" min="766" style="1" width="42.18"/>
    <col collapsed="false" customWidth="false" hidden="false" outlineLevel="0" max="1021" min="767" style="1" width="8.82"/>
    <col collapsed="false" customWidth="true" hidden="false" outlineLevel="0" max="1022" min="1022" style="1" width="42.18"/>
    <col collapsed="false" customWidth="false" hidden="false" outlineLevel="0" max="1277" min="1023" style="1" width="8.82"/>
    <col collapsed="false" customWidth="true" hidden="false" outlineLevel="0" max="1278" min="1278" style="1" width="42.18"/>
    <col collapsed="false" customWidth="false" hidden="false" outlineLevel="0" max="1533" min="1279" style="1" width="8.82"/>
    <col collapsed="false" customWidth="true" hidden="false" outlineLevel="0" max="1534" min="1534" style="1" width="42.18"/>
    <col collapsed="false" customWidth="false" hidden="false" outlineLevel="0" max="1789" min="1535" style="1" width="8.82"/>
    <col collapsed="false" customWidth="true" hidden="false" outlineLevel="0" max="1790" min="1790" style="1" width="42.18"/>
    <col collapsed="false" customWidth="false" hidden="false" outlineLevel="0" max="2045" min="1791" style="1" width="8.82"/>
    <col collapsed="false" customWidth="true" hidden="false" outlineLevel="0" max="2046" min="2046" style="1" width="42.18"/>
    <col collapsed="false" customWidth="false" hidden="false" outlineLevel="0" max="2301" min="2047" style="1" width="8.82"/>
    <col collapsed="false" customWidth="true" hidden="false" outlineLevel="0" max="2302" min="2302" style="1" width="42.18"/>
    <col collapsed="false" customWidth="false" hidden="false" outlineLevel="0" max="2557" min="2303" style="1" width="8.82"/>
    <col collapsed="false" customWidth="true" hidden="false" outlineLevel="0" max="2558" min="2558" style="1" width="42.18"/>
    <col collapsed="false" customWidth="false" hidden="false" outlineLevel="0" max="2813" min="2559" style="1" width="8.82"/>
    <col collapsed="false" customWidth="true" hidden="false" outlineLevel="0" max="2814" min="2814" style="1" width="42.18"/>
    <col collapsed="false" customWidth="false" hidden="false" outlineLevel="0" max="3069" min="2815" style="1" width="8.82"/>
    <col collapsed="false" customWidth="true" hidden="false" outlineLevel="0" max="3070" min="3070" style="1" width="42.18"/>
    <col collapsed="false" customWidth="false" hidden="false" outlineLevel="0" max="3325" min="3071" style="1" width="8.82"/>
    <col collapsed="false" customWidth="true" hidden="false" outlineLevel="0" max="3326" min="3326" style="1" width="42.18"/>
    <col collapsed="false" customWidth="false" hidden="false" outlineLevel="0" max="3581" min="3327" style="1" width="8.82"/>
    <col collapsed="false" customWidth="true" hidden="false" outlineLevel="0" max="3582" min="3582" style="1" width="42.18"/>
    <col collapsed="false" customWidth="false" hidden="false" outlineLevel="0" max="3837" min="3583" style="1" width="8.82"/>
    <col collapsed="false" customWidth="true" hidden="false" outlineLevel="0" max="3838" min="3838" style="1" width="42.18"/>
    <col collapsed="false" customWidth="false" hidden="false" outlineLevel="0" max="4093" min="3839" style="1" width="8.82"/>
    <col collapsed="false" customWidth="true" hidden="false" outlineLevel="0" max="4094" min="4094" style="1" width="42.18"/>
    <col collapsed="false" customWidth="false" hidden="false" outlineLevel="0" max="4349" min="4095" style="1" width="8.82"/>
    <col collapsed="false" customWidth="true" hidden="false" outlineLevel="0" max="4350" min="4350" style="1" width="42.18"/>
    <col collapsed="false" customWidth="false" hidden="false" outlineLevel="0" max="4605" min="4351" style="1" width="8.82"/>
    <col collapsed="false" customWidth="true" hidden="false" outlineLevel="0" max="4606" min="4606" style="1" width="42.18"/>
    <col collapsed="false" customWidth="false" hidden="false" outlineLevel="0" max="4861" min="4607" style="1" width="8.82"/>
    <col collapsed="false" customWidth="true" hidden="false" outlineLevel="0" max="4862" min="4862" style="1" width="42.18"/>
    <col collapsed="false" customWidth="false" hidden="false" outlineLevel="0" max="5117" min="4863" style="1" width="8.82"/>
    <col collapsed="false" customWidth="true" hidden="false" outlineLevel="0" max="5118" min="5118" style="1" width="42.18"/>
    <col collapsed="false" customWidth="false" hidden="false" outlineLevel="0" max="5373" min="5119" style="1" width="8.82"/>
    <col collapsed="false" customWidth="true" hidden="false" outlineLevel="0" max="5374" min="5374" style="1" width="42.18"/>
    <col collapsed="false" customWidth="false" hidden="false" outlineLevel="0" max="5629" min="5375" style="1" width="8.82"/>
    <col collapsed="false" customWidth="true" hidden="false" outlineLevel="0" max="5630" min="5630" style="1" width="42.18"/>
    <col collapsed="false" customWidth="false" hidden="false" outlineLevel="0" max="5885" min="5631" style="1" width="8.82"/>
    <col collapsed="false" customWidth="true" hidden="false" outlineLevel="0" max="5886" min="5886" style="1" width="42.18"/>
    <col collapsed="false" customWidth="false" hidden="false" outlineLevel="0" max="6141" min="5887" style="1" width="8.82"/>
    <col collapsed="false" customWidth="true" hidden="false" outlineLevel="0" max="6142" min="6142" style="1" width="42.18"/>
    <col collapsed="false" customWidth="false" hidden="false" outlineLevel="0" max="6397" min="6143" style="1" width="8.82"/>
    <col collapsed="false" customWidth="true" hidden="false" outlineLevel="0" max="6398" min="6398" style="1" width="42.18"/>
    <col collapsed="false" customWidth="false" hidden="false" outlineLevel="0" max="6653" min="6399" style="1" width="8.82"/>
    <col collapsed="false" customWidth="true" hidden="false" outlineLevel="0" max="6654" min="6654" style="1" width="42.18"/>
    <col collapsed="false" customWidth="false" hidden="false" outlineLevel="0" max="6909" min="6655" style="1" width="8.82"/>
    <col collapsed="false" customWidth="true" hidden="false" outlineLevel="0" max="6910" min="6910" style="1" width="42.18"/>
    <col collapsed="false" customWidth="false" hidden="false" outlineLevel="0" max="7165" min="6911" style="1" width="8.82"/>
    <col collapsed="false" customWidth="true" hidden="false" outlineLevel="0" max="7166" min="7166" style="1" width="42.18"/>
    <col collapsed="false" customWidth="false" hidden="false" outlineLevel="0" max="7421" min="7167" style="1" width="8.82"/>
    <col collapsed="false" customWidth="true" hidden="false" outlineLevel="0" max="7422" min="7422" style="1" width="42.18"/>
    <col collapsed="false" customWidth="false" hidden="false" outlineLevel="0" max="7677" min="7423" style="1" width="8.82"/>
    <col collapsed="false" customWidth="true" hidden="false" outlineLevel="0" max="7678" min="7678" style="1" width="42.18"/>
    <col collapsed="false" customWidth="false" hidden="false" outlineLevel="0" max="7933" min="7679" style="1" width="8.82"/>
    <col collapsed="false" customWidth="true" hidden="false" outlineLevel="0" max="7934" min="7934" style="1" width="42.18"/>
    <col collapsed="false" customWidth="false" hidden="false" outlineLevel="0" max="8189" min="7935" style="1" width="8.82"/>
    <col collapsed="false" customWidth="true" hidden="false" outlineLevel="0" max="8190" min="8190" style="1" width="42.18"/>
    <col collapsed="false" customWidth="false" hidden="false" outlineLevel="0" max="8445" min="8191" style="1" width="8.82"/>
    <col collapsed="false" customWidth="true" hidden="false" outlineLevel="0" max="8446" min="8446" style="1" width="42.18"/>
    <col collapsed="false" customWidth="false" hidden="false" outlineLevel="0" max="8701" min="8447" style="1" width="8.82"/>
    <col collapsed="false" customWidth="true" hidden="false" outlineLevel="0" max="8702" min="8702" style="1" width="42.18"/>
    <col collapsed="false" customWidth="false" hidden="false" outlineLevel="0" max="8957" min="8703" style="1" width="8.82"/>
    <col collapsed="false" customWidth="true" hidden="false" outlineLevel="0" max="8958" min="8958" style="1" width="42.18"/>
    <col collapsed="false" customWidth="false" hidden="false" outlineLevel="0" max="9213" min="8959" style="1" width="8.82"/>
    <col collapsed="false" customWidth="true" hidden="false" outlineLevel="0" max="9214" min="9214" style="1" width="42.18"/>
    <col collapsed="false" customWidth="false" hidden="false" outlineLevel="0" max="9469" min="9215" style="1" width="8.82"/>
    <col collapsed="false" customWidth="true" hidden="false" outlineLevel="0" max="9470" min="9470" style="1" width="42.18"/>
    <col collapsed="false" customWidth="false" hidden="false" outlineLevel="0" max="9725" min="9471" style="1" width="8.82"/>
    <col collapsed="false" customWidth="true" hidden="false" outlineLevel="0" max="9726" min="9726" style="1" width="42.18"/>
    <col collapsed="false" customWidth="false" hidden="false" outlineLevel="0" max="9981" min="9727" style="1" width="8.82"/>
    <col collapsed="false" customWidth="true" hidden="false" outlineLevel="0" max="9982" min="9982" style="1" width="42.18"/>
    <col collapsed="false" customWidth="false" hidden="false" outlineLevel="0" max="10237" min="9983" style="1" width="8.82"/>
    <col collapsed="false" customWidth="true" hidden="false" outlineLevel="0" max="10238" min="10238" style="1" width="42.18"/>
    <col collapsed="false" customWidth="false" hidden="false" outlineLevel="0" max="10493" min="10239" style="1" width="8.82"/>
    <col collapsed="false" customWidth="true" hidden="false" outlineLevel="0" max="10494" min="10494" style="1" width="42.18"/>
    <col collapsed="false" customWidth="false" hidden="false" outlineLevel="0" max="10749" min="10495" style="1" width="8.82"/>
    <col collapsed="false" customWidth="true" hidden="false" outlineLevel="0" max="10750" min="10750" style="1" width="42.18"/>
    <col collapsed="false" customWidth="false" hidden="false" outlineLevel="0" max="11005" min="10751" style="1" width="8.82"/>
    <col collapsed="false" customWidth="true" hidden="false" outlineLevel="0" max="11006" min="11006" style="1" width="42.18"/>
    <col collapsed="false" customWidth="false" hidden="false" outlineLevel="0" max="11261" min="11007" style="1" width="8.82"/>
    <col collapsed="false" customWidth="true" hidden="false" outlineLevel="0" max="11262" min="11262" style="1" width="42.18"/>
    <col collapsed="false" customWidth="false" hidden="false" outlineLevel="0" max="11517" min="11263" style="1" width="8.82"/>
    <col collapsed="false" customWidth="true" hidden="false" outlineLevel="0" max="11518" min="11518" style="1" width="42.18"/>
    <col collapsed="false" customWidth="false" hidden="false" outlineLevel="0" max="11773" min="11519" style="1" width="8.82"/>
    <col collapsed="false" customWidth="true" hidden="false" outlineLevel="0" max="11774" min="11774" style="1" width="42.18"/>
    <col collapsed="false" customWidth="false" hidden="false" outlineLevel="0" max="12029" min="11775" style="1" width="8.82"/>
    <col collapsed="false" customWidth="true" hidden="false" outlineLevel="0" max="12030" min="12030" style="1" width="42.18"/>
    <col collapsed="false" customWidth="false" hidden="false" outlineLevel="0" max="12285" min="12031" style="1" width="8.82"/>
    <col collapsed="false" customWidth="true" hidden="false" outlineLevel="0" max="12286" min="12286" style="1" width="42.18"/>
    <col collapsed="false" customWidth="false" hidden="false" outlineLevel="0" max="12541" min="12287" style="1" width="8.82"/>
    <col collapsed="false" customWidth="true" hidden="false" outlineLevel="0" max="12542" min="12542" style="1" width="42.18"/>
    <col collapsed="false" customWidth="false" hidden="false" outlineLevel="0" max="12797" min="12543" style="1" width="8.82"/>
    <col collapsed="false" customWidth="true" hidden="false" outlineLevel="0" max="12798" min="12798" style="1" width="42.18"/>
    <col collapsed="false" customWidth="false" hidden="false" outlineLevel="0" max="13053" min="12799" style="1" width="8.82"/>
    <col collapsed="false" customWidth="true" hidden="false" outlineLevel="0" max="13054" min="13054" style="1" width="42.18"/>
    <col collapsed="false" customWidth="false" hidden="false" outlineLevel="0" max="13309" min="13055" style="1" width="8.82"/>
    <col collapsed="false" customWidth="true" hidden="false" outlineLevel="0" max="13310" min="13310" style="1" width="42.18"/>
    <col collapsed="false" customWidth="false" hidden="false" outlineLevel="0" max="13565" min="13311" style="1" width="8.82"/>
    <col collapsed="false" customWidth="true" hidden="false" outlineLevel="0" max="13566" min="13566" style="1" width="42.18"/>
    <col collapsed="false" customWidth="false" hidden="false" outlineLevel="0" max="13821" min="13567" style="1" width="8.82"/>
    <col collapsed="false" customWidth="true" hidden="false" outlineLevel="0" max="13822" min="13822" style="1" width="42.18"/>
    <col collapsed="false" customWidth="false" hidden="false" outlineLevel="0" max="14077" min="13823" style="1" width="8.82"/>
    <col collapsed="false" customWidth="true" hidden="false" outlineLevel="0" max="14078" min="14078" style="1" width="42.18"/>
    <col collapsed="false" customWidth="false" hidden="false" outlineLevel="0" max="14333" min="14079" style="1" width="8.82"/>
    <col collapsed="false" customWidth="true" hidden="false" outlineLevel="0" max="14334" min="14334" style="1" width="42.18"/>
    <col collapsed="false" customWidth="false" hidden="false" outlineLevel="0" max="14589" min="14335" style="1" width="8.82"/>
    <col collapsed="false" customWidth="true" hidden="false" outlineLevel="0" max="14590" min="14590" style="1" width="42.18"/>
    <col collapsed="false" customWidth="false" hidden="false" outlineLevel="0" max="14845" min="14591" style="1" width="8.82"/>
    <col collapsed="false" customWidth="true" hidden="false" outlineLevel="0" max="14846" min="14846" style="1" width="42.18"/>
    <col collapsed="false" customWidth="false" hidden="false" outlineLevel="0" max="15101" min="14847" style="1" width="8.82"/>
    <col collapsed="false" customWidth="true" hidden="false" outlineLevel="0" max="15102" min="15102" style="1" width="42.18"/>
    <col collapsed="false" customWidth="false" hidden="false" outlineLevel="0" max="15357" min="15103" style="1" width="8.82"/>
    <col collapsed="false" customWidth="true" hidden="false" outlineLevel="0" max="15358" min="15358" style="1" width="42.18"/>
    <col collapsed="false" customWidth="false" hidden="false" outlineLevel="0" max="15613" min="15359" style="1" width="8.82"/>
    <col collapsed="false" customWidth="true" hidden="false" outlineLevel="0" max="15614" min="15614" style="1" width="42.18"/>
    <col collapsed="false" customWidth="false" hidden="false" outlineLevel="0" max="15869" min="15615" style="1" width="8.82"/>
    <col collapsed="false" customWidth="true" hidden="false" outlineLevel="0" max="15870" min="15870" style="1" width="42.18"/>
    <col collapsed="false" customWidth="false" hidden="false" outlineLevel="0" max="16125" min="15871" style="1" width="8.82"/>
    <col collapsed="false" customWidth="true" hidden="false" outlineLevel="0" max="16126" min="16126" style="1" width="42.18"/>
    <col collapsed="false" customWidth="false" hidden="false" outlineLevel="0" max="16384" min="16127" style="1" width="8.8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4" t="s">
        <v>1</v>
      </c>
    </row>
    <row r="4" customFormat="false" ht="12" hidden="false" customHeight="false" outlineLevel="0" collapsed="false">
      <c r="B4" s="5"/>
    </row>
    <row r="5" customFormat="false" ht="12.75" hidden="false" customHeight="false" outlineLevel="0" collapsed="false">
      <c r="B5" s="6" t="s">
        <v>109</v>
      </c>
    </row>
    <row r="6" customFormat="false" ht="12" hidden="false" customHeight="false" outlineLevel="0" collapsed="false">
      <c r="B6" s="7" t="s">
        <v>3</v>
      </c>
    </row>
    <row r="7" customFormat="false" ht="12" hidden="false" customHeight="true" outlineLevel="0" collapsed="false">
      <c r="C7" s="94"/>
      <c r="D7" s="95"/>
    </row>
    <row r="8" customFormat="false" ht="21.75" hidden="false" customHeight="true" outlineLevel="0" collapsed="false">
      <c r="C8" s="19"/>
      <c r="D8" s="96" t="s">
        <v>110</v>
      </c>
    </row>
    <row r="9" customFormat="false" ht="12" hidden="false" customHeight="false" outlineLevel="0" collapsed="false">
      <c r="C9" s="19" t="s">
        <v>111</v>
      </c>
      <c r="D9" s="10" t="n">
        <v>56</v>
      </c>
    </row>
    <row r="10" customFormat="false" ht="12" hidden="false" customHeight="false" outlineLevel="0" collapsed="false">
      <c r="C10" s="19" t="s">
        <v>112</v>
      </c>
      <c r="D10" s="10" t="n">
        <v>56.0112585444311</v>
      </c>
    </row>
    <row r="11" customFormat="false" ht="12" hidden="false" customHeight="false" outlineLevel="0" collapsed="false">
      <c r="C11" s="19" t="s">
        <v>113</v>
      </c>
      <c r="D11" s="10" t="n">
        <v>56.2320230105465</v>
      </c>
    </row>
    <row r="12" customFormat="false" ht="12" hidden="false" customHeight="false" outlineLevel="0" collapsed="false">
      <c r="C12" s="19" t="s">
        <v>114</v>
      </c>
      <c r="D12" s="10" t="n">
        <v>56.3</v>
      </c>
    </row>
    <row r="13" customFormat="false" ht="12" hidden="false" customHeight="false" outlineLevel="0" collapsed="false">
      <c r="C13" s="19" t="s">
        <v>115</v>
      </c>
      <c r="D13" s="10" t="n">
        <v>56.6782608695652</v>
      </c>
    </row>
    <row r="14" customFormat="false" ht="12" hidden="false" customHeight="false" outlineLevel="0" collapsed="false">
      <c r="C14" s="19" t="s">
        <v>116</v>
      </c>
      <c r="D14" s="10" t="n">
        <v>56.7032121561839</v>
      </c>
    </row>
    <row r="15" customFormat="false" ht="12" hidden="false" customHeight="false" outlineLevel="0" collapsed="false">
      <c r="C15" s="19" t="s">
        <v>117</v>
      </c>
      <c r="D15" s="10" t="n">
        <v>56.8</v>
      </c>
    </row>
    <row r="16" customFormat="false" ht="12" hidden="false" customHeight="false" outlineLevel="0" collapsed="false">
      <c r="C16" s="19" t="s">
        <v>118</v>
      </c>
      <c r="D16" s="10" t="n">
        <v>57.4</v>
      </c>
    </row>
    <row r="17" customFormat="false" ht="12" hidden="false" customHeight="false" outlineLevel="0" collapsed="false">
      <c r="C17" s="19" t="s">
        <v>119</v>
      </c>
      <c r="D17" s="10" t="n">
        <v>57.5</v>
      </c>
    </row>
    <row r="18" customFormat="false" ht="12" hidden="false" customHeight="false" outlineLevel="0" collapsed="false">
      <c r="C18" s="19" t="s">
        <v>120</v>
      </c>
      <c r="D18" s="10" t="n">
        <v>57.7981651376147</v>
      </c>
    </row>
    <row r="19" customFormat="false" ht="12" hidden="false" customHeight="false" outlineLevel="0" collapsed="false">
      <c r="C19" s="19" t="s">
        <v>121</v>
      </c>
      <c r="D19" s="10" t="n">
        <v>57.9</v>
      </c>
    </row>
    <row r="20" customFormat="false" ht="12" hidden="false" customHeight="false" outlineLevel="0" collapsed="false">
      <c r="C20" s="19" t="s">
        <v>122</v>
      </c>
      <c r="D20" s="10" t="n">
        <v>58.1</v>
      </c>
    </row>
    <row r="21" customFormat="false" ht="12" hidden="false" customHeight="false" outlineLevel="0" collapsed="false">
      <c r="C21" s="19" t="s">
        <v>123</v>
      </c>
      <c r="D21" s="10" t="n">
        <v>58.2</v>
      </c>
    </row>
    <row r="22" customFormat="false" ht="12" hidden="false" customHeight="false" outlineLevel="0" collapsed="false">
      <c r="C22" s="19" t="s">
        <v>124</v>
      </c>
      <c r="D22" s="10" t="n">
        <v>58.8</v>
      </c>
    </row>
    <row r="23" customFormat="false" ht="12" hidden="false" customHeight="false" outlineLevel="0" collapsed="false">
      <c r="C23" s="19" t="s">
        <v>125</v>
      </c>
      <c r="D23" s="10" t="n">
        <v>58.9</v>
      </c>
    </row>
    <row r="24" customFormat="false" ht="12" hidden="false" customHeight="false" outlineLevel="0" collapsed="false">
      <c r="C24" s="19" t="s">
        <v>126</v>
      </c>
      <c r="D24" s="10" t="n">
        <v>58.9</v>
      </c>
    </row>
    <row r="25" customFormat="false" ht="12" hidden="false" customHeight="false" outlineLevel="0" collapsed="false">
      <c r="C25" s="19" t="s">
        <v>127</v>
      </c>
      <c r="D25" s="10" t="n">
        <v>59.1</v>
      </c>
    </row>
    <row r="26" customFormat="false" ht="12" hidden="false" customHeight="false" outlineLevel="0" collapsed="false">
      <c r="C26" s="19" t="s">
        <v>128</v>
      </c>
      <c r="D26" s="10" t="n">
        <v>59.2</v>
      </c>
    </row>
    <row r="27" customFormat="false" ht="12" hidden="false" customHeight="false" outlineLevel="0" collapsed="false">
      <c r="C27" s="19" t="s">
        <v>129</v>
      </c>
      <c r="D27" s="10" t="n">
        <v>59.3</v>
      </c>
    </row>
    <row r="28" customFormat="false" ht="12" hidden="false" customHeight="false" outlineLevel="0" collapsed="false">
      <c r="C28" s="19" t="s">
        <v>130</v>
      </c>
      <c r="D28" s="10" t="n">
        <v>59.8</v>
      </c>
    </row>
    <row r="29" customFormat="false" ht="12" hidden="false" customHeight="false" outlineLevel="0" collapsed="false">
      <c r="C29" s="19" t="s">
        <v>131</v>
      </c>
      <c r="D29" s="10" t="n">
        <v>60</v>
      </c>
    </row>
    <row r="30" customFormat="false" ht="12" hidden="false" customHeight="false" outlineLevel="0" collapsed="false">
      <c r="C30" s="19" t="s">
        <v>132</v>
      </c>
      <c r="D30" s="10" t="n">
        <v>60.9</v>
      </c>
    </row>
    <row r="31" customFormat="false" ht="12" hidden="false" customHeight="false" outlineLevel="0" collapsed="false">
      <c r="C31" s="19" t="s">
        <v>133</v>
      </c>
      <c r="D31" s="10" t="n">
        <v>61</v>
      </c>
    </row>
    <row r="32" customFormat="false" ht="12" hidden="false" customHeight="false" outlineLevel="0" collapsed="false">
      <c r="C32" s="19" t="s">
        <v>134</v>
      </c>
      <c r="D32" s="10" t="n">
        <v>62</v>
      </c>
    </row>
    <row r="33" customFormat="false" ht="12" hidden="false" customHeight="false" outlineLevel="0" collapsed="false">
      <c r="C33" s="19" t="s">
        <v>135</v>
      </c>
      <c r="D33" s="10" t="n">
        <v>62.9</v>
      </c>
    </row>
    <row r="36" customFormat="false" ht="14.25" hidden="false" customHeight="false" outlineLevel="0" collapsed="false">
      <c r="C36" s="1" t="s">
        <v>136</v>
      </c>
    </row>
    <row r="38" customFormat="false" ht="12.75" hidden="false" customHeight="false" outlineLevel="0" collapsed="false">
      <c r="C38" s="97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1D7CDCA61137D46922835CA98C0641D" ma:contentTypeVersion="18" ma:contentTypeDescription="Create a new document." ma:contentTypeScope="" ma:versionID="966edb8e0cda4f1eb42f29c716f5b912">
  <xsd:schema xmlns:xsd="http://www.w3.org/2001/XMLSchema" xmlns:xs="http://www.w3.org/2001/XMLSchema" xmlns:p="http://schemas.microsoft.com/office/2006/metadata/properties" xmlns:ns2="b29b9b01-a41b-4cdd-ba34-21bb9c415350" xmlns:ns3="150bf796-665d-42d8-bec5-8541ade97521" targetNamespace="http://schemas.microsoft.com/office/2006/metadata/properties" ma:root="true" ma:fieldsID="6190a9fe87ed78e6a20fcb6fcfd5067a" ns2:_="" ns3:_="">
    <xsd:import namespace="b29b9b01-a41b-4cdd-ba34-21bb9c415350"/>
    <xsd:import namespace="150bf796-665d-42d8-bec5-8541ade975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9b9b01-a41b-4cdd-ba34-21bb9c415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7" nillable="true" ma:taxonomy="true" ma:internalName="lcf76f155ced4ddcb4097134ff3c332f" ma:taxonomyFieldName="MediaServiceImageTags" ma:displayName="Image Tags" ma:readOnly="false" ma:fieldId="{5cf76f15-5ced-4ddc-b409-7134ff3c332f}" ma:taxonomyMulti="true" ma:sspId="22b2fad6-9d2c-441c-a321-3f5f1e9bd92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5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0bf796-665d-42d8-bec5-8541ade97521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991a4583-8a62-46d1-b411-840263085904}" ma:internalName="TaxCatchAll" ma:showField="CatchAllData" ma:web="150bf796-665d-42d8-bec5-8541ade975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29b9b01-a41b-4cdd-ba34-21bb9c415350">
      <Terms xmlns="http://schemas.microsoft.com/office/infopath/2007/PartnerControls"/>
    </lcf76f155ced4ddcb4097134ff3c332f>
    <TaxCatchAll xmlns="150bf796-665d-42d8-bec5-8541ade97521" xsi:nil="true"/>
  </documentManagement>
</p:properties>
</file>

<file path=customXml/itemProps1.xml><?xml version="1.0" encoding="utf-8"?>
<ds:datastoreItem xmlns:ds="http://schemas.openxmlformats.org/officeDocument/2006/customXml" ds:itemID="{1A777BAC-4BCF-4062-AD21-092DA4B0A9A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81CF2F8-6A43-4189-B48C-82F726DC79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9b9b01-a41b-4cdd-ba34-21bb9c415350"/>
    <ds:schemaRef ds:uri="150bf796-665d-42d8-bec5-8541ade9752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2A20C58-593D-4303-AD20-607B076ABE41}">
  <ds:schemaRefs>
    <ds:schemaRef ds:uri="http://schemas.openxmlformats.org/package/2006/metadata/core-properties"/>
    <ds:schemaRef ds:uri="http://schemas.microsoft.com/office/2006/metadata/properties"/>
    <ds:schemaRef ds:uri="http://schemas.microsoft.com/office/2006/documentManagement/types"/>
    <ds:schemaRef ds:uri="http://purl.org/dc/terms/"/>
    <ds:schemaRef ds:uri="http://purl.org/dc/dcmitype/"/>
    <ds:schemaRef ds:uri="150bf796-665d-42d8-bec5-8541ade97521"/>
    <ds:schemaRef ds:uri="http://www.w3.org/XML/1998/namespace"/>
    <ds:schemaRef ds:uri="http://purl.org/dc/elements/1.1/"/>
    <ds:schemaRef ds:uri="http://schemas.microsoft.com/office/infopath/2007/PartnerControls"/>
    <ds:schemaRef ds:uri="b29b9b01-a41b-4cdd-ba34-21bb9c41535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36:13Z</dcterms:created>
  <dc:creator>DA SILVA PAREDES Jose (ESTAT)</dc:creator>
  <dc:description/>
  <dc:language>en-US</dc:language>
  <cp:lastModifiedBy>CHALLINOR Vanessa (ESTAT-EXT)</cp:lastModifiedBy>
  <dcterms:modified xsi:type="dcterms:W3CDTF">2025-05-26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D7CDCA61137D46922835CA98C0641D</vt:lpwstr>
  </property>
  <property fmtid="{D5CDD505-2E9C-101B-9397-08002B2CF9AE}" pid="3" name="MSIP_Label_6bd9ddd1-4d20-43f6-abfa-fc3c07406f94_ActionId">
    <vt:lpwstr>b13412c6-01e3-4bcb-a7a8-52873301f5ff</vt:lpwstr>
  </property>
  <property fmtid="{D5CDD505-2E9C-101B-9397-08002B2CF9AE}" pid="4" name="MSIP_Label_6bd9ddd1-4d20-43f6-abfa-fc3c07406f94_ContentBits">
    <vt:lpwstr>0</vt:lpwstr>
  </property>
  <property fmtid="{D5CDD505-2E9C-101B-9397-08002B2CF9AE}" pid="5" name="MSIP_Label_6bd9ddd1-4d20-43f6-abfa-fc3c07406f94_Enabled">
    <vt:lpwstr>true</vt:lpwstr>
  </property>
  <property fmtid="{D5CDD505-2E9C-101B-9397-08002B2CF9AE}" pid="6" name="MSIP_Label_6bd9ddd1-4d20-43f6-abfa-fc3c07406f94_Method">
    <vt:lpwstr>Standard</vt:lpwstr>
  </property>
  <property fmtid="{D5CDD505-2E9C-101B-9397-08002B2CF9AE}" pid="7" name="MSIP_Label_6bd9ddd1-4d20-43f6-abfa-fc3c07406f94_Name">
    <vt:lpwstr>Commission Use</vt:lpwstr>
  </property>
  <property fmtid="{D5CDD505-2E9C-101B-9397-08002B2CF9AE}" pid="8" name="MSIP_Label_6bd9ddd1-4d20-43f6-abfa-fc3c07406f94_SetDate">
    <vt:lpwstr>2024-04-12T06:50:25Z</vt:lpwstr>
  </property>
  <property fmtid="{D5CDD505-2E9C-101B-9397-08002B2CF9AE}" pid="9" name="MSIP_Label_6bd9ddd1-4d20-43f6-abfa-fc3c07406f94_SiteId">
    <vt:lpwstr>b24c8b06-522c-46fe-9080-70926f8dddb1</vt:lpwstr>
  </property>
  <property fmtid="{D5CDD505-2E9C-101B-9397-08002B2CF9AE}" pid="10" name="MediaServiceImageTags">
    <vt:lpwstr/>
  </property>
</Properties>
</file>