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22.xml" ContentType="application/vnd.openxmlformats-officedocument.drawingml.chartshapes+xml"/>
  <Override PartName="/xl/drawings/drawing4.xml" ContentType="application/vnd.openxmlformats-officedocument.drawingml.chartshape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Table 1" sheetId="1" state="visible" r:id="rId2"/>
    <sheet name="Table 2" sheetId="2" state="visible" r:id="rId3"/>
    <sheet name="Figure 1 " sheetId="3" state="visible" r:id="rId4"/>
    <sheet name="Figure 2" sheetId="4" state="visible" r:id="rId5"/>
    <sheet name="Figure 3" sheetId="5" state="visible" r:id="rId6"/>
    <sheet name="Figure 4  " sheetId="6" state="visible" r:id="rId7"/>
    <sheet name="Figure 5" sheetId="7" state="visible" r:id="rId8"/>
    <sheet name="Figure 6" sheetId="8" state="visible" r:id="rId9"/>
    <sheet name="Figure 7" sheetId="9" state="visible" r:id="rId10"/>
    <sheet name="Figure 8" sheetId="10" state="visible" r:id="rId11"/>
    <sheet name="Figure 9" sheetId="11" state="visible" r:id="rId12"/>
    <sheet name="Figure 10" sheetId="12" state="visible" r:id="rId13"/>
    <sheet name="Figure 11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5" uniqueCount="158">
  <si>
    <t xml:space="preserve">Mean Value by income quantile </t>
  </si>
  <si>
    <t xml:space="preserve">Table 1: Overall life satisfaction, mean rating by country and income quantile, 2018 </t>
  </si>
  <si>
    <t xml:space="preserve">First quantile </t>
  </si>
  <si>
    <t xml:space="preserve">Second quantile </t>
  </si>
  <si>
    <t xml:space="preserve">Third quantile </t>
  </si>
  <si>
    <t xml:space="preserve">Fourth quantile </t>
  </si>
  <si>
    <t xml:space="preserve">Fifth quantile </t>
  </si>
  <si>
    <t xml:space="preserve">EU-28</t>
  </si>
  <si>
    <t xml:space="preserve">Belgium</t>
  </si>
  <si>
    <t xml:space="preserve">Bulgaria</t>
  </si>
  <si>
    <t xml:space="preserve">Czechia </t>
  </si>
  <si>
    <t xml:space="preserve">Denmark</t>
  </si>
  <si>
    <t xml:space="preserve">Germany</t>
  </si>
  <si>
    <t xml:space="preserve">Estonia</t>
  </si>
  <si>
    <t xml:space="preserve">Ireland </t>
  </si>
  <si>
    <t xml:space="preserve">(p)</t>
  </si>
  <si>
    <t xml:space="preserve">Greece</t>
  </si>
  <si>
    <t xml:space="preserve">Spain 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 </t>
  </si>
  <si>
    <t xml:space="preserve">Finland</t>
  </si>
  <si>
    <t xml:space="preserve">Sweden</t>
  </si>
  <si>
    <t xml:space="preserve">United Kingdom</t>
  </si>
  <si>
    <t xml:space="preserve">Norway</t>
  </si>
  <si>
    <t xml:space="preserve">Switzerland </t>
  </si>
  <si>
    <t xml:space="preserve">"p" - provisional</t>
  </si>
  <si>
    <t xml:space="preserve">Source: Eurostat (online data code: ilc_pw02)</t>
  </si>
  <si>
    <t xml:space="preserve">Note: the data for 2018 is missing for Ireland, Slovakia and the United Kingdom 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ilc_pw01 and ilc_pw05)</t>
    </r>
  </si>
  <si>
    <t xml:space="preserve">Mean Value by household type</t>
  </si>
  <si>
    <t xml:space="preserve">Table 2: Overall life satisfaction, mean rating by country and household type, 2018 </t>
  </si>
  <si>
    <t xml:space="preserve">Single person</t>
  </si>
  <si>
    <t xml:space="preserve">Two adults</t>
  </si>
  <si>
    <t xml:space="preserve">Three or more adults</t>
  </si>
  <si>
    <t xml:space="preserve">Household with </t>
  </si>
  <si>
    <t xml:space="preserve">Household without </t>
  </si>
  <si>
    <t xml:space="preserve">dependent children</t>
  </si>
  <si>
    <r>
      <rPr>
        <sz val="9"/>
        <color rgb="FF000000"/>
        <rFont val="Arial"/>
        <family val="2"/>
        <charset val="1"/>
      </rPr>
      <t xml:space="preserve">Shares of low/medium/high answers: </t>
    </r>
    <r>
      <rPr>
        <b val="true"/>
        <sz val="9"/>
        <color rgb="FF000000"/>
        <rFont val="Arial"/>
        <family val="2"/>
        <charset val="1"/>
      </rPr>
      <t xml:space="preserve">ilc_pw05</t>
    </r>
  </si>
  <si>
    <r>
      <rPr>
        <sz val="9"/>
        <color rgb="FF000000"/>
        <rFont val="Arial"/>
        <family val="2"/>
        <charset val="1"/>
      </rPr>
      <t xml:space="preserve">Mean Value:</t>
    </r>
    <r>
      <rPr>
        <b val="true"/>
        <sz val="9"/>
        <color rgb="FF000000"/>
        <rFont val="Arial"/>
        <family val="2"/>
        <charset val="1"/>
      </rPr>
      <t xml:space="preserve"> ilc_pw01</t>
    </r>
  </si>
  <si>
    <t xml:space="preserve">shares of low/medium/high answers</t>
  </si>
  <si>
    <t xml:space="preserve">Sorted by mean + /100</t>
  </si>
  <si>
    <t xml:space="preserve">low</t>
  </si>
  <si>
    <t xml:space="preserve">medium</t>
  </si>
  <si>
    <t xml:space="preserve">high</t>
  </si>
  <si>
    <t xml:space="preserve">mean value</t>
  </si>
  <si>
    <t xml:space="preserve">Low</t>
  </si>
  <si>
    <t xml:space="preserve">Medium</t>
  </si>
  <si>
    <t xml:space="preserve">High</t>
  </si>
  <si>
    <t xml:space="preserve">Mean rating</t>
  </si>
  <si>
    <t xml:space="preserve">BE</t>
  </si>
  <si>
    <t xml:space="preserve">BG</t>
  </si>
  <si>
    <t xml:space="preserve">CZ</t>
  </si>
  <si>
    <t xml:space="preserve">DK</t>
  </si>
  <si>
    <t xml:space="preserve">DE</t>
  </si>
  <si>
    <t xml:space="preserve">EE</t>
  </si>
  <si>
    <t xml:space="preserve">IE </t>
  </si>
  <si>
    <t xml:space="preserve">EL</t>
  </si>
  <si>
    <t xml:space="preserve">ES</t>
  </si>
  <si>
    <t xml:space="preserve">Portugal </t>
  </si>
  <si>
    <t xml:space="preserve">FR</t>
  </si>
  <si>
    <t xml:space="preserve">HR</t>
  </si>
  <si>
    <t xml:space="preserve">IT</t>
  </si>
  <si>
    <t xml:space="preserve">CY</t>
  </si>
  <si>
    <t xml:space="preserve">LV</t>
  </si>
  <si>
    <t xml:space="preserve">LT</t>
  </si>
  <si>
    <t xml:space="preserve">LU</t>
  </si>
  <si>
    <t xml:space="preserve">HU</t>
  </si>
  <si>
    <t xml:space="preserve">MT</t>
  </si>
  <si>
    <t xml:space="preserve">Czechia</t>
  </si>
  <si>
    <t xml:space="preserve">NL</t>
  </si>
  <si>
    <t xml:space="preserve">AT</t>
  </si>
  <si>
    <t xml:space="preserve">PL</t>
  </si>
  <si>
    <t xml:space="preserve">PT</t>
  </si>
  <si>
    <t xml:space="preserve">RO</t>
  </si>
  <si>
    <t xml:space="preserve">United Kingdom (¹)</t>
  </si>
  <si>
    <t xml:space="preserve">SI</t>
  </si>
  <si>
    <t xml:space="preserve">SK </t>
  </si>
  <si>
    <t xml:space="preserve">FI</t>
  </si>
  <si>
    <t xml:space="preserve">SE</t>
  </si>
  <si>
    <t xml:space="preserve">UK </t>
  </si>
  <si>
    <t xml:space="preserve">NO</t>
  </si>
  <si>
    <t xml:space="preserve">Ireland (¹)</t>
  </si>
  <si>
    <t xml:space="preserve">CH</t>
  </si>
  <si>
    <t xml:space="preserve">Norway </t>
  </si>
  <si>
    <t xml:space="preserve">(¹) Provisional</t>
  </si>
  <si>
    <t xml:space="preserve">sorted </t>
  </si>
  <si>
    <t xml:space="preserve">comparison to 2013</t>
  </si>
  <si>
    <t xml:space="preserve">mean values protocol order</t>
  </si>
  <si>
    <t xml:space="preserve">Difference</t>
  </si>
  <si>
    <t xml:space="preserve">Latvia </t>
  </si>
  <si>
    <t xml:space="preserve">IE</t>
  </si>
  <si>
    <t xml:space="preserve">Slovakia</t>
  </si>
  <si>
    <t xml:space="preserve">Italy </t>
  </si>
  <si>
    <t xml:space="preserve">Spain</t>
  </si>
  <si>
    <t xml:space="preserve">UK</t>
  </si>
  <si>
    <t xml:space="preserve">Switzerland</t>
  </si>
  <si>
    <r>
      <rPr>
        <sz val="9"/>
        <color rgb="FF000000"/>
        <rFont val="Arial"/>
        <family val="2"/>
        <charset val="1"/>
      </rPr>
      <t xml:space="preserve">(</t>
    </r>
    <r>
      <rPr>
        <vertAlign val="superscript"/>
        <sz val="9"/>
        <color rgb="FF000000"/>
        <rFont val="Arial"/>
        <family val="2"/>
        <charset val="1"/>
      </rPr>
      <t xml:space="preserve">1</t>
    </r>
    <r>
      <rPr>
        <sz val="9"/>
        <color rgb="FF000000"/>
        <rFont val="Arial"/>
        <family val="2"/>
        <charset val="1"/>
      </rPr>
      <t xml:space="preserve">) Provisional</t>
    </r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ilc_pw01)</t>
    </r>
  </si>
  <si>
    <t xml:space="preserve">comparison to 2013:</t>
  </si>
  <si>
    <t xml:space="preserve">SK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ilc_pw05)</t>
    </r>
  </si>
  <si>
    <t xml:space="preserve">UK (¹)</t>
  </si>
  <si>
    <t xml:space="preserve">IE (¹)</t>
  </si>
  <si>
    <t xml:space="preserve">Low (0-5)</t>
  </si>
  <si>
    <t xml:space="preserve">Medium (6-8)</t>
  </si>
  <si>
    <t xml:space="preserve">High (9-10)</t>
  </si>
  <si>
    <t xml:space="preserve">16-24</t>
  </si>
  <si>
    <t xml:space="preserve">25-34</t>
  </si>
  <si>
    <t xml:space="preserve">35-49</t>
  </si>
  <si>
    <t xml:space="preserve">50-64</t>
  </si>
  <si>
    <t xml:space="preserve">65-74</t>
  </si>
  <si>
    <t xml:space="preserve">75+</t>
  </si>
  <si>
    <t xml:space="preserve">Source: Eurostat (online data code: ilc_pw01 and ilc_pw05)</t>
  </si>
  <si>
    <t xml:space="preserve">Less than primary, primary and lower secondary education (ISCED levels 0-2)</t>
  </si>
  <si>
    <t xml:space="preserve">Upper secondary and post-secondary non-tertiary education (ISCED levels 3 and 4)</t>
  </si>
  <si>
    <t xml:space="preserve">Tertiary education (ISCED levels 5-8)</t>
  </si>
  <si>
    <t xml:space="preserve">Low (0–5)</t>
  </si>
  <si>
    <t xml:space="preserve">Medium (6–8)</t>
  </si>
  <si>
    <t xml:space="preserve">High (9–10)</t>
  </si>
  <si>
    <t xml:space="preserve">Male</t>
  </si>
  <si>
    <t xml:space="preserve">Female</t>
  </si>
  <si>
    <t xml:space="preserve">Satisfaction with financial situation </t>
  </si>
  <si>
    <t xml:space="preserve">Sorted by mean of 2018</t>
  </si>
  <si>
    <t xml:space="preserve">Protocol order</t>
  </si>
  <si>
    <t xml:space="preserve">mean </t>
  </si>
  <si>
    <t xml:space="preserve">Sweden </t>
  </si>
  <si>
    <t xml:space="preserve">Switzeland </t>
  </si>
  <si>
    <t xml:space="preserve">Job satisfaction by country protocol</t>
  </si>
  <si>
    <t xml:space="preserve">Sorted by value of 2018</t>
  </si>
  <si>
    <t xml:space="preserve">Luxembourg </t>
  </si>
  <si>
    <t xml:space="preserve">Satisfaction with personal relationships </t>
  </si>
  <si>
    <t xml:space="preserve">Sorted from low to high (none of the time) </t>
  </si>
  <si>
    <t xml:space="preserve">All of the time</t>
  </si>
  <si>
    <t xml:space="preserve">Most of the time</t>
  </si>
  <si>
    <t xml:space="preserve">Some of the time</t>
  </si>
  <si>
    <t xml:space="preserve">A little of the time</t>
  </si>
  <si>
    <t xml:space="preserve">None of the time</t>
  </si>
  <si>
    <t xml:space="preserve">All of the time+Most of the time </t>
  </si>
  <si>
    <t xml:space="preserve">A little of the time or none of the time </t>
  </si>
  <si>
    <t xml:space="preserve">Romania </t>
  </si>
  <si>
    <t xml:space="preserve">Flags</t>
  </si>
  <si>
    <t xml:space="preserve">u</t>
  </si>
  <si>
    <r>
      <rPr>
        <sz val="9"/>
        <color rgb="FF000000"/>
        <rFont val="Arial"/>
        <family val="2"/>
        <charset val="1"/>
      </rPr>
      <t xml:space="preserve">(</t>
    </r>
    <r>
      <rPr>
        <vertAlign val="superscript"/>
        <sz val="9"/>
        <color rgb="FF000000"/>
        <rFont val="Arial"/>
        <family val="2"/>
        <charset val="1"/>
      </rPr>
      <t xml:space="preserve">1</t>
    </r>
    <r>
      <rPr>
        <sz val="9"/>
        <color rgb="FF000000"/>
        <rFont val="Arial"/>
        <family val="2"/>
        <charset val="1"/>
      </rPr>
      <t xml:space="preserve">) Provisional
</t>
    </r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ilc_pw08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%"/>
    <numFmt numFmtId="167" formatCode="0%"/>
    <numFmt numFmtId="168" formatCode="0.00E+00"/>
    <numFmt numFmtId="169" formatCode="0"/>
    <numFmt numFmtId="170" formatCode="General"/>
    <numFmt numFmtId="171" formatCode="0.0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sz val="12"/>
      <name val="Arial"/>
      <family val="2"/>
    </font>
    <font>
      <vertAlign val="superscript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000000"/>
      <name val="Arial"/>
      <family val="2"/>
    </font>
    <font>
      <vertAlign val="superscript"/>
      <sz val="9"/>
      <color rgb="FF000000"/>
      <name val="Arial"/>
      <family val="2"/>
      <charset val="1"/>
    </font>
    <font>
      <i val="true"/>
      <sz val="12"/>
      <name val="Arial"/>
      <family val="2"/>
    </font>
    <font>
      <sz val="8"/>
      <color rgb="FF000000"/>
      <name val="Arial"/>
      <family val="2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DDBA3"/>
        <bgColor rgb="FFFEEDD1"/>
      </patternFill>
    </fill>
    <fill>
      <patternFill patternType="solid">
        <fgColor rgb="FFFEEDD1"/>
        <bgColor rgb="FFEEECE1"/>
      </patternFill>
    </fill>
    <fill>
      <patternFill patternType="solid">
        <fgColor rgb="FFFAA519"/>
        <bgColor rgb="FFFCC975"/>
      </patternFill>
    </fill>
    <fill>
      <patternFill patternType="solid">
        <fgColor rgb="FFFFFFFF"/>
        <bgColor rgb="FFEEECE1"/>
      </patternFill>
    </fill>
    <fill>
      <patternFill patternType="solid">
        <fgColor rgb="FFFCC975"/>
        <bgColor rgb="FFFDDBA3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/>
      <bottom style="hair">
        <color rgb="FFBFBFBF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BFBFBF"/>
      </top>
      <bottom style="hair">
        <color rgb="FFBFBFBF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 style="hair">
        <color rgb="FFBFBFBF"/>
      </top>
      <bottom/>
      <diagonal/>
    </border>
    <border diagonalUp="false" diagonalDown="false">
      <left/>
      <right/>
      <top style="thin"/>
      <bottom style="hair">
        <color rgb="FFD9D9D9"/>
      </bottom>
      <diagonal/>
    </border>
    <border diagonalUp="false" diagonalDown="false">
      <left/>
      <right/>
      <top style="hair">
        <color rgb="FFD9D9D9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>
        <color rgb="FFD9D9D9"/>
      </top>
      <bottom style="hair">
        <color rgb="FFD9D9D9"/>
      </bottom>
      <diagonal/>
    </border>
    <border diagonalUp="false" diagonalDown="false">
      <left/>
      <right/>
      <top style="hair">
        <color rgb="FFD9D9D9"/>
      </top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B8B8B"/>
      <rgbColor rgb="FF71A8DF"/>
      <rgbColor rgb="FF993366"/>
      <rgbColor rgb="FFFEEDD1"/>
      <rgbColor rgb="FFCCFFFF"/>
      <rgbColor rgb="FF660066"/>
      <rgbColor rgb="FFFF8080"/>
      <rgbColor rgb="FF286EB4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EECE1"/>
      <rgbColor rgb="FFFFFF99"/>
      <rgbColor rgb="FFBFBFBF"/>
      <rgbColor rgb="FFFF99CC"/>
      <rgbColor rgb="FFCC99FF"/>
      <rgbColor rgb="FFFDDBA3"/>
      <rgbColor rgb="FF3366FF"/>
      <rgbColor rgb="FF33CCCC"/>
      <rgbColor rgb="FFB9C31E"/>
      <rgbColor rgb="FFFCC975"/>
      <rgbColor rgb="FFFAA519"/>
      <rgbColor rgb="FFF0642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Overall life satisfaction by country, 2018
(left axis: % of population by satisfaction level; right axis: mean rating)</a:t>
            </a:r>
          </a:p>
        </c:rich>
      </c:tx>
      <c:layout>
        <c:manualLayout>
          <c:xMode val="edge"/>
          <c:yMode val="edge"/>
          <c:x val="0.00931465625335865"/>
          <c:y val="0.008929498494445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451939956293"/>
          <c:y val="0.1315543557263"/>
          <c:w val="0.970837960806793"/>
          <c:h val="0.70574187519468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1 '!$J$6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 '!$I$7:$I$39</c:f>
              <c:strCache>
                <c:ptCount val="33"/>
                <c:pt idx="0">
                  <c:v>EU-28</c:v>
                </c:pt>
                <c:pt idx="1">
                  <c:v/>
                </c:pt>
                <c:pt idx="2">
                  <c:v>Bulgaria</c:v>
                </c:pt>
                <c:pt idx="3">
                  <c:v>Croatia</c:v>
                </c:pt>
                <c:pt idx="4">
                  <c:v>Greece</c:v>
                </c:pt>
                <c:pt idx="5">
                  <c:v>Lithuania</c:v>
                </c:pt>
                <c:pt idx="6">
                  <c:v>Hungary</c:v>
                </c:pt>
                <c:pt idx="7">
                  <c:v>Latvia</c:v>
                </c:pt>
                <c:pt idx="8">
                  <c:v>Portugal </c:v>
                </c:pt>
                <c:pt idx="9">
                  <c:v>Estonia</c:v>
                </c:pt>
                <c:pt idx="10">
                  <c:v>Italy</c:v>
                </c:pt>
                <c:pt idx="11">
                  <c:v>Cyprus</c:v>
                </c:pt>
                <c:pt idx="12">
                  <c:v>Slovakia </c:v>
                </c:pt>
                <c:pt idx="13">
                  <c:v>Spain </c:v>
                </c:pt>
                <c:pt idx="14">
                  <c:v>France</c:v>
                </c:pt>
                <c:pt idx="15">
                  <c:v>Romania</c:v>
                </c:pt>
                <c:pt idx="16">
                  <c:v>Slovenia</c:v>
                </c:pt>
                <c:pt idx="17">
                  <c:v>Czechia</c:v>
                </c:pt>
                <c:pt idx="18">
                  <c:v>Germany</c:v>
                </c:pt>
                <c:pt idx="19">
                  <c:v>Malta</c:v>
                </c:pt>
                <c:pt idx="20">
                  <c:v>Belgium</c:v>
                </c:pt>
                <c:pt idx="21">
                  <c:v>Luxembourg</c:v>
                </c:pt>
                <c:pt idx="22">
                  <c:v>United Kingdom (¹)</c:v>
                </c:pt>
                <c:pt idx="23">
                  <c:v>Netherlands</c:v>
                </c:pt>
                <c:pt idx="24">
                  <c:v>Denmark</c:v>
                </c:pt>
                <c:pt idx="25">
                  <c:v>Poland</c:v>
                </c:pt>
                <c:pt idx="26">
                  <c:v>Sweden</c:v>
                </c:pt>
                <c:pt idx="27">
                  <c:v>Austria</c:v>
                </c:pt>
                <c:pt idx="28">
                  <c:v>Ireland (¹)</c:v>
                </c:pt>
                <c:pt idx="29">
                  <c:v>Finland</c:v>
                </c:pt>
                <c:pt idx="30">
                  <c:v/>
                </c:pt>
                <c:pt idx="31">
                  <c:v>Norway </c:v>
                </c:pt>
                <c:pt idx="32">
                  <c:v>Switzerland </c:v>
                </c:pt>
              </c:strCache>
            </c:strRef>
          </c:cat>
          <c:val>
            <c:numRef>
              <c:f>'Figure 1 '!$J$7:$J$39</c:f>
              <c:numCache>
                <c:formatCode>General</c:formatCode>
                <c:ptCount val="33"/>
                <c:pt idx="0">
                  <c:v>0.162</c:v>
                </c:pt>
                <c:pt idx="2">
                  <c:v>0.54</c:v>
                </c:pt>
                <c:pt idx="3">
                  <c:v>0.368</c:v>
                </c:pt>
                <c:pt idx="4">
                  <c:v>0.269</c:v>
                </c:pt>
                <c:pt idx="5">
                  <c:v>0.362</c:v>
                </c:pt>
                <c:pt idx="6">
                  <c:v>0.303</c:v>
                </c:pt>
                <c:pt idx="7">
                  <c:v>0.264</c:v>
                </c:pt>
                <c:pt idx="8">
                  <c:v>0.301</c:v>
                </c:pt>
                <c:pt idx="9">
                  <c:v>0.222</c:v>
                </c:pt>
                <c:pt idx="10">
                  <c:v>0.157</c:v>
                </c:pt>
                <c:pt idx="11">
                  <c:v>0.2</c:v>
                </c:pt>
                <c:pt idx="12">
                  <c:v>0.253</c:v>
                </c:pt>
                <c:pt idx="13">
                  <c:v>0.158</c:v>
                </c:pt>
                <c:pt idx="14">
                  <c:v>0.15</c:v>
                </c:pt>
                <c:pt idx="15">
                  <c:v>0.153</c:v>
                </c:pt>
                <c:pt idx="16">
                  <c:v>0.177</c:v>
                </c:pt>
                <c:pt idx="17">
                  <c:v>0.18</c:v>
                </c:pt>
                <c:pt idx="18">
                  <c:v>0.172</c:v>
                </c:pt>
                <c:pt idx="19">
                  <c:v>0.138</c:v>
                </c:pt>
                <c:pt idx="20">
                  <c:v>0.086</c:v>
                </c:pt>
                <c:pt idx="21">
                  <c:v>0.12</c:v>
                </c:pt>
                <c:pt idx="22">
                  <c:v>0.132</c:v>
                </c:pt>
                <c:pt idx="23">
                  <c:v>0.063</c:v>
                </c:pt>
                <c:pt idx="24">
                  <c:v>0.141</c:v>
                </c:pt>
                <c:pt idx="25">
                  <c:v>0.124</c:v>
                </c:pt>
                <c:pt idx="26">
                  <c:v>0.114</c:v>
                </c:pt>
                <c:pt idx="27">
                  <c:v>0.096</c:v>
                </c:pt>
                <c:pt idx="28">
                  <c:v>0.094</c:v>
                </c:pt>
                <c:pt idx="29">
                  <c:v>0.052</c:v>
                </c:pt>
                <c:pt idx="31">
                  <c:v>0.101</c:v>
                </c:pt>
                <c:pt idx="32">
                  <c:v>0.089</c:v>
                </c:pt>
              </c:numCache>
            </c:numRef>
          </c:val>
        </c:ser>
        <c:ser>
          <c:idx val="1"/>
          <c:order val="1"/>
          <c:tx>
            <c:strRef>
              <c:f>'Figure 1 '!$K$6</c:f>
              <c:strCache>
                <c:ptCount val="1"/>
                <c:pt idx="0">
                  <c:v>Medium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 '!$I$7:$I$39</c:f>
              <c:strCache>
                <c:ptCount val="33"/>
                <c:pt idx="0">
                  <c:v>EU-28</c:v>
                </c:pt>
                <c:pt idx="1">
                  <c:v/>
                </c:pt>
                <c:pt idx="2">
                  <c:v>Bulgaria</c:v>
                </c:pt>
                <c:pt idx="3">
                  <c:v>Croatia</c:v>
                </c:pt>
                <c:pt idx="4">
                  <c:v>Greece</c:v>
                </c:pt>
                <c:pt idx="5">
                  <c:v>Lithuania</c:v>
                </c:pt>
                <c:pt idx="6">
                  <c:v>Hungary</c:v>
                </c:pt>
                <c:pt idx="7">
                  <c:v>Latvia</c:v>
                </c:pt>
                <c:pt idx="8">
                  <c:v>Portugal </c:v>
                </c:pt>
                <c:pt idx="9">
                  <c:v>Estonia</c:v>
                </c:pt>
                <c:pt idx="10">
                  <c:v>Italy</c:v>
                </c:pt>
                <c:pt idx="11">
                  <c:v>Cyprus</c:v>
                </c:pt>
                <c:pt idx="12">
                  <c:v>Slovakia </c:v>
                </c:pt>
                <c:pt idx="13">
                  <c:v>Spain </c:v>
                </c:pt>
                <c:pt idx="14">
                  <c:v>France</c:v>
                </c:pt>
                <c:pt idx="15">
                  <c:v>Romania</c:v>
                </c:pt>
                <c:pt idx="16">
                  <c:v>Slovenia</c:v>
                </c:pt>
                <c:pt idx="17">
                  <c:v>Czechia</c:v>
                </c:pt>
                <c:pt idx="18">
                  <c:v>Germany</c:v>
                </c:pt>
                <c:pt idx="19">
                  <c:v>Malta</c:v>
                </c:pt>
                <c:pt idx="20">
                  <c:v>Belgium</c:v>
                </c:pt>
                <c:pt idx="21">
                  <c:v>Luxembourg</c:v>
                </c:pt>
                <c:pt idx="22">
                  <c:v>United Kingdom (¹)</c:v>
                </c:pt>
                <c:pt idx="23">
                  <c:v>Netherlands</c:v>
                </c:pt>
                <c:pt idx="24">
                  <c:v>Denmark</c:v>
                </c:pt>
                <c:pt idx="25">
                  <c:v>Poland</c:v>
                </c:pt>
                <c:pt idx="26">
                  <c:v>Sweden</c:v>
                </c:pt>
                <c:pt idx="27">
                  <c:v>Austria</c:v>
                </c:pt>
                <c:pt idx="28">
                  <c:v>Ireland (¹)</c:v>
                </c:pt>
                <c:pt idx="29">
                  <c:v>Finland</c:v>
                </c:pt>
                <c:pt idx="30">
                  <c:v/>
                </c:pt>
                <c:pt idx="31">
                  <c:v>Norway </c:v>
                </c:pt>
                <c:pt idx="32">
                  <c:v>Switzerland </c:v>
                </c:pt>
              </c:strCache>
            </c:strRef>
          </c:cat>
          <c:val>
            <c:numRef>
              <c:f>'Figure 1 '!$K$7:$K$39</c:f>
              <c:numCache>
                <c:formatCode>General</c:formatCode>
                <c:ptCount val="33"/>
                <c:pt idx="0">
                  <c:v>0.584</c:v>
                </c:pt>
                <c:pt idx="2">
                  <c:v>0.366</c:v>
                </c:pt>
                <c:pt idx="3">
                  <c:v>0.467</c:v>
                </c:pt>
                <c:pt idx="4">
                  <c:v>0.596</c:v>
                </c:pt>
                <c:pt idx="5">
                  <c:v>0.462</c:v>
                </c:pt>
                <c:pt idx="6">
                  <c:v>0.566</c:v>
                </c:pt>
                <c:pt idx="7">
                  <c:v>0.583</c:v>
                </c:pt>
                <c:pt idx="8">
                  <c:v>0.513</c:v>
                </c:pt>
                <c:pt idx="9">
                  <c:v>0.584</c:v>
                </c:pt>
                <c:pt idx="10">
                  <c:v>0.663</c:v>
                </c:pt>
                <c:pt idx="11">
                  <c:v>0.577</c:v>
                </c:pt>
                <c:pt idx="12">
                  <c:v>0.472</c:v>
                </c:pt>
                <c:pt idx="13">
                  <c:v>0.598</c:v>
                </c:pt>
                <c:pt idx="14">
                  <c:v>0.667</c:v>
                </c:pt>
                <c:pt idx="15">
                  <c:v>0.601</c:v>
                </c:pt>
                <c:pt idx="16">
                  <c:v>0.577</c:v>
                </c:pt>
                <c:pt idx="17">
                  <c:v>0.524</c:v>
                </c:pt>
                <c:pt idx="18">
                  <c:v>0.545</c:v>
                </c:pt>
                <c:pt idx="19">
                  <c:v>0.595</c:v>
                </c:pt>
                <c:pt idx="20">
                  <c:v>0.702</c:v>
                </c:pt>
                <c:pt idx="21">
                  <c:v>0.617</c:v>
                </c:pt>
                <c:pt idx="22">
                  <c:v>0.551</c:v>
                </c:pt>
                <c:pt idx="23">
                  <c:v>0.697</c:v>
                </c:pt>
                <c:pt idx="24">
                  <c:v>0.446</c:v>
                </c:pt>
                <c:pt idx="25">
                  <c:v>0.517</c:v>
                </c:pt>
                <c:pt idx="26">
                  <c:v>0.536</c:v>
                </c:pt>
                <c:pt idx="27">
                  <c:v>0.507</c:v>
                </c:pt>
                <c:pt idx="28">
                  <c:v>0.474</c:v>
                </c:pt>
                <c:pt idx="29">
                  <c:v>0.538</c:v>
                </c:pt>
                <c:pt idx="31">
                  <c:v>0.502</c:v>
                </c:pt>
                <c:pt idx="32">
                  <c:v>0.531</c:v>
                </c:pt>
              </c:numCache>
            </c:numRef>
          </c:val>
        </c:ser>
        <c:ser>
          <c:idx val="2"/>
          <c:order val="2"/>
          <c:tx>
            <c:strRef>
              <c:f>'Figure 1 '!$L$6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 '!$I$7:$I$39</c:f>
              <c:strCache>
                <c:ptCount val="33"/>
                <c:pt idx="0">
                  <c:v>EU-28</c:v>
                </c:pt>
                <c:pt idx="1">
                  <c:v/>
                </c:pt>
                <c:pt idx="2">
                  <c:v>Bulgaria</c:v>
                </c:pt>
                <c:pt idx="3">
                  <c:v>Croatia</c:v>
                </c:pt>
                <c:pt idx="4">
                  <c:v>Greece</c:v>
                </c:pt>
                <c:pt idx="5">
                  <c:v>Lithuania</c:v>
                </c:pt>
                <c:pt idx="6">
                  <c:v>Hungary</c:v>
                </c:pt>
                <c:pt idx="7">
                  <c:v>Latvia</c:v>
                </c:pt>
                <c:pt idx="8">
                  <c:v>Portugal </c:v>
                </c:pt>
                <c:pt idx="9">
                  <c:v>Estonia</c:v>
                </c:pt>
                <c:pt idx="10">
                  <c:v>Italy</c:v>
                </c:pt>
                <c:pt idx="11">
                  <c:v>Cyprus</c:v>
                </c:pt>
                <c:pt idx="12">
                  <c:v>Slovakia </c:v>
                </c:pt>
                <c:pt idx="13">
                  <c:v>Spain </c:v>
                </c:pt>
                <c:pt idx="14">
                  <c:v>France</c:v>
                </c:pt>
                <c:pt idx="15">
                  <c:v>Romania</c:v>
                </c:pt>
                <c:pt idx="16">
                  <c:v>Slovenia</c:v>
                </c:pt>
                <c:pt idx="17">
                  <c:v>Czechia</c:v>
                </c:pt>
                <c:pt idx="18">
                  <c:v>Germany</c:v>
                </c:pt>
                <c:pt idx="19">
                  <c:v>Malta</c:v>
                </c:pt>
                <c:pt idx="20">
                  <c:v>Belgium</c:v>
                </c:pt>
                <c:pt idx="21">
                  <c:v>Luxembourg</c:v>
                </c:pt>
                <c:pt idx="22">
                  <c:v>United Kingdom (¹)</c:v>
                </c:pt>
                <c:pt idx="23">
                  <c:v>Netherlands</c:v>
                </c:pt>
                <c:pt idx="24">
                  <c:v>Denmark</c:v>
                </c:pt>
                <c:pt idx="25">
                  <c:v>Poland</c:v>
                </c:pt>
                <c:pt idx="26">
                  <c:v>Sweden</c:v>
                </c:pt>
                <c:pt idx="27">
                  <c:v>Austria</c:v>
                </c:pt>
                <c:pt idx="28">
                  <c:v>Ireland (¹)</c:v>
                </c:pt>
                <c:pt idx="29">
                  <c:v>Finland</c:v>
                </c:pt>
                <c:pt idx="30">
                  <c:v/>
                </c:pt>
                <c:pt idx="31">
                  <c:v>Norway </c:v>
                </c:pt>
                <c:pt idx="32">
                  <c:v>Switzerland </c:v>
                </c:pt>
              </c:strCache>
            </c:strRef>
          </c:cat>
          <c:val>
            <c:numRef>
              <c:f>'Figure 1 '!$L$7:$L$39</c:f>
              <c:numCache>
                <c:formatCode>General</c:formatCode>
                <c:ptCount val="33"/>
                <c:pt idx="0">
                  <c:v>0.254</c:v>
                </c:pt>
                <c:pt idx="2">
                  <c:v>0.095</c:v>
                </c:pt>
                <c:pt idx="3">
                  <c:v>0.165</c:v>
                </c:pt>
                <c:pt idx="4">
                  <c:v>0.135</c:v>
                </c:pt>
                <c:pt idx="5">
                  <c:v>0.176</c:v>
                </c:pt>
                <c:pt idx="6">
                  <c:v>0.131</c:v>
                </c:pt>
                <c:pt idx="7">
                  <c:v>0.153</c:v>
                </c:pt>
                <c:pt idx="8">
                  <c:v>0.186</c:v>
                </c:pt>
                <c:pt idx="9">
                  <c:v>0.194</c:v>
                </c:pt>
                <c:pt idx="10">
                  <c:v>0.18</c:v>
                </c:pt>
                <c:pt idx="11">
                  <c:v>0.224</c:v>
                </c:pt>
                <c:pt idx="12">
                  <c:v>0.275</c:v>
                </c:pt>
                <c:pt idx="13">
                  <c:v>0.244</c:v>
                </c:pt>
                <c:pt idx="14">
                  <c:v>0.183</c:v>
                </c:pt>
                <c:pt idx="15">
                  <c:v>0.247</c:v>
                </c:pt>
                <c:pt idx="16">
                  <c:v>0.246</c:v>
                </c:pt>
                <c:pt idx="17">
                  <c:v>0.295</c:v>
                </c:pt>
                <c:pt idx="18">
                  <c:v>0.283</c:v>
                </c:pt>
                <c:pt idx="19">
                  <c:v>0.266</c:v>
                </c:pt>
                <c:pt idx="20">
                  <c:v>0.212</c:v>
                </c:pt>
                <c:pt idx="21">
                  <c:v>0.263</c:v>
                </c:pt>
                <c:pt idx="22">
                  <c:v>0.317</c:v>
                </c:pt>
                <c:pt idx="23">
                  <c:v>0.239</c:v>
                </c:pt>
                <c:pt idx="24">
                  <c:v>0.413</c:v>
                </c:pt>
                <c:pt idx="25">
                  <c:v>0.359</c:v>
                </c:pt>
                <c:pt idx="26">
                  <c:v>0.35</c:v>
                </c:pt>
                <c:pt idx="27">
                  <c:v>0.397</c:v>
                </c:pt>
                <c:pt idx="28">
                  <c:v>0.432</c:v>
                </c:pt>
                <c:pt idx="29">
                  <c:v>0.411</c:v>
                </c:pt>
                <c:pt idx="31">
                  <c:v>0.397</c:v>
                </c:pt>
                <c:pt idx="32">
                  <c:v>0.38</c:v>
                </c:pt>
              </c:numCache>
            </c:numRef>
          </c:val>
        </c:ser>
        <c:gapWidth val="55"/>
        <c:overlap val="100"/>
        <c:axId val="99432414"/>
        <c:axId val="69462019"/>
      </c:barChart>
      <c:lineChart>
        <c:grouping val="stacked"/>
        <c:varyColors val="0"/>
        <c:ser>
          <c:idx val="3"/>
          <c:order val="3"/>
          <c:tx>
            <c:strRef>
              <c:f>'Figure 1 '!$M$6</c:f>
              <c:strCache>
                <c:ptCount val="1"/>
                <c:pt idx="0">
                  <c:v>Mean rating</c:v>
                </c:pt>
              </c:strCache>
            </c:strRef>
          </c:tx>
          <c:spPr>
            <a:solidFill>
              <a:srgbClr val="b9c31e"/>
            </a:solidFill>
            <a:ln cap="rnd" w="28440">
              <a:solidFill>
                <a:srgbClr val="b9c31e"/>
              </a:solidFill>
              <a:round/>
            </a:ln>
          </c:spPr>
          <c:marker>
            <c:symbol val="circle"/>
            <c:size val="5"/>
            <c:spPr>
              <a:solidFill>
                <a:srgbClr val="b9c31e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 '!$I$7:$I$39</c:f>
              <c:strCache>
                <c:ptCount val="33"/>
                <c:pt idx="0">
                  <c:v>EU-28</c:v>
                </c:pt>
                <c:pt idx="1">
                  <c:v/>
                </c:pt>
                <c:pt idx="2">
                  <c:v>Bulgaria</c:v>
                </c:pt>
                <c:pt idx="3">
                  <c:v>Croatia</c:v>
                </c:pt>
                <c:pt idx="4">
                  <c:v>Greece</c:v>
                </c:pt>
                <c:pt idx="5">
                  <c:v>Lithuania</c:v>
                </c:pt>
                <c:pt idx="6">
                  <c:v>Hungary</c:v>
                </c:pt>
                <c:pt idx="7">
                  <c:v>Latvia</c:v>
                </c:pt>
                <c:pt idx="8">
                  <c:v>Portugal </c:v>
                </c:pt>
                <c:pt idx="9">
                  <c:v>Estonia</c:v>
                </c:pt>
                <c:pt idx="10">
                  <c:v>Italy</c:v>
                </c:pt>
                <c:pt idx="11">
                  <c:v>Cyprus</c:v>
                </c:pt>
                <c:pt idx="12">
                  <c:v>Slovakia </c:v>
                </c:pt>
                <c:pt idx="13">
                  <c:v>Spain </c:v>
                </c:pt>
                <c:pt idx="14">
                  <c:v>France</c:v>
                </c:pt>
                <c:pt idx="15">
                  <c:v>Romania</c:v>
                </c:pt>
                <c:pt idx="16">
                  <c:v>Slovenia</c:v>
                </c:pt>
                <c:pt idx="17">
                  <c:v>Czechia</c:v>
                </c:pt>
                <c:pt idx="18">
                  <c:v>Germany</c:v>
                </c:pt>
                <c:pt idx="19">
                  <c:v>Malta</c:v>
                </c:pt>
                <c:pt idx="20">
                  <c:v>Belgium</c:v>
                </c:pt>
                <c:pt idx="21">
                  <c:v>Luxembourg</c:v>
                </c:pt>
                <c:pt idx="22">
                  <c:v>United Kingdom (¹)</c:v>
                </c:pt>
                <c:pt idx="23">
                  <c:v>Netherlands</c:v>
                </c:pt>
                <c:pt idx="24">
                  <c:v>Denmark</c:v>
                </c:pt>
                <c:pt idx="25">
                  <c:v>Poland</c:v>
                </c:pt>
                <c:pt idx="26">
                  <c:v>Sweden</c:v>
                </c:pt>
                <c:pt idx="27">
                  <c:v>Austria</c:v>
                </c:pt>
                <c:pt idx="28">
                  <c:v>Ireland (¹)</c:v>
                </c:pt>
                <c:pt idx="29">
                  <c:v>Finland</c:v>
                </c:pt>
                <c:pt idx="30">
                  <c:v/>
                </c:pt>
                <c:pt idx="31">
                  <c:v>Norway </c:v>
                </c:pt>
                <c:pt idx="32">
                  <c:v>Switzerland </c:v>
                </c:pt>
              </c:strCache>
            </c:strRef>
          </c:cat>
          <c:val>
            <c:numRef>
              <c:f>'Figure 1 '!$M$7:$M$39</c:f>
              <c:numCache>
                <c:formatCode>General</c:formatCode>
                <c:ptCount val="33"/>
                <c:pt idx="0">
                  <c:v>7.3</c:v>
                </c:pt>
                <c:pt idx="2">
                  <c:v>5.4</c:v>
                </c:pt>
                <c:pt idx="3">
                  <c:v>6.3</c:v>
                </c:pt>
                <c:pt idx="4">
                  <c:v>6.4</c:v>
                </c:pt>
                <c:pt idx="5">
                  <c:v>6.4</c:v>
                </c:pt>
                <c:pt idx="6">
                  <c:v>6.5</c:v>
                </c:pt>
                <c:pt idx="7">
                  <c:v>6.7</c:v>
                </c:pt>
                <c:pt idx="8">
                  <c:v>6.7</c:v>
                </c:pt>
                <c:pt idx="9">
                  <c:v>7</c:v>
                </c:pt>
                <c:pt idx="10">
                  <c:v>7.1</c:v>
                </c:pt>
                <c:pt idx="11">
                  <c:v>7.1</c:v>
                </c:pt>
                <c:pt idx="12">
                  <c:v>7.1</c:v>
                </c:pt>
                <c:pt idx="13">
                  <c:v>7.3</c:v>
                </c:pt>
                <c:pt idx="14">
                  <c:v>7.3</c:v>
                </c:pt>
                <c:pt idx="15">
                  <c:v>7.3</c:v>
                </c:pt>
                <c:pt idx="16">
                  <c:v>7.3</c:v>
                </c:pt>
                <c:pt idx="17">
                  <c:v>7.4</c:v>
                </c:pt>
                <c:pt idx="18">
                  <c:v>7.4</c:v>
                </c:pt>
                <c:pt idx="19">
                  <c:v>7.5</c:v>
                </c:pt>
                <c:pt idx="20">
                  <c:v>7.6</c:v>
                </c:pt>
                <c:pt idx="21">
                  <c:v>7.6</c:v>
                </c:pt>
                <c:pt idx="22">
                  <c:v>7.6</c:v>
                </c:pt>
                <c:pt idx="23">
                  <c:v>7.7</c:v>
                </c:pt>
                <c:pt idx="24">
                  <c:v>7.8</c:v>
                </c:pt>
                <c:pt idx="25">
                  <c:v>7.8</c:v>
                </c:pt>
                <c:pt idx="26">
                  <c:v>7.8</c:v>
                </c:pt>
                <c:pt idx="27">
                  <c:v>8</c:v>
                </c:pt>
                <c:pt idx="28">
                  <c:v>8.1</c:v>
                </c:pt>
                <c:pt idx="29">
                  <c:v>8.1</c:v>
                </c:pt>
                <c:pt idx="31">
                  <c:v>8</c:v>
                </c:pt>
                <c:pt idx="32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899466"/>
        <c:axId val="10786827"/>
      </c:lineChart>
      <c:catAx>
        <c:axId val="9943241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9462019"/>
        <c:crosses val="autoZero"/>
        <c:auto val="1"/>
        <c:lblAlgn val="ctr"/>
        <c:lblOffset val="100"/>
        <c:noMultiLvlLbl val="0"/>
      </c:catAx>
      <c:valAx>
        <c:axId val="69462019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9432414"/>
        <c:crosses val="autoZero"/>
        <c:crossBetween val="between"/>
      </c:valAx>
      <c:catAx>
        <c:axId val="648994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0786827"/>
        <c:auto val="1"/>
        <c:lblAlgn val="ctr"/>
        <c:lblOffset val="100"/>
        <c:noMultiLvlLbl val="0"/>
      </c:catAx>
      <c:valAx>
        <c:axId val="10786827"/>
        <c:scaling>
          <c:orientation val="minMax"/>
          <c:max val="1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4899466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38288818897638"/>
          <c:y val="0.80909720070047"/>
          <c:w val="0.309608293963255"/>
          <c:h val="0.03277301067118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atisfaction with personal relationships mean rating by country, 2013 and 2018   </a:t>
            </a:r>
          </a:p>
        </c:rich>
      </c:tx>
      <c:layout>
        <c:manualLayout>
          <c:xMode val="edge"/>
          <c:yMode val="edge"/>
          <c:x val="0.00537733529990167"/>
          <c:y val="0.00949238872489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13901179941003"/>
          <c:y val="0.129304856167159"/>
          <c:w val="0.917465585054081"/>
          <c:h val="0.6435144990449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0'!$G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F$5:$F$37</c:f>
              <c:strCache>
                <c:ptCount val="33"/>
                <c:pt idx="0">
                  <c:v>EU-28</c:v>
                </c:pt>
                <c:pt idx="1">
                  <c:v/>
                </c:pt>
                <c:pt idx="2">
                  <c:v>Bulgaria</c:v>
                </c:pt>
                <c:pt idx="3">
                  <c:v>Greece</c:v>
                </c:pt>
                <c:pt idx="4">
                  <c:v>Croatia</c:v>
                </c:pt>
                <c:pt idx="5">
                  <c:v>Italy</c:v>
                </c:pt>
                <c:pt idx="6">
                  <c:v>Hungary</c:v>
                </c:pt>
                <c:pt idx="7">
                  <c:v>Romania</c:v>
                </c:pt>
                <c:pt idx="8">
                  <c:v>Latvia</c:v>
                </c:pt>
                <c:pt idx="9">
                  <c:v>Lithuania</c:v>
                </c:pt>
                <c:pt idx="10">
                  <c:v>Luxembourg</c:v>
                </c:pt>
                <c:pt idx="11">
                  <c:v>Belgium</c:v>
                </c:pt>
                <c:pt idx="12">
                  <c:v>Germany</c:v>
                </c:pt>
                <c:pt idx="13">
                  <c:v>Estonia</c:v>
                </c:pt>
                <c:pt idx="14">
                  <c:v>France</c:v>
                </c:pt>
                <c:pt idx="15">
                  <c:v>Netherlands</c:v>
                </c:pt>
                <c:pt idx="16">
                  <c:v>Poland</c:v>
                </c:pt>
                <c:pt idx="17">
                  <c:v>Denmark</c:v>
                </c:pt>
                <c:pt idx="18">
                  <c:v>Spain</c:v>
                </c:pt>
                <c:pt idx="19">
                  <c:v>Portugal</c:v>
                </c:pt>
                <c:pt idx="20">
                  <c:v>Slovakia</c:v>
                </c:pt>
                <c:pt idx="21">
                  <c:v>Czechia</c:v>
                </c:pt>
                <c:pt idx="22">
                  <c:v>Finland</c:v>
                </c:pt>
                <c:pt idx="23">
                  <c:v>Cyprus</c:v>
                </c:pt>
                <c:pt idx="24">
                  <c:v>Sweden</c:v>
                </c:pt>
                <c:pt idx="25">
                  <c:v>United Kingdom (¹)</c:v>
                </c:pt>
                <c:pt idx="26">
                  <c:v>Ireland (¹)</c:v>
                </c:pt>
                <c:pt idx="27">
                  <c:v>Malta</c:v>
                </c:pt>
                <c:pt idx="28">
                  <c:v>Austria</c:v>
                </c:pt>
                <c:pt idx="29">
                  <c:v>Slovenia</c:v>
                </c:pt>
                <c:pt idx="30">
                  <c:v/>
                </c:pt>
                <c:pt idx="31">
                  <c:v>Norway</c:v>
                </c:pt>
                <c:pt idx="32">
                  <c:v>Switzerland </c:v>
                </c:pt>
              </c:strCache>
            </c:strRef>
          </c:cat>
          <c:val>
            <c:numRef>
              <c:f>'Figure 10'!$G$5:$G$37</c:f>
              <c:numCache>
                <c:formatCode>General</c:formatCode>
                <c:ptCount val="33"/>
                <c:pt idx="0">
                  <c:v>7.8</c:v>
                </c:pt>
                <c:pt idx="2">
                  <c:v>5.7</c:v>
                </c:pt>
                <c:pt idx="3">
                  <c:v>7</c:v>
                </c:pt>
                <c:pt idx="4">
                  <c:v>7.3</c:v>
                </c:pt>
                <c:pt idx="5">
                  <c:v>7.3</c:v>
                </c:pt>
                <c:pt idx="6">
                  <c:v>7.6</c:v>
                </c:pt>
                <c:pt idx="7">
                  <c:v>7.6</c:v>
                </c:pt>
                <c:pt idx="8">
                  <c:v>8.1</c:v>
                </c:pt>
                <c:pt idx="9">
                  <c:v>8</c:v>
                </c:pt>
                <c:pt idx="10">
                  <c:v>8</c:v>
                </c:pt>
                <c:pt idx="11">
                  <c:v>7.7</c:v>
                </c:pt>
                <c:pt idx="12">
                  <c:v>7.8</c:v>
                </c:pt>
                <c:pt idx="13">
                  <c:v>7.6</c:v>
                </c:pt>
                <c:pt idx="14">
                  <c:v>7.8</c:v>
                </c:pt>
                <c:pt idx="15">
                  <c:v>8.2</c:v>
                </c:pt>
                <c:pt idx="16">
                  <c:v>8</c:v>
                </c:pt>
                <c:pt idx="17">
                  <c:v>8.5</c:v>
                </c:pt>
                <c:pt idx="18">
                  <c:v>7.8</c:v>
                </c:pt>
                <c:pt idx="19">
                  <c:v>7.9</c:v>
                </c:pt>
                <c:pt idx="20">
                  <c:v>7.9</c:v>
                </c:pt>
                <c:pt idx="21">
                  <c:v>8.1</c:v>
                </c:pt>
                <c:pt idx="22">
                  <c:v>8.3</c:v>
                </c:pt>
                <c:pt idx="23">
                  <c:v>8</c:v>
                </c:pt>
                <c:pt idx="24">
                  <c:v>8.3</c:v>
                </c:pt>
                <c:pt idx="25">
                  <c:v>8.3</c:v>
                </c:pt>
                <c:pt idx="26">
                  <c:v>8.6</c:v>
                </c:pt>
                <c:pt idx="27">
                  <c:v>8.4</c:v>
                </c:pt>
                <c:pt idx="28">
                  <c:v>8.5</c:v>
                </c:pt>
                <c:pt idx="29">
                  <c:v>8.3</c:v>
                </c:pt>
                <c:pt idx="31">
                  <c:v>8.4</c:v>
                </c:pt>
                <c:pt idx="32">
                  <c:v>8.7</c:v>
                </c:pt>
              </c:numCache>
            </c:numRef>
          </c:val>
        </c:ser>
        <c:ser>
          <c:idx val="1"/>
          <c:order val="1"/>
          <c:tx>
            <c:strRef>
              <c:f>'Figure 10'!$H$4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F$5:$F$37</c:f>
              <c:strCache>
                <c:ptCount val="33"/>
                <c:pt idx="0">
                  <c:v>EU-28</c:v>
                </c:pt>
                <c:pt idx="1">
                  <c:v/>
                </c:pt>
                <c:pt idx="2">
                  <c:v>Bulgaria</c:v>
                </c:pt>
                <c:pt idx="3">
                  <c:v>Greece</c:v>
                </c:pt>
                <c:pt idx="4">
                  <c:v>Croatia</c:v>
                </c:pt>
                <c:pt idx="5">
                  <c:v>Italy</c:v>
                </c:pt>
                <c:pt idx="6">
                  <c:v>Hungary</c:v>
                </c:pt>
                <c:pt idx="7">
                  <c:v>Romania</c:v>
                </c:pt>
                <c:pt idx="8">
                  <c:v>Latvia</c:v>
                </c:pt>
                <c:pt idx="9">
                  <c:v>Lithuania</c:v>
                </c:pt>
                <c:pt idx="10">
                  <c:v>Luxembourg</c:v>
                </c:pt>
                <c:pt idx="11">
                  <c:v>Belgium</c:v>
                </c:pt>
                <c:pt idx="12">
                  <c:v>Germany</c:v>
                </c:pt>
                <c:pt idx="13">
                  <c:v>Estonia</c:v>
                </c:pt>
                <c:pt idx="14">
                  <c:v>France</c:v>
                </c:pt>
                <c:pt idx="15">
                  <c:v>Netherlands</c:v>
                </c:pt>
                <c:pt idx="16">
                  <c:v>Poland</c:v>
                </c:pt>
                <c:pt idx="17">
                  <c:v>Denmark</c:v>
                </c:pt>
                <c:pt idx="18">
                  <c:v>Spain</c:v>
                </c:pt>
                <c:pt idx="19">
                  <c:v>Portugal</c:v>
                </c:pt>
                <c:pt idx="20">
                  <c:v>Slovakia</c:v>
                </c:pt>
                <c:pt idx="21">
                  <c:v>Czechia</c:v>
                </c:pt>
                <c:pt idx="22">
                  <c:v>Finland</c:v>
                </c:pt>
                <c:pt idx="23">
                  <c:v>Cyprus</c:v>
                </c:pt>
                <c:pt idx="24">
                  <c:v>Sweden</c:v>
                </c:pt>
                <c:pt idx="25">
                  <c:v>United Kingdom (¹)</c:v>
                </c:pt>
                <c:pt idx="26">
                  <c:v>Ireland (¹)</c:v>
                </c:pt>
                <c:pt idx="27">
                  <c:v>Malta</c:v>
                </c:pt>
                <c:pt idx="28">
                  <c:v>Austria</c:v>
                </c:pt>
                <c:pt idx="29">
                  <c:v>Slovenia</c:v>
                </c:pt>
                <c:pt idx="30">
                  <c:v/>
                </c:pt>
                <c:pt idx="31">
                  <c:v>Norway</c:v>
                </c:pt>
                <c:pt idx="32">
                  <c:v>Switzerland </c:v>
                </c:pt>
              </c:strCache>
            </c:strRef>
          </c:cat>
          <c:val>
            <c:numRef>
              <c:f>'Figure 10'!$H$5:$H$37</c:f>
              <c:numCache>
                <c:formatCode>General</c:formatCode>
                <c:ptCount val="33"/>
                <c:pt idx="0">
                  <c:v>8</c:v>
                </c:pt>
                <c:pt idx="2">
                  <c:v>6.6</c:v>
                </c:pt>
                <c:pt idx="3">
                  <c:v>7.1</c:v>
                </c:pt>
                <c:pt idx="4">
                  <c:v>7.5</c:v>
                </c:pt>
                <c:pt idx="5">
                  <c:v>7.6</c:v>
                </c:pt>
                <c:pt idx="6">
                  <c:v>7.6</c:v>
                </c:pt>
                <c:pt idx="7">
                  <c:v>7.6</c:v>
                </c:pt>
                <c:pt idx="8">
                  <c:v>7.8</c:v>
                </c:pt>
                <c:pt idx="9">
                  <c:v>7.8</c:v>
                </c:pt>
                <c:pt idx="10">
                  <c:v>7.8</c:v>
                </c:pt>
                <c:pt idx="11">
                  <c:v>7.9</c:v>
                </c:pt>
                <c:pt idx="12">
                  <c:v>7.9</c:v>
                </c:pt>
                <c:pt idx="13">
                  <c:v>7.9</c:v>
                </c:pt>
                <c:pt idx="14">
                  <c:v>7.9</c:v>
                </c:pt>
                <c:pt idx="15">
                  <c:v>7.9</c:v>
                </c:pt>
                <c:pt idx="16">
                  <c:v>8.1</c:v>
                </c:pt>
                <c:pt idx="17">
                  <c:v>8.2</c:v>
                </c:pt>
                <c:pt idx="18">
                  <c:v>8.2</c:v>
                </c:pt>
                <c:pt idx="19">
                  <c:v>8.2</c:v>
                </c:pt>
                <c:pt idx="20">
                  <c:v>8.2</c:v>
                </c:pt>
                <c:pt idx="21">
                  <c:v>8.3</c:v>
                </c:pt>
                <c:pt idx="22">
                  <c:v>8.4</c:v>
                </c:pt>
                <c:pt idx="23">
                  <c:v>8.5</c:v>
                </c:pt>
                <c:pt idx="24">
                  <c:v>8.5</c:v>
                </c:pt>
                <c:pt idx="25">
                  <c:v>8.5</c:v>
                </c:pt>
                <c:pt idx="26">
                  <c:v>8.6</c:v>
                </c:pt>
                <c:pt idx="27">
                  <c:v>8.6</c:v>
                </c:pt>
                <c:pt idx="28">
                  <c:v>8.6</c:v>
                </c:pt>
                <c:pt idx="29">
                  <c:v>8.6</c:v>
                </c:pt>
                <c:pt idx="31">
                  <c:v>8.5</c:v>
                </c:pt>
                <c:pt idx="32">
                  <c:v>8.6</c:v>
                </c:pt>
              </c:numCache>
            </c:numRef>
          </c:val>
        </c:ser>
        <c:gapWidth val="150"/>
        <c:overlap val="0"/>
        <c:axId val="21198593"/>
        <c:axId val="87326506"/>
      </c:barChart>
      <c:catAx>
        <c:axId val="2119859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7326506"/>
        <c:crosses val="autoZero"/>
        <c:auto val="1"/>
        <c:lblAlgn val="ctr"/>
        <c:lblOffset val="100"/>
        <c:noMultiLvlLbl val="0"/>
      </c:catAx>
      <c:valAx>
        <c:axId val="8732650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119859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53495618847075"/>
          <c:y val="0.898519021800705"/>
          <c:w val="0.0930086089238845"/>
          <c:h val="0.03790224555447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Frequency of being happy by country, 2018</a:t>
            </a:r>
          </a:p>
        </c:rich>
      </c:tx>
      <c:layout>
        <c:manualLayout>
          <c:xMode val="edge"/>
          <c:yMode val="edge"/>
          <c:x val="0.0053746553589502"/>
          <c:y val="0.00657733274431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6553938505567"/>
          <c:y val="0.125901929023708"/>
          <c:w val="0.920950685792064"/>
          <c:h val="0.64340057919795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igure 11'!$C$3</c:f>
              <c:strCache>
                <c:ptCount val="1"/>
                <c:pt idx="0">
                  <c:v>All of the time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'!$B$4:$B$36</c:f>
              <c:strCache>
                <c:ptCount val="33"/>
                <c:pt idx="0">
                  <c:v>EU-28</c:v>
                </c:pt>
                <c:pt idx="1">
                  <c:v/>
                </c:pt>
                <c:pt idx="2">
                  <c:v>Latvia</c:v>
                </c:pt>
                <c:pt idx="3">
                  <c:v>Romania </c:v>
                </c:pt>
                <c:pt idx="4">
                  <c:v>Croatia</c:v>
                </c:pt>
                <c:pt idx="5">
                  <c:v>Malta</c:v>
                </c:pt>
                <c:pt idx="6">
                  <c:v>Germany</c:v>
                </c:pt>
                <c:pt idx="7">
                  <c:v>Czechia</c:v>
                </c:pt>
                <c:pt idx="8">
                  <c:v>Bulgaria</c:v>
                </c:pt>
                <c:pt idx="9">
                  <c:v>Estonia</c:v>
                </c:pt>
                <c:pt idx="10">
                  <c:v>Lithuania</c:v>
                </c:pt>
                <c:pt idx="11">
                  <c:v>Cyprus</c:v>
                </c:pt>
                <c:pt idx="12">
                  <c:v>Slovakia</c:v>
                </c:pt>
                <c:pt idx="13">
                  <c:v>Hungary</c:v>
                </c:pt>
                <c:pt idx="14">
                  <c:v>Greece</c:v>
                </c:pt>
                <c:pt idx="15">
                  <c:v>Slovenia</c:v>
                </c:pt>
                <c:pt idx="16">
                  <c:v>Finland</c:v>
                </c:pt>
                <c:pt idx="17">
                  <c:v>United Kingdom (¹)</c:v>
                </c:pt>
                <c:pt idx="18">
                  <c:v>Sweden</c:v>
                </c:pt>
                <c:pt idx="19">
                  <c:v>Denmark</c:v>
                </c:pt>
                <c:pt idx="20">
                  <c:v>Austria</c:v>
                </c:pt>
                <c:pt idx="21">
                  <c:v>Luxembourg</c:v>
                </c:pt>
                <c:pt idx="22">
                  <c:v>Netherlands</c:v>
                </c:pt>
                <c:pt idx="23">
                  <c:v>Portugal</c:v>
                </c:pt>
                <c:pt idx="24">
                  <c:v>France</c:v>
                </c:pt>
                <c:pt idx="25">
                  <c:v>Ireland (¹)</c:v>
                </c:pt>
                <c:pt idx="26">
                  <c:v>Italy</c:v>
                </c:pt>
                <c:pt idx="27">
                  <c:v>Poland</c:v>
                </c:pt>
                <c:pt idx="28">
                  <c:v>Belgium</c:v>
                </c:pt>
                <c:pt idx="29">
                  <c:v>Spain</c:v>
                </c:pt>
                <c:pt idx="30">
                  <c:v/>
                </c:pt>
                <c:pt idx="31">
                  <c:v>Norway</c:v>
                </c:pt>
                <c:pt idx="32">
                  <c:v>Switzerland</c:v>
                </c:pt>
              </c:strCache>
            </c:strRef>
          </c:cat>
          <c:val>
            <c:numRef>
              <c:f>'Figure 11'!$C$4:$C$36</c:f>
              <c:numCache>
                <c:formatCode>General</c:formatCode>
                <c:ptCount val="33"/>
                <c:pt idx="0">
                  <c:v>0.138</c:v>
                </c:pt>
                <c:pt idx="2">
                  <c:v>0.041</c:v>
                </c:pt>
                <c:pt idx="3">
                  <c:v>0.047</c:v>
                </c:pt>
                <c:pt idx="4">
                  <c:v>0.053</c:v>
                </c:pt>
                <c:pt idx="5">
                  <c:v>0.057</c:v>
                </c:pt>
                <c:pt idx="6">
                  <c:v>0.064</c:v>
                </c:pt>
                <c:pt idx="7">
                  <c:v>0.068</c:v>
                </c:pt>
                <c:pt idx="8">
                  <c:v>0.07</c:v>
                </c:pt>
                <c:pt idx="9">
                  <c:v>0.071</c:v>
                </c:pt>
                <c:pt idx="10">
                  <c:v>0.081</c:v>
                </c:pt>
                <c:pt idx="11">
                  <c:v>0.088</c:v>
                </c:pt>
                <c:pt idx="12">
                  <c:v>0.096</c:v>
                </c:pt>
                <c:pt idx="13">
                  <c:v>0.097</c:v>
                </c:pt>
                <c:pt idx="14">
                  <c:v>0.099</c:v>
                </c:pt>
                <c:pt idx="15">
                  <c:v>0.101</c:v>
                </c:pt>
                <c:pt idx="16">
                  <c:v>0.123</c:v>
                </c:pt>
                <c:pt idx="17">
                  <c:v>0.127</c:v>
                </c:pt>
                <c:pt idx="18">
                  <c:v>0.128</c:v>
                </c:pt>
                <c:pt idx="19">
                  <c:v>0.14</c:v>
                </c:pt>
                <c:pt idx="20">
                  <c:v>0.144</c:v>
                </c:pt>
                <c:pt idx="21">
                  <c:v>0.149</c:v>
                </c:pt>
                <c:pt idx="22">
                  <c:v>0.153</c:v>
                </c:pt>
                <c:pt idx="23">
                  <c:v>0.153</c:v>
                </c:pt>
                <c:pt idx="24">
                  <c:v>0.155</c:v>
                </c:pt>
                <c:pt idx="25">
                  <c:v>0.163</c:v>
                </c:pt>
                <c:pt idx="26">
                  <c:v>0.164</c:v>
                </c:pt>
                <c:pt idx="27">
                  <c:v>0.166</c:v>
                </c:pt>
                <c:pt idx="28">
                  <c:v>0.171</c:v>
                </c:pt>
                <c:pt idx="29">
                  <c:v>0.285</c:v>
                </c:pt>
                <c:pt idx="31">
                  <c:v>0.124</c:v>
                </c:pt>
                <c:pt idx="32">
                  <c:v>0.146</c:v>
                </c:pt>
              </c:numCache>
            </c:numRef>
          </c:val>
        </c:ser>
        <c:ser>
          <c:idx val="1"/>
          <c:order val="1"/>
          <c:tx>
            <c:strRef>
              <c:f>'Figure 11'!$D$3</c:f>
              <c:strCache>
                <c:ptCount val="1"/>
                <c:pt idx="0">
                  <c:v>Most of the time</c:v>
                </c:pt>
              </c:strCache>
            </c:strRef>
          </c:tx>
          <c:spPr>
            <a:solidFill>
              <a:srgbClr val="fcc97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'!$B$4:$B$36</c:f>
              <c:strCache>
                <c:ptCount val="33"/>
                <c:pt idx="0">
                  <c:v>EU-28</c:v>
                </c:pt>
                <c:pt idx="1">
                  <c:v/>
                </c:pt>
                <c:pt idx="2">
                  <c:v>Latvia</c:v>
                </c:pt>
                <c:pt idx="3">
                  <c:v>Romania </c:v>
                </c:pt>
                <c:pt idx="4">
                  <c:v>Croatia</c:v>
                </c:pt>
                <c:pt idx="5">
                  <c:v>Malta</c:v>
                </c:pt>
                <c:pt idx="6">
                  <c:v>Germany</c:v>
                </c:pt>
                <c:pt idx="7">
                  <c:v>Czechia</c:v>
                </c:pt>
                <c:pt idx="8">
                  <c:v>Bulgaria</c:v>
                </c:pt>
                <c:pt idx="9">
                  <c:v>Estonia</c:v>
                </c:pt>
                <c:pt idx="10">
                  <c:v>Lithuania</c:v>
                </c:pt>
                <c:pt idx="11">
                  <c:v>Cyprus</c:v>
                </c:pt>
                <c:pt idx="12">
                  <c:v>Slovakia</c:v>
                </c:pt>
                <c:pt idx="13">
                  <c:v>Hungary</c:v>
                </c:pt>
                <c:pt idx="14">
                  <c:v>Greece</c:v>
                </c:pt>
                <c:pt idx="15">
                  <c:v>Slovenia</c:v>
                </c:pt>
                <c:pt idx="16">
                  <c:v>Finland</c:v>
                </c:pt>
                <c:pt idx="17">
                  <c:v>United Kingdom (¹)</c:v>
                </c:pt>
                <c:pt idx="18">
                  <c:v>Sweden</c:v>
                </c:pt>
                <c:pt idx="19">
                  <c:v>Denmark</c:v>
                </c:pt>
                <c:pt idx="20">
                  <c:v>Austria</c:v>
                </c:pt>
                <c:pt idx="21">
                  <c:v>Luxembourg</c:v>
                </c:pt>
                <c:pt idx="22">
                  <c:v>Netherlands</c:v>
                </c:pt>
                <c:pt idx="23">
                  <c:v>Portugal</c:v>
                </c:pt>
                <c:pt idx="24">
                  <c:v>France</c:v>
                </c:pt>
                <c:pt idx="25">
                  <c:v>Ireland (¹)</c:v>
                </c:pt>
                <c:pt idx="26">
                  <c:v>Italy</c:v>
                </c:pt>
                <c:pt idx="27">
                  <c:v>Poland</c:v>
                </c:pt>
                <c:pt idx="28">
                  <c:v>Belgium</c:v>
                </c:pt>
                <c:pt idx="29">
                  <c:v>Spain</c:v>
                </c:pt>
                <c:pt idx="30">
                  <c:v/>
                </c:pt>
                <c:pt idx="31">
                  <c:v>Norway</c:v>
                </c:pt>
                <c:pt idx="32">
                  <c:v>Switzerland</c:v>
                </c:pt>
              </c:strCache>
            </c:strRef>
          </c:cat>
          <c:val>
            <c:numRef>
              <c:f>'Figure 11'!$D$4:$D$36</c:f>
              <c:numCache>
                <c:formatCode>General</c:formatCode>
                <c:ptCount val="33"/>
                <c:pt idx="0">
                  <c:v>0.492</c:v>
                </c:pt>
                <c:pt idx="2">
                  <c:v>0.266</c:v>
                </c:pt>
                <c:pt idx="3">
                  <c:v>0.417</c:v>
                </c:pt>
                <c:pt idx="4">
                  <c:v>0.365</c:v>
                </c:pt>
                <c:pt idx="5">
                  <c:v>0.561</c:v>
                </c:pt>
                <c:pt idx="6">
                  <c:v>0.581</c:v>
                </c:pt>
                <c:pt idx="7">
                  <c:v>0.448</c:v>
                </c:pt>
                <c:pt idx="8">
                  <c:v>0.279</c:v>
                </c:pt>
                <c:pt idx="9">
                  <c:v>0.443</c:v>
                </c:pt>
                <c:pt idx="10">
                  <c:v>0.373</c:v>
                </c:pt>
                <c:pt idx="11">
                  <c:v>0.459</c:v>
                </c:pt>
                <c:pt idx="12">
                  <c:v>0.482</c:v>
                </c:pt>
                <c:pt idx="13">
                  <c:v>0.481</c:v>
                </c:pt>
                <c:pt idx="14">
                  <c:v>0.365</c:v>
                </c:pt>
                <c:pt idx="15">
                  <c:v>0.488</c:v>
                </c:pt>
                <c:pt idx="16">
                  <c:v>0.636</c:v>
                </c:pt>
                <c:pt idx="17">
                  <c:v>0.575</c:v>
                </c:pt>
                <c:pt idx="18">
                  <c:v>0.518</c:v>
                </c:pt>
                <c:pt idx="19">
                  <c:v>0.557</c:v>
                </c:pt>
                <c:pt idx="20">
                  <c:v>0.615</c:v>
                </c:pt>
                <c:pt idx="21">
                  <c:v>0.59</c:v>
                </c:pt>
                <c:pt idx="22">
                  <c:v>0.609</c:v>
                </c:pt>
                <c:pt idx="23">
                  <c:v>0.407</c:v>
                </c:pt>
                <c:pt idx="24">
                  <c:v>0.522</c:v>
                </c:pt>
                <c:pt idx="25">
                  <c:v>0.63</c:v>
                </c:pt>
                <c:pt idx="26">
                  <c:v>0.327</c:v>
                </c:pt>
                <c:pt idx="27">
                  <c:v>0.519</c:v>
                </c:pt>
                <c:pt idx="28">
                  <c:v>0.592</c:v>
                </c:pt>
                <c:pt idx="29">
                  <c:v>0.43</c:v>
                </c:pt>
                <c:pt idx="31">
                  <c:v>0.532</c:v>
                </c:pt>
                <c:pt idx="32">
                  <c:v>0.607</c:v>
                </c:pt>
              </c:numCache>
            </c:numRef>
          </c:val>
        </c:ser>
        <c:ser>
          <c:idx val="2"/>
          <c:order val="2"/>
          <c:tx>
            <c:strRef>
              <c:f>'Figure 11'!$E$3</c:f>
              <c:strCache>
                <c:ptCount val="1"/>
                <c:pt idx="0">
                  <c:v>Some of the time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'!$B$4:$B$36</c:f>
              <c:strCache>
                <c:ptCount val="33"/>
                <c:pt idx="0">
                  <c:v>EU-28</c:v>
                </c:pt>
                <c:pt idx="1">
                  <c:v/>
                </c:pt>
                <c:pt idx="2">
                  <c:v>Latvia</c:v>
                </c:pt>
                <c:pt idx="3">
                  <c:v>Romania </c:v>
                </c:pt>
                <c:pt idx="4">
                  <c:v>Croatia</c:v>
                </c:pt>
                <c:pt idx="5">
                  <c:v>Malta</c:v>
                </c:pt>
                <c:pt idx="6">
                  <c:v>Germany</c:v>
                </c:pt>
                <c:pt idx="7">
                  <c:v>Czechia</c:v>
                </c:pt>
                <c:pt idx="8">
                  <c:v>Bulgaria</c:v>
                </c:pt>
                <c:pt idx="9">
                  <c:v>Estonia</c:v>
                </c:pt>
                <c:pt idx="10">
                  <c:v>Lithuania</c:v>
                </c:pt>
                <c:pt idx="11">
                  <c:v>Cyprus</c:v>
                </c:pt>
                <c:pt idx="12">
                  <c:v>Slovakia</c:v>
                </c:pt>
                <c:pt idx="13">
                  <c:v>Hungary</c:v>
                </c:pt>
                <c:pt idx="14">
                  <c:v>Greece</c:v>
                </c:pt>
                <c:pt idx="15">
                  <c:v>Slovenia</c:v>
                </c:pt>
                <c:pt idx="16">
                  <c:v>Finland</c:v>
                </c:pt>
                <c:pt idx="17">
                  <c:v>United Kingdom (¹)</c:v>
                </c:pt>
                <c:pt idx="18">
                  <c:v>Sweden</c:v>
                </c:pt>
                <c:pt idx="19">
                  <c:v>Denmark</c:v>
                </c:pt>
                <c:pt idx="20">
                  <c:v>Austria</c:v>
                </c:pt>
                <c:pt idx="21">
                  <c:v>Luxembourg</c:v>
                </c:pt>
                <c:pt idx="22">
                  <c:v>Netherlands</c:v>
                </c:pt>
                <c:pt idx="23">
                  <c:v>Portugal</c:v>
                </c:pt>
                <c:pt idx="24">
                  <c:v>France</c:v>
                </c:pt>
                <c:pt idx="25">
                  <c:v>Ireland (¹)</c:v>
                </c:pt>
                <c:pt idx="26">
                  <c:v>Italy</c:v>
                </c:pt>
                <c:pt idx="27">
                  <c:v>Poland</c:v>
                </c:pt>
                <c:pt idx="28">
                  <c:v>Belgium</c:v>
                </c:pt>
                <c:pt idx="29">
                  <c:v>Spain</c:v>
                </c:pt>
                <c:pt idx="30">
                  <c:v/>
                </c:pt>
                <c:pt idx="31">
                  <c:v>Norway</c:v>
                </c:pt>
                <c:pt idx="32">
                  <c:v>Switzerland</c:v>
                </c:pt>
              </c:strCache>
            </c:strRef>
          </c:cat>
          <c:val>
            <c:numRef>
              <c:f>'Figure 11'!$E$4:$E$36</c:f>
              <c:numCache>
                <c:formatCode>General</c:formatCode>
                <c:ptCount val="33"/>
                <c:pt idx="0">
                  <c:v>0.256</c:v>
                </c:pt>
                <c:pt idx="2">
                  <c:v>0.389</c:v>
                </c:pt>
                <c:pt idx="3">
                  <c:v>0.314</c:v>
                </c:pt>
                <c:pt idx="4">
                  <c:v>0.41</c:v>
                </c:pt>
                <c:pt idx="5">
                  <c:v>0.248</c:v>
                </c:pt>
                <c:pt idx="6">
                  <c:v>0.231</c:v>
                </c:pt>
                <c:pt idx="7">
                  <c:v>0.346</c:v>
                </c:pt>
                <c:pt idx="8">
                  <c:v>0.364</c:v>
                </c:pt>
                <c:pt idx="9">
                  <c:v>0.344</c:v>
                </c:pt>
                <c:pt idx="10">
                  <c:v>0.339</c:v>
                </c:pt>
                <c:pt idx="11">
                  <c:v>0.321</c:v>
                </c:pt>
                <c:pt idx="12">
                  <c:v>0.275</c:v>
                </c:pt>
                <c:pt idx="13">
                  <c:v>0.28</c:v>
                </c:pt>
                <c:pt idx="14">
                  <c:v>0.307</c:v>
                </c:pt>
                <c:pt idx="15">
                  <c:v>0.316</c:v>
                </c:pt>
                <c:pt idx="16">
                  <c:v>0.18</c:v>
                </c:pt>
                <c:pt idx="17">
                  <c:v>0.223</c:v>
                </c:pt>
                <c:pt idx="18">
                  <c:v>0.243</c:v>
                </c:pt>
                <c:pt idx="19">
                  <c:v>0.195</c:v>
                </c:pt>
                <c:pt idx="20">
                  <c:v>0.174</c:v>
                </c:pt>
                <c:pt idx="21">
                  <c:v>0.187</c:v>
                </c:pt>
                <c:pt idx="22">
                  <c:v>0.182</c:v>
                </c:pt>
                <c:pt idx="23">
                  <c:v>0.267</c:v>
                </c:pt>
                <c:pt idx="24">
                  <c:v>0.238</c:v>
                </c:pt>
                <c:pt idx="25">
                  <c:v>0.16</c:v>
                </c:pt>
                <c:pt idx="26">
                  <c:v>0.373</c:v>
                </c:pt>
                <c:pt idx="27">
                  <c:v>0.219</c:v>
                </c:pt>
                <c:pt idx="28">
                  <c:v>0.176</c:v>
                </c:pt>
                <c:pt idx="29">
                  <c:v>0.206</c:v>
                </c:pt>
                <c:pt idx="31">
                  <c:v>0.252</c:v>
                </c:pt>
                <c:pt idx="32">
                  <c:v>0.187</c:v>
                </c:pt>
              </c:numCache>
            </c:numRef>
          </c:val>
        </c:ser>
        <c:ser>
          <c:idx val="3"/>
          <c:order val="3"/>
          <c:tx>
            <c:strRef>
              <c:f>'Figure 11'!$F$3</c:f>
              <c:strCache>
                <c:ptCount val="1"/>
                <c:pt idx="0">
                  <c:v>A little of the time</c:v>
                </c:pt>
              </c:strCache>
            </c:strRef>
          </c:tx>
          <c:spPr>
            <a:solidFill>
              <a:srgbClr val="71a8d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'!$B$4:$B$36</c:f>
              <c:strCache>
                <c:ptCount val="33"/>
                <c:pt idx="0">
                  <c:v>EU-28</c:v>
                </c:pt>
                <c:pt idx="1">
                  <c:v/>
                </c:pt>
                <c:pt idx="2">
                  <c:v>Latvia</c:v>
                </c:pt>
                <c:pt idx="3">
                  <c:v>Romania </c:v>
                </c:pt>
                <c:pt idx="4">
                  <c:v>Croatia</c:v>
                </c:pt>
                <c:pt idx="5">
                  <c:v>Malta</c:v>
                </c:pt>
                <c:pt idx="6">
                  <c:v>Germany</c:v>
                </c:pt>
                <c:pt idx="7">
                  <c:v>Czechia</c:v>
                </c:pt>
                <c:pt idx="8">
                  <c:v>Bulgaria</c:v>
                </c:pt>
                <c:pt idx="9">
                  <c:v>Estonia</c:v>
                </c:pt>
                <c:pt idx="10">
                  <c:v>Lithuania</c:v>
                </c:pt>
                <c:pt idx="11">
                  <c:v>Cyprus</c:v>
                </c:pt>
                <c:pt idx="12">
                  <c:v>Slovakia</c:v>
                </c:pt>
                <c:pt idx="13">
                  <c:v>Hungary</c:v>
                </c:pt>
                <c:pt idx="14">
                  <c:v>Greece</c:v>
                </c:pt>
                <c:pt idx="15">
                  <c:v>Slovenia</c:v>
                </c:pt>
                <c:pt idx="16">
                  <c:v>Finland</c:v>
                </c:pt>
                <c:pt idx="17">
                  <c:v>United Kingdom (¹)</c:v>
                </c:pt>
                <c:pt idx="18">
                  <c:v>Sweden</c:v>
                </c:pt>
                <c:pt idx="19">
                  <c:v>Denmark</c:v>
                </c:pt>
                <c:pt idx="20">
                  <c:v>Austria</c:v>
                </c:pt>
                <c:pt idx="21">
                  <c:v>Luxembourg</c:v>
                </c:pt>
                <c:pt idx="22">
                  <c:v>Netherlands</c:v>
                </c:pt>
                <c:pt idx="23">
                  <c:v>Portugal</c:v>
                </c:pt>
                <c:pt idx="24">
                  <c:v>France</c:v>
                </c:pt>
                <c:pt idx="25">
                  <c:v>Ireland (¹)</c:v>
                </c:pt>
                <c:pt idx="26">
                  <c:v>Italy</c:v>
                </c:pt>
                <c:pt idx="27">
                  <c:v>Poland</c:v>
                </c:pt>
                <c:pt idx="28">
                  <c:v>Belgium</c:v>
                </c:pt>
                <c:pt idx="29">
                  <c:v>Spain</c:v>
                </c:pt>
                <c:pt idx="30">
                  <c:v/>
                </c:pt>
                <c:pt idx="31">
                  <c:v>Norway</c:v>
                </c:pt>
                <c:pt idx="32">
                  <c:v>Switzerland</c:v>
                </c:pt>
              </c:strCache>
            </c:strRef>
          </c:cat>
          <c:val>
            <c:numRef>
              <c:f>'Figure 11'!$F$4:$F$36</c:f>
              <c:numCache>
                <c:formatCode>General</c:formatCode>
                <c:ptCount val="33"/>
                <c:pt idx="0">
                  <c:v>0.08</c:v>
                </c:pt>
                <c:pt idx="2">
                  <c:v>0.212</c:v>
                </c:pt>
                <c:pt idx="3">
                  <c:v>0.122</c:v>
                </c:pt>
                <c:pt idx="4">
                  <c:v>0.128</c:v>
                </c:pt>
                <c:pt idx="5">
                  <c:v>0.097</c:v>
                </c:pt>
                <c:pt idx="6">
                  <c:v>0.086</c:v>
                </c:pt>
                <c:pt idx="7">
                  <c:v>0.087</c:v>
                </c:pt>
                <c:pt idx="8">
                  <c:v>0.199</c:v>
                </c:pt>
                <c:pt idx="9">
                  <c:v>0.104</c:v>
                </c:pt>
                <c:pt idx="10">
                  <c:v>0.13</c:v>
                </c:pt>
                <c:pt idx="11">
                  <c:v>0.113</c:v>
                </c:pt>
                <c:pt idx="12">
                  <c:v>0.063</c:v>
                </c:pt>
                <c:pt idx="13">
                  <c:v>0.12</c:v>
                </c:pt>
                <c:pt idx="14">
                  <c:v>0.157</c:v>
                </c:pt>
                <c:pt idx="15">
                  <c:v>0.071</c:v>
                </c:pt>
                <c:pt idx="16">
                  <c:v>0.045</c:v>
                </c:pt>
                <c:pt idx="17">
                  <c:v>0.059</c:v>
                </c:pt>
                <c:pt idx="18">
                  <c:v>0.074</c:v>
                </c:pt>
                <c:pt idx="19">
                  <c:v>0.083</c:v>
                </c:pt>
                <c:pt idx="20">
                  <c:v>0.058</c:v>
                </c:pt>
                <c:pt idx="21">
                  <c:v>0.047</c:v>
                </c:pt>
                <c:pt idx="22">
                  <c:v>0.034</c:v>
                </c:pt>
                <c:pt idx="23">
                  <c:v>0.131</c:v>
                </c:pt>
                <c:pt idx="24">
                  <c:v>0.057</c:v>
                </c:pt>
                <c:pt idx="25">
                  <c:v>0.031</c:v>
                </c:pt>
                <c:pt idx="26">
                  <c:v>0.1</c:v>
                </c:pt>
                <c:pt idx="27">
                  <c:v>0.07</c:v>
                </c:pt>
                <c:pt idx="28">
                  <c:v>0.048</c:v>
                </c:pt>
                <c:pt idx="29">
                  <c:v>0.061</c:v>
                </c:pt>
                <c:pt idx="31">
                  <c:v>0.082</c:v>
                </c:pt>
                <c:pt idx="32">
                  <c:v>0.048</c:v>
                </c:pt>
              </c:numCache>
            </c:numRef>
          </c:val>
        </c:ser>
        <c:ser>
          <c:idx val="4"/>
          <c:order val="4"/>
          <c:tx>
            <c:strRef>
              <c:f>'Figure 11'!$G$3</c:f>
              <c:strCache>
                <c:ptCount val="1"/>
                <c:pt idx="0">
                  <c:v>None of the time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'!$B$4:$B$36</c:f>
              <c:strCache>
                <c:ptCount val="33"/>
                <c:pt idx="0">
                  <c:v>EU-28</c:v>
                </c:pt>
                <c:pt idx="1">
                  <c:v/>
                </c:pt>
                <c:pt idx="2">
                  <c:v>Latvia</c:v>
                </c:pt>
                <c:pt idx="3">
                  <c:v>Romania </c:v>
                </c:pt>
                <c:pt idx="4">
                  <c:v>Croatia</c:v>
                </c:pt>
                <c:pt idx="5">
                  <c:v>Malta</c:v>
                </c:pt>
                <c:pt idx="6">
                  <c:v>Germany</c:v>
                </c:pt>
                <c:pt idx="7">
                  <c:v>Czechia</c:v>
                </c:pt>
                <c:pt idx="8">
                  <c:v>Bulgaria</c:v>
                </c:pt>
                <c:pt idx="9">
                  <c:v>Estonia</c:v>
                </c:pt>
                <c:pt idx="10">
                  <c:v>Lithuania</c:v>
                </c:pt>
                <c:pt idx="11">
                  <c:v>Cyprus</c:v>
                </c:pt>
                <c:pt idx="12">
                  <c:v>Slovakia</c:v>
                </c:pt>
                <c:pt idx="13">
                  <c:v>Hungary</c:v>
                </c:pt>
                <c:pt idx="14">
                  <c:v>Greece</c:v>
                </c:pt>
                <c:pt idx="15">
                  <c:v>Slovenia</c:v>
                </c:pt>
                <c:pt idx="16">
                  <c:v>Finland</c:v>
                </c:pt>
                <c:pt idx="17">
                  <c:v>United Kingdom (¹)</c:v>
                </c:pt>
                <c:pt idx="18">
                  <c:v>Sweden</c:v>
                </c:pt>
                <c:pt idx="19">
                  <c:v>Denmark</c:v>
                </c:pt>
                <c:pt idx="20">
                  <c:v>Austria</c:v>
                </c:pt>
                <c:pt idx="21">
                  <c:v>Luxembourg</c:v>
                </c:pt>
                <c:pt idx="22">
                  <c:v>Netherlands</c:v>
                </c:pt>
                <c:pt idx="23">
                  <c:v>Portugal</c:v>
                </c:pt>
                <c:pt idx="24">
                  <c:v>France</c:v>
                </c:pt>
                <c:pt idx="25">
                  <c:v>Ireland (¹)</c:v>
                </c:pt>
                <c:pt idx="26">
                  <c:v>Italy</c:v>
                </c:pt>
                <c:pt idx="27">
                  <c:v>Poland</c:v>
                </c:pt>
                <c:pt idx="28">
                  <c:v>Belgium</c:v>
                </c:pt>
                <c:pt idx="29">
                  <c:v>Spain</c:v>
                </c:pt>
                <c:pt idx="30">
                  <c:v/>
                </c:pt>
                <c:pt idx="31">
                  <c:v>Norway</c:v>
                </c:pt>
                <c:pt idx="32">
                  <c:v>Switzerland</c:v>
                </c:pt>
              </c:strCache>
            </c:strRef>
          </c:cat>
          <c:val>
            <c:numRef>
              <c:f>'Figure 11'!$G$4:$G$36</c:f>
              <c:numCache>
                <c:formatCode>General</c:formatCode>
                <c:ptCount val="33"/>
                <c:pt idx="0">
                  <c:v>0.019</c:v>
                </c:pt>
                <c:pt idx="2">
                  <c:v>0.068</c:v>
                </c:pt>
                <c:pt idx="3">
                  <c:v>0.03</c:v>
                </c:pt>
                <c:pt idx="4">
                  <c:v>0.027</c:v>
                </c:pt>
                <c:pt idx="5">
                  <c:v>0.029</c:v>
                </c:pt>
                <c:pt idx="6">
                  <c:v>0.016</c:v>
                </c:pt>
                <c:pt idx="7">
                  <c:v>0.015</c:v>
                </c:pt>
                <c:pt idx="8">
                  <c:v>0.045</c:v>
                </c:pt>
                <c:pt idx="9">
                  <c:v>0.034</c:v>
                </c:pt>
                <c:pt idx="10">
                  <c:v>0.021</c:v>
                </c:pt>
                <c:pt idx="11">
                  <c:v>0.018</c:v>
                </c:pt>
                <c:pt idx="12">
                  <c:v>0.011</c:v>
                </c:pt>
                <c:pt idx="13">
                  <c:v>0.018</c:v>
                </c:pt>
                <c:pt idx="14">
                  <c:v>0.051</c:v>
                </c:pt>
                <c:pt idx="15">
                  <c:v>0.019</c:v>
                </c:pt>
                <c:pt idx="16">
                  <c:v>0.009</c:v>
                </c:pt>
                <c:pt idx="17">
                  <c:v>0.015</c:v>
                </c:pt>
                <c:pt idx="18">
                  <c:v>0.026</c:v>
                </c:pt>
                <c:pt idx="19">
                  <c:v>0.02</c:v>
                </c:pt>
                <c:pt idx="20">
                  <c:v>0.009</c:v>
                </c:pt>
                <c:pt idx="21">
                  <c:v>0.02</c:v>
                </c:pt>
                <c:pt idx="22">
                  <c:v>0.014</c:v>
                </c:pt>
                <c:pt idx="23">
                  <c:v>0.039</c:v>
                </c:pt>
                <c:pt idx="24">
                  <c:v>0.021</c:v>
                </c:pt>
                <c:pt idx="25">
                  <c:v>0.016</c:v>
                </c:pt>
                <c:pt idx="26">
                  <c:v>0.022</c:v>
                </c:pt>
                <c:pt idx="27">
                  <c:v>0.011</c:v>
                </c:pt>
                <c:pt idx="28">
                  <c:v>0.012</c:v>
                </c:pt>
                <c:pt idx="29">
                  <c:v>0.019</c:v>
                </c:pt>
                <c:pt idx="31">
                  <c:v>0.01</c:v>
                </c:pt>
                <c:pt idx="32">
                  <c:v>0.012</c:v>
                </c:pt>
              </c:numCache>
            </c:numRef>
          </c:val>
        </c:ser>
        <c:gapWidth val="55"/>
        <c:overlap val="100"/>
        <c:axId val="35737672"/>
        <c:axId val="60158895"/>
      </c:barChart>
      <c:catAx>
        <c:axId val="3573767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0158895"/>
        <c:crosses val="autoZero"/>
        <c:auto val="1"/>
        <c:lblAlgn val="ctr"/>
        <c:lblOffset val="100"/>
        <c:noMultiLvlLbl val="0"/>
      </c:catAx>
      <c:valAx>
        <c:axId val="60158895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573767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91418169503006"/>
          <c:y val="0.906444558066605"/>
          <c:w val="0.627530393700787"/>
          <c:h val="0.0332192073434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 Overall life satisfaction mean rating by country, 2013 and 2018
 </a:t>
            </a:r>
          </a:p>
        </c:rich>
      </c:tx>
      <c:layout>
        <c:manualLayout>
          <c:xMode val="edge"/>
          <c:yMode val="edge"/>
          <c:x val="0.00534564893268846"/>
          <c:y val="0.008843125378558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50783664861"/>
          <c:y val="0.130648092065415"/>
          <c:w val="0.970617113349576"/>
          <c:h val="0.703270745003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F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E$5:$E$37</c:f>
              <c:strCache>
                <c:ptCount val="33"/>
                <c:pt idx="0">
                  <c:v>EU-28</c:v>
                </c:pt>
                <c:pt idx="1">
                  <c:v/>
                </c:pt>
                <c:pt idx="2">
                  <c:v>Bulgaria</c:v>
                </c:pt>
                <c:pt idx="3">
                  <c:v>Croatia</c:v>
                </c:pt>
                <c:pt idx="4">
                  <c:v>Greece</c:v>
                </c:pt>
                <c:pt idx="5">
                  <c:v>Lithuania</c:v>
                </c:pt>
                <c:pt idx="6">
                  <c:v>Hungary</c:v>
                </c:pt>
                <c:pt idx="7">
                  <c:v>Latvia </c:v>
                </c:pt>
                <c:pt idx="8">
                  <c:v>Portugal</c:v>
                </c:pt>
                <c:pt idx="9">
                  <c:v>Estonia</c:v>
                </c:pt>
                <c:pt idx="10">
                  <c:v>Slovakia</c:v>
                </c:pt>
                <c:pt idx="11">
                  <c:v>Italy </c:v>
                </c:pt>
                <c:pt idx="12">
                  <c:v>Cyprus</c:v>
                </c:pt>
                <c:pt idx="13">
                  <c:v>Spain</c:v>
                </c:pt>
                <c:pt idx="14">
                  <c:v>France</c:v>
                </c:pt>
                <c:pt idx="15">
                  <c:v>Slovenia</c:v>
                </c:pt>
                <c:pt idx="16">
                  <c:v>Romania</c:v>
                </c:pt>
                <c:pt idx="17">
                  <c:v>Czechia</c:v>
                </c:pt>
                <c:pt idx="18">
                  <c:v>Germany</c:v>
                </c:pt>
                <c:pt idx="19">
                  <c:v>Malta</c:v>
                </c:pt>
                <c:pt idx="20">
                  <c:v>United Kingdom (¹)</c:v>
                </c:pt>
                <c:pt idx="21">
                  <c:v>Belgium</c:v>
                </c:pt>
                <c:pt idx="22">
                  <c:v>Luxembourg</c:v>
                </c:pt>
                <c:pt idx="23">
                  <c:v>Netherlands</c:v>
                </c:pt>
                <c:pt idx="24">
                  <c:v>Denmark</c:v>
                </c:pt>
                <c:pt idx="25">
                  <c:v>Sweden</c:v>
                </c:pt>
                <c:pt idx="26">
                  <c:v>Poland</c:v>
                </c:pt>
                <c:pt idx="27">
                  <c:v>Austria</c:v>
                </c:pt>
                <c:pt idx="28">
                  <c:v>Ireland (¹)</c:v>
                </c:pt>
                <c:pt idx="29">
                  <c:v>Finland</c:v>
                </c:pt>
                <c:pt idx="30">
                  <c:v/>
                </c:pt>
                <c:pt idx="31">
                  <c:v>Norway</c:v>
                </c:pt>
                <c:pt idx="32">
                  <c:v>Switzerland</c:v>
                </c:pt>
              </c:strCache>
            </c:strRef>
          </c:cat>
          <c:val>
            <c:numRef>
              <c:f>'Figure 2'!$F$5:$F$37</c:f>
              <c:numCache>
                <c:formatCode>General</c:formatCode>
                <c:ptCount val="33"/>
                <c:pt idx="0">
                  <c:v>7</c:v>
                </c:pt>
                <c:pt idx="2">
                  <c:v>4.8</c:v>
                </c:pt>
                <c:pt idx="3">
                  <c:v>6.3</c:v>
                </c:pt>
                <c:pt idx="4">
                  <c:v>6.2</c:v>
                </c:pt>
                <c:pt idx="5">
                  <c:v>6.7</c:v>
                </c:pt>
                <c:pt idx="6">
                  <c:v>6.1</c:v>
                </c:pt>
                <c:pt idx="7">
                  <c:v>6.5</c:v>
                </c:pt>
                <c:pt idx="8">
                  <c:v>6.2</c:v>
                </c:pt>
                <c:pt idx="9">
                  <c:v>6.5</c:v>
                </c:pt>
                <c:pt idx="10">
                  <c:v>7</c:v>
                </c:pt>
                <c:pt idx="11">
                  <c:v>6.7</c:v>
                </c:pt>
                <c:pt idx="12">
                  <c:v>6.2</c:v>
                </c:pt>
                <c:pt idx="13">
                  <c:v>6.9</c:v>
                </c:pt>
                <c:pt idx="14">
                  <c:v>7.1</c:v>
                </c:pt>
                <c:pt idx="15">
                  <c:v>7</c:v>
                </c:pt>
                <c:pt idx="16">
                  <c:v>7.1</c:v>
                </c:pt>
                <c:pt idx="17">
                  <c:v>6.9</c:v>
                </c:pt>
                <c:pt idx="18">
                  <c:v>7.3</c:v>
                </c:pt>
                <c:pt idx="19">
                  <c:v>7.1</c:v>
                </c:pt>
                <c:pt idx="20">
                  <c:v>7.3</c:v>
                </c:pt>
                <c:pt idx="21">
                  <c:v>7.6</c:v>
                </c:pt>
                <c:pt idx="22">
                  <c:v>7.5</c:v>
                </c:pt>
                <c:pt idx="23">
                  <c:v>7.8</c:v>
                </c:pt>
                <c:pt idx="24">
                  <c:v>8</c:v>
                </c:pt>
                <c:pt idx="25">
                  <c:v>7.9</c:v>
                </c:pt>
                <c:pt idx="26">
                  <c:v>7.3</c:v>
                </c:pt>
                <c:pt idx="27">
                  <c:v>7.8</c:v>
                </c:pt>
                <c:pt idx="28">
                  <c:v>7.4</c:v>
                </c:pt>
                <c:pt idx="29">
                  <c:v>8</c:v>
                </c:pt>
                <c:pt idx="31">
                  <c:v>7.9</c:v>
                </c:pt>
                <c:pt idx="32">
                  <c:v>8</c:v>
                </c:pt>
              </c:numCache>
            </c:numRef>
          </c:val>
        </c:ser>
        <c:ser>
          <c:idx val="1"/>
          <c:order val="1"/>
          <c:tx>
            <c:strRef>
              <c:f>'Figure 2'!$G$4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E$5:$E$37</c:f>
              <c:strCache>
                <c:ptCount val="33"/>
                <c:pt idx="0">
                  <c:v>EU-28</c:v>
                </c:pt>
                <c:pt idx="1">
                  <c:v/>
                </c:pt>
                <c:pt idx="2">
                  <c:v>Bulgaria</c:v>
                </c:pt>
                <c:pt idx="3">
                  <c:v>Croatia</c:v>
                </c:pt>
                <c:pt idx="4">
                  <c:v>Greece</c:v>
                </c:pt>
                <c:pt idx="5">
                  <c:v>Lithuania</c:v>
                </c:pt>
                <c:pt idx="6">
                  <c:v>Hungary</c:v>
                </c:pt>
                <c:pt idx="7">
                  <c:v>Latvia </c:v>
                </c:pt>
                <c:pt idx="8">
                  <c:v>Portugal</c:v>
                </c:pt>
                <c:pt idx="9">
                  <c:v>Estonia</c:v>
                </c:pt>
                <c:pt idx="10">
                  <c:v>Slovakia</c:v>
                </c:pt>
                <c:pt idx="11">
                  <c:v>Italy </c:v>
                </c:pt>
                <c:pt idx="12">
                  <c:v>Cyprus</c:v>
                </c:pt>
                <c:pt idx="13">
                  <c:v>Spain</c:v>
                </c:pt>
                <c:pt idx="14">
                  <c:v>France</c:v>
                </c:pt>
                <c:pt idx="15">
                  <c:v>Slovenia</c:v>
                </c:pt>
                <c:pt idx="16">
                  <c:v>Romania</c:v>
                </c:pt>
                <c:pt idx="17">
                  <c:v>Czechia</c:v>
                </c:pt>
                <c:pt idx="18">
                  <c:v>Germany</c:v>
                </c:pt>
                <c:pt idx="19">
                  <c:v>Malta</c:v>
                </c:pt>
                <c:pt idx="20">
                  <c:v>United Kingdom (¹)</c:v>
                </c:pt>
                <c:pt idx="21">
                  <c:v>Belgium</c:v>
                </c:pt>
                <c:pt idx="22">
                  <c:v>Luxembourg</c:v>
                </c:pt>
                <c:pt idx="23">
                  <c:v>Netherlands</c:v>
                </c:pt>
                <c:pt idx="24">
                  <c:v>Denmark</c:v>
                </c:pt>
                <c:pt idx="25">
                  <c:v>Sweden</c:v>
                </c:pt>
                <c:pt idx="26">
                  <c:v>Poland</c:v>
                </c:pt>
                <c:pt idx="27">
                  <c:v>Austria</c:v>
                </c:pt>
                <c:pt idx="28">
                  <c:v>Ireland (¹)</c:v>
                </c:pt>
                <c:pt idx="29">
                  <c:v>Finland</c:v>
                </c:pt>
                <c:pt idx="30">
                  <c:v/>
                </c:pt>
                <c:pt idx="31">
                  <c:v>Norway</c:v>
                </c:pt>
                <c:pt idx="32">
                  <c:v>Switzerland</c:v>
                </c:pt>
              </c:strCache>
            </c:strRef>
          </c:cat>
          <c:val>
            <c:numRef>
              <c:f>'Figure 2'!$G$5:$G$37</c:f>
              <c:numCache>
                <c:formatCode>General</c:formatCode>
                <c:ptCount val="33"/>
                <c:pt idx="0">
                  <c:v>7.3</c:v>
                </c:pt>
                <c:pt idx="2">
                  <c:v>5.4</c:v>
                </c:pt>
                <c:pt idx="3">
                  <c:v>6.3</c:v>
                </c:pt>
                <c:pt idx="4">
                  <c:v>6.4</c:v>
                </c:pt>
                <c:pt idx="5">
                  <c:v>6.4</c:v>
                </c:pt>
                <c:pt idx="6">
                  <c:v>6.5</c:v>
                </c:pt>
                <c:pt idx="7">
                  <c:v>6.7</c:v>
                </c:pt>
                <c:pt idx="8">
                  <c:v>6.7</c:v>
                </c:pt>
                <c:pt idx="9">
                  <c:v>7</c:v>
                </c:pt>
                <c:pt idx="10">
                  <c:v>7.1</c:v>
                </c:pt>
                <c:pt idx="11">
                  <c:v>7.1</c:v>
                </c:pt>
                <c:pt idx="12">
                  <c:v>7.1</c:v>
                </c:pt>
                <c:pt idx="13">
                  <c:v>7.3</c:v>
                </c:pt>
                <c:pt idx="14">
                  <c:v>7.3</c:v>
                </c:pt>
                <c:pt idx="15">
                  <c:v>7.3</c:v>
                </c:pt>
                <c:pt idx="16">
                  <c:v>7.3</c:v>
                </c:pt>
                <c:pt idx="17">
                  <c:v>7.4</c:v>
                </c:pt>
                <c:pt idx="18">
                  <c:v>7.4</c:v>
                </c:pt>
                <c:pt idx="19">
                  <c:v>7.5</c:v>
                </c:pt>
                <c:pt idx="20">
                  <c:v>7.6</c:v>
                </c:pt>
                <c:pt idx="21">
                  <c:v>7.6</c:v>
                </c:pt>
                <c:pt idx="22">
                  <c:v>7.6</c:v>
                </c:pt>
                <c:pt idx="23">
                  <c:v>7.7</c:v>
                </c:pt>
                <c:pt idx="24">
                  <c:v>7.8</c:v>
                </c:pt>
                <c:pt idx="25">
                  <c:v>7.8</c:v>
                </c:pt>
                <c:pt idx="26">
                  <c:v>7.8</c:v>
                </c:pt>
                <c:pt idx="27">
                  <c:v>8</c:v>
                </c:pt>
                <c:pt idx="28">
                  <c:v>8.1</c:v>
                </c:pt>
                <c:pt idx="29">
                  <c:v>8.1</c:v>
                </c:pt>
                <c:pt idx="31">
                  <c:v>8</c:v>
                </c:pt>
                <c:pt idx="32">
                  <c:v>8</c:v>
                </c:pt>
              </c:numCache>
            </c:numRef>
          </c:val>
        </c:ser>
        <c:gapWidth val="150"/>
        <c:overlap val="0"/>
        <c:axId val="27948442"/>
        <c:axId val="1394703"/>
      </c:barChart>
      <c:catAx>
        <c:axId val="2794844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94703"/>
        <c:crosses val="autoZero"/>
        <c:auto val="1"/>
        <c:lblAlgn val="ctr"/>
        <c:lblOffset val="100"/>
        <c:noMultiLvlLbl val="0"/>
      </c:catAx>
      <c:valAx>
        <c:axId val="1394703"/>
        <c:scaling>
          <c:orientation val="minMax"/>
          <c:max val="1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94844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53495643044619"/>
          <c:y val="0.858242420803493"/>
          <c:w val="0.0930086089238845"/>
          <c:h val="0.03525667915114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Overall life satisfaction by country, 2013 and 2018
(% of the population by satisfaction level)</a:t>
            </a:r>
          </a:p>
        </c:rich>
      </c:tx>
      <c:layout>
        <c:manualLayout>
          <c:xMode val="edge"/>
          <c:yMode val="edge"/>
          <c:x val="0.00535503909178537"/>
          <c:y val="0.009056799068443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28071114919"/>
          <c:y val="0.133911243369129"/>
          <c:w val="0.970618685516404"/>
          <c:h val="0.6957778065295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3'!$D$5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3'!$B$6:$C$99</c:f>
              <c:multiLvlStrCache>
                <c:ptCount val="94"/>
                <c:lvl>
                  <c:pt idx="0">
                    <c:v>2013</c:v>
                  </c:pt>
                  <c:pt idx="1">
                    <c:v>2018</c:v>
                  </c:pt>
                  <c:pt idx="4">
                    <c:v>2013</c:v>
                  </c:pt>
                  <c:pt idx="5">
                    <c:v>2018</c:v>
                  </c:pt>
                  <c:pt idx="7">
                    <c:v>2013</c:v>
                  </c:pt>
                  <c:pt idx="8">
                    <c:v>2018</c:v>
                  </c:pt>
                  <c:pt idx="10">
                    <c:v>2013</c:v>
                  </c:pt>
                  <c:pt idx="11">
                    <c:v>2018</c:v>
                  </c:pt>
                  <c:pt idx="13">
                    <c:v>2013</c:v>
                  </c:pt>
                  <c:pt idx="14">
                    <c:v>2018</c:v>
                  </c:pt>
                  <c:pt idx="16">
                    <c:v>2013</c:v>
                  </c:pt>
                  <c:pt idx="17">
                    <c:v>2018</c:v>
                  </c:pt>
                  <c:pt idx="19">
                    <c:v>2013</c:v>
                  </c:pt>
                  <c:pt idx="20">
                    <c:v>2018</c:v>
                  </c:pt>
                  <c:pt idx="22">
                    <c:v>2013</c:v>
                  </c:pt>
                  <c:pt idx="23">
                    <c:v>2018</c:v>
                  </c:pt>
                  <c:pt idx="25">
                    <c:v>2013</c:v>
                  </c:pt>
                  <c:pt idx="26">
                    <c:v>2018</c:v>
                  </c:pt>
                  <c:pt idx="28">
                    <c:v>2013</c:v>
                  </c:pt>
                  <c:pt idx="29">
                    <c:v>2018</c:v>
                  </c:pt>
                  <c:pt idx="31">
                    <c:v>2013</c:v>
                  </c:pt>
                  <c:pt idx="32">
                    <c:v>2018</c:v>
                  </c:pt>
                  <c:pt idx="34">
                    <c:v>2013</c:v>
                  </c:pt>
                  <c:pt idx="35">
                    <c:v>2018</c:v>
                  </c:pt>
                  <c:pt idx="37">
                    <c:v>2013</c:v>
                  </c:pt>
                  <c:pt idx="38">
                    <c:v>2018</c:v>
                  </c:pt>
                  <c:pt idx="40">
                    <c:v>2013</c:v>
                  </c:pt>
                  <c:pt idx="41">
                    <c:v>2018</c:v>
                  </c:pt>
                  <c:pt idx="43">
                    <c:v>2013</c:v>
                  </c:pt>
                  <c:pt idx="44">
                    <c:v>2018</c:v>
                  </c:pt>
                  <c:pt idx="46">
                    <c:v>2013</c:v>
                  </c:pt>
                  <c:pt idx="47">
                    <c:v>2018</c:v>
                  </c:pt>
                  <c:pt idx="49">
                    <c:v>2013</c:v>
                  </c:pt>
                  <c:pt idx="50">
                    <c:v>2018</c:v>
                  </c:pt>
                  <c:pt idx="52">
                    <c:v>2013</c:v>
                  </c:pt>
                  <c:pt idx="53">
                    <c:v>2018</c:v>
                  </c:pt>
                  <c:pt idx="55">
                    <c:v>2013</c:v>
                  </c:pt>
                  <c:pt idx="56">
                    <c:v>2018</c:v>
                  </c:pt>
                  <c:pt idx="58">
                    <c:v>2013</c:v>
                  </c:pt>
                  <c:pt idx="59">
                    <c:v>2018</c:v>
                  </c:pt>
                  <c:pt idx="61">
                    <c:v>2013</c:v>
                  </c:pt>
                  <c:pt idx="62">
                    <c:v>2018</c:v>
                  </c:pt>
                  <c:pt idx="64">
                    <c:v>2013</c:v>
                  </c:pt>
                  <c:pt idx="65">
                    <c:v>2018</c:v>
                  </c:pt>
                  <c:pt idx="67">
                    <c:v>2013</c:v>
                  </c:pt>
                  <c:pt idx="68">
                    <c:v>2018</c:v>
                  </c:pt>
                  <c:pt idx="70">
                    <c:v>2013</c:v>
                  </c:pt>
                  <c:pt idx="71">
                    <c:v>2018</c:v>
                  </c:pt>
                  <c:pt idx="73">
                    <c:v>2013</c:v>
                  </c:pt>
                  <c:pt idx="74">
                    <c:v>2018</c:v>
                  </c:pt>
                  <c:pt idx="76">
                    <c:v>2013</c:v>
                  </c:pt>
                  <c:pt idx="77">
                    <c:v>2018</c:v>
                  </c:pt>
                  <c:pt idx="79">
                    <c:v>2013</c:v>
                  </c:pt>
                  <c:pt idx="80">
                    <c:v>2018</c:v>
                  </c:pt>
                  <c:pt idx="82">
                    <c:v>2013</c:v>
                  </c:pt>
                  <c:pt idx="83">
                    <c:v>2018</c:v>
                  </c:pt>
                  <c:pt idx="85">
                    <c:v>2013</c:v>
                  </c:pt>
                  <c:pt idx="86">
                    <c:v>2018</c:v>
                  </c:pt>
                  <c:pt idx="89">
                    <c:v>2013</c:v>
                  </c:pt>
                  <c:pt idx="90">
                    <c:v>2018</c:v>
                  </c:pt>
                  <c:pt idx="92">
                    <c:v>2013</c:v>
                  </c:pt>
                  <c:pt idx="93">
                    <c:v>2018</c:v>
                  </c:pt>
                </c:lvl>
                <c:lvl>
                  <c:pt idx="0">
                    <c:v>EU-28</c:v>
                  </c:pt>
                  <c:pt idx="4">
                    <c:v>BG</c:v>
                  </c:pt>
                  <c:pt idx="7">
                    <c:v>HR</c:v>
                  </c:pt>
                  <c:pt idx="10">
                    <c:v>LT</c:v>
                  </c:pt>
                  <c:pt idx="13">
                    <c:v>HU</c:v>
                  </c:pt>
                  <c:pt idx="16">
                    <c:v>PT</c:v>
                  </c:pt>
                  <c:pt idx="19">
                    <c:v>EL</c:v>
                  </c:pt>
                  <c:pt idx="22">
                    <c:v>LV</c:v>
                  </c:pt>
                  <c:pt idx="25">
                    <c:v>SK</c:v>
                  </c:pt>
                  <c:pt idx="28">
                    <c:v>EE</c:v>
                  </c:pt>
                  <c:pt idx="31">
                    <c:v>CY</c:v>
                  </c:pt>
                  <c:pt idx="34">
                    <c:v>CZ</c:v>
                  </c:pt>
                  <c:pt idx="37">
                    <c:v>SI</c:v>
                  </c:pt>
                  <c:pt idx="40">
                    <c:v>ES</c:v>
                  </c:pt>
                  <c:pt idx="43">
                    <c:v>IT</c:v>
                  </c:pt>
                  <c:pt idx="46">
                    <c:v>DE</c:v>
                  </c:pt>
                  <c:pt idx="49">
                    <c:v>RO</c:v>
                  </c:pt>
                  <c:pt idx="52">
                    <c:v>FR</c:v>
                  </c:pt>
                  <c:pt idx="55">
                    <c:v>DK</c:v>
                  </c:pt>
                  <c:pt idx="58">
                    <c:v>MT</c:v>
                  </c:pt>
                  <c:pt idx="61">
                    <c:v>UK (¹)</c:v>
                  </c:pt>
                  <c:pt idx="64">
                    <c:v>PL</c:v>
                  </c:pt>
                  <c:pt idx="67">
                    <c:v>LU</c:v>
                  </c:pt>
                  <c:pt idx="70">
                    <c:v>SE</c:v>
                  </c:pt>
                  <c:pt idx="73">
                    <c:v>AT</c:v>
                  </c:pt>
                  <c:pt idx="76">
                    <c:v>IE (¹)</c:v>
                  </c:pt>
                  <c:pt idx="79">
                    <c:v>BE</c:v>
                  </c:pt>
                  <c:pt idx="82">
                    <c:v>NL</c:v>
                  </c:pt>
                  <c:pt idx="85">
                    <c:v>FI</c:v>
                  </c:pt>
                  <c:pt idx="89">
                    <c:v>NO</c:v>
                  </c:pt>
                  <c:pt idx="92">
                    <c:v>CH</c:v>
                  </c:pt>
                </c:lvl>
              </c:multiLvlStrCache>
            </c:multiLvlStrRef>
          </c:cat>
          <c:val>
            <c:numRef>
              <c:f>'Figure 3'!$D$6:$D$99</c:f>
              <c:numCache>
                <c:formatCode>General</c:formatCode>
                <c:ptCount val="94"/>
                <c:pt idx="0">
                  <c:v>0.21</c:v>
                </c:pt>
                <c:pt idx="1">
                  <c:v>0.162</c:v>
                </c:pt>
                <c:pt idx="4">
                  <c:v>0.642</c:v>
                </c:pt>
                <c:pt idx="5">
                  <c:v>0.54</c:v>
                </c:pt>
                <c:pt idx="7">
                  <c:v>0.354</c:v>
                </c:pt>
                <c:pt idx="8">
                  <c:v>0.368</c:v>
                </c:pt>
                <c:pt idx="10">
                  <c:v>0.279</c:v>
                </c:pt>
                <c:pt idx="11">
                  <c:v>0.362</c:v>
                </c:pt>
                <c:pt idx="13">
                  <c:v>0.385</c:v>
                </c:pt>
                <c:pt idx="14">
                  <c:v>0.303</c:v>
                </c:pt>
                <c:pt idx="16">
                  <c:v>0.405</c:v>
                </c:pt>
                <c:pt idx="17">
                  <c:v>0.301</c:v>
                </c:pt>
                <c:pt idx="19">
                  <c:v>0.355</c:v>
                </c:pt>
                <c:pt idx="20">
                  <c:v>0.269</c:v>
                </c:pt>
                <c:pt idx="22">
                  <c:v>0.308</c:v>
                </c:pt>
                <c:pt idx="23">
                  <c:v>0.264</c:v>
                </c:pt>
                <c:pt idx="25">
                  <c:v>0.264</c:v>
                </c:pt>
                <c:pt idx="26">
                  <c:v>0.253</c:v>
                </c:pt>
                <c:pt idx="28">
                  <c:v>0.344</c:v>
                </c:pt>
                <c:pt idx="29">
                  <c:v>0.222</c:v>
                </c:pt>
                <c:pt idx="31">
                  <c:v>0.37</c:v>
                </c:pt>
                <c:pt idx="32">
                  <c:v>0.2</c:v>
                </c:pt>
                <c:pt idx="34">
                  <c:v>0.254</c:v>
                </c:pt>
                <c:pt idx="35">
                  <c:v>0.18</c:v>
                </c:pt>
                <c:pt idx="37">
                  <c:v>0.244</c:v>
                </c:pt>
                <c:pt idx="38">
                  <c:v>0.177</c:v>
                </c:pt>
                <c:pt idx="40">
                  <c:v>0.232</c:v>
                </c:pt>
                <c:pt idx="41">
                  <c:v>0.158</c:v>
                </c:pt>
                <c:pt idx="43">
                  <c:v>0.227</c:v>
                </c:pt>
                <c:pt idx="44">
                  <c:v>0.157</c:v>
                </c:pt>
                <c:pt idx="46">
                  <c:v>0.192</c:v>
                </c:pt>
                <c:pt idx="47">
                  <c:v>0.172</c:v>
                </c:pt>
                <c:pt idx="49">
                  <c:v>0.167</c:v>
                </c:pt>
                <c:pt idx="50">
                  <c:v>0.153</c:v>
                </c:pt>
                <c:pt idx="52">
                  <c:v>0.191</c:v>
                </c:pt>
                <c:pt idx="53">
                  <c:v>0.15</c:v>
                </c:pt>
                <c:pt idx="55">
                  <c:v>0.106</c:v>
                </c:pt>
                <c:pt idx="56">
                  <c:v>0.141</c:v>
                </c:pt>
                <c:pt idx="58">
                  <c:v>0.204</c:v>
                </c:pt>
                <c:pt idx="59">
                  <c:v>0.138</c:v>
                </c:pt>
                <c:pt idx="61">
                  <c:v>0.191</c:v>
                </c:pt>
                <c:pt idx="62">
                  <c:v>0.132</c:v>
                </c:pt>
                <c:pt idx="64">
                  <c:v>0.199</c:v>
                </c:pt>
                <c:pt idx="65">
                  <c:v>0.124</c:v>
                </c:pt>
                <c:pt idx="67">
                  <c:v>0.148</c:v>
                </c:pt>
                <c:pt idx="68">
                  <c:v>0.12</c:v>
                </c:pt>
                <c:pt idx="70">
                  <c:v>0.09</c:v>
                </c:pt>
                <c:pt idx="71">
                  <c:v>0.114</c:v>
                </c:pt>
                <c:pt idx="73">
                  <c:v>0.129</c:v>
                </c:pt>
                <c:pt idx="74">
                  <c:v>0.096</c:v>
                </c:pt>
                <c:pt idx="76">
                  <c:v>0.167</c:v>
                </c:pt>
                <c:pt idx="77">
                  <c:v>0.094</c:v>
                </c:pt>
                <c:pt idx="79">
                  <c:v>0.092</c:v>
                </c:pt>
                <c:pt idx="80">
                  <c:v>0.086</c:v>
                </c:pt>
                <c:pt idx="82">
                  <c:v>0.056</c:v>
                </c:pt>
                <c:pt idx="83">
                  <c:v>0.063</c:v>
                </c:pt>
                <c:pt idx="85">
                  <c:v>0.06</c:v>
                </c:pt>
                <c:pt idx="86">
                  <c:v>0.052</c:v>
                </c:pt>
                <c:pt idx="89">
                  <c:v>0.103</c:v>
                </c:pt>
                <c:pt idx="90">
                  <c:v>0.101</c:v>
                </c:pt>
                <c:pt idx="92">
                  <c:v>0.08</c:v>
                </c:pt>
                <c:pt idx="93">
                  <c:v>0.089</c:v>
                </c:pt>
              </c:numCache>
            </c:numRef>
          </c:val>
        </c:ser>
        <c:ser>
          <c:idx val="1"/>
          <c:order val="1"/>
          <c:tx>
            <c:strRef>
              <c:f>'Figure 3'!$E$5</c:f>
              <c:strCache>
                <c:ptCount val="1"/>
                <c:pt idx="0">
                  <c:v>medium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3'!$B$6:$C$99</c:f>
              <c:multiLvlStrCache>
                <c:ptCount val="94"/>
                <c:lvl>
                  <c:pt idx="0">
                    <c:v>2013</c:v>
                  </c:pt>
                  <c:pt idx="1">
                    <c:v>2018</c:v>
                  </c:pt>
                  <c:pt idx="4">
                    <c:v>2013</c:v>
                  </c:pt>
                  <c:pt idx="5">
                    <c:v>2018</c:v>
                  </c:pt>
                  <c:pt idx="7">
                    <c:v>2013</c:v>
                  </c:pt>
                  <c:pt idx="8">
                    <c:v>2018</c:v>
                  </c:pt>
                  <c:pt idx="10">
                    <c:v>2013</c:v>
                  </c:pt>
                  <c:pt idx="11">
                    <c:v>2018</c:v>
                  </c:pt>
                  <c:pt idx="13">
                    <c:v>2013</c:v>
                  </c:pt>
                  <c:pt idx="14">
                    <c:v>2018</c:v>
                  </c:pt>
                  <c:pt idx="16">
                    <c:v>2013</c:v>
                  </c:pt>
                  <c:pt idx="17">
                    <c:v>2018</c:v>
                  </c:pt>
                  <c:pt idx="19">
                    <c:v>2013</c:v>
                  </c:pt>
                  <c:pt idx="20">
                    <c:v>2018</c:v>
                  </c:pt>
                  <c:pt idx="22">
                    <c:v>2013</c:v>
                  </c:pt>
                  <c:pt idx="23">
                    <c:v>2018</c:v>
                  </c:pt>
                  <c:pt idx="25">
                    <c:v>2013</c:v>
                  </c:pt>
                  <c:pt idx="26">
                    <c:v>2018</c:v>
                  </c:pt>
                  <c:pt idx="28">
                    <c:v>2013</c:v>
                  </c:pt>
                  <c:pt idx="29">
                    <c:v>2018</c:v>
                  </c:pt>
                  <c:pt idx="31">
                    <c:v>2013</c:v>
                  </c:pt>
                  <c:pt idx="32">
                    <c:v>2018</c:v>
                  </c:pt>
                  <c:pt idx="34">
                    <c:v>2013</c:v>
                  </c:pt>
                  <c:pt idx="35">
                    <c:v>2018</c:v>
                  </c:pt>
                  <c:pt idx="37">
                    <c:v>2013</c:v>
                  </c:pt>
                  <c:pt idx="38">
                    <c:v>2018</c:v>
                  </c:pt>
                  <c:pt idx="40">
                    <c:v>2013</c:v>
                  </c:pt>
                  <c:pt idx="41">
                    <c:v>2018</c:v>
                  </c:pt>
                  <c:pt idx="43">
                    <c:v>2013</c:v>
                  </c:pt>
                  <c:pt idx="44">
                    <c:v>2018</c:v>
                  </c:pt>
                  <c:pt idx="46">
                    <c:v>2013</c:v>
                  </c:pt>
                  <c:pt idx="47">
                    <c:v>2018</c:v>
                  </c:pt>
                  <c:pt idx="49">
                    <c:v>2013</c:v>
                  </c:pt>
                  <c:pt idx="50">
                    <c:v>2018</c:v>
                  </c:pt>
                  <c:pt idx="52">
                    <c:v>2013</c:v>
                  </c:pt>
                  <c:pt idx="53">
                    <c:v>2018</c:v>
                  </c:pt>
                  <c:pt idx="55">
                    <c:v>2013</c:v>
                  </c:pt>
                  <c:pt idx="56">
                    <c:v>2018</c:v>
                  </c:pt>
                  <c:pt idx="58">
                    <c:v>2013</c:v>
                  </c:pt>
                  <c:pt idx="59">
                    <c:v>2018</c:v>
                  </c:pt>
                  <c:pt idx="61">
                    <c:v>2013</c:v>
                  </c:pt>
                  <c:pt idx="62">
                    <c:v>2018</c:v>
                  </c:pt>
                  <c:pt idx="64">
                    <c:v>2013</c:v>
                  </c:pt>
                  <c:pt idx="65">
                    <c:v>2018</c:v>
                  </c:pt>
                  <c:pt idx="67">
                    <c:v>2013</c:v>
                  </c:pt>
                  <c:pt idx="68">
                    <c:v>2018</c:v>
                  </c:pt>
                  <c:pt idx="70">
                    <c:v>2013</c:v>
                  </c:pt>
                  <c:pt idx="71">
                    <c:v>2018</c:v>
                  </c:pt>
                  <c:pt idx="73">
                    <c:v>2013</c:v>
                  </c:pt>
                  <c:pt idx="74">
                    <c:v>2018</c:v>
                  </c:pt>
                  <c:pt idx="76">
                    <c:v>2013</c:v>
                  </c:pt>
                  <c:pt idx="77">
                    <c:v>2018</c:v>
                  </c:pt>
                  <c:pt idx="79">
                    <c:v>2013</c:v>
                  </c:pt>
                  <c:pt idx="80">
                    <c:v>2018</c:v>
                  </c:pt>
                  <c:pt idx="82">
                    <c:v>2013</c:v>
                  </c:pt>
                  <c:pt idx="83">
                    <c:v>2018</c:v>
                  </c:pt>
                  <c:pt idx="85">
                    <c:v>2013</c:v>
                  </c:pt>
                  <c:pt idx="86">
                    <c:v>2018</c:v>
                  </c:pt>
                  <c:pt idx="89">
                    <c:v>2013</c:v>
                  </c:pt>
                  <c:pt idx="90">
                    <c:v>2018</c:v>
                  </c:pt>
                  <c:pt idx="92">
                    <c:v>2013</c:v>
                  </c:pt>
                  <c:pt idx="93">
                    <c:v>2018</c:v>
                  </c:pt>
                </c:lvl>
                <c:lvl>
                  <c:pt idx="0">
                    <c:v>EU-28</c:v>
                  </c:pt>
                  <c:pt idx="4">
                    <c:v>BG</c:v>
                  </c:pt>
                  <c:pt idx="7">
                    <c:v>HR</c:v>
                  </c:pt>
                  <c:pt idx="10">
                    <c:v>LT</c:v>
                  </c:pt>
                  <c:pt idx="13">
                    <c:v>HU</c:v>
                  </c:pt>
                  <c:pt idx="16">
                    <c:v>PT</c:v>
                  </c:pt>
                  <c:pt idx="19">
                    <c:v>EL</c:v>
                  </c:pt>
                  <c:pt idx="22">
                    <c:v>LV</c:v>
                  </c:pt>
                  <c:pt idx="25">
                    <c:v>SK</c:v>
                  </c:pt>
                  <c:pt idx="28">
                    <c:v>EE</c:v>
                  </c:pt>
                  <c:pt idx="31">
                    <c:v>CY</c:v>
                  </c:pt>
                  <c:pt idx="34">
                    <c:v>CZ</c:v>
                  </c:pt>
                  <c:pt idx="37">
                    <c:v>SI</c:v>
                  </c:pt>
                  <c:pt idx="40">
                    <c:v>ES</c:v>
                  </c:pt>
                  <c:pt idx="43">
                    <c:v>IT</c:v>
                  </c:pt>
                  <c:pt idx="46">
                    <c:v>DE</c:v>
                  </c:pt>
                  <c:pt idx="49">
                    <c:v>RO</c:v>
                  </c:pt>
                  <c:pt idx="52">
                    <c:v>FR</c:v>
                  </c:pt>
                  <c:pt idx="55">
                    <c:v>DK</c:v>
                  </c:pt>
                  <c:pt idx="58">
                    <c:v>MT</c:v>
                  </c:pt>
                  <c:pt idx="61">
                    <c:v>UK (¹)</c:v>
                  </c:pt>
                  <c:pt idx="64">
                    <c:v>PL</c:v>
                  </c:pt>
                  <c:pt idx="67">
                    <c:v>LU</c:v>
                  </c:pt>
                  <c:pt idx="70">
                    <c:v>SE</c:v>
                  </c:pt>
                  <c:pt idx="73">
                    <c:v>AT</c:v>
                  </c:pt>
                  <c:pt idx="76">
                    <c:v>IE (¹)</c:v>
                  </c:pt>
                  <c:pt idx="79">
                    <c:v>BE</c:v>
                  </c:pt>
                  <c:pt idx="82">
                    <c:v>NL</c:v>
                  </c:pt>
                  <c:pt idx="85">
                    <c:v>FI</c:v>
                  </c:pt>
                  <c:pt idx="89">
                    <c:v>NO</c:v>
                  </c:pt>
                  <c:pt idx="92">
                    <c:v>CH</c:v>
                  </c:pt>
                </c:lvl>
              </c:multiLvlStrCache>
            </c:multiLvlStrRef>
          </c:cat>
          <c:val>
            <c:numRef>
              <c:f>'Figure 3'!$E$6:$E$99</c:f>
              <c:numCache>
                <c:formatCode>General</c:formatCode>
                <c:ptCount val="94"/>
                <c:pt idx="0">
                  <c:v>0.573</c:v>
                </c:pt>
                <c:pt idx="1">
                  <c:v>0.584</c:v>
                </c:pt>
                <c:pt idx="4">
                  <c:v>0.298</c:v>
                </c:pt>
                <c:pt idx="5">
                  <c:v>0.366</c:v>
                </c:pt>
                <c:pt idx="7">
                  <c:v>0.495</c:v>
                </c:pt>
                <c:pt idx="8">
                  <c:v>0.467</c:v>
                </c:pt>
                <c:pt idx="10">
                  <c:v>0.533</c:v>
                </c:pt>
                <c:pt idx="11">
                  <c:v>0.462</c:v>
                </c:pt>
                <c:pt idx="13">
                  <c:v>0.502</c:v>
                </c:pt>
                <c:pt idx="14">
                  <c:v>0.566</c:v>
                </c:pt>
                <c:pt idx="16">
                  <c:v>0.457</c:v>
                </c:pt>
                <c:pt idx="17">
                  <c:v>0.513</c:v>
                </c:pt>
                <c:pt idx="19">
                  <c:v>0.518</c:v>
                </c:pt>
                <c:pt idx="20">
                  <c:v>0.596</c:v>
                </c:pt>
                <c:pt idx="22">
                  <c:v>0.566</c:v>
                </c:pt>
                <c:pt idx="23">
                  <c:v>0.583</c:v>
                </c:pt>
                <c:pt idx="25">
                  <c:v>0.486</c:v>
                </c:pt>
                <c:pt idx="26">
                  <c:v>0.472</c:v>
                </c:pt>
                <c:pt idx="28">
                  <c:v>0.521</c:v>
                </c:pt>
                <c:pt idx="29">
                  <c:v>0.584</c:v>
                </c:pt>
                <c:pt idx="31">
                  <c:v>0.488</c:v>
                </c:pt>
                <c:pt idx="32">
                  <c:v>0.577</c:v>
                </c:pt>
                <c:pt idx="34">
                  <c:v>0.533</c:v>
                </c:pt>
                <c:pt idx="35">
                  <c:v>0.524</c:v>
                </c:pt>
                <c:pt idx="37">
                  <c:v>0.552</c:v>
                </c:pt>
                <c:pt idx="38">
                  <c:v>0.577</c:v>
                </c:pt>
                <c:pt idx="40">
                  <c:v>0.584</c:v>
                </c:pt>
                <c:pt idx="41">
                  <c:v>0.598</c:v>
                </c:pt>
                <c:pt idx="43">
                  <c:v>0.63</c:v>
                </c:pt>
                <c:pt idx="44">
                  <c:v>0.663</c:v>
                </c:pt>
                <c:pt idx="46">
                  <c:v>0.558</c:v>
                </c:pt>
                <c:pt idx="47">
                  <c:v>0.545</c:v>
                </c:pt>
                <c:pt idx="49">
                  <c:v>0.637</c:v>
                </c:pt>
                <c:pt idx="50">
                  <c:v>0.601</c:v>
                </c:pt>
                <c:pt idx="52">
                  <c:v>0.648</c:v>
                </c:pt>
                <c:pt idx="53">
                  <c:v>0.667</c:v>
                </c:pt>
                <c:pt idx="55">
                  <c:v>0.466</c:v>
                </c:pt>
                <c:pt idx="56">
                  <c:v>0.446</c:v>
                </c:pt>
                <c:pt idx="58">
                  <c:v>0.577</c:v>
                </c:pt>
                <c:pt idx="59">
                  <c:v>0.595</c:v>
                </c:pt>
                <c:pt idx="61">
                  <c:v>0.532</c:v>
                </c:pt>
                <c:pt idx="62">
                  <c:v>0.551</c:v>
                </c:pt>
                <c:pt idx="64">
                  <c:v>0.507</c:v>
                </c:pt>
                <c:pt idx="65">
                  <c:v>0.517</c:v>
                </c:pt>
                <c:pt idx="67">
                  <c:v>0.595</c:v>
                </c:pt>
                <c:pt idx="68">
                  <c:v>0.617</c:v>
                </c:pt>
                <c:pt idx="70">
                  <c:v>0.566</c:v>
                </c:pt>
                <c:pt idx="71">
                  <c:v>0.536</c:v>
                </c:pt>
                <c:pt idx="73">
                  <c:v>0.493</c:v>
                </c:pt>
                <c:pt idx="74">
                  <c:v>0.507</c:v>
                </c:pt>
                <c:pt idx="76">
                  <c:v>0.527</c:v>
                </c:pt>
                <c:pt idx="77">
                  <c:v>0.474</c:v>
                </c:pt>
                <c:pt idx="79">
                  <c:v>0.699</c:v>
                </c:pt>
                <c:pt idx="80">
                  <c:v>0.702</c:v>
                </c:pt>
                <c:pt idx="82">
                  <c:v>0.683</c:v>
                </c:pt>
                <c:pt idx="83">
                  <c:v>0.697</c:v>
                </c:pt>
                <c:pt idx="85">
                  <c:v>0.555</c:v>
                </c:pt>
                <c:pt idx="86">
                  <c:v>0.538</c:v>
                </c:pt>
                <c:pt idx="89">
                  <c:v>0.541</c:v>
                </c:pt>
                <c:pt idx="90">
                  <c:v>0.502</c:v>
                </c:pt>
                <c:pt idx="92">
                  <c:v>0.535</c:v>
                </c:pt>
                <c:pt idx="93">
                  <c:v>0.531</c:v>
                </c:pt>
              </c:numCache>
            </c:numRef>
          </c:val>
        </c:ser>
        <c:ser>
          <c:idx val="2"/>
          <c:order val="2"/>
          <c:tx>
            <c:strRef>
              <c:f>'Figure 3'!$F$5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3'!$B$6:$C$99</c:f>
              <c:multiLvlStrCache>
                <c:ptCount val="94"/>
                <c:lvl>
                  <c:pt idx="0">
                    <c:v>2013</c:v>
                  </c:pt>
                  <c:pt idx="1">
                    <c:v>2018</c:v>
                  </c:pt>
                  <c:pt idx="4">
                    <c:v>2013</c:v>
                  </c:pt>
                  <c:pt idx="5">
                    <c:v>2018</c:v>
                  </c:pt>
                  <c:pt idx="7">
                    <c:v>2013</c:v>
                  </c:pt>
                  <c:pt idx="8">
                    <c:v>2018</c:v>
                  </c:pt>
                  <c:pt idx="10">
                    <c:v>2013</c:v>
                  </c:pt>
                  <c:pt idx="11">
                    <c:v>2018</c:v>
                  </c:pt>
                  <c:pt idx="13">
                    <c:v>2013</c:v>
                  </c:pt>
                  <c:pt idx="14">
                    <c:v>2018</c:v>
                  </c:pt>
                  <c:pt idx="16">
                    <c:v>2013</c:v>
                  </c:pt>
                  <c:pt idx="17">
                    <c:v>2018</c:v>
                  </c:pt>
                  <c:pt idx="19">
                    <c:v>2013</c:v>
                  </c:pt>
                  <c:pt idx="20">
                    <c:v>2018</c:v>
                  </c:pt>
                  <c:pt idx="22">
                    <c:v>2013</c:v>
                  </c:pt>
                  <c:pt idx="23">
                    <c:v>2018</c:v>
                  </c:pt>
                  <c:pt idx="25">
                    <c:v>2013</c:v>
                  </c:pt>
                  <c:pt idx="26">
                    <c:v>2018</c:v>
                  </c:pt>
                  <c:pt idx="28">
                    <c:v>2013</c:v>
                  </c:pt>
                  <c:pt idx="29">
                    <c:v>2018</c:v>
                  </c:pt>
                  <c:pt idx="31">
                    <c:v>2013</c:v>
                  </c:pt>
                  <c:pt idx="32">
                    <c:v>2018</c:v>
                  </c:pt>
                  <c:pt idx="34">
                    <c:v>2013</c:v>
                  </c:pt>
                  <c:pt idx="35">
                    <c:v>2018</c:v>
                  </c:pt>
                  <c:pt idx="37">
                    <c:v>2013</c:v>
                  </c:pt>
                  <c:pt idx="38">
                    <c:v>2018</c:v>
                  </c:pt>
                  <c:pt idx="40">
                    <c:v>2013</c:v>
                  </c:pt>
                  <c:pt idx="41">
                    <c:v>2018</c:v>
                  </c:pt>
                  <c:pt idx="43">
                    <c:v>2013</c:v>
                  </c:pt>
                  <c:pt idx="44">
                    <c:v>2018</c:v>
                  </c:pt>
                  <c:pt idx="46">
                    <c:v>2013</c:v>
                  </c:pt>
                  <c:pt idx="47">
                    <c:v>2018</c:v>
                  </c:pt>
                  <c:pt idx="49">
                    <c:v>2013</c:v>
                  </c:pt>
                  <c:pt idx="50">
                    <c:v>2018</c:v>
                  </c:pt>
                  <c:pt idx="52">
                    <c:v>2013</c:v>
                  </c:pt>
                  <c:pt idx="53">
                    <c:v>2018</c:v>
                  </c:pt>
                  <c:pt idx="55">
                    <c:v>2013</c:v>
                  </c:pt>
                  <c:pt idx="56">
                    <c:v>2018</c:v>
                  </c:pt>
                  <c:pt idx="58">
                    <c:v>2013</c:v>
                  </c:pt>
                  <c:pt idx="59">
                    <c:v>2018</c:v>
                  </c:pt>
                  <c:pt idx="61">
                    <c:v>2013</c:v>
                  </c:pt>
                  <c:pt idx="62">
                    <c:v>2018</c:v>
                  </c:pt>
                  <c:pt idx="64">
                    <c:v>2013</c:v>
                  </c:pt>
                  <c:pt idx="65">
                    <c:v>2018</c:v>
                  </c:pt>
                  <c:pt idx="67">
                    <c:v>2013</c:v>
                  </c:pt>
                  <c:pt idx="68">
                    <c:v>2018</c:v>
                  </c:pt>
                  <c:pt idx="70">
                    <c:v>2013</c:v>
                  </c:pt>
                  <c:pt idx="71">
                    <c:v>2018</c:v>
                  </c:pt>
                  <c:pt idx="73">
                    <c:v>2013</c:v>
                  </c:pt>
                  <c:pt idx="74">
                    <c:v>2018</c:v>
                  </c:pt>
                  <c:pt idx="76">
                    <c:v>2013</c:v>
                  </c:pt>
                  <c:pt idx="77">
                    <c:v>2018</c:v>
                  </c:pt>
                  <c:pt idx="79">
                    <c:v>2013</c:v>
                  </c:pt>
                  <c:pt idx="80">
                    <c:v>2018</c:v>
                  </c:pt>
                  <c:pt idx="82">
                    <c:v>2013</c:v>
                  </c:pt>
                  <c:pt idx="83">
                    <c:v>2018</c:v>
                  </c:pt>
                  <c:pt idx="85">
                    <c:v>2013</c:v>
                  </c:pt>
                  <c:pt idx="86">
                    <c:v>2018</c:v>
                  </c:pt>
                  <c:pt idx="89">
                    <c:v>2013</c:v>
                  </c:pt>
                  <c:pt idx="90">
                    <c:v>2018</c:v>
                  </c:pt>
                  <c:pt idx="92">
                    <c:v>2013</c:v>
                  </c:pt>
                  <c:pt idx="93">
                    <c:v>2018</c:v>
                  </c:pt>
                </c:lvl>
                <c:lvl>
                  <c:pt idx="0">
                    <c:v>EU-28</c:v>
                  </c:pt>
                  <c:pt idx="4">
                    <c:v>BG</c:v>
                  </c:pt>
                  <c:pt idx="7">
                    <c:v>HR</c:v>
                  </c:pt>
                  <c:pt idx="10">
                    <c:v>LT</c:v>
                  </c:pt>
                  <c:pt idx="13">
                    <c:v>HU</c:v>
                  </c:pt>
                  <c:pt idx="16">
                    <c:v>PT</c:v>
                  </c:pt>
                  <c:pt idx="19">
                    <c:v>EL</c:v>
                  </c:pt>
                  <c:pt idx="22">
                    <c:v>LV</c:v>
                  </c:pt>
                  <c:pt idx="25">
                    <c:v>SK</c:v>
                  </c:pt>
                  <c:pt idx="28">
                    <c:v>EE</c:v>
                  </c:pt>
                  <c:pt idx="31">
                    <c:v>CY</c:v>
                  </c:pt>
                  <c:pt idx="34">
                    <c:v>CZ</c:v>
                  </c:pt>
                  <c:pt idx="37">
                    <c:v>SI</c:v>
                  </c:pt>
                  <c:pt idx="40">
                    <c:v>ES</c:v>
                  </c:pt>
                  <c:pt idx="43">
                    <c:v>IT</c:v>
                  </c:pt>
                  <c:pt idx="46">
                    <c:v>DE</c:v>
                  </c:pt>
                  <c:pt idx="49">
                    <c:v>RO</c:v>
                  </c:pt>
                  <c:pt idx="52">
                    <c:v>FR</c:v>
                  </c:pt>
                  <c:pt idx="55">
                    <c:v>DK</c:v>
                  </c:pt>
                  <c:pt idx="58">
                    <c:v>MT</c:v>
                  </c:pt>
                  <c:pt idx="61">
                    <c:v>UK (¹)</c:v>
                  </c:pt>
                  <c:pt idx="64">
                    <c:v>PL</c:v>
                  </c:pt>
                  <c:pt idx="67">
                    <c:v>LU</c:v>
                  </c:pt>
                  <c:pt idx="70">
                    <c:v>SE</c:v>
                  </c:pt>
                  <c:pt idx="73">
                    <c:v>AT</c:v>
                  </c:pt>
                  <c:pt idx="76">
                    <c:v>IE (¹)</c:v>
                  </c:pt>
                  <c:pt idx="79">
                    <c:v>BE</c:v>
                  </c:pt>
                  <c:pt idx="82">
                    <c:v>NL</c:v>
                  </c:pt>
                  <c:pt idx="85">
                    <c:v>FI</c:v>
                  </c:pt>
                  <c:pt idx="89">
                    <c:v>NO</c:v>
                  </c:pt>
                  <c:pt idx="92">
                    <c:v>CH</c:v>
                  </c:pt>
                </c:lvl>
              </c:multiLvlStrCache>
            </c:multiLvlStrRef>
          </c:cat>
          <c:val>
            <c:numRef>
              <c:f>'Figure 3'!$F$6:$F$99</c:f>
              <c:numCache>
                <c:formatCode>General</c:formatCode>
                <c:ptCount val="94"/>
                <c:pt idx="0">
                  <c:v>0.216</c:v>
                </c:pt>
                <c:pt idx="1">
                  <c:v>0.254</c:v>
                </c:pt>
                <c:pt idx="4">
                  <c:v>0.059</c:v>
                </c:pt>
                <c:pt idx="5">
                  <c:v>0.095</c:v>
                </c:pt>
                <c:pt idx="7">
                  <c:v>0.15</c:v>
                </c:pt>
                <c:pt idx="8">
                  <c:v>0.165</c:v>
                </c:pt>
                <c:pt idx="10">
                  <c:v>0.188</c:v>
                </c:pt>
                <c:pt idx="11">
                  <c:v>0.176</c:v>
                </c:pt>
                <c:pt idx="13">
                  <c:v>0.113</c:v>
                </c:pt>
                <c:pt idx="14">
                  <c:v>0.131</c:v>
                </c:pt>
                <c:pt idx="16">
                  <c:v>0.138</c:v>
                </c:pt>
                <c:pt idx="17">
                  <c:v>0.186</c:v>
                </c:pt>
                <c:pt idx="19">
                  <c:v>0.128</c:v>
                </c:pt>
                <c:pt idx="20">
                  <c:v>0.135</c:v>
                </c:pt>
                <c:pt idx="22">
                  <c:v>0.126</c:v>
                </c:pt>
                <c:pt idx="23">
                  <c:v>0.153</c:v>
                </c:pt>
                <c:pt idx="25">
                  <c:v>0.25</c:v>
                </c:pt>
                <c:pt idx="26">
                  <c:v>0.275</c:v>
                </c:pt>
                <c:pt idx="28">
                  <c:v>0.135</c:v>
                </c:pt>
                <c:pt idx="29">
                  <c:v>0.194</c:v>
                </c:pt>
                <c:pt idx="31">
                  <c:v>0.142</c:v>
                </c:pt>
                <c:pt idx="32">
                  <c:v>0.224</c:v>
                </c:pt>
                <c:pt idx="34">
                  <c:v>0.213</c:v>
                </c:pt>
                <c:pt idx="35">
                  <c:v>0.295</c:v>
                </c:pt>
                <c:pt idx="37">
                  <c:v>0.204</c:v>
                </c:pt>
                <c:pt idx="38">
                  <c:v>0.246</c:v>
                </c:pt>
                <c:pt idx="40">
                  <c:v>0.184</c:v>
                </c:pt>
                <c:pt idx="41">
                  <c:v>0.244</c:v>
                </c:pt>
                <c:pt idx="43">
                  <c:v>0.142</c:v>
                </c:pt>
                <c:pt idx="44">
                  <c:v>0.18</c:v>
                </c:pt>
                <c:pt idx="46">
                  <c:v>0.25</c:v>
                </c:pt>
                <c:pt idx="47">
                  <c:v>0.283</c:v>
                </c:pt>
                <c:pt idx="49">
                  <c:v>0.197</c:v>
                </c:pt>
                <c:pt idx="50">
                  <c:v>0.247</c:v>
                </c:pt>
                <c:pt idx="52">
                  <c:v>0.161</c:v>
                </c:pt>
                <c:pt idx="53">
                  <c:v>0.183</c:v>
                </c:pt>
                <c:pt idx="55">
                  <c:v>0.427</c:v>
                </c:pt>
                <c:pt idx="56">
                  <c:v>0.413</c:v>
                </c:pt>
                <c:pt idx="58">
                  <c:v>0.219</c:v>
                </c:pt>
                <c:pt idx="59">
                  <c:v>0.266</c:v>
                </c:pt>
                <c:pt idx="61">
                  <c:v>0.278</c:v>
                </c:pt>
                <c:pt idx="62">
                  <c:v>0.317</c:v>
                </c:pt>
                <c:pt idx="64">
                  <c:v>0.294</c:v>
                </c:pt>
                <c:pt idx="65">
                  <c:v>0.359</c:v>
                </c:pt>
                <c:pt idx="67">
                  <c:v>0.257</c:v>
                </c:pt>
                <c:pt idx="68">
                  <c:v>0.263</c:v>
                </c:pt>
                <c:pt idx="70">
                  <c:v>0.344</c:v>
                </c:pt>
                <c:pt idx="71">
                  <c:v>0.35</c:v>
                </c:pt>
                <c:pt idx="73">
                  <c:v>0.379</c:v>
                </c:pt>
                <c:pt idx="74">
                  <c:v>0.397</c:v>
                </c:pt>
                <c:pt idx="76">
                  <c:v>0.306</c:v>
                </c:pt>
                <c:pt idx="77">
                  <c:v>0.432</c:v>
                </c:pt>
                <c:pt idx="79">
                  <c:v>0.209</c:v>
                </c:pt>
                <c:pt idx="80">
                  <c:v>0.212</c:v>
                </c:pt>
                <c:pt idx="82">
                  <c:v>0.261</c:v>
                </c:pt>
                <c:pt idx="83">
                  <c:v>0.239</c:v>
                </c:pt>
                <c:pt idx="85">
                  <c:v>0.386</c:v>
                </c:pt>
                <c:pt idx="86">
                  <c:v>0.411</c:v>
                </c:pt>
                <c:pt idx="89">
                  <c:v>0.356</c:v>
                </c:pt>
                <c:pt idx="90">
                  <c:v>0.397</c:v>
                </c:pt>
                <c:pt idx="92">
                  <c:v>0.385</c:v>
                </c:pt>
                <c:pt idx="93">
                  <c:v>0.38</c:v>
                </c:pt>
              </c:numCache>
            </c:numRef>
          </c:val>
        </c:ser>
        <c:gapWidth val="55"/>
        <c:overlap val="100"/>
        <c:axId val="14766851"/>
        <c:axId val="74713936"/>
      </c:barChart>
      <c:catAx>
        <c:axId val="1476685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4713936"/>
        <c:crosses val="autoZero"/>
        <c:auto val="1"/>
        <c:lblAlgn val="ctr"/>
        <c:lblOffset val="100"/>
        <c:noMultiLvlLbl val="0"/>
      </c:catAx>
      <c:valAx>
        <c:axId val="74713936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476685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23487874015748"/>
          <c:y val="0.854669012371697"/>
          <c:w val="0.218736587926509"/>
          <c:h val="0.0242666973036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Overall life satisfaction by age group, EU-28, 2018
(left axis: % population by satisfaction level; right axis: mean rating)  </a:t>
            </a:r>
          </a:p>
        </c:rich>
      </c:tx>
      <c:layout>
        <c:manualLayout>
          <c:xMode val="edge"/>
          <c:yMode val="edge"/>
          <c:x val="0.00530827133098377"/>
          <c:y val="0.007136754284565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759909498325"/>
          <c:y val="0.105392772779816"/>
          <c:w val="0.970848018100335"/>
          <c:h val="0.7642860732773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4  '!$D$3</c:f>
              <c:strCache>
                <c:ptCount val="1"/>
                <c:pt idx="0">
                  <c:v>Low (0-5)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  '!$C$4:$C$9</c:f>
              <c:strCache>
                <c:ptCount val="6"/>
                <c:pt idx="0">
                  <c:v>16-24</c:v>
                </c:pt>
                <c:pt idx="1">
                  <c:v>25-34</c:v>
                </c:pt>
                <c:pt idx="2">
                  <c:v>35-49</c:v>
                </c:pt>
                <c:pt idx="3">
                  <c:v>50-64</c:v>
                </c:pt>
                <c:pt idx="4">
                  <c:v>65-74</c:v>
                </c:pt>
                <c:pt idx="5">
                  <c:v>75+</c:v>
                </c:pt>
              </c:strCache>
            </c:strRef>
          </c:cat>
          <c:val>
            <c:numRef>
              <c:f>'Figure 4  '!$D$4:$D$9</c:f>
              <c:numCache>
                <c:formatCode>General</c:formatCode>
                <c:ptCount val="6"/>
                <c:pt idx="0">
                  <c:v>0.095</c:v>
                </c:pt>
                <c:pt idx="1">
                  <c:v>0.115</c:v>
                </c:pt>
                <c:pt idx="2">
                  <c:v>0.142</c:v>
                </c:pt>
                <c:pt idx="3">
                  <c:v>0.188</c:v>
                </c:pt>
                <c:pt idx="4">
                  <c:v>0.184</c:v>
                </c:pt>
                <c:pt idx="5">
                  <c:v>0.234</c:v>
                </c:pt>
              </c:numCache>
            </c:numRef>
          </c:val>
        </c:ser>
        <c:ser>
          <c:idx val="1"/>
          <c:order val="1"/>
          <c:tx>
            <c:strRef>
              <c:f>'Figure 4  '!$E$3</c:f>
              <c:strCache>
                <c:ptCount val="1"/>
                <c:pt idx="0">
                  <c:v>Medium (6-8)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  '!$C$4:$C$9</c:f>
              <c:strCache>
                <c:ptCount val="6"/>
                <c:pt idx="0">
                  <c:v>16-24</c:v>
                </c:pt>
                <c:pt idx="1">
                  <c:v>25-34</c:v>
                </c:pt>
                <c:pt idx="2">
                  <c:v>35-49</c:v>
                </c:pt>
                <c:pt idx="3">
                  <c:v>50-64</c:v>
                </c:pt>
                <c:pt idx="4">
                  <c:v>65-74</c:v>
                </c:pt>
                <c:pt idx="5">
                  <c:v>75+</c:v>
                </c:pt>
              </c:strCache>
            </c:strRef>
          </c:cat>
          <c:val>
            <c:numRef>
              <c:f>'Figure 4  '!$E$4:$E$9</c:f>
              <c:numCache>
                <c:formatCode>General</c:formatCode>
                <c:ptCount val="6"/>
                <c:pt idx="0">
                  <c:v>0.561</c:v>
                </c:pt>
                <c:pt idx="1">
                  <c:v>0.584</c:v>
                </c:pt>
                <c:pt idx="2">
                  <c:v>0.603</c:v>
                </c:pt>
                <c:pt idx="3">
                  <c:v>0.588</c:v>
                </c:pt>
                <c:pt idx="4">
                  <c:v>0.576</c:v>
                </c:pt>
                <c:pt idx="5">
                  <c:v>0.564</c:v>
                </c:pt>
              </c:numCache>
            </c:numRef>
          </c:val>
        </c:ser>
        <c:ser>
          <c:idx val="2"/>
          <c:order val="2"/>
          <c:tx>
            <c:strRef>
              <c:f>'Figure 4  '!$F$3</c:f>
              <c:strCache>
                <c:ptCount val="1"/>
                <c:pt idx="0">
                  <c:v>High (9-10)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  '!$C$4:$C$9</c:f>
              <c:strCache>
                <c:ptCount val="6"/>
                <c:pt idx="0">
                  <c:v>16-24</c:v>
                </c:pt>
                <c:pt idx="1">
                  <c:v>25-34</c:v>
                </c:pt>
                <c:pt idx="2">
                  <c:v>35-49</c:v>
                </c:pt>
                <c:pt idx="3">
                  <c:v>50-64</c:v>
                </c:pt>
                <c:pt idx="4">
                  <c:v>65-74</c:v>
                </c:pt>
                <c:pt idx="5">
                  <c:v>75+</c:v>
                </c:pt>
              </c:strCache>
            </c:strRef>
          </c:cat>
          <c:val>
            <c:numRef>
              <c:f>'Figure 4  '!$F$4:$F$9</c:f>
              <c:numCache>
                <c:formatCode>General</c:formatCode>
                <c:ptCount val="6"/>
                <c:pt idx="0">
                  <c:v>0.345</c:v>
                </c:pt>
                <c:pt idx="1">
                  <c:v>0.301</c:v>
                </c:pt>
                <c:pt idx="2">
                  <c:v>0.255</c:v>
                </c:pt>
                <c:pt idx="3">
                  <c:v>0.224</c:v>
                </c:pt>
                <c:pt idx="4">
                  <c:v>0.239</c:v>
                </c:pt>
                <c:pt idx="5">
                  <c:v>0.203</c:v>
                </c:pt>
              </c:numCache>
            </c:numRef>
          </c:val>
        </c:ser>
        <c:gapWidth val="55"/>
        <c:overlap val="100"/>
        <c:axId val="62775227"/>
        <c:axId val="56795872"/>
      </c:barChart>
      <c:lineChart>
        <c:grouping val="stacked"/>
        <c:varyColors val="0"/>
        <c:ser>
          <c:idx val="3"/>
          <c:order val="3"/>
          <c:tx>
            <c:strRef>
              <c:f>'Figure 4  '!$G$3</c:f>
              <c:strCache>
                <c:ptCount val="1"/>
                <c:pt idx="0">
                  <c:v>Mean rating</c:v>
                </c:pt>
              </c:strCache>
            </c:strRef>
          </c:tx>
          <c:spPr>
            <a:solidFill>
              <a:srgbClr val="b9c31e"/>
            </a:solidFill>
            <a:ln cap="rnd" w="28440">
              <a:solidFill>
                <a:srgbClr val="b9c31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  '!$C$4:$C$9</c:f>
              <c:strCache>
                <c:ptCount val="6"/>
                <c:pt idx="0">
                  <c:v>16-24</c:v>
                </c:pt>
                <c:pt idx="1">
                  <c:v>25-34</c:v>
                </c:pt>
                <c:pt idx="2">
                  <c:v>35-49</c:v>
                </c:pt>
                <c:pt idx="3">
                  <c:v>50-64</c:v>
                </c:pt>
                <c:pt idx="4">
                  <c:v>65-74</c:v>
                </c:pt>
                <c:pt idx="5">
                  <c:v>75+</c:v>
                </c:pt>
              </c:strCache>
            </c:strRef>
          </c:cat>
          <c:val>
            <c:numRef>
              <c:f>'Figure 4  '!$G$4:$G$9</c:f>
              <c:numCache>
                <c:formatCode>General</c:formatCode>
                <c:ptCount val="6"/>
                <c:pt idx="0">
                  <c:v>7.8</c:v>
                </c:pt>
                <c:pt idx="1">
                  <c:v>7.6</c:v>
                </c:pt>
                <c:pt idx="2">
                  <c:v>7.4</c:v>
                </c:pt>
                <c:pt idx="3">
                  <c:v>7.2</c:v>
                </c:pt>
                <c:pt idx="4">
                  <c:v>7.2</c:v>
                </c:pt>
                <c:pt idx="5">
                  <c:v>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584732"/>
        <c:axId val="3670613"/>
      </c:lineChart>
      <c:catAx>
        <c:axId val="6277522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6795872"/>
        <c:crosses val="autoZero"/>
        <c:auto val="1"/>
        <c:lblAlgn val="ctr"/>
        <c:lblOffset val="100"/>
        <c:noMultiLvlLbl val="0"/>
      </c:catAx>
      <c:valAx>
        <c:axId val="56795872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2775227"/>
        <c:crosses val="autoZero"/>
        <c:crossBetween val="between"/>
      </c:valAx>
      <c:catAx>
        <c:axId val="725847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670613"/>
        <c:auto val="1"/>
        <c:lblAlgn val="ctr"/>
        <c:lblOffset val="100"/>
        <c:noMultiLvlLbl val="0"/>
      </c:catAx>
      <c:valAx>
        <c:axId val="3670613"/>
        <c:scaling>
          <c:orientation val="minMax"/>
          <c:max val="10"/>
          <c:min val="0"/>
        </c:scaling>
        <c:delete val="0"/>
        <c:axPos val="r"/>
        <c:numFmt formatCode="General" sourceLinked="0"/>
        <c:majorTickMark val="out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2584732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16976755554967"/>
          <c:y val="0.889334615066121"/>
          <c:w val="0.516040581788406"/>
          <c:h val="0.02496339768111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Overall life satisfaction by educational attainment, EU-28, 2018
(left axis % of population by satisfaction level, right axis: mean rating) </a:t>
            </a:r>
          </a:p>
        </c:rich>
      </c:tx>
      <c:layout>
        <c:manualLayout>
          <c:xMode val="edge"/>
          <c:yMode val="edge"/>
          <c:x val="0.00536362202240101"/>
          <c:y val="0.0074992500749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6589367408109"/>
          <c:y val="0.159384061593841"/>
          <c:w val="0.857982331598044"/>
          <c:h val="0.58459154084591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5'!$D$4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5:$C$7</c:f>
              <c:strCache>
                <c:ptCount val="3"/>
                <c:pt idx="0">
                  <c:v>Less than primary, primary and lower secondary education (ISCED levels 0-2)</c:v>
                </c:pt>
                <c:pt idx="1">
                  <c:v>Upper secondary and post-secondary non-tertiary education (ISCED levels 3 and 4)</c:v>
                </c:pt>
                <c:pt idx="2">
                  <c:v>Tertiary education (ISCED levels 5-8)</c:v>
                </c:pt>
              </c:strCache>
            </c:strRef>
          </c:cat>
          <c:val>
            <c:numRef>
              <c:f>'Figure 5'!$D$5:$D$7</c:f>
              <c:numCache>
                <c:formatCode>General</c:formatCode>
                <c:ptCount val="3"/>
                <c:pt idx="0">
                  <c:v>0.24</c:v>
                </c:pt>
                <c:pt idx="1">
                  <c:v>0.156</c:v>
                </c:pt>
                <c:pt idx="2">
                  <c:v>0.086</c:v>
                </c:pt>
              </c:numCache>
            </c:numRef>
          </c:val>
        </c:ser>
        <c:ser>
          <c:idx val="1"/>
          <c:order val="1"/>
          <c:tx>
            <c:strRef>
              <c:f>'Figure 5'!$E$4</c:f>
              <c:strCache>
                <c:ptCount val="1"/>
                <c:pt idx="0">
                  <c:v>Medium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5:$C$7</c:f>
              <c:strCache>
                <c:ptCount val="3"/>
                <c:pt idx="0">
                  <c:v>Less than primary, primary and lower secondary education (ISCED levels 0-2)</c:v>
                </c:pt>
                <c:pt idx="1">
                  <c:v>Upper secondary and post-secondary non-tertiary education (ISCED levels 3 and 4)</c:v>
                </c:pt>
                <c:pt idx="2">
                  <c:v>Tertiary education (ISCED levels 5-8)</c:v>
                </c:pt>
              </c:strCache>
            </c:strRef>
          </c:cat>
          <c:val>
            <c:numRef>
              <c:f>'Figure 5'!$E$5:$E$7</c:f>
              <c:numCache>
                <c:formatCode>General</c:formatCode>
                <c:ptCount val="3"/>
                <c:pt idx="0">
                  <c:v>0.562</c:v>
                </c:pt>
                <c:pt idx="1">
                  <c:v>0.588</c:v>
                </c:pt>
                <c:pt idx="2">
                  <c:v>0.603</c:v>
                </c:pt>
              </c:numCache>
            </c:numRef>
          </c:val>
        </c:ser>
        <c:ser>
          <c:idx val="2"/>
          <c:order val="2"/>
          <c:tx>
            <c:strRef>
              <c:f>'Figure 5'!$F$4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5:$C$7</c:f>
              <c:strCache>
                <c:ptCount val="3"/>
                <c:pt idx="0">
                  <c:v>Less than primary, primary and lower secondary education (ISCED levels 0-2)</c:v>
                </c:pt>
                <c:pt idx="1">
                  <c:v>Upper secondary and post-secondary non-tertiary education (ISCED levels 3 and 4)</c:v>
                </c:pt>
                <c:pt idx="2">
                  <c:v>Tertiary education (ISCED levels 5-8)</c:v>
                </c:pt>
              </c:strCache>
            </c:strRef>
          </c:cat>
          <c:val>
            <c:numRef>
              <c:f>'Figure 5'!$F$5:$F$7</c:f>
              <c:numCache>
                <c:formatCode>General</c:formatCode>
                <c:ptCount val="3"/>
                <c:pt idx="0">
                  <c:v>0.198</c:v>
                </c:pt>
                <c:pt idx="1">
                  <c:v>0.257</c:v>
                </c:pt>
                <c:pt idx="2">
                  <c:v>0.311</c:v>
                </c:pt>
              </c:numCache>
            </c:numRef>
          </c:val>
        </c:ser>
        <c:gapWidth val="55"/>
        <c:overlap val="100"/>
        <c:axId val="81611033"/>
        <c:axId val="61784316"/>
      </c:barChart>
      <c:lineChart>
        <c:grouping val="stacked"/>
        <c:varyColors val="0"/>
        <c:ser>
          <c:idx val="3"/>
          <c:order val="3"/>
          <c:tx>
            <c:strRef>
              <c:f>'Figure 5'!$G$4</c:f>
              <c:strCache>
                <c:ptCount val="1"/>
                <c:pt idx="0">
                  <c:v>Mean rating</c:v>
                </c:pt>
              </c:strCache>
            </c:strRef>
          </c:tx>
          <c:spPr>
            <a:solidFill>
              <a:srgbClr val="b9c31e"/>
            </a:solidFill>
            <a:ln cap="rnd" w="28440">
              <a:solidFill>
                <a:srgbClr val="b9c31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5:$C$7</c:f>
              <c:strCache>
                <c:ptCount val="3"/>
                <c:pt idx="0">
                  <c:v>Less than primary, primary and lower secondary education (ISCED levels 0-2)</c:v>
                </c:pt>
                <c:pt idx="1">
                  <c:v>Upper secondary and post-secondary non-tertiary education (ISCED levels 3 and 4)</c:v>
                </c:pt>
                <c:pt idx="2">
                  <c:v>Tertiary education (ISCED levels 5-8)</c:v>
                </c:pt>
              </c:strCache>
            </c:strRef>
          </c:cat>
          <c:val>
            <c:numRef>
              <c:f>'Figure 5'!$G$5:$G$7</c:f>
              <c:numCache>
                <c:formatCode>General</c:formatCode>
                <c:ptCount val="3"/>
                <c:pt idx="0">
                  <c:v>6.9</c:v>
                </c:pt>
                <c:pt idx="1">
                  <c:v>7.4</c:v>
                </c:pt>
                <c:pt idx="2">
                  <c:v>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642305"/>
        <c:axId val="24390891"/>
      </c:lineChart>
      <c:catAx>
        <c:axId val="8161103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1784316"/>
        <c:crosses val="autoZero"/>
        <c:auto val="1"/>
        <c:lblAlgn val="ctr"/>
        <c:lblOffset val="100"/>
        <c:noMultiLvlLbl val="0"/>
      </c:catAx>
      <c:valAx>
        <c:axId val="61784316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611033"/>
        <c:crosses val="autoZero"/>
        <c:crossBetween val="between"/>
      </c:valAx>
      <c:catAx>
        <c:axId val="626423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4390891"/>
        <c:auto val="1"/>
        <c:lblAlgn val="ctr"/>
        <c:lblOffset val="100"/>
        <c:noMultiLvlLbl val="0"/>
      </c:catAx>
      <c:valAx>
        <c:axId val="24390891"/>
        <c:scaling>
          <c:orientation val="minMax"/>
          <c:max val="10"/>
          <c:min val="0"/>
        </c:scaling>
        <c:delete val="0"/>
        <c:axPos val="r"/>
        <c:numFmt formatCode="General" sourceLinked="0"/>
        <c:majorTickMark val="out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2642305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33585942359767"/>
          <c:y val="0.819533733089086"/>
          <c:w val="0.341648293963255"/>
          <c:h val="0.029970063818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Overall life satisfaction by gender, EU-28, 2018
(left axis: % of population by satisfaction level; right axis: mean rating)</a:t>
            </a:r>
          </a:p>
        </c:rich>
      </c:tx>
      <c:layout>
        <c:manualLayout>
          <c:xMode val="edge"/>
          <c:yMode val="edge"/>
          <c:x val="0.000392829083636883"/>
          <c:y val="0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760231412042"/>
          <c:y val="0.115959551549791"/>
          <c:w val="0.882222698378687"/>
          <c:h val="0.7146625632007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6'!$C$2</c:f>
              <c:strCache>
                <c:ptCount val="1"/>
                <c:pt idx="0">
                  <c:v>Low (0–5)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B$3:$B$4</c:f>
              <c:strCache>
                <c:ptCount val="2"/>
                <c:pt idx="0">
                  <c:v>Male</c:v>
                </c:pt>
                <c:pt idx="1">
                  <c:v>Female</c:v>
                </c:pt>
              </c:strCache>
            </c:strRef>
          </c:cat>
          <c:val>
            <c:numRef>
              <c:f>'Figure 6'!$C$3:$C$4</c:f>
              <c:numCache>
                <c:formatCode>General</c:formatCode>
                <c:ptCount val="2"/>
                <c:pt idx="0">
                  <c:v>0.153</c:v>
                </c:pt>
                <c:pt idx="1">
                  <c:v>0.17</c:v>
                </c:pt>
              </c:numCache>
            </c:numRef>
          </c:val>
        </c:ser>
        <c:ser>
          <c:idx val="1"/>
          <c:order val="1"/>
          <c:tx>
            <c:strRef>
              <c:f>'Figure 6'!$D$2</c:f>
              <c:strCache>
                <c:ptCount val="1"/>
                <c:pt idx="0">
                  <c:v>Medium (6–8)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B$3:$B$4</c:f>
              <c:strCache>
                <c:ptCount val="2"/>
                <c:pt idx="0">
                  <c:v>Male</c:v>
                </c:pt>
                <c:pt idx="1">
                  <c:v>Female</c:v>
                </c:pt>
              </c:strCache>
            </c:strRef>
          </c:cat>
          <c:val>
            <c:numRef>
              <c:f>'Figure 6'!$D$3:$D$4</c:f>
              <c:numCache>
                <c:formatCode>General</c:formatCode>
                <c:ptCount val="2"/>
                <c:pt idx="0">
                  <c:v>0.591</c:v>
                </c:pt>
                <c:pt idx="1">
                  <c:v>0.579</c:v>
                </c:pt>
              </c:numCache>
            </c:numRef>
          </c:val>
        </c:ser>
        <c:ser>
          <c:idx val="2"/>
          <c:order val="2"/>
          <c:tx>
            <c:strRef>
              <c:f>'Figure 6'!$E$2</c:f>
              <c:strCache>
                <c:ptCount val="1"/>
                <c:pt idx="0">
                  <c:v>High (9–10)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B$3:$B$4</c:f>
              <c:strCache>
                <c:ptCount val="2"/>
                <c:pt idx="0">
                  <c:v>Male</c:v>
                </c:pt>
                <c:pt idx="1">
                  <c:v>Female</c:v>
                </c:pt>
              </c:strCache>
            </c:strRef>
          </c:cat>
          <c:val>
            <c:numRef>
              <c:f>'Figure 6'!$E$3:$E$4</c:f>
              <c:numCache>
                <c:formatCode>General</c:formatCode>
                <c:ptCount val="2"/>
                <c:pt idx="0">
                  <c:v>0.256</c:v>
                </c:pt>
                <c:pt idx="1">
                  <c:v>0.252</c:v>
                </c:pt>
              </c:numCache>
            </c:numRef>
          </c:val>
        </c:ser>
        <c:gapWidth val="219"/>
        <c:overlap val="100"/>
        <c:axId val="37127474"/>
        <c:axId val="39089699"/>
      </c:barChart>
      <c:lineChart>
        <c:grouping val="stacked"/>
        <c:varyColors val="0"/>
        <c:ser>
          <c:idx val="3"/>
          <c:order val="3"/>
          <c:tx>
            <c:strRef>
              <c:f>'Figure 6'!$F$2</c:f>
              <c:strCache>
                <c:ptCount val="1"/>
                <c:pt idx="0">
                  <c:v>Mean rating</c:v>
                </c:pt>
              </c:strCache>
            </c:strRef>
          </c:tx>
          <c:spPr>
            <a:solidFill>
              <a:srgbClr val="b9c31e"/>
            </a:solidFill>
            <a:ln cap="rnd" w="28440">
              <a:solidFill>
                <a:srgbClr val="b9c31e"/>
              </a:solidFill>
              <a:round/>
            </a:ln>
          </c:spPr>
          <c:marker>
            <c:symbol val="circle"/>
            <c:size val="5"/>
            <c:spPr>
              <a:solidFill>
                <a:srgbClr val="b9c31e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B$3:$B$4</c:f>
              <c:strCache>
                <c:ptCount val="2"/>
                <c:pt idx="0">
                  <c:v>Male</c:v>
                </c:pt>
                <c:pt idx="1">
                  <c:v>Female</c:v>
                </c:pt>
              </c:strCache>
            </c:strRef>
          </c:cat>
          <c:val>
            <c:numRef>
              <c:f>'Figure 6'!$F$3:$F$4</c:f>
              <c:numCache>
                <c:formatCode>General</c:formatCode>
                <c:ptCount val="2"/>
                <c:pt idx="0">
                  <c:v>7.4</c:v>
                </c:pt>
                <c:pt idx="1">
                  <c:v>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448987"/>
        <c:axId val="23590405"/>
      </c:lineChart>
      <c:catAx>
        <c:axId val="3712747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9089699"/>
        <c:crosses val="autoZero"/>
        <c:auto val="1"/>
        <c:lblAlgn val="ctr"/>
        <c:lblOffset val="100"/>
        <c:noMultiLvlLbl val="0"/>
      </c:catAx>
      <c:valAx>
        <c:axId val="39089699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7127474"/>
        <c:crosses val="autoZero"/>
        <c:crossBetween val="between"/>
      </c:valAx>
      <c:catAx>
        <c:axId val="614489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3590405"/>
        <c:auto val="1"/>
        <c:lblAlgn val="ctr"/>
        <c:lblOffset val="100"/>
        <c:noMultiLvlLbl val="0"/>
      </c:catAx>
      <c:valAx>
        <c:axId val="23590405"/>
        <c:scaling>
          <c:orientation val="minMax"/>
          <c:max val="1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1448987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41287769028871"/>
          <c:y val="0.886090027013529"/>
          <c:w val="0.481213084943637"/>
          <c:h val="0.032550792967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atisfaction with financial situation mean rating by country 2013 and 2018</a:t>
            </a:r>
          </a:p>
        </c:rich>
      </c:tx>
      <c:layout>
        <c:manualLayout>
          <c:xMode val="edge"/>
          <c:yMode val="edge"/>
          <c:x val="0.00537050060737805"/>
          <c:y val="0.00798014695148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87762930758903"/>
          <c:y val="0.0896306749063306"/>
          <c:w val="0.953679432261364"/>
          <c:h val="0.6192399396623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7'!$F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E$5:$E$37</c:f>
              <c:strCache>
                <c:ptCount val="33"/>
                <c:pt idx="0">
                  <c:v>EU-28</c:v>
                </c:pt>
                <c:pt idx="1">
                  <c:v/>
                </c:pt>
                <c:pt idx="2">
                  <c:v>Bulgaria</c:v>
                </c:pt>
                <c:pt idx="3">
                  <c:v>Greece</c:v>
                </c:pt>
                <c:pt idx="4">
                  <c:v>Croatia</c:v>
                </c:pt>
                <c:pt idx="5">
                  <c:v>Lithuania</c:v>
                </c:pt>
                <c:pt idx="6">
                  <c:v>Latvia</c:v>
                </c:pt>
                <c:pt idx="7">
                  <c:v>Portugal</c:v>
                </c:pt>
                <c:pt idx="8">
                  <c:v>Hungary</c:v>
                </c:pt>
                <c:pt idx="9">
                  <c:v>Estonia</c:v>
                </c:pt>
                <c:pt idx="10">
                  <c:v>Slovakia </c:v>
                </c:pt>
                <c:pt idx="11">
                  <c:v>Cyprus</c:v>
                </c:pt>
                <c:pt idx="12">
                  <c:v>Spain</c:v>
                </c:pt>
                <c:pt idx="13">
                  <c:v>Poland</c:v>
                </c:pt>
                <c:pt idx="14">
                  <c:v>Slovenia</c:v>
                </c:pt>
                <c:pt idx="15">
                  <c:v>Italy</c:v>
                </c:pt>
                <c:pt idx="16">
                  <c:v>France</c:v>
                </c:pt>
                <c:pt idx="17">
                  <c:v>Romania</c:v>
                </c:pt>
                <c:pt idx="18">
                  <c:v>Czechia</c:v>
                </c:pt>
                <c:pt idx="19">
                  <c:v>Germany</c:v>
                </c:pt>
                <c:pt idx="20">
                  <c:v>Malta</c:v>
                </c:pt>
                <c:pt idx="21">
                  <c:v>Luxembourg</c:v>
                </c:pt>
                <c:pt idx="22">
                  <c:v>Belgium</c:v>
                </c:pt>
                <c:pt idx="23">
                  <c:v>Ireland (¹)</c:v>
                </c:pt>
                <c:pt idx="24">
                  <c:v>United Kingdom (¹)</c:v>
                </c:pt>
                <c:pt idx="25">
                  <c:v>Austria</c:v>
                </c:pt>
                <c:pt idx="26">
                  <c:v>Netherlands</c:v>
                </c:pt>
                <c:pt idx="27">
                  <c:v>Denmark</c:v>
                </c:pt>
                <c:pt idx="28">
                  <c:v>Finland</c:v>
                </c:pt>
                <c:pt idx="29">
                  <c:v>Sweden </c:v>
                </c:pt>
                <c:pt idx="30">
                  <c:v/>
                </c:pt>
                <c:pt idx="31">
                  <c:v>Norway</c:v>
                </c:pt>
                <c:pt idx="32">
                  <c:v>Switzerland</c:v>
                </c:pt>
              </c:strCache>
            </c:strRef>
          </c:cat>
          <c:val>
            <c:numRef>
              <c:f>'Figure 7'!$F$5:$F$37</c:f>
              <c:numCache>
                <c:formatCode>General</c:formatCode>
                <c:ptCount val="33"/>
                <c:pt idx="0">
                  <c:v>6</c:v>
                </c:pt>
                <c:pt idx="2">
                  <c:v>3.7</c:v>
                </c:pt>
                <c:pt idx="3">
                  <c:v>4.3</c:v>
                </c:pt>
                <c:pt idx="4">
                  <c:v>4.6</c:v>
                </c:pt>
                <c:pt idx="5">
                  <c:v>5.8</c:v>
                </c:pt>
                <c:pt idx="6">
                  <c:v>5</c:v>
                </c:pt>
                <c:pt idx="7">
                  <c:v>4.5</c:v>
                </c:pt>
                <c:pt idx="8">
                  <c:v>5.2</c:v>
                </c:pt>
                <c:pt idx="9">
                  <c:v>5.4</c:v>
                </c:pt>
                <c:pt idx="10">
                  <c:v>5.5</c:v>
                </c:pt>
                <c:pt idx="11">
                  <c:v>5.2</c:v>
                </c:pt>
                <c:pt idx="12">
                  <c:v>5.8</c:v>
                </c:pt>
                <c:pt idx="13">
                  <c:v>5.7</c:v>
                </c:pt>
                <c:pt idx="14">
                  <c:v>5.6</c:v>
                </c:pt>
                <c:pt idx="15">
                  <c:v>5.7</c:v>
                </c:pt>
                <c:pt idx="16">
                  <c:v>6.4</c:v>
                </c:pt>
                <c:pt idx="17">
                  <c:v>6.2</c:v>
                </c:pt>
                <c:pt idx="18">
                  <c:v>6</c:v>
                </c:pt>
                <c:pt idx="19">
                  <c:v>6.3</c:v>
                </c:pt>
                <c:pt idx="20">
                  <c:v>6</c:v>
                </c:pt>
                <c:pt idx="21">
                  <c:v>6.9</c:v>
                </c:pt>
                <c:pt idx="22">
                  <c:v>6.9</c:v>
                </c:pt>
                <c:pt idx="23">
                  <c:v>5.5</c:v>
                </c:pt>
                <c:pt idx="24">
                  <c:v>6.2</c:v>
                </c:pt>
                <c:pt idx="25">
                  <c:v>7</c:v>
                </c:pt>
                <c:pt idx="26">
                  <c:v>7.4</c:v>
                </c:pt>
                <c:pt idx="27">
                  <c:v>7.6</c:v>
                </c:pt>
                <c:pt idx="28">
                  <c:v>7.5</c:v>
                </c:pt>
                <c:pt idx="29">
                  <c:v>7.5</c:v>
                </c:pt>
                <c:pt idx="31">
                  <c:v>7.5</c:v>
                </c:pt>
                <c:pt idx="32">
                  <c:v>7.6</c:v>
                </c:pt>
              </c:numCache>
            </c:numRef>
          </c:val>
        </c:ser>
        <c:ser>
          <c:idx val="1"/>
          <c:order val="1"/>
          <c:tx>
            <c:strRef>
              <c:f>'Figure 7'!$G$4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E$5:$E$37</c:f>
              <c:strCache>
                <c:ptCount val="33"/>
                <c:pt idx="0">
                  <c:v>EU-28</c:v>
                </c:pt>
                <c:pt idx="1">
                  <c:v/>
                </c:pt>
                <c:pt idx="2">
                  <c:v>Bulgaria</c:v>
                </c:pt>
                <c:pt idx="3">
                  <c:v>Greece</c:v>
                </c:pt>
                <c:pt idx="4">
                  <c:v>Croatia</c:v>
                </c:pt>
                <c:pt idx="5">
                  <c:v>Lithuania</c:v>
                </c:pt>
                <c:pt idx="6">
                  <c:v>Latvia</c:v>
                </c:pt>
                <c:pt idx="7">
                  <c:v>Portugal</c:v>
                </c:pt>
                <c:pt idx="8">
                  <c:v>Hungary</c:v>
                </c:pt>
                <c:pt idx="9">
                  <c:v>Estonia</c:v>
                </c:pt>
                <c:pt idx="10">
                  <c:v>Slovakia </c:v>
                </c:pt>
                <c:pt idx="11">
                  <c:v>Cyprus</c:v>
                </c:pt>
                <c:pt idx="12">
                  <c:v>Spain</c:v>
                </c:pt>
                <c:pt idx="13">
                  <c:v>Poland</c:v>
                </c:pt>
                <c:pt idx="14">
                  <c:v>Slovenia</c:v>
                </c:pt>
                <c:pt idx="15">
                  <c:v>Italy</c:v>
                </c:pt>
                <c:pt idx="16">
                  <c:v>France</c:v>
                </c:pt>
                <c:pt idx="17">
                  <c:v>Romania</c:v>
                </c:pt>
                <c:pt idx="18">
                  <c:v>Czechia</c:v>
                </c:pt>
                <c:pt idx="19">
                  <c:v>Germany</c:v>
                </c:pt>
                <c:pt idx="20">
                  <c:v>Malta</c:v>
                </c:pt>
                <c:pt idx="21">
                  <c:v>Luxembourg</c:v>
                </c:pt>
                <c:pt idx="22">
                  <c:v>Belgium</c:v>
                </c:pt>
                <c:pt idx="23">
                  <c:v>Ireland (¹)</c:v>
                </c:pt>
                <c:pt idx="24">
                  <c:v>United Kingdom (¹)</c:v>
                </c:pt>
                <c:pt idx="25">
                  <c:v>Austria</c:v>
                </c:pt>
                <c:pt idx="26">
                  <c:v>Netherlands</c:v>
                </c:pt>
                <c:pt idx="27">
                  <c:v>Denmark</c:v>
                </c:pt>
                <c:pt idx="28">
                  <c:v>Finland</c:v>
                </c:pt>
                <c:pt idx="29">
                  <c:v>Sweden </c:v>
                </c:pt>
                <c:pt idx="30">
                  <c:v/>
                </c:pt>
                <c:pt idx="31">
                  <c:v>Norway</c:v>
                </c:pt>
                <c:pt idx="32">
                  <c:v>Switzerland</c:v>
                </c:pt>
              </c:strCache>
            </c:strRef>
          </c:cat>
          <c:val>
            <c:numRef>
              <c:f>'Figure 7'!$G$5:$G$37</c:f>
              <c:numCache>
                <c:formatCode>General</c:formatCode>
                <c:ptCount val="33"/>
                <c:pt idx="0">
                  <c:v>6.6</c:v>
                </c:pt>
                <c:pt idx="2">
                  <c:v>4.3</c:v>
                </c:pt>
                <c:pt idx="3">
                  <c:v>5.2</c:v>
                </c:pt>
                <c:pt idx="4">
                  <c:v>5.2</c:v>
                </c:pt>
                <c:pt idx="5">
                  <c:v>5.2</c:v>
                </c:pt>
                <c:pt idx="6">
                  <c:v>5.4</c:v>
                </c:pt>
                <c:pt idx="7">
                  <c:v>5.4</c:v>
                </c:pt>
                <c:pt idx="8">
                  <c:v>5.5</c:v>
                </c:pt>
                <c:pt idx="9">
                  <c:v>5.9</c:v>
                </c:pt>
                <c:pt idx="10">
                  <c:v>6</c:v>
                </c:pt>
                <c:pt idx="11">
                  <c:v>6.1</c:v>
                </c:pt>
                <c:pt idx="12">
                  <c:v>6.3</c:v>
                </c:pt>
                <c:pt idx="13">
                  <c:v>6.3</c:v>
                </c:pt>
                <c:pt idx="14">
                  <c:v>6.3</c:v>
                </c:pt>
                <c:pt idx="15">
                  <c:v>6.4</c:v>
                </c:pt>
                <c:pt idx="16">
                  <c:v>6.6</c:v>
                </c:pt>
                <c:pt idx="17">
                  <c:v>6.6</c:v>
                </c:pt>
                <c:pt idx="18">
                  <c:v>6.7</c:v>
                </c:pt>
                <c:pt idx="19">
                  <c:v>6.8</c:v>
                </c:pt>
                <c:pt idx="20">
                  <c:v>6.8</c:v>
                </c:pt>
                <c:pt idx="21">
                  <c:v>6.9</c:v>
                </c:pt>
                <c:pt idx="22">
                  <c:v>7</c:v>
                </c:pt>
                <c:pt idx="23">
                  <c:v>7.1</c:v>
                </c:pt>
                <c:pt idx="24">
                  <c:v>7.1</c:v>
                </c:pt>
                <c:pt idx="25">
                  <c:v>7.3</c:v>
                </c:pt>
                <c:pt idx="26">
                  <c:v>7.4</c:v>
                </c:pt>
                <c:pt idx="27">
                  <c:v>7.6</c:v>
                </c:pt>
                <c:pt idx="28">
                  <c:v>7.6</c:v>
                </c:pt>
                <c:pt idx="29">
                  <c:v>7.6</c:v>
                </c:pt>
                <c:pt idx="31">
                  <c:v>7.6</c:v>
                </c:pt>
                <c:pt idx="32">
                  <c:v>7.2</c:v>
                </c:pt>
              </c:numCache>
            </c:numRef>
          </c:val>
        </c:ser>
        <c:gapWidth val="150"/>
        <c:overlap val="0"/>
        <c:axId val="8592266"/>
        <c:axId val="90905564"/>
      </c:barChart>
      <c:catAx>
        <c:axId val="859226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0905564"/>
        <c:crosses val="autoZero"/>
        <c:auto val="1"/>
        <c:lblAlgn val="ctr"/>
        <c:lblOffset val="100"/>
        <c:noMultiLvlLbl val="0"/>
      </c:catAx>
      <c:valAx>
        <c:axId val="9090556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59226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52310261133172"/>
          <c:y val="0.841954908048204"/>
          <c:w val="0.14171512935883"/>
          <c:h val="0.02737948291233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atisfaction with financial situation by country, 2018
(% of the population by satisfaction level) </a:t>
            </a:r>
          </a:p>
        </c:rich>
      </c:tx>
      <c:layout>
        <c:manualLayout>
          <c:xMode val="edge"/>
          <c:yMode val="edge"/>
          <c:x val="0.00536440359449209"/>
          <c:y val="0.00709491850431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64837530324"/>
          <c:y val="0.104985618408437"/>
          <c:w val="0.970512864318174"/>
          <c:h val="0.7543144774688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8'!$J$3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I$4:$I$36</c:f>
              <c:strCache>
                <c:ptCount val="33"/>
                <c:pt idx="0">
                  <c:v>EU-28</c:v>
                </c:pt>
                <c:pt idx="1">
                  <c:v/>
                </c:pt>
                <c:pt idx="2">
                  <c:v>Bulgaria</c:v>
                </c:pt>
                <c:pt idx="3">
                  <c:v>Croatia</c:v>
                </c:pt>
                <c:pt idx="4">
                  <c:v>Greece</c:v>
                </c:pt>
                <c:pt idx="5">
                  <c:v>Latvia</c:v>
                </c:pt>
                <c:pt idx="6">
                  <c:v>Lithuania</c:v>
                </c:pt>
                <c:pt idx="7">
                  <c:v>Portugal </c:v>
                </c:pt>
                <c:pt idx="8">
                  <c:v>Hungary</c:v>
                </c:pt>
                <c:pt idx="9">
                  <c:v>Estonia</c:v>
                </c:pt>
                <c:pt idx="10">
                  <c:v>Slovakia</c:v>
                </c:pt>
                <c:pt idx="11">
                  <c:v>Cyprus</c:v>
                </c:pt>
                <c:pt idx="12">
                  <c:v>Poland</c:v>
                </c:pt>
                <c:pt idx="13">
                  <c:v>Slovenia</c:v>
                </c:pt>
                <c:pt idx="14">
                  <c:v>Spain</c:v>
                </c:pt>
                <c:pt idx="15">
                  <c:v>Czechia</c:v>
                </c:pt>
                <c:pt idx="16">
                  <c:v>Germany</c:v>
                </c:pt>
                <c:pt idx="17">
                  <c:v>Italy</c:v>
                </c:pt>
                <c:pt idx="18">
                  <c:v>France</c:v>
                </c:pt>
                <c:pt idx="19">
                  <c:v>Romania</c:v>
                </c:pt>
                <c:pt idx="20">
                  <c:v>Malta</c:v>
                </c:pt>
                <c:pt idx="21">
                  <c:v>Ireland (¹)</c:v>
                </c:pt>
                <c:pt idx="22">
                  <c:v>Luxembourg</c:v>
                </c:pt>
                <c:pt idx="23">
                  <c:v>United Kingdom (¹)</c:v>
                </c:pt>
                <c:pt idx="24">
                  <c:v>Austria</c:v>
                </c:pt>
                <c:pt idx="25">
                  <c:v>Belgium</c:v>
                </c:pt>
                <c:pt idx="26">
                  <c:v>Denmark</c:v>
                </c:pt>
                <c:pt idx="27">
                  <c:v>Sweden</c:v>
                </c:pt>
                <c:pt idx="28">
                  <c:v>Netherlands</c:v>
                </c:pt>
                <c:pt idx="29">
                  <c:v>Finland</c:v>
                </c:pt>
                <c:pt idx="30">
                  <c:v/>
                </c:pt>
                <c:pt idx="31">
                  <c:v>Norway</c:v>
                </c:pt>
                <c:pt idx="32">
                  <c:v>Switzeland </c:v>
                </c:pt>
              </c:strCache>
            </c:strRef>
          </c:cat>
          <c:val>
            <c:numRef>
              <c:f>'Figure 8'!$J$4:$J$36</c:f>
              <c:numCache>
                <c:formatCode>General</c:formatCode>
                <c:ptCount val="33"/>
                <c:pt idx="0">
                  <c:v>0.288</c:v>
                </c:pt>
                <c:pt idx="2">
                  <c:v>0.706</c:v>
                </c:pt>
                <c:pt idx="3">
                  <c:v>0.554</c:v>
                </c:pt>
                <c:pt idx="4">
                  <c:v>0.534</c:v>
                </c:pt>
                <c:pt idx="5">
                  <c:v>0.521</c:v>
                </c:pt>
                <c:pt idx="6">
                  <c:v>0.519</c:v>
                </c:pt>
                <c:pt idx="7">
                  <c:v>0.509</c:v>
                </c:pt>
                <c:pt idx="8">
                  <c:v>0.488</c:v>
                </c:pt>
                <c:pt idx="9">
                  <c:v>0.431</c:v>
                </c:pt>
                <c:pt idx="10">
                  <c:v>0.426</c:v>
                </c:pt>
                <c:pt idx="11">
                  <c:v>0.37</c:v>
                </c:pt>
                <c:pt idx="12">
                  <c:v>0.337</c:v>
                </c:pt>
                <c:pt idx="13">
                  <c:v>0.336</c:v>
                </c:pt>
                <c:pt idx="14">
                  <c:v>0.325</c:v>
                </c:pt>
                <c:pt idx="15">
                  <c:v>0.284</c:v>
                </c:pt>
                <c:pt idx="16">
                  <c:v>0.279</c:v>
                </c:pt>
                <c:pt idx="17">
                  <c:v>0.27</c:v>
                </c:pt>
                <c:pt idx="18">
                  <c:v>0.258</c:v>
                </c:pt>
                <c:pt idx="19">
                  <c:v>0.257</c:v>
                </c:pt>
                <c:pt idx="20">
                  <c:v>0.256</c:v>
                </c:pt>
                <c:pt idx="21">
                  <c:v>0.227</c:v>
                </c:pt>
                <c:pt idx="22">
                  <c:v>0.227</c:v>
                </c:pt>
                <c:pt idx="23">
                  <c:v>0.214</c:v>
                </c:pt>
                <c:pt idx="24">
                  <c:v>0.201</c:v>
                </c:pt>
                <c:pt idx="25">
                  <c:v>0.187</c:v>
                </c:pt>
                <c:pt idx="26">
                  <c:v>0.184</c:v>
                </c:pt>
                <c:pt idx="27">
                  <c:v>0.165</c:v>
                </c:pt>
                <c:pt idx="28">
                  <c:v>0.123</c:v>
                </c:pt>
                <c:pt idx="29">
                  <c:v>0.116</c:v>
                </c:pt>
                <c:pt idx="31">
                  <c:v>0.158</c:v>
                </c:pt>
                <c:pt idx="32">
                  <c:v>0.187</c:v>
                </c:pt>
              </c:numCache>
            </c:numRef>
          </c:val>
        </c:ser>
        <c:ser>
          <c:idx val="1"/>
          <c:order val="1"/>
          <c:tx>
            <c:strRef>
              <c:f>'Figure 8'!$K$3</c:f>
              <c:strCache>
                <c:ptCount val="1"/>
                <c:pt idx="0">
                  <c:v>medium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I$4:$I$36</c:f>
              <c:strCache>
                <c:ptCount val="33"/>
                <c:pt idx="0">
                  <c:v>EU-28</c:v>
                </c:pt>
                <c:pt idx="1">
                  <c:v/>
                </c:pt>
                <c:pt idx="2">
                  <c:v>Bulgaria</c:v>
                </c:pt>
                <c:pt idx="3">
                  <c:v>Croatia</c:v>
                </c:pt>
                <c:pt idx="4">
                  <c:v>Greece</c:v>
                </c:pt>
                <c:pt idx="5">
                  <c:v>Latvia</c:v>
                </c:pt>
                <c:pt idx="6">
                  <c:v>Lithuania</c:v>
                </c:pt>
                <c:pt idx="7">
                  <c:v>Portugal </c:v>
                </c:pt>
                <c:pt idx="8">
                  <c:v>Hungary</c:v>
                </c:pt>
                <c:pt idx="9">
                  <c:v>Estonia</c:v>
                </c:pt>
                <c:pt idx="10">
                  <c:v>Slovakia</c:v>
                </c:pt>
                <c:pt idx="11">
                  <c:v>Cyprus</c:v>
                </c:pt>
                <c:pt idx="12">
                  <c:v>Poland</c:v>
                </c:pt>
                <c:pt idx="13">
                  <c:v>Slovenia</c:v>
                </c:pt>
                <c:pt idx="14">
                  <c:v>Spain</c:v>
                </c:pt>
                <c:pt idx="15">
                  <c:v>Czechia</c:v>
                </c:pt>
                <c:pt idx="16">
                  <c:v>Germany</c:v>
                </c:pt>
                <c:pt idx="17">
                  <c:v>Italy</c:v>
                </c:pt>
                <c:pt idx="18">
                  <c:v>France</c:v>
                </c:pt>
                <c:pt idx="19">
                  <c:v>Romania</c:v>
                </c:pt>
                <c:pt idx="20">
                  <c:v>Malta</c:v>
                </c:pt>
                <c:pt idx="21">
                  <c:v>Ireland (¹)</c:v>
                </c:pt>
                <c:pt idx="22">
                  <c:v>Luxembourg</c:v>
                </c:pt>
                <c:pt idx="23">
                  <c:v>United Kingdom (¹)</c:v>
                </c:pt>
                <c:pt idx="24">
                  <c:v>Austria</c:v>
                </c:pt>
                <c:pt idx="25">
                  <c:v>Belgium</c:v>
                </c:pt>
                <c:pt idx="26">
                  <c:v>Denmark</c:v>
                </c:pt>
                <c:pt idx="27">
                  <c:v>Sweden</c:v>
                </c:pt>
                <c:pt idx="28">
                  <c:v>Netherlands</c:v>
                </c:pt>
                <c:pt idx="29">
                  <c:v>Finland</c:v>
                </c:pt>
                <c:pt idx="30">
                  <c:v/>
                </c:pt>
                <c:pt idx="31">
                  <c:v>Norway</c:v>
                </c:pt>
                <c:pt idx="32">
                  <c:v>Switzeland </c:v>
                </c:pt>
              </c:strCache>
            </c:strRef>
          </c:cat>
          <c:val>
            <c:numRef>
              <c:f>'Figure 8'!$K$4:$K$36</c:f>
              <c:numCache>
                <c:formatCode>General</c:formatCode>
                <c:ptCount val="33"/>
                <c:pt idx="0">
                  <c:v>0.533</c:v>
                </c:pt>
                <c:pt idx="2">
                  <c:v>0.238</c:v>
                </c:pt>
                <c:pt idx="3">
                  <c:v>0.365</c:v>
                </c:pt>
                <c:pt idx="4">
                  <c:v>0.412</c:v>
                </c:pt>
                <c:pt idx="5">
                  <c:v>0.419</c:v>
                </c:pt>
                <c:pt idx="6">
                  <c:v>0.401</c:v>
                </c:pt>
                <c:pt idx="7">
                  <c:v>0.408</c:v>
                </c:pt>
                <c:pt idx="8">
                  <c:v>0.455</c:v>
                </c:pt>
                <c:pt idx="9">
                  <c:v>0.478</c:v>
                </c:pt>
                <c:pt idx="10">
                  <c:v>0.433</c:v>
                </c:pt>
                <c:pt idx="11">
                  <c:v>0.525</c:v>
                </c:pt>
                <c:pt idx="12">
                  <c:v>0.489</c:v>
                </c:pt>
                <c:pt idx="13">
                  <c:v>0.53</c:v>
                </c:pt>
                <c:pt idx="14">
                  <c:v>0.553</c:v>
                </c:pt>
                <c:pt idx="15">
                  <c:v>0.529</c:v>
                </c:pt>
                <c:pt idx="16">
                  <c:v>0.471</c:v>
                </c:pt>
                <c:pt idx="17">
                  <c:v>0.622</c:v>
                </c:pt>
                <c:pt idx="18">
                  <c:v>0.621</c:v>
                </c:pt>
                <c:pt idx="19">
                  <c:v>0.619</c:v>
                </c:pt>
                <c:pt idx="20">
                  <c:v>0.575</c:v>
                </c:pt>
                <c:pt idx="21">
                  <c:v>0.508</c:v>
                </c:pt>
                <c:pt idx="22">
                  <c:v>0.545</c:v>
                </c:pt>
                <c:pt idx="23">
                  <c:v>0.507</c:v>
                </c:pt>
                <c:pt idx="24">
                  <c:v>0.515</c:v>
                </c:pt>
                <c:pt idx="25">
                  <c:v>0.63</c:v>
                </c:pt>
                <c:pt idx="26">
                  <c:v>0.403</c:v>
                </c:pt>
                <c:pt idx="27">
                  <c:v>0.458</c:v>
                </c:pt>
                <c:pt idx="28">
                  <c:v>0.64</c:v>
                </c:pt>
                <c:pt idx="29">
                  <c:v>0.564</c:v>
                </c:pt>
                <c:pt idx="31">
                  <c:v>0.488</c:v>
                </c:pt>
                <c:pt idx="32">
                  <c:v>0.543</c:v>
                </c:pt>
              </c:numCache>
            </c:numRef>
          </c:val>
        </c:ser>
        <c:ser>
          <c:idx val="2"/>
          <c:order val="2"/>
          <c:tx>
            <c:strRef>
              <c:f>'Figure 8'!$L$3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I$4:$I$36</c:f>
              <c:strCache>
                <c:ptCount val="33"/>
                <c:pt idx="0">
                  <c:v>EU-28</c:v>
                </c:pt>
                <c:pt idx="1">
                  <c:v/>
                </c:pt>
                <c:pt idx="2">
                  <c:v>Bulgaria</c:v>
                </c:pt>
                <c:pt idx="3">
                  <c:v>Croatia</c:v>
                </c:pt>
                <c:pt idx="4">
                  <c:v>Greece</c:v>
                </c:pt>
                <c:pt idx="5">
                  <c:v>Latvia</c:v>
                </c:pt>
                <c:pt idx="6">
                  <c:v>Lithuania</c:v>
                </c:pt>
                <c:pt idx="7">
                  <c:v>Portugal </c:v>
                </c:pt>
                <c:pt idx="8">
                  <c:v>Hungary</c:v>
                </c:pt>
                <c:pt idx="9">
                  <c:v>Estonia</c:v>
                </c:pt>
                <c:pt idx="10">
                  <c:v>Slovakia</c:v>
                </c:pt>
                <c:pt idx="11">
                  <c:v>Cyprus</c:v>
                </c:pt>
                <c:pt idx="12">
                  <c:v>Poland</c:v>
                </c:pt>
                <c:pt idx="13">
                  <c:v>Slovenia</c:v>
                </c:pt>
                <c:pt idx="14">
                  <c:v>Spain</c:v>
                </c:pt>
                <c:pt idx="15">
                  <c:v>Czechia</c:v>
                </c:pt>
                <c:pt idx="16">
                  <c:v>Germany</c:v>
                </c:pt>
                <c:pt idx="17">
                  <c:v>Italy</c:v>
                </c:pt>
                <c:pt idx="18">
                  <c:v>France</c:v>
                </c:pt>
                <c:pt idx="19">
                  <c:v>Romania</c:v>
                </c:pt>
                <c:pt idx="20">
                  <c:v>Malta</c:v>
                </c:pt>
                <c:pt idx="21">
                  <c:v>Ireland (¹)</c:v>
                </c:pt>
                <c:pt idx="22">
                  <c:v>Luxembourg</c:v>
                </c:pt>
                <c:pt idx="23">
                  <c:v>United Kingdom (¹)</c:v>
                </c:pt>
                <c:pt idx="24">
                  <c:v>Austria</c:v>
                </c:pt>
                <c:pt idx="25">
                  <c:v>Belgium</c:v>
                </c:pt>
                <c:pt idx="26">
                  <c:v>Denmark</c:v>
                </c:pt>
                <c:pt idx="27">
                  <c:v>Sweden</c:v>
                </c:pt>
                <c:pt idx="28">
                  <c:v>Netherlands</c:v>
                </c:pt>
                <c:pt idx="29">
                  <c:v>Finland</c:v>
                </c:pt>
                <c:pt idx="30">
                  <c:v/>
                </c:pt>
                <c:pt idx="31">
                  <c:v>Norway</c:v>
                </c:pt>
                <c:pt idx="32">
                  <c:v>Switzeland </c:v>
                </c:pt>
              </c:strCache>
            </c:strRef>
          </c:cat>
          <c:val>
            <c:numRef>
              <c:f>'Figure 8'!$L$4:$L$36</c:f>
              <c:numCache>
                <c:formatCode>General</c:formatCode>
                <c:ptCount val="33"/>
                <c:pt idx="0">
                  <c:v>0.179</c:v>
                </c:pt>
                <c:pt idx="2">
                  <c:v>0.056</c:v>
                </c:pt>
                <c:pt idx="3">
                  <c:v>0.081</c:v>
                </c:pt>
                <c:pt idx="4">
                  <c:v>0.053</c:v>
                </c:pt>
                <c:pt idx="5">
                  <c:v>0.06</c:v>
                </c:pt>
                <c:pt idx="6">
                  <c:v>0.079</c:v>
                </c:pt>
                <c:pt idx="7">
                  <c:v>0.083</c:v>
                </c:pt>
                <c:pt idx="8">
                  <c:v>0.057</c:v>
                </c:pt>
                <c:pt idx="9">
                  <c:v>0.091</c:v>
                </c:pt>
                <c:pt idx="10">
                  <c:v>0.141</c:v>
                </c:pt>
                <c:pt idx="11">
                  <c:v>0.105</c:v>
                </c:pt>
                <c:pt idx="12">
                  <c:v>0.173</c:v>
                </c:pt>
                <c:pt idx="13">
                  <c:v>0.133</c:v>
                </c:pt>
                <c:pt idx="14">
                  <c:v>0.123</c:v>
                </c:pt>
                <c:pt idx="15">
                  <c:v>0.187</c:v>
                </c:pt>
                <c:pt idx="16">
                  <c:v>0.25</c:v>
                </c:pt>
                <c:pt idx="17">
                  <c:v>0.108</c:v>
                </c:pt>
                <c:pt idx="18">
                  <c:v>0.12</c:v>
                </c:pt>
                <c:pt idx="19">
                  <c:v>0.124</c:v>
                </c:pt>
                <c:pt idx="20">
                  <c:v>0.169</c:v>
                </c:pt>
                <c:pt idx="21">
                  <c:v>0.265</c:v>
                </c:pt>
                <c:pt idx="22">
                  <c:v>0.228</c:v>
                </c:pt>
                <c:pt idx="23">
                  <c:v>0.279</c:v>
                </c:pt>
                <c:pt idx="24">
                  <c:v>0.284</c:v>
                </c:pt>
                <c:pt idx="25">
                  <c:v>0.182</c:v>
                </c:pt>
                <c:pt idx="26">
                  <c:v>0.413</c:v>
                </c:pt>
                <c:pt idx="27">
                  <c:v>0.377</c:v>
                </c:pt>
                <c:pt idx="28">
                  <c:v>0.238</c:v>
                </c:pt>
                <c:pt idx="29">
                  <c:v>0.319</c:v>
                </c:pt>
                <c:pt idx="31">
                  <c:v>0.353</c:v>
                </c:pt>
                <c:pt idx="32">
                  <c:v>0.27</c:v>
                </c:pt>
              </c:numCache>
            </c:numRef>
          </c:val>
        </c:ser>
        <c:gapWidth val="55"/>
        <c:overlap val="100"/>
        <c:axId val="98747281"/>
        <c:axId val="91788414"/>
      </c:barChart>
      <c:catAx>
        <c:axId val="9874728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1788414"/>
        <c:crosses val="autoZero"/>
        <c:auto val="1"/>
        <c:lblAlgn val="ctr"/>
        <c:lblOffset val="100"/>
        <c:noMultiLvlLbl val="0"/>
      </c:catAx>
      <c:valAx>
        <c:axId val="91788414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874728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9748996783484"/>
          <c:y val="0.878919999927247"/>
          <c:w val="0.196299689575543"/>
          <c:h val="0.03418059710349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Job satisfaction mean rating by country, 2013 and 2018</a:t>
            </a:r>
          </a:p>
        </c:rich>
      </c:tx>
      <c:layout>
        <c:manualLayout>
          <c:xMode val="edge"/>
          <c:yMode val="edge"/>
          <c:x val="0.005338014545194"/>
          <c:y val="0.00868210151380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26707985526"/>
          <c:y val="0.0882123775601069"/>
          <c:w val="0.970623007200946"/>
          <c:h val="0.7488869100623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9'!$H$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G$6:$G$38</c:f>
              <c:strCache>
                <c:ptCount val="33"/>
                <c:pt idx="0">
                  <c:v>EU-28</c:v>
                </c:pt>
                <c:pt idx="1">
                  <c:v/>
                </c:pt>
                <c:pt idx="2">
                  <c:v>Greece</c:v>
                </c:pt>
                <c:pt idx="3">
                  <c:v>Bulgaria</c:v>
                </c:pt>
                <c:pt idx="4">
                  <c:v>Germany</c:v>
                </c:pt>
                <c:pt idx="5">
                  <c:v>Croatia</c:v>
                </c:pt>
                <c:pt idx="6">
                  <c:v>Lithuania</c:v>
                </c:pt>
                <c:pt idx="7">
                  <c:v>Hungary</c:v>
                </c:pt>
                <c:pt idx="8">
                  <c:v>Portugal</c:v>
                </c:pt>
                <c:pt idx="9">
                  <c:v>Slovakia</c:v>
                </c:pt>
                <c:pt idx="10">
                  <c:v>Italy</c:v>
                </c:pt>
                <c:pt idx="11">
                  <c:v>Romania</c:v>
                </c:pt>
                <c:pt idx="12">
                  <c:v>United Kingdom (¹)</c:v>
                </c:pt>
                <c:pt idx="13">
                  <c:v>Spain</c:v>
                </c:pt>
                <c:pt idx="14">
                  <c:v>France</c:v>
                </c:pt>
                <c:pt idx="15">
                  <c:v>Cyprus</c:v>
                </c:pt>
                <c:pt idx="16">
                  <c:v>Luxembourg </c:v>
                </c:pt>
                <c:pt idx="17">
                  <c:v>Poland</c:v>
                </c:pt>
                <c:pt idx="18">
                  <c:v>Czechia</c:v>
                </c:pt>
                <c:pt idx="19">
                  <c:v>Latvia</c:v>
                </c:pt>
                <c:pt idx="20">
                  <c:v>Belgium</c:v>
                </c:pt>
                <c:pt idx="21">
                  <c:v>Malta</c:v>
                </c:pt>
                <c:pt idx="22">
                  <c:v>Netherlands</c:v>
                </c:pt>
                <c:pt idx="23">
                  <c:v>Slovenia</c:v>
                </c:pt>
                <c:pt idx="24">
                  <c:v>Denmark</c:v>
                </c:pt>
                <c:pt idx="25">
                  <c:v>Estonia</c:v>
                </c:pt>
                <c:pt idx="26">
                  <c:v>Sweden</c:v>
                </c:pt>
                <c:pt idx="27">
                  <c:v>Ireland (¹)</c:v>
                </c:pt>
                <c:pt idx="28">
                  <c:v>Austria</c:v>
                </c:pt>
                <c:pt idx="29">
                  <c:v>Finland</c:v>
                </c:pt>
                <c:pt idx="30">
                  <c:v/>
                </c:pt>
                <c:pt idx="31">
                  <c:v>Norway</c:v>
                </c:pt>
                <c:pt idx="32">
                  <c:v>Switzerland </c:v>
                </c:pt>
              </c:strCache>
            </c:strRef>
          </c:cat>
          <c:val>
            <c:numRef>
              <c:f>'Figure 9'!$H$6:$H$38</c:f>
              <c:numCache>
                <c:formatCode>General</c:formatCode>
                <c:ptCount val="33"/>
                <c:pt idx="0">
                  <c:v>7.1</c:v>
                </c:pt>
                <c:pt idx="2">
                  <c:v>6.1</c:v>
                </c:pt>
                <c:pt idx="3">
                  <c:v>6</c:v>
                </c:pt>
                <c:pt idx="4">
                  <c:v>6.9</c:v>
                </c:pt>
                <c:pt idx="5">
                  <c:v>7</c:v>
                </c:pt>
                <c:pt idx="6">
                  <c:v>7.5</c:v>
                </c:pt>
                <c:pt idx="7">
                  <c:v>7.1</c:v>
                </c:pt>
                <c:pt idx="8">
                  <c:v>7</c:v>
                </c:pt>
                <c:pt idx="9">
                  <c:v>7.2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6.9</c:v>
                </c:pt>
                <c:pt idx="14">
                  <c:v>7.2</c:v>
                </c:pt>
                <c:pt idx="15">
                  <c:v>7.2</c:v>
                </c:pt>
                <c:pt idx="16">
                  <c:v>7.5</c:v>
                </c:pt>
                <c:pt idx="17">
                  <c:v>7.3</c:v>
                </c:pt>
                <c:pt idx="18">
                  <c:v>7.4</c:v>
                </c:pt>
                <c:pt idx="19">
                  <c:v>7.3</c:v>
                </c:pt>
                <c:pt idx="20">
                  <c:v>7.5</c:v>
                </c:pt>
                <c:pt idx="21">
                  <c:v>7.5</c:v>
                </c:pt>
                <c:pt idx="22">
                  <c:v>7.7</c:v>
                </c:pt>
                <c:pt idx="23">
                  <c:v>7.3</c:v>
                </c:pt>
                <c:pt idx="24">
                  <c:v>8.1</c:v>
                </c:pt>
                <c:pt idx="25">
                  <c:v>7.3</c:v>
                </c:pt>
                <c:pt idx="26">
                  <c:v>7.7</c:v>
                </c:pt>
                <c:pt idx="27">
                  <c:v>7.2</c:v>
                </c:pt>
                <c:pt idx="28">
                  <c:v>8</c:v>
                </c:pt>
                <c:pt idx="29">
                  <c:v>8.1</c:v>
                </c:pt>
                <c:pt idx="31">
                  <c:v>8</c:v>
                </c:pt>
                <c:pt idx="32">
                  <c:v>7.9</c:v>
                </c:pt>
              </c:numCache>
            </c:numRef>
          </c:val>
        </c:ser>
        <c:ser>
          <c:idx val="1"/>
          <c:order val="1"/>
          <c:tx>
            <c:strRef>
              <c:f>'Figure 9'!$I$5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G$6:$G$38</c:f>
              <c:strCache>
                <c:ptCount val="33"/>
                <c:pt idx="0">
                  <c:v>EU-28</c:v>
                </c:pt>
                <c:pt idx="1">
                  <c:v/>
                </c:pt>
                <c:pt idx="2">
                  <c:v>Greece</c:v>
                </c:pt>
                <c:pt idx="3">
                  <c:v>Bulgaria</c:v>
                </c:pt>
                <c:pt idx="4">
                  <c:v>Germany</c:v>
                </c:pt>
                <c:pt idx="5">
                  <c:v>Croatia</c:v>
                </c:pt>
                <c:pt idx="6">
                  <c:v>Lithuania</c:v>
                </c:pt>
                <c:pt idx="7">
                  <c:v>Hungary</c:v>
                </c:pt>
                <c:pt idx="8">
                  <c:v>Portugal</c:v>
                </c:pt>
                <c:pt idx="9">
                  <c:v>Slovakia</c:v>
                </c:pt>
                <c:pt idx="10">
                  <c:v>Italy</c:v>
                </c:pt>
                <c:pt idx="11">
                  <c:v>Romania</c:v>
                </c:pt>
                <c:pt idx="12">
                  <c:v>United Kingdom (¹)</c:v>
                </c:pt>
                <c:pt idx="13">
                  <c:v>Spain</c:v>
                </c:pt>
                <c:pt idx="14">
                  <c:v>France</c:v>
                </c:pt>
                <c:pt idx="15">
                  <c:v>Cyprus</c:v>
                </c:pt>
                <c:pt idx="16">
                  <c:v>Luxembourg </c:v>
                </c:pt>
                <c:pt idx="17">
                  <c:v>Poland</c:v>
                </c:pt>
                <c:pt idx="18">
                  <c:v>Czechia</c:v>
                </c:pt>
                <c:pt idx="19">
                  <c:v>Latvia</c:v>
                </c:pt>
                <c:pt idx="20">
                  <c:v>Belgium</c:v>
                </c:pt>
                <c:pt idx="21">
                  <c:v>Malta</c:v>
                </c:pt>
                <c:pt idx="22">
                  <c:v>Netherlands</c:v>
                </c:pt>
                <c:pt idx="23">
                  <c:v>Slovenia</c:v>
                </c:pt>
                <c:pt idx="24">
                  <c:v>Denmark</c:v>
                </c:pt>
                <c:pt idx="25">
                  <c:v>Estonia</c:v>
                </c:pt>
                <c:pt idx="26">
                  <c:v>Sweden</c:v>
                </c:pt>
                <c:pt idx="27">
                  <c:v>Ireland (¹)</c:v>
                </c:pt>
                <c:pt idx="28">
                  <c:v>Austria</c:v>
                </c:pt>
                <c:pt idx="29">
                  <c:v>Finland</c:v>
                </c:pt>
                <c:pt idx="30">
                  <c:v/>
                </c:pt>
                <c:pt idx="31">
                  <c:v>Norway</c:v>
                </c:pt>
                <c:pt idx="32">
                  <c:v>Switzerland </c:v>
                </c:pt>
              </c:strCache>
            </c:strRef>
          </c:cat>
          <c:val>
            <c:numRef>
              <c:f>'Figure 9'!$I$6:$I$38</c:f>
              <c:numCache>
                <c:formatCode>General</c:formatCode>
                <c:ptCount val="33"/>
                <c:pt idx="0">
                  <c:v>7.2</c:v>
                </c:pt>
                <c:pt idx="2">
                  <c:v>6.2</c:v>
                </c:pt>
                <c:pt idx="3">
                  <c:v>6.4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.1</c:v>
                </c:pt>
                <c:pt idx="8">
                  <c:v>7.1</c:v>
                </c:pt>
                <c:pt idx="9">
                  <c:v>7.1</c:v>
                </c:pt>
                <c:pt idx="10">
                  <c:v>7.2</c:v>
                </c:pt>
                <c:pt idx="11">
                  <c:v>7.2</c:v>
                </c:pt>
                <c:pt idx="12">
                  <c:v>7.2</c:v>
                </c:pt>
                <c:pt idx="13">
                  <c:v>7.3</c:v>
                </c:pt>
                <c:pt idx="14">
                  <c:v>7.3</c:v>
                </c:pt>
                <c:pt idx="15">
                  <c:v>7.3</c:v>
                </c:pt>
                <c:pt idx="16">
                  <c:v>7.3</c:v>
                </c:pt>
                <c:pt idx="17">
                  <c:v>7.3</c:v>
                </c:pt>
                <c:pt idx="18">
                  <c:v>7.4</c:v>
                </c:pt>
                <c:pt idx="19">
                  <c:v>7.4</c:v>
                </c:pt>
                <c:pt idx="20">
                  <c:v>7.5</c:v>
                </c:pt>
                <c:pt idx="21">
                  <c:v>7.5</c:v>
                </c:pt>
                <c:pt idx="22">
                  <c:v>7.5</c:v>
                </c:pt>
                <c:pt idx="23">
                  <c:v>7.5</c:v>
                </c:pt>
                <c:pt idx="24">
                  <c:v>7.6</c:v>
                </c:pt>
                <c:pt idx="25">
                  <c:v>7.6</c:v>
                </c:pt>
                <c:pt idx="26">
                  <c:v>7.7</c:v>
                </c:pt>
                <c:pt idx="27">
                  <c:v>7.8</c:v>
                </c:pt>
                <c:pt idx="28">
                  <c:v>8</c:v>
                </c:pt>
                <c:pt idx="29">
                  <c:v>8.1</c:v>
                </c:pt>
                <c:pt idx="31">
                  <c:v>8.1</c:v>
                </c:pt>
                <c:pt idx="32">
                  <c:v>7.9</c:v>
                </c:pt>
              </c:numCache>
            </c:numRef>
          </c:val>
        </c:ser>
        <c:gapWidth val="150"/>
        <c:overlap val="0"/>
        <c:axId val="32164833"/>
        <c:axId val="75622587"/>
      </c:barChart>
      <c:catAx>
        <c:axId val="3216483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5622587"/>
        <c:crosses val="autoZero"/>
        <c:auto val="1"/>
        <c:lblAlgn val="ctr"/>
        <c:lblOffset val="100"/>
        <c:noMultiLvlLbl val="0"/>
      </c:catAx>
      <c:valAx>
        <c:axId val="75622587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216483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53495643044619"/>
          <c:y val="0.860994149511572"/>
          <c:w val="0.0930086089238845"/>
          <c:h val="0.03457229376081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200</xdr:colOff>
      <xdr:row>0</xdr:row>
      <xdr:rowOff>0</xdr:rowOff>
    </xdr:from>
    <xdr:to>
      <xdr:col>29</xdr:col>
      <xdr:colOff>513720</xdr:colOff>
      <xdr:row>45</xdr:row>
      <xdr:rowOff>75960</xdr:rowOff>
    </xdr:to>
    <xdr:graphicFrame>
      <xdr:nvGraphicFramePr>
        <xdr:cNvPr id="0" name="Chart 1"/>
        <xdr:cNvGraphicFramePr/>
      </xdr:nvGraphicFramePr>
      <xdr:xfrm>
        <a:off x="9660240" y="0"/>
        <a:ext cx="10048320" cy="69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4712099700268</cdr:x>
      <cdr:y>0.892610738926107</cdr:y>
    </cdr:from>
    <cdr:to>
      <cdr:x>0.893240258715886</cdr:x>
      <cdr:y>0.972152784721528</cdr:y>
    </cdr:to>
    <cdr:sp>
      <cdr:nvSpPr>
        <cdr:cNvPr id="18" name="FootonotesShape"/>
        <cdr:cNvSpPr/>
      </cdr:nvSpPr>
      <cdr:spPr>
        <a:xfrm>
          <a:off x="159480" y="6427440"/>
          <a:ext cx="7994160" cy="572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fr-BE" sz="1200" spc="-1" strike="noStrike">
              <a:latin typeface="Arial"/>
            </a:rPr>
            <a:t>Source:</a:t>
          </a:r>
          <a:r>
            <a:rPr b="0" lang="fr-BE" sz="1200" spc="-1" strike="noStrike">
              <a:latin typeface="Arial"/>
            </a:rPr>
            <a:t> Eurostat (online data code: ilc_pw01 and ilc_pw05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8531314087</cdr:x>
      <cdr:y>0.938106189381062</cdr:y>
    </cdr:from>
    <cdr:to>
      <cdr:x>1.00690171951412</cdr:x>
      <cdr:y>0.996100389961004</cdr:y>
    </cdr:to>
    <cdr:pic>
      <cdr:nvPicPr>
        <cdr:cNvPr id="19" name="LogoShape" descr=""/>
        <cdr:cNvPicPr/>
      </cdr:nvPicPr>
      <cdr:blipFill>
        <a:blip r:embed=""/>
        <a:stretch/>
      </cdr:blipFill>
      <cdr:spPr>
        <a:xfrm>
          <a:off x="7661160" y="675504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5400</xdr:colOff>
      <xdr:row>0</xdr:row>
      <xdr:rowOff>145080</xdr:rowOff>
    </xdr:from>
    <xdr:to>
      <xdr:col>23</xdr:col>
      <xdr:colOff>507960</xdr:colOff>
      <xdr:row>42</xdr:row>
      <xdr:rowOff>142200</xdr:rowOff>
    </xdr:to>
    <xdr:graphicFrame>
      <xdr:nvGraphicFramePr>
        <xdr:cNvPr id="20" name="Chart 2"/>
        <xdr:cNvGraphicFramePr/>
      </xdr:nvGraphicFramePr>
      <xdr:xfrm>
        <a:off x="5251680" y="145080"/>
        <a:ext cx="10080360" cy="655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104849653596</cdr:x>
      <cdr:y>0.911683886568477</cdr:y>
    </cdr:from>
    <cdr:to>
      <cdr:x>0.798335833154775</cdr:x>
      <cdr:y>0.980655089030556</cdr:y>
    </cdr:to>
    <cdr:sp>
      <cdr:nvSpPr>
        <cdr:cNvPr id="21" name="FootonotesShape"/>
        <cdr:cNvSpPr/>
      </cdr:nvSpPr>
      <cdr:spPr>
        <a:xfrm>
          <a:off x="53640" y="5972040"/>
          <a:ext cx="799416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fr-BE" sz="1200" spc="-1" strike="noStrike">
              <a:latin typeface="Arial"/>
            </a:rPr>
            <a:t>Source:</a:t>
          </a:r>
          <a:r>
            <a:rPr b="0" lang="fr-BE" sz="1200" spc="-1" strike="noStrike">
              <a:latin typeface="Arial"/>
            </a:rPr>
            <a:t> Eurostat (online data code: ilc_pw01 and ilc_pw05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7193057639</cdr:x>
      <cdr:y>0.931468454605408</cdr:y>
    </cdr:from>
    <cdr:to>
      <cdr:x>0.99107206628098</cdr:x>
      <cdr:y>0.998296328863487</cdr:y>
    </cdr:to>
    <cdr:pic>
      <cdr:nvPicPr>
        <cdr:cNvPr id="22" name="LogoShape" descr=""/>
        <cdr:cNvPicPr/>
      </cdr:nvPicPr>
      <cdr:blipFill>
        <a:blip r:embed=""/>
        <a:stretch/>
      </cdr:blipFill>
      <cdr:spPr>
        <a:xfrm>
          <a:off x="8460720" y="6101640"/>
          <a:ext cx="1530000" cy="437760"/>
        </a:xfrm>
        <a:prstGeom prst="rect">
          <a:avLst/>
        </a:prstGeom>
        <a:ln w="0">
          <a:noFill/>
        </a:ln>
      </cdr:spPr>
    </cdr:pic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160</xdr:colOff>
      <xdr:row>2</xdr:row>
      <xdr:rowOff>47520</xdr:rowOff>
    </xdr:from>
    <xdr:to>
      <xdr:col>30</xdr:col>
      <xdr:colOff>342720</xdr:colOff>
      <xdr:row>50</xdr:row>
      <xdr:rowOff>130320</xdr:rowOff>
    </xdr:to>
    <xdr:graphicFrame>
      <xdr:nvGraphicFramePr>
        <xdr:cNvPr id="23" name="Chart 4"/>
        <xdr:cNvGraphicFramePr/>
      </xdr:nvGraphicFramePr>
      <xdr:xfrm>
        <a:off x="8417160" y="352440"/>
        <a:ext cx="11261160" cy="739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3550284508663</cdr:x>
      <cdr:y>0.877280910904579</cdr:y>
    </cdr:from>
    <cdr:to>
      <cdr:x>0.777220126590371</cdr:x>
      <cdr:y>0.966327672619337</cdr:y>
    </cdr:to>
    <cdr:sp>
      <cdr:nvSpPr>
        <cdr:cNvPr id="24" name="FootonotesShape"/>
        <cdr:cNvSpPr/>
      </cdr:nvSpPr>
      <cdr:spPr>
        <a:xfrm>
          <a:off x="758520" y="6490440"/>
          <a:ext cx="7994160" cy="658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fr-BE" sz="1200" spc="-1" strike="noStrike">
              <a:latin typeface="Arial"/>
            </a:rPr>
            <a:t>(</a:t>
          </a:r>
          <a:r>
            <a:rPr b="0" lang="fr-BE" sz="1200" spc="-1" strike="noStrike" baseline="30000">
              <a:latin typeface="Arial"/>
            </a:rPr>
            <a:t>1</a:t>
          </a:r>
          <a:r>
            <a:rPr b="0" lang="fr-BE" sz="1200" spc="-1" strike="noStrike">
              <a:latin typeface="Arial"/>
            </a:rPr>
            <a:t>) Provisional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fr-BE" sz="1200" spc="-1" strike="noStrike">
              <a:latin typeface="Arial"/>
            </a:rPr>
            <a:t>Source:</a:t>
          </a:r>
          <a:r>
            <a:rPr b="0" lang="fr-BE" sz="1200" spc="-1" strike="noStrike">
              <a:latin typeface="Arial"/>
            </a:rPr>
            <a:t> Eurostat (online data code: ilc_pw0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055623042</cdr:x>
      <cdr:y>0.934455744246022</cdr:y>
    </cdr:from>
    <cdr:to>
      <cdr:x>0.975161434690877</cdr:x>
      <cdr:y>0.990900686098</cdr:y>
    </cdr:to>
    <cdr:pic>
      <cdr:nvPicPr>
        <cdr:cNvPr id="25" name="LogoShape" descr=""/>
        <cdr:cNvPicPr/>
      </cdr:nvPicPr>
      <cdr:blipFill>
        <a:blip r:embed=""/>
        <a:stretch/>
      </cdr:blipFill>
      <cdr:spPr>
        <a:xfrm>
          <a:off x="9451800" y="691344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59080</xdr:colOff>
      <xdr:row>2</xdr:row>
      <xdr:rowOff>38520</xdr:rowOff>
    </xdr:from>
    <xdr:to>
      <xdr:col>32</xdr:col>
      <xdr:colOff>137880</xdr:colOff>
      <xdr:row>51</xdr:row>
      <xdr:rowOff>80280</xdr:rowOff>
    </xdr:to>
    <xdr:graphicFrame>
      <xdr:nvGraphicFramePr>
        <xdr:cNvPr id="26" name="Chart 1"/>
        <xdr:cNvGraphicFramePr/>
      </xdr:nvGraphicFramePr>
      <xdr:xfrm>
        <a:off x="10226880" y="343440"/>
        <a:ext cx="10535760" cy="750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28694434004169</cdr:x>
      <cdr:y>0.899328859060403</cdr:y>
    </cdr:from>
    <cdr:to>
      <cdr:x>0.761506133187549</cdr:x>
      <cdr:y>0.959491850431448</cdr:y>
    </cdr:to>
    <cdr:sp>
      <cdr:nvSpPr>
        <cdr:cNvPr id="27" name="FootonotesShape"/>
        <cdr:cNvSpPr/>
      </cdr:nvSpPr>
      <cdr:spPr>
        <a:xfrm>
          <a:off x="66240" y="6753600"/>
          <a:ext cx="795708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fr-BE" sz="1200" spc="-1" strike="noStrike">
              <a:latin typeface="Arial"/>
            </a:rPr>
            <a:t>(</a:t>
          </a:r>
          <a:r>
            <a:rPr b="0" lang="fr-BE" sz="1200" spc="-1" strike="noStrike" baseline="30000">
              <a:latin typeface="Arial"/>
            </a:rPr>
            <a:t>1</a:t>
          </a:r>
          <a:r>
            <a:rPr b="0" lang="fr-BE" sz="1200" spc="-1" strike="noStrike">
              <a:latin typeface="Arial"/>
            </a:rPr>
            <a:t>) Provisional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fr-BE" sz="1200" spc="-1" strike="noStrike">
              <a:latin typeface="Arial"/>
            </a:rPr>
            <a:t>Source:</a:t>
          </a:r>
          <a:r>
            <a:rPr b="0" lang="fr-BE" sz="1200" spc="-1" strike="noStrike">
              <a:latin typeface="Arial"/>
            </a:rPr>
            <a:t> Eurostat (online data code: ilc_pw05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7069395565</cdr:x>
      <cdr:y>0.932166826462129</cdr:y>
    </cdr:from>
    <cdr:to>
      <cdr:x>0.984521816380224</cdr:x>
      <cdr:y>0.996212847555129</cdr:y>
    </cdr:to>
    <cdr:pic>
      <cdr:nvPicPr>
        <cdr:cNvPr id="28" name="LogoShape" descr=""/>
        <cdr:cNvPicPr/>
      </cdr:nvPicPr>
      <cdr:blipFill>
        <a:blip r:embed=""/>
        <a:stretch/>
      </cdr:blipFill>
      <cdr:spPr>
        <a:xfrm>
          <a:off x="8843040" y="7000200"/>
          <a:ext cx="1530000" cy="480960"/>
        </a:xfrm>
        <a:prstGeom prst="rect">
          <a:avLst/>
        </a:prstGeom>
        <a:ln w="0">
          <a:noFill/>
        </a:ln>
      </cdr:spPr>
    </cdr:pic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080</xdr:colOff>
      <xdr:row>0</xdr:row>
      <xdr:rowOff>0</xdr:rowOff>
    </xdr:from>
    <xdr:to>
      <xdr:col>26</xdr:col>
      <xdr:colOff>399600</xdr:colOff>
      <xdr:row>42</xdr:row>
      <xdr:rowOff>67320</xdr:rowOff>
    </xdr:to>
    <xdr:graphicFrame>
      <xdr:nvGraphicFramePr>
        <xdr:cNvPr id="29" name="Chart 1"/>
        <xdr:cNvGraphicFramePr/>
      </xdr:nvGraphicFramePr>
      <xdr:xfrm>
        <a:off x="7350120" y="0"/>
        <a:ext cx="10048320" cy="646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38014545194</cdr:x>
      <cdr:y>0.917186108637578</cdr:y>
    </cdr:from>
    <cdr:to>
      <cdr:x>0.800881309783972</cdr:x>
      <cdr:y>0.98703250222618</cdr:y>
    </cdr:to>
    <cdr:sp>
      <cdr:nvSpPr>
        <cdr:cNvPr id="30" name="FootonotesShape"/>
        <cdr:cNvSpPr/>
      </cdr:nvSpPr>
      <cdr:spPr>
        <a:xfrm>
          <a:off x="53640" y="5932800"/>
          <a:ext cx="799416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fr-BE" sz="1200" spc="-1" strike="noStrike">
              <a:latin typeface="Arial"/>
            </a:rPr>
            <a:t>(</a:t>
          </a:r>
          <a:r>
            <a:rPr b="0" lang="fr-BE" sz="1200" spc="-1" strike="noStrike" baseline="30000">
              <a:latin typeface="Arial"/>
            </a:rPr>
            <a:t>1</a:t>
          </a:r>
          <a:r>
            <a:rPr b="0" lang="fr-BE" sz="1200" spc="-1" strike="noStrike">
              <a:latin typeface="Arial"/>
            </a:rPr>
            <a:t>) Provisional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fr-BE" sz="1200" spc="-1" strike="noStrike">
              <a:latin typeface="Arial"/>
            </a:rPr>
            <a:t>Source:</a:t>
          </a:r>
          <a:r>
            <a:rPr b="0" lang="fr-BE" sz="1200" spc="-1" strike="noStrike">
              <a:latin typeface="Arial"/>
            </a:rPr>
            <a:t> Eurostat (online data code: ilc_pw0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6354028589</cdr:x>
      <cdr:y>0.928595280498664</cdr:y>
    </cdr:from>
    <cdr:to>
      <cdr:x>0.991545158170028</cdr:x>
      <cdr:y>0.993154496883348</cdr:y>
    </cdr:to>
    <cdr:pic>
      <cdr:nvPicPr>
        <cdr:cNvPr id="31" name="LogoShape" descr=""/>
        <cdr:cNvPicPr/>
      </cdr:nvPicPr>
      <cdr:blipFill>
        <a:blip r:embed=""/>
        <a:stretch/>
      </cdr:blipFill>
      <cdr:spPr>
        <a:xfrm>
          <a:off x="8433720" y="600660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080</xdr:colOff>
      <xdr:row>6</xdr:row>
      <xdr:rowOff>19080</xdr:rowOff>
    </xdr:from>
    <xdr:to>
      <xdr:col>27</xdr:col>
      <xdr:colOff>133200</xdr:colOff>
      <xdr:row>46</xdr:row>
      <xdr:rowOff>142560</xdr:rowOff>
    </xdr:to>
    <xdr:graphicFrame>
      <xdr:nvGraphicFramePr>
        <xdr:cNvPr id="32" name="Chart 1"/>
        <xdr:cNvGraphicFramePr/>
      </xdr:nvGraphicFramePr>
      <xdr:xfrm>
        <a:off x="5819760" y="933480"/>
        <a:ext cx="11715480" cy="62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49829828395371</cdr:x>
      <cdr:y>0.901256359671893</cdr:y>
    </cdr:from>
    <cdr:to>
      <cdr:x>0.590190950453194</cdr:x>
      <cdr:y>0.951458830858686</cdr:y>
    </cdr:to>
    <cdr:sp>
      <cdr:nvSpPr>
        <cdr:cNvPr id="1" name="TextBox 1"/>
        <cdr:cNvSpPr/>
      </cdr:nvSpPr>
      <cdr:spPr>
        <a:xfrm>
          <a:off x="753480" y="6249600"/>
          <a:ext cx="5177160" cy="348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7487908859671</cdr:x>
      <cdr:y>0.937856920361333</cdr:y>
    </cdr:from>
    <cdr:to>
      <cdr:x>0.797155447282628</cdr:x>
      <cdr:y>0.983542726611982</cdr:y>
    </cdr:to>
    <cdr:sp>
      <cdr:nvSpPr>
        <cdr:cNvPr id="2" name="TextBox 2"/>
        <cdr:cNvSpPr/>
      </cdr:nvSpPr>
      <cdr:spPr>
        <a:xfrm>
          <a:off x="2386440" y="6503400"/>
          <a:ext cx="5623920" cy="316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33582918353455</cdr:x>
      <cdr:y>0.871716332675735</cdr:y>
    </cdr:from>
    <cdr:to>
      <cdr:x>0.731630423100348</cdr:x>
      <cdr:y>0.922334129373897</cdr:y>
    </cdr:to>
    <cdr:sp>
      <cdr:nvSpPr>
        <cdr:cNvPr id="3" name="TextBox 3"/>
        <cdr:cNvSpPr/>
      </cdr:nvSpPr>
      <cdr:spPr>
        <a:xfrm>
          <a:off x="234720" y="6044760"/>
          <a:ext cx="7117200" cy="351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9286354028589</cdr:x>
      <cdr:y>0.928719759111203</cdr:y>
    </cdr:from>
    <cdr:to>
      <cdr:x>0.991545158170028</cdr:x>
      <cdr:y>0.988941958259786</cdr:y>
    </cdr:to>
    <cdr:pic>
      <cdr:nvPicPr>
        <cdr:cNvPr id="4" name="LogoShape" descr=""/>
        <cdr:cNvPicPr/>
      </cdr:nvPicPr>
      <cdr:blipFill>
        <a:blip r:embed=""/>
        <a:stretch/>
      </cdr:blipFill>
      <cdr:spPr>
        <a:xfrm>
          <a:off x="8433720" y="6440040"/>
          <a:ext cx="1530000" cy="417600"/>
        </a:xfrm>
        <a:prstGeom prst="rect">
          <a:avLst/>
        </a:prstGeom>
        <a:ln w="0">
          <a:noFill/>
        </a:ln>
      </cdr:spPr>
    </cdr:pic>
  </cdr:relSizeAnchor>
  <cdr:relSizeAnchor>
    <cdr:from>
      <cdr:x>0.0569985311503601</cdr:x>
      <cdr:y>0.871560585608971</cdr:y>
    </cdr:from>
    <cdr:to>
      <cdr:x>0.534947873750582</cdr:x>
      <cdr:y>0.943931055965113</cdr:y>
    </cdr:to>
    <cdr:sp>
      <cdr:nvSpPr>
        <cdr:cNvPr id="5" name="TextBox 6"/>
        <cdr:cNvSpPr/>
      </cdr:nvSpPr>
      <cdr:spPr>
        <a:xfrm>
          <a:off x="572760" y="6043680"/>
          <a:ext cx="4802760" cy="501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80156199620249</cdr:x>
      <cdr:y>0.883968435261136</cdr:y>
    </cdr:from>
    <cdr:to>
      <cdr:x>0.724966861319099</cdr:x>
      <cdr:y>0.999896168622158</cdr:y>
    </cdr:to>
    <cdr:sp>
      <cdr:nvSpPr>
        <cdr:cNvPr id="6" name="TextBox 9"/>
        <cdr:cNvSpPr/>
      </cdr:nvSpPr>
      <cdr:spPr>
        <a:xfrm>
          <a:off x="281520" y="6129720"/>
          <a:ext cx="7003440" cy="803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fr-BE" sz="1200" spc="-1" strike="noStrike">
              <a:latin typeface="Arial"/>
            </a:rPr>
            <a:t>(</a:t>
          </a:r>
          <a:r>
            <a:rPr b="0" lang="fr-BE" sz="1200" spc="-1" strike="noStrike" baseline="30000">
              <a:latin typeface="Arial"/>
            </a:rPr>
            <a:t>1</a:t>
          </a:r>
          <a:r>
            <a:rPr b="0" lang="fr-BE" sz="1200" spc="-1" strike="noStrike">
              <a:latin typeface="Arial"/>
            </a:rPr>
            <a:t>) Provisional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BE" sz="1200" spc="-1" strike="noStrike">
              <a:latin typeface="Arial"/>
            </a:rPr>
            <a:t>Source: Eurostat (online data: ilc_pw01 and ilc_pw05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588003933137</cdr:x>
      <cdr:y>0.909243502922961</cdr:y>
    </cdr:from>
    <cdr:to>
      <cdr:x>0.687653638151426</cdr:x>
      <cdr:y>0.981883428836025</cdr:y>
    </cdr:to>
    <cdr:sp>
      <cdr:nvSpPr>
        <cdr:cNvPr id="33" name="FootonotesShape"/>
        <cdr:cNvSpPr/>
      </cdr:nvSpPr>
      <cdr:spPr>
        <a:xfrm>
          <a:off x="62280" y="5655240"/>
          <a:ext cx="799416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fr-BE" sz="1200" spc="-1" strike="noStrike">
              <a:latin typeface="Arial"/>
            </a:rPr>
            <a:t>(</a:t>
          </a:r>
          <a:r>
            <a:rPr b="0" lang="fr-BE" sz="1200" spc="-1" strike="noStrike" baseline="30000">
              <a:latin typeface="Arial"/>
            </a:rPr>
            <a:t>1</a:t>
          </a:r>
          <a:r>
            <a:rPr b="0" lang="fr-BE" sz="1200" spc="-1" strike="noStrike">
              <a:latin typeface="Arial"/>
            </a:rPr>
            <a:t>) Provisional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fr-BE" sz="1200" spc="-1" strike="noStrike">
              <a:latin typeface="Arial"/>
            </a:rPr>
            <a:t>Source:</a:t>
          </a:r>
          <a:r>
            <a:rPr b="0" lang="fr-BE" sz="1200" spc="-1" strike="noStrike">
              <a:latin typeface="Arial"/>
            </a:rPr>
            <a:t> Eurostat (online data code: ilc_pw0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4493608653</cdr:x>
      <cdr:y>0.921745673438676</cdr:y>
    </cdr:from>
    <cdr:to>
      <cdr:x>0.969886922320551</cdr:x>
      <cdr:y>0.988886959541587</cdr:y>
    </cdr:to>
    <cdr:pic>
      <cdr:nvPicPr>
        <cdr:cNvPr id="34" name="LogoShape" descr=""/>
        <cdr:cNvPicPr/>
      </cdr:nvPicPr>
      <cdr:blipFill>
        <a:blip r:embed=""/>
        <a:stretch/>
      </cdr:blipFill>
      <cdr:spPr>
        <a:xfrm>
          <a:off x="9833040" y="573300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7960</xdr:colOff>
      <xdr:row>0</xdr:row>
      <xdr:rowOff>66600</xdr:rowOff>
    </xdr:from>
    <xdr:to>
      <xdr:col>30</xdr:col>
      <xdr:colOff>9000</xdr:colOff>
      <xdr:row>48</xdr:row>
      <xdr:rowOff>85320</xdr:rowOff>
    </xdr:to>
    <xdr:graphicFrame>
      <xdr:nvGraphicFramePr>
        <xdr:cNvPr id="35" name="Chart 1"/>
        <xdr:cNvGraphicFramePr/>
      </xdr:nvGraphicFramePr>
      <xdr:xfrm>
        <a:off x="11687040" y="66600"/>
        <a:ext cx="10314720" cy="73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7835479705441</cdr:x>
      <cdr:y>0.920433907622834</cdr:y>
    </cdr:from>
    <cdr:to>
      <cdr:x>0.808780930443584</cdr:x>
      <cdr:y>0.982035046384921</cdr:y>
    </cdr:to>
    <cdr:sp>
      <cdr:nvSpPr>
        <cdr:cNvPr id="36" name="FootonotesShape"/>
        <cdr:cNvSpPr/>
      </cdr:nvSpPr>
      <cdr:spPr>
        <a:xfrm>
          <a:off x="348480" y="6750720"/>
          <a:ext cx="799416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  <a:tabLst>
              <a:tab algn="l" pos="0"/>
            </a:tabLst>
          </a:pPr>
          <a:r>
            <a:rPr b="0" lang="fr-BE" sz="1200" spc="-1" strike="noStrike">
              <a:latin typeface="Arial"/>
            </a:rPr>
            <a:t>(</a:t>
          </a:r>
          <a:r>
            <a:rPr b="0" lang="fr-BE" sz="1200" spc="-1" strike="noStrike" baseline="30000">
              <a:latin typeface="Arial"/>
            </a:rPr>
            <a:t>1</a:t>
          </a:r>
          <a:r>
            <a:rPr b="0" lang="fr-BE" sz="1200" spc="-1" strike="noStrike">
              <a:latin typeface="Arial"/>
            </a:rPr>
            <a:t>) Provisional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  <a:tabLst>
              <a:tab algn="l" pos="0"/>
            </a:tabLst>
          </a:pPr>
          <a:r>
            <a:rPr b="0" i="1" lang="fr-BE" sz="1200" spc="-1" strike="noStrike">
              <a:latin typeface="Arial"/>
            </a:rPr>
            <a:t>Source:</a:t>
          </a:r>
          <a:r>
            <a:rPr b="0" lang="fr-BE" sz="1200" spc="-1" strike="noStrike">
              <a:latin typeface="Arial"/>
            </a:rPr>
            <a:t> Eurostat (online data code: ilc_pw08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38446236</cdr:x>
      <cdr:y>0.928532862121435</cdr:y>
    </cdr:from>
    <cdr:to>
      <cdr:x>0.987610372386836</cdr:x>
      <cdr:y>0.985470966475237</cdr:y>
    </cdr:to>
    <cdr:pic>
      <cdr:nvPicPr>
        <cdr:cNvPr id="37" name="LogoShape" descr=""/>
        <cdr:cNvPicPr/>
      </cdr:nvPicPr>
      <cdr:blipFill>
        <a:blip r:embed=""/>
        <a:stretch/>
      </cdr:blipFill>
      <cdr:spPr>
        <a:xfrm>
          <a:off x="8657280" y="681012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840</xdr:colOff>
      <xdr:row>0</xdr:row>
      <xdr:rowOff>9360</xdr:rowOff>
    </xdr:from>
    <xdr:to>
      <xdr:col>24</xdr:col>
      <xdr:colOff>247320</xdr:colOff>
      <xdr:row>39</xdr:row>
      <xdr:rowOff>9000</xdr:rowOff>
    </xdr:to>
    <xdr:graphicFrame>
      <xdr:nvGraphicFramePr>
        <xdr:cNvPr id="7" name="Chart 1"/>
        <xdr:cNvGraphicFramePr/>
      </xdr:nvGraphicFramePr>
      <xdr:xfrm>
        <a:off x="6249600" y="9360"/>
        <a:ext cx="9899280" cy="59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4564893268846</cdr:x>
      <cdr:y>0.915566323440339</cdr:y>
    </cdr:from>
    <cdr:to>
      <cdr:x>0.812865922397178</cdr:x>
      <cdr:y>0.991580860084797</cdr:y>
    </cdr:to>
    <cdr:sp>
      <cdr:nvSpPr>
        <cdr:cNvPr id="8" name="FootonotesShape"/>
        <cdr:cNvSpPr/>
      </cdr:nvSpPr>
      <cdr:spPr>
        <a:xfrm>
          <a:off x="52920" y="5441760"/>
          <a:ext cx="799416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fr-BE" sz="1200" spc="-1" strike="noStrike">
              <a:latin typeface="Arial"/>
            </a:rPr>
            <a:t>(</a:t>
          </a:r>
          <a:r>
            <a:rPr b="0" lang="fr-BE" sz="1200" spc="-1" strike="noStrike" baseline="30000">
              <a:latin typeface="Arial"/>
            </a:rPr>
            <a:t>1</a:t>
          </a:r>
          <a:r>
            <a:rPr b="0" lang="fr-BE" sz="1200" spc="-1" strike="noStrike">
              <a:latin typeface="Arial"/>
            </a:rPr>
            <a:t>) Provisional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fr-BE" sz="1200" spc="-1" strike="noStrike">
              <a:latin typeface="Arial"/>
            </a:rPr>
            <a:t>Source:</a:t>
          </a:r>
          <a:r>
            <a:rPr b="0" lang="fr-BE" sz="1200" spc="-1" strike="noStrike">
              <a:latin typeface="Arial"/>
            </a:rPr>
            <a:t> Eurostat (online data code: ilc_pw0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3247390814</cdr:x>
      <cdr:y>0.927195639006663</cdr:y>
    </cdr:from>
    <cdr:to>
      <cdr:x>0.993854321975345</cdr:x>
      <cdr:y>0.997456087219867</cdr:y>
    </cdr:to>
    <cdr:pic>
      <cdr:nvPicPr>
        <cdr:cNvPr id="9" name="LogoShape" descr=""/>
        <cdr:cNvPicPr/>
      </cdr:nvPicPr>
      <cdr:blipFill>
        <a:blip r:embed=""/>
        <a:stretch/>
      </cdr:blipFill>
      <cdr:spPr>
        <a:xfrm>
          <a:off x="8308800" y="551088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6640</xdr:colOff>
      <xdr:row>1</xdr:row>
      <xdr:rowOff>19080</xdr:rowOff>
    </xdr:from>
    <xdr:to>
      <xdr:col>23</xdr:col>
      <xdr:colOff>337680</xdr:colOff>
      <xdr:row>55</xdr:row>
      <xdr:rowOff>136440</xdr:rowOff>
    </xdr:to>
    <xdr:graphicFrame>
      <xdr:nvGraphicFramePr>
        <xdr:cNvPr id="10" name="Chart 1"/>
        <xdr:cNvGraphicFramePr/>
      </xdr:nvGraphicFramePr>
      <xdr:xfrm>
        <a:off x="5078160" y="171360"/>
        <a:ext cx="10083600" cy="834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6300381992789</cdr:x>
      <cdr:y>0.931254582309052</cdr:y>
    </cdr:from>
    <cdr:to>
      <cdr:x>0.559601585091571</cdr:x>
      <cdr:y>0.991892008453013</cdr:y>
    </cdr:to>
    <cdr:sp>
      <cdr:nvSpPr>
        <cdr:cNvPr id="11" name="TextBox 1"/>
        <cdr:cNvSpPr/>
      </cdr:nvSpPr>
      <cdr:spPr>
        <a:xfrm>
          <a:off x="329040" y="7773480"/>
          <a:ext cx="5313960" cy="506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31933883117347</cdr:x>
      <cdr:y>0.913442877474447</cdr:y>
    </cdr:from>
    <cdr:to>
      <cdr:x>0.79807932597908</cdr:x>
      <cdr:y>0.96756803381205</cdr:y>
    </cdr:to>
    <cdr:sp>
      <cdr:nvSpPr>
        <cdr:cNvPr id="12" name="FootonotesShape"/>
        <cdr:cNvSpPr/>
      </cdr:nvSpPr>
      <cdr:spPr>
        <a:xfrm>
          <a:off x="53640" y="7624800"/>
          <a:ext cx="799416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fr-BE" sz="1200" spc="-1" strike="noStrike">
              <a:latin typeface="Arial"/>
            </a:rPr>
            <a:t>(</a:t>
          </a:r>
          <a:r>
            <a:rPr b="0" lang="fr-BE" sz="1200" spc="-1" strike="noStrike" baseline="30000">
              <a:latin typeface="Arial"/>
            </a:rPr>
            <a:t>1</a:t>
          </a:r>
          <a:r>
            <a:rPr b="0" lang="fr-BE" sz="1200" spc="-1" strike="noStrike">
              <a:latin typeface="Arial"/>
            </a:rPr>
            <a:t>) Provisional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fr-BE" sz="1200" spc="-1" strike="noStrike">
              <a:latin typeface="Arial"/>
            </a:rPr>
            <a:t>Source:</a:t>
          </a:r>
          <a:r>
            <a:rPr b="0" lang="fr-BE" sz="1200" spc="-1" strike="noStrike">
              <a:latin typeface="Arial"/>
            </a:rPr>
            <a:t> Eurostat (online data code: ilc_pw05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3126985827</cdr:x>
      <cdr:y>0.92538922672187</cdr:y>
    </cdr:from>
    <cdr:to>
      <cdr:x>0.991039234586413</cdr:x>
      <cdr:y>0.975417259671368</cdr:y>
    </cdr:to>
    <cdr:pic>
      <cdr:nvPicPr>
        <cdr:cNvPr id="13" name="LogoShape" descr=""/>
        <cdr:cNvPicPr/>
      </cdr:nvPicPr>
      <cdr:blipFill>
        <a:blip r:embed=""/>
        <a:stretch/>
      </cdr:blipFill>
      <cdr:spPr>
        <a:xfrm>
          <a:off x="8463600" y="772452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6</xdr:row>
      <xdr:rowOff>133200</xdr:rowOff>
    </xdr:from>
    <xdr:to>
      <xdr:col>20</xdr:col>
      <xdr:colOff>599760</xdr:colOff>
      <xdr:row>53</xdr:row>
      <xdr:rowOff>132840</xdr:rowOff>
    </xdr:to>
    <xdr:graphicFrame>
      <xdr:nvGraphicFramePr>
        <xdr:cNvPr id="14" name="Chart 1"/>
        <xdr:cNvGraphicFramePr/>
      </xdr:nvGraphicFramePr>
      <xdr:xfrm>
        <a:off x="5216760" y="1047600"/>
        <a:ext cx="8273520" cy="71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74633424705217</cdr:x>
      <cdr:y>0.893350756395437</cdr:y>
    </cdr:from>
    <cdr:to>
      <cdr:x>0.949832484880129</cdr:x>
      <cdr:y>0.968688747047294</cdr:y>
    </cdr:to>
    <cdr:sp>
      <cdr:nvSpPr>
        <cdr:cNvPr id="15" name="FootonotesShape"/>
        <cdr:cNvSpPr/>
      </cdr:nvSpPr>
      <cdr:spPr>
        <a:xfrm>
          <a:off x="80640" y="6399000"/>
          <a:ext cx="7778160" cy="539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spcBef>
              <a:spcPts val="300"/>
            </a:spcBef>
          </a:pP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fr-BE" sz="1200" spc="-1" strike="noStrike">
              <a:latin typeface="Arial"/>
            </a:rPr>
            <a:t>Source:</a:t>
          </a:r>
          <a:r>
            <a:rPr b="0" lang="fr-BE" sz="1200" spc="-1" strike="noStrike">
              <a:latin typeface="Arial"/>
            </a:rPr>
            <a:t> Eurostat (online data code: ilc_pw01 and ilc_pw05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72505765131</cdr:x>
      <cdr:y>0.942905965723476</cdr:y>
    </cdr:from>
    <cdr:to>
      <cdr:x>1.02419179393465</cdr:x>
      <cdr:y>1.00120621199176</cdr:y>
    </cdr:to>
    <cdr:pic>
      <cdr:nvPicPr>
        <cdr:cNvPr id="16" name="LogoShape" descr=""/>
        <cdr:cNvPicPr/>
      </cdr:nvPicPr>
      <cdr:blipFill>
        <a:blip r:embed=""/>
        <a:stretch/>
      </cdr:blipFill>
      <cdr:spPr>
        <a:xfrm>
          <a:off x="6944040" y="675396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2280</xdr:colOff>
      <xdr:row>0</xdr:row>
      <xdr:rowOff>0</xdr:rowOff>
    </xdr:from>
    <xdr:to>
      <xdr:col>22</xdr:col>
      <xdr:colOff>256680</xdr:colOff>
      <xdr:row>47</xdr:row>
      <xdr:rowOff>47160</xdr:rowOff>
    </xdr:to>
    <xdr:graphicFrame>
      <xdr:nvGraphicFramePr>
        <xdr:cNvPr id="17" name="Chart 1"/>
        <xdr:cNvGraphicFramePr/>
      </xdr:nvGraphicFramePr>
      <xdr:xfrm>
        <a:off x="9275400" y="0"/>
        <a:ext cx="9127800" cy="72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7.71"/>
    <col collapsed="false" customWidth="true" hidden="false" outlineLevel="0" max="4" min="4" style="1" width="4"/>
    <col collapsed="false" customWidth="true" hidden="false" outlineLevel="0" max="5" min="5" style="1" width="17.71"/>
    <col collapsed="false" customWidth="true" hidden="false" outlineLevel="0" max="6" min="6" style="1" width="4.14"/>
    <col collapsed="false" customWidth="true" hidden="false" outlineLevel="0" max="7" min="7" style="1" width="17.71"/>
    <col collapsed="false" customWidth="true" hidden="false" outlineLevel="0" max="8" min="8" style="1" width="4.14"/>
    <col collapsed="false" customWidth="true" hidden="false" outlineLevel="0" max="9" min="9" style="1" width="17.71"/>
    <col collapsed="false" customWidth="true" hidden="false" outlineLevel="0" max="10" min="10" style="1" width="4.14"/>
    <col collapsed="false" customWidth="true" hidden="false" outlineLevel="0" max="11" min="11" style="1" width="17.71"/>
    <col collapsed="false" customWidth="true" hidden="false" outlineLevel="0" max="12" min="12" style="1" width="4.14"/>
    <col collapsed="false" customWidth="false" hidden="false" outlineLevel="0" max="16384" min="13" style="1" width="9.14"/>
  </cols>
  <sheetData>
    <row r="3" customFormat="false" ht="12" hidden="false" customHeight="false" outlineLevel="0" collapsed="false">
      <c r="A3" s="2"/>
      <c r="B3" s="3" t="s">
        <v>0</v>
      </c>
      <c r="C3" s="3"/>
      <c r="D3" s="3"/>
      <c r="E3" s="2"/>
      <c r="F3" s="2"/>
    </row>
    <row r="4" customFormat="false" ht="12" hidden="false" customHeight="false" outlineLevel="0" collapsed="false">
      <c r="A4" s="2"/>
      <c r="B4" s="2"/>
      <c r="C4" s="2"/>
      <c r="D4" s="2"/>
      <c r="E4" s="2"/>
      <c r="F4" s="2"/>
    </row>
    <row r="5" customFormat="false" ht="12" hidden="false" customHeight="false" outlineLevel="0" collapsed="false">
      <c r="A5" s="2"/>
      <c r="B5" s="2"/>
      <c r="C5" s="2"/>
      <c r="D5" s="2"/>
      <c r="E5" s="2"/>
      <c r="F5" s="2"/>
    </row>
    <row r="6" customFormat="false" ht="12" hidden="false" customHeight="false" outlineLevel="0" collapsed="false">
      <c r="A6" s="2"/>
      <c r="B6" s="4" t="s">
        <v>1</v>
      </c>
      <c r="C6" s="4"/>
      <c r="D6" s="2"/>
      <c r="E6" s="2"/>
      <c r="F6" s="2"/>
    </row>
    <row r="7" customFormat="false" ht="12" hidden="false" customHeight="false" outlineLevel="0" collapsed="false">
      <c r="A7" s="2"/>
      <c r="B7" s="2"/>
      <c r="C7" s="2"/>
      <c r="D7" s="2"/>
      <c r="E7" s="2"/>
      <c r="F7" s="2"/>
    </row>
    <row r="9" customFormat="false" ht="12" hidden="false" customHeight="true" outlineLevel="0" collapsed="false">
      <c r="B9" s="5"/>
      <c r="C9" s="5" t="s">
        <v>2</v>
      </c>
      <c r="D9" s="5"/>
      <c r="E9" s="5" t="s">
        <v>3</v>
      </c>
      <c r="F9" s="5"/>
      <c r="G9" s="5" t="s">
        <v>4</v>
      </c>
      <c r="H9" s="5"/>
      <c r="I9" s="5" t="s">
        <v>5</v>
      </c>
      <c r="J9" s="5"/>
      <c r="K9" s="5" t="s">
        <v>6</v>
      </c>
      <c r="L9" s="6"/>
    </row>
    <row r="10" customFormat="false" ht="12" hidden="false" customHeight="false" outlineLevel="0" collapsed="false">
      <c r="B10" s="7" t="s">
        <v>7</v>
      </c>
      <c r="C10" s="8" t="n">
        <v>6.6</v>
      </c>
      <c r="D10" s="8"/>
      <c r="E10" s="8" t="n">
        <v>7.1</v>
      </c>
      <c r="F10" s="8"/>
      <c r="G10" s="8" t="n">
        <v>7.3</v>
      </c>
      <c r="H10" s="8"/>
      <c r="I10" s="8" t="n">
        <v>7.6</v>
      </c>
      <c r="J10" s="8"/>
      <c r="K10" s="8" t="n">
        <v>7.8</v>
      </c>
      <c r="L10" s="9"/>
      <c r="O10" s="10"/>
    </row>
    <row r="11" customFormat="false" ht="12" hidden="false" customHeight="true" outlineLevel="0" collapsed="false">
      <c r="B11" s="11" t="s">
        <v>8</v>
      </c>
      <c r="C11" s="12" t="n">
        <v>6.7</v>
      </c>
      <c r="D11" s="12"/>
      <c r="E11" s="12" t="n">
        <v>7.2</v>
      </c>
      <c r="F11" s="12"/>
      <c r="G11" s="12" t="n">
        <v>7.7</v>
      </c>
      <c r="H11" s="12"/>
      <c r="I11" s="12" t="n">
        <v>7.9</v>
      </c>
      <c r="J11" s="12"/>
      <c r="K11" s="13" t="n">
        <v>8</v>
      </c>
      <c r="L11" s="14"/>
    </row>
    <row r="12" customFormat="false" ht="12" hidden="false" customHeight="false" outlineLevel="0" collapsed="false">
      <c r="B12" s="15" t="s">
        <v>9</v>
      </c>
      <c r="C12" s="16" t="n">
        <v>4.1</v>
      </c>
      <c r="D12" s="16"/>
      <c r="E12" s="16" t="n">
        <v>4.8</v>
      </c>
      <c r="F12" s="16"/>
      <c r="G12" s="16" t="n">
        <v>5.4</v>
      </c>
      <c r="H12" s="16"/>
      <c r="I12" s="16" t="n">
        <v>5.8</v>
      </c>
      <c r="J12" s="16"/>
      <c r="K12" s="16" t="n">
        <v>6.6</v>
      </c>
      <c r="L12" s="17"/>
    </row>
    <row r="13" customFormat="false" ht="12" hidden="false" customHeight="false" outlineLevel="0" collapsed="false">
      <c r="B13" s="15" t="s">
        <v>10</v>
      </c>
      <c r="C13" s="16" t="n">
        <v>6.7</v>
      </c>
      <c r="D13" s="16"/>
      <c r="E13" s="16" t="n">
        <v>7.2</v>
      </c>
      <c r="F13" s="16"/>
      <c r="G13" s="16" t="n">
        <v>7.4</v>
      </c>
      <c r="H13" s="16"/>
      <c r="I13" s="16" t="n">
        <v>7.7</v>
      </c>
      <c r="J13" s="16"/>
      <c r="K13" s="16" t="n">
        <v>8.1</v>
      </c>
      <c r="L13" s="17"/>
      <c r="N13" s="18"/>
    </row>
    <row r="14" customFormat="false" ht="12" hidden="false" customHeight="false" outlineLevel="0" collapsed="false">
      <c r="B14" s="15" t="s">
        <v>11</v>
      </c>
      <c r="C14" s="16" t="n">
        <v>7.1</v>
      </c>
      <c r="D14" s="16"/>
      <c r="E14" s="16" t="n">
        <v>7.6</v>
      </c>
      <c r="F14" s="16"/>
      <c r="G14" s="16" t="n">
        <v>7.8</v>
      </c>
      <c r="H14" s="16"/>
      <c r="I14" s="19" t="n">
        <v>8</v>
      </c>
      <c r="J14" s="19"/>
      <c r="K14" s="16" t="n">
        <v>8.2</v>
      </c>
      <c r="L14" s="17"/>
    </row>
    <row r="15" customFormat="false" ht="12" hidden="false" customHeight="false" outlineLevel="0" collapsed="false">
      <c r="B15" s="15" t="s">
        <v>12</v>
      </c>
      <c r="C15" s="16" t="n">
        <v>6.4</v>
      </c>
      <c r="D15" s="16"/>
      <c r="E15" s="16" t="n">
        <v>7.2</v>
      </c>
      <c r="F15" s="16"/>
      <c r="G15" s="16" t="n">
        <v>7.4</v>
      </c>
      <c r="H15" s="16"/>
      <c r="I15" s="16" t="n">
        <v>7.7</v>
      </c>
      <c r="J15" s="16"/>
      <c r="K15" s="16" t="n">
        <v>7.9</v>
      </c>
      <c r="L15" s="17"/>
    </row>
    <row r="16" customFormat="false" ht="12" hidden="false" customHeight="false" outlineLevel="0" collapsed="false">
      <c r="B16" s="15" t="s">
        <v>13</v>
      </c>
      <c r="C16" s="16" t="n">
        <v>6.2</v>
      </c>
      <c r="D16" s="16"/>
      <c r="E16" s="16" t="n">
        <v>6.7</v>
      </c>
      <c r="F16" s="16"/>
      <c r="G16" s="16" t="n">
        <v>7.1</v>
      </c>
      <c r="H16" s="16"/>
      <c r="I16" s="16" t="n">
        <v>7.3</v>
      </c>
      <c r="J16" s="16"/>
      <c r="K16" s="16" t="n">
        <v>7.8</v>
      </c>
      <c r="L16" s="17"/>
    </row>
    <row r="17" customFormat="false" ht="12" hidden="false" customHeight="false" outlineLevel="0" collapsed="false">
      <c r="B17" s="15" t="s">
        <v>14</v>
      </c>
      <c r="C17" s="20" t="n">
        <v>7.3</v>
      </c>
      <c r="D17" s="21" t="s">
        <v>15</v>
      </c>
      <c r="E17" s="20" t="n">
        <v>7.7</v>
      </c>
      <c r="F17" s="21" t="s">
        <v>15</v>
      </c>
      <c r="G17" s="22" t="n">
        <v>8</v>
      </c>
      <c r="H17" s="23" t="s">
        <v>15</v>
      </c>
      <c r="I17" s="20" t="n">
        <v>8.3</v>
      </c>
      <c r="J17" s="21" t="s">
        <v>15</v>
      </c>
      <c r="K17" s="20" t="n">
        <v>8.6</v>
      </c>
      <c r="L17" s="24" t="s">
        <v>15</v>
      </c>
    </row>
    <row r="18" customFormat="false" ht="12" hidden="false" customHeight="false" outlineLevel="0" collapsed="false">
      <c r="B18" s="15" t="s">
        <v>16</v>
      </c>
      <c r="C18" s="16" t="n">
        <v>5.8</v>
      </c>
      <c r="D18" s="16"/>
      <c r="E18" s="16" t="n">
        <v>6.2</v>
      </c>
      <c r="F18" s="16"/>
      <c r="G18" s="16" t="n">
        <v>6.4</v>
      </c>
      <c r="H18" s="16"/>
      <c r="I18" s="16" t="n">
        <v>6.6</v>
      </c>
      <c r="J18" s="16"/>
      <c r="K18" s="16" t="n">
        <v>7.1</v>
      </c>
      <c r="L18" s="17"/>
    </row>
    <row r="19" customFormat="false" ht="12" hidden="false" customHeight="false" outlineLevel="0" collapsed="false">
      <c r="B19" s="15" t="s">
        <v>17</v>
      </c>
      <c r="C19" s="16" t="n">
        <v>6.6</v>
      </c>
      <c r="D19" s="16"/>
      <c r="E19" s="19" t="n">
        <v>7</v>
      </c>
      <c r="F19" s="19"/>
      <c r="G19" s="16" t="n">
        <v>7.3</v>
      </c>
      <c r="H19" s="16"/>
      <c r="I19" s="16" t="n">
        <v>7.6</v>
      </c>
      <c r="J19" s="16"/>
      <c r="K19" s="16" t="n">
        <v>7.9</v>
      </c>
      <c r="L19" s="17"/>
    </row>
    <row r="20" customFormat="false" ht="12" hidden="false" customHeight="false" outlineLevel="0" collapsed="false">
      <c r="B20" s="15" t="s">
        <v>18</v>
      </c>
      <c r="C20" s="16" t="n">
        <v>6.7</v>
      </c>
      <c r="D20" s="16"/>
      <c r="E20" s="19" t="n">
        <v>7</v>
      </c>
      <c r="F20" s="19"/>
      <c r="G20" s="16" t="n">
        <v>7.3</v>
      </c>
      <c r="H20" s="16"/>
      <c r="I20" s="16" t="n">
        <v>7.6</v>
      </c>
      <c r="J20" s="16"/>
      <c r="K20" s="16" t="n">
        <v>7.6</v>
      </c>
      <c r="L20" s="17"/>
    </row>
    <row r="21" customFormat="false" ht="12" hidden="false" customHeight="false" outlineLevel="0" collapsed="false">
      <c r="B21" s="15" t="s">
        <v>19</v>
      </c>
      <c r="C21" s="19" t="n">
        <v>5</v>
      </c>
      <c r="D21" s="19"/>
      <c r="E21" s="19" t="n">
        <v>6</v>
      </c>
      <c r="F21" s="19"/>
      <c r="G21" s="16" t="n">
        <v>6.5</v>
      </c>
      <c r="H21" s="16"/>
      <c r="I21" s="16" t="n">
        <v>6.8</v>
      </c>
      <c r="J21" s="16"/>
      <c r="K21" s="16" t="n">
        <v>7.4</v>
      </c>
      <c r="L21" s="17"/>
    </row>
    <row r="22" customFormat="false" ht="12" hidden="false" customHeight="false" outlineLevel="0" collapsed="false">
      <c r="B22" s="15" t="s">
        <v>20</v>
      </c>
      <c r="C22" s="16" t="n">
        <v>6.5</v>
      </c>
      <c r="D22" s="16"/>
      <c r="E22" s="16" t="n">
        <v>6.9</v>
      </c>
      <c r="F22" s="16"/>
      <c r="G22" s="16" t="n">
        <v>7.1</v>
      </c>
      <c r="H22" s="16"/>
      <c r="I22" s="16" t="n">
        <v>7.2</v>
      </c>
      <c r="J22" s="16"/>
      <c r="K22" s="16" t="n">
        <v>7.5</v>
      </c>
      <c r="L22" s="17"/>
    </row>
    <row r="23" customFormat="false" ht="12" hidden="false" customHeight="false" outlineLevel="0" collapsed="false">
      <c r="B23" s="15" t="s">
        <v>21</v>
      </c>
      <c r="C23" s="16" t="n">
        <v>6.2</v>
      </c>
      <c r="D23" s="16"/>
      <c r="E23" s="16" t="n">
        <v>6.7</v>
      </c>
      <c r="F23" s="16"/>
      <c r="G23" s="19" t="n">
        <v>7</v>
      </c>
      <c r="H23" s="19"/>
      <c r="I23" s="16" t="n">
        <v>7.4</v>
      </c>
      <c r="J23" s="16"/>
      <c r="K23" s="16" t="n">
        <v>7.6</v>
      </c>
      <c r="L23" s="17"/>
    </row>
    <row r="24" customFormat="false" ht="12" hidden="false" customHeight="false" outlineLevel="0" collapsed="false">
      <c r="B24" s="15" t="s">
        <v>22</v>
      </c>
      <c r="C24" s="16" t="n">
        <v>5.8</v>
      </c>
      <c r="D24" s="16"/>
      <c r="E24" s="16" t="n">
        <v>6.4</v>
      </c>
      <c r="F24" s="16"/>
      <c r="G24" s="16" t="n">
        <v>6.8</v>
      </c>
      <c r="H24" s="16"/>
      <c r="I24" s="16" t="n">
        <v>7.1</v>
      </c>
      <c r="J24" s="16"/>
      <c r="K24" s="16" t="n">
        <v>7.6</v>
      </c>
      <c r="L24" s="17"/>
    </row>
    <row r="25" customFormat="false" ht="12" hidden="false" customHeight="false" outlineLevel="0" collapsed="false">
      <c r="B25" s="15" t="s">
        <v>23</v>
      </c>
      <c r="C25" s="16" t="n">
        <v>5.2</v>
      </c>
      <c r="D25" s="16"/>
      <c r="E25" s="16" t="n">
        <v>5.9</v>
      </c>
      <c r="F25" s="16"/>
      <c r="G25" s="16" t="n">
        <v>6.6</v>
      </c>
      <c r="H25" s="16"/>
      <c r="I25" s="16" t="n">
        <v>6.9</v>
      </c>
      <c r="J25" s="16"/>
      <c r="K25" s="16" t="n">
        <v>7.5</v>
      </c>
      <c r="L25" s="17"/>
    </row>
    <row r="26" customFormat="false" ht="12" hidden="false" customHeight="false" outlineLevel="0" collapsed="false">
      <c r="B26" s="15" t="s">
        <v>24</v>
      </c>
      <c r="C26" s="16" t="n">
        <v>6.7</v>
      </c>
      <c r="D26" s="16"/>
      <c r="E26" s="16" t="n">
        <v>7.3</v>
      </c>
      <c r="F26" s="16"/>
      <c r="G26" s="16" t="n">
        <v>7.6</v>
      </c>
      <c r="H26" s="16"/>
      <c r="I26" s="16" t="n">
        <v>7.9</v>
      </c>
      <c r="J26" s="16"/>
      <c r="K26" s="19" t="n">
        <v>8</v>
      </c>
      <c r="L26" s="25"/>
    </row>
    <row r="27" customFormat="false" ht="12" hidden="false" customHeight="false" outlineLevel="0" collapsed="false">
      <c r="B27" s="15" t="s">
        <v>25</v>
      </c>
      <c r="C27" s="16" t="n">
        <v>5.6</v>
      </c>
      <c r="D27" s="16"/>
      <c r="E27" s="16" t="n">
        <v>6.1</v>
      </c>
      <c r="F27" s="16"/>
      <c r="G27" s="16" t="n">
        <v>6.5</v>
      </c>
      <c r="H27" s="16"/>
      <c r="I27" s="16" t="n">
        <v>6.7</v>
      </c>
      <c r="J27" s="16"/>
      <c r="K27" s="16" t="n">
        <v>7.1</v>
      </c>
      <c r="L27" s="17"/>
    </row>
    <row r="28" customFormat="false" ht="12" hidden="false" customHeight="false" outlineLevel="0" collapsed="false">
      <c r="B28" s="15" t="s">
        <v>26</v>
      </c>
      <c r="C28" s="19" t="n">
        <v>7</v>
      </c>
      <c r="D28" s="19"/>
      <c r="E28" s="16" t="n">
        <v>7.2</v>
      </c>
      <c r="F28" s="16"/>
      <c r="G28" s="16" t="n">
        <v>7.6</v>
      </c>
      <c r="H28" s="16"/>
      <c r="I28" s="16" t="n">
        <v>7.5</v>
      </c>
      <c r="J28" s="16"/>
      <c r="K28" s="16" t="n">
        <v>7.8</v>
      </c>
      <c r="L28" s="17"/>
    </row>
    <row r="29" customFormat="false" ht="12" hidden="false" customHeight="false" outlineLevel="0" collapsed="false">
      <c r="B29" s="15" t="s">
        <v>27</v>
      </c>
      <c r="C29" s="16" t="n">
        <v>7.2</v>
      </c>
      <c r="D29" s="16"/>
      <c r="E29" s="16" t="n">
        <v>7.5</v>
      </c>
      <c r="F29" s="16"/>
      <c r="G29" s="16" t="n">
        <v>7.8</v>
      </c>
      <c r="H29" s="16"/>
      <c r="I29" s="16" t="n">
        <v>7.9</v>
      </c>
      <c r="J29" s="16"/>
      <c r="K29" s="16" t="n">
        <v>8.1</v>
      </c>
      <c r="L29" s="17"/>
    </row>
    <row r="30" customFormat="false" ht="12" hidden="false" customHeight="false" outlineLevel="0" collapsed="false">
      <c r="B30" s="15" t="s">
        <v>28</v>
      </c>
      <c r="C30" s="16" t="n">
        <v>7.4</v>
      </c>
      <c r="D30" s="16"/>
      <c r="E30" s="16" t="n">
        <v>7.7</v>
      </c>
      <c r="F30" s="16"/>
      <c r="G30" s="16" t="n">
        <v>7.9</v>
      </c>
      <c r="H30" s="16"/>
      <c r="I30" s="16" t="n">
        <v>8.1</v>
      </c>
      <c r="J30" s="16"/>
      <c r="K30" s="16" t="n">
        <v>8.4</v>
      </c>
      <c r="L30" s="17"/>
    </row>
    <row r="31" customFormat="false" ht="12" hidden="false" customHeight="false" outlineLevel="0" collapsed="false">
      <c r="B31" s="15" t="s">
        <v>29</v>
      </c>
      <c r="C31" s="16" t="n">
        <v>7.2</v>
      </c>
      <c r="D31" s="16"/>
      <c r="E31" s="16" t="n">
        <v>7.6</v>
      </c>
      <c r="F31" s="16"/>
      <c r="G31" s="16" t="n">
        <v>7.8</v>
      </c>
      <c r="H31" s="16"/>
      <c r="I31" s="19" t="n">
        <v>8</v>
      </c>
      <c r="J31" s="19"/>
      <c r="K31" s="16" t="n">
        <v>8.2</v>
      </c>
      <c r="L31" s="17"/>
    </row>
    <row r="32" customFormat="false" ht="12" hidden="false" customHeight="false" outlineLevel="0" collapsed="false">
      <c r="B32" s="15" t="s">
        <v>30</v>
      </c>
      <c r="C32" s="16" t="n">
        <v>5.6</v>
      </c>
      <c r="D32" s="16"/>
      <c r="E32" s="16" t="n">
        <v>6.2</v>
      </c>
      <c r="F32" s="16"/>
      <c r="G32" s="16" t="n">
        <v>6.6</v>
      </c>
      <c r="H32" s="16"/>
      <c r="I32" s="16" t="n">
        <v>7.1</v>
      </c>
      <c r="J32" s="16"/>
      <c r="K32" s="16" t="n">
        <v>7.6</v>
      </c>
      <c r="L32" s="17"/>
    </row>
    <row r="33" customFormat="false" ht="12" hidden="false" customHeight="false" outlineLevel="0" collapsed="false">
      <c r="B33" s="15" t="s">
        <v>31</v>
      </c>
      <c r="C33" s="16" t="n">
        <v>6.6</v>
      </c>
      <c r="D33" s="16"/>
      <c r="E33" s="19" t="n">
        <v>7</v>
      </c>
      <c r="F33" s="19"/>
      <c r="G33" s="16" t="n">
        <v>7.2</v>
      </c>
      <c r="H33" s="16"/>
      <c r="I33" s="16" t="n">
        <v>7.6</v>
      </c>
      <c r="J33" s="16"/>
      <c r="K33" s="16" t="n">
        <v>8.1</v>
      </c>
      <c r="L33" s="17"/>
    </row>
    <row r="34" customFormat="false" ht="12" hidden="false" customHeight="false" outlineLevel="0" collapsed="false">
      <c r="B34" s="15" t="s">
        <v>32</v>
      </c>
      <c r="C34" s="16" t="n">
        <v>6.4</v>
      </c>
      <c r="D34" s="16"/>
      <c r="E34" s="16" t="n">
        <v>7.1</v>
      </c>
      <c r="F34" s="16"/>
      <c r="G34" s="16" t="n">
        <v>7.4</v>
      </c>
      <c r="H34" s="16"/>
      <c r="I34" s="16" t="n">
        <v>7.6</v>
      </c>
      <c r="J34" s="16"/>
      <c r="K34" s="19" t="n">
        <v>8</v>
      </c>
      <c r="L34" s="25"/>
    </row>
    <row r="35" customFormat="false" ht="12" hidden="false" customHeight="false" outlineLevel="0" collapsed="false">
      <c r="B35" s="15" t="s">
        <v>33</v>
      </c>
      <c r="C35" s="20" t="n">
        <v>6.1</v>
      </c>
      <c r="D35" s="20"/>
      <c r="E35" s="20" t="n">
        <v>6.7</v>
      </c>
      <c r="F35" s="20"/>
      <c r="G35" s="20" t="n">
        <v>7.1</v>
      </c>
      <c r="H35" s="20"/>
      <c r="I35" s="20" t="n">
        <v>7.2</v>
      </c>
      <c r="J35" s="20"/>
      <c r="K35" s="20" t="n">
        <v>7.5</v>
      </c>
      <c r="L35" s="26"/>
    </row>
    <row r="36" customFormat="false" ht="12" hidden="false" customHeight="false" outlineLevel="0" collapsed="false">
      <c r="B36" s="15" t="s">
        <v>34</v>
      </c>
      <c r="C36" s="16" t="n">
        <v>7.7</v>
      </c>
      <c r="D36" s="16"/>
      <c r="E36" s="19" t="n">
        <v>8</v>
      </c>
      <c r="F36" s="19"/>
      <c r="G36" s="16" t="n">
        <v>8.1</v>
      </c>
      <c r="H36" s="16"/>
      <c r="I36" s="16" t="n">
        <v>8.3</v>
      </c>
      <c r="J36" s="16"/>
      <c r="K36" s="16" t="n">
        <v>8.5</v>
      </c>
      <c r="L36" s="17"/>
    </row>
    <row r="37" customFormat="false" ht="12" hidden="false" customHeight="false" outlineLevel="0" collapsed="false">
      <c r="B37" s="27" t="s">
        <v>35</v>
      </c>
      <c r="C37" s="28" t="n">
        <v>7.1</v>
      </c>
      <c r="D37" s="28"/>
      <c r="E37" s="28" t="n">
        <v>7.6</v>
      </c>
      <c r="F37" s="28"/>
      <c r="G37" s="28" t="n">
        <v>7.9</v>
      </c>
      <c r="H37" s="28"/>
      <c r="I37" s="28" t="n">
        <v>8.1</v>
      </c>
      <c r="J37" s="28"/>
      <c r="K37" s="28" t="n">
        <v>8.3</v>
      </c>
      <c r="L37" s="17"/>
    </row>
    <row r="38" customFormat="false" ht="12" hidden="false" customHeight="false" outlineLevel="0" collapsed="false">
      <c r="B38" s="29" t="s">
        <v>36</v>
      </c>
      <c r="C38" s="30" t="n">
        <v>7</v>
      </c>
      <c r="D38" s="31" t="s">
        <v>15</v>
      </c>
      <c r="E38" s="32" t="n">
        <v>7.3</v>
      </c>
      <c r="F38" s="33" t="s">
        <v>15</v>
      </c>
      <c r="G38" s="32" t="n">
        <v>7.4</v>
      </c>
      <c r="H38" s="33" t="s">
        <v>15</v>
      </c>
      <c r="I38" s="32" t="n">
        <v>7.8</v>
      </c>
      <c r="J38" s="33" t="s">
        <v>15</v>
      </c>
      <c r="K38" s="30" t="n">
        <v>8</v>
      </c>
      <c r="L38" s="34" t="s">
        <v>15</v>
      </c>
      <c r="S38" s="10"/>
      <c r="T38" s="10"/>
    </row>
    <row r="39" customFormat="false" ht="12" hidden="false" customHeight="false" outlineLevel="0" collapsed="false">
      <c r="B39" s="35" t="s">
        <v>37</v>
      </c>
      <c r="C39" s="36" t="n">
        <v>7.3</v>
      </c>
      <c r="D39" s="36"/>
      <c r="E39" s="36" t="n">
        <v>7.7</v>
      </c>
      <c r="F39" s="36"/>
      <c r="G39" s="36" t="n">
        <v>7.9</v>
      </c>
      <c r="H39" s="36"/>
      <c r="I39" s="37" t="n">
        <v>8</v>
      </c>
      <c r="J39" s="37"/>
      <c r="K39" s="36" t="n">
        <v>8.1</v>
      </c>
      <c r="L39" s="38"/>
    </row>
    <row r="40" customFormat="false" ht="12" hidden="false" customHeight="false" outlineLevel="0" collapsed="false">
      <c r="B40" s="29" t="s">
        <v>38</v>
      </c>
      <c r="C40" s="39" t="n">
        <v>7.4</v>
      </c>
      <c r="D40" s="39"/>
      <c r="E40" s="39" t="n">
        <v>7.8</v>
      </c>
      <c r="F40" s="39"/>
      <c r="G40" s="40" t="n">
        <v>8</v>
      </c>
      <c r="H40" s="40"/>
      <c r="I40" s="39" t="n">
        <v>8.1</v>
      </c>
      <c r="J40" s="39"/>
      <c r="K40" s="39" t="n">
        <v>8.4</v>
      </c>
      <c r="L40" s="41"/>
    </row>
    <row r="41" customFormat="false" ht="12" hidden="false" customHeight="false" outlineLevel="0" collapsed="false">
      <c r="B41" s="35"/>
      <c r="C41" s="35"/>
      <c r="D41" s="36"/>
      <c r="E41" s="36"/>
      <c r="F41" s="36"/>
      <c r="G41" s="37"/>
      <c r="H41" s="37"/>
      <c r="I41" s="36"/>
      <c r="J41" s="36"/>
      <c r="K41" s="36"/>
      <c r="L41" s="36"/>
    </row>
    <row r="42" customFormat="false" ht="12" hidden="false" customHeight="false" outlineLevel="0" collapsed="false">
      <c r="B42" s="1" t="s">
        <v>39</v>
      </c>
    </row>
    <row r="43" customFormat="false" ht="12" hidden="false" customHeight="false" outlineLevel="0" collapsed="false">
      <c r="B43" s="1" t="s">
        <v>40</v>
      </c>
    </row>
    <row r="46" customFormat="false" ht="12" hidden="false" customHeight="false" outlineLevel="0" collapsed="false">
      <c r="B46" s="2"/>
      <c r="C46" s="2"/>
      <c r="D46" s="2"/>
      <c r="E46" s="2"/>
      <c r="F46" s="2"/>
    </row>
    <row r="47" customFormat="false" ht="12" hidden="false" customHeight="false" outlineLevel="0" collapsed="false">
      <c r="B47" s="2"/>
      <c r="C47" s="2"/>
      <c r="D47" s="2"/>
      <c r="E47" s="2"/>
      <c r="F47" s="2"/>
    </row>
    <row r="48" customFormat="false" ht="12" hidden="false" customHeight="false" outlineLevel="0" collapsed="false">
      <c r="B48" s="2"/>
      <c r="C48" s="2"/>
      <c r="D48" s="2"/>
      <c r="E48" s="2"/>
      <c r="F48" s="2"/>
    </row>
    <row r="49" customFormat="false" ht="12" hidden="false" customHeight="false" outlineLevel="0" collapsed="false">
      <c r="B49" s="2"/>
      <c r="C49" s="2"/>
      <c r="D49" s="2"/>
      <c r="E49" s="2"/>
      <c r="F49" s="2"/>
    </row>
    <row r="50" customFormat="false" ht="12" hidden="false" customHeight="false" outlineLevel="0" collapsed="false">
      <c r="B50" s="2"/>
      <c r="C50" s="2"/>
      <c r="D50" s="2"/>
      <c r="E50" s="2"/>
      <c r="F50" s="2"/>
    </row>
    <row r="51" customFormat="false" ht="12" hidden="false" customHeight="false" outlineLevel="0" collapsed="false">
      <c r="B51" s="2"/>
      <c r="C51" s="2"/>
      <c r="D51" s="2"/>
      <c r="E51" s="2"/>
      <c r="F51" s="2"/>
    </row>
    <row r="52" customFormat="false" ht="12" hidden="false" customHeight="false" outlineLevel="0" collapsed="false">
      <c r="B52" s="2"/>
      <c r="C52" s="2"/>
      <c r="D52" s="2"/>
      <c r="E52" s="2"/>
      <c r="F52" s="2"/>
    </row>
    <row r="53" customFormat="false" ht="12" hidden="false" customHeight="false" outlineLevel="0" collapsed="false">
      <c r="B53" s="2"/>
      <c r="C53" s="2"/>
      <c r="D53" s="2"/>
      <c r="E53" s="2"/>
      <c r="F53" s="2"/>
    </row>
    <row r="54" customFormat="false" ht="12" hidden="false" customHeight="false" outlineLevel="0" collapsed="false">
      <c r="B54" s="2"/>
      <c r="C54" s="2"/>
      <c r="D54" s="2"/>
      <c r="E54" s="2"/>
      <c r="F54" s="2"/>
    </row>
    <row r="55" customFormat="false" ht="12" hidden="false" customHeight="false" outlineLevel="0" collapsed="false">
      <c r="B55" s="2"/>
      <c r="C55" s="2"/>
      <c r="D55" s="2"/>
      <c r="E55" s="2"/>
      <c r="F55" s="2"/>
    </row>
    <row r="56" customFormat="false" ht="12" hidden="false" customHeight="false" outlineLevel="0" collapsed="false">
      <c r="B56" s="2"/>
      <c r="C56" s="2"/>
      <c r="D56" s="2"/>
      <c r="E56" s="2"/>
      <c r="F56" s="2"/>
    </row>
    <row r="57" customFormat="false" ht="12" hidden="false" customHeight="false" outlineLevel="0" collapsed="false">
      <c r="B57" s="2"/>
      <c r="C57" s="2"/>
      <c r="D57" s="2"/>
      <c r="E57" s="2"/>
      <c r="F57" s="2"/>
    </row>
    <row r="58" customFormat="false" ht="12" hidden="false" customHeight="false" outlineLevel="0" collapsed="false">
      <c r="B58" s="2"/>
      <c r="C58" s="2"/>
      <c r="D58" s="2"/>
      <c r="E58" s="2"/>
      <c r="F58" s="2"/>
    </row>
    <row r="59" customFormat="false" ht="12" hidden="false" customHeight="false" outlineLevel="0" collapsed="false">
      <c r="B59" s="2"/>
      <c r="C59" s="2"/>
      <c r="D59" s="2"/>
      <c r="E59" s="2"/>
      <c r="F59" s="2"/>
    </row>
    <row r="60" customFormat="false" ht="12" hidden="false" customHeight="false" outlineLevel="0" collapsed="false">
      <c r="B60" s="2"/>
      <c r="C60" s="2"/>
      <c r="D60" s="2"/>
      <c r="E60" s="2"/>
      <c r="F60" s="2"/>
    </row>
    <row r="61" customFormat="false" ht="12" hidden="false" customHeight="false" outlineLevel="0" collapsed="false">
      <c r="B61" s="2"/>
      <c r="C61" s="2"/>
      <c r="D61" s="2"/>
      <c r="E61" s="2"/>
      <c r="F61" s="2"/>
    </row>
    <row r="62" customFormat="false" ht="12" hidden="false" customHeight="false" outlineLevel="0" collapsed="false">
      <c r="B62" s="2"/>
      <c r="C62" s="2"/>
      <c r="D62" s="2"/>
      <c r="E62" s="2"/>
      <c r="F62" s="2"/>
    </row>
    <row r="63" customFormat="false" ht="12" hidden="false" customHeight="false" outlineLevel="0" collapsed="false">
      <c r="B63" s="2"/>
      <c r="C63" s="2"/>
      <c r="D63" s="2"/>
      <c r="E63" s="2"/>
      <c r="F63" s="2"/>
    </row>
    <row r="64" customFormat="false" ht="12" hidden="false" customHeight="false" outlineLevel="0" collapsed="false">
      <c r="B64" s="2"/>
      <c r="C64" s="2"/>
      <c r="D64" s="2"/>
      <c r="E64" s="2"/>
      <c r="F64" s="2"/>
    </row>
    <row r="65" customFormat="false" ht="12" hidden="false" customHeight="false" outlineLevel="0" collapsed="false">
      <c r="B65" s="2"/>
      <c r="C65" s="2"/>
      <c r="D65" s="2"/>
      <c r="E65" s="2"/>
      <c r="F65" s="2"/>
    </row>
    <row r="66" customFormat="false" ht="12" hidden="false" customHeight="false" outlineLevel="0" collapsed="false">
      <c r="B66" s="2"/>
      <c r="C66" s="2"/>
      <c r="D66" s="2"/>
      <c r="E66" s="2"/>
      <c r="F66" s="2"/>
    </row>
    <row r="67" customFormat="false" ht="12" hidden="false" customHeight="false" outlineLevel="0" collapsed="false">
      <c r="B67" s="2"/>
      <c r="C67" s="2"/>
      <c r="D67" s="2"/>
      <c r="E67" s="2"/>
      <c r="F67" s="2"/>
    </row>
    <row r="68" customFormat="false" ht="12" hidden="false" customHeight="false" outlineLevel="0" collapsed="false">
      <c r="B68" s="2"/>
      <c r="C68" s="2"/>
      <c r="D68" s="2"/>
      <c r="E68" s="2"/>
      <c r="F68" s="2"/>
    </row>
    <row r="69" customFormat="false" ht="12" hidden="false" customHeight="false" outlineLevel="0" collapsed="false">
      <c r="B69" s="2"/>
      <c r="C69" s="2"/>
      <c r="D69" s="2"/>
      <c r="E69" s="2"/>
      <c r="F69" s="2"/>
    </row>
    <row r="70" customFormat="false" ht="12" hidden="false" customHeight="false" outlineLevel="0" collapsed="false">
      <c r="B70" s="2"/>
      <c r="C70" s="2"/>
      <c r="D70" s="2"/>
      <c r="E70" s="2"/>
      <c r="F70" s="2"/>
    </row>
    <row r="71" customFormat="false" ht="12" hidden="false" customHeight="false" outlineLevel="0" collapsed="false">
      <c r="B71" s="2"/>
      <c r="C71" s="2"/>
      <c r="D71" s="2"/>
      <c r="E71" s="2"/>
      <c r="F71" s="2"/>
    </row>
    <row r="72" customFormat="false" ht="12" hidden="false" customHeight="false" outlineLevel="0" collapsed="false">
      <c r="B72" s="2"/>
      <c r="C72" s="2"/>
      <c r="D72" s="2"/>
      <c r="E72" s="2"/>
      <c r="F72" s="2"/>
    </row>
    <row r="73" customFormat="false" ht="12" hidden="false" customHeight="false" outlineLevel="0" collapsed="false">
      <c r="B73" s="2"/>
      <c r="C73" s="2"/>
      <c r="D73" s="2"/>
      <c r="E73" s="2"/>
      <c r="F73" s="2"/>
    </row>
    <row r="74" customFormat="false" ht="12" hidden="false" customHeight="false" outlineLevel="0" collapsed="false">
      <c r="B74" s="2"/>
      <c r="C74" s="2"/>
      <c r="D74" s="2"/>
      <c r="E74" s="2"/>
      <c r="F74" s="2"/>
    </row>
    <row r="75" customFormat="false" ht="12" hidden="false" customHeight="false" outlineLevel="0" collapsed="false">
      <c r="B75" s="2"/>
      <c r="C75" s="2"/>
      <c r="D75" s="2"/>
      <c r="E75" s="2"/>
      <c r="F75" s="2"/>
    </row>
    <row r="76" customFormat="false" ht="12" hidden="false" customHeight="false" outlineLevel="0" collapsed="false">
      <c r="B76" s="2"/>
      <c r="C76" s="2"/>
      <c r="D76" s="2"/>
      <c r="E76" s="2"/>
      <c r="F76" s="2"/>
      <c r="M76" s="1" t="s">
        <v>41</v>
      </c>
    </row>
    <row r="77" customFormat="false" ht="12" hidden="false" customHeight="false" outlineLevel="0" collapsed="false">
      <c r="B77" s="2"/>
      <c r="C77" s="2"/>
      <c r="D77" s="2"/>
      <c r="E77" s="2"/>
      <c r="F77" s="2"/>
      <c r="M77" s="42" t="s">
        <v>42</v>
      </c>
    </row>
    <row r="78" customFormat="false" ht="12" hidden="false" customHeight="false" outlineLevel="0" collapsed="false">
      <c r="B78" s="2"/>
      <c r="C78" s="2"/>
      <c r="D78" s="2"/>
      <c r="E78" s="2"/>
      <c r="F7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1" min="1" style="1" width="9.14"/>
    <col collapsed="false" customWidth="false" hidden="false" outlineLevel="0" max="12" min="12" style="50" width="9.14"/>
    <col collapsed="false" customWidth="false" hidden="false" outlineLevel="0" max="16384" min="13" style="1" width="9.14"/>
  </cols>
  <sheetData>
    <row r="1" customFormat="false" ht="12" hidden="false" customHeight="false" outlineLevel="0" collapsed="false">
      <c r="B1" s="61" t="s">
        <v>137</v>
      </c>
      <c r="C1" s="51"/>
      <c r="G1" s="61" t="s">
        <v>135</v>
      </c>
      <c r="H1" s="61"/>
      <c r="I1" s="61"/>
      <c r="J1" s="61"/>
    </row>
    <row r="3" customFormat="false" ht="12" hidden="false" customHeight="false" outlineLevel="0" collapsed="false">
      <c r="B3" s="78"/>
      <c r="C3" s="78" t="s">
        <v>55</v>
      </c>
      <c r="D3" s="78" t="s">
        <v>56</v>
      </c>
      <c r="E3" s="78" t="s">
        <v>57</v>
      </c>
      <c r="H3" s="2"/>
      <c r="I3" s="78"/>
      <c r="J3" s="78" t="s">
        <v>55</v>
      </c>
      <c r="K3" s="78" t="s">
        <v>56</v>
      </c>
      <c r="L3" s="53" t="s">
        <v>57</v>
      </c>
    </row>
    <row r="4" customFormat="false" ht="12" hidden="false" customHeight="false" outlineLevel="0" collapsed="false">
      <c r="B4" s="78"/>
      <c r="C4" s="78"/>
      <c r="D4" s="78"/>
      <c r="E4" s="78"/>
      <c r="H4" s="2"/>
      <c r="I4" s="78" t="s">
        <v>7</v>
      </c>
      <c r="J4" s="50" t="n">
        <f aca="false">28.8/100</f>
        <v>0.288</v>
      </c>
      <c r="K4" s="50" t="n">
        <f aca="false">53.3/100</f>
        <v>0.533</v>
      </c>
      <c r="L4" s="50" t="n">
        <f aca="false">17.9/100</f>
        <v>0.179</v>
      </c>
    </row>
    <row r="5" customFormat="false" ht="12" hidden="false" customHeight="false" outlineLevel="0" collapsed="false">
      <c r="B5" s="78"/>
      <c r="C5" s="78"/>
      <c r="D5" s="78"/>
      <c r="E5" s="78"/>
      <c r="H5" s="2"/>
      <c r="I5" s="78"/>
      <c r="J5" s="78"/>
      <c r="K5" s="78"/>
      <c r="L5" s="78"/>
    </row>
    <row r="6" customFormat="false" ht="12" hidden="false" customHeight="false" outlineLevel="0" collapsed="false">
      <c r="B6" s="78" t="s">
        <v>63</v>
      </c>
      <c r="C6" s="50" t="n">
        <f aca="false">18.7/100</f>
        <v>0.187</v>
      </c>
      <c r="D6" s="50" t="n">
        <f aca="false">63/100</f>
        <v>0.63</v>
      </c>
      <c r="E6" s="50" t="n">
        <f aca="false">18.2/100</f>
        <v>0.182</v>
      </c>
      <c r="I6" s="78" t="s">
        <v>9</v>
      </c>
      <c r="J6" s="50" t="n">
        <f aca="false">70.6/100</f>
        <v>0.706</v>
      </c>
      <c r="K6" s="50" t="n">
        <f aca="false">23.8/100</f>
        <v>0.238</v>
      </c>
      <c r="L6" s="50" t="n">
        <f aca="false">5.6/100</f>
        <v>0.056</v>
      </c>
    </row>
    <row r="7" customFormat="false" ht="12" hidden="false" customHeight="false" outlineLevel="0" collapsed="false">
      <c r="B7" s="78" t="s">
        <v>64</v>
      </c>
      <c r="C7" s="50" t="n">
        <f aca="false">70.6/100</f>
        <v>0.706</v>
      </c>
      <c r="D7" s="50" t="n">
        <f aca="false">23.8/100</f>
        <v>0.238</v>
      </c>
      <c r="E7" s="50" t="n">
        <f aca="false">5.6/100</f>
        <v>0.056</v>
      </c>
      <c r="I7" s="78" t="s">
        <v>19</v>
      </c>
      <c r="J7" s="50" t="n">
        <f aca="false">55.4/100</f>
        <v>0.554</v>
      </c>
      <c r="K7" s="50" t="n">
        <f aca="false">36.5/100</f>
        <v>0.365</v>
      </c>
      <c r="L7" s="50" t="n">
        <f aca="false">8.1/100</f>
        <v>0.081</v>
      </c>
    </row>
    <row r="8" customFormat="false" ht="12" hidden="false" customHeight="false" outlineLevel="0" collapsed="false">
      <c r="B8" s="78" t="s">
        <v>65</v>
      </c>
      <c r="C8" s="50" t="n">
        <f aca="false">28.4/100</f>
        <v>0.284</v>
      </c>
      <c r="D8" s="50" t="n">
        <f aca="false">52.9/100</f>
        <v>0.529</v>
      </c>
      <c r="E8" s="50" t="n">
        <f aca="false">18.7/100</f>
        <v>0.187</v>
      </c>
      <c r="I8" s="78" t="s">
        <v>16</v>
      </c>
      <c r="J8" s="50" t="n">
        <f aca="false">53.4/100</f>
        <v>0.534</v>
      </c>
      <c r="K8" s="50" t="n">
        <f aca="false">41.2/100</f>
        <v>0.412</v>
      </c>
      <c r="L8" s="50" t="n">
        <f aca="false">5.3/100</f>
        <v>0.053</v>
      </c>
    </row>
    <row r="9" customFormat="false" ht="12" hidden="false" customHeight="false" outlineLevel="0" collapsed="false">
      <c r="B9" s="78" t="s">
        <v>66</v>
      </c>
      <c r="C9" s="50" t="n">
        <f aca="false">18.4/100</f>
        <v>0.184</v>
      </c>
      <c r="D9" s="50" t="n">
        <f aca="false">40.3/100</f>
        <v>0.403</v>
      </c>
      <c r="E9" s="50" t="n">
        <f aca="false">41.3/100</f>
        <v>0.413</v>
      </c>
      <c r="I9" s="78" t="s">
        <v>22</v>
      </c>
      <c r="J9" s="50" t="n">
        <f aca="false">52.1/100</f>
        <v>0.521</v>
      </c>
      <c r="K9" s="50" t="n">
        <f aca="false">41.9/100</f>
        <v>0.419</v>
      </c>
      <c r="L9" s="50" t="n">
        <f aca="false">6/100</f>
        <v>0.06</v>
      </c>
    </row>
    <row r="10" customFormat="false" ht="12" hidden="false" customHeight="false" outlineLevel="0" collapsed="false">
      <c r="B10" s="78" t="s">
        <v>67</v>
      </c>
      <c r="C10" s="50" t="n">
        <f aca="false">27.9/100</f>
        <v>0.279</v>
      </c>
      <c r="D10" s="50" t="n">
        <f aca="false">47.1/100</f>
        <v>0.471</v>
      </c>
      <c r="E10" s="50" t="n">
        <f aca="false">25/100</f>
        <v>0.25</v>
      </c>
      <c r="I10" s="78" t="s">
        <v>23</v>
      </c>
      <c r="J10" s="50" t="n">
        <f aca="false">51.9/100</f>
        <v>0.519</v>
      </c>
      <c r="K10" s="50" t="n">
        <f aca="false">40.1/100</f>
        <v>0.401</v>
      </c>
      <c r="L10" s="50" t="n">
        <f aca="false">7.9/100</f>
        <v>0.079</v>
      </c>
    </row>
    <row r="11" customFormat="false" ht="12" hidden="false" customHeight="false" outlineLevel="0" collapsed="false">
      <c r="B11" s="78" t="s">
        <v>68</v>
      </c>
      <c r="C11" s="50" t="n">
        <f aca="false">43.1/100</f>
        <v>0.431</v>
      </c>
      <c r="D11" s="50" t="n">
        <f aca="false">47.8/100</f>
        <v>0.478</v>
      </c>
      <c r="E11" s="50" t="n">
        <f aca="false">9.1/100</f>
        <v>0.091</v>
      </c>
      <c r="I11" s="78" t="s">
        <v>72</v>
      </c>
      <c r="J11" s="50" t="n">
        <f aca="false">50.9/100</f>
        <v>0.509</v>
      </c>
      <c r="K11" s="50" t="n">
        <f aca="false">40.8/100</f>
        <v>0.408</v>
      </c>
      <c r="L11" s="50" t="n">
        <f aca="false">8.3/100</f>
        <v>0.083</v>
      </c>
    </row>
    <row r="12" customFormat="false" ht="12" hidden="false" customHeight="false" outlineLevel="0" collapsed="false">
      <c r="B12" s="78" t="s">
        <v>69</v>
      </c>
      <c r="C12" s="50" t="n">
        <f aca="false">22.7/100</f>
        <v>0.227</v>
      </c>
      <c r="D12" s="50" t="n">
        <f aca="false">50.8/100</f>
        <v>0.508</v>
      </c>
      <c r="E12" s="50" t="n">
        <f aca="false">26.5/100</f>
        <v>0.265</v>
      </c>
      <c r="I12" s="78" t="s">
        <v>25</v>
      </c>
      <c r="J12" s="50" t="n">
        <f aca="false">48.8/100</f>
        <v>0.488</v>
      </c>
      <c r="K12" s="50" t="n">
        <f aca="false">45.5/100</f>
        <v>0.455</v>
      </c>
      <c r="L12" s="50" t="n">
        <f aca="false">5.7/100</f>
        <v>0.057</v>
      </c>
    </row>
    <row r="13" customFormat="false" ht="12" hidden="false" customHeight="false" outlineLevel="0" collapsed="false">
      <c r="B13" s="78" t="s">
        <v>70</v>
      </c>
      <c r="C13" s="50" t="n">
        <f aca="false">53.4/100</f>
        <v>0.534</v>
      </c>
      <c r="D13" s="50" t="n">
        <f aca="false">41.2/100</f>
        <v>0.412</v>
      </c>
      <c r="E13" s="50" t="n">
        <f aca="false">5.3/100</f>
        <v>0.053</v>
      </c>
      <c r="I13" s="78" t="s">
        <v>13</v>
      </c>
      <c r="J13" s="50" t="n">
        <f aca="false">43.1/100</f>
        <v>0.431</v>
      </c>
      <c r="K13" s="50" t="n">
        <f aca="false">47.8/100</f>
        <v>0.478</v>
      </c>
      <c r="L13" s="50" t="n">
        <f aca="false">9.1/100</f>
        <v>0.091</v>
      </c>
    </row>
    <row r="14" customFormat="false" ht="12" hidden="false" customHeight="false" outlineLevel="0" collapsed="false">
      <c r="B14" s="78" t="s">
        <v>71</v>
      </c>
      <c r="C14" s="50" t="n">
        <f aca="false">32.5/100</f>
        <v>0.325</v>
      </c>
      <c r="D14" s="50" t="n">
        <f aca="false">55.3/100</f>
        <v>0.553</v>
      </c>
      <c r="E14" s="50" t="n">
        <f aca="false">12.3/100</f>
        <v>0.123</v>
      </c>
      <c r="I14" s="78" t="s">
        <v>105</v>
      </c>
      <c r="J14" s="50" t="n">
        <f aca="false">42.6/100</f>
        <v>0.426</v>
      </c>
      <c r="K14" s="50" t="n">
        <f aca="false">43.3/100</f>
        <v>0.433</v>
      </c>
      <c r="L14" s="50" t="n">
        <f aca="false">14.1/100</f>
        <v>0.141</v>
      </c>
    </row>
    <row r="15" customFormat="false" ht="12" hidden="false" customHeight="false" outlineLevel="0" collapsed="false">
      <c r="B15" s="78" t="s">
        <v>73</v>
      </c>
      <c r="C15" s="50" t="n">
        <f aca="false">25.8/100</f>
        <v>0.258</v>
      </c>
      <c r="D15" s="50" t="n">
        <f aca="false">62.1/100</f>
        <v>0.621</v>
      </c>
      <c r="E15" s="50" t="n">
        <f aca="false">12/100</f>
        <v>0.12</v>
      </c>
      <c r="I15" s="78" t="s">
        <v>21</v>
      </c>
      <c r="J15" s="50" t="n">
        <f aca="false">37/100</f>
        <v>0.37</v>
      </c>
      <c r="K15" s="50" t="n">
        <f aca="false">52.5/100</f>
        <v>0.525</v>
      </c>
      <c r="L15" s="50" t="n">
        <f aca="false">10.5/100</f>
        <v>0.105</v>
      </c>
    </row>
    <row r="16" customFormat="false" ht="12" hidden="false" customHeight="false" outlineLevel="0" collapsed="false">
      <c r="B16" s="78" t="s">
        <v>74</v>
      </c>
      <c r="C16" s="50" t="n">
        <f aca="false">55.4/100</f>
        <v>0.554</v>
      </c>
      <c r="D16" s="50" t="n">
        <f aca="false">36.5/100</f>
        <v>0.365</v>
      </c>
      <c r="E16" s="50" t="n">
        <f aca="false">8.1/100</f>
        <v>0.081</v>
      </c>
      <c r="I16" s="78" t="s">
        <v>29</v>
      </c>
      <c r="J16" s="50" t="n">
        <f aca="false">33.7/100</f>
        <v>0.337</v>
      </c>
      <c r="K16" s="50" t="n">
        <f aca="false">48.9/100</f>
        <v>0.489</v>
      </c>
      <c r="L16" s="50" t="n">
        <f aca="false">17.3/100</f>
        <v>0.173</v>
      </c>
    </row>
    <row r="17" customFormat="false" ht="12" hidden="false" customHeight="false" outlineLevel="0" collapsed="false">
      <c r="B17" s="78" t="s">
        <v>75</v>
      </c>
      <c r="C17" s="50" t="n">
        <f aca="false">27/100</f>
        <v>0.27</v>
      </c>
      <c r="D17" s="50" t="n">
        <f aca="false">62.2/100</f>
        <v>0.622</v>
      </c>
      <c r="E17" s="50" t="n">
        <f aca="false">10.8/100</f>
        <v>0.108</v>
      </c>
      <c r="I17" s="78" t="s">
        <v>32</v>
      </c>
      <c r="J17" s="50" t="n">
        <f aca="false">33.6/100</f>
        <v>0.336</v>
      </c>
      <c r="K17" s="50" t="n">
        <f aca="false">53/100</f>
        <v>0.53</v>
      </c>
      <c r="L17" s="50" t="n">
        <f aca="false">13.3/100</f>
        <v>0.133</v>
      </c>
    </row>
    <row r="18" customFormat="false" ht="12" hidden="false" customHeight="false" outlineLevel="0" collapsed="false">
      <c r="B18" s="78" t="s">
        <v>76</v>
      </c>
      <c r="C18" s="50" t="n">
        <f aca="false">37/100</f>
        <v>0.37</v>
      </c>
      <c r="D18" s="50" t="n">
        <f aca="false">52.5/100</f>
        <v>0.525</v>
      </c>
      <c r="E18" s="50" t="n">
        <f aca="false">10.5/100</f>
        <v>0.105</v>
      </c>
      <c r="I18" s="78" t="s">
        <v>107</v>
      </c>
      <c r="J18" s="50" t="n">
        <f aca="false">32.5/100</f>
        <v>0.325</v>
      </c>
      <c r="K18" s="50" t="n">
        <f aca="false">55.3/100</f>
        <v>0.553</v>
      </c>
      <c r="L18" s="50" t="n">
        <f aca="false">12.3/100</f>
        <v>0.123</v>
      </c>
    </row>
    <row r="19" customFormat="false" ht="12" hidden="false" customHeight="false" outlineLevel="0" collapsed="false">
      <c r="B19" s="78" t="s">
        <v>77</v>
      </c>
      <c r="C19" s="50" t="n">
        <f aca="false">52.1/100</f>
        <v>0.521</v>
      </c>
      <c r="D19" s="50" t="n">
        <f aca="false">41.9/100</f>
        <v>0.419</v>
      </c>
      <c r="E19" s="50" t="n">
        <f aca="false">6/100</f>
        <v>0.06</v>
      </c>
      <c r="I19" s="78" t="s">
        <v>82</v>
      </c>
      <c r="J19" s="50" t="n">
        <f aca="false">28.4/100</f>
        <v>0.284</v>
      </c>
      <c r="K19" s="50" t="n">
        <f aca="false">52.9/100</f>
        <v>0.529</v>
      </c>
      <c r="L19" s="50" t="n">
        <f aca="false">18.7/100</f>
        <v>0.187</v>
      </c>
    </row>
    <row r="20" customFormat="false" ht="12" hidden="false" customHeight="false" outlineLevel="0" collapsed="false">
      <c r="B20" s="78" t="s">
        <v>78</v>
      </c>
      <c r="C20" s="50" t="n">
        <f aca="false">51.9/100</f>
        <v>0.519</v>
      </c>
      <c r="D20" s="50" t="n">
        <f aca="false">40.1/100</f>
        <v>0.401</v>
      </c>
      <c r="E20" s="50" t="n">
        <f aca="false">7.9/100</f>
        <v>0.079</v>
      </c>
      <c r="I20" s="78" t="s">
        <v>12</v>
      </c>
      <c r="J20" s="50" t="n">
        <f aca="false">27.9/100</f>
        <v>0.279</v>
      </c>
      <c r="K20" s="50" t="n">
        <f aca="false">47.1/100</f>
        <v>0.471</v>
      </c>
      <c r="L20" s="50" t="n">
        <f aca="false">25/100</f>
        <v>0.25</v>
      </c>
    </row>
    <row r="21" customFormat="false" ht="12" hidden="false" customHeight="false" outlineLevel="0" collapsed="false">
      <c r="B21" s="78" t="s">
        <v>79</v>
      </c>
      <c r="C21" s="50" t="n">
        <f aca="false">22.7/100</f>
        <v>0.227</v>
      </c>
      <c r="D21" s="50" t="n">
        <f aca="false">54.5/100</f>
        <v>0.545</v>
      </c>
      <c r="E21" s="50" t="n">
        <f aca="false">22.8/100</f>
        <v>0.228</v>
      </c>
      <c r="I21" s="78" t="s">
        <v>20</v>
      </c>
      <c r="J21" s="50" t="n">
        <f aca="false">27/100</f>
        <v>0.27</v>
      </c>
      <c r="K21" s="50" t="n">
        <f aca="false">62.2/100</f>
        <v>0.622</v>
      </c>
      <c r="L21" s="50" t="n">
        <f aca="false">10.8/100</f>
        <v>0.108</v>
      </c>
    </row>
    <row r="22" customFormat="false" ht="12" hidden="false" customHeight="false" outlineLevel="0" collapsed="false">
      <c r="B22" s="78" t="s">
        <v>80</v>
      </c>
      <c r="C22" s="50" t="n">
        <f aca="false">48.8/100</f>
        <v>0.488</v>
      </c>
      <c r="D22" s="50" t="n">
        <f aca="false">45.5/100</f>
        <v>0.455</v>
      </c>
      <c r="E22" s="50" t="n">
        <f aca="false">5.7/100</f>
        <v>0.057</v>
      </c>
      <c r="I22" s="78" t="s">
        <v>18</v>
      </c>
      <c r="J22" s="50" t="n">
        <f aca="false">25.8/100</f>
        <v>0.258</v>
      </c>
      <c r="K22" s="50" t="n">
        <f aca="false">62.1/100</f>
        <v>0.621</v>
      </c>
      <c r="L22" s="50" t="n">
        <f aca="false">12/100</f>
        <v>0.12</v>
      </c>
    </row>
    <row r="23" customFormat="false" ht="12" hidden="false" customHeight="false" outlineLevel="0" collapsed="false">
      <c r="B23" s="78" t="s">
        <v>81</v>
      </c>
      <c r="C23" s="50" t="n">
        <f aca="false">25.6/100</f>
        <v>0.256</v>
      </c>
      <c r="D23" s="50" t="n">
        <f aca="false">57.5/100</f>
        <v>0.575</v>
      </c>
      <c r="E23" s="50" t="n">
        <f aca="false">16.9/100</f>
        <v>0.169</v>
      </c>
      <c r="I23" s="78" t="s">
        <v>31</v>
      </c>
      <c r="J23" s="50" t="n">
        <f aca="false">25.7/100</f>
        <v>0.257</v>
      </c>
      <c r="K23" s="50" t="n">
        <f aca="false">61.9/100</f>
        <v>0.619</v>
      </c>
      <c r="L23" s="50" t="n">
        <f aca="false">12.4/100</f>
        <v>0.124</v>
      </c>
    </row>
    <row r="24" customFormat="false" ht="12" hidden="false" customHeight="false" outlineLevel="0" collapsed="false">
      <c r="B24" s="78" t="s">
        <v>83</v>
      </c>
      <c r="C24" s="50" t="n">
        <f aca="false">12.3/100</f>
        <v>0.123</v>
      </c>
      <c r="D24" s="50" t="n">
        <f aca="false">64/100</f>
        <v>0.64</v>
      </c>
      <c r="E24" s="50" t="n">
        <f aca="false">23.8/100</f>
        <v>0.238</v>
      </c>
      <c r="I24" s="78" t="s">
        <v>26</v>
      </c>
      <c r="J24" s="50" t="n">
        <f aca="false">25.6/100</f>
        <v>0.256</v>
      </c>
      <c r="K24" s="50" t="n">
        <f aca="false">57.5/100</f>
        <v>0.575</v>
      </c>
      <c r="L24" s="50" t="n">
        <f aca="false">16.9/100</f>
        <v>0.169</v>
      </c>
    </row>
    <row r="25" customFormat="false" ht="12" hidden="false" customHeight="false" outlineLevel="0" collapsed="false">
      <c r="B25" s="78" t="s">
        <v>84</v>
      </c>
      <c r="C25" s="50" t="n">
        <f aca="false">20.1/100</f>
        <v>0.201</v>
      </c>
      <c r="D25" s="50" t="n">
        <f aca="false">51.5/100</f>
        <v>0.515</v>
      </c>
      <c r="E25" s="50" t="n">
        <f aca="false">28.4/100</f>
        <v>0.284</v>
      </c>
      <c r="I25" s="79" t="s">
        <v>95</v>
      </c>
      <c r="J25" s="50" t="n">
        <f aca="false">22.7/100</f>
        <v>0.227</v>
      </c>
      <c r="K25" s="50" t="n">
        <f aca="false">50.8/100</f>
        <v>0.508</v>
      </c>
      <c r="L25" s="50" t="n">
        <f aca="false">26.5/100</f>
        <v>0.265</v>
      </c>
    </row>
    <row r="26" customFormat="false" ht="12" hidden="false" customHeight="false" outlineLevel="0" collapsed="false">
      <c r="B26" s="78" t="s">
        <v>85</v>
      </c>
      <c r="C26" s="50" t="n">
        <f aca="false">33.7/100</f>
        <v>0.337</v>
      </c>
      <c r="D26" s="50" t="n">
        <f aca="false">48.9/100</f>
        <v>0.489</v>
      </c>
      <c r="E26" s="50" t="n">
        <f aca="false">17.3/100</f>
        <v>0.173</v>
      </c>
      <c r="I26" s="78" t="s">
        <v>24</v>
      </c>
      <c r="J26" s="50" t="n">
        <f aca="false">22.7/100</f>
        <v>0.227</v>
      </c>
      <c r="K26" s="50" t="n">
        <f aca="false">54.5/100</f>
        <v>0.545</v>
      </c>
      <c r="L26" s="50" t="n">
        <f aca="false">22.8/100</f>
        <v>0.228</v>
      </c>
    </row>
    <row r="27" customFormat="false" ht="12" hidden="false" customHeight="false" outlineLevel="0" collapsed="false">
      <c r="B27" s="78" t="s">
        <v>86</v>
      </c>
      <c r="C27" s="50" t="n">
        <f aca="false">50.9/100</f>
        <v>0.509</v>
      </c>
      <c r="D27" s="50" t="n">
        <f aca="false">40.8/100</f>
        <v>0.408</v>
      </c>
      <c r="E27" s="50" t="n">
        <f aca="false">8.3/100</f>
        <v>0.083</v>
      </c>
      <c r="I27" s="79" t="s">
        <v>88</v>
      </c>
      <c r="J27" s="50" t="n">
        <f aca="false">21.4/100</f>
        <v>0.214</v>
      </c>
      <c r="K27" s="50" t="n">
        <f aca="false">50.7/100</f>
        <v>0.507</v>
      </c>
      <c r="L27" s="50" t="n">
        <f aca="false">27.9/100</f>
        <v>0.279</v>
      </c>
    </row>
    <row r="28" customFormat="false" ht="12" hidden="false" customHeight="false" outlineLevel="0" collapsed="false">
      <c r="B28" s="78" t="s">
        <v>87</v>
      </c>
      <c r="C28" s="50" t="n">
        <f aca="false">25.7/100</f>
        <v>0.257</v>
      </c>
      <c r="D28" s="50" t="n">
        <f aca="false">61.9/100</f>
        <v>0.619</v>
      </c>
      <c r="E28" s="50" t="n">
        <f aca="false">12.4/100</f>
        <v>0.124</v>
      </c>
      <c r="I28" s="78" t="s">
        <v>28</v>
      </c>
      <c r="J28" s="50" t="n">
        <f aca="false">20.1/100</f>
        <v>0.201</v>
      </c>
      <c r="K28" s="50" t="n">
        <f aca="false">51.5/100</f>
        <v>0.515</v>
      </c>
      <c r="L28" s="50" t="n">
        <f aca="false">28.4/100</f>
        <v>0.284</v>
      </c>
    </row>
    <row r="29" customFormat="false" ht="12" hidden="false" customHeight="false" outlineLevel="0" collapsed="false">
      <c r="B29" s="78" t="s">
        <v>89</v>
      </c>
      <c r="C29" s="50" t="n">
        <f aca="false">33.6/100</f>
        <v>0.336</v>
      </c>
      <c r="D29" s="50" t="n">
        <f aca="false">53/100</f>
        <v>0.53</v>
      </c>
      <c r="E29" s="50" t="n">
        <f aca="false">13.3/100</f>
        <v>0.133</v>
      </c>
      <c r="I29" s="78" t="s">
        <v>8</v>
      </c>
      <c r="J29" s="50" t="n">
        <f aca="false">18.7/100</f>
        <v>0.187</v>
      </c>
      <c r="K29" s="50" t="n">
        <f aca="false">63/100</f>
        <v>0.63</v>
      </c>
      <c r="L29" s="50" t="n">
        <f aca="false">18.2/100</f>
        <v>0.182</v>
      </c>
    </row>
    <row r="30" customFormat="false" ht="12" hidden="false" customHeight="false" outlineLevel="0" collapsed="false">
      <c r="B30" s="78" t="s">
        <v>90</v>
      </c>
      <c r="C30" s="50" t="n">
        <f aca="false">42.6/100</f>
        <v>0.426</v>
      </c>
      <c r="D30" s="50" t="n">
        <f aca="false">43.3/100</f>
        <v>0.433</v>
      </c>
      <c r="E30" s="50" t="n">
        <f aca="false">14.1/100</f>
        <v>0.141</v>
      </c>
      <c r="I30" s="78" t="s">
        <v>11</v>
      </c>
      <c r="J30" s="50" t="n">
        <f aca="false">18.4/100</f>
        <v>0.184</v>
      </c>
      <c r="K30" s="50" t="n">
        <f aca="false">40.3/100</f>
        <v>0.403</v>
      </c>
      <c r="L30" s="50" t="n">
        <f aca="false">41.3/100</f>
        <v>0.413</v>
      </c>
    </row>
    <row r="31" customFormat="false" ht="12" hidden="false" customHeight="false" outlineLevel="0" collapsed="false">
      <c r="B31" s="78" t="s">
        <v>91</v>
      </c>
      <c r="C31" s="50" t="n">
        <f aca="false">11.6/100</f>
        <v>0.116</v>
      </c>
      <c r="D31" s="50" t="n">
        <f aca="false">56.4/100</f>
        <v>0.564</v>
      </c>
      <c r="E31" s="50" t="n">
        <f aca="false">31.9/100</f>
        <v>0.319</v>
      </c>
      <c r="I31" s="78" t="s">
        <v>35</v>
      </c>
      <c r="J31" s="50" t="n">
        <f aca="false">16.5/100</f>
        <v>0.165</v>
      </c>
      <c r="K31" s="50" t="n">
        <f aca="false">45.8/100</f>
        <v>0.458</v>
      </c>
      <c r="L31" s="50" t="n">
        <f aca="false">37.7/100</f>
        <v>0.377</v>
      </c>
    </row>
    <row r="32" customFormat="false" ht="12" hidden="false" customHeight="false" outlineLevel="0" collapsed="false">
      <c r="B32" s="78" t="s">
        <v>92</v>
      </c>
      <c r="C32" s="50" t="n">
        <f aca="false">16.5/100</f>
        <v>0.165</v>
      </c>
      <c r="D32" s="50" t="n">
        <f aca="false">45.8/100</f>
        <v>0.458</v>
      </c>
      <c r="E32" s="50" t="n">
        <f aca="false">37.7/100</f>
        <v>0.377</v>
      </c>
      <c r="I32" s="78" t="s">
        <v>27</v>
      </c>
      <c r="J32" s="50" t="n">
        <f aca="false">12.3/100</f>
        <v>0.123</v>
      </c>
      <c r="K32" s="50" t="n">
        <f aca="false">64/100</f>
        <v>0.64</v>
      </c>
      <c r="L32" s="50" t="n">
        <f aca="false">23.8/100</f>
        <v>0.238</v>
      </c>
    </row>
    <row r="33" customFormat="false" ht="12" hidden="false" customHeight="false" outlineLevel="0" collapsed="false">
      <c r="B33" s="78" t="s">
        <v>108</v>
      </c>
      <c r="C33" s="50" t="n">
        <f aca="false">21.4/100</f>
        <v>0.214</v>
      </c>
      <c r="D33" s="50" t="n">
        <f aca="false">50.7/100</f>
        <v>0.507</v>
      </c>
      <c r="E33" s="50" t="n">
        <f aca="false">27.9/100</f>
        <v>0.279</v>
      </c>
      <c r="I33" s="78" t="s">
        <v>34</v>
      </c>
      <c r="J33" s="50" t="n">
        <f aca="false">11.6/100</f>
        <v>0.116</v>
      </c>
      <c r="K33" s="50" t="n">
        <f aca="false">56.4/100</f>
        <v>0.564</v>
      </c>
      <c r="L33" s="50" t="n">
        <f aca="false">31.9/100</f>
        <v>0.319</v>
      </c>
    </row>
    <row r="34" customFormat="false" ht="12" hidden="false" customHeight="false" outlineLevel="0" collapsed="false">
      <c r="B34" s="78"/>
      <c r="C34" s="50"/>
      <c r="D34" s="50"/>
      <c r="E34" s="50"/>
      <c r="I34" s="78"/>
      <c r="J34" s="70"/>
      <c r="K34" s="70"/>
      <c r="L34" s="70"/>
    </row>
    <row r="35" customFormat="false" ht="12" hidden="false" customHeight="false" outlineLevel="0" collapsed="false">
      <c r="B35" s="78" t="s">
        <v>94</v>
      </c>
      <c r="C35" s="50" t="n">
        <f aca="false">15.8/100</f>
        <v>0.158</v>
      </c>
      <c r="D35" s="50" t="n">
        <f aca="false">48.8/100</f>
        <v>0.488</v>
      </c>
      <c r="E35" s="50" t="n">
        <f aca="false">35.3/100</f>
        <v>0.353</v>
      </c>
      <c r="I35" s="78" t="s">
        <v>37</v>
      </c>
      <c r="J35" s="50" t="n">
        <f aca="false">15.8/100</f>
        <v>0.158</v>
      </c>
      <c r="K35" s="50" t="n">
        <f aca="false">48.8/100</f>
        <v>0.488</v>
      </c>
      <c r="L35" s="50" t="n">
        <f aca="false">35.3/100</f>
        <v>0.353</v>
      </c>
    </row>
    <row r="36" customFormat="false" ht="12" hidden="false" customHeight="false" outlineLevel="0" collapsed="false">
      <c r="B36" s="78" t="s">
        <v>96</v>
      </c>
      <c r="C36" s="50" t="n">
        <f aca="false">18.7/100</f>
        <v>0.187</v>
      </c>
      <c r="D36" s="50" t="n">
        <f aca="false">54.3/100</f>
        <v>0.543</v>
      </c>
      <c r="E36" s="50" t="n">
        <f aca="false">27/100</f>
        <v>0.27</v>
      </c>
      <c r="I36" s="78" t="s">
        <v>140</v>
      </c>
      <c r="J36" s="50" t="n">
        <f aca="false">18.7/100</f>
        <v>0.187</v>
      </c>
      <c r="K36" s="50" t="n">
        <f aca="false">54.3/100</f>
        <v>0.543</v>
      </c>
      <c r="L36" s="50" t="n">
        <f aca="false">27/100</f>
        <v>0.27</v>
      </c>
    </row>
    <row r="37" customFormat="false" ht="12" hidden="false" customHeight="false" outlineLevel="0" collapsed="false">
      <c r="B37" s="78"/>
      <c r="C37" s="50"/>
      <c r="D37" s="50"/>
      <c r="E37" s="50"/>
      <c r="I37" s="70"/>
      <c r="J37" s="70"/>
      <c r="K37" s="70"/>
    </row>
    <row r="38" customFormat="false" ht="12" hidden="false" customHeight="false" outlineLevel="0" collapsed="false">
      <c r="B38" s="78" t="s">
        <v>7</v>
      </c>
      <c r="C38" s="50" t="n">
        <f aca="false">28.8/100</f>
        <v>0.288</v>
      </c>
      <c r="D38" s="50" t="n">
        <f aca="false">53.3/100</f>
        <v>0.533</v>
      </c>
      <c r="E38" s="50" t="n">
        <f aca="false">17.9/100</f>
        <v>0.179</v>
      </c>
    </row>
    <row r="40" s="1" customFormat="true" ht="12" hidden="false" customHeight="false" outlineLevel="0" collapsed="false"/>
    <row r="41" s="1" customFormat="true" ht="12" hidden="false" customHeight="false" outlineLevel="0" collapsed="false"/>
    <row r="49" customFormat="false" ht="12" hidden="false" customHeight="false" outlineLevel="0" collapsed="false">
      <c r="Q49" s="1" t="s">
        <v>41</v>
      </c>
    </row>
    <row r="50" customFormat="false" ht="12" hidden="false" customHeight="false" outlineLevel="0" collapsed="false">
      <c r="Q50" s="42" t="s">
        <v>114</v>
      </c>
    </row>
    <row r="56" customFormat="false" ht="13.5" hidden="false" customHeight="false" outlineLevel="0" collapsed="false">
      <c r="Q56" s="1" t="s">
        <v>110</v>
      </c>
    </row>
    <row r="57" customFormat="false" ht="12" hidden="false" customHeight="false" outlineLevel="0" collapsed="false">
      <c r="Q57" s="42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2.57"/>
    <col collapsed="false" customWidth="false" hidden="false" outlineLevel="0" max="16384" min="8" style="1" width="9.14"/>
  </cols>
  <sheetData>
    <row r="2" customFormat="false" ht="12" hidden="false" customHeight="false" outlineLevel="0" collapsed="false">
      <c r="C2" s="61" t="s">
        <v>141</v>
      </c>
      <c r="D2" s="61"/>
      <c r="E2" s="61"/>
      <c r="F2" s="51"/>
      <c r="G2" s="61" t="s">
        <v>142</v>
      </c>
      <c r="H2" s="61"/>
      <c r="I2" s="51"/>
    </row>
    <row r="3" customFormat="false" ht="12" hidden="false" customHeight="false" outlineLevel="0" collapsed="false">
      <c r="G3" s="2"/>
      <c r="H3" s="2"/>
    </row>
    <row r="4" customFormat="false" ht="12" hidden="false" customHeight="false" outlineLevel="0" collapsed="false">
      <c r="C4" s="2" t="n">
        <v>2013</v>
      </c>
      <c r="D4" s="2" t="n">
        <v>2018</v>
      </c>
    </row>
    <row r="5" customFormat="false" ht="12" hidden="false" customHeight="false" outlineLevel="0" collapsed="false">
      <c r="B5" s="2" t="s">
        <v>63</v>
      </c>
      <c r="C5" s="1" t="n">
        <v>7.5</v>
      </c>
      <c r="D5" s="1" t="n">
        <v>7.5</v>
      </c>
      <c r="H5" s="2" t="n">
        <v>2013</v>
      </c>
      <c r="I5" s="2" t="n">
        <v>2018</v>
      </c>
    </row>
    <row r="6" customFormat="false" ht="12" hidden="false" customHeight="false" outlineLevel="0" collapsed="false">
      <c r="B6" s="2" t="s">
        <v>64</v>
      </c>
      <c r="C6" s="1" t="n">
        <v>6</v>
      </c>
      <c r="D6" s="1" t="n">
        <v>6.4</v>
      </c>
      <c r="G6" s="2" t="s">
        <v>7</v>
      </c>
      <c r="H6" s="2" t="n">
        <v>7.1</v>
      </c>
      <c r="I6" s="2" t="n">
        <v>7.2</v>
      </c>
    </row>
    <row r="7" customFormat="false" ht="12" hidden="false" customHeight="false" outlineLevel="0" collapsed="false">
      <c r="B7" s="2" t="s">
        <v>65</v>
      </c>
      <c r="C7" s="1" t="n">
        <v>7.4</v>
      </c>
      <c r="D7" s="1" t="n">
        <v>7.4</v>
      </c>
    </row>
    <row r="8" customFormat="false" ht="12" hidden="false" customHeight="false" outlineLevel="0" collapsed="false">
      <c r="B8" s="2" t="s">
        <v>66</v>
      </c>
      <c r="C8" s="1" t="n">
        <v>8.1</v>
      </c>
      <c r="D8" s="1" t="n">
        <v>7.6</v>
      </c>
      <c r="G8" s="2" t="s">
        <v>16</v>
      </c>
      <c r="H8" s="1" t="n">
        <v>6.1</v>
      </c>
      <c r="I8" s="1" t="n">
        <v>6.2</v>
      </c>
    </row>
    <row r="9" customFormat="false" ht="12" hidden="false" customHeight="false" outlineLevel="0" collapsed="false">
      <c r="B9" s="2" t="s">
        <v>67</v>
      </c>
      <c r="C9" s="1" t="n">
        <v>6.9</v>
      </c>
      <c r="D9" s="1" t="n">
        <v>7</v>
      </c>
      <c r="G9" s="2" t="s">
        <v>9</v>
      </c>
      <c r="H9" s="1" t="n">
        <v>6</v>
      </c>
      <c r="I9" s="1" t="n">
        <v>6.4</v>
      </c>
    </row>
    <row r="10" customFormat="false" ht="12" hidden="false" customHeight="false" outlineLevel="0" collapsed="false">
      <c r="B10" s="2" t="s">
        <v>68</v>
      </c>
      <c r="C10" s="1" t="n">
        <v>7.3</v>
      </c>
      <c r="D10" s="1" t="n">
        <v>7.6</v>
      </c>
      <c r="G10" s="2" t="s">
        <v>12</v>
      </c>
      <c r="H10" s="1" t="n">
        <v>6.9</v>
      </c>
      <c r="I10" s="1" t="n">
        <v>7</v>
      </c>
    </row>
    <row r="11" customFormat="false" ht="12" hidden="false" customHeight="false" outlineLevel="0" collapsed="false">
      <c r="B11" s="2" t="s">
        <v>104</v>
      </c>
      <c r="C11" s="1" t="n">
        <v>7.2</v>
      </c>
      <c r="D11" s="1" t="n">
        <v>7.8</v>
      </c>
      <c r="G11" s="2" t="s">
        <v>19</v>
      </c>
      <c r="H11" s="1" t="n">
        <v>7</v>
      </c>
      <c r="I11" s="1" t="n">
        <v>7</v>
      </c>
    </row>
    <row r="12" customFormat="false" ht="12" hidden="false" customHeight="false" outlineLevel="0" collapsed="false">
      <c r="B12" s="2" t="s">
        <v>70</v>
      </c>
      <c r="C12" s="1" t="n">
        <v>6.1</v>
      </c>
      <c r="D12" s="1" t="n">
        <v>6.2</v>
      </c>
      <c r="G12" s="2" t="s">
        <v>23</v>
      </c>
      <c r="H12" s="1" t="n">
        <v>7.5</v>
      </c>
      <c r="I12" s="1" t="n">
        <v>7</v>
      </c>
    </row>
    <row r="13" customFormat="false" ht="12" hidden="false" customHeight="false" outlineLevel="0" collapsed="false">
      <c r="B13" s="2" t="s">
        <v>71</v>
      </c>
      <c r="C13" s="1" t="n">
        <v>6.9</v>
      </c>
      <c r="D13" s="1" t="n">
        <v>7.3</v>
      </c>
      <c r="G13" s="2" t="s">
        <v>25</v>
      </c>
      <c r="H13" s="1" t="n">
        <v>7.1</v>
      </c>
      <c r="I13" s="1" t="n">
        <v>7.1</v>
      </c>
    </row>
    <row r="14" customFormat="false" ht="12" hidden="false" customHeight="false" outlineLevel="0" collapsed="false">
      <c r="B14" s="2" t="s">
        <v>73</v>
      </c>
      <c r="C14" s="1" t="n">
        <v>7.2</v>
      </c>
      <c r="D14" s="1" t="n">
        <v>7.3</v>
      </c>
      <c r="G14" s="2" t="s">
        <v>30</v>
      </c>
      <c r="H14" s="1" t="n">
        <v>7</v>
      </c>
      <c r="I14" s="1" t="n">
        <v>7.1</v>
      </c>
    </row>
    <row r="15" customFormat="false" ht="12" hidden="false" customHeight="false" outlineLevel="0" collapsed="false">
      <c r="B15" s="2" t="s">
        <v>74</v>
      </c>
      <c r="C15" s="1" t="n">
        <v>7</v>
      </c>
      <c r="D15" s="1" t="n">
        <v>7</v>
      </c>
      <c r="G15" s="2" t="s">
        <v>105</v>
      </c>
      <c r="H15" s="1" t="n">
        <v>7.2</v>
      </c>
      <c r="I15" s="1" t="n">
        <v>7.1</v>
      </c>
    </row>
    <row r="16" customFormat="false" ht="12" hidden="false" customHeight="false" outlineLevel="0" collapsed="false">
      <c r="B16" s="2" t="s">
        <v>75</v>
      </c>
      <c r="C16" s="1" t="n">
        <v>7</v>
      </c>
      <c r="D16" s="1" t="n">
        <v>7.2</v>
      </c>
      <c r="G16" s="2" t="s">
        <v>20</v>
      </c>
      <c r="H16" s="1" t="n">
        <v>7</v>
      </c>
      <c r="I16" s="1" t="n">
        <v>7.2</v>
      </c>
    </row>
    <row r="17" customFormat="false" ht="12" hidden="false" customHeight="false" outlineLevel="0" collapsed="false">
      <c r="B17" s="2" t="s">
        <v>76</v>
      </c>
      <c r="C17" s="1" t="n">
        <v>7.2</v>
      </c>
      <c r="D17" s="1" t="n">
        <v>7.3</v>
      </c>
      <c r="G17" s="2" t="s">
        <v>31</v>
      </c>
      <c r="H17" s="1" t="n">
        <v>7</v>
      </c>
      <c r="I17" s="1" t="n">
        <v>7.2</v>
      </c>
    </row>
    <row r="18" customFormat="false" ht="12" hidden="false" customHeight="false" outlineLevel="0" collapsed="false">
      <c r="B18" s="2" t="s">
        <v>77</v>
      </c>
      <c r="C18" s="1" t="n">
        <v>7.3</v>
      </c>
      <c r="D18" s="1" t="n">
        <v>7.4</v>
      </c>
      <c r="G18" s="4" t="s">
        <v>88</v>
      </c>
      <c r="H18" s="1" t="n">
        <v>7</v>
      </c>
      <c r="I18" s="1" t="n">
        <v>7.2</v>
      </c>
    </row>
    <row r="19" customFormat="false" ht="12" hidden="false" customHeight="false" outlineLevel="0" collapsed="false">
      <c r="B19" s="2" t="s">
        <v>78</v>
      </c>
      <c r="C19" s="1" t="n">
        <v>7.5</v>
      </c>
      <c r="D19" s="1" t="n">
        <v>7</v>
      </c>
      <c r="G19" s="2" t="s">
        <v>107</v>
      </c>
      <c r="H19" s="1" t="n">
        <v>6.9</v>
      </c>
      <c r="I19" s="1" t="n">
        <v>7.3</v>
      </c>
    </row>
    <row r="20" customFormat="false" ht="12" hidden="false" customHeight="false" outlineLevel="0" collapsed="false">
      <c r="B20" s="2" t="s">
        <v>79</v>
      </c>
      <c r="C20" s="1" t="n">
        <v>7.5</v>
      </c>
      <c r="D20" s="1" t="n">
        <v>7.3</v>
      </c>
      <c r="G20" s="2" t="s">
        <v>18</v>
      </c>
      <c r="H20" s="1" t="n">
        <v>7.2</v>
      </c>
      <c r="I20" s="1" t="n">
        <v>7.3</v>
      </c>
    </row>
    <row r="21" customFormat="false" ht="12" hidden="false" customHeight="false" outlineLevel="0" collapsed="false">
      <c r="B21" s="2" t="s">
        <v>80</v>
      </c>
      <c r="C21" s="1" t="n">
        <v>7.1</v>
      </c>
      <c r="D21" s="1" t="n">
        <v>7.1</v>
      </c>
      <c r="G21" s="2" t="s">
        <v>21</v>
      </c>
      <c r="H21" s="1" t="n">
        <v>7.2</v>
      </c>
      <c r="I21" s="1" t="n">
        <v>7.3</v>
      </c>
    </row>
    <row r="22" customFormat="false" ht="12" hidden="false" customHeight="false" outlineLevel="0" collapsed="false">
      <c r="B22" s="2" t="s">
        <v>81</v>
      </c>
      <c r="C22" s="1" t="n">
        <v>7.5</v>
      </c>
      <c r="D22" s="1" t="n">
        <v>7.5</v>
      </c>
      <c r="G22" s="2" t="s">
        <v>143</v>
      </c>
      <c r="H22" s="1" t="n">
        <v>7.5</v>
      </c>
      <c r="I22" s="1" t="n">
        <v>7.3</v>
      </c>
    </row>
    <row r="23" customFormat="false" ht="12" hidden="false" customHeight="false" outlineLevel="0" collapsed="false">
      <c r="B23" s="2" t="s">
        <v>83</v>
      </c>
      <c r="C23" s="1" t="n">
        <v>7.7</v>
      </c>
      <c r="D23" s="1" t="n">
        <v>7.5</v>
      </c>
      <c r="G23" s="2" t="s">
        <v>29</v>
      </c>
      <c r="H23" s="1" t="n">
        <v>7.3</v>
      </c>
      <c r="I23" s="1" t="n">
        <v>7.3</v>
      </c>
    </row>
    <row r="24" customFormat="false" ht="12" hidden="false" customHeight="false" outlineLevel="0" collapsed="false">
      <c r="B24" s="2" t="s">
        <v>84</v>
      </c>
      <c r="C24" s="1" t="n">
        <v>8</v>
      </c>
      <c r="D24" s="1" t="n">
        <v>8</v>
      </c>
      <c r="G24" s="2" t="s">
        <v>82</v>
      </c>
      <c r="H24" s="1" t="n">
        <v>7.4</v>
      </c>
      <c r="I24" s="1" t="n">
        <v>7.4</v>
      </c>
    </row>
    <row r="25" customFormat="false" ht="12" hidden="false" customHeight="false" outlineLevel="0" collapsed="false">
      <c r="B25" s="2" t="s">
        <v>85</v>
      </c>
      <c r="C25" s="1" t="n">
        <v>7.3</v>
      </c>
      <c r="D25" s="1" t="n">
        <v>7.3</v>
      </c>
      <c r="G25" s="2" t="s">
        <v>22</v>
      </c>
      <c r="H25" s="1" t="n">
        <v>7.3</v>
      </c>
      <c r="I25" s="1" t="n">
        <v>7.4</v>
      </c>
    </row>
    <row r="26" customFormat="false" ht="12" hidden="false" customHeight="false" outlineLevel="0" collapsed="false">
      <c r="B26" s="2" t="s">
        <v>86</v>
      </c>
      <c r="C26" s="1" t="n">
        <v>7</v>
      </c>
      <c r="D26" s="1" t="n">
        <v>7.1</v>
      </c>
      <c r="G26" s="2" t="s">
        <v>8</v>
      </c>
      <c r="H26" s="1" t="n">
        <v>7.5</v>
      </c>
      <c r="I26" s="1" t="n">
        <v>7.5</v>
      </c>
    </row>
    <row r="27" customFormat="false" ht="12" hidden="false" customHeight="false" outlineLevel="0" collapsed="false">
      <c r="B27" s="2" t="s">
        <v>87</v>
      </c>
      <c r="C27" s="1" t="n">
        <v>7</v>
      </c>
      <c r="D27" s="1" t="n">
        <v>7.2</v>
      </c>
      <c r="G27" s="2" t="s">
        <v>26</v>
      </c>
      <c r="H27" s="1" t="n">
        <v>7.5</v>
      </c>
      <c r="I27" s="1" t="n">
        <v>7.5</v>
      </c>
    </row>
    <row r="28" customFormat="false" ht="12" hidden="false" customHeight="false" outlineLevel="0" collapsed="false">
      <c r="B28" s="2" t="s">
        <v>89</v>
      </c>
      <c r="C28" s="1" t="n">
        <v>7.3</v>
      </c>
      <c r="D28" s="1" t="n">
        <v>7.5</v>
      </c>
      <c r="G28" s="2" t="s">
        <v>27</v>
      </c>
      <c r="H28" s="1" t="n">
        <v>7.7</v>
      </c>
      <c r="I28" s="1" t="n">
        <v>7.5</v>
      </c>
    </row>
    <row r="29" customFormat="false" ht="12" hidden="false" customHeight="false" outlineLevel="0" collapsed="false">
      <c r="B29" s="2" t="s">
        <v>113</v>
      </c>
      <c r="C29" s="1" t="n">
        <v>7.2</v>
      </c>
      <c r="D29" s="1" t="n">
        <v>7.1</v>
      </c>
      <c r="G29" s="2" t="s">
        <v>32</v>
      </c>
      <c r="H29" s="1" t="n">
        <v>7.3</v>
      </c>
      <c r="I29" s="1" t="n">
        <v>7.5</v>
      </c>
    </row>
    <row r="30" customFormat="false" ht="12" hidden="false" customHeight="false" outlineLevel="0" collapsed="false">
      <c r="B30" s="2" t="s">
        <v>91</v>
      </c>
      <c r="C30" s="1" t="n">
        <v>8.1</v>
      </c>
      <c r="D30" s="1" t="n">
        <v>8.1</v>
      </c>
      <c r="G30" s="2" t="s">
        <v>11</v>
      </c>
      <c r="H30" s="1" t="n">
        <v>8.1</v>
      </c>
      <c r="I30" s="1" t="n">
        <v>7.6</v>
      </c>
    </row>
    <row r="31" customFormat="false" ht="12" hidden="false" customHeight="false" outlineLevel="0" collapsed="false">
      <c r="B31" s="2" t="s">
        <v>92</v>
      </c>
      <c r="C31" s="1" t="n">
        <v>7.7</v>
      </c>
      <c r="D31" s="1" t="n">
        <v>7.7</v>
      </c>
      <c r="G31" s="2" t="s">
        <v>13</v>
      </c>
      <c r="H31" s="1" t="n">
        <v>7.3</v>
      </c>
      <c r="I31" s="1" t="n">
        <v>7.6</v>
      </c>
    </row>
    <row r="32" customFormat="false" ht="12" hidden="false" customHeight="false" outlineLevel="0" collapsed="false">
      <c r="B32" s="2" t="s">
        <v>108</v>
      </c>
      <c r="C32" s="1" t="n">
        <v>7</v>
      </c>
      <c r="D32" s="1" t="n">
        <v>7.2</v>
      </c>
      <c r="G32" s="2" t="s">
        <v>35</v>
      </c>
      <c r="H32" s="1" t="n">
        <v>7.7</v>
      </c>
      <c r="I32" s="1" t="n">
        <v>7.7</v>
      </c>
    </row>
    <row r="33" customFormat="false" ht="12" hidden="false" customHeight="false" outlineLevel="0" collapsed="false">
      <c r="B33" s="2" t="s">
        <v>94</v>
      </c>
      <c r="C33" s="1" t="n">
        <v>8</v>
      </c>
      <c r="D33" s="1" t="n">
        <v>8.1</v>
      </c>
      <c r="G33" s="4" t="s">
        <v>95</v>
      </c>
      <c r="H33" s="1" t="n">
        <v>7.2</v>
      </c>
      <c r="I33" s="1" t="n">
        <v>7.8</v>
      </c>
    </row>
    <row r="34" customFormat="false" ht="12" hidden="false" customHeight="false" outlineLevel="0" collapsed="false">
      <c r="B34" s="2" t="s">
        <v>96</v>
      </c>
      <c r="C34" s="1" t="n">
        <v>7.9</v>
      </c>
      <c r="D34" s="1" t="n">
        <v>7.9</v>
      </c>
      <c r="G34" s="2" t="s">
        <v>28</v>
      </c>
      <c r="H34" s="1" t="n">
        <v>8</v>
      </c>
      <c r="I34" s="1" t="n">
        <v>8</v>
      </c>
    </row>
    <row r="35" customFormat="false" ht="12" hidden="false" customHeight="false" outlineLevel="0" collapsed="false">
      <c r="B35" s="2" t="s">
        <v>7</v>
      </c>
      <c r="C35" s="1" t="n">
        <v>7.1</v>
      </c>
      <c r="D35" s="1" t="n">
        <v>7.2</v>
      </c>
      <c r="G35" s="2" t="s">
        <v>34</v>
      </c>
      <c r="H35" s="1" t="n">
        <v>8.1</v>
      </c>
      <c r="I35" s="1" t="n">
        <v>8.1</v>
      </c>
    </row>
    <row r="37" customFormat="false" ht="12" hidden="false" customHeight="false" outlineLevel="0" collapsed="false">
      <c r="G37" s="2" t="s">
        <v>37</v>
      </c>
      <c r="H37" s="1" t="n">
        <v>8</v>
      </c>
      <c r="I37" s="1" t="n">
        <v>8.1</v>
      </c>
    </row>
    <row r="38" customFormat="false" ht="12" hidden="false" customHeight="false" outlineLevel="0" collapsed="false">
      <c r="G38" s="2" t="s">
        <v>38</v>
      </c>
      <c r="H38" s="1" t="n">
        <v>7.9</v>
      </c>
      <c r="I38" s="1" t="n">
        <v>7.9</v>
      </c>
    </row>
    <row r="46" customFormat="false" ht="13.5" hidden="false" customHeight="false" outlineLevel="0" collapsed="false">
      <c r="L46" s="1" t="s">
        <v>110</v>
      </c>
    </row>
    <row r="47" customFormat="false" ht="12" hidden="false" customHeight="false" outlineLevel="0" collapsed="false">
      <c r="L47" s="42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6384" min="1" style="1" width="9.14"/>
  </cols>
  <sheetData>
    <row r="2" customFormat="false" ht="12" hidden="false" customHeight="false" outlineLevel="0" collapsed="false">
      <c r="B2" s="61" t="s">
        <v>144</v>
      </c>
      <c r="C2" s="61"/>
      <c r="D2" s="61"/>
      <c r="E2" s="61"/>
      <c r="F2" s="61" t="s">
        <v>136</v>
      </c>
      <c r="G2" s="61"/>
      <c r="H2" s="51"/>
    </row>
    <row r="4" customFormat="false" ht="12" hidden="false" customHeight="false" outlineLevel="0" collapsed="false">
      <c r="C4" s="2" t="n">
        <v>2013</v>
      </c>
      <c r="D4" s="2" t="n">
        <v>2018</v>
      </c>
      <c r="G4" s="2" t="n">
        <v>2013</v>
      </c>
      <c r="H4" s="2" t="n">
        <v>2018</v>
      </c>
    </row>
    <row r="5" customFormat="false" ht="12" hidden="false" customHeight="false" outlineLevel="0" collapsed="false">
      <c r="B5" s="2" t="s">
        <v>63</v>
      </c>
      <c r="C5" s="1" t="n">
        <v>7.7</v>
      </c>
      <c r="D5" s="1" t="n">
        <v>7.9</v>
      </c>
      <c r="F5" s="2" t="s">
        <v>7</v>
      </c>
      <c r="G5" s="2" t="n">
        <v>7.8</v>
      </c>
      <c r="H5" s="2" t="n">
        <v>8</v>
      </c>
    </row>
    <row r="6" customFormat="false" ht="12" hidden="false" customHeight="false" outlineLevel="0" collapsed="false">
      <c r="B6" s="2" t="s">
        <v>64</v>
      </c>
      <c r="C6" s="1" t="n">
        <v>5.7</v>
      </c>
      <c r="D6" s="1" t="n">
        <v>6.6</v>
      </c>
    </row>
    <row r="7" customFormat="false" ht="12" hidden="false" customHeight="false" outlineLevel="0" collapsed="false">
      <c r="B7" s="2" t="s">
        <v>65</v>
      </c>
      <c r="C7" s="1" t="n">
        <v>8.1</v>
      </c>
      <c r="D7" s="1" t="n">
        <v>8.3</v>
      </c>
      <c r="F7" s="2" t="s">
        <v>9</v>
      </c>
      <c r="G7" s="1" t="n">
        <v>5.7</v>
      </c>
      <c r="H7" s="1" t="n">
        <v>6.6</v>
      </c>
    </row>
    <row r="8" customFormat="false" ht="12" hidden="false" customHeight="false" outlineLevel="0" collapsed="false">
      <c r="B8" s="2" t="s">
        <v>66</v>
      </c>
      <c r="C8" s="1" t="n">
        <v>8.5</v>
      </c>
      <c r="D8" s="1" t="n">
        <v>8.2</v>
      </c>
      <c r="F8" s="2" t="s">
        <v>16</v>
      </c>
      <c r="G8" s="1" t="n">
        <v>7</v>
      </c>
      <c r="H8" s="1" t="n">
        <v>7.1</v>
      </c>
    </row>
    <row r="9" customFormat="false" ht="12" hidden="false" customHeight="false" outlineLevel="0" collapsed="false">
      <c r="B9" s="2" t="s">
        <v>67</v>
      </c>
      <c r="C9" s="1" t="n">
        <v>7.8</v>
      </c>
      <c r="D9" s="1" t="n">
        <v>7.9</v>
      </c>
      <c r="F9" s="2" t="s">
        <v>19</v>
      </c>
      <c r="G9" s="1" t="n">
        <v>7.3</v>
      </c>
      <c r="H9" s="1" t="n">
        <v>7.5</v>
      </c>
    </row>
    <row r="10" customFormat="false" ht="12" hidden="false" customHeight="false" outlineLevel="0" collapsed="false">
      <c r="B10" s="2" t="s">
        <v>68</v>
      </c>
      <c r="C10" s="1" t="n">
        <v>7.6</v>
      </c>
      <c r="D10" s="1" t="n">
        <v>7.9</v>
      </c>
      <c r="F10" s="2" t="s">
        <v>20</v>
      </c>
      <c r="G10" s="1" t="n">
        <v>7.3</v>
      </c>
      <c r="H10" s="1" t="n">
        <v>7.6</v>
      </c>
    </row>
    <row r="11" customFormat="false" ht="12" hidden="false" customHeight="false" outlineLevel="0" collapsed="false">
      <c r="B11" s="2" t="s">
        <v>104</v>
      </c>
      <c r="C11" s="1" t="n">
        <v>8.6</v>
      </c>
      <c r="D11" s="1" t="n">
        <v>8.6</v>
      </c>
      <c r="F11" s="2" t="s">
        <v>25</v>
      </c>
      <c r="G11" s="1" t="n">
        <v>7.6</v>
      </c>
      <c r="H11" s="1" t="n">
        <v>7.6</v>
      </c>
    </row>
    <row r="12" customFormat="false" ht="12" hidden="false" customHeight="false" outlineLevel="0" collapsed="false">
      <c r="B12" s="2" t="s">
        <v>70</v>
      </c>
      <c r="C12" s="1" t="n">
        <v>7</v>
      </c>
      <c r="D12" s="1" t="n">
        <v>7.1</v>
      </c>
      <c r="F12" s="2" t="s">
        <v>31</v>
      </c>
      <c r="G12" s="1" t="n">
        <v>7.6</v>
      </c>
      <c r="H12" s="1" t="n">
        <v>7.6</v>
      </c>
    </row>
    <row r="13" customFormat="false" ht="12" hidden="false" customHeight="false" outlineLevel="0" collapsed="false">
      <c r="B13" s="2" t="s">
        <v>71</v>
      </c>
      <c r="C13" s="1" t="n">
        <v>7.8</v>
      </c>
      <c r="D13" s="1" t="n">
        <v>8.2</v>
      </c>
      <c r="F13" s="2" t="s">
        <v>22</v>
      </c>
      <c r="G13" s="1" t="n">
        <v>8.1</v>
      </c>
      <c r="H13" s="1" t="n">
        <v>7.8</v>
      </c>
    </row>
    <row r="14" customFormat="false" ht="12" hidden="false" customHeight="false" outlineLevel="0" collapsed="false">
      <c r="B14" s="2" t="s">
        <v>73</v>
      </c>
      <c r="C14" s="1" t="n">
        <v>7.8</v>
      </c>
      <c r="D14" s="1" t="n">
        <v>7.9</v>
      </c>
      <c r="F14" s="2" t="s">
        <v>23</v>
      </c>
      <c r="G14" s="1" t="n">
        <v>8</v>
      </c>
      <c r="H14" s="1" t="n">
        <v>7.8</v>
      </c>
    </row>
    <row r="15" customFormat="false" ht="12" hidden="false" customHeight="false" outlineLevel="0" collapsed="false">
      <c r="B15" s="2" t="s">
        <v>74</v>
      </c>
      <c r="C15" s="1" t="n">
        <v>7.3</v>
      </c>
      <c r="D15" s="1" t="n">
        <v>7.5</v>
      </c>
      <c r="F15" s="2" t="s">
        <v>24</v>
      </c>
      <c r="G15" s="1" t="n">
        <v>8</v>
      </c>
      <c r="H15" s="1" t="n">
        <v>7.8</v>
      </c>
    </row>
    <row r="16" customFormat="false" ht="12" hidden="false" customHeight="false" outlineLevel="0" collapsed="false">
      <c r="B16" s="2" t="s">
        <v>75</v>
      </c>
      <c r="C16" s="1" t="n">
        <v>7.3</v>
      </c>
      <c r="D16" s="1" t="n">
        <v>7.6</v>
      </c>
      <c r="F16" s="2" t="s">
        <v>8</v>
      </c>
      <c r="G16" s="1" t="n">
        <v>7.7</v>
      </c>
      <c r="H16" s="1" t="n">
        <v>7.9</v>
      </c>
    </row>
    <row r="17" customFormat="false" ht="12" hidden="false" customHeight="false" outlineLevel="0" collapsed="false">
      <c r="B17" s="2" t="s">
        <v>76</v>
      </c>
      <c r="C17" s="1" t="n">
        <v>8</v>
      </c>
      <c r="D17" s="1" t="n">
        <v>8.5</v>
      </c>
      <c r="F17" s="2" t="s">
        <v>12</v>
      </c>
      <c r="G17" s="1" t="n">
        <v>7.8</v>
      </c>
      <c r="H17" s="1" t="n">
        <v>7.9</v>
      </c>
    </row>
    <row r="18" customFormat="false" ht="12" hidden="false" customHeight="false" outlineLevel="0" collapsed="false">
      <c r="B18" s="2" t="s">
        <v>77</v>
      </c>
      <c r="C18" s="1" t="n">
        <v>8.1</v>
      </c>
      <c r="D18" s="1" t="n">
        <v>7.8</v>
      </c>
      <c r="F18" s="2" t="s">
        <v>13</v>
      </c>
      <c r="G18" s="1" t="n">
        <v>7.6</v>
      </c>
      <c r="H18" s="1" t="n">
        <v>7.9</v>
      </c>
    </row>
    <row r="19" customFormat="false" ht="12" hidden="false" customHeight="false" outlineLevel="0" collapsed="false">
      <c r="B19" s="2" t="s">
        <v>78</v>
      </c>
      <c r="C19" s="1" t="n">
        <v>8</v>
      </c>
      <c r="D19" s="1" t="n">
        <v>7.8</v>
      </c>
      <c r="F19" s="2" t="s">
        <v>18</v>
      </c>
      <c r="G19" s="1" t="n">
        <v>7.8</v>
      </c>
      <c r="H19" s="1" t="n">
        <v>7.9</v>
      </c>
    </row>
    <row r="20" customFormat="false" ht="12" hidden="false" customHeight="false" outlineLevel="0" collapsed="false">
      <c r="B20" s="2" t="s">
        <v>79</v>
      </c>
      <c r="C20" s="1" t="n">
        <v>8</v>
      </c>
      <c r="D20" s="1" t="n">
        <v>7.8</v>
      </c>
      <c r="F20" s="2" t="s">
        <v>27</v>
      </c>
      <c r="G20" s="1" t="n">
        <v>8.2</v>
      </c>
      <c r="H20" s="1" t="n">
        <v>7.9</v>
      </c>
    </row>
    <row r="21" customFormat="false" ht="12" hidden="false" customHeight="false" outlineLevel="0" collapsed="false">
      <c r="B21" s="2" t="s">
        <v>80</v>
      </c>
      <c r="C21" s="1" t="n">
        <v>7.6</v>
      </c>
      <c r="D21" s="1" t="n">
        <v>7.6</v>
      </c>
      <c r="F21" s="2" t="s">
        <v>29</v>
      </c>
      <c r="G21" s="1" t="n">
        <v>8</v>
      </c>
      <c r="H21" s="1" t="n">
        <v>8.1</v>
      </c>
    </row>
    <row r="22" customFormat="false" ht="12" hidden="false" customHeight="false" outlineLevel="0" collapsed="false">
      <c r="B22" s="2" t="s">
        <v>81</v>
      </c>
      <c r="C22" s="1" t="n">
        <v>8.4</v>
      </c>
      <c r="D22" s="1" t="n">
        <v>8.6</v>
      </c>
      <c r="F22" s="2" t="s">
        <v>11</v>
      </c>
      <c r="G22" s="1" t="n">
        <v>8.5</v>
      </c>
      <c r="H22" s="1" t="n">
        <v>8.2</v>
      </c>
    </row>
    <row r="23" customFormat="false" ht="12" hidden="false" customHeight="false" outlineLevel="0" collapsed="false">
      <c r="B23" s="2" t="s">
        <v>83</v>
      </c>
      <c r="C23" s="1" t="n">
        <v>8.2</v>
      </c>
      <c r="D23" s="1" t="n">
        <v>7.9</v>
      </c>
      <c r="F23" s="2" t="s">
        <v>107</v>
      </c>
      <c r="G23" s="1" t="n">
        <v>7.8</v>
      </c>
      <c r="H23" s="1" t="n">
        <v>8.2</v>
      </c>
    </row>
    <row r="24" customFormat="false" ht="12" hidden="false" customHeight="false" outlineLevel="0" collapsed="false">
      <c r="B24" s="2" t="s">
        <v>84</v>
      </c>
      <c r="C24" s="1" t="n">
        <v>8.5</v>
      </c>
      <c r="D24" s="1" t="n">
        <v>8.6</v>
      </c>
      <c r="F24" s="2" t="s">
        <v>30</v>
      </c>
      <c r="G24" s="1" t="n">
        <v>7.9</v>
      </c>
      <c r="H24" s="1" t="n">
        <v>8.2</v>
      </c>
    </row>
    <row r="25" customFormat="false" ht="12" hidden="false" customHeight="false" outlineLevel="0" collapsed="false">
      <c r="B25" s="2" t="s">
        <v>85</v>
      </c>
      <c r="C25" s="1" t="n">
        <v>8</v>
      </c>
      <c r="D25" s="1" t="n">
        <v>8.1</v>
      </c>
      <c r="F25" s="2" t="s">
        <v>105</v>
      </c>
      <c r="G25" s="1" t="n">
        <v>7.9</v>
      </c>
      <c r="H25" s="1" t="n">
        <v>8.2</v>
      </c>
    </row>
    <row r="26" customFormat="false" ht="12" hidden="false" customHeight="false" outlineLevel="0" collapsed="false">
      <c r="B26" s="2" t="s">
        <v>86</v>
      </c>
      <c r="C26" s="1" t="n">
        <v>7.9</v>
      </c>
      <c r="D26" s="1" t="n">
        <v>8.2</v>
      </c>
      <c r="F26" s="2" t="s">
        <v>82</v>
      </c>
      <c r="G26" s="1" t="n">
        <v>8.1</v>
      </c>
      <c r="H26" s="1" t="n">
        <v>8.3</v>
      </c>
    </row>
    <row r="27" customFormat="false" ht="12" hidden="false" customHeight="false" outlineLevel="0" collapsed="false">
      <c r="B27" s="2" t="s">
        <v>87</v>
      </c>
      <c r="C27" s="1" t="n">
        <v>7.6</v>
      </c>
      <c r="D27" s="1" t="n">
        <v>7.6</v>
      </c>
      <c r="F27" s="2" t="s">
        <v>34</v>
      </c>
      <c r="G27" s="1" t="n">
        <v>8.3</v>
      </c>
      <c r="H27" s="1" t="n">
        <v>8.4</v>
      </c>
    </row>
    <row r="28" customFormat="false" ht="12" hidden="false" customHeight="false" outlineLevel="0" collapsed="false">
      <c r="B28" s="2" t="s">
        <v>89</v>
      </c>
      <c r="C28" s="1" t="n">
        <v>8.3</v>
      </c>
      <c r="D28" s="1" t="n">
        <v>8.6</v>
      </c>
      <c r="F28" s="2" t="s">
        <v>21</v>
      </c>
      <c r="G28" s="1" t="n">
        <v>8</v>
      </c>
      <c r="H28" s="1" t="n">
        <v>8.5</v>
      </c>
    </row>
    <row r="29" customFormat="false" ht="12" hidden="false" customHeight="false" outlineLevel="0" collapsed="false">
      <c r="B29" s="2" t="s">
        <v>90</v>
      </c>
      <c r="C29" s="1" t="n">
        <v>7.9</v>
      </c>
      <c r="D29" s="1" t="n">
        <v>8.2</v>
      </c>
      <c r="F29" s="2" t="s">
        <v>35</v>
      </c>
      <c r="G29" s="1" t="n">
        <v>8.3</v>
      </c>
      <c r="H29" s="1" t="n">
        <v>8.5</v>
      </c>
    </row>
    <row r="30" customFormat="false" ht="12" hidden="false" customHeight="false" outlineLevel="0" collapsed="false">
      <c r="B30" s="2" t="s">
        <v>91</v>
      </c>
      <c r="C30" s="1" t="n">
        <v>8.3</v>
      </c>
      <c r="D30" s="1" t="n">
        <v>8.4</v>
      </c>
      <c r="F30" s="4" t="s">
        <v>88</v>
      </c>
      <c r="G30" s="1" t="n">
        <v>8.3</v>
      </c>
      <c r="H30" s="1" t="n">
        <v>8.5</v>
      </c>
    </row>
    <row r="31" customFormat="false" ht="12" hidden="false" customHeight="false" outlineLevel="0" collapsed="false">
      <c r="B31" s="2" t="s">
        <v>92</v>
      </c>
      <c r="C31" s="1" t="n">
        <v>8.3</v>
      </c>
      <c r="D31" s="1" t="n">
        <v>8.5</v>
      </c>
      <c r="F31" s="4" t="s">
        <v>95</v>
      </c>
      <c r="G31" s="1" t="n">
        <v>8.6</v>
      </c>
      <c r="H31" s="1" t="n">
        <v>8.6</v>
      </c>
    </row>
    <row r="32" customFormat="false" ht="12" hidden="false" customHeight="false" outlineLevel="0" collapsed="false">
      <c r="B32" s="2" t="s">
        <v>108</v>
      </c>
      <c r="C32" s="1" t="n">
        <v>8.3</v>
      </c>
      <c r="D32" s="1" t="n">
        <v>8.5</v>
      </c>
      <c r="F32" s="2" t="s">
        <v>26</v>
      </c>
      <c r="G32" s="1" t="n">
        <v>8.4</v>
      </c>
      <c r="H32" s="1" t="n">
        <v>8.6</v>
      </c>
    </row>
    <row r="33" customFormat="false" ht="12" hidden="false" customHeight="false" outlineLevel="0" collapsed="false">
      <c r="B33" s="2" t="s">
        <v>94</v>
      </c>
      <c r="C33" s="1" t="n">
        <v>8.4</v>
      </c>
      <c r="D33" s="1" t="n">
        <v>8.5</v>
      </c>
      <c r="F33" s="2" t="s">
        <v>28</v>
      </c>
      <c r="G33" s="1" t="n">
        <v>8.5</v>
      </c>
      <c r="H33" s="1" t="n">
        <v>8.6</v>
      </c>
    </row>
    <row r="34" customFormat="false" ht="12" hidden="false" customHeight="false" outlineLevel="0" collapsed="false">
      <c r="B34" s="2" t="s">
        <v>96</v>
      </c>
      <c r="C34" s="1" t="n">
        <v>8.7</v>
      </c>
      <c r="D34" s="1" t="n">
        <v>8.6</v>
      </c>
      <c r="F34" s="2" t="s">
        <v>32</v>
      </c>
      <c r="G34" s="1" t="n">
        <v>8.3</v>
      </c>
      <c r="H34" s="1" t="n">
        <v>8.6</v>
      </c>
    </row>
    <row r="35" customFormat="false" ht="12" hidden="false" customHeight="false" outlineLevel="0" collapsed="false">
      <c r="B35" s="2"/>
    </row>
    <row r="36" customFormat="false" ht="12" hidden="false" customHeight="false" outlineLevel="0" collapsed="false">
      <c r="B36" s="2" t="s">
        <v>7</v>
      </c>
      <c r="C36" s="1" t="n">
        <v>7.8</v>
      </c>
      <c r="D36" s="1" t="n">
        <v>8</v>
      </c>
      <c r="F36" s="2" t="s">
        <v>37</v>
      </c>
      <c r="G36" s="1" t="n">
        <v>8.4</v>
      </c>
      <c r="H36" s="1" t="n">
        <v>8.5</v>
      </c>
    </row>
    <row r="37" customFormat="false" ht="12" hidden="false" customHeight="false" outlineLevel="0" collapsed="false">
      <c r="F37" s="2" t="s">
        <v>38</v>
      </c>
      <c r="G37" s="1" t="n">
        <v>8.7</v>
      </c>
      <c r="H37" s="1" t="n">
        <v>8.6</v>
      </c>
    </row>
    <row r="49" customFormat="false" ht="13.5" hidden="false" customHeight="false" outlineLevel="0" collapsed="false">
      <c r="J49" s="1" t="s">
        <v>110</v>
      </c>
    </row>
    <row r="50" customFormat="false" ht="12" hidden="false" customHeight="false" outlineLevel="0" collapsed="false">
      <c r="J50" s="42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4.86"/>
    <col collapsed="false" customWidth="true" hidden="false" outlineLevel="0" max="4" min="4" style="1" width="14.71"/>
    <col collapsed="false" customWidth="true" hidden="false" outlineLevel="0" max="5" min="5" style="1" width="14.29"/>
    <col collapsed="false" customWidth="true" hidden="false" outlineLevel="0" max="6" min="6" style="1" width="18"/>
    <col collapsed="false" customWidth="true" hidden="false" outlineLevel="0" max="8" min="7" style="1" width="13.71"/>
    <col collapsed="false" customWidth="false" hidden="false" outlineLevel="0" max="14" min="9" style="1" width="9.14"/>
    <col collapsed="false" customWidth="true" hidden="false" outlineLevel="0" max="15" min="15" style="1" width="12.42"/>
    <col collapsed="false" customWidth="false" hidden="false" outlineLevel="0" max="16384" min="16" style="1" width="9.14"/>
  </cols>
  <sheetData>
    <row r="1" customFormat="false" ht="12" hidden="false" customHeight="false" outlineLevel="0" collapsed="false">
      <c r="A1" s="2" t="s">
        <v>145</v>
      </c>
    </row>
    <row r="3" customFormat="false" ht="12" hidden="false" customHeight="false" outlineLevel="0" collapsed="false">
      <c r="C3" s="78" t="s">
        <v>146</v>
      </c>
      <c r="D3" s="78" t="s">
        <v>147</v>
      </c>
      <c r="E3" s="78" t="s">
        <v>148</v>
      </c>
      <c r="F3" s="78" t="s">
        <v>149</v>
      </c>
      <c r="G3" s="78" t="s">
        <v>150</v>
      </c>
      <c r="H3" s="80" t="s">
        <v>151</v>
      </c>
      <c r="I3" s="81"/>
      <c r="J3" s="51"/>
      <c r="K3" s="61" t="s">
        <v>152</v>
      </c>
      <c r="L3" s="61"/>
      <c r="M3" s="61"/>
      <c r="N3" s="61"/>
    </row>
    <row r="4" customFormat="false" ht="12" hidden="false" customHeight="false" outlineLevel="0" collapsed="false">
      <c r="B4" s="53" t="s">
        <v>7</v>
      </c>
      <c r="C4" s="50" t="n">
        <f aca="false">13.8/100</f>
        <v>0.138</v>
      </c>
      <c r="D4" s="50" t="n">
        <f aca="false">49.2/100</f>
        <v>0.492</v>
      </c>
      <c r="E4" s="50" t="n">
        <f aca="false">25.6/100</f>
        <v>0.256</v>
      </c>
      <c r="F4" s="50" t="n">
        <f aca="false">8/100</f>
        <v>0.08</v>
      </c>
      <c r="G4" s="50" t="n">
        <f aca="false">1.9/100</f>
        <v>0.019</v>
      </c>
      <c r="H4" s="50"/>
      <c r="I4" s="53"/>
      <c r="K4" s="50" t="n">
        <f aca="false">F4+G4</f>
        <v>0.099</v>
      </c>
    </row>
    <row r="5" customFormat="false" ht="12" hidden="false" customHeight="false" outlineLevel="0" collapsed="false">
      <c r="B5" s="50"/>
      <c r="C5" s="53"/>
      <c r="D5" s="53"/>
      <c r="E5" s="53"/>
      <c r="F5" s="53"/>
      <c r="G5" s="53"/>
      <c r="H5" s="53"/>
      <c r="I5" s="53"/>
      <c r="K5" s="50" t="n">
        <f aca="false">F5+G5</f>
        <v>0</v>
      </c>
    </row>
    <row r="6" customFormat="false" ht="12" hidden="false" customHeight="false" outlineLevel="0" collapsed="false">
      <c r="B6" s="53" t="s">
        <v>22</v>
      </c>
      <c r="C6" s="50" t="n">
        <f aca="false">4.1/100</f>
        <v>0.041</v>
      </c>
      <c r="D6" s="50" t="n">
        <f aca="false">26.6/100</f>
        <v>0.266</v>
      </c>
      <c r="E6" s="50" t="n">
        <f aca="false">38.9/100</f>
        <v>0.389</v>
      </c>
      <c r="F6" s="50" t="n">
        <f aca="false">21.2/100</f>
        <v>0.212</v>
      </c>
      <c r="G6" s="50" t="n">
        <f aca="false">6.8/100</f>
        <v>0.068</v>
      </c>
      <c r="H6" s="69" t="n">
        <f aca="false">C6+D6</f>
        <v>0.307</v>
      </c>
      <c r="I6" s="2"/>
      <c r="K6" s="69" t="n">
        <f aca="false">F6+G6</f>
        <v>0.28</v>
      </c>
    </row>
    <row r="7" customFormat="false" ht="12" hidden="false" customHeight="false" outlineLevel="0" collapsed="false">
      <c r="B7" s="53" t="s">
        <v>153</v>
      </c>
      <c r="C7" s="50" t="n">
        <f aca="false">4.7/100</f>
        <v>0.047</v>
      </c>
      <c r="D7" s="50" t="n">
        <f aca="false">41.7/100</f>
        <v>0.417</v>
      </c>
      <c r="E7" s="50" t="n">
        <f aca="false">31.4/100</f>
        <v>0.314</v>
      </c>
      <c r="F7" s="50" t="n">
        <f aca="false">12.2/100</f>
        <v>0.122</v>
      </c>
      <c r="G7" s="50" t="n">
        <f aca="false">3/100</f>
        <v>0.03</v>
      </c>
      <c r="H7" s="50" t="n">
        <f aca="false">C7+D7</f>
        <v>0.464</v>
      </c>
      <c r="K7" s="50" t="n">
        <f aca="false">F7+G7</f>
        <v>0.152</v>
      </c>
    </row>
    <row r="8" customFormat="false" ht="12" hidden="false" customHeight="false" outlineLevel="0" collapsed="false">
      <c r="B8" s="53" t="s">
        <v>19</v>
      </c>
      <c r="C8" s="50" t="n">
        <f aca="false">5.3/100</f>
        <v>0.053</v>
      </c>
      <c r="D8" s="50" t="n">
        <f aca="false">36.5/100</f>
        <v>0.365</v>
      </c>
      <c r="E8" s="50" t="n">
        <f aca="false">41/100</f>
        <v>0.41</v>
      </c>
      <c r="F8" s="50" t="n">
        <f aca="false">12.8/100</f>
        <v>0.128</v>
      </c>
      <c r="G8" s="50" t="n">
        <f aca="false">2.7/100</f>
        <v>0.027</v>
      </c>
      <c r="H8" s="69" t="n">
        <f aca="false">C8+D8</f>
        <v>0.418</v>
      </c>
      <c r="K8" s="50" t="n">
        <f aca="false">F8+G8</f>
        <v>0.155</v>
      </c>
    </row>
    <row r="9" customFormat="false" ht="12" hidden="false" customHeight="false" outlineLevel="0" collapsed="false">
      <c r="B9" s="53" t="s">
        <v>26</v>
      </c>
      <c r="C9" s="50" t="n">
        <f aca="false">5.7/100</f>
        <v>0.057</v>
      </c>
      <c r="D9" s="50" t="n">
        <f aca="false">56.1/100</f>
        <v>0.561</v>
      </c>
      <c r="E9" s="50" t="n">
        <f aca="false">24.8/100</f>
        <v>0.248</v>
      </c>
      <c r="F9" s="50" t="n">
        <f aca="false">9.7/100</f>
        <v>0.097</v>
      </c>
      <c r="G9" s="50" t="n">
        <f aca="false">2.9/100</f>
        <v>0.029</v>
      </c>
      <c r="H9" s="50" t="n">
        <f aca="false">C9+D9</f>
        <v>0.618</v>
      </c>
      <c r="K9" s="50" t="n">
        <f aca="false">F9+G9</f>
        <v>0.126</v>
      </c>
    </row>
    <row r="10" customFormat="false" ht="12" hidden="false" customHeight="false" outlineLevel="0" collapsed="false">
      <c r="B10" s="53" t="s">
        <v>12</v>
      </c>
      <c r="C10" s="50" t="n">
        <f aca="false">6.4/100</f>
        <v>0.064</v>
      </c>
      <c r="D10" s="50" t="n">
        <f aca="false">58.1/100</f>
        <v>0.581</v>
      </c>
      <c r="E10" s="50" t="n">
        <f aca="false">23.1/100</f>
        <v>0.231</v>
      </c>
      <c r="F10" s="50" t="n">
        <f aca="false">8.6/100</f>
        <v>0.086</v>
      </c>
      <c r="G10" s="50" t="n">
        <f aca="false">1.6/100</f>
        <v>0.016</v>
      </c>
      <c r="H10" s="50" t="n">
        <f aca="false">C10+D10</f>
        <v>0.645</v>
      </c>
      <c r="K10" s="50" t="n">
        <f aca="false">F10+G10</f>
        <v>0.102</v>
      </c>
    </row>
    <row r="11" customFormat="false" ht="12" hidden="false" customHeight="false" outlineLevel="0" collapsed="false">
      <c r="B11" s="53" t="s">
        <v>82</v>
      </c>
      <c r="C11" s="50" t="n">
        <f aca="false">6.8/100</f>
        <v>0.068</v>
      </c>
      <c r="D11" s="50" t="n">
        <f aca="false">44.8/100</f>
        <v>0.448</v>
      </c>
      <c r="E11" s="50" t="n">
        <f aca="false">34.6/100</f>
        <v>0.346</v>
      </c>
      <c r="F11" s="50" t="n">
        <f aca="false">8.7/100</f>
        <v>0.087</v>
      </c>
      <c r="G11" s="50" t="n">
        <f aca="false">1.5/100</f>
        <v>0.015</v>
      </c>
      <c r="H11" s="50" t="n">
        <f aca="false">C11+D11</f>
        <v>0.516</v>
      </c>
      <c r="K11" s="50" t="n">
        <f aca="false">F11+G11</f>
        <v>0.102</v>
      </c>
    </row>
    <row r="12" customFormat="false" ht="12" hidden="false" customHeight="false" outlineLevel="0" collapsed="false">
      <c r="B12" s="53" t="s">
        <v>9</v>
      </c>
      <c r="C12" s="50" t="n">
        <f aca="false">7/100</f>
        <v>0.07</v>
      </c>
      <c r="D12" s="50" t="n">
        <f aca="false">27.9/100</f>
        <v>0.279</v>
      </c>
      <c r="E12" s="50" t="n">
        <f aca="false">36.4/100</f>
        <v>0.364</v>
      </c>
      <c r="F12" s="50" t="n">
        <f aca="false">19.9/100</f>
        <v>0.199</v>
      </c>
      <c r="G12" s="50" t="n">
        <f aca="false">4.5/100</f>
        <v>0.045</v>
      </c>
      <c r="H12" s="69" t="n">
        <f aca="false">C12+D12</f>
        <v>0.349</v>
      </c>
      <c r="K12" s="69" t="n">
        <f aca="false">F12+G12</f>
        <v>0.244</v>
      </c>
    </row>
    <row r="13" customFormat="false" ht="12" hidden="false" customHeight="false" outlineLevel="0" collapsed="false">
      <c r="B13" s="53" t="s">
        <v>13</v>
      </c>
      <c r="C13" s="50" t="n">
        <f aca="false">7.1/100</f>
        <v>0.071</v>
      </c>
      <c r="D13" s="50" t="n">
        <f aca="false">44.3/100</f>
        <v>0.443</v>
      </c>
      <c r="E13" s="50" t="n">
        <f aca="false">34.4/100</f>
        <v>0.344</v>
      </c>
      <c r="F13" s="50" t="n">
        <f aca="false">10.4/100</f>
        <v>0.104</v>
      </c>
      <c r="G13" s="50" t="n">
        <f aca="false">3.4/100</f>
        <v>0.034</v>
      </c>
      <c r="H13" s="50" t="n">
        <f aca="false">C13+D13</f>
        <v>0.514</v>
      </c>
      <c r="K13" s="50" t="n">
        <f aca="false">F13+G13</f>
        <v>0.138</v>
      </c>
    </row>
    <row r="14" customFormat="false" ht="12" hidden="false" customHeight="false" outlineLevel="0" collapsed="false">
      <c r="B14" s="53" t="s">
        <v>23</v>
      </c>
      <c r="C14" s="50" t="n">
        <f aca="false">8.1/100</f>
        <v>0.081</v>
      </c>
      <c r="D14" s="50" t="n">
        <f aca="false">37.3/100</f>
        <v>0.373</v>
      </c>
      <c r="E14" s="50" t="n">
        <f aca="false">33.9/100</f>
        <v>0.339</v>
      </c>
      <c r="F14" s="50" t="n">
        <f aca="false">13/100</f>
        <v>0.13</v>
      </c>
      <c r="G14" s="50" t="n">
        <f aca="false">2.1/100</f>
        <v>0.021</v>
      </c>
      <c r="H14" s="50" t="n">
        <f aca="false">C14+D14</f>
        <v>0.454</v>
      </c>
      <c r="K14" s="50" t="n">
        <f aca="false">F14+G14</f>
        <v>0.151</v>
      </c>
    </row>
    <row r="15" customFormat="false" ht="12" hidden="false" customHeight="false" outlineLevel="0" collapsed="false">
      <c r="B15" s="53" t="s">
        <v>21</v>
      </c>
      <c r="C15" s="50" t="n">
        <f aca="false">8.8/100</f>
        <v>0.088</v>
      </c>
      <c r="D15" s="50" t="n">
        <f aca="false">45.9/100</f>
        <v>0.459</v>
      </c>
      <c r="E15" s="50" t="n">
        <f aca="false">32.1/100</f>
        <v>0.321</v>
      </c>
      <c r="F15" s="50" t="n">
        <f aca="false">11.3/100</f>
        <v>0.113</v>
      </c>
      <c r="G15" s="50" t="n">
        <f aca="false">1.8/100</f>
        <v>0.018</v>
      </c>
      <c r="H15" s="50" t="n">
        <f aca="false">C15+D15</f>
        <v>0.547</v>
      </c>
      <c r="K15" s="50" t="n">
        <f aca="false">F15+G15</f>
        <v>0.131</v>
      </c>
    </row>
    <row r="16" customFormat="false" ht="12" hidden="false" customHeight="false" outlineLevel="0" collapsed="false">
      <c r="B16" s="2" t="s">
        <v>105</v>
      </c>
      <c r="C16" s="69" t="n">
        <f aca="false">9.6/100</f>
        <v>0.096</v>
      </c>
      <c r="D16" s="50" t="n">
        <v>0.482</v>
      </c>
      <c r="E16" s="50" t="n">
        <f aca="false">27.5/100</f>
        <v>0.275</v>
      </c>
      <c r="F16" s="50" t="n">
        <f aca="false">6.3/100</f>
        <v>0.063</v>
      </c>
      <c r="G16" s="50" t="n">
        <f aca="false">1.1/100</f>
        <v>0.011</v>
      </c>
      <c r="H16" s="50" t="n">
        <f aca="false">C16+D16</f>
        <v>0.578</v>
      </c>
      <c r="K16" s="50" t="n">
        <f aca="false">F16+G16</f>
        <v>0.074</v>
      </c>
    </row>
    <row r="17" customFormat="false" ht="12" hidden="false" customHeight="false" outlineLevel="0" collapsed="false">
      <c r="B17" s="53" t="s">
        <v>25</v>
      </c>
      <c r="C17" s="50" t="n">
        <f aca="false">9.7/100</f>
        <v>0.097</v>
      </c>
      <c r="D17" s="50" t="n">
        <f aca="false">48.1/100</f>
        <v>0.481</v>
      </c>
      <c r="E17" s="50" t="n">
        <f aca="false">28/100</f>
        <v>0.28</v>
      </c>
      <c r="F17" s="50" t="n">
        <f aca="false">12/100</f>
        <v>0.12</v>
      </c>
      <c r="G17" s="50" t="n">
        <f aca="false">1.8/100</f>
        <v>0.018</v>
      </c>
      <c r="H17" s="50" t="n">
        <f aca="false">C17+D17</f>
        <v>0.578</v>
      </c>
      <c r="K17" s="50" t="n">
        <f aca="false">F17+G17</f>
        <v>0.138</v>
      </c>
    </row>
    <row r="18" customFormat="false" ht="12" hidden="false" customHeight="false" outlineLevel="0" collapsed="false">
      <c r="B18" s="53" t="s">
        <v>16</v>
      </c>
      <c r="C18" s="50" t="n">
        <f aca="false">9.9/100</f>
        <v>0.099</v>
      </c>
      <c r="D18" s="50" t="n">
        <f aca="false">36.5/100</f>
        <v>0.365</v>
      </c>
      <c r="E18" s="50" t="n">
        <f aca="false">30.7/100</f>
        <v>0.307</v>
      </c>
      <c r="F18" s="50" t="n">
        <f aca="false">15.7/100</f>
        <v>0.157</v>
      </c>
      <c r="G18" s="50" t="n">
        <f aca="false">5.1/100</f>
        <v>0.051</v>
      </c>
      <c r="H18" s="50" t="n">
        <f aca="false">C18+D18</f>
        <v>0.464</v>
      </c>
      <c r="K18" s="69" t="n">
        <f aca="false">F18+G18</f>
        <v>0.208</v>
      </c>
    </row>
    <row r="19" customFormat="false" ht="12" hidden="false" customHeight="false" outlineLevel="0" collapsed="false">
      <c r="B19" s="53" t="s">
        <v>32</v>
      </c>
      <c r="C19" s="50" t="n">
        <f aca="false">10.1/100</f>
        <v>0.101</v>
      </c>
      <c r="D19" s="50" t="n">
        <f aca="false">48.8/100</f>
        <v>0.488</v>
      </c>
      <c r="E19" s="50" t="n">
        <f aca="false">31.6/100</f>
        <v>0.316</v>
      </c>
      <c r="F19" s="50" t="n">
        <f aca="false">7.1/100</f>
        <v>0.071</v>
      </c>
      <c r="G19" s="50" t="n">
        <f aca="false">1.9/100</f>
        <v>0.019</v>
      </c>
      <c r="H19" s="50" t="n">
        <f aca="false">C19+D19</f>
        <v>0.589</v>
      </c>
      <c r="K19" s="50" t="n">
        <f aca="false">F19+G19</f>
        <v>0.09</v>
      </c>
    </row>
    <row r="20" customFormat="false" ht="12" hidden="false" customHeight="false" outlineLevel="0" collapsed="false">
      <c r="B20" s="53" t="s">
        <v>34</v>
      </c>
      <c r="C20" s="50" t="n">
        <f aca="false">12.3/100</f>
        <v>0.123</v>
      </c>
      <c r="D20" s="50" t="n">
        <f aca="false">63.6/100</f>
        <v>0.636</v>
      </c>
      <c r="E20" s="50" t="n">
        <f aca="false">18/100</f>
        <v>0.18</v>
      </c>
      <c r="F20" s="50" t="n">
        <f aca="false">4.5/100</f>
        <v>0.045</v>
      </c>
      <c r="G20" s="50" t="n">
        <f aca="false">0.9/100</f>
        <v>0.009</v>
      </c>
      <c r="H20" s="82" t="n">
        <f aca="false">C20+D20</f>
        <v>0.759</v>
      </c>
      <c r="K20" s="50" t="n">
        <f aca="false">F20+G20</f>
        <v>0.054</v>
      </c>
    </row>
    <row r="21" customFormat="false" ht="12" hidden="false" customHeight="false" outlineLevel="0" collapsed="false">
      <c r="B21" s="4" t="s">
        <v>88</v>
      </c>
      <c r="C21" s="69" t="n">
        <v>0.127</v>
      </c>
      <c r="D21" s="50" t="n">
        <f aca="false">57.5/100</f>
        <v>0.575</v>
      </c>
      <c r="E21" s="50" t="n">
        <f aca="false">22.3/100</f>
        <v>0.223</v>
      </c>
      <c r="F21" s="50" t="n">
        <f aca="false">5.9/100</f>
        <v>0.059</v>
      </c>
      <c r="G21" s="50" t="n">
        <f aca="false">1.5/100</f>
        <v>0.015</v>
      </c>
      <c r="H21" s="82" t="n">
        <f aca="false">C21+D21</f>
        <v>0.702</v>
      </c>
      <c r="K21" s="50" t="n">
        <f aca="false">F21+G21</f>
        <v>0.074</v>
      </c>
    </row>
    <row r="22" customFormat="false" ht="12" hidden="false" customHeight="false" outlineLevel="0" collapsed="false">
      <c r="B22" s="53" t="s">
        <v>35</v>
      </c>
      <c r="C22" s="50" t="n">
        <f aca="false">12.8/100</f>
        <v>0.128</v>
      </c>
      <c r="D22" s="50" t="n">
        <f aca="false">51.8/100</f>
        <v>0.518</v>
      </c>
      <c r="E22" s="50" t="n">
        <f aca="false">24.3/100</f>
        <v>0.243</v>
      </c>
      <c r="F22" s="50" t="n">
        <f aca="false">7.4/100</f>
        <v>0.074</v>
      </c>
      <c r="G22" s="50" t="n">
        <f aca="false">2.6/100</f>
        <v>0.026</v>
      </c>
      <c r="H22" s="50" t="n">
        <f aca="false">C22+D22</f>
        <v>0.646</v>
      </c>
      <c r="K22" s="50" t="n">
        <f aca="false">F22+G22</f>
        <v>0.1</v>
      </c>
    </row>
    <row r="23" customFormat="false" ht="12" hidden="false" customHeight="false" outlineLevel="0" collapsed="false">
      <c r="B23" s="53" t="s">
        <v>11</v>
      </c>
      <c r="C23" s="50" t="n">
        <f aca="false">14/100</f>
        <v>0.14</v>
      </c>
      <c r="D23" s="50" t="n">
        <f aca="false">55.7/100</f>
        <v>0.557</v>
      </c>
      <c r="E23" s="50" t="n">
        <f aca="false">19.5/100</f>
        <v>0.195</v>
      </c>
      <c r="F23" s="50" t="n">
        <f aca="false">8.3/100</f>
        <v>0.083</v>
      </c>
      <c r="G23" s="50" t="n">
        <f aca="false">2/100</f>
        <v>0.02</v>
      </c>
      <c r="H23" s="52" t="n">
        <f aca="false">C23+D23</f>
        <v>0.697</v>
      </c>
      <c r="K23" s="50" t="n">
        <f aca="false">F23+G23</f>
        <v>0.103</v>
      </c>
    </row>
    <row r="24" customFormat="false" ht="12" hidden="false" customHeight="false" outlineLevel="0" collapsed="false">
      <c r="B24" s="2" t="s">
        <v>28</v>
      </c>
      <c r="C24" s="50" t="n">
        <f aca="false">14.4/100</f>
        <v>0.144</v>
      </c>
      <c r="D24" s="50" t="n">
        <f aca="false">61.5/100</f>
        <v>0.615</v>
      </c>
      <c r="E24" s="50" t="n">
        <f aca="false">17.4/100</f>
        <v>0.174</v>
      </c>
      <c r="F24" s="50" t="n">
        <f aca="false">5.8/100</f>
        <v>0.058</v>
      </c>
      <c r="G24" s="50" t="n">
        <f aca="false">0.9/100</f>
        <v>0.009</v>
      </c>
      <c r="H24" s="82" t="n">
        <f aca="false">C24+D24</f>
        <v>0.759</v>
      </c>
      <c r="K24" s="50" t="n">
        <f aca="false">F24+G24</f>
        <v>0.067</v>
      </c>
    </row>
    <row r="25" customFormat="false" ht="12" hidden="false" customHeight="false" outlineLevel="0" collapsed="false">
      <c r="B25" s="53" t="s">
        <v>24</v>
      </c>
      <c r="C25" s="50" t="n">
        <f aca="false">14.9/100</f>
        <v>0.149</v>
      </c>
      <c r="D25" s="50" t="n">
        <f aca="false">59/100</f>
        <v>0.59</v>
      </c>
      <c r="E25" s="50" t="n">
        <f aca="false">18.7/100</f>
        <v>0.187</v>
      </c>
      <c r="F25" s="50" t="n">
        <f aca="false">4.7/100</f>
        <v>0.047</v>
      </c>
      <c r="G25" s="50" t="n">
        <f aca="false">2/100</f>
        <v>0.02</v>
      </c>
      <c r="H25" s="52" t="n">
        <f aca="false">C25+D25</f>
        <v>0.739</v>
      </c>
      <c r="K25" s="50" t="n">
        <f aca="false">F25+G25</f>
        <v>0.067</v>
      </c>
    </row>
    <row r="26" customFormat="false" ht="12" hidden="false" customHeight="false" outlineLevel="0" collapsed="false">
      <c r="B26" s="53" t="s">
        <v>27</v>
      </c>
      <c r="C26" s="50" t="n">
        <f aca="false">15.3/100</f>
        <v>0.153</v>
      </c>
      <c r="D26" s="50" t="n">
        <f aca="false">60.9/100</f>
        <v>0.609</v>
      </c>
      <c r="E26" s="50" t="n">
        <f aca="false">18.2/100</f>
        <v>0.182</v>
      </c>
      <c r="F26" s="50" t="n">
        <f aca="false">3.4/100</f>
        <v>0.034</v>
      </c>
      <c r="G26" s="50" t="n">
        <f aca="false">1.4/100</f>
        <v>0.014</v>
      </c>
      <c r="H26" s="82" t="n">
        <f aca="false">C26+D26</f>
        <v>0.762</v>
      </c>
      <c r="K26" s="50" t="n">
        <f aca="false">F26+G26</f>
        <v>0.048</v>
      </c>
    </row>
    <row r="27" customFormat="false" ht="12" hidden="false" customHeight="false" outlineLevel="0" collapsed="false">
      <c r="B27" s="53" t="s">
        <v>30</v>
      </c>
      <c r="C27" s="50" t="n">
        <f aca="false">15.3/100</f>
        <v>0.153</v>
      </c>
      <c r="D27" s="50" t="n">
        <f aca="false">40.7/100</f>
        <v>0.407</v>
      </c>
      <c r="E27" s="50" t="n">
        <f aca="false">26.7/100</f>
        <v>0.267</v>
      </c>
      <c r="F27" s="50" t="n">
        <f aca="false">13.1/100</f>
        <v>0.131</v>
      </c>
      <c r="G27" s="50" t="n">
        <f aca="false">3.9/100</f>
        <v>0.039</v>
      </c>
      <c r="H27" s="50" t="n">
        <f aca="false">C27+D27</f>
        <v>0.56</v>
      </c>
      <c r="K27" s="83" t="n">
        <f aca="false">F27+G27</f>
        <v>0.17</v>
      </c>
    </row>
    <row r="28" customFormat="false" ht="12" hidden="false" customHeight="false" outlineLevel="0" collapsed="false">
      <c r="B28" s="53" t="s">
        <v>18</v>
      </c>
      <c r="C28" s="50" t="n">
        <f aca="false">15.5/100</f>
        <v>0.155</v>
      </c>
      <c r="D28" s="50" t="n">
        <f aca="false">52.2/100</f>
        <v>0.522</v>
      </c>
      <c r="E28" s="50" t="n">
        <f aca="false">23.8/100</f>
        <v>0.238</v>
      </c>
      <c r="F28" s="50" t="n">
        <f aca="false">5.7/100</f>
        <v>0.057</v>
      </c>
      <c r="G28" s="50" t="n">
        <f aca="false">2.1/100</f>
        <v>0.021</v>
      </c>
      <c r="H28" s="52" t="n">
        <f aca="false">C28+D28</f>
        <v>0.677</v>
      </c>
      <c r="K28" s="50" t="n">
        <f aca="false">F28+G28</f>
        <v>0.078</v>
      </c>
    </row>
    <row r="29" customFormat="false" ht="12" hidden="false" customHeight="false" outlineLevel="0" collapsed="false">
      <c r="B29" s="4" t="s">
        <v>95</v>
      </c>
      <c r="C29" s="69" t="n">
        <f aca="false">16.3/100</f>
        <v>0.163</v>
      </c>
      <c r="D29" s="50" t="n">
        <f aca="false">63/100</f>
        <v>0.63</v>
      </c>
      <c r="E29" s="50" t="n">
        <f aca="false">16/100</f>
        <v>0.16</v>
      </c>
      <c r="F29" s="50" t="n">
        <f aca="false">3.1/100</f>
        <v>0.031</v>
      </c>
      <c r="G29" s="50" t="n">
        <f aca="false">1.6/100</f>
        <v>0.016</v>
      </c>
      <c r="H29" s="52" t="n">
        <f aca="false">C29+D29</f>
        <v>0.793</v>
      </c>
      <c r="K29" s="50" t="n">
        <f aca="false">F29+G29</f>
        <v>0.047</v>
      </c>
    </row>
    <row r="30" customFormat="false" ht="12" hidden="false" customHeight="false" outlineLevel="0" collapsed="false">
      <c r="B30" s="53" t="s">
        <v>20</v>
      </c>
      <c r="C30" s="50" t="n">
        <f aca="false">16.4/100</f>
        <v>0.164</v>
      </c>
      <c r="D30" s="50" t="n">
        <f aca="false">32.7/100</f>
        <v>0.327</v>
      </c>
      <c r="E30" s="50" t="n">
        <f aca="false">37.3/100</f>
        <v>0.373</v>
      </c>
      <c r="F30" s="50" t="n">
        <f aca="false">10/100</f>
        <v>0.1</v>
      </c>
      <c r="G30" s="50" t="n">
        <f aca="false">2.2/100</f>
        <v>0.022</v>
      </c>
      <c r="H30" s="50" t="n">
        <f aca="false">C30+D30</f>
        <v>0.491</v>
      </c>
      <c r="K30" s="50" t="n">
        <f aca="false">F30+G30</f>
        <v>0.122</v>
      </c>
    </row>
    <row r="31" customFormat="false" ht="12" hidden="false" customHeight="false" outlineLevel="0" collapsed="false">
      <c r="B31" s="53" t="s">
        <v>29</v>
      </c>
      <c r="C31" s="50" t="n">
        <f aca="false">16.6/100</f>
        <v>0.166</v>
      </c>
      <c r="D31" s="50" t="n">
        <f aca="false">51.9/100</f>
        <v>0.519</v>
      </c>
      <c r="E31" s="50" t="n">
        <f aca="false">21.9/100</f>
        <v>0.219</v>
      </c>
      <c r="F31" s="50" t="n">
        <f aca="false">7/100</f>
        <v>0.07</v>
      </c>
      <c r="G31" s="50" t="n">
        <f aca="false">1.1/100</f>
        <v>0.011</v>
      </c>
      <c r="H31" s="52" t="n">
        <f aca="false">C31+D31</f>
        <v>0.685</v>
      </c>
      <c r="K31" s="50" t="n">
        <f aca="false">F31+G31</f>
        <v>0.081</v>
      </c>
    </row>
    <row r="32" customFormat="false" ht="12" hidden="false" customHeight="false" outlineLevel="0" collapsed="false">
      <c r="B32" s="53" t="s">
        <v>8</v>
      </c>
      <c r="C32" s="50" t="n">
        <f aca="false">17.1/100</f>
        <v>0.171</v>
      </c>
      <c r="D32" s="50" t="n">
        <f aca="false">59.2/100</f>
        <v>0.592</v>
      </c>
      <c r="E32" s="50" t="n">
        <f aca="false">17.6/100</f>
        <v>0.176</v>
      </c>
      <c r="F32" s="50" t="n">
        <f aca="false">4.8/100</f>
        <v>0.048</v>
      </c>
      <c r="G32" s="50" t="n">
        <f aca="false">1.2/100</f>
        <v>0.012</v>
      </c>
      <c r="H32" s="82" t="n">
        <f aca="false">C32+D32</f>
        <v>0.763</v>
      </c>
      <c r="K32" s="50" t="n">
        <f aca="false">F32+G32</f>
        <v>0.06</v>
      </c>
    </row>
    <row r="33" customFormat="false" ht="12" hidden="false" customHeight="false" outlineLevel="0" collapsed="false">
      <c r="B33" s="53" t="s">
        <v>107</v>
      </c>
      <c r="C33" s="50" t="n">
        <f aca="false">28.5/100</f>
        <v>0.285</v>
      </c>
      <c r="D33" s="50" t="n">
        <f aca="false">43/100</f>
        <v>0.43</v>
      </c>
      <c r="E33" s="50" t="n">
        <f aca="false">20.6/100</f>
        <v>0.206</v>
      </c>
      <c r="F33" s="50" t="n">
        <f aca="false">6.1/100</f>
        <v>0.061</v>
      </c>
      <c r="G33" s="50" t="n">
        <f aca="false">1.9/100</f>
        <v>0.019</v>
      </c>
      <c r="H33" s="52" t="n">
        <f aca="false">C33+D33</f>
        <v>0.715</v>
      </c>
      <c r="K33" s="50" t="n">
        <f aca="false">F33+G33</f>
        <v>0.08</v>
      </c>
    </row>
    <row r="34" customFormat="false" ht="12" hidden="false" customHeight="false" outlineLevel="0" collapsed="false">
      <c r="B34" s="50"/>
      <c r="C34" s="53"/>
      <c r="D34" s="53"/>
      <c r="E34" s="53"/>
      <c r="F34" s="53"/>
      <c r="G34" s="53"/>
      <c r="H34" s="52" t="n">
        <f aca="false">C34+D34</f>
        <v>0</v>
      </c>
    </row>
    <row r="35" customFormat="false" ht="12" hidden="false" customHeight="false" outlineLevel="0" collapsed="false">
      <c r="B35" s="53" t="s">
        <v>37</v>
      </c>
      <c r="C35" s="50" t="n">
        <f aca="false">12.4/100</f>
        <v>0.124</v>
      </c>
      <c r="D35" s="50" t="n">
        <f aca="false">53.2/100</f>
        <v>0.532</v>
      </c>
      <c r="E35" s="50" t="n">
        <f aca="false">25.2/100</f>
        <v>0.252</v>
      </c>
      <c r="F35" s="50" t="n">
        <f aca="false">8.2/100</f>
        <v>0.082</v>
      </c>
      <c r="G35" s="50" t="n">
        <f aca="false">1/100</f>
        <v>0.01</v>
      </c>
      <c r="H35" s="52" t="n">
        <f aca="false">C35+D35</f>
        <v>0.656</v>
      </c>
      <c r="K35" s="50" t="n">
        <f aca="false">F35+G35</f>
        <v>0.092</v>
      </c>
    </row>
    <row r="36" customFormat="false" ht="12" hidden="false" customHeight="false" outlineLevel="0" collapsed="false">
      <c r="B36" s="53" t="s">
        <v>109</v>
      </c>
      <c r="C36" s="50" t="n">
        <f aca="false">14.6/100</f>
        <v>0.146</v>
      </c>
      <c r="D36" s="50" t="n">
        <f aca="false">60.7/100</f>
        <v>0.607</v>
      </c>
      <c r="E36" s="50" t="n">
        <f aca="false">18.7/100</f>
        <v>0.187</v>
      </c>
      <c r="F36" s="50" t="n">
        <f aca="false">4.8/100</f>
        <v>0.048</v>
      </c>
      <c r="G36" s="50" t="n">
        <f aca="false">1.2/100</f>
        <v>0.012</v>
      </c>
      <c r="H36" s="52" t="n">
        <f aca="false">C36+D36</f>
        <v>0.753</v>
      </c>
      <c r="K36" s="50" t="n">
        <f aca="false">F36+G36</f>
        <v>0.06</v>
      </c>
    </row>
    <row r="37" customFormat="false" ht="12" hidden="false" customHeight="false" outlineLevel="0" collapsed="false">
      <c r="B37" s="2"/>
    </row>
    <row r="40" customFormat="false" ht="12" hidden="false" customHeight="false" outlineLevel="0" collapsed="false">
      <c r="B40" s="61" t="s">
        <v>137</v>
      </c>
      <c r="C40" s="61"/>
    </row>
    <row r="41" customFormat="false" ht="12" hidden="false" customHeight="false" outlineLevel="0" collapsed="false">
      <c r="C41" s="78" t="s">
        <v>146</v>
      </c>
      <c r="D41" s="78" t="s">
        <v>147</v>
      </c>
      <c r="E41" s="78" t="s">
        <v>148</v>
      </c>
      <c r="F41" s="78" t="s">
        <v>149</v>
      </c>
      <c r="G41" s="78" t="s">
        <v>150</v>
      </c>
      <c r="H41" s="78" t="s">
        <v>154</v>
      </c>
    </row>
    <row r="42" customFormat="false" ht="12" hidden="false" customHeight="false" outlineLevel="0" collapsed="false">
      <c r="B42" s="2" t="s">
        <v>7</v>
      </c>
      <c r="C42" s="50" t="n">
        <f aca="false">13.8/100</f>
        <v>0.138</v>
      </c>
      <c r="D42" s="50" t="n">
        <f aca="false">49.2/100</f>
        <v>0.492</v>
      </c>
      <c r="E42" s="50" t="n">
        <f aca="false">25.6/100</f>
        <v>0.256</v>
      </c>
      <c r="F42" s="50" t="n">
        <f aca="false">8/100</f>
        <v>0.08</v>
      </c>
      <c r="G42" s="50" t="n">
        <f aca="false">1.9/100</f>
        <v>0.019</v>
      </c>
      <c r="H42" s="70"/>
    </row>
    <row r="43" customFormat="false" ht="12" hidden="false" customHeight="false" outlineLevel="0" collapsed="false">
      <c r="C43" s="78"/>
      <c r="D43" s="78"/>
      <c r="E43" s="78"/>
      <c r="F43" s="78"/>
      <c r="G43" s="78"/>
      <c r="H43" s="78"/>
    </row>
    <row r="44" customFormat="false" ht="12" hidden="false" customHeight="false" outlineLevel="0" collapsed="false">
      <c r="B44" s="2" t="s">
        <v>63</v>
      </c>
      <c r="C44" s="50" t="n">
        <f aca="false">17.1/100</f>
        <v>0.171</v>
      </c>
      <c r="D44" s="50" t="n">
        <f aca="false">59.2/100</f>
        <v>0.592</v>
      </c>
      <c r="E44" s="50" t="n">
        <f aca="false">17.6/100</f>
        <v>0.176</v>
      </c>
      <c r="F44" s="50" t="n">
        <f aca="false">4.8/100</f>
        <v>0.048</v>
      </c>
      <c r="G44" s="50" t="n">
        <f aca="false">1.2/100</f>
        <v>0.012</v>
      </c>
      <c r="H44" s="70"/>
    </row>
    <row r="45" customFormat="false" ht="12" hidden="false" customHeight="false" outlineLevel="0" collapsed="false">
      <c r="B45" s="2" t="s">
        <v>64</v>
      </c>
      <c r="C45" s="50" t="n">
        <f aca="false">7/100</f>
        <v>0.07</v>
      </c>
      <c r="D45" s="50" t="n">
        <f aca="false">27.9/100</f>
        <v>0.279</v>
      </c>
      <c r="E45" s="50" t="n">
        <f aca="false">36.4/100</f>
        <v>0.364</v>
      </c>
      <c r="F45" s="50" t="n">
        <f aca="false">19.9/100</f>
        <v>0.199</v>
      </c>
      <c r="G45" s="50" t="n">
        <f aca="false">4.5/100</f>
        <v>0.045</v>
      </c>
      <c r="H45" s="70"/>
    </row>
    <row r="46" customFormat="false" ht="12" hidden="false" customHeight="false" outlineLevel="0" collapsed="false">
      <c r="B46" s="2" t="s">
        <v>65</v>
      </c>
      <c r="C46" s="50" t="n">
        <f aca="false">6.8/100</f>
        <v>0.068</v>
      </c>
      <c r="D46" s="50" t="n">
        <f aca="false">44.8/100</f>
        <v>0.448</v>
      </c>
      <c r="E46" s="50" t="n">
        <f aca="false">34.6/100</f>
        <v>0.346</v>
      </c>
      <c r="F46" s="50" t="n">
        <f aca="false">8.7/100</f>
        <v>0.087</v>
      </c>
      <c r="G46" s="50" t="n">
        <f aca="false">1.5/100</f>
        <v>0.015</v>
      </c>
      <c r="H46" s="1" t="s">
        <v>155</v>
      </c>
    </row>
    <row r="47" customFormat="false" ht="12" hidden="false" customHeight="false" outlineLevel="0" collapsed="false">
      <c r="B47" s="2" t="s">
        <v>66</v>
      </c>
      <c r="C47" s="50" t="n">
        <f aca="false">14/100</f>
        <v>0.14</v>
      </c>
      <c r="D47" s="50" t="n">
        <f aca="false">55.7/100</f>
        <v>0.557</v>
      </c>
      <c r="E47" s="50" t="n">
        <f aca="false">19.5/100</f>
        <v>0.195</v>
      </c>
      <c r="F47" s="50" t="n">
        <f aca="false">8.3/100</f>
        <v>0.083</v>
      </c>
      <c r="G47" s="50" t="n">
        <f aca="false">2/100</f>
        <v>0.02</v>
      </c>
    </row>
    <row r="48" customFormat="false" ht="12" hidden="false" customHeight="false" outlineLevel="0" collapsed="false">
      <c r="B48" s="2" t="s">
        <v>67</v>
      </c>
      <c r="C48" s="50" t="n">
        <f aca="false">6.4/100</f>
        <v>0.064</v>
      </c>
      <c r="D48" s="50" t="n">
        <f aca="false">58.1/100</f>
        <v>0.581</v>
      </c>
      <c r="E48" s="50" t="n">
        <f aca="false">23.1/100</f>
        <v>0.231</v>
      </c>
      <c r="F48" s="50" t="n">
        <f aca="false">8.6/100</f>
        <v>0.086</v>
      </c>
      <c r="G48" s="50" t="n">
        <f aca="false">1.6/100</f>
        <v>0.016</v>
      </c>
      <c r="I48" s="70"/>
      <c r="J48" s="70"/>
      <c r="K48" s="70"/>
      <c r="L48" s="70"/>
      <c r="M48" s="70"/>
      <c r="N48" s="70"/>
      <c r="O48" s="70"/>
      <c r="P48" s="70"/>
    </row>
    <row r="49" customFormat="false" ht="12" hidden="false" customHeight="false" outlineLevel="0" collapsed="false">
      <c r="B49" s="2" t="s">
        <v>68</v>
      </c>
      <c r="C49" s="50" t="n">
        <f aca="false">7.1/100</f>
        <v>0.071</v>
      </c>
      <c r="D49" s="50" t="n">
        <f aca="false">44.3/100</f>
        <v>0.443</v>
      </c>
      <c r="E49" s="50" t="n">
        <f aca="false">34.4/100</f>
        <v>0.344</v>
      </c>
      <c r="F49" s="50" t="n">
        <f aca="false">10.4/100</f>
        <v>0.104</v>
      </c>
      <c r="G49" s="50" t="n">
        <f aca="false">3.4/100</f>
        <v>0.034</v>
      </c>
      <c r="H49" s="70"/>
      <c r="I49" s="70"/>
      <c r="J49" s="70"/>
      <c r="K49" s="70"/>
      <c r="L49" s="70"/>
      <c r="M49" s="70"/>
      <c r="N49" s="70"/>
      <c r="O49" s="70"/>
    </row>
    <row r="50" customFormat="false" ht="12" hidden="false" customHeight="false" outlineLevel="0" collapsed="false">
      <c r="B50" s="2" t="s">
        <v>104</v>
      </c>
      <c r="C50" s="69" t="n">
        <f aca="false">16.3/100</f>
        <v>0.163</v>
      </c>
      <c r="D50" s="50" t="n">
        <f aca="false">63/100</f>
        <v>0.63</v>
      </c>
      <c r="E50" s="50" t="n">
        <f aca="false">16/100</f>
        <v>0.16</v>
      </c>
      <c r="F50" s="50" t="n">
        <f aca="false">3.1/100</f>
        <v>0.031</v>
      </c>
      <c r="G50" s="50" t="n">
        <f aca="false">1.6/100</f>
        <v>0.016</v>
      </c>
      <c r="H50" s="70"/>
      <c r="I50" s="70"/>
      <c r="J50" s="70"/>
      <c r="K50" s="70"/>
      <c r="L50" s="70"/>
      <c r="M50" s="70"/>
      <c r="N50" s="70"/>
      <c r="O50" s="70"/>
    </row>
    <row r="51" customFormat="false" ht="12" hidden="false" customHeight="false" outlineLevel="0" collapsed="false">
      <c r="B51" s="2" t="s">
        <v>70</v>
      </c>
      <c r="C51" s="50" t="n">
        <f aca="false">9.9/100</f>
        <v>0.099</v>
      </c>
      <c r="D51" s="50" t="n">
        <f aca="false">36.5/100</f>
        <v>0.365</v>
      </c>
      <c r="E51" s="50" t="n">
        <f aca="false">30.7/100</f>
        <v>0.307</v>
      </c>
      <c r="F51" s="50" t="n">
        <f aca="false">15.7/100</f>
        <v>0.157</v>
      </c>
      <c r="G51" s="50" t="n">
        <f aca="false">5.1/100</f>
        <v>0.051</v>
      </c>
      <c r="H51" s="70"/>
    </row>
    <row r="52" customFormat="false" ht="12" hidden="false" customHeight="false" outlineLevel="0" collapsed="false">
      <c r="B52" s="2" t="s">
        <v>71</v>
      </c>
      <c r="C52" s="50" t="n">
        <f aca="false">28.5/100</f>
        <v>0.285</v>
      </c>
      <c r="D52" s="50" t="n">
        <f aca="false">43/100</f>
        <v>0.43</v>
      </c>
      <c r="E52" s="50" t="n">
        <f aca="false">20.6/100</f>
        <v>0.206</v>
      </c>
      <c r="F52" s="50" t="n">
        <f aca="false">6.1/100</f>
        <v>0.061</v>
      </c>
      <c r="G52" s="50" t="n">
        <f aca="false">1.9/100</f>
        <v>0.019</v>
      </c>
      <c r="H52" s="70"/>
    </row>
    <row r="53" customFormat="false" ht="12" hidden="false" customHeight="false" outlineLevel="0" collapsed="false">
      <c r="B53" s="2" t="s">
        <v>73</v>
      </c>
      <c r="C53" s="50" t="n">
        <f aca="false">15.5/100</f>
        <v>0.155</v>
      </c>
      <c r="D53" s="50" t="n">
        <f aca="false">52.2/100</f>
        <v>0.522</v>
      </c>
      <c r="E53" s="50" t="n">
        <f aca="false">23.8/100</f>
        <v>0.238</v>
      </c>
      <c r="F53" s="50" t="n">
        <f aca="false">5.7/100</f>
        <v>0.057</v>
      </c>
      <c r="G53" s="50" t="n">
        <f aca="false">2.1/100</f>
        <v>0.021</v>
      </c>
      <c r="H53" s="1" t="s">
        <v>155</v>
      </c>
    </row>
    <row r="54" customFormat="false" ht="12.75" hidden="false" customHeight="true" outlineLevel="0" collapsed="false">
      <c r="B54" s="2" t="s">
        <v>74</v>
      </c>
      <c r="C54" s="50" t="n">
        <f aca="false">5.3/100</f>
        <v>0.053</v>
      </c>
      <c r="D54" s="50" t="n">
        <f aca="false">36.5/100</f>
        <v>0.365</v>
      </c>
      <c r="E54" s="50" t="n">
        <f aca="false">41/100</f>
        <v>0.41</v>
      </c>
      <c r="F54" s="50" t="n">
        <f aca="false">12.8/100</f>
        <v>0.128</v>
      </c>
      <c r="G54" s="50" t="n">
        <f aca="false">2.7/100</f>
        <v>0.027</v>
      </c>
      <c r="H54" s="1" t="s">
        <v>155</v>
      </c>
      <c r="O54" s="84" t="s">
        <v>156</v>
      </c>
    </row>
    <row r="55" customFormat="false" ht="12" hidden="false" customHeight="false" outlineLevel="0" collapsed="false">
      <c r="B55" s="2" t="s">
        <v>75</v>
      </c>
      <c r="C55" s="50" t="n">
        <f aca="false">16.4/100</f>
        <v>0.164</v>
      </c>
      <c r="D55" s="50" t="n">
        <f aca="false">32.7/100</f>
        <v>0.327</v>
      </c>
      <c r="E55" s="50" t="n">
        <f aca="false">37.3/100</f>
        <v>0.373</v>
      </c>
      <c r="F55" s="50" t="n">
        <f aca="false">10/100</f>
        <v>0.1</v>
      </c>
      <c r="G55" s="50" t="n">
        <f aca="false">2.2/100</f>
        <v>0.022</v>
      </c>
      <c r="O55" s="42" t="s">
        <v>157</v>
      </c>
    </row>
    <row r="56" customFormat="false" ht="12" hidden="false" customHeight="false" outlineLevel="0" collapsed="false">
      <c r="B56" s="2" t="s">
        <v>76</v>
      </c>
      <c r="C56" s="50" t="n">
        <f aca="false">8.8/100</f>
        <v>0.088</v>
      </c>
      <c r="D56" s="50" t="n">
        <f aca="false">45.9/100</f>
        <v>0.459</v>
      </c>
      <c r="E56" s="50" t="n">
        <f aca="false">32.1/100</f>
        <v>0.321</v>
      </c>
      <c r="F56" s="50" t="n">
        <f aca="false">11.3/100</f>
        <v>0.113</v>
      </c>
      <c r="G56" s="50" t="n">
        <f aca="false">1.8/100</f>
        <v>0.018</v>
      </c>
    </row>
    <row r="57" customFormat="false" ht="12" hidden="false" customHeight="false" outlineLevel="0" collapsed="false">
      <c r="B57" s="2" t="s">
        <v>77</v>
      </c>
      <c r="C57" s="50" t="n">
        <f aca="false">4.1/100</f>
        <v>0.041</v>
      </c>
      <c r="D57" s="50" t="n">
        <f aca="false">26.6/100</f>
        <v>0.266</v>
      </c>
      <c r="E57" s="50" t="n">
        <f aca="false">38.9/100</f>
        <v>0.389</v>
      </c>
      <c r="F57" s="50" t="n">
        <f aca="false">21.2/100</f>
        <v>0.212</v>
      </c>
      <c r="G57" s="50" t="n">
        <f aca="false">6.8/100</f>
        <v>0.068</v>
      </c>
      <c r="H57" s="1" t="s">
        <v>155</v>
      </c>
    </row>
    <row r="58" customFormat="false" ht="12" hidden="false" customHeight="false" outlineLevel="0" collapsed="false">
      <c r="B58" s="2" t="s">
        <v>78</v>
      </c>
      <c r="C58" s="50" t="n">
        <f aca="false">8.1/100</f>
        <v>0.081</v>
      </c>
      <c r="D58" s="50" t="n">
        <f aca="false">37.3/100</f>
        <v>0.373</v>
      </c>
      <c r="E58" s="50" t="n">
        <f aca="false">33.9/100</f>
        <v>0.339</v>
      </c>
      <c r="F58" s="50" t="n">
        <f aca="false">13/100</f>
        <v>0.13</v>
      </c>
      <c r="G58" s="50" t="n">
        <f aca="false">2.1/100</f>
        <v>0.021</v>
      </c>
      <c r="H58" s="1" t="s">
        <v>155</v>
      </c>
    </row>
    <row r="59" customFormat="false" ht="12" hidden="false" customHeight="false" outlineLevel="0" collapsed="false">
      <c r="B59" s="2" t="s">
        <v>79</v>
      </c>
      <c r="C59" s="50" t="n">
        <f aca="false">14.9/100</f>
        <v>0.149</v>
      </c>
      <c r="D59" s="50" t="n">
        <f aca="false">59/100</f>
        <v>0.59</v>
      </c>
      <c r="E59" s="50" t="n">
        <f aca="false">18.7/100</f>
        <v>0.187</v>
      </c>
      <c r="F59" s="50" t="n">
        <f aca="false">4.7/100</f>
        <v>0.047</v>
      </c>
      <c r="G59" s="50" t="n">
        <f aca="false">2/100</f>
        <v>0.02</v>
      </c>
    </row>
    <row r="60" customFormat="false" ht="12" hidden="false" customHeight="false" outlineLevel="0" collapsed="false">
      <c r="B60" s="2" t="s">
        <v>80</v>
      </c>
      <c r="C60" s="50" t="n">
        <f aca="false">9.7/100</f>
        <v>0.097</v>
      </c>
      <c r="D60" s="50" t="n">
        <f aca="false">48.1/100</f>
        <v>0.481</v>
      </c>
      <c r="E60" s="50" t="n">
        <f aca="false">28/100</f>
        <v>0.28</v>
      </c>
      <c r="F60" s="50" t="n">
        <f aca="false">12/100</f>
        <v>0.12</v>
      </c>
      <c r="G60" s="50" t="n">
        <f aca="false">1.8/100</f>
        <v>0.018</v>
      </c>
    </row>
    <row r="61" customFormat="false" ht="12" hidden="false" customHeight="false" outlineLevel="0" collapsed="false">
      <c r="B61" s="2" t="s">
        <v>81</v>
      </c>
      <c r="C61" s="50" t="n">
        <f aca="false">5.7/100</f>
        <v>0.057</v>
      </c>
      <c r="D61" s="50" t="n">
        <f aca="false">56.1/100</f>
        <v>0.561</v>
      </c>
      <c r="E61" s="50" t="n">
        <f aca="false">24.8/100</f>
        <v>0.248</v>
      </c>
      <c r="F61" s="50" t="n">
        <f aca="false">9.7/100</f>
        <v>0.097</v>
      </c>
      <c r="G61" s="50" t="n">
        <f aca="false">2.9/100</f>
        <v>0.029</v>
      </c>
    </row>
    <row r="62" customFormat="false" ht="12" hidden="false" customHeight="false" outlineLevel="0" collapsed="false">
      <c r="B62" s="2" t="s">
        <v>83</v>
      </c>
      <c r="C62" s="50" t="n">
        <f aca="false">15.3/100</f>
        <v>0.153</v>
      </c>
      <c r="D62" s="50" t="n">
        <f aca="false">60.9/100</f>
        <v>0.609</v>
      </c>
      <c r="E62" s="50" t="n">
        <f aca="false">18.2/100</f>
        <v>0.182</v>
      </c>
      <c r="F62" s="50" t="n">
        <f aca="false">3.4/100</f>
        <v>0.034</v>
      </c>
      <c r="G62" s="50" t="n">
        <f aca="false">1.4/100</f>
        <v>0.014</v>
      </c>
    </row>
    <row r="63" customFormat="false" ht="12" hidden="false" customHeight="false" outlineLevel="0" collapsed="false">
      <c r="B63" s="2" t="s">
        <v>84</v>
      </c>
      <c r="C63" s="50" t="n">
        <f aca="false">14.4/100</f>
        <v>0.144</v>
      </c>
      <c r="D63" s="50" t="n">
        <f aca="false">61.5/100</f>
        <v>0.615</v>
      </c>
      <c r="E63" s="50" t="n">
        <f aca="false">17.4/100</f>
        <v>0.174</v>
      </c>
      <c r="F63" s="50" t="n">
        <f aca="false">5.8/100</f>
        <v>0.058</v>
      </c>
      <c r="G63" s="50" t="n">
        <f aca="false">0.9/100</f>
        <v>0.009</v>
      </c>
    </row>
    <row r="64" customFormat="false" ht="12" hidden="false" customHeight="false" outlineLevel="0" collapsed="false">
      <c r="B64" s="2" t="s">
        <v>85</v>
      </c>
      <c r="C64" s="50" t="n">
        <f aca="false">16.6/100</f>
        <v>0.166</v>
      </c>
      <c r="D64" s="50" t="n">
        <f aca="false">51.9/100</f>
        <v>0.519</v>
      </c>
      <c r="E64" s="50" t="n">
        <f aca="false">21.9/100</f>
        <v>0.219</v>
      </c>
      <c r="F64" s="50" t="n">
        <f aca="false">7/100</f>
        <v>0.07</v>
      </c>
      <c r="G64" s="50" t="n">
        <f aca="false">1.1/100</f>
        <v>0.011</v>
      </c>
      <c r="H64" s="1" t="s">
        <v>155</v>
      </c>
    </row>
    <row r="65" customFormat="false" ht="12" hidden="false" customHeight="false" outlineLevel="0" collapsed="false">
      <c r="B65" s="2" t="s">
        <v>86</v>
      </c>
      <c r="C65" s="50" t="n">
        <f aca="false">15.3/100</f>
        <v>0.153</v>
      </c>
      <c r="D65" s="50" t="n">
        <f aca="false">40.7/100</f>
        <v>0.407</v>
      </c>
      <c r="E65" s="50" t="n">
        <f aca="false">26.7/100</f>
        <v>0.267</v>
      </c>
      <c r="F65" s="50" t="n">
        <f aca="false">13.1/100</f>
        <v>0.131</v>
      </c>
      <c r="G65" s="50" t="n">
        <f aca="false">3.9/100</f>
        <v>0.039</v>
      </c>
      <c r="H65" s="70"/>
    </row>
    <row r="66" customFormat="false" ht="12" hidden="false" customHeight="false" outlineLevel="0" collapsed="false">
      <c r="B66" s="2" t="s">
        <v>87</v>
      </c>
      <c r="C66" s="50" t="n">
        <f aca="false">4.7/100</f>
        <v>0.047</v>
      </c>
      <c r="D66" s="50" t="n">
        <f aca="false">41.7/100</f>
        <v>0.417</v>
      </c>
      <c r="E66" s="50" t="n">
        <f aca="false">31.4/100</f>
        <v>0.314</v>
      </c>
      <c r="F66" s="50" t="n">
        <f aca="false">12.2/100</f>
        <v>0.122</v>
      </c>
      <c r="G66" s="50" t="n">
        <f aca="false">3/100</f>
        <v>0.03</v>
      </c>
      <c r="H66" s="70"/>
    </row>
    <row r="67" customFormat="false" ht="12" hidden="false" customHeight="false" outlineLevel="0" collapsed="false">
      <c r="B67" s="2" t="s">
        <v>89</v>
      </c>
      <c r="C67" s="50" t="n">
        <f aca="false">10.1/100</f>
        <v>0.101</v>
      </c>
      <c r="D67" s="50" t="n">
        <f aca="false">48.8/100</f>
        <v>0.488</v>
      </c>
      <c r="E67" s="50" t="n">
        <f aca="false">31.6/100</f>
        <v>0.316</v>
      </c>
      <c r="F67" s="50" t="n">
        <f aca="false">7.1/100</f>
        <v>0.071</v>
      </c>
      <c r="G67" s="50" t="n">
        <f aca="false">1.9/100</f>
        <v>0.019</v>
      </c>
      <c r="H67" s="70"/>
    </row>
    <row r="68" customFormat="false" ht="12" hidden="false" customHeight="false" outlineLevel="0" collapsed="false">
      <c r="B68" s="2" t="s">
        <v>113</v>
      </c>
      <c r="C68" s="69" t="n">
        <f aca="false">9.6/100</f>
        <v>0.096</v>
      </c>
      <c r="D68" s="50" t="n">
        <v>0.482</v>
      </c>
      <c r="E68" s="50" t="n">
        <f aca="false">27.5/100</f>
        <v>0.275</v>
      </c>
      <c r="F68" s="50" t="n">
        <f aca="false">6.3/100</f>
        <v>0.063</v>
      </c>
      <c r="G68" s="50" t="n">
        <f aca="false">1.1/100</f>
        <v>0.011</v>
      </c>
      <c r="H68" s="70"/>
    </row>
    <row r="69" customFormat="false" ht="12" hidden="false" customHeight="false" outlineLevel="0" collapsed="false">
      <c r="B69" s="2" t="s">
        <v>91</v>
      </c>
      <c r="C69" s="50" t="n">
        <f aca="false">12.3/100</f>
        <v>0.123</v>
      </c>
      <c r="D69" s="50" t="n">
        <f aca="false">63.6/100</f>
        <v>0.636</v>
      </c>
      <c r="E69" s="50" t="n">
        <f aca="false">18/100</f>
        <v>0.18</v>
      </c>
      <c r="F69" s="50" t="n">
        <f aca="false">4.5/100</f>
        <v>0.045</v>
      </c>
      <c r="G69" s="50" t="n">
        <f aca="false">0.9/100</f>
        <v>0.009</v>
      </c>
      <c r="H69" s="70"/>
    </row>
    <row r="70" customFormat="false" ht="12" hidden="false" customHeight="false" outlineLevel="0" collapsed="false">
      <c r="B70" s="2" t="s">
        <v>92</v>
      </c>
      <c r="C70" s="50" t="n">
        <f aca="false">12.8/100</f>
        <v>0.128</v>
      </c>
      <c r="D70" s="50" t="n">
        <f aca="false">51.8/100</f>
        <v>0.518</v>
      </c>
      <c r="E70" s="50" t="n">
        <f aca="false">24.3/100</f>
        <v>0.243</v>
      </c>
      <c r="F70" s="50" t="n">
        <f aca="false">7.4/100</f>
        <v>0.074</v>
      </c>
      <c r="G70" s="50" t="n">
        <f aca="false">2.6/100</f>
        <v>0.026</v>
      </c>
      <c r="H70" s="70"/>
    </row>
    <row r="71" customFormat="false" ht="12" hidden="false" customHeight="false" outlineLevel="0" collapsed="false">
      <c r="B71" s="2" t="s">
        <v>108</v>
      </c>
      <c r="C71" s="69" t="n">
        <v>0.127</v>
      </c>
      <c r="D71" s="50" t="n">
        <f aca="false">57.5/100</f>
        <v>0.575</v>
      </c>
      <c r="E71" s="50" t="n">
        <f aca="false">22.3/100</f>
        <v>0.223</v>
      </c>
      <c r="F71" s="50" t="n">
        <f aca="false">5.9/100</f>
        <v>0.059</v>
      </c>
      <c r="G71" s="50" t="n">
        <f aca="false">1.5/100</f>
        <v>0.015</v>
      </c>
      <c r="H71" s="70"/>
    </row>
    <row r="72" customFormat="false" ht="12" hidden="false" customHeight="false" outlineLevel="0" collapsed="false">
      <c r="B72" s="2"/>
      <c r="C72" s="70"/>
      <c r="D72" s="70"/>
      <c r="E72" s="70"/>
      <c r="F72" s="70"/>
      <c r="G72" s="70"/>
      <c r="H72" s="70"/>
    </row>
    <row r="73" customFormat="false" ht="12" hidden="false" customHeight="false" outlineLevel="0" collapsed="false">
      <c r="B73" s="2" t="s">
        <v>94</v>
      </c>
      <c r="C73" s="70" t="n">
        <f aca="false">12.4/100</f>
        <v>0.124</v>
      </c>
      <c r="D73" s="70" t="n">
        <f aca="false">53.2/100</f>
        <v>0.532</v>
      </c>
      <c r="E73" s="70" t="n">
        <f aca="false">25.2/100</f>
        <v>0.252</v>
      </c>
      <c r="F73" s="70" t="n">
        <f aca="false">8.2/100</f>
        <v>0.082</v>
      </c>
      <c r="G73" s="70" t="n">
        <f aca="false">1/100</f>
        <v>0.01</v>
      </c>
      <c r="H73" s="70"/>
    </row>
    <row r="74" customFormat="false" ht="12" hidden="false" customHeight="false" outlineLevel="0" collapsed="false">
      <c r="B74" s="2" t="s">
        <v>96</v>
      </c>
      <c r="C74" s="70" t="n">
        <f aca="false">14.6/100</f>
        <v>0.146</v>
      </c>
      <c r="D74" s="70" t="n">
        <f aca="false">60.7/100</f>
        <v>0.607</v>
      </c>
      <c r="E74" s="70" t="n">
        <f aca="false">18.7/100</f>
        <v>0.187</v>
      </c>
      <c r="F74" s="70" t="n">
        <f aca="false">4.8/100</f>
        <v>0.048</v>
      </c>
      <c r="G74" s="70" t="n">
        <f aca="false">1.2/100</f>
        <v>0.012</v>
      </c>
      <c r="H74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7.71"/>
    <col collapsed="false" customWidth="true" hidden="false" outlineLevel="0" max="4" min="4" style="1" width="5.57"/>
    <col collapsed="false" customWidth="true" hidden="false" outlineLevel="0" max="5" min="5" style="1" width="17.86"/>
    <col collapsed="false" customWidth="true" hidden="false" outlineLevel="0" max="6" min="6" style="1" width="5"/>
    <col collapsed="false" customWidth="true" hidden="false" outlineLevel="0" max="7" min="7" style="1" width="17.71"/>
    <col collapsed="false" customWidth="true" hidden="false" outlineLevel="0" max="8" min="8" style="1" width="5.42"/>
    <col collapsed="false" customWidth="true" hidden="false" outlineLevel="0" max="9" min="9" style="1" width="17.71"/>
    <col collapsed="false" customWidth="true" hidden="false" outlineLevel="0" max="10" min="10" style="1" width="5.29"/>
    <col collapsed="false" customWidth="true" hidden="false" outlineLevel="0" max="11" min="11" style="1" width="17.71"/>
    <col collapsed="false" customWidth="true" hidden="false" outlineLevel="0" max="12" min="12" style="1" width="6"/>
    <col collapsed="false" customWidth="false" hidden="false" outlineLevel="0" max="16384" min="13" style="1" width="9.14"/>
  </cols>
  <sheetData>
    <row r="3" customFormat="false" ht="12" hidden="false" customHeight="false" outlineLevel="0" collapsed="false">
      <c r="A3" s="2"/>
      <c r="B3" s="3" t="s">
        <v>43</v>
      </c>
      <c r="C3" s="3"/>
      <c r="D3" s="3"/>
      <c r="E3" s="2"/>
      <c r="F3" s="2"/>
    </row>
    <row r="4" customFormat="false" ht="12" hidden="false" customHeight="false" outlineLevel="0" collapsed="false">
      <c r="A4" s="2"/>
      <c r="B4" s="2"/>
      <c r="C4" s="2"/>
      <c r="D4" s="2"/>
      <c r="E4" s="2"/>
      <c r="F4" s="2"/>
    </row>
    <row r="5" customFormat="false" ht="12" hidden="false" customHeight="false" outlineLevel="0" collapsed="false">
      <c r="A5" s="2"/>
      <c r="B5" s="2"/>
      <c r="C5" s="2"/>
      <c r="D5" s="2"/>
      <c r="E5" s="2"/>
      <c r="F5" s="2"/>
    </row>
    <row r="6" customFormat="false" ht="12" hidden="false" customHeight="false" outlineLevel="0" collapsed="false">
      <c r="A6" s="2"/>
      <c r="B6" s="4" t="s">
        <v>44</v>
      </c>
      <c r="C6" s="4"/>
      <c r="D6" s="4"/>
      <c r="E6" s="2"/>
      <c r="F6" s="2"/>
    </row>
    <row r="7" customFormat="false" ht="12" hidden="false" customHeight="false" outlineLevel="0" collapsed="false">
      <c r="A7" s="2"/>
      <c r="B7" s="2"/>
      <c r="C7" s="2"/>
      <c r="D7" s="2"/>
      <c r="E7" s="2"/>
      <c r="F7" s="2"/>
    </row>
    <row r="9" customFormat="false" ht="12" hidden="false" customHeight="true" outlineLevel="0" collapsed="false">
      <c r="B9" s="5"/>
      <c r="C9" s="5" t="s">
        <v>45</v>
      </c>
      <c r="D9" s="5"/>
      <c r="E9" s="5" t="s">
        <v>46</v>
      </c>
      <c r="F9" s="5"/>
      <c r="G9" s="5" t="s">
        <v>47</v>
      </c>
      <c r="H9" s="5"/>
      <c r="I9" s="5" t="s">
        <v>48</v>
      </c>
      <c r="J9" s="5"/>
      <c r="K9" s="5" t="s">
        <v>49</v>
      </c>
      <c r="L9" s="5"/>
    </row>
    <row r="10" customFormat="false" ht="12" hidden="false" customHeight="true" outlineLevel="0" collapsed="false">
      <c r="B10" s="43"/>
      <c r="C10" s="43"/>
      <c r="D10" s="43"/>
      <c r="E10" s="43"/>
      <c r="F10" s="43"/>
      <c r="G10" s="43"/>
      <c r="H10" s="43"/>
      <c r="I10" s="43" t="s">
        <v>50</v>
      </c>
      <c r="J10" s="43"/>
      <c r="K10" s="43" t="s">
        <v>50</v>
      </c>
      <c r="L10" s="43"/>
    </row>
    <row r="11" customFormat="false" ht="12" hidden="false" customHeight="false" outlineLevel="0" collapsed="false">
      <c r="B11" s="7" t="s">
        <v>7</v>
      </c>
      <c r="C11" s="8" t="n">
        <v>6.8</v>
      </c>
      <c r="D11" s="8"/>
      <c r="E11" s="8" t="n">
        <v>7.4</v>
      </c>
      <c r="F11" s="8"/>
      <c r="G11" s="8" t="n">
        <v>7.1</v>
      </c>
      <c r="H11" s="8"/>
      <c r="I11" s="8" t="n">
        <v>7.5</v>
      </c>
      <c r="J11" s="8"/>
      <c r="K11" s="8" t="n">
        <v>7.2</v>
      </c>
      <c r="L11" s="9"/>
    </row>
    <row r="12" customFormat="false" ht="12" hidden="false" customHeight="true" outlineLevel="0" collapsed="false">
      <c r="B12" s="11" t="s">
        <v>8</v>
      </c>
      <c r="C12" s="12" t="n">
        <v>7.1</v>
      </c>
      <c r="D12" s="12"/>
      <c r="E12" s="12" t="n">
        <v>7.6</v>
      </c>
      <c r="F12" s="12"/>
      <c r="G12" s="12" t="n">
        <v>7.5</v>
      </c>
      <c r="H12" s="12"/>
      <c r="I12" s="12" t="n">
        <v>7.6</v>
      </c>
      <c r="J12" s="12"/>
      <c r="K12" s="12" t="n">
        <v>7.4</v>
      </c>
      <c r="L12" s="38"/>
    </row>
    <row r="13" customFormat="false" ht="12" hidden="false" customHeight="false" outlineLevel="0" collapsed="false">
      <c r="B13" s="15" t="s">
        <v>9</v>
      </c>
      <c r="C13" s="16" t="n">
        <v>4.6</v>
      </c>
      <c r="D13" s="16"/>
      <c r="E13" s="16" t="n">
        <v>5.1</v>
      </c>
      <c r="F13" s="16"/>
      <c r="G13" s="16" t="n">
        <v>5.4</v>
      </c>
      <c r="H13" s="16"/>
      <c r="I13" s="16" t="n">
        <v>5.8</v>
      </c>
      <c r="J13" s="16"/>
      <c r="K13" s="19" t="n">
        <v>5</v>
      </c>
      <c r="L13" s="44"/>
    </row>
    <row r="14" customFormat="false" ht="12" hidden="false" customHeight="false" outlineLevel="0" collapsed="false">
      <c r="B14" s="15" t="s">
        <v>10</v>
      </c>
      <c r="C14" s="16" t="n">
        <v>6.9</v>
      </c>
      <c r="D14" s="16"/>
      <c r="E14" s="16" t="n">
        <v>7.4</v>
      </c>
      <c r="F14" s="16"/>
      <c r="G14" s="16" t="n">
        <v>7.4</v>
      </c>
      <c r="H14" s="16"/>
      <c r="I14" s="16" t="n">
        <v>7.8</v>
      </c>
      <c r="J14" s="16"/>
      <c r="K14" s="16" t="n">
        <v>7.2</v>
      </c>
      <c r="L14" s="45"/>
    </row>
    <row r="15" customFormat="false" ht="12" hidden="false" customHeight="false" outlineLevel="0" collapsed="false">
      <c r="B15" s="15" t="s">
        <v>11</v>
      </c>
      <c r="C15" s="16" t="n">
        <v>7.3</v>
      </c>
      <c r="D15" s="16"/>
      <c r="E15" s="16" t="n">
        <v>8.1</v>
      </c>
      <c r="F15" s="16"/>
      <c r="G15" s="16" t="n">
        <v>7.5</v>
      </c>
      <c r="H15" s="16"/>
      <c r="I15" s="16" t="n">
        <v>7.8</v>
      </c>
      <c r="J15" s="16"/>
      <c r="K15" s="16" t="n">
        <v>7.7</v>
      </c>
      <c r="L15" s="45"/>
    </row>
    <row r="16" customFormat="false" ht="12" hidden="false" customHeight="false" outlineLevel="0" collapsed="false">
      <c r="B16" s="15" t="s">
        <v>12</v>
      </c>
      <c r="C16" s="16" t="n">
        <v>6.8</v>
      </c>
      <c r="D16" s="16"/>
      <c r="E16" s="16" t="n">
        <v>7.4</v>
      </c>
      <c r="F16" s="16"/>
      <c r="G16" s="16" t="n">
        <v>7.3</v>
      </c>
      <c r="H16" s="16"/>
      <c r="I16" s="16" t="n">
        <v>7.6</v>
      </c>
      <c r="J16" s="16"/>
      <c r="K16" s="16" t="n">
        <v>7.2</v>
      </c>
      <c r="L16" s="45"/>
    </row>
    <row r="17" customFormat="false" ht="12" hidden="false" customHeight="false" outlineLevel="0" collapsed="false">
      <c r="B17" s="15" t="s">
        <v>13</v>
      </c>
      <c r="C17" s="16" t="n">
        <v>6.6</v>
      </c>
      <c r="D17" s="16"/>
      <c r="E17" s="16" t="n">
        <v>6.9</v>
      </c>
      <c r="F17" s="16"/>
      <c r="G17" s="16" t="n">
        <v>6.8</v>
      </c>
      <c r="H17" s="16"/>
      <c r="I17" s="16" t="n">
        <v>7.4</v>
      </c>
      <c r="J17" s="16"/>
      <c r="K17" s="16" t="n">
        <v>6.7</v>
      </c>
      <c r="L17" s="45"/>
    </row>
    <row r="18" customFormat="false" ht="12" hidden="false" customHeight="false" outlineLevel="0" collapsed="false">
      <c r="B18" s="15" t="s">
        <v>14</v>
      </c>
      <c r="C18" s="20" t="n">
        <v>7.7</v>
      </c>
      <c r="D18" s="21" t="s">
        <v>15</v>
      </c>
      <c r="E18" s="20" t="n">
        <v>8.2</v>
      </c>
      <c r="F18" s="21" t="s">
        <v>15</v>
      </c>
      <c r="G18" s="20" t="n">
        <v>8.1</v>
      </c>
      <c r="H18" s="21" t="s">
        <v>15</v>
      </c>
      <c r="I18" s="20" t="n">
        <v>7.9</v>
      </c>
      <c r="J18" s="21" t="s">
        <v>15</v>
      </c>
      <c r="K18" s="22" t="n">
        <v>8</v>
      </c>
      <c r="L18" s="46" t="s">
        <v>15</v>
      </c>
    </row>
    <row r="19" customFormat="false" ht="12" hidden="false" customHeight="false" outlineLevel="0" collapsed="false">
      <c r="B19" s="15" t="s">
        <v>16</v>
      </c>
      <c r="C19" s="19" t="n">
        <v>6</v>
      </c>
      <c r="D19" s="19"/>
      <c r="E19" s="16" t="n">
        <v>6.4</v>
      </c>
      <c r="F19" s="16"/>
      <c r="G19" s="16" t="n">
        <v>6.2</v>
      </c>
      <c r="H19" s="16"/>
      <c r="I19" s="16" t="n">
        <v>6.7</v>
      </c>
      <c r="J19" s="16"/>
      <c r="K19" s="16" t="n">
        <v>6.2</v>
      </c>
      <c r="L19" s="45"/>
    </row>
    <row r="20" customFormat="false" ht="12" hidden="false" customHeight="false" outlineLevel="0" collapsed="false">
      <c r="B20" s="15" t="s">
        <v>17</v>
      </c>
      <c r="C20" s="19" t="n">
        <v>7</v>
      </c>
      <c r="D20" s="19"/>
      <c r="E20" s="16" t="n">
        <v>7.2</v>
      </c>
      <c r="F20" s="16"/>
      <c r="G20" s="19" t="n">
        <v>7</v>
      </c>
      <c r="H20" s="19"/>
      <c r="I20" s="16" t="n">
        <v>7.5</v>
      </c>
      <c r="J20" s="16"/>
      <c r="K20" s="16" t="n">
        <v>7.1</v>
      </c>
      <c r="L20" s="45"/>
    </row>
    <row r="21" customFormat="false" ht="12" hidden="false" customHeight="false" outlineLevel="0" collapsed="false">
      <c r="B21" s="15" t="s">
        <v>18</v>
      </c>
      <c r="C21" s="16" t="n">
        <v>6.8</v>
      </c>
      <c r="D21" s="16"/>
      <c r="E21" s="16" t="n">
        <v>7.4</v>
      </c>
      <c r="F21" s="16"/>
      <c r="G21" s="16" t="n">
        <v>7.3</v>
      </c>
      <c r="H21" s="16"/>
      <c r="I21" s="16" t="n">
        <v>7.5</v>
      </c>
      <c r="J21" s="16"/>
      <c r="K21" s="16" t="n">
        <v>7.1</v>
      </c>
      <c r="L21" s="45"/>
    </row>
    <row r="22" customFormat="false" ht="12" hidden="false" customHeight="false" outlineLevel="0" collapsed="false">
      <c r="B22" s="15" t="s">
        <v>19</v>
      </c>
      <c r="C22" s="16" t="n">
        <v>5.5</v>
      </c>
      <c r="D22" s="16"/>
      <c r="E22" s="16" t="n">
        <v>6.1</v>
      </c>
      <c r="F22" s="16"/>
      <c r="G22" s="16" t="n">
        <v>6.2</v>
      </c>
      <c r="H22" s="16"/>
      <c r="I22" s="19" t="n">
        <v>7</v>
      </c>
      <c r="J22" s="19"/>
      <c r="K22" s="16" t="n">
        <v>5.9</v>
      </c>
      <c r="L22" s="45"/>
    </row>
    <row r="23" customFormat="false" ht="12" hidden="false" customHeight="false" outlineLevel="0" collapsed="false">
      <c r="B23" s="15" t="s">
        <v>20</v>
      </c>
      <c r="C23" s="16" t="n">
        <v>6.7</v>
      </c>
      <c r="D23" s="16"/>
      <c r="E23" s="19" t="n">
        <v>7</v>
      </c>
      <c r="F23" s="19"/>
      <c r="G23" s="19" t="n">
        <v>7</v>
      </c>
      <c r="H23" s="19"/>
      <c r="I23" s="16" t="n">
        <v>7.3</v>
      </c>
      <c r="J23" s="16"/>
      <c r="K23" s="16" t="n">
        <v>6.9</v>
      </c>
      <c r="L23" s="45"/>
    </row>
    <row r="24" customFormat="false" ht="12" hidden="false" customHeight="false" outlineLevel="0" collapsed="false">
      <c r="B24" s="15" t="s">
        <v>21</v>
      </c>
      <c r="C24" s="16" t="n">
        <v>6.8</v>
      </c>
      <c r="D24" s="16"/>
      <c r="E24" s="16" t="n">
        <v>6.9</v>
      </c>
      <c r="F24" s="16"/>
      <c r="G24" s="16" t="n">
        <v>6.8</v>
      </c>
      <c r="H24" s="16"/>
      <c r="I24" s="16" t="n">
        <v>7.2</v>
      </c>
      <c r="J24" s="16"/>
      <c r="K24" s="16" t="n">
        <v>6.8</v>
      </c>
      <c r="L24" s="45"/>
    </row>
    <row r="25" customFormat="false" ht="12" hidden="false" customHeight="false" outlineLevel="0" collapsed="false">
      <c r="B25" s="15" t="s">
        <v>22</v>
      </c>
      <c r="C25" s="16" t="n">
        <v>6.2</v>
      </c>
      <c r="D25" s="16"/>
      <c r="E25" s="16" t="n">
        <v>6.5</v>
      </c>
      <c r="F25" s="16"/>
      <c r="G25" s="16" t="n">
        <v>6.6</v>
      </c>
      <c r="H25" s="16"/>
      <c r="I25" s="16" t="n">
        <v>7.1</v>
      </c>
      <c r="J25" s="16"/>
      <c r="K25" s="16" t="n">
        <v>6.4</v>
      </c>
      <c r="L25" s="45"/>
    </row>
    <row r="26" customFormat="false" ht="12" hidden="false" customHeight="false" outlineLevel="0" collapsed="false">
      <c r="B26" s="15" t="s">
        <v>23</v>
      </c>
      <c r="C26" s="16" t="n">
        <v>5.8</v>
      </c>
      <c r="D26" s="16"/>
      <c r="E26" s="16" t="n">
        <v>6.2</v>
      </c>
      <c r="F26" s="16"/>
      <c r="G26" s="16" t="n">
        <v>6.4</v>
      </c>
      <c r="H26" s="16"/>
      <c r="I26" s="16" t="n">
        <v>6.9</v>
      </c>
      <c r="J26" s="16"/>
      <c r="K26" s="19" t="n">
        <v>6</v>
      </c>
      <c r="L26" s="44"/>
    </row>
    <row r="27" customFormat="false" ht="12" hidden="false" customHeight="false" outlineLevel="0" collapsed="false">
      <c r="B27" s="15" t="s">
        <v>24</v>
      </c>
      <c r="C27" s="16" t="n">
        <v>7.2</v>
      </c>
      <c r="D27" s="16"/>
      <c r="E27" s="16" t="n">
        <v>7.7</v>
      </c>
      <c r="F27" s="16"/>
      <c r="G27" s="16" t="n">
        <v>7.6</v>
      </c>
      <c r="H27" s="16"/>
      <c r="I27" s="16" t="n">
        <v>7.5</v>
      </c>
      <c r="J27" s="16"/>
      <c r="K27" s="16" t="n">
        <v>7.5</v>
      </c>
      <c r="L27" s="45"/>
    </row>
    <row r="28" customFormat="false" ht="12" hidden="false" customHeight="false" outlineLevel="0" collapsed="false">
      <c r="B28" s="15" t="s">
        <v>25</v>
      </c>
      <c r="C28" s="16" t="n">
        <v>5.8</v>
      </c>
      <c r="D28" s="16"/>
      <c r="E28" s="16" t="n">
        <v>6.3</v>
      </c>
      <c r="F28" s="16"/>
      <c r="G28" s="16" t="n">
        <v>6.4</v>
      </c>
      <c r="H28" s="16"/>
      <c r="I28" s="16" t="n">
        <v>6.8</v>
      </c>
      <c r="J28" s="16"/>
      <c r="K28" s="16" t="n">
        <v>6.1</v>
      </c>
      <c r="L28" s="45"/>
    </row>
    <row r="29" customFormat="false" ht="12" hidden="false" customHeight="false" outlineLevel="0" collapsed="false">
      <c r="B29" s="15" t="s">
        <v>26</v>
      </c>
      <c r="C29" s="16" t="n">
        <v>7.4</v>
      </c>
      <c r="D29" s="16"/>
      <c r="E29" s="16" t="n">
        <v>7.5</v>
      </c>
      <c r="F29" s="16"/>
      <c r="G29" s="16" t="n">
        <v>7.3</v>
      </c>
      <c r="H29" s="16"/>
      <c r="I29" s="16" t="n">
        <v>7.5</v>
      </c>
      <c r="J29" s="16"/>
      <c r="K29" s="16" t="n">
        <v>7.4</v>
      </c>
      <c r="L29" s="45"/>
    </row>
    <row r="30" customFormat="false" ht="12" hidden="false" customHeight="false" outlineLevel="0" collapsed="false">
      <c r="B30" s="15" t="s">
        <v>27</v>
      </c>
      <c r="C30" s="16" t="n">
        <v>7.2</v>
      </c>
      <c r="D30" s="16"/>
      <c r="E30" s="16" t="n">
        <v>7.9</v>
      </c>
      <c r="F30" s="16"/>
      <c r="G30" s="16" t="n">
        <v>7.6</v>
      </c>
      <c r="H30" s="16"/>
      <c r="I30" s="16" t="n">
        <v>7.8</v>
      </c>
      <c r="J30" s="16"/>
      <c r="K30" s="16" t="n">
        <v>7.6</v>
      </c>
      <c r="L30" s="45"/>
    </row>
    <row r="31" customFormat="false" ht="12" hidden="false" customHeight="false" outlineLevel="0" collapsed="false">
      <c r="B31" s="15" t="s">
        <v>28</v>
      </c>
      <c r="C31" s="16" t="n">
        <v>7.6</v>
      </c>
      <c r="D31" s="16"/>
      <c r="E31" s="19" t="n">
        <v>8</v>
      </c>
      <c r="F31" s="19"/>
      <c r="G31" s="16" t="n">
        <v>7.9</v>
      </c>
      <c r="H31" s="16"/>
      <c r="I31" s="16" t="n">
        <v>8.1</v>
      </c>
      <c r="J31" s="16"/>
      <c r="K31" s="16" t="n">
        <v>7.8</v>
      </c>
      <c r="L31" s="45"/>
    </row>
    <row r="32" customFormat="false" ht="12" hidden="false" customHeight="false" outlineLevel="0" collapsed="false">
      <c r="B32" s="15" t="s">
        <v>29</v>
      </c>
      <c r="C32" s="16" t="n">
        <v>7.1</v>
      </c>
      <c r="D32" s="16"/>
      <c r="E32" s="16" t="n">
        <v>7.8</v>
      </c>
      <c r="F32" s="16"/>
      <c r="G32" s="16" t="n">
        <v>7.7</v>
      </c>
      <c r="H32" s="16"/>
      <c r="I32" s="16" t="n">
        <v>8.1</v>
      </c>
      <c r="J32" s="16"/>
      <c r="K32" s="16" t="n">
        <v>7.6</v>
      </c>
      <c r="L32" s="45"/>
    </row>
    <row r="33" customFormat="false" ht="12" hidden="false" customHeight="false" outlineLevel="0" collapsed="false">
      <c r="B33" s="15" t="s">
        <v>30</v>
      </c>
      <c r="C33" s="19" t="n">
        <v>6</v>
      </c>
      <c r="D33" s="19"/>
      <c r="E33" s="16" t="n">
        <v>6.5</v>
      </c>
      <c r="F33" s="16"/>
      <c r="G33" s="16" t="n">
        <v>6.4</v>
      </c>
      <c r="H33" s="16"/>
      <c r="I33" s="16" t="n">
        <v>7.2</v>
      </c>
      <c r="J33" s="16"/>
      <c r="K33" s="16" t="n">
        <v>6.3</v>
      </c>
      <c r="L33" s="45"/>
    </row>
    <row r="34" customFormat="false" ht="12" hidden="false" customHeight="false" outlineLevel="0" collapsed="false">
      <c r="B34" s="15" t="s">
        <v>31</v>
      </c>
      <c r="C34" s="16" t="n">
        <v>6.5</v>
      </c>
      <c r="D34" s="16"/>
      <c r="E34" s="16" t="n">
        <v>7.2</v>
      </c>
      <c r="F34" s="16"/>
      <c r="G34" s="16" t="n">
        <v>7.4</v>
      </c>
      <c r="H34" s="16"/>
      <c r="I34" s="16" t="n">
        <v>7.6</v>
      </c>
      <c r="J34" s="16"/>
      <c r="K34" s="16" t="n">
        <v>7.1</v>
      </c>
      <c r="L34" s="45"/>
    </row>
    <row r="35" customFormat="false" ht="12" hidden="false" customHeight="false" outlineLevel="0" collapsed="false">
      <c r="B35" s="15" t="s">
        <v>32</v>
      </c>
      <c r="C35" s="16" t="n">
        <v>6.6</v>
      </c>
      <c r="D35" s="16"/>
      <c r="E35" s="16" t="n">
        <v>7.1</v>
      </c>
      <c r="F35" s="16"/>
      <c r="G35" s="19" t="n">
        <v>7</v>
      </c>
      <c r="H35" s="19"/>
      <c r="I35" s="16" t="n">
        <v>7.7</v>
      </c>
      <c r="J35" s="16"/>
      <c r="K35" s="19" t="n">
        <v>7</v>
      </c>
      <c r="L35" s="44"/>
    </row>
    <row r="36" customFormat="false" ht="12" hidden="false" customHeight="false" outlineLevel="0" collapsed="false">
      <c r="B36" s="15" t="s">
        <v>33</v>
      </c>
      <c r="C36" s="20" t="n">
        <v>6.4</v>
      </c>
      <c r="D36" s="20"/>
      <c r="E36" s="20" t="n">
        <v>6.7</v>
      </c>
      <c r="F36" s="20"/>
      <c r="G36" s="20" t="n">
        <v>6.8</v>
      </c>
      <c r="H36" s="20"/>
      <c r="I36" s="20" t="n">
        <v>7.2</v>
      </c>
      <c r="J36" s="20"/>
      <c r="K36" s="20" t="n">
        <v>6.7</v>
      </c>
      <c r="L36" s="47"/>
    </row>
    <row r="37" customFormat="false" ht="12" hidden="false" customHeight="false" outlineLevel="0" collapsed="false">
      <c r="B37" s="15" t="s">
        <v>34</v>
      </c>
      <c r="C37" s="16" t="n">
        <v>7.7</v>
      </c>
      <c r="D37" s="16"/>
      <c r="E37" s="16" t="n">
        <v>8.2</v>
      </c>
      <c r="F37" s="16"/>
      <c r="G37" s="16" t="n">
        <v>8.2</v>
      </c>
      <c r="H37" s="16"/>
      <c r="I37" s="16" t="n">
        <v>8.3</v>
      </c>
      <c r="J37" s="16"/>
      <c r="K37" s="19" t="n">
        <v>8</v>
      </c>
      <c r="L37" s="44"/>
    </row>
    <row r="38" customFormat="false" ht="12" hidden="false" customHeight="false" outlineLevel="0" collapsed="false">
      <c r="B38" s="27" t="s">
        <v>35</v>
      </c>
      <c r="C38" s="28" t="n">
        <v>7.2</v>
      </c>
      <c r="D38" s="28"/>
      <c r="E38" s="28" t="n">
        <v>8.1</v>
      </c>
      <c r="F38" s="28"/>
      <c r="G38" s="28" t="n">
        <v>7.8</v>
      </c>
      <c r="H38" s="28"/>
      <c r="I38" s="28" t="n">
        <v>7.9</v>
      </c>
      <c r="J38" s="28"/>
      <c r="K38" s="28" t="n">
        <v>7.7</v>
      </c>
      <c r="L38" s="45"/>
    </row>
    <row r="39" customFormat="false" ht="12" hidden="false" customHeight="false" outlineLevel="0" collapsed="false">
      <c r="B39" s="29" t="s">
        <v>36</v>
      </c>
      <c r="C39" s="32" t="n">
        <v>7.2</v>
      </c>
      <c r="D39" s="33" t="s">
        <v>15</v>
      </c>
      <c r="E39" s="32" t="n">
        <v>7.8</v>
      </c>
      <c r="F39" s="33" t="s">
        <v>15</v>
      </c>
      <c r="G39" s="32" t="n">
        <v>7.5</v>
      </c>
      <c r="H39" s="33" t="s">
        <v>15</v>
      </c>
      <c r="I39" s="32" t="n">
        <v>7.4</v>
      </c>
      <c r="J39" s="33" t="s">
        <v>15</v>
      </c>
      <c r="K39" s="32" t="n">
        <v>7.5</v>
      </c>
      <c r="L39" s="48" t="s">
        <v>15</v>
      </c>
    </row>
    <row r="40" customFormat="false" ht="12" hidden="false" customHeight="false" outlineLevel="0" collapsed="false">
      <c r="B40" s="35" t="s">
        <v>37</v>
      </c>
      <c r="C40" s="36" t="n">
        <v>7.3</v>
      </c>
      <c r="D40" s="36"/>
      <c r="E40" s="36" t="n">
        <v>7.9</v>
      </c>
      <c r="F40" s="36"/>
      <c r="G40" s="36" t="n">
        <v>7.7</v>
      </c>
      <c r="H40" s="36"/>
      <c r="I40" s="37" t="n">
        <v>8</v>
      </c>
      <c r="J40" s="37"/>
      <c r="K40" s="36" t="n">
        <v>7.6</v>
      </c>
      <c r="L40" s="38"/>
    </row>
    <row r="41" customFormat="false" ht="12" hidden="false" customHeight="false" outlineLevel="0" collapsed="false">
      <c r="B41" s="29" t="s">
        <v>38</v>
      </c>
      <c r="C41" s="39" t="n">
        <v>7.5</v>
      </c>
      <c r="D41" s="39"/>
      <c r="E41" s="39" t="n">
        <v>8.2</v>
      </c>
      <c r="F41" s="39"/>
      <c r="G41" s="39" t="n">
        <v>7.9</v>
      </c>
      <c r="H41" s="39"/>
      <c r="I41" s="40" t="n">
        <v>8</v>
      </c>
      <c r="J41" s="40"/>
      <c r="K41" s="39" t="n">
        <v>7.9</v>
      </c>
      <c r="L41" s="49"/>
    </row>
    <row r="42" customFormat="false" ht="12" hidden="false" customHeight="false" outlineLevel="0" collapsed="false">
      <c r="B42" s="35"/>
      <c r="C42" s="36"/>
      <c r="D42" s="36"/>
      <c r="E42" s="36"/>
      <c r="F42" s="36"/>
      <c r="G42" s="36"/>
      <c r="H42" s="36"/>
      <c r="I42" s="37"/>
      <c r="J42" s="37"/>
      <c r="K42" s="36"/>
      <c r="L42" s="36"/>
    </row>
    <row r="43" customFormat="false" ht="12" hidden="false" customHeight="false" outlineLevel="0" collapsed="false">
      <c r="B43" s="1" t="s">
        <v>39</v>
      </c>
    </row>
    <row r="44" customFormat="false" ht="12" hidden="false" customHeight="false" outlineLevel="0" collapsed="false">
      <c r="B44" s="1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6.29"/>
    <col collapsed="false" customWidth="false" hidden="false" outlineLevel="0" max="10" min="10" style="50" width="9.14"/>
    <col collapsed="false" customWidth="false" hidden="false" outlineLevel="0" max="16384" min="11" style="1" width="9.14"/>
  </cols>
  <sheetData>
    <row r="1" customFormat="false" ht="12" hidden="false" customHeight="false" outlineLevel="0" collapsed="false">
      <c r="A1" s="1" t="s">
        <v>51</v>
      </c>
    </row>
    <row r="2" customFormat="false" ht="12" hidden="false" customHeight="false" outlineLevel="0" collapsed="false">
      <c r="A2" s="1" t="s">
        <v>52</v>
      </c>
    </row>
    <row r="4" customFormat="false" ht="12" hidden="false" customHeight="false" outlineLevel="0" collapsed="false">
      <c r="B4" s="51" t="s">
        <v>53</v>
      </c>
      <c r="C4" s="51"/>
      <c r="D4" s="51"/>
      <c r="E4" s="51"/>
      <c r="J4" s="52" t="s">
        <v>54</v>
      </c>
      <c r="K4" s="51"/>
    </row>
    <row r="6" customFormat="false" ht="12" hidden="false" customHeight="false" outlineLevel="0" collapsed="false">
      <c r="C6" s="2" t="s">
        <v>55</v>
      </c>
      <c r="D6" s="2" t="s">
        <v>56</v>
      </c>
      <c r="E6" s="2" t="s">
        <v>57</v>
      </c>
      <c r="F6" s="2" t="s">
        <v>58</v>
      </c>
      <c r="G6" s="2"/>
      <c r="J6" s="53" t="s">
        <v>59</v>
      </c>
      <c r="K6" s="2" t="s">
        <v>60</v>
      </c>
      <c r="L6" s="2" t="s">
        <v>61</v>
      </c>
      <c r="M6" s="2" t="s">
        <v>62</v>
      </c>
    </row>
    <row r="7" customFormat="false" ht="12" hidden="false" customHeight="false" outlineLevel="0" collapsed="false">
      <c r="B7" s="2" t="s">
        <v>63</v>
      </c>
      <c r="C7" s="1" t="n">
        <v>8.6</v>
      </c>
      <c r="D7" s="1" t="n">
        <v>70.2</v>
      </c>
      <c r="E7" s="1" t="n">
        <v>21.2</v>
      </c>
      <c r="F7" s="1" t="n">
        <v>7.6</v>
      </c>
      <c r="I7" s="2" t="s">
        <v>7</v>
      </c>
      <c r="J7" s="53" t="n">
        <f aca="false">16.2/100</f>
        <v>0.162</v>
      </c>
      <c r="K7" s="53" t="n">
        <f aca="false">58.4/100</f>
        <v>0.584</v>
      </c>
      <c r="L7" s="53" t="n">
        <f aca="false">25.4/100</f>
        <v>0.254</v>
      </c>
      <c r="M7" s="54" t="n">
        <v>7.3</v>
      </c>
    </row>
    <row r="8" customFormat="false" ht="12" hidden="false" customHeight="false" outlineLevel="0" collapsed="false">
      <c r="B8" s="2" t="s">
        <v>64</v>
      </c>
      <c r="C8" s="1" t="n">
        <v>54</v>
      </c>
      <c r="D8" s="1" t="n">
        <v>36.6</v>
      </c>
      <c r="E8" s="1" t="n">
        <v>9.5</v>
      </c>
      <c r="F8" s="1" t="n">
        <v>5.4</v>
      </c>
      <c r="K8" s="50"/>
      <c r="L8" s="50"/>
      <c r="M8" s="55"/>
    </row>
    <row r="9" customFormat="false" ht="12" hidden="false" customHeight="false" outlineLevel="0" collapsed="false">
      <c r="B9" s="2" t="s">
        <v>65</v>
      </c>
      <c r="C9" s="1" t="n">
        <v>18</v>
      </c>
      <c r="D9" s="1" t="n">
        <v>52.4</v>
      </c>
      <c r="E9" s="1" t="n">
        <v>29.5</v>
      </c>
      <c r="F9" s="1" t="n">
        <v>7.4</v>
      </c>
      <c r="I9" s="2" t="s">
        <v>9</v>
      </c>
      <c r="J9" s="56" t="n">
        <f aca="false">54/100</f>
        <v>0.54</v>
      </c>
      <c r="K9" s="56" t="n">
        <f aca="false">36.6/100</f>
        <v>0.366</v>
      </c>
      <c r="L9" s="56" t="n">
        <f aca="false">9.5/100</f>
        <v>0.095</v>
      </c>
      <c r="M9" s="57" t="n">
        <v>5.4</v>
      </c>
    </row>
    <row r="10" customFormat="false" ht="12" hidden="false" customHeight="false" outlineLevel="0" collapsed="false">
      <c r="B10" s="2" t="s">
        <v>66</v>
      </c>
      <c r="C10" s="1" t="n">
        <v>14.1</v>
      </c>
      <c r="D10" s="1" t="n">
        <v>44.6</v>
      </c>
      <c r="E10" s="1" t="n">
        <v>41.3</v>
      </c>
      <c r="F10" s="1" t="n">
        <v>7.8</v>
      </c>
      <c r="I10" s="2" t="s">
        <v>19</v>
      </c>
      <c r="J10" s="56" t="n">
        <f aca="false">36.8/100</f>
        <v>0.368</v>
      </c>
      <c r="K10" s="56" t="n">
        <f aca="false">46.7/100</f>
        <v>0.467</v>
      </c>
      <c r="L10" s="56" t="n">
        <f aca="false">16.5/100</f>
        <v>0.165</v>
      </c>
      <c r="M10" s="57" t="n">
        <v>6.3</v>
      </c>
    </row>
    <row r="11" customFormat="false" ht="12" hidden="false" customHeight="false" outlineLevel="0" collapsed="false">
      <c r="B11" s="2" t="s">
        <v>67</v>
      </c>
      <c r="C11" s="1" t="n">
        <v>17.2</v>
      </c>
      <c r="D11" s="1" t="n">
        <v>54.5</v>
      </c>
      <c r="E11" s="1" t="n">
        <v>28.3</v>
      </c>
      <c r="F11" s="1" t="n">
        <v>7.4</v>
      </c>
      <c r="I11" s="2" t="s">
        <v>16</v>
      </c>
      <c r="J11" s="56" t="n">
        <f aca="false">26.9/100</f>
        <v>0.269</v>
      </c>
      <c r="K11" s="56" t="n">
        <f aca="false">59.6/100</f>
        <v>0.596</v>
      </c>
      <c r="L11" s="56" t="n">
        <f aca="false">13.5/100</f>
        <v>0.135</v>
      </c>
      <c r="M11" s="57" t="n">
        <v>6.4</v>
      </c>
    </row>
    <row r="12" customFormat="false" ht="12" hidden="false" customHeight="false" outlineLevel="0" collapsed="false">
      <c r="B12" s="2" t="s">
        <v>68</v>
      </c>
      <c r="C12" s="1" t="n">
        <v>22.2</v>
      </c>
      <c r="D12" s="1" t="n">
        <v>58.4</v>
      </c>
      <c r="E12" s="1" t="n">
        <v>19.4</v>
      </c>
      <c r="F12" s="1" t="n">
        <v>7</v>
      </c>
      <c r="I12" s="2" t="s">
        <v>23</v>
      </c>
      <c r="J12" s="56" t="n">
        <f aca="false">36.2/100</f>
        <v>0.362</v>
      </c>
      <c r="K12" s="56" t="n">
        <f aca="false">46.2/100</f>
        <v>0.462</v>
      </c>
      <c r="L12" s="56" t="n">
        <f aca="false">17.6/100</f>
        <v>0.176</v>
      </c>
      <c r="M12" s="57" t="n">
        <v>6.4</v>
      </c>
    </row>
    <row r="13" customFormat="false" ht="12" hidden="false" customHeight="false" outlineLevel="0" collapsed="false">
      <c r="B13" s="2" t="s">
        <v>69</v>
      </c>
      <c r="C13" s="1" t="n">
        <v>9.4</v>
      </c>
      <c r="D13" s="1" t="n">
        <v>47.4</v>
      </c>
      <c r="E13" s="1" t="n">
        <v>43.2</v>
      </c>
      <c r="F13" s="1" t="n">
        <v>8.1</v>
      </c>
      <c r="I13" s="2" t="s">
        <v>25</v>
      </c>
      <c r="J13" s="56" t="n">
        <f aca="false">30.3/100</f>
        <v>0.303</v>
      </c>
      <c r="K13" s="56" t="n">
        <f aca="false">56.6/100</f>
        <v>0.566</v>
      </c>
      <c r="L13" s="56" t="n">
        <f aca="false">13.1/100</f>
        <v>0.131</v>
      </c>
      <c r="M13" s="57" t="n">
        <v>6.5</v>
      </c>
    </row>
    <row r="14" customFormat="false" ht="12" hidden="false" customHeight="false" outlineLevel="0" collapsed="false">
      <c r="B14" s="2" t="s">
        <v>70</v>
      </c>
      <c r="C14" s="1" t="n">
        <v>26.9</v>
      </c>
      <c r="D14" s="1" t="n">
        <v>59.6</v>
      </c>
      <c r="E14" s="1" t="n">
        <v>13.5</v>
      </c>
      <c r="F14" s="1" t="n">
        <v>6.4</v>
      </c>
      <c r="I14" s="2" t="s">
        <v>22</v>
      </c>
      <c r="J14" s="56" t="n">
        <f aca="false">26.4/100</f>
        <v>0.264</v>
      </c>
      <c r="K14" s="56" t="n">
        <f aca="false">58.3/100</f>
        <v>0.583</v>
      </c>
      <c r="L14" s="56" t="n">
        <f aca="false">15.3/100</f>
        <v>0.153</v>
      </c>
      <c r="M14" s="57" t="n">
        <v>6.7</v>
      </c>
    </row>
    <row r="15" customFormat="false" ht="12" hidden="false" customHeight="false" outlineLevel="0" collapsed="false">
      <c r="B15" s="2" t="s">
        <v>71</v>
      </c>
      <c r="C15" s="1" t="n">
        <v>15.8</v>
      </c>
      <c r="D15" s="1" t="n">
        <v>59.8</v>
      </c>
      <c r="E15" s="1" t="n">
        <v>24.4</v>
      </c>
      <c r="F15" s="1" t="n">
        <v>7.3</v>
      </c>
      <c r="I15" s="2" t="s">
        <v>72</v>
      </c>
      <c r="J15" s="56" t="n">
        <f aca="false">30.1/100</f>
        <v>0.301</v>
      </c>
      <c r="K15" s="56" t="n">
        <f aca="false">51.3/100</f>
        <v>0.513</v>
      </c>
      <c r="L15" s="56" t="n">
        <f aca="false">18.6/100</f>
        <v>0.186</v>
      </c>
      <c r="M15" s="57" t="n">
        <v>6.7</v>
      </c>
    </row>
    <row r="16" customFormat="false" ht="12" hidden="false" customHeight="false" outlineLevel="0" collapsed="false">
      <c r="B16" s="2" t="s">
        <v>73</v>
      </c>
      <c r="C16" s="1" t="n">
        <v>15</v>
      </c>
      <c r="D16" s="1" t="n">
        <v>66.7</v>
      </c>
      <c r="E16" s="1" t="n">
        <v>18.3</v>
      </c>
      <c r="F16" s="1" t="n">
        <v>7.3</v>
      </c>
      <c r="I16" s="2" t="s">
        <v>13</v>
      </c>
      <c r="J16" s="56" t="n">
        <f aca="false">22.2/100</f>
        <v>0.222</v>
      </c>
      <c r="K16" s="56" t="n">
        <f aca="false">58.4/100</f>
        <v>0.584</v>
      </c>
      <c r="L16" s="56" t="n">
        <f aca="false">19.4/100</f>
        <v>0.194</v>
      </c>
      <c r="M16" s="57" t="n">
        <v>7</v>
      </c>
    </row>
    <row r="17" customFormat="false" ht="12" hidden="false" customHeight="false" outlineLevel="0" collapsed="false">
      <c r="B17" s="2" t="s">
        <v>74</v>
      </c>
      <c r="C17" s="1" t="n">
        <v>36.8</v>
      </c>
      <c r="D17" s="1" t="n">
        <v>46.7</v>
      </c>
      <c r="E17" s="1" t="n">
        <v>16.5</v>
      </c>
      <c r="F17" s="1" t="n">
        <v>6.3</v>
      </c>
      <c r="I17" s="2" t="s">
        <v>20</v>
      </c>
      <c r="J17" s="56" t="n">
        <f aca="false">15.7/100</f>
        <v>0.157</v>
      </c>
      <c r="K17" s="56" t="n">
        <f aca="false">66.3/100</f>
        <v>0.663</v>
      </c>
      <c r="L17" s="56" t="n">
        <f aca="false">18/100</f>
        <v>0.18</v>
      </c>
      <c r="M17" s="57" t="n">
        <v>7.1</v>
      </c>
    </row>
    <row r="18" customFormat="false" ht="12" hidden="false" customHeight="false" outlineLevel="0" collapsed="false">
      <c r="B18" s="2" t="s">
        <v>75</v>
      </c>
      <c r="C18" s="1" t="n">
        <v>15.7</v>
      </c>
      <c r="D18" s="1" t="n">
        <v>66.3</v>
      </c>
      <c r="E18" s="1" t="n">
        <v>18</v>
      </c>
      <c r="F18" s="1" t="n">
        <v>7.1</v>
      </c>
      <c r="I18" s="2" t="s">
        <v>21</v>
      </c>
      <c r="J18" s="56" t="n">
        <f aca="false">20/100</f>
        <v>0.2</v>
      </c>
      <c r="K18" s="56" t="n">
        <f aca="false">57.7/100</f>
        <v>0.577</v>
      </c>
      <c r="L18" s="56" t="n">
        <f aca="false">22.4/100</f>
        <v>0.224</v>
      </c>
      <c r="M18" s="57" t="n">
        <v>7.1</v>
      </c>
    </row>
    <row r="19" customFormat="false" ht="12" hidden="false" customHeight="false" outlineLevel="0" collapsed="false">
      <c r="B19" s="2" t="s">
        <v>76</v>
      </c>
      <c r="C19" s="1" t="n">
        <v>20</v>
      </c>
      <c r="D19" s="1" t="n">
        <v>57.7</v>
      </c>
      <c r="E19" s="1" t="n">
        <v>22.4</v>
      </c>
      <c r="F19" s="1" t="n">
        <v>7.1</v>
      </c>
      <c r="I19" s="2" t="s">
        <v>33</v>
      </c>
      <c r="J19" s="50" t="n">
        <f aca="false">25.3/100</f>
        <v>0.253</v>
      </c>
      <c r="K19" s="50" t="n">
        <f aca="false">47.2/100</f>
        <v>0.472</v>
      </c>
      <c r="L19" s="50" t="n">
        <f aca="false">27.5/100</f>
        <v>0.275</v>
      </c>
      <c r="M19" s="1" t="n">
        <v>7.1</v>
      </c>
    </row>
    <row r="20" customFormat="false" ht="12" hidden="false" customHeight="false" outlineLevel="0" collapsed="false">
      <c r="B20" s="2" t="s">
        <v>77</v>
      </c>
      <c r="C20" s="1" t="n">
        <v>26.4</v>
      </c>
      <c r="D20" s="1" t="n">
        <v>58.3</v>
      </c>
      <c r="E20" s="1" t="n">
        <v>15.3</v>
      </c>
      <c r="F20" s="1" t="n">
        <v>6.7</v>
      </c>
      <c r="I20" s="2" t="s">
        <v>17</v>
      </c>
      <c r="J20" s="56" t="n">
        <f aca="false">15.8/100</f>
        <v>0.158</v>
      </c>
      <c r="K20" s="56" t="n">
        <f aca="false">59.8/100</f>
        <v>0.598</v>
      </c>
      <c r="L20" s="56" t="n">
        <f aca="false">24.4/100</f>
        <v>0.244</v>
      </c>
      <c r="M20" s="57" t="n">
        <v>7.3</v>
      </c>
    </row>
    <row r="21" customFormat="false" ht="12" hidden="false" customHeight="false" outlineLevel="0" collapsed="false">
      <c r="B21" s="2" t="s">
        <v>78</v>
      </c>
      <c r="C21" s="1" t="n">
        <v>36.2</v>
      </c>
      <c r="D21" s="1" t="n">
        <v>46.2</v>
      </c>
      <c r="E21" s="1" t="n">
        <v>17.6</v>
      </c>
      <c r="F21" s="1" t="n">
        <v>6.4</v>
      </c>
      <c r="I21" s="2" t="s">
        <v>18</v>
      </c>
      <c r="J21" s="56" t="n">
        <f aca="false">15/100</f>
        <v>0.15</v>
      </c>
      <c r="K21" s="56" t="n">
        <f aca="false">66.7/100</f>
        <v>0.667</v>
      </c>
      <c r="L21" s="56" t="n">
        <f aca="false">18.3/100</f>
        <v>0.183</v>
      </c>
      <c r="M21" s="57" t="n">
        <v>7.3</v>
      </c>
    </row>
    <row r="22" customFormat="false" ht="12" hidden="false" customHeight="false" outlineLevel="0" collapsed="false">
      <c r="B22" s="2" t="s">
        <v>79</v>
      </c>
      <c r="C22" s="1" t="n">
        <v>12</v>
      </c>
      <c r="D22" s="1" t="n">
        <v>61.7</v>
      </c>
      <c r="E22" s="1" t="n">
        <v>26.3</v>
      </c>
      <c r="F22" s="1" t="n">
        <v>7.6</v>
      </c>
      <c r="I22" s="2" t="s">
        <v>31</v>
      </c>
      <c r="J22" s="56" t="n">
        <f aca="false">15.3/100</f>
        <v>0.153</v>
      </c>
      <c r="K22" s="56" t="n">
        <f aca="false">60.1/100</f>
        <v>0.601</v>
      </c>
      <c r="L22" s="56" t="n">
        <f aca="false">24.7/100</f>
        <v>0.247</v>
      </c>
      <c r="M22" s="57" t="n">
        <v>7.3</v>
      </c>
    </row>
    <row r="23" customFormat="false" ht="12" hidden="false" customHeight="false" outlineLevel="0" collapsed="false">
      <c r="B23" s="2" t="s">
        <v>80</v>
      </c>
      <c r="C23" s="1" t="n">
        <v>30.3</v>
      </c>
      <c r="D23" s="1" t="n">
        <v>56.6</v>
      </c>
      <c r="E23" s="1" t="n">
        <v>13.1</v>
      </c>
      <c r="F23" s="1" t="n">
        <v>6.5</v>
      </c>
      <c r="I23" s="2" t="s">
        <v>32</v>
      </c>
      <c r="J23" s="50" t="n">
        <f aca="false">17.7/100</f>
        <v>0.177</v>
      </c>
      <c r="K23" s="50" t="n">
        <f aca="false">57.7/100</f>
        <v>0.577</v>
      </c>
      <c r="L23" s="50" t="n">
        <f aca="false">24.6/100</f>
        <v>0.246</v>
      </c>
      <c r="M23" s="1" t="n">
        <v>7.3</v>
      </c>
    </row>
    <row r="24" customFormat="false" ht="12" hidden="false" customHeight="false" outlineLevel="0" collapsed="false">
      <c r="B24" s="2" t="s">
        <v>81</v>
      </c>
      <c r="C24" s="1" t="n">
        <v>13.8</v>
      </c>
      <c r="D24" s="1" t="n">
        <v>59.5</v>
      </c>
      <c r="E24" s="1" t="n">
        <v>26.6</v>
      </c>
      <c r="F24" s="1" t="n">
        <v>7.5</v>
      </c>
      <c r="I24" s="2" t="s">
        <v>82</v>
      </c>
      <c r="J24" s="56" t="n">
        <f aca="false">18/100</f>
        <v>0.18</v>
      </c>
      <c r="K24" s="56" t="n">
        <f aca="false">52.4/100</f>
        <v>0.524</v>
      </c>
      <c r="L24" s="56" t="n">
        <f aca="false">29.5/100</f>
        <v>0.295</v>
      </c>
      <c r="M24" s="57" t="n">
        <v>7.4</v>
      </c>
    </row>
    <row r="25" customFormat="false" ht="12" hidden="false" customHeight="false" outlineLevel="0" collapsed="false">
      <c r="B25" s="2" t="s">
        <v>83</v>
      </c>
      <c r="C25" s="1" t="n">
        <v>6.3</v>
      </c>
      <c r="D25" s="1" t="n">
        <v>69.7</v>
      </c>
      <c r="E25" s="1" t="n">
        <v>23.9</v>
      </c>
      <c r="F25" s="1" t="n">
        <v>7.7</v>
      </c>
      <c r="I25" s="2" t="s">
        <v>12</v>
      </c>
      <c r="J25" s="50" t="n">
        <f aca="false">17.2/100</f>
        <v>0.172</v>
      </c>
      <c r="K25" s="50" t="n">
        <f aca="false">54.5/100</f>
        <v>0.545</v>
      </c>
      <c r="L25" s="50" t="n">
        <f aca="false">28.3/100</f>
        <v>0.283</v>
      </c>
      <c r="M25" s="57" t="n">
        <v>7.4</v>
      </c>
    </row>
    <row r="26" customFormat="false" ht="12" hidden="false" customHeight="false" outlineLevel="0" collapsed="false">
      <c r="B26" s="2" t="s">
        <v>84</v>
      </c>
      <c r="C26" s="1" t="n">
        <v>9.6</v>
      </c>
      <c r="D26" s="1" t="n">
        <v>50.7</v>
      </c>
      <c r="E26" s="1" t="n">
        <v>39.7</v>
      </c>
      <c r="F26" s="1" t="n">
        <v>8</v>
      </c>
      <c r="I26" s="2" t="s">
        <v>26</v>
      </c>
      <c r="J26" s="56" t="n">
        <f aca="false">13.8/100</f>
        <v>0.138</v>
      </c>
      <c r="K26" s="56" t="n">
        <f aca="false">59.5/100</f>
        <v>0.595</v>
      </c>
      <c r="L26" s="56" t="n">
        <f aca="false">26.6/100</f>
        <v>0.266</v>
      </c>
      <c r="M26" s="57" t="n">
        <v>7.5</v>
      </c>
    </row>
    <row r="27" customFormat="false" ht="12" hidden="false" customHeight="false" outlineLevel="0" collapsed="false">
      <c r="B27" s="2" t="s">
        <v>85</v>
      </c>
      <c r="C27" s="1" t="n">
        <v>12.4</v>
      </c>
      <c r="D27" s="1" t="n">
        <v>51.7</v>
      </c>
      <c r="E27" s="1" t="n">
        <v>35.9</v>
      </c>
      <c r="F27" s="1" t="n">
        <v>7.8</v>
      </c>
      <c r="I27" s="2" t="s">
        <v>8</v>
      </c>
      <c r="J27" s="56" t="n">
        <f aca="false">8.6/100</f>
        <v>0.086</v>
      </c>
      <c r="K27" s="56" t="n">
        <f aca="false">70.2/100</f>
        <v>0.702</v>
      </c>
      <c r="L27" s="56" t="n">
        <f aca="false">21.2/100</f>
        <v>0.212</v>
      </c>
      <c r="M27" s="57" t="n">
        <v>7.6</v>
      </c>
    </row>
    <row r="28" customFormat="false" ht="12" hidden="false" customHeight="false" outlineLevel="0" collapsed="false">
      <c r="B28" s="2" t="s">
        <v>86</v>
      </c>
      <c r="C28" s="1" t="n">
        <v>30.1</v>
      </c>
      <c r="D28" s="1" t="n">
        <v>51.3</v>
      </c>
      <c r="E28" s="1" t="n">
        <v>18.6</v>
      </c>
      <c r="F28" s="1" t="n">
        <v>6.7</v>
      </c>
      <c r="I28" s="2" t="s">
        <v>24</v>
      </c>
      <c r="J28" s="56" t="n">
        <f aca="false">12/100</f>
        <v>0.12</v>
      </c>
      <c r="K28" s="56" t="n">
        <f aca="false">61.7/100</f>
        <v>0.617</v>
      </c>
      <c r="L28" s="56" t="n">
        <f aca="false">26.3/100</f>
        <v>0.263</v>
      </c>
      <c r="M28" s="57" t="n">
        <v>7.6</v>
      </c>
    </row>
    <row r="29" customFormat="false" ht="12" hidden="false" customHeight="false" outlineLevel="0" collapsed="false">
      <c r="B29" s="2" t="s">
        <v>87</v>
      </c>
      <c r="C29" s="1" t="n">
        <v>15.3</v>
      </c>
      <c r="D29" s="1" t="n">
        <v>60.1</v>
      </c>
      <c r="E29" s="1" t="n">
        <v>24.7</v>
      </c>
      <c r="F29" s="1" t="n">
        <v>7.3</v>
      </c>
      <c r="I29" s="4" t="s">
        <v>88</v>
      </c>
      <c r="J29" s="50" t="n">
        <f aca="false">13.2/100</f>
        <v>0.132</v>
      </c>
      <c r="K29" s="50" t="n">
        <f aca="false">55.1/100</f>
        <v>0.551</v>
      </c>
      <c r="L29" s="50" t="n">
        <f aca="false">31.7/100</f>
        <v>0.317</v>
      </c>
      <c r="M29" s="1" t="n">
        <v>7.6</v>
      </c>
    </row>
    <row r="30" customFormat="false" ht="12" hidden="false" customHeight="false" outlineLevel="0" collapsed="false">
      <c r="B30" s="2" t="s">
        <v>89</v>
      </c>
      <c r="C30" s="1" t="n">
        <v>17.7</v>
      </c>
      <c r="D30" s="1" t="n">
        <v>57.7</v>
      </c>
      <c r="E30" s="1" t="n">
        <v>24.6</v>
      </c>
      <c r="F30" s="1" t="n">
        <v>7.3</v>
      </c>
      <c r="I30" s="2" t="s">
        <v>27</v>
      </c>
      <c r="J30" s="56" t="n">
        <f aca="false">6.3/100</f>
        <v>0.063</v>
      </c>
      <c r="K30" s="56" t="n">
        <f aca="false">69.7/100</f>
        <v>0.697</v>
      </c>
      <c r="L30" s="56" t="n">
        <f aca="false">23.9/100</f>
        <v>0.239</v>
      </c>
      <c r="M30" s="57" t="n">
        <v>7.7</v>
      </c>
    </row>
    <row r="31" customFormat="false" ht="12" hidden="false" customHeight="false" outlineLevel="0" collapsed="false">
      <c r="B31" s="2" t="s">
        <v>90</v>
      </c>
      <c r="C31" s="1" t="n">
        <v>25.3</v>
      </c>
      <c r="D31" s="1" t="n">
        <v>47.2</v>
      </c>
      <c r="E31" s="1" t="n">
        <v>27.5</v>
      </c>
      <c r="F31" s="1" t="n">
        <v>7.1</v>
      </c>
      <c r="I31" s="2" t="s">
        <v>11</v>
      </c>
      <c r="J31" s="56" t="n">
        <f aca="false">14.1/100</f>
        <v>0.141</v>
      </c>
      <c r="K31" s="56" t="n">
        <f aca="false">44.6/100</f>
        <v>0.446</v>
      </c>
      <c r="L31" s="56" t="n">
        <f aca="false">41.3/100</f>
        <v>0.413</v>
      </c>
      <c r="M31" s="57" t="n">
        <v>7.8</v>
      </c>
    </row>
    <row r="32" customFormat="false" ht="12" hidden="false" customHeight="false" outlineLevel="0" collapsed="false">
      <c r="B32" s="2" t="s">
        <v>91</v>
      </c>
      <c r="C32" s="1" t="n">
        <v>5.2</v>
      </c>
      <c r="D32" s="1" t="n">
        <v>53.8</v>
      </c>
      <c r="E32" s="1" t="n">
        <v>41.1</v>
      </c>
      <c r="F32" s="1" t="n">
        <v>8.1</v>
      </c>
      <c r="I32" s="2" t="s">
        <v>29</v>
      </c>
      <c r="J32" s="50" t="n">
        <f aca="false">12.4/100</f>
        <v>0.124</v>
      </c>
      <c r="K32" s="50" t="n">
        <f aca="false">51.7/100</f>
        <v>0.517</v>
      </c>
      <c r="L32" s="50" t="n">
        <f aca="false">35.9/100</f>
        <v>0.359</v>
      </c>
      <c r="M32" s="1" t="n">
        <v>7.8</v>
      </c>
    </row>
    <row r="33" customFormat="false" ht="12" hidden="false" customHeight="false" outlineLevel="0" collapsed="false">
      <c r="B33" s="2" t="s">
        <v>92</v>
      </c>
      <c r="C33" s="1" t="n">
        <v>11.4</v>
      </c>
      <c r="D33" s="1" t="n">
        <v>53.6</v>
      </c>
      <c r="E33" s="1" t="n">
        <v>35</v>
      </c>
      <c r="F33" s="1" t="n">
        <v>7.8</v>
      </c>
      <c r="I33" s="2" t="s">
        <v>35</v>
      </c>
      <c r="J33" s="56" t="n">
        <f aca="false">11.4/100</f>
        <v>0.114</v>
      </c>
      <c r="K33" s="56" t="n">
        <f aca="false">53.6/100</f>
        <v>0.536</v>
      </c>
      <c r="L33" s="56" t="n">
        <f aca="false">35/100</f>
        <v>0.35</v>
      </c>
      <c r="M33" s="57" t="n">
        <v>7.8</v>
      </c>
    </row>
    <row r="34" customFormat="false" ht="12" hidden="false" customHeight="false" outlineLevel="0" collapsed="false">
      <c r="B34" s="2" t="s">
        <v>93</v>
      </c>
      <c r="C34" s="1" t="n">
        <v>13.2</v>
      </c>
      <c r="D34" s="1" t="n">
        <v>55.1</v>
      </c>
      <c r="E34" s="1" t="n">
        <v>31.7</v>
      </c>
      <c r="F34" s="1" t="n">
        <v>7.6</v>
      </c>
      <c r="I34" s="2" t="s">
        <v>28</v>
      </c>
      <c r="J34" s="56" t="n">
        <f aca="false">9.6/100</f>
        <v>0.096</v>
      </c>
      <c r="K34" s="56" t="n">
        <f aca="false">50.7/100</f>
        <v>0.507</v>
      </c>
      <c r="L34" s="56" t="n">
        <f aca="false">39.7/100</f>
        <v>0.397</v>
      </c>
      <c r="M34" s="57" t="n">
        <v>8</v>
      </c>
    </row>
    <row r="35" customFormat="false" ht="12" hidden="false" customHeight="false" outlineLevel="0" collapsed="false">
      <c r="B35" s="2" t="s">
        <v>94</v>
      </c>
      <c r="C35" s="1" t="n">
        <v>10.1</v>
      </c>
      <c r="D35" s="1" t="n">
        <v>50.2</v>
      </c>
      <c r="E35" s="1" t="n">
        <v>39.7</v>
      </c>
      <c r="F35" s="1" t="n">
        <v>8</v>
      </c>
      <c r="I35" s="58" t="s">
        <v>95</v>
      </c>
      <c r="J35" s="50" t="n">
        <f aca="false">9.4/100</f>
        <v>0.094</v>
      </c>
      <c r="K35" s="50" t="n">
        <f aca="false">47.4/100</f>
        <v>0.474</v>
      </c>
      <c r="L35" s="50" t="n">
        <f aca="false">43.2/100</f>
        <v>0.432</v>
      </c>
      <c r="M35" s="1" t="n">
        <v>8.1</v>
      </c>
    </row>
    <row r="36" customFormat="false" ht="12" hidden="false" customHeight="false" outlineLevel="0" collapsed="false">
      <c r="B36" s="2" t="s">
        <v>96</v>
      </c>
      <c r="C36" s="1" t="n">
        <v>8.9</v>
      </c>
      <c r="D36" s="1" t="n">
        <v>53.1</v>
      </c>
      <c r="E36" s="1" t="n">
        <v>38</v>
      </c>
      <c r="F36" s="1" t="n">
        <v>8</v>
      </c>
      <c r="I36" s="2" t="s">
        <v>34</v>
      </c>
      <c r="J36" s="56" t="n">
        <f aca="false">5.2/100</f>
        <v>0.052</v>
      </c>
      <c r="K36" s="56" t="n">
        <f aca="false">53.8/100</f>
        <v>0.538</v>
      </c>
      <c r="L36" s="56" t="n">
        <f aca="false">41.1/100</f>
        <v>0.411</v>
      </c>
      <c r="M36" s="57" t="n">
        <v>8.1</v>
      </c>
    </row>
    <row r="37" customFormat="false" ht="12" hidden="false" customHeight="false" outlineLevel="0" collapsed="false">
      <c r="B37" s="2"/>
      <c r="J37" s="56"/>
      <c r="K37" s="56"/>
      <c r="L37" s="56"/>
      <c r="M37" s="57"/>
    </row>
    <row r="38" customFormat="false" ht="12" hidden="false" customHeight="false" outlineLevel="0" collapsed="false">
      <c r="B38" s="2" t="s">
        <v>7</v>
      </c>
      <c r="C38" s="1" t="n">
        <v>16.2</v>
      </c>
      <c r="D38" s="1" t="n">
        <v>58.4</v>
      </c>
      <c r="E38" s="1" t="n">
        <v>25.4</v>
      </c>
      <c r="F38" s="59" t="n">
        <v>7.3</v>
      </c>
      <c r="G38" s="2"/>
      <c r="I38" s="2" t="s">
        <v>97</v>
      </c>
      <c r="J38" s="56" t="n">
        <f aca="false">10.1/100</f>
        <v>0.101</v>
      </c>
      <c r="K38" s="56" t="n">
        <f aca="false">50.2/100</f>
        <v>0.502</v>
      </c>
      <c r="L38" s="56" t="n">
        <f aca="false">39.7/100</f>
        <v>0.397</v>
      </c>
      <c r="M38" s="57" t="n">
        <v>8</v>
      </c>
    </row>
    <row r="39" customFormat="false" ht="12" hidden="false" customHeight="false" outlineLevel="0" collapsed="false">
      <c r="I39" s="2" t="s">
        <v>38</v>
      </c>
      <c r="J39" s="56" t="n">
        <f aca="false">8.9/100</f>
        <v>0.089</v>
      </c>
      <c r="K39" s="56" t="n">
        <f aca="false">53.1/100</f>
        <v>0.531</v>
      </c>
      <c r="L39" s="56" t="n">
        <f aca="false">38/100</f>
        <v>0.38</v>
      </c>
      <c r="M39" s="57" t="n">
        <v>8</v>
      </c>
    </row>
    <row r="42" customFormat="false" ht="12" hidden="false" customHeight="false" outlineLevel="0" collapsed="false">
      <c r="I42" s="60"/>
    </row>
    <row r="47" customFormat="false" ht="15" hidden="false" customHeight="true" outlineLevel="0" collapsed="false">
      <c r="O47" s="60" t="s">
        <v>98</v>
      </c>
    </row>
    <row r="48" customFormat="false" ht="12" hidden="false" customHeight="false" outlineLevel="0" collapsed="false">
      <c r="O48" s="42" t="s">
        <v>42</v>
      </c>
    </row>
    <row r="69" customFormat="false" ht="12" hidden="false" customHeight="false" outlineLevel="0" collapsed="false">
      <c r="B6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5.29"/>
    <col collapsed="false" customWidth="false" hidden="false" outlineLevel="0" max="16384" min="6" style="1" width="9.14"/>
  </cols>
  <sheetData>
    <row r="1" customFormat="false" ht="12" hidden="false" customHeight="false" outlineLevel="0" collapsed="false">
      <c r="A1" s="1" t="s">
        <v>52</v>
      </c>
    </row>
    <row r="3" customFormat="false" ht="12" hidden="false" customHeight="false" outlineLevel="0" collapsed="false">
      <c r="E3" s="61" t="s">
        <v>99</v>
      </c>
      <c r="F3" s="61" t="s">
        <v>100</v>
      </c>
      <c r="G3" s="61"/>
    </row>
    <row r="4" customFormat="false" ht="12" hidden="false" customHeight="false" outlineLevel="0" collapsed="false">
      <c r="A4" s="61" t="s">
        <v>101</v>
      </c>
      <c r="B4" s="51"/>
      <c r="C4" s="2" t="n">
        <v>2018</v>
      </c>
      <c r="F4" s="2" t="n">
        <v>2013</v>
      </c>
      <c r="G4" s="2" t="n">
        <v>2018</v>
      </c>
      <c r="H4" s="62" t="s">
        <v>102</v>
      </c>
    </row>
    <row r="5" customFormat="false" ht="12" hidden="false" customHeight="false" outlineLevel="0" collapsed="false">
      <c r="B5" s="2" t="s">
        <v>7</v>
      </c>
      <c r="C5" s="2" t="n">
        <v>7.3</v>
      </c>
      <c r="E5" s="63" t="s">
        <v>7</v>
      </c>
      <c r="F5" s="63" t="n">
        <v>7</v>
      </c>
      <c r="G5" s="63" t="n">
        <v>7.3</v>
      </c>
      <c r="H5" s="64" t="n">
        <f aca="false">G5-F5</f>
        <v>0.3</v>
      </c>
    </row>
    <row r="6" customFormat="false" ht="12" hidden="false" customHeight="false" outlineLevel="0" collapsed="false">
      <c r="E6" s="65"/>
      <c r="H6" s="66"/>
    </row>
    <row r="7" customFormat="false" ht="12" hidden="false" customHeight="false" outlineLevel="0" collapsed="false">
      <c r="B7" s="2" t="s">
        <v>63</v>
      </c>
      <c r="C7" s="1" t="n">
        <v>7.6</v>
      </c>
      <c r="E7" s="4" t="s">
        <v>9</v>
      </c>
      <c r="F7" s="1" t="n">
        <v>4.8</v>
      </c>
      <c r="G7" s="1" t="n">
        <v>5.4</v>
      </c>
      <c r="H7" s="66" t="n">
        <f aca="false">G7-F7</f>
        <v>0.600000000000001</v>
      </c>
    </row>
    <row r="8" customFormat="false" ht="12" hidden="false" customHeight="false" outlineLevel="0" collapsed="false">
      <c r="B8" s="2" t="s">
        <v>64</v>
      </c>
      <c r="C8" s="1" t="n">
        <v>5.4</v>
      </c>
      <c r="E8" s="4" t="s">
        <v>19</v>
      </c>
      <c r="F8" s="1" t="n">
        <v>6.3</v>
      </c>
      <c r="G8" s="1" t="n">
        <v>6.3</v>
      </c>
      <c r="H8" s="66" t="n">
        <f aca="false">G8-F8</f>
        <v>0</v>
      </c>
    </row>
    <row r="9" customFormat="false" ht="12" hidden="false" customHeight="false" outlineLevel="0" collapsed="false">
      <c r="B9" s="2" t="s">
        <v>65</v>
      </c>
      <c r="C9" s="1" t="n">
        <v>7.4</v>
      </c>
      <c r="E9" s="4" t="s">
        <v>16</v>
      </c>
      <c r="F9" s="1" t="n">
        <v>6.2</v>
      </c>
      <c r="G9" s="1" t="n">
        <v>6.4</v>
      </c>
      <c r="H9" s="66" t="n">
        <f aca="false">G9-F9</f>
        <v>0.2</v>
      </c>
    </row>
    <row r="10" customFormat="false" ht="12" hidden="false" customHeight="false" outlineLevel="0" collapsed="false">
      <c r="B10" s="2" t="s">
        <v>66</v>
      </c>
      <c r="C10" s="1" t="n">
        <v>7.8</v>
      </c>
      <c r="E10" s="4" t="s">
        <v>23</v>
      </c>
      <c r="F10" s="1" t="n">
        <v>6.7</v>
      </c>
      <c r="G10" s="1" t="n">
        <v>6.4</v>
      </c>
      <c r="H10" s="66" t="n">
        <f aca="false">G10-F10</f>
        <v>-0.3</v>
      </c>
    </row>
    <row r="11" customFormat="false" ht="12" hidden="false" customHeight="false" outlineLevel="0" collapsed="false">
      <c r="B11" s="2" t="s">
        <v>67</v>
      </c>
      <c r="C11" s="1" t="n">
        <v>7.4</v>
      </c>
      <c r="E11" s="4" t="s">
        <v>25</v>
      </c>
      <c r="F11" s="1" t="n">
        <v>6.1</v>
      </c>
      <c r="G11" s="1" t="n">
        <v>6.5</v>
      </c>
      <c r="H11" s="66" t="n">
        <f aca="false">G11-F11</f>
        <v>0.4</v>
      </c>
    </row>
    <row r="12" customFormat="false" ht="12" hidden="false" customHeight="false" outlineLevel="0" collapsed="false">
      <c r="B12" s="2" t="s">
        <v>68</v>
      </c>
      <c r="C12" s="1" t="n">
        <v>7</v>
      </c>
      <c r="E12" s="4" t="s">
        <v>103</v>
      </c>
      <c r="F12" s="1" t="n">
        <v>6.5</v>
      </c>
      <c r="G12" s="1" t="n">
        <v>6.7</v>
      </c>
      <c r="H12" s="66" t="n">
        <f aca="false">G12-F12</f>
        <v>0.2</v>
      </c>
    </row>
    <row r="13" customFormat="false" ht="12" hidden="false" customHeight="false" outlineLevel="0" collapsed="false">
      <c r="B13" s="2" t="s">
        <v>104</v>
      </c>
      <c r="C13" s="10" t="n">
        <v>8.1</v>
      </c>
      <c r="E13" s="4" t="s">
        <v>30</v>
      </c>
      <c r="F13" s="1" t="n">
        <v>6.2</v>
      </c>
      <c r="G13" s="1" t="n">
        <v>6.7</v>
      </c>
      <c r="H13" s="66" t="n">
        <f aca="false">G13-F13</f>
        <v>0.5</v>
      </c>
    </row>
    <row r="14" customFormat="false" ht="12" hidden="false" customHeight="false" outlineLevel="0" collapsed="false">
      <c r="B14" s="2" t="s">
        <v>70</v>
      </c>
      <c r="C14" s="1" t="n">
        <v>6.4</v>
      </c>
      <c r="E14" s="4" t="s">
        <v>13</v>
      </c>
      <c r="F14" s="1" t="n">
        <v>6.5</v>
      </c>
      <c r="G14" s="1" t="n">
        <v>7</v>
      </c>
      <c r="H14" s="66" t="n">
        <f aca="false">G14-F14</f>
        <v>0.5</v>
      </c>
    </row>
    <row r="15" customFormat="false" ht="12" hidden="false" customHeight="false" outlineLevel="0" collapsed="false">
      <c r="B15" s="2" t="s">
        <v>71</v>
      </c>
      <c r="C15" s="1" t="n">
        <v>7.3</v>
      </c>
      <c r="E15" s="4" t="s">
        <v>105</v>
      </c>
      <c r="F15" s="1" t="n">
        <v>7</v>
      </c>
      <c r="G15" s="1" t="n">
        <v>7.1</v>
      </c>
      <c r="H15" s="66" t="n">
        <f aca="false">G15-F15</f>
        <v>0.0999999999999996</v>
      </c>
    </row>
    <row r="16" customFormat="false" ht="12" hidden="false" customHeight="false" outlineLevel="0" collapsed="false">
      <c r="B16" s="2" t="s">
        <v>73</v>
      </c>
      <c r="C16" s="1" t="n">
        <v>7.3</v>
      </c>
      <c r="E16" s="4" t="s">
        <v>106</v>
      </c>
      <c r="F16" s="1" t="n">
        <v>6.7</v>
      </c>
      <c r="G16" s="1" t="n">
        <v>7.1</v>
      </c>
      <c r="H16" s="66" t="n">
        <f aca="false">G16-F16</f>
        <v>0.399999999999999</v>
      </c>
    </row>
    <row r="17" customFormat="false" ht="12" hidden="false" customHeight="false" outlineLevel="0" collapsed="false">
      <c r="B17" s="2" t="s">
        <v>74</v>
      </c>
      <c r="C17" s="1" t="n">
        <v>6.3</v>
      </c>
      <c r="E17" s="4" t="s">
        <v>21</v>
      </c>
      <c r="F17" s="1" t="n">
        <v>6.2</v>
      </c>
      <c r="G17" s="1" t="n">
        <v>7.1</v>
      </c>
      <c r="H17" s="66" t="n">
        <f aca="false">G17-F17</f>
        <v>0.9</v>
      </c>
    </row>
    <row r="18" customFormat="false" ht="12" hidden="false" customHeight="false" outlineLevel="0" collapsed="false">
      <c r="B18" s="2" t="s">
        <v>75</v>
      </c>
      <c r="C18" s="1" t="n">
        <v>7.1</v>
      </c>
      <c r="E18" s="4" t="s">
        <v>107</v>
      </c>
      <c r="F18" s="1" t="n">
        <v>6.9</v>
      </c>
      <c r="G18" s="1" t="n">
        <v>7.3</v>
      </c>
      <c r="H18" s="66" t="n">
        <f aca="false">G18-F18</f>
        <v>0.399999999999999</v>
      </c>
    </row>
    <row r="19" customFormat="false" ht="12" hidden="false" customHeight="false" outlineLevel="0" collapsed="false">
      <c r="B19" s="2" t="s">
        <v>76</v>
      </c>
      <c r="C19" s="1" t="n">
        <v>7.1</v>
      </c>
      <c r="E19" s="4" t="s">
        <v>18</v>
      </c>
      <c r="F19" s="1" t="n">
        <v>7.1</v>
      </c>
      <c r="G19" s="1" t="n">
        <v>7.3</v>
      </c>
      <c r="H19" s="66" t="n">
        <f aca="false">G19-F19</f>
        <v>0.2</v>
      </c>
    </row>
    <row r="20" customFormat="false" ht="12" hidden="false" customHeight="false" outlineLevel="0" collapsed="false">
      <c r="B20" s="2" t="s">
        <v>77</v>
      </c>
      <c r="C20" s="1" t="n">
        <v>6.7</v>
      </c>
      <c r="E20" s="4" t="s">
        <v>32</v>
      </c>
      <c r="F20" s="1" t="n">
        <v>7</v>
      </c>
      <c r="G20" s="1" t="n">
        <v>7.3</v>
      </c>
      <c r="H20" s="66" t="n">
        <f aca="false">G20-F20</f>
        <v>0.3</v>
      </c>
    </row>
    <row r="21" customFormat="false" ht="12" hidden="false" customHeight="false" outlineLevel="0" collapsed="false">
      <c r="B21" s="2" t="s">
        <v>78</v>
      </c>
      <c r="C21" s="1" t="n">
        <v>6.4</v>
      </c>
      <c r="E21" s="4" t="s">
        <v>31</v>
      </c>
      <c r="F21" s="1" t="n">
        <v>7.1</v>
      </c>
      <c r="G21" s="1" t="n">
        <v>7.3</v>
      </c>
      <c r="H21" s="66" t="n">
        <f aca="false">G21-F21</f>
        <v>0.2</v>
      </c>
    </row>
    <row r="22" customFormat="false" ht="12" hidden="false" customHeight="false" outlineLevel="0" collapsed="false">
      <c r="B22" s="2" t="s">
        <v>79</v>
      </c>
      <c r="C22" s="1" t="n">
        <v>7.6</v>
      </c>
      <c r="E22" s="4" t="s">
        <v>82</v>
      </c>
      <c r="F22" s="1" t="n">
        <v>6.9</v>
      </c>
      <c r="G22" s="1" t="n">
        <v>7.4</v>
      </c>
      <c r="H22" s="66" t="n">
        <f aca="false">G22-F22</f>
        <v>0.5</v>
      </c>
    </row>
    <row r="23" customFormat="false" ht="12" hidden="false" customHeight="false" outlineLevel="0" collapsed="false">
      <c r="B23" s="2" t="s">
        <v>80</v>
      </c>
      <c r="C23" s="1" t="n">
        <v>6.5</v>
      </c>
      <c r="E23" s="4" t="s">
        <v>12</v>
      </c>
      <c r="F23" s="1" t="n">
        <v>7.3</v>
      </c>
      <c r="G23" s="1" t="n">
        <v>7.4</v>
      </c>
      <c r="H23" s="66" t="n">
        <f aca="false">G23-F23</f>
        <v>0.100000000000001</v>
      </c>
    </row>
    <row r="24" customFormat="false" ht="12" hidden="false" customHeight="false" outlineLevel="0" collapsed="false">
      <c r="B24" s="2" t="s">
        <v>81</v>
      </c>
      <c r="C24" s="1" t="n">
        <v>7.5</v>
      </c>
      <c r="E24" s="4" t="s">
        <v>26</v>
      </c>
      <c r="F24" s="1" t="n">
        <v>7.1</v>
      </c>
      <c r="G24" s="1" t="n">
        <v>7.5</v>
      </c>
      <c r="H24" s="66" t="n">
        <f aca="false">G24-F24</f>
        <v>0.4</v>
      </c>
    </row>
    <row r="25" customFormat="false" ht="12" hidden="false" customHeight="false" outlineLevel="0" collapsed="false">
      <c r="B25" s="2" t="s">
        <v>83</v>
      </c>
      <c r="C25" s="1" t="n">
        <v>7.7</v>
      </c>
      <c r="E25" s="4" t="s">
        <v>88</v>
      </c>
      <c r="F25" s="1" t="n">
        <v>7.3</v>
      </c>
      <c r="G25" s="1" t="n">
        <v>7.6</v>
      </c>
      <c r="H25" s="66" t="n">
        <f aca="false">G25-F25</f>
        <v>0.3</v>
      </c>
    </row>
    <row r="26" customFormat="false" ht="12" hidden="false" customHeight="false" outlineLevel="0" collapsed="false">
      <c r="B26" s="2" t="s">
        <v>84</v>
      </c>
      <c r="C26" s="1" t="n">
        <v>8</v>
      </c>
      <c r="E26" s="4" t="s">
        <v>8</v>
      </c>
      <c r="F26" s="1" t="n">
        <v>7.6</v>
      </c>
      <c r="G26" s="1" t="n">
        <v>7.6</v>
      </c>
      <c r="H26" s="66" t="n">
        <f aca="false">G26-F26</f>
        <v>0</v>
      </c>
    </row>
    <row r="27" customFormat="false" ht="12" hidden="false" customHeight="false" outlineLevel="0" collapsed="false">
      <c r="B27" s="2" t="s">
        <v>85</v>
      </c>
      <c r="C27" s="1" t="n">
        <v>7.8</v>
      </c>
      <c r="E27" s="4" t="s">
        <v>24</v>
      </c>
      <c r="F27" s="1" t="n">
        <v>7.5</v>
      </c>
      <c r="G27" s="1" t="n">
        <v>7.6</v>
      </c>
      <c r="H27" s="66" t="n">
        <f aca="false">G27-F27</f>
        <v>0.0999999999999996</v>
      </c>
    </row>
    <row r="28" customFormat="false" ht="12" hidden="false" customHeight="false" outlineLevel="0" collapsed="false">
      <c r="B28" s="2" t="s">
        <v>86</v>
      </c>
      <c r="C28" s="1" t="n">
        <v>6.7</v>
      </c>
      <c r="E28" s="4" t="s">
        <v>27</v>
      </c>
      <c r="F28" s="1" t="n">
        <v>7.8</v>
      </c>
      <c r="G28" s="1" t="n">
        <v>7.7</v>
      </c>
      <c r="H28" s="66" t="n">
        <f aca="false">G28-F28</f>
        <v>-0.0999999999999996</v>
      </c>
    </row>
    <row r="29" customFormat="false" ht="12" hidden="false" customHeight="false" outlineLevel="0" collapsed="false">
      <c r="B29" s="2" t="s">
        <v>87</v>
      </c>
      <c r="C29" s="1" t="n">
        <v>7.3</v>
      </c>
      <c r="E29" s="4" t="s">
        <v>11</v>
      </c>
      <c r="F29" s="1" t="n">
        <v>8</v>
      </c>
      <c r="G29" s="1" t="n">
        <v>7.8</v>
      </c>
      <c r="H29" s="66" t="n">
        <f aca="false">G29-F29</f>
        <v>-0.2</v>
      </c>
    </row>
    <row r="30" customFormat="false" ht="12" hidden="false" customHeight="false" outlineLevel="0" collapsed="false">
      <c r="B30" s="2" t="s">
        <v>89</v>
      </c>
      <c r="C30" s="1" t="n">
        <v>7.3</v>
      </c>
      <c r="E30" s="4" t="s">
        <v>35</v>
      </c>
      <c r="F30" s="1" t="n">
        <v>7.9</v>
      </c>
      <c r="G30" s="1" t="n">
        <v>7.8</v>
      </c>
      <c r="H30" s="66" t="n">
        <f aca="false">G30-F30</f>
        <v>-0.100000000000001</v>
      </c>
    </row>
    <row r="31" customFormat="false" ht="12" hidden="false" customHeight="false" outlineLevel="0" collapsed="false">
      <c r="B31" s="2" t="s">
        <v>90</v>
      </c>
      <c r="C31" s="10" t="n">
        <v>7.1</v>
      </c>
      <c r="E31" s="4" t="s">
        <v>29</v>
      </c>
      <c r="F31" s="1" t="n">
        <v>7.3</v>
      </c>
      <c r="G31" s="1" t="n">
        <v>7.8</v>
      </c>
      <c r="H31" s="66" t="n">
        <f aca="false">G31-F31</f>
        <v>0.5</v>
      </c>
    </row>
    <row r="32" customFormat="false" ht="12" hidden="false" customHeight="false" outlineLevel="0" collapsed="false">
      <c r="B32" s="2" t="s">
        <v>91</v>
      </c>
      <c r="C32" s="1" t="n">
        <v>8.1</v>
      </c>
      <c r="E32" s="4" t="s">
        <v>28</v>
      </c>
      <c r="F32" s="1" t="n">
        <v>7.8</v>
      </c>
      <c r="G32" s="1" t="n">
        <v>8</v>
      </c>
      <c r="H32" s="66" t="n">
        <f aca="false">G32-F32</f>
        <v>0.2</v>
      </c>
    </row>
    <row r="33" customFormat="false" ht="12" hidden="false" customHeight="false" outlineLevel="0" collapsed="false">
      <c r="B33" s="2" t="s">
        <v>92</v>
      </c>
      <c r="C33" s="1" t="n">
        <v>7.8</v>
      </c>
      <c r="E33" s="4" t="s">
        <v>95</v>
      </c>
      <c r="F33" s="1" t="n">
        <v>7.4</v>
      </c>
      <c r="G33" s="1" t="n">
        <v>8.1</v>
      </c>
      <c r="H33" s="66" t="n">
        <f aca="false">G33-F33</f>
        <v>0.699999999999999</v>
      </c>
    </row>
    <row r="34" customFormat="false" ht="12" hidden="false" customHeight="false" outlineLevel="0" collapsed="false">
      <c r="B34" s="2" t="s">
        <v>108</v>
      </c>
      <c r="C34" s="10" t="n">
        <v>7.6</v>
      </c>
      <c r="E34" s="4" t="s">
        <v>34</v>
      </c>
      <c r="F34" s="1" t="n">
        <v>8</v>
      </c>
      <c r="G34" s="1" t="n">
        <v>8.1</v>
      </c>
      <c r="H34" s="66" t="n">
        <f aca="false">G34-F34</f>
        <v>0.0999999999999996</v>
      </c>
    </row>
    <row r="35" customFormat="false" ht="12" hidden="false" customHeight="false" outlineLevel="0" collapsed="false">
      <c r="E35" s="4"/>
      <c r="H35" s="66"/>
    </row>
    <row r="36" customFormat="false" ht="12" hidden="false" customHeight="false" outlineLevel="0" collapsed="false">
      <c r="B36" s="2" t="s">
        <v>94</v>
      </c>
      <c r="C36" s="1" t="n">
        <v>8</v>
      </c>
      <c r="E36" s="4" t="s">
        <v>37</v>
      </c>
      <c r="F36" s="1" t="n">
        <v>7.9</v>
      </c>
      <c r="G36" s="1" t="n">
        <v>8</v>
      </c>
      <c r="H36" s="66" t="n">
        <f aca="false">G36-F36</f>
        <v>0.0999999999999996</v>
      </c>
    </row>
    <row r="37" customFormat="false" ht="12" hidden="false" customHeight="false" outlineLevel="0" collapsed="false">
      <c r="B37" s="2" t="s">
        <v>96</v>
      </c>
      <c r="C37" s="1" t="n">
        <v>8</v>
      </c>
      <c r="E37" s="4" t="s">
        <v>109</v>
      </c>
      <c r="F37" s="1" t="n">
        <v>8</v>
      </c>
      <c r="G37" s="1" t="n">
        <v>8</v>
      </c>
      <c r="H37" s="66" t="n">
        <f aca="false">G37-F37</f>
        <v>0</v>
      </c>
    </row>
    <row r="43" customFormat="false" ht="13.5" hidden="false" customHeight="false" outlineLevel="0" collapsed="false">
      <c r="J43" s="1" t="s">
        <v>110</v>
      </c>
    </row>
    <row r="44" customFormat="false" ht="12" hidden="false" customHeight="false" outlineLevel="0" collapsed="false">
      <c r="J44" s="42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6384" min="1" style="1" width="9.14"/>
  </cols>
  <sheetData>
    <row r="2" customFormat="false" ht="12" hidden="false" customHeight="false" outlineLevel="0" collapsed="false">
      <c r="B2" s="1" t="s">
        <v>51</v>
      </c>
    </row>
    <row r="4" customFormat="false" ht="12" hidden="false" customHeight="false" outlineLevel="0" collapsed="false">
      <c r="B4" s="2" t="s">
        <v>112</v>
      </c>
    </row>
    <row r="5" customFormat="false" ht="12" hidden="false" customHeight="false" outlineLevel="0" collapsed="false">
      <c r="D5" s="1" t="s">
        <v>55</v>
      </c>
      <c r="E5" s="1" t="s">
        <v>56</v>
      </c>
      <c r="F5" s="1" t="s">
        <v>57</v>
      </c>
    </row>
    <row r="6" customFormat="false" ht="12" hidden="false" customHeight="false" outlineLevel="0" collapsed="false">
      <c r="B6" s="59" t="s">
        <v>7</v>
      </c>
      <c r="C6" s="67" t="n">
        <v>2013</v>
      </c>
      <c r="D6" s="68" t="n">
        <f aca="false">21/100</f>
        <v>0.21</v>
      </c>
      <c r="E6" s="68" t="n">
        <f aca="false">57.3/100</f>
        <v>0.573</v>
      </c>
      <c r="F6" s="68" t="n">
        <f aca="false">21.6/100</f>
        <v>0.216</v>
      </c>
    </row>
    <row r="7" customFormat="false" ht="12" hidden="false" customHeight="false" outlineLevel="0" collapsed="false">
      <c r="C7" s="1" t="n">
        <v>2018</v>
      </c>
      <c r="D7" s="50" t="n">
        <f aca="false">16.2/100</f>
        <v>0.162</v>
      </c>
      <c r="E7" s="50" t="n">
        <f aca="false">58.4/100</f>
        <v>0.584</v>
      </c>
      <c r="F7" s="50" t="n">
        <f aca="false">25.4/100</f>
        <v>0.254</v>
      </c>
    </row>
    <row r="8" customFormat="false" ht="12" hidden="false" customHeight="false" outlineLevel="0" collapsed="false">
      <c r="D8" s="53"/>
      <c r="E8" s="53"/>
      <c r="F8" s="53"/>
    </row>
    <row r="9" customFormat="false" ht="12" hidden="false" customHeight="false" outlineLevel="0" collapsed="false">
      <c r="D9" s="53"/>
      <c r="E9" s="53"/>
      <c r="F9" s="53"/>
    </row>
    <row r="10" customFormat="false" ht="12" hidden="false" customHeight="false" outlineLevel="0" collapsed="false">
      <c r="B10" s="1" t="s">
        <v>64</v>
      </c>
      <c r="C10" s="67" t="n">
        <v>2013</v>
      </c>
      <c r="D10" s="68" t="n">
        <f aca="false">64.2/100</f>
        <v>0.642</v>
      </c>
      <c r="E10" s="68" t="n">
        <f aca="false">29.8/100</f>
        <v>0.298</v>
      </c>
      <c r="F10" s="68" t="n">
        <f aca="false">5.9/100</f>
        <v>0.059</v>
      </c>
    </row>
    <row r="11" customFormat="false" ht="12" hidden="false" customHeight="false" outlineLevel="0" collapsed="false">
      <c r="C11" s="1" t="n">
        <v>2018</v>
      </c>
      <c r="D11" s="50" t="n">
        <f aca="false">54/100</f>
        <v>0.54</v>
      </c>
      <c r="E11" s="50" t="n">
        <f aca="false">36.6/100</f>
        <v>0.366</v>
      </c>
      <c r="F11" s="50" t="n">
        <f aca="false">9.5/100</f>
        <v>0.095</v>
      </c>
    </row>
    <row r="12" customFormat="false" ht="12" hidden="false" customHeight="false" outlineLevel="0" collapsed="false">
      <c r="D12" s="50"/>
      <c r="E12" s="50"/>
      <c r="F12" s="50"/>
    </row>
    <row r="13" customFormat="false" ht="12" hidden="false" customHeight="false" outlineLevel="0" collapsed="false">
      <c r="B13" s="1" t="s">
        <v>74</v>
      </c>
      <c r="C13" s="67" t="n">
        <v>2013</v>
      </c>
      <c r="D13" s="68" t="n">
        <f aca="false">35.4/100</f>
        <v>0.354</v>
      </c>
      <c r="E13" s="68" t="n">
        <f aca="false">49.5/100</f>
        <v>0.495</v>
      </c>
      <c r="F13" s="68" t="n">
        <f aca="false">15/100</f>
        <v>0.15</v>
      </c>
    </row>
    <row r="14" customFormat="false" ht="12" hidden="false" customHeight="false" outlineLevel="0" collapsed="false">
      <c r="C14" s="1" t="n">
        <v>2018</v>
      </c>
      <c r="D14" s="69" t="n">
        <f aca="false">36.8/100</f>
        <v>0.368</v>
      </c>
      <c r="E14" s="50" t="n">
        <f aca="false">46.7/100</f>
        <v>0.467</v>
      </c>
      <c r="F14" s="50" t="n">
        <f aca="false">16.5/100</f>
        <v>0.165</v>
      </c>
    </row>
    <row r="15" customFormat="false" ht="12" hidden="false" customHeight="false" outlineLevel="0" collapsed="false">
      <c r="D15" s="50"/>
      <c r="E15" s="50"/>
      <c r="F15" s="50"/>
    </row>
    <row r="16" customFormat="false" ht="12" hidden="false" customHeight="false" outlineLevel="0" collapsed="false">
      <c r="B16" s="1" t="s">
        <v>78</v>
      </c>
      <c r="C16" s="67" t="n">
        <v>2013</v>
      </c>
      <c r="D16" s="68" t="n">
        <f aca="false">27.9/100</f>
        <v>0.279</v>
      </c>
      <c r="E16" s="68" t="n">
        <f aca="false">53.3/100</f>
        <v>0.533</v>
      </c>
      <c r="F16" s="68" t="n">
        <f aca="false">18.8/100</f>
        <v>0.188</v>
      </c>
    </row>
    <row r="17" customFormat="false" ht="12" hidden="false" customHeight="false" outlineLevel="0" collapsed="false">
      <c r="C17" s="1" t="n">
        <v>2018</v>
      </c>
      <c r="D17" s="69" t="n">
        <f aca="false">36.2/100</f>
        <v>0.362</v>
      </c>
      <c r="E17" s="50" t="n">
        <f aca="false">46.2/100</f>
        <v>0.462</v>
      </c>
      <c r="F17" s="50" t="n">
        <f aca="false">17.6/100</f>
        <v>0.176</v>
      </c>
    </row>
    <row r="18" customFormat="false" ht="12" hidden="false" customHeight="false" outlineLevel="0" collapsed="false">
      <c r="D18" s="50"/>
      <c r="E18" s="50"/>
      <c r="F18" s="50"/>
    </row>
    <row r="19" customFormat="false" ht="12" hidden="false" customHeight="false" outlineLevel="0" collapsed="false">
      <c r="B19" s="1" t="s">
        <v>80</v>
      </c>
      <c r="C19" s="67" t="n">
        <v>2013</v>
      </c>
      <c r="D19" s="68" t="n">
        <f aca="false">38.5/100</f>
        <v>0.385</v>
      </c>
      <c r="E19" s="68" t="n">
        <f aca="false">50.2/100</f>
        <v>0.502</v>
      </c>
      <c r="F19" s="68" t="n">
        <f aca="false">11.3/100</f>
        <v>0.113</v>
      </c>
    </row>
    <row r="20" customFormat="false" ht="12" hidden="false" customHeight="false" outlineLevel="0" collapsed="false">
      <c r="C20" s="1" t="n">
        <v>2018</v>
      </c>
      <c r="D20" s="50" t="n">
        <f aca="false">30.3/100</f>
        <v>0.303</v>
      </c>
      <c r="E20" s="50" t="n">
        <f aca="false">56.6/100</f>
        <v>0.566</v>
      </c>
      <c r="F20" s="50" t="n">
        <f aca="false">13.1/100</f>
        <v>0.131</v>
      </c>
    </row>
    <row r="21" customFormat="false" ht="12" hidden="false" customHeight="false" outlineLevel="0" collapsed="false">
      <c r="D21" s="50"/>
      <c r="E21" s="50"/>
      <c r="F21" s="50"/>
    </row>
    <row r="22" customFormat="false" ht="12" hidden="false" customHeight="false" outlineLevel="0" collapsed="false">
      <c r="B22" s="1" t="s">
        <v>86</v>
      </c>
      <c r="C22" s="67" t="n">
        <v>2013</v>
      </c>
      <c r="D22" s="68" t="n">
        <f aca="false">40.5/100</f>
        <v>0.405</v>
      </c>
      <c r="E22" s="68" t="n">
        <f aca="false">45.7/100</f>
        <v>0.457</v>
      </c>
      <c r="F22" s="68" t="n">
        <f aca="false">13.8/100</f>
        <v>0.138</v>
      </c>
    </row>
    <row r="23" customFormat="false" ht="12" hidden="false" customHeight="false" outlineLevel="0" collapsed="false">
      <c r="C23" s="1" t="n">
        <v>2018</v>
      </c>
      <c r="D23" s="50" t="n">
        <f aca="false">30.1/100</f>
        <v>0.301</v>
      </c>
      <c r="E23" s="50" t="n">
        <f aca="false">51.3/100</f>
        <v>0.513</v>
      </c>
      <c r="F23" s="50" t="n">
        <f aca="false">18.6/100</f>
        <v>0.186</v>
      </c>
    </row>
    <row r="24" customFormat="false" ht="12" hidden="false" customHeight="false" outlineLevel="0" collapsed="false">
      <c r="D24" s="50"/>
      <c r="E24" s="50"/>
      <c r="F24" s="50"/>
    </row>
    <row r="25" customFormat="false" ht="12" hidden="false" customHeight="false" outlineLevel="0" collapsed="false">
      <c r="B25" s="1" t="s">
        <v>70</v>
      </c>
      <c r="C25" s="67" t="n">
        <v>2013</v>
      </c>
      <c r="D25" s="68" t="n">
        <f aca="false">35.5/100</f>
        <v>0.355</v>
      </c>
      <c r="E25" s="68" t="n">
        <f aca="false">51.8/100</f>
        <v>0.518</v>
      </c>
      <c r="F25" s="68" t="n">
        <f aca="false">12.8/100</f>
        <v>0.128</v>
      </c>
    </row>
    <row r="26" customFormat="false" ht="12" hidden="false" customHeight="false" outlineLevel="0" collapsed="false">
      <c r="C26" s="1" t="n">
        <v>2018</v>
      </c>
      <c r="D26" s="50" t="n">
        <f aca="false">26.9/100</f>
        <v>0.269</v>
      </c>
      <c r="E26" s="50" t="n">
        <f aca="false">59.6/100</f>
        <v>0.596</v>
      </c>
      <c r="F26" s="50" t="n">
        <f aca="false">13.5/100</f>
        <v>0.135</v>
      </c>
    </row>
    <row r="27" customFormat="false" ht="12" hidden="false" customHeight="false" outlineLevel="0" collapsed="false">
      <c r="D27" s="50"/>
      <c r="E27" s="50"/>
      <c r="F27" s="50"/>
    </row>
    <row r="28" customFormat="false" ht="12" hidden="false" customHeight="false" outlineLevel="0" collapsed="false">
      <c r="B28" s="1" t="s">
        <v>77</v>
      </c>
      <c r="C28" s="67" t="n">
        <v>2013</v>
      </c>
      <c r="D28" s="68" t="n">
        <f aca="false">30.8/100</f>
        <v>0.308</v>
      </c>
      <c r="E28" s="68" t="n">
        <f aca="false">56.6/100</f>
        <v>0.566</v>
      </c>
      <c r="F28" s="68" t="n">
        <f aca="false">12.6/100</f>
        <v>0.126</v>
      </c>
    </row>
    <row r="29" customFormat="false" ht="12" hidden="false" customHeight="false" outlineLevel="0" collapsed="false">
      <c r="C29" s="1" t="n">
        <v>2018</v>
      </c>
      <c r="D29" s="50" t="n">
        <f aca="false">26.4/100</f>
        <v>0.264</v>
      </c>
      <c r="E29" s="50" t="n">
        <f aca="false">58.3/100</f>
        <v>0.583</v>
      </c>
      <c r="F29" s="50" t="n">
        <f aca="false">15.3/100</f>
        <v>0.153</v>
      </c>
    </row>
    <row r="30" customFormat="false" ht="12" hidden="false" customHeight="false" outlineLevel="0" collapsed="false">
      <c r="D30" s="50"/>
      <c r="E30" s="50"/>
      <c r="F30" s="50"/>
    </row>
    <row r="31" customFormat="false" ht="12" hidden="false" customHeight="false" outlineLevel="0" collapsed="false">
      <c r="B31" s="59" t="s">
        <v>113</v>
      </c>
      <c r="C31" s="67" t="n">
        <v>2013</v>
      </c>
      <c r="D31" s="68" t="n">
        <f aca="false">26.4/100</f>
        <v>0.264</v>
      </c>
      <c r="E31" s="68" t="n">
        <f aca="false">48.6/100</f>
        <v>0.486</v>
      </c>
      <c r="F31" s="68" t="n">
        <f aca="false">25/100</f>
        <v>0.25</v>
      </c>
    </row>
    <row r="32" customFormat="false" ht="12" hidden="false" customHeight="false" outlineLevel="0" collapsed="false">
      <c r="C32" s="1" t="n">
        <v>2018</v>
      </c>
      <c r="D32" s="50" t="n">
        <f aca="false">25.3/100</f>
        <v>0.253</v>
      </c>
      <c r="E32" s="50" t="n">
        <f aca="false">47.2/100</f>
        <v>0.472</v>
      </c>
      <c r="F32" s="50" t="n">
        <f aca="false">27.5/100</f>
        <v>0.275</v>
      </c>
    </row>
    <row r="33" customFormat="false" ht="12" hidden="false" customHeight="false" outlineLevel="0" collapsed="false">
      <c r="D33" s="50"/>
      <c r="E33" s="50"/>
      <c r="F33" s="50"/>
    </row>
    <row r="34" customFormat="false" ht="12" hidden="false" customHeight="false" outlineLevel="0" collapsed="false">
      <c r="B34" s="1" t="s">
        <v>68</v>
      </c>
      <c r="C34" s="67" t="n">
        <v>2013</v>
      </c>
      <c r="D34" s="68" t="n">
        <f aca="false">34.4/100</f>
        <v>0.344</v>
      </c>
      <c r="E34" s="68" t="n">
        <f aca="false">52.1/100</f>
        <v>0.521</v>
      </c>
      <c r="F34" s="68" t="n">
        <f aca="false">13.5/100</f>
        <v>0.135</v>
      </c>
    </row>
    <row r="35" customFormat="false" ht="12" hidden="false" customHeight="false" outlineLevel="0" collapsed="false">
      <c r="C35" s="1" t="n">
        <v>2018</v>
      </c>
      <c r="D35" s="50" t="n">
        <f aca="false">22.2/100</f>
        <v>0.222</v>
      </c>
      <c r="E35" s="50" t="n">
        <f aca="false">58.4/100</f>
        <v>0.584</v>
      </c>
      <c r="F35" s="50" t="n">
        <f aca="false">19.4/100</f>
        <v>0.194</v>
      </c>
    </row>
    <row r="36" customFormat="false" ht="12" hidden="false" customHeight="false" outlineLevel="0" collapsed="false">
      <c r="D36" s="50"/>
      <c r="E36" s="50"/>
      <c r="F36" s="50"/>
    </row>
    <row r="37" customFormat="false" ht="12" hidden="false" customHeight="false" outlineLevel="0" collapsed="false">
      <c r="B37" s="1" t="s">
        <v>76</v>
      </c>
      <c r="C37" s="67" t="n">
        <v>2013</v>
      </c>
      <c r="D37" s="68" t="n">
        <f aca="false">37/100</f>
        <v>0.37</v>
      </c>
      <c r="E37" s="68" t="n">
        <f aca="false">48.8/100</f>
        <v>0.488</v>
      </c>
      <c r="F37" s="68" t="n">
        <f aca="false">14.2/100</f>
        <v>0.142</v>
      </c>
    </row>
    <row r="38" customFormat="false" ht="12" hidden="false" customHeight="false" outlineLevel="0" collapsed="false">
      <c r="C38" s="1" t="n">
        <v>2018</v>
      </c>
      <c r="D38" s="50" t="n">
        <f aca="false">20/100</f>
        <v>0.2</v>
      </c>
      <c r="E38" s="50" t="n">
        <f aca="false">57.7/100</f>
        <v>0.577</v>
      </c>
      <c r="F38" s="50" t="n">
        <f aca="false">22.4/100</f>
        <v>0.224</v>
      </c>
    </row>
    <row r="39" customFormat="false" ht="12" hidden="false" customHeight="false" outlineLevel="0" collapsed="false">
      <c r="D39" s="50"/>
      <c r="E39" s="50"/>
      <c r="F39" s="50"/>
    </row>
    <row r="40" customFormat="false" ht="12" hidden="false" customHeight="false" outlineLevel="0" collapsed="false">
      <c r="B40" s="1" t="s">
        <v>65</v>
      </c>
      <c r="C40" s="67" t="n">
        <v>2013</v>
      </c>
      <c r="D40" s="68" t="n">
        <f aca="false">25.4/100</f>
        <v>0.254</v>
      </c>
      <c r="E40" s="68" t="n">
        <f aca="false">53.3/100</f>
        <v>0.533</v>
      </c>
      <c r="F40" s="68" t="n">
        <f aca="false">21.3/100</f>
        <v>0.213</v>
      </c>
    </row>
    <row r="41" customFormat="false" ht="12" hidden="false" customHeight="false" outlineLevel="0" collapsed="false">
      <c r="C41" s="1" t="n">
        <v>2018</v>
      </c>
      <c r="D41" s="50" t="n">
        <f aca="false">18/100</f>
        <v>0.18</v>
      </c>
      <c r="E41" s="50" t="n">
        <f aca="false">52.4/100</f>
        <v>0.524</v>
      </c>
      <c r="F41" s="50" t="n">
        <f aca="false">29.5/100</f>
        <v>0.295</v>
      </c>
    </row>
    <row r="42" customFormat="false" ht="12" hidden="false" customHeight="false" outlineLevel="0" collapsed="false">
      <c r="D42" s="50"/>
      <c r="E42" s="50"/>
      <c r="F42" s="50"/>
      <c r="Z42" s="70"/>
    </row>
    <row r="43" customFormat="false" ht="12" hidden="false" customHeight="false" outlineLevel="0" collapsed="false">
      <c r="B43" s="1" t="s">
        <v>89</v>
      </c>
      <c r="C43" s="67" t="n">
        <v>2013</v>
      </c>
      <c r="D43" s="68" t="n">
        <f aca="false">24.4/100</f>
        <v>0.244</v>
      </c>
      <c r="E43" s="68" t="n">
        <f aca="false">55.2/100</f>
        <v>0.552</v>
      </c>
      <c r="F43" s="68" t="n">
        <f aca="false">20.4/100</f>
        <v>0.204</v>
      </c>
      <c r="Z43" s="70"/>
    </row>
    <row r="44" customFormat="false" ht="12" hidden="false" customHeight="false" outlineLevel="0" collapsed="false">
      <c r="C44" s="1" t="n">
        <v>2018</v>
      </c>
      <c r="D44" s="50" t="n">
        <f aca="false">17.7/100</f>
        <v>0.177</v>
      </c>
      <c r="E44" s="50" t="n">
        <f aca="false">57.7/100</f>
        <v>0.577</v>
      </c>
      <c r="F44" s="50" t="n">
        <f aca="false">24.6/100</f>
        <v>0.246</v>
      </c>
      <c r="Z44" s="70"/>
    </row>
    <row r="45" customFormat="false" ht="12" hidden="false" customHeight="false" outlineLevel="0" collapsed="false">
      <c r="D45" s="50"/>
      <c r="E45" s="50"/>
      <c r="F45" s="50"/>
      <c r="Z45" s="70"/>
    </row>
    <row r="46" customFormat="false" ht="12" hidden="false" customHeight="false" outlineLevel="0" collapsed="false">
      <c r="B46" s="1" t="s">
        <v>71</v>
      </c>
      <c r="C46" s="67" t="n">
        <v>2013</v>
      </c>
      <c r="D46" s="68" t="n">
        <f aca="false">23.2/100</f>
        <v>0.232</v>
      </c>
      <c r="E46" s="68" t="n">
        <f aca="false">58.4/100</f>
        <v>0.584</v>
      </c>
      <c r="F46" s="68" t="n">
        <f aca="false">18.4/100</f>
        <v>0.184</v>
      </c>
      <c r="Z46" s="70"/>
    </row>
    <row r="47" customFormat="false" ht="12" hidden="false" customHeight="false" outlineLevel="0" collapsed="false">
      <c r="C47" s="1" t="n">
        <v>2018</v>
      </c>
      <c r="D47" s="50" t="n">
        <f aca="false">15.8/100</f>
        <v>0.158</v>
      </c>
      <c r="E47" s="50" t="n">
        <f aca="false">59.8/100</f>
        <v>0.598</v>
      </c>
      <c r="F47" s="50" t="n">
        <f aca="false">24.4/100</f>
        <v>0.244</v>
      </c>
      <c r="Z47" s="70"/>
    </row>
    <row r="48" customFormat="false" ht="12" hidden="false" customHeight="false" outlineLevel="0" collapsed="false">
      <c r="D48" s="50"/>
      <c r="E48" s="50"/>
      <c r="F48" s="50"/>
    </row>
    <row r="49" customFormat="false" ht="12" hidden="false" customHeight="false" outlineLevel="0" collapsed="false">
      <c r="B49" s="1" t="s">
        <v>75</v>
      </c>
      <c r="C49" s="67" t="n">
        <v>2013</v>
      </c>
      <c r="D49" s="68" t="n">
        <f aca="false">22.7/100</f>
        <v>0.227</v>
      </c>
      <c r="E49" s="68" t="n">
        <f aca="false">63/100</f>
        <v>0.63</v>
      </c>
      <c r="F49" s="68" t="n">
        <f aca="false">14.2/100</f>
        <v>0.142</v>
      </c>
    </row>
    <row r="50" customFormat="false" ht="12" hidden="false" customHeight="false" outlineLevel="0" collapsed="false">
      <c r="C50" s="1" t="n">
        <v>2018</v>
      </c>
      <c r="D50" s="50" t="n">
        <f aca="false">15.7/100</f>
        <v>0.157</v>
      </c>
      <c r="E50" s="50" t="n">
        <f aca="false">66.3/100</f>
        <v>0.663</v>
      </c>
      <c r="F50" s="50" t="n">
        <f aca="false">18/100</f>
        <v>0.18</v>
      </c>
    </row>
    <row r="51" customFormat="false" ht="12" hidden="false" customHeight="false" outlineLevel="0" collapsed="false">
      <c r="D51" s="50"/>
      <c r="E51" s="50"/>
      <c r="F51" s="50"/>
    </row>
    <row r="52" customFormat="false" ht="12" hidden="false" customHeight="false" outlineLevel="0" collapsed="false">
      <c r="B52" s="1" t="s">
        <v>67</v>
      </c>
      <c r="C52" s="67" t="n">
        <v>2013</v>
      </c>
      <c r="D52" s="68" t="n">
        <f aca="false">19.2/100</f>
        <v>0.192</v>
      </c>
      <c r="E52" s="68" t="n">
        <f aca="false">55.8/100</f>
        <v>0.558</v>
      </c>
      <c r="F52" s="68" t="n">
        <f aca="false">25/100</f>
        <v>0.25</v>
      </c>
    </row>
    <row r="53" customFormat="false" ht="12" hidden="false" customHeight="false" outlineLevel="0" collapsed="false">
      <c r="C53" s="1" t="n">
        <v>2018</v>
      </c>
      <c r="D53" s="56" t="n">
        <f aca="false">17.2/100</f>
        <v>0.172</v>
      </c>
      <c r="E53" s="56" t="n">
        <f aca="false">54.5/100</f>
        <v>0.545</v>
      </c>
      <c r="F53" s="56" t="n">
        <f aca="false">28.3/100</f>
        <v>0.283</v>
      </c>
    </row>
    <row r="54" customFormat="false" ht="12" hidden="false" customHeight="false" outlineLevel="0" collapsed="false">
      <c r="D54" s="50"/>
      <c r="E54" s="50"/>
      <c r="F54" s="50"/>
    </row>
    <row r="55" customFormat="false" ht="12" hidden="false" customHeight="false" outlineLevel="0" collapsed="false">
      <c r="B55" s="1" t="s">
        <v>87</v>
      </c>
      <c r="C55" s="67" t="n">
        <v>2013</v>
      </c>
      <c r="D55" s="68" t="n">
        <f aca="false">16.7/100</f>
        <v>0.167</v>
      </c>
      <c r="E55" s="68" t="n">
        <f aca="false">63.7/100</f>
        <v>0.637</v>
      </c>
      <c r="F55" s="68" t="n">
        <f aca="false">19.7/100</f>
        <v>0.197</v>
      </c>
    </row>
    <row r="56" customFormat="false" ht="12" hidden="false" customHeight="false" outlineLevel="0" collapsed="false">
      <c r="C56" s="1" t="n">
        <v>2018</v>
      </c>
      <c r="D56" s="50" t="n">
        <f aca="false">15.3/100</f>
        <v>0.153</v>
      </c>
      <c r="E56" s="50" t="n">
        <f aca="false">60.1/100</f>
        <v>0.601</v>
      </c>
      <c r="F56" s="50" t="n">
        <f aca="false">24.7/100</f>
        <v>0.247</v>
      </c>
    </row>
    <row r="57" customFormat="false" ht="12" hidden="false" customHeight="false" outlineLevel="0" collapsed="false">
      <c r="D57" s="50"/>
      <c r="E57" s="50"/>
      <c r="F57" s="50"/>
    </row>
    <row r="58" customFormat="false" ht="12" hidden="false" customHeight="false" outlineLevel="0" collapsed="false">
      <c r="B58" s="1" t="s">
        <v>73</v>
      </c>
      <c r="C58" s="67" t="n">
        <v>2013</v>
      </c>
      <c r="D58" s="68" t="n">
        <f aca="false">19.1/100</f>
        <v>0.191</v>
      </c>
      <c r="E58" s="68" t="n">
        <f aca="false">64.8/100</f>
        <v>0.648</v>
      </c>
      <c r="F58" s="68" t="n">
        <f aca="false">16.1/100</f>
        <v>0.161</v>
      </c>
    </row>
    <row r="59" customFormat="false" ht="13.5" hidden="false" customHeight="false" outlineLevel="0" collapsed="false">
      <c r="C59" s="1" t="n">
        <v>2018</v>
      </c>
      <c r="D59" s="50" t="n">
        <f aca="false">15/100</f>
        <v>0.15</v>
      </c>
      <c r="E59" s="50" t="n">
        <f aca="false">66.7/100</f>
        <v>0.667</v>
      </c>
      <c r="F59" s="50" t="n">
        <f aca="false">18.3/100</f>
        <v>0.183</v>
      </c>
      <c r="I59" s="1" t="s">
        <v>110</v>
      </c>
    </row>
    <row r="60" customFormat="false" ht="14.25" hidden="false" customHeight="true" outlineLevel="0" collapsed="false">
      <c r="D60" s="50"/>
      <c r="E60" s="50"/>
      <c r="F60" s="50"/>
      <c r="I60" s="42" t="s">
        <v>114</v>
      </c>
    </row>
    <row r="61" customFormat="false" ht="12" hidden="false" customHeight="false" outlineLevel="0" collapsed="false">
      <c r="B61" s="1" t="s">
        <v>66</v>
      </c>
      <c r="C61" s="67" t="n">
        <v>2013</v>
      </c>
      <c r="D61" s="68" t="n">
        <f aca="false">10.6/100</f>
        <v>0.106</v>
      </c>
      <c r="E61" s="68" t="n">
        <f aca="false">46.6/100</f>
        <v>0.466</v>
      </c>
      <c r="F61" s="68" t="n">
        <f aca="false">42.7/100</f>
        <v>0.427</v>
      </c>
    </row>
    <row r="62" customFormat="false" ht="12" hidden="false" customHeight="false" outlineLevel="0" collapsed="false">
      <c r="C62" s="1" t="n">
        <v>2018</v>
      </c>
      <c r="D62" s="69" t="n">
        <f aca="false">14.1/100</f>
        <v>0.141</v>
      </c>
      <c r="E62" s="50" t="n">
        <f aca="false">44.6/100</f>
        <v>0.446</v>
      </c>
      <c r="F62" s="50" t="n">
        <f aca="false">41.3/100</f>
        <v>0.413</v>
      </c>
    </row>
    <row r="63" customFormat="false" ht="12" hidden="false" customHeight="false" outlineLevel="0" collapsed="false">
      <c r="D63" s="50"/>
      <c r="E63" s="50"/>
      <c r="F63" s="50"/>
    </row>
    <row r="64" customFormat="false" ht="12" hidden="false" customHeight="false" outlineLevel="0" collapsed="false">
      <c r="B64" s="1" t="s">
        <v>81</v>
      </c>
      <c r="C64" s="67" t="n">
        <v>2013</v>
      </c>
      <c r="D64" s="68" t="n">
        <f aca="false">20.4/100</f>
        <v>0.204</v>
      </c>
      <c r="E64" s="68" t="n">
        <f aca="false">57.7/100</f>
        <v>0.577</v>
      </c>
      <c r="F64" s="68" t="n">
        <f aca="false">21.9/100</f>
        <v>0.219</v>
      </c>
    </row>
    <row r="65" customFormat="false" ht="12" hidden="false" customHeight="false" outlineLevel="0" collapsed="false">
      <c r="C65" s="1" t="n">
        <v>2018</v>
      </c>
      <c r="D65" s="50" t="n">
        <f aca="false">13.8/100</f>
        <v>0.138</v>
      </c>
      <c r="E65" s="50" t="n">
        <f aca="false">59.5/100</f>
        <v>0.595</v>
      </c>
      <c r="F65" s="50" t="n">
        <f aca="false">26.6/100</f>
        <v>0.266</v>
      </c>
    </row>
    <row r="66" customFormat="false" ht="12" hidden="false" customHeight="false" outlineLevel="0" collapsed="false">
      <c r="D66" s="50"/>
      <c r="E66" s="50"/>
      <c r="F66" s="50"/>
    </row>
    <row r="67" customFormat="false" ht="12" hidden="false" customHeight="false" outlineLevel="0" collapsed="false">
      <c r="B67" s="71" t="s">
        <v>115</v>
      </c>
      <c r="C67" s="67" t="n">
        <v>2013</v>
      </c>
      <c r="D67" s="68" t="n">
        <f aca="false">19.1/100</f>
        <v>0.191</v>
      </c>
      <c r="E67" s="68" t="n">
        <f aca="false">53.2/100</f>
        <v>0.532</v>
      </c>
      <c r="F67" s="68" t="n">
        <f aca="false">27.8/100</f>
        <v>0.278</v>
      </c>
    </row>
    <row r="68" customFormat="false" ht="12" hidden="false" customHeight="false" outlineLevel="0" collapsed="false">
      <c r="C68" s="1" t="n">
        <v>2018</v>
      </c>
      <c r="D68" s="50" t="n">
        <f aca="false">13.2/100</f>
        <v>0.132</v>
      </c>
      <c r="E68" s="50" t="n">
        <f aca="false">55.1/100</f>
        <v>0.551</v>
      </c>
      <c r="F68" s="50" t="n">
        <f aca="false">31.7/100</f>
        <v>0.317</v>
      </c>
    </row>
    <row r="69" customFormat="false" ht="12" hidden="false" customHeight="false" outlineLevel="0" collapsed="false">
      <c r="D69" s="50"/>
      <c r="E69" s="50"/>
      <c r="F69" s="50"/>
    </row>
    <row r="70" customFormat="false" ht="12" hidden="false" customHeight="false" outlineLevel="0" collapsed="false">
      <c r="B70" s="1" t="s">
        <v>85</v>
      </c>
      <c r="C70" s="67" t="n">
        <v>2013</v>
      </c>
      <c r="D70" s="68" t="n">
        <f aca="false">19.9/100</f>
        <v>0.199</v>
      </c>
      <c r="E70" s="68" t="n">
        <f aca="false">50.7/100</f>
        <v>0.507</v>
      </c>
      <c r="F70" s="68" t="n">
        <f aca="false">29.4/100</f>
        <v>0.294</v>
      </c>
    </row>
    <row r="71" customFormat="false" ht="12" hidden="false" customHeight="false" outlineLevel="0" collapsed="false">
      <c r="C71" s="1" t="n">
        <v>2018</v>
      </c>
      <c r="D71" s="50" t="n">
        <f aca="false">12.4/100</f>
        <v>0.124</v>
      </c>
      <c r="E71" s="50" t="n">
        <f aca="false">51.7/100</f>
        <v>0.517</v>
      </c>
      <c r="F71" s="50" t="n">
        <f aca="false">35.9/100</f>
        <v>0.359</v>
      </c>
    </row>
    <row r="72" customFormat="false" ht="12" hidden="false" customHeight="false" outlineLevel="0" collapsed="false">
      <c r="D72" s="50"/>
      <c r="E72" s="50"/>
      <c r="F72" s="50"/>
    </row>
    <row r="73" customFormat="false" ht="12" hidden="false" customHeight="false" outlineLevel="0" collapsed="false">
      <c r="B73" s="1" t="s">
        <v>79</v>
      </c>
      <c r="C73" s="67" t="n">
        <v>2013</v>
      </c>
      <c r="D73" s="68" t="n">
        <f aca="false">14.8/100</f>
        <v>0.148</v>
      </c>
      <c r="E73" s="68" t="n">
        <f aca="false">59.5/100</f>
        <v>0.595</v>
      </c>
      <c r="F73" s="68" t="n">
        <f aca="false">25.7/100</f>
        <v>0.257</v>
      </c>
    </row>
    <row r="74" customFormat="false" ht="12" hidden="false" customHeight="false" outlineLevel="0" collapsed="false">
      <c r="C74" s="1" t="n">
        <v>2018</v>
      </c>
      <c r="D74" s="50" t="n">
        <f aca="false">12/100</f>
        <v>0.12</v>
      </c>
      <c r="E74" s="50" t="n">
        <f aca="false">61.7/100</f>
        <v>0.617</v>
      </c>
      <c r="F74" s="50" t="n">
        <f aca="false">26.3/100</f>
        <v>0.263</v>
      </c>
    </row>
    <row r="75" customFormat="false" ht="12" hidden="false" customHeight="false" outlineLevel="0" collapsed="false">
      <c r="D75" s="50"/>
      <c r="E75" s="50"/>
      <c r="F75" s="50"/>
    </row>
    <row r="76" customFormat="false" ht="12" hidden="false" customHeight="false" outlineLevel="0" collapsed="false">
      <c r="B76" s="1" t="s">
        <v>92</v>
      </c>
      <c r="C76" s="67" t="n">
        <v>2013</v>
      </c>
      <c r="D76" s="68" t="n">
        <f aca="false">9/100</f>
        <v>0.09</v>
      </c>
      <c r="E76" s="68" t="n">
        <f aca="false">56.6/100</f>
        <v>0.566</v>
      </c>
      <c r="F76" s="68" t="n">
        <f aca="false">34.4/100</f>
        <v>0.344</v>
      </c>
    </row>
    <row r="77" customFormat="false" ht="12" hidden="false" customHeight="false" outlineLevel="0" collapsed="false">
      <c r="C77" s="1" t="n">
        <v>2018</v>
      </c>
      <c r="D77" s="69" t="n">
        <f aca="false">11.4/100</f>
        <v>0.114</v>
      </c>
      <c r="E77" s="50" t="n">
        <f aca="false">53.6/100</f>
        <v>0.536</v>
      </c>
      <c r="F77" s="50" t="n">
        <f aca="false">35/100</f>
        <v>0.35</v>
      </c>
    </row>
    <row r="78" customFormat="false" ht="12" hidden="false" customHeight="false" outlineLevel="0" collapsed="false">
      <c r="D78" s="50"/>
      <c r="E78" s="50"/>
      <c r="F78" s="50"/>
    </row>
    <row r="79" customFormat="false" ht="12" hidden="false" customHeight="false" outlineLevel="0" collapsed="false">
      <c r="B79" s="1" t="s">
        <v>84</v>
      </c>
      <c r="C79" s="67" t="n">
        <v>2013</v>
      </c>
      <c r="D79" s="68" t="n">
        <f aca="false">12.9/100</f>
        <v>0.129</v>
      </c>
      <c r="E79" s="68" t="n">
        <f aca="false">49.3/100</f>
        <v>0.493</v>
      </c>
      <c r="F79" s="68" t="n">
        <f aca="false">37.9/100</f>
        <v>0.379</v>
      </c>
    </row>
    <row r="80" customFormat="false" ht="12" hidden="false" customHeight="false" outlineLevel="0" collapsed="false">
      <c r="C80" s="1" t="n">
        <v>2018</v>
      </c>
      <c r="D80" s="50" t="n">
        <f aca="false">9.6/100</f>
        <v>0.096</v>
      </c>
      <c r="E80" s="50" t="n">
        <f aca="false">50.7/100</f>
        <v>0.507</v>
      </c>
      <c r="F80" s="50" t="n">
        <f aca="false">39.7/100</f>
        <v>0.397</v>
      </c>
    </row>
    <row r="81" customFormat="false" ht="12" hidden="false" customHeight="false" outlineLevel="0" collapsed="false">
      <c r="D81" s="50"/>
      <c r="E81" s="50"/>
      <c r="F81" s="50"/>
    </row>
    <row r="82" customFormat="false" ht="12" hidden="false" customHeight="false" outlineLevel="0" collapsed="false">
      <c r="B82" s="71" t="s">
        <v>116</v>
      </c>
      <c r="C82" s="67" t="n">
        <v>2013</v>
      </c>
      <c r="D82" s="68" t="n">
        <f aca="false">16.7/100</f>
        <v>0.167</v>
      </c>
      <c r="E82" s="68" t="n">
        <f aca="false">52.7/100</f>
        <v>0.527</v>
      </c>
      <c r="F82" s="68" t="n">
        <f aca="false">30.6/100</f>
        <v>0.306</v>
      </c>
    </row>
    <row r="83" customFormat="false" ht="12" hidden="false" customHeight="false" outlineLevel="0" collapsed="false">
      <c r="C83" s="1" t="n">
        <v>2018</v>
      </c>
      <c r="D83" s="50" t="n">
        <f aca="false">9.4/100</f>
        <v>0.094</v>
      </c>
      <c r="E83" s="50" t="n">
        <f aca="false">47.4/100</f>
        <v>0.474</v>
      </c>
      <c r="F83" s="50" t="n">
        <f aca="false">43.2/100</f>
        <v>0.432</v>
      </c>
    </row>
    <row r="84" customFormat="false" ht="12" hidden="false" customHeight="false" outlineLevel="0" collapsed="false">
      <c r="D84" s="50"/>
      <c r="E84" s="50"/>
      <c r="F84" s="50"/>
    </row>
    <row r="85" customFormat="false" ht="12" hidden="false" customHeight="false" outlineLevel="0" collapsed="false">
      <c r="B85" s="1" t="s">
        <v>63</v>
      </c>
      <c r="C85" s="67" t="n">
        <v>2013</v>
      </c>
      <c r="D85" s="68" t="n">
        <f aca="false">9.2/100</f>
        <v>0.092</v>
      </c>
      <c r="E85" s="68" t="n">
        <f aca="false">69.9/100</f>
        <v>0.699</v>
      </c>
      <c r="F85" s="68" t="n">
        <f aca="false">20.9/100</f>
        <v>0.209</v>
      </c>
    </row>
    <row r="86" customFormat="false" ht="12" hidden="false" customHeight="false" outlineLevel="0" collapsed="false">
      <c r="C86" s="1" t="n">
        <v>2018</v>
      </c>
      <c r="D86" s="50" t="n">
        <f aca="false">8.6/100</f>
        <v>0.086</v>
      </c>
      <c r="E86" s="50" t="n">
        <f aca="false">70.2/100</f>
        <v>0.702</v>
      </c>
      <c r="F86" s="50" t="n">
        <f aca="false">21.2/100</f>
        <v>0.212</v>
      </c>
    </row>
    <row r="87" customFormat="false" ht="12" hidden="false" customHeight="false" outlineLevel="0" collapsed="false">
      <c r="D87" s="50"/>
      <c r="E87" s="50"/>
      <c r="F87" s="50"/>
    </row>
    <row r="88" customFormat="false" ht="12" hidden="false" customHeight="false" outlineLevel="0" collapsed="false">
      <c r="B88" s="1" t="s">
        <v>83</v>
      </c>
      <c r="C88" s="67" t="n">
        <v>2013</v>
      </c>
      <c r="D88" s="68" t="n">
        <f aca="false">5.6/100</f>
        <v>0.056</v>
      </c>
      <c r="E88" s="68" t="n">
        <f aca="false">68.3/100</f>
        <v>0.683</v>
      </c>
      <c r="F88" s="68" t="n">
        <f aca="false">26.1/100</f>
        <v>0.261</v>
      </c>
    </row>
    <row r="89" customFormat="false" ht="12" hidden="false" customHeight="false" outlineLevel="0" collapsed="false">
      <c r="C89" s="1" t="n">
        <v>2018</v>
      </c>
      <c r="D89" s="50" t="n">
        <f aca="false">6.3/100</f>
        <v>0.063</v>
      </c>
      <c r="E89" s="50" t="n">
        <f aca="false">69.7/100</f>
        <v>0.697</v>
      </c>
      <c r="F89" s="50" t="n">
        <f aca="false">23.9/100</f>
        <v>0.239</v>
      </c>
    </row>
    <row r="90" customFormat="false" ht="12" hidden="false" customHeight="false" outlineLevel="0" collapsed="false">
      <c r="D90" s="50"/>
      <c r="E90" s="50"/>
      <c r="F90" s="50"/>
    </row>
    <row r="91" customFormat="false" ht="12" hidden="false" customHeight="false" outlineLevel="0" collapsed="false">
      <c r="B91" s="1" t="s">
        <v>91</v>
      </c>
      <c r="C91" s="67" t="n">
        <v>2013</v>
      </c>
      <c r="D91" s="68" t="n">
        <f aca="false">6/100</f>
        <v>0.06</v>
      </c>
      <c r="E91" s="68" t="n">
        <f aca="false">55.5/100</f>
        <v>0.555</v>
      </c>
      <c r="F91" s="68" t="n">
        <f aca="false">38.6/100</f>
        <v>0.386</v>
      </c>
    </row>
    <row r="92" customFormat="false" ht="12" hidden="false" customHeight="false" outlineLevel="0" collapsed="false">
      <c r="C92" s="1" t="n">
        <v>2018</v>
      </c>
      <c r="D92" s="50" t="n">
        <f aca="false">5.2/100</f>
        <v>0.052</v>
      </c>
      <c r="E92" s="50" t="n">
        <f aca="false">53.8/100</f>
        <v>0.538</v>
      </c>
      <c r="F92" s="50" t="n">
        <f aca="false">41.1/100</f>
        <v>0.411</v>
      </c>
    </row>
    <row r="93" customFormat="false" ht="12" hidden="false" customHeight="false" outlineLevel="0" collapsed="false">
      <c r="D93" s="50"/>
      <c r="E93" s="50"/>
      <c r="F93" s="50"/>
    </row>
    <row r="94" customFormat="false" ht="12" hidden="false" customHeight="false" outlineLevel="0" collapsed="false">
      <c r="D94" s="50"/>
      <c r="E94" s="50"/>
      <c r="F94" s="50"/>
    </row>
    <row r="95" customFormat="false" ht="12" hidden="false" customHeight="false" outlineLevel="0" collapsed="false">
      <c r="B95" s="1" t="s">
        <v>94</v>
      </c>
      <c r="C95" s="67" t="n">
        <v>2013</v>
      </c>
      <c r="D95" s="68" t="n">
        <f aca="false">10.3/100</f>
        <v>0.103</v>
      </c>
      <c r="E95" s="68" t="n">
        <f aca="false">54.1/100</f>
        <v>0.541</v>
      </c>
      <c r="F95" s="68" t="n">
        <f aca="false">35.6/100</f>
        <v>0.356</v>
      </c>
    </row>
    <row r="96" customFormat="false" ht="12" hidden="false" customHeight="false" outlineLevel="0" collapsed="false">
      <c r="C96" s="1" t="n">
        <v>2018</v>
      </c>
      <c r="D96" s="50" t="n">
        <f aca="false">10.1/100</f>
        <v>0.101</v>
      </c>
      <c r="E96" s="50" t="n">
        <f aca="false">50.2/100</f>
        <v>0.502</v>
      </c>
      <c r="F96" s="50" t="n">
        <f aca="false">39.7/100</f>
        <v>0.397</v>
      </c>
    </row>
    <row r="97" customFormat="false" ht="12" hidden="false" customHeight="false" outlineLevel="0" collapsed="false">
      <c r="D97" s="50"/>
      <c r="E97" s="50"/>
      <c r="F97" s="50"/>
    </row>
    <row r="98" customFormat="false" ht="12" hidden="false" customHeight="false" outlineLevel="0" collapsed="false">
      <c r="B98" s="1" t="s">
        <v>96</v>
      </c>
      <c r="C98" s="67" t="n">
        <v>2013</v>
      </c>
      <c r="D98" s="68" t="n">
        <f aca="false">8/100</f>
        <v>0.08</v>
      </c>
      <c r="E98" s="68" t="n">
        <f aca="false">53.5/100</f>
        <v>0.535</v>
      </c>
      <c r="F98" s="68" t="n">
        <f aca="false">38.5/100</f>
        <v>0.385</v>
      </c>
    </row>
    <row r="99" customFormat="false" ht="12" hidden="false" customHeight="false" outlineLevel="0" collapsed="false">
      <c r="C99" s="1" t="n">
        <v>2018</v>
      </c>
      <c r="D99" s="50" t="n">
        <f aca="false">8.9/100</f>
        <v>0.089</v>
      </c>
      <c r="E99" s="50" t="n">
        <f aca="false">53.1/100</f>
        <v>0.531</v>
      </c>
      <c r="F99" s="50" t="n">
        <f aca="false">38/100</f>
        <v>0.38</v>
      </c>
    </row>
    <row r="101" customFormat="false" ht="12" hidden="false" customHeight="false" outlineLevel="0" collapsed="false">
      <c r="D101" s="55"/>
      <c r="E101" s="70"/>
      <c r="F101" s="70"/>
    </row>
    <row r="102" customFormat="false" ht="12" hidden="false" customHeight="false" outlineLevel="0" collapsed="false">
      <c r="D102" s="55"/>
      <c r="E102" s="70"/>
      <c r="F102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6384" min="1" style="1" width="9.14"/>
  </cols>
  <sheetData>
    <row r="3" customFormat="false" ht="12" hidden="false" customHeight="false" outlineLevel="0" collapsed="false">
      <c r="D3" s="2" t="s">
        <v>117</v>
      </c>
      <c r="E3" s="2" t="s">
        <v>118</v>
      </c>
      <c r="F3" s="2" t="s">
        <v>119</v>
      </c>
      <c r="G3" s="2" t="s">
        <v>62</v>
      </c>
    </row>
    <row r="4" customFormat="false" ht="12" hidden="false" customHeight="false" outlineLevel="0" collapsed="false">
      <c r="B4" s="1" t="s">
        <v>7</v>
      </c>
      <c r="C4" s="1" t="s">
        <v>120</v>
      </c>
      <c r="D4" s="50" t="n">
        <f aca="false">9.5/100</f>
        <v>0.095</v>
      </c>
      <c r="E4" s="50" t="n">
        <f aca="false">56.1/100</f>
        <v>0.561</v>
      </c>
      <c r="F4" s="50" t="n">
        <f aca="false">34.5/100</f>
        <v>0.345</v>
      </c>
      <c r="G4" s="1" t="n">
        <v>7.8</v>
      </c>
    </row>
    <row r="5" customFormat="false" ht="12" hidden="false" customHeight="false" outlineLevel="0" collapsed="false">
      <c r="C5" s="1" t="s">
        <v>121</v>
      </c>
      <c r="D5" s="50" t="n">
        <f aca="false">11.5/100</f>
        <v>0.115</v>
      </c>
      <c r="E5" s="50" t="n">
        <f aca="false">58.4/100</f>
        <v>0.584</v>
      </c>
      <c r="F5" s="50" t="n">
        <f aca="false">30.1/100</f>
        <v>0.301</v>
      </c>
      <c r="G5" s="1" t="n">
        <v>7.6</v>
      </c>
    </row>
    <row r="6" customFormat="false" ht="12" hidden="false" customHeight="false" outlineLevel="0" collapsed="false">
      <c r="C6" s="1" t="s">
        <v>122</v>
      </c>
      <c r="D6" s="50" t="n">
        <f aca="false">14.2/100</f>
        <v>0.142</v>
      </c>
      <c r="E6" s="50" t="n">
        <f aca="false">60.3/100</f>
        <v>0.603</v>
      </c>
      <c r="F6" s="50" t="n">
        <f aca="false">25.5/100</f>
        <v>0.255</v>
      </c>
      <c r="G6" s="1" t="n">
        <v>7.4</v>
      </c>
    </row>
    <row r="7" customFormat="false" ht="12" hidden="false" customHeight="false" outlineLevel="0" collapsed="false">
      <c r="C7" s="1" t="s">
        <v>123</v>
      </c>
      <c r="D7" s="69" t="n">
        <f aca="false">18.8/100</f>
        <v>0.188</v>
      </c>
      <c r="E7" s="50" t="n">
        <f aca="false">58.8/100</f>
        <v>0.588</v>
      </c>
      <c r="F7" s="50" t="n">
        <f aca="false">22.4/100</f>
        <v>0.224</v>
      </c>
      <c r="G7" s="1" t="n">
        <v>7.2</v>
      </c>
    </row>
    <row r="8" customFormat="false" ht="12" hidden="false" customHeight="false" outlineLevel="0" collapsed="false">
      <c r="C8" s="1" t="s">
        <v>124</v>
      </c>
      <c r="D8" s="50" t="n">
        <f aca="false">18.4/100</f>
        <v>0.184</v>
      </c>
      <c r="E8" s="50" t="n">
        <f aca="false">57.6/100</f>
        <v>0.576</v>
      </c>
      <c r="F8" s="50" t="n">
        <f aca="false">23.9/100</f>
        <v>0.239</v>
      </c>
      <c r="G8" s="1" t="n">
        <v>7.2</v>
      </c>
    </row>
    <row r="9" customFormat="false" ht="12" hidden="false" customHeight="false" outlineLevel="0" collapsed="false">
      <c r="C9" s="1" t="s">
        <v>125</v>
      </c>
      <c r="D9" s="50" t="n">
        <f aca="false">23.4/100</f>
        <v>0.234</v>
      </c>
      <c r="E9" s="50" t="n">
        <f aca="false">56.4/100</f>
        <v>0.564</v>
      </c>
      <c r="F9" s="50" t="n">
        <f aca="false">20.3/100</f>
        <v>0.203</v>
      </c>
      <c r="G9" s="1" t="n">
        <v>6.9</v>
      </c>
    </row>
    <row r="57" customFormat="false" ht="12" hidden="false" customHeight="false" outlineLevel="0" collapsed="false">
      <c r="I57" s="1" t="s">
        <v>126</v>
      </c>
    </row>
    <row r="178" customFormat="false" ht="12" hidden="false" customHeight="false" outlineLevel="0" collapsed="false">
      <c r="A178" s="2" t="s">
        <v>58</v>
      </c>
    </row>
    <row r="179" customFormat="false" ht="12" hidden="false" customHeight="false" outlineLevel="0" collapsed="false">
      <c r="A179" s="1" t="n">
        <v>7.8</v>
      </c>
    </row>
    <row r="180" customFormat="false" ht="12" hidden="false" customHeight="false" outlineLevel="0" collapsed="false">
      <c r="A180" s="1" t="n">
        <v>7.6</v>
      </c>
    </row>
    <row r="181" customFormat="false" ht="12" hidden="false" customHeight="false" outlineLevel="0" collapsed="false">
      <c r="A181" s="1" t="n">
        <v>7.4</v>
      </c>
    </row>
    <row r="182" customFormat="false" ht="12" hidden="false" customHeight="false" outlineLevel="0" collapsed="false">
      <c r="A182" s="1" t="n">
        <v>7.1</v>
      </c>
    </row>
    <row r="183" customFormat="false" ht="12" hidden="false" customHeight="false" outlineLevel="0" collapsed="false">
      <c r="A183" s="1" t="n">
        <v>7.2</v>
      </c>
    </row>
    <row r="184" customFormat="false" ht="12" hidden="false" customHeight="false" outlineLevel="0" collapsed="false">
      <c r="A184" s="1" t="n">
        <v>6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5.42"/>
    <col collapsed="false" customWidth="false" hidden="false" outlineLevel="0" max="16384" min="4" style="1" width="9.14"/>
  </cols>
  <sheetData>
    <row r="4" customFormat="false" ht="12" hidden="false" customHeight="false" outlineLevel="0" collapsed="false">
      <c r="D4" s="2" t="s">
        <v>59</v>
      </c>
      <c r="E4" s="2" t="s">
        <v>60</v>
      </c>
      <c r="F4" s="2" t="s">
        <v>61</v>
      </c>
      <c r="G4" s="2" t="s">
        <v>62</v>
      </c>
    </row>
    <row r="5" customFormat="false" ht="12" hidden="false" customHeight="false" outlineLevel="0" collapsed="false">
      <c r="B5" s="2" t="s">
        <v>7</v>
      </c>
      <c r="C5" s="1" t="s">
        <v>127</v>
      </c>
      <c r="D5" s="50" t="n">
        <f aca="false">24/100</f>
        <v>0.24</v>
      </c>
      <c r="E5" s="50" t="n">
        <f aca="false">56.2/100</f>
        <v>0.562</v>
      </c>
      <c r="F5" s="50" t="n">
        <f aca="false">19.8/100</f>
        <v>0.198</v>
      </c>
      <c r="G5" s="1" t="n">
        <v>6.9</v>
      </c>
    </row>
    <row r="6" customFormat="false" ht="12" hidden="false" customHeight="false" outlineLevel="0" collapsed="false">
      <c r="C6" s="1" t="s">
        <v>128</v>
      </c>
      <c r="D6" s="50" t="n">
        <f aca="false">15.6/100</f>
        <v>0.156</v>
      </c>
      <c r="E6" s="50" t="n">
        <f aca="false">58.8/100</f>
        <v>0.588</v>
      </c>
      <c r="F6" s="50" t="n">
        <f aca="false">25.7/100</f>
        <v>0.257</v>
      </c>
      <c r="G6" s="1" t="n">
        <v>7.4</v>
      </c>
    </row>
    <row r="7" customFormat="false" ht="11.25" hidden="false" customHeight="true" outlineLevel="0" collapsed="false">
      <c r="C7" s="1" t="s">
        <v>129</v>
      </c>
      <c r="D7" s="50" t="n">
        <f aca="false">8.6/100</f>
        <v>0.086</v>
      </c>
      <c r="E7" s="50" t="n">
        <f aca="false">60.3/100</f>
        <v>0.603</v>
      </c>
      <c r="F7" s="50" t="n">
        <f aca="false">31.1/100</f>
        <v>0.311</v>
      </c>
      <c r="G7" s="1" t="n">
        <v>7.8</v>
      </c>
    </row>
    <row r="51" customFormat="false" ht="12" hidden="false" customHeight="false" outlineLevel="0" collapsed="false">
      <c r="I51" s="42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6384" min="1" style="1" width="9.14"/>
  </cols>
  <sheetData>
    <row r="2" customFormat="false" ht="24" hidden="false" customHeight="false" outlineLevel="0" collapsed="false">
      <c r="B2" s="72"/>
      <c r="C2" s="73" t="s">
        <v>130</v>
      </c>
      <c r="D2" s="73" t="s">
        <v>131</v>
      </c>
      <c r="E2" s="73" t="s">
        <v>132</v>
      </c>
      <c r="F2" s="74" t="s">
        <v>62</v>
      </c>
    </row>
    <row r="3" customFormat="false" ht="12" hidden="false" customHeight="false" outlineLevel="0" collapsed="false">
      <c r="B3" s="75" t="s">
        <v>133</v>
      </c>
      <c r="C3" s="76" t="n">
        <f aca="false">15.3/100</f>
        <v>0.153</v>
      </c>
      <c r="D3" s="76" t="n">
        <f aca="false">59.1/100</f>
        <v>0.591</v>
      </c>
      <c r="E3" s="76" t="n">
        <f aca="false">25.6/100</f>
        <v>0.256</v>
      </c>
      <c r="F3" s="77" t="n">
        <v>7.4</v>
      </c>
    </row>
    <row r="4" customFormat="false" ht="12" hidden="false" customHeight="false" outlineLevel="0" collapsed="false">
      <c r="B4" s="75" t="s">
        <v>134</v>
      </c>
      <c r="C4" s="76" t="n">
        <f aca="false">17/100</f>
        <v>0.17</v>
      </c>
      <c r="D4" s="76" t="n">
        <f aca="false">57.9/100</f>
        <v>0.579</v>
      </c>
      <c r="E4" s="76" t="n">
        <f aca="false">25.2/100</f>
        <v>0.252</v>
      </c>
      <c r="F4" s="77" t="n">
        <v>7.3</v>
      </c>
    </row>
    <row r="45" customFormat="false" ht="12" hidden="false" customHeight="false" outlineLevel="0" collapsed="false">
      <c r="I45" s="42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6384" min="1" style="1" width="9.14"/>
  </cols>
  <sheetData>
    <row r="2" customFormat="false" ht="12" hidden="false" customHeight="false" outlineLevel="0" collapsed="false">
      <c r="A2" s="61" t="s">
        <v>135</v>
      </c>
      <c r="B2" s="61"/>
      <c r="C2" s="61"/>
      <c r="D2" s="51"/>
      <c r="E2" s="61" t="s">
        <v>136</v>
      </c>
      <c r="F2" s="51"/>
      <c r="G2" s="51"/>
    </row>
    <row r="3" customFormat="false" ht="12" hidden="false" customHeight="false" outlineLevel="0" collapsed="false">
      <c r="A3" s="61" t="s">
        <v>137</v>
      </c>
      <c r="B3" s="51"/>
    </row>
    <row r="4" customFormat="false" ht="12" hidden="false" customHeight="false" outlineLevel="0" collapsed="false">
      <c r="B4" s="78"/>
      <c r="C4" s="2" t="s">
        <v>138</v>
      </c>
      <c r="F4" s="2" t="n">
        <v>2013</v>
      </c>
      <c r="G4" s="2" t="n">
        <v>2018</v>
      </c>
      <c r="I4" s="2" t="n">
        <v>2013</v>
      </c>
      <c r="J4" s="2" t="n">
        <v>2018</v>
      </c>
      <c r="K4" s="2" t="s">
        <v>102</v>
      </c>
    </row>
    <row r="5" customFormat="false" ht="12" hidden="false" customHeight="false" outlineLevel="0" collapsed="false">
      <c r="B5" s="78"/>
      <c r="C5" s="2"/>
      <c r="E5" s="2" t="s">
        <v>7</v>
      </c>
      <c r="F5" s="1" t="n">
        <v>6</v>
      </c>
      <c r="G5" s="1" t="n">
        <v>6.6</v>
      </c>
      <c r="I5" s="2" t="n">
        <v>6</v>
      </c>
      <c r="J5" s="1" t="n">
        <v>6.6</v>
      </c>
      <c r="K5" s="1" t="n">
        <f aca="false">J5-I5</f>
        <v>0.6</v>
      </c>
    </row>
    <row r="6" customFormat="false" ht="12" hidden="false" customHeight="false" outlineLevel="0" collapsed="false">
      <c r="B6" s="78"/>
      <c r="C6" s="2"/>
      <c r="E6" s="2"/>
      <c r="F6" s="2"/>
      <c r="G6" s="2"/>
      <c r="I6" s="2"/>
      <c r="J6" s="2"/>
      <c r="K6" s="2"/>
    </row>
    <row r="7" customFormat="false" ht="12" hidden="false" customHeight="false" outlineLevel="0" collapsed="false">
      <c r="B7" s="78" t="s">
        <v>63</v>
      </c>
      <c r="C7" s="1" t="n">
        <v>7</v>
      </c>
      <c r="E7" s="78" t="s">
        <v>9</v>
      </c>
      <c r="F7" s="1" t="n">
        <v>3.7</v>
      </c>
      <c r="G7" s="1" t="n">
        <v>4.3</v>
      </c>
      <c r="I7" s="1" t="n">
        <v>3.7</v>
      </c>
      <c r="J7" s="1" t="n">
        <v>4.3</v>
      </c>
      <c r="K7" s="1" t="n">
        <f aca="false">J7-I7</f>
        <v>0.6</v>
      </c>
    </row>
    <row r="8" customFormat="false" ht="12" hidden="false" customHeight="false" outlineLevel="0" collapsed="false">
      <c r="B8" s="78" t="s">
        <v>64</v>
      </c>
      <c r="C8" s="1" t="n">
        <v>4.3</v>
      </c>
      <c r="E8" s="78" t="s">
        <v>16</v>
      </c>
      <c r="F8" s="1" t="n">
        <v>4.3</v>
      </c>
      <c r="G8" s="1" t="n">
        <v>5.2</v>
      </c>
      <c r="I8" s="1" t="n">
        <v>4.3</v>
      </c>
      <c r="J8" s="1" t="n">
        <v>5.2</v>
      </c>
      <c r="K8" s="59" t="n">
        <f aca="false">J8-I8</f>
        <v>0.9</v>
      </c>
    </row>
    <row r="9" customFormat="false" ht="12" hidden="false" customHeight="false" outlineLevel="0" collapsed="false">
      <c r="B9" s="78" t="s">
        <v>65</v>
      </c>
      <c r="C9" s="1" t="n">
        <v>6.7</v>
      </c>
      <c r="E9" s="78" t="s">
        <v>19</v>
      </c>
      <c r="F9" s="1" t="n">
        <v>4.6</v>
      </c>
      <c r="G9" s="1" t="n">
        <v>5.2</v>
      </c>
      <c r="I9" s="1" t="n">
        <v>4.6</v>
      </c>
      <c r="J9" s="1" t="n">
        <v>5.2</v>
      </c>
      <c r="K9" s="1" t="n">
        <f aca="false">J9-I9</f>
        <v>0.600000000000001</v>
      </c>
    </row>
    <row r="10" customFormat="false" ht="12" hidden="false" customHeight="false" outlineLevel="0" collapsed="false">
      <c r="B10" s="78" t="s">
        <v>66</v>
      </c>
      <c r="C10" s="1" t="n">
        <v>7.6</v>
      </c>
      <c r="E10" s="78" t="s">
        <v>23</v>
      </c>
      <c r="F10" s="1" t="n">
        <v>5.8</v>
      </c>
      <c r="G10" s="1" t="n">
        <v>5.2</v>
      </c>
      <c r="I10" s="1" t="n">
        <v>5.8</v>
      </c>
      <c r="J10" s="1" t="n">
        <v>5.2</v>
      </c>
      <c r="K10" s="1" t="n">
        <f aca="false">J10-I10</f>
        <v>-0.6</v>
      </c>
    </row>
    <row r="11" customFormat="false" ht="12" hidden="false" customHeight="false" outlineLevel="0" collapsed="false">
      <c r="B11" s="78" t="s">
        <v>67</v>
      </c>
      <c r="C11" s="1" t="n">
        <v>6.8</v>
      </c>
      <c r="E11" s="78" t="s">
        <v>22</v>
      </c>
      <c r="F11" s="1" t="n">
        <v>5</v>
      </c>
      <c r="G11" s="1" t="n">
        <v>5.4</v>
      </c>
      <c r="I11" s="1" t="n">
        <v>5</v>
      </c>
      <c r="J11" s="1" t="n">
        <v>5.4</v>
      </c>
      <c r="K11" s="1" t="n">
        <f aca="false">J11-I11</f>
        <v>0.4</v>
      </c>
    </row>
    <row r="12" customFormat="false" ht="12" hidden="false" customHeight="false" outlineLevel="0" collapsed="false">
      <c r="B12" s="78" t="s">
        <v>68</v>
      </c>
      <c r="C12" s="1" t="n">
        <v>5.9</v>
      </c>
      <c r="E12" s="78" t="s">
        <v>30</v>
      </c>
      <c r="F12" s="1" t="n">
        <v>4.5</v>
      </c>
      <c r="G12" s="1" t="n">
        <v>5.4</v>
      </c>
      <c r="I12" s="1" t="n">
        <v>4.5</v>
      </c>
      <c r="J12" s="1" t="n">
        <v>5.4</v>
      </c>
      <c r="K12" s="59" t="n">
        <f aca="false">J12-I12</f>
        <v>0.9</v>
      </c>
    </row>
    <row r="13" customFormat="false" ht="12" hidden="false" customHeight="false" outlineLevel="0" collapsed="false">
      <c r="B13" s="78" t="s">
        <v>69</v>
      </c>
      <c r="C13" s="1" t="n">
        <v>7.1</v>
      </c>
      <c r="E13" s="78" t="s">
        <v>25</v>
      </c>
      <c r="F13" s="1" t="n">
        <v>5.2</v>
      </c>
      <c r="G13" s="1" t="n">
        <v>5.5</v>
      </c>
      <c r="I13" s="1" t="n">
        <v>5.2</v>
      </c>
      <c r="J13" s="1" t="n">
        <v>5.5</v>
      </c>
    </row>
    <row r="14" customFormat="false" ht="12" hidden="false" customHeight="false" outlineLevel="0" collapsed="false">
      <c r="B14" s="78" t="s">
        <v>70</v>
      </c>
      <c r="C14" s="1" t="n">
        <v>5.2</v>
      </c>
      <c r="E14" s="78" t="s">
        <v>13</v>
      </c>
      <c r="F14" s="1" t="n">
        <v>5.4</v>
      </c>
      <c r="G14" s="1" t="n">
        <v>5.9</v>
      </c>
      <c r="I14" s="1" t="n">
        <v>5.4</v>
      </c>
      <c r="J14" s="1" t="n">
        <v>5.9</v>
      </c>
      <c r="K14" s="1" t="n">
        <f aca="false">J14-I14</f>
        <v>0.5</v>
      </c>
    </row>
    <row r="15" customFormat="false" ht="12" hidden="false" customHeight="false" outlineLevel="0" collapsed="false">
      <c r="B15" s="78" t="s">
        <v>71</v>
      </c>
      <c r="C15" s="1" t="n">
        <v>6.3</v>
      </c>
      <c r="E15" s="78" t="s">
        <v>33</v>
      </c>
      <c r="F15" s="1" t="n">
        <v>5.5</v>
      </c>
      <c r="G15" s="55" t="n">
        <v>6</v>
      </c>
      <c r="I15" s="1" t="n">
        <v>5.5</v>
      </c>
      <c r="J15" s="55" t="n">
        <v>6</v>
      </c>
      <c r="K15" s="1" t="n">
        <f aca="false">J15-I15</f>
        <v>0.5</v>
      </c>
    </row>
    <row r="16" customFormat="false" ht="12" hidden="false" customHeight="false" outlineLevel="0" collapsed="false">
      <c r="B16" s="78" t="s">
        <v>73</v>
      </c>
      <c r="C16" s="1" t="n">
        <v>6.6</v>
      </c>
      <c r="E16" s="78" t="s">
        <v>21</v>
      </c>
      <c r="F16" s="1" t="n">
        <v>5.2</v>
      </c>
      <c r="G16" s="1" t="n">
        <v>6.1</v>
      </c>
      <c r="I16" s="1" t="n">
        <v>5.2</v>
      </c>
      <c r="J16" s="1" t="n">
        <v>6.1</v>
      </c>
      <c r="K16" s="1" t="n">
        <f aca="false">J16-I16</f>
        <v>0.9</v>
      </c>
    </row>
    <row r="17" customFormat="false" ht="12" hidden="false" customHeight="false" outlineLevel="0" collapsed="false">
      <c r="B17" s="78" t="s">
        <v>74</v>
      </c>
      <c r="C17" s="1" t="n">
        <v>5.2</v>
      </c>
      <c r="E17" s="78" t="s">
        <v>107</v>
      </c>
      <c r="F17" s="1" t="n">
        <v>5.8</v>
      </c>
      <c r="G17" s="1" t="n">
        <v>6.3</v>
      </c>
      <c r="I17" s="1" t="n">
        <v>5.8</v>
      </c>
      <c r="J17" s="1" t="n">
        <v>6.3</v>
      </c>
      <c r="K17" s="1" t="n">
        <f aca="false">J17-I17</f>
        <v>0.5</v>
      </c>
    </row>
    <row r="18" customFormat="false" ht="12" hidden="false" customHeight="false" outlineLevel="0" collapsed="false">
      <c r="B18" s="78" t="s">
        <v>75</v>
      </c>
      <c r="C18" s="1" t="n">
        <v>6.4</v>
      </c>
      <c r="E18" s="78" t="s">
        <v>29</v>
      </c>
      <c r="F18" s="1" t="n">
        <v>5.7</v>
      </c>
      <c r="G18" s="1" t="n">
        <v>6.3</v>
      </c>
      <c r="I18" s="1" t="n">
        <v>5.7</v>
      </c>
      <c r="J18" s="1" t="n">
        <v>6.3</v>
      </c>
      <c r="K18" s="1" t="n">
        <f aca="false">J18-I18</f>
        <v>0.6</v>
      </c>
    </row>
    <row r="19" customFormat="false" ht="12" hidden="false" customHeight="false" outlineLevel="0" collapsed="false">
      <c r="B19" s="78" t="s">
        <v>76</v>
      </c>
      <c r="C19" s="1" t="n">
        <v>6.1</v>
      </c>
      <c r="E19" s="78" t="s">
        <v>32</v>
      </c>
      <c r="F19" s="1" t="n">
        <v>5.6</v>
      </c>
      <c r="G19" s="1" t="n">
        <v>6.3</v>
      </c>
      <c r="I19" s="1" t="n">
        <v>5.6</v>
      </c>
      <c r="J19" s="1" t="n">
        <v>6.3</v>
      </c>
      <c r="K19" s="1" t="n">
        <f aca="false">J19-I19</f>
        <v>0.7</v>
      </c>
    </row>
    <row r="20" customFormat="false" ht="12" hidden="false" customHeight="false" outlineLevel="0" collapsed="false">
      <c r="B20" s="78" t="s">
        <v>77</v>
      </c>
      <c r="C20" s="1" t="n">
        <v>5.4</v>
      </c>
      <c r="E20" s="78" t="s">
        <v>20</v>
      </c>
      <c r="F20" s="1" t="n">
        <v>5.7</v>
      </c>
      <c r="G20" s="1" t="n">
        <v>6.4</v>
      </c>
      <c r="I20" s="1" t="n">
        <v>5.7</v>
      </c>
      <c r="J20" s="1" t="n">
        <v>6.4</v>
      </c>
      <c r="K20" s="1" t="n">
        <f aca="false">J20-I20</f>
        <v>0.7</v>
      </c>
    </row>
    <row r="21" customFormat="false" ht="12" hidden="false" customHeight="false" outlineLevel="0" collapsed="false">
      <c r="B21" s="78" t="s">
        <v>78</v>
      </c>
      <c r="C21" s="1" t="n">
        <v>5.2</v>
      </c>
      <c r="E21" s="78" t="s">
        <v>18</v>
      </c>
      <c r="F21" s="1" t="n">
        <v>6.4</v>
      </c>
      <c r="G21" s="1" t="n">
        <v>6.6</v>
      </c>
      <c r="I21" s="1" t="n">
        <v>6.4</v>
      </c>
      <c r="J21" s="1" t="n">
        <v>6.6</v>
      </c>
      <c r="K21" s="1" t="n">
        <f aca="false">J21-I21</f>
        <v>0.199999999999999</v>
      </c>
    </row>
    <row r="22" customFormat="false" ht="12" hidden="false" customHeight="false" outlineLevel="0" collapsed="false">
      <c r="B22" s="78" t="s">
        <v>79</v>
      </c>
      <c r="C22" s="1" t="n">
        <v>6.9</v>
      </c>
      <c r="E22" s="78" t="s">
        <v>31</v>
      </c>
      <c r="F22" s="1" t="n">
        <v>6.2</v>
      </c>
      <c r="G22" s="1" t="n">
        <v>6.6</v>
      </c>
      <c r="I22" s="1" t="n">
        <v>6.2</v>
      </c>
      <c r="J22" s="1" t="n">
        <v>6.6</v>
      </c>
      <c r="K22" s="1" t="n">
        <f aca="false">J22-I22</f>
        <v>0.399999999999999</v>
      </c>
    </row>
    <row r="23" customFormat="false" ht="12" hidden="false" customHeight="false" outlineLevel="0" collapsed="false">
      <c r="B23" s="78" t="s">
        <v>80</v>
      </c>
      <c r="C23" s="1" t="n">
        <v>5.5</v>
      </c>
      <c r="E23" s="78" t="s">
        <v>82</v>
      </c>
      <c r="F23" s="1" t="n">
        <v>6</v>
      </c>
      <c r="G23" s="1" t="n">
        <v>6.7</v>
      </c>
      <c r="I23" s="1" t="n">
        <v>6</v>
      </c>
      <c r="J23" s="1" t="n">
        <v>6.7</v>
      </c>
      <c r="K23" s="1" t="n">
        <f aca="false">J23-I23</f>
        <v>0.7</v>
      </c>
    </row>
    <row r="24" customFormat="false" ht="12" hidden="false" customHeight="false" outlineLevel="0" collapsed="false">
      <c r="B24" s="78" t="s">
        <v>81</v>
      </c>
      <c r="C24" s="1" t="n">
        <v>6.8</v>
      </c>
      <c r="E24" s="78" t="s">
        <v>12</v>
      </c>
      <c r="F24" s="1" t="n">
        <v>6.3</v>
      </c>
      <c r="G24" s="1" t="n">
        <v>6.8</v>
      </c>
      <c r="I24" s="1" t="n">
        <v>6.3</v>
      </c>
      <c r="J24" s="1" t="n">
        <v>6.8</v>
      </c>
      <c r="K24" s="1" t="n">
        <f aca="false">J24-I24</f>
        <v>0.5</v>
      </c>
    </row>
    <row r="25" customFormat="false" ht="12" hidden="false" customHeight="false" outlineLevel="0" collapsed="false">
      <c r="B25" s="78" t="s">
        <v>83</v>
      </c>
      <c r="C25" s="1" t="n">
        <v>7.4</v>
      </c>
      <c r="E25" s="78" t="s">
        <v>26</v>
      </c>
      <c r="F25" s="1" t="n">
        <v>6</v>
      </c>
      <c r="G25" s="1" t="n">
        <v>6.8</v>
      </c>
      <c r="I25" s="1" t="n">
        <v>6</v>
      </c>
      <c r="J25" s="1" t="n">
        <v>6.8</v>
      </c>
      <c r="K25" s="1" t="n">
        <f aca="false">J25-I25</f>
        <v>0.8</v>
      </c>
    </row>
    <row r="26" customFormat="false" ht="12" hidden="false" customHeight="false" outlineLevel="0" collapsed="false">
      <c r="B26" s="78" t="s">
        <v>84</v>
      </c>
      <c r="C26" s="1" t="n">
        <v>7.3</v>
      </c>
      <c r="E26" s="78" t="s">
        <v>24</v>
      </c>
      <c r="F26" s="1" t="n">
        <v>6.9</v>
      </c>
      <c r="G26" s="1" t="n">
        <v>6.9</v>
      </c>
      <c r="I26" s="1" t="n">
        <v>6.9</v>
      </c>
      <c r="J26" s="1" t="n">
        <v>6.9</v>
      </c>
      <c r="K26" s="1" t="n">
        <f aca="false">J26-I26</f>
        <v>0</v>
      </c>
    </row>
    <row r="27" customFormat="false" ht="12" hidden="false" customHeight="false" outlineLevel="0" collapsed="false">
      <c r="B27" s="78" t="s">
        <v>85</v>
      </c>
      <c r="C27" s="1" t="n">
        <v>6.3</v>
      </c>
      <c r="E27" s="78" t="s">
        <v>8</v>
      </c>
      <c r="F27" s="1" t="n">
        <v>6.9</v>
      </c>
      <c r="G27" s="1" t="n">
        <v>7</v>
      </c>
      <c r="I27" s="1" t="n">
        <v>6.9</v>
      </c>
      <c r="J27" s="1" t="n">
        <v>7</v>
      </c>
      <c r="K27" s="1" t="n">
        <f aca="false">J27-I27</f>
        <v>0.0999999999999996</v>
      </c>
    </row>
    <row r="28" customFormat="false" ht="12" hidden="false" customHeight="false" outlineLevel="0" collapsed="false">
      <c r="B28" s="78" t="s">
        <v>86</v>
      </c>
      <c r="C28" s="1" t="n">
        <v>5.4</v>
      </c>
      <c r="E28" s="79" t="s">
        <v>95</v>
      </c>
      <c r="F28" s="1" t="n">
        <v>5.5</v>
      </c>
      <c r="G28" s="1" t="n">
        <v>7.1</v>
      </c>
      <c r="I28" s="1" t="n">
        <v>5.5</v>
      </c>
      <c r="J28" s="1" t="n">
        <v>7.1</v>
      </c>
      <c r="K28" s="1" t="n">
        <f aca="false">J28-I28</f>
        <v>1.6</v>
      </c>
    </row>
    <row r="29" customFormat="false" ht="12" hidden="false" customHeight="false" outlineLevel="0" collapsed="false">
      <c r="B29" s="78" t="s">
        <v>87</v>
      </c>
      <c r="C29" s="1" t="n">
        <v>6.6</v>
      </c>
      <c r="E29" s="79" t="s">
        <v>88</v>
      </c>
      <c r="F29" s="1" t="n">
        <v>6.2</v>
      </c>
      <c r="G29" s="1" t="n">
        <v>7.1</v>
      </c>
      <c r="I29" s="1" t="n">
        <v>6.2</v>
      </c>
      <c r="J29" s="1" t="n">
        <v>7.1</v>
      </c>
      <c r="K29" s="1" t="n">
        <f aca="false">J29-I29</f>
        <v>0.9</v>
      </c>
    </row>
    <row r="30" customFormat="false" ht="12" hidden="false" customHeight="false" outlineLevel="0" collapsed="false">
      <c r="B30" s="78" t="s">
        <v>89</v>
      </c>
      <c r="C30" s="1" t="n">
        <v>6.3</v>
      </c>
      <c r="E30" s="78" t="s">
        <v>28</v>
      </c>
      <c r="F30" s="1" t="n">
        <v>7</v>
      </c>
      <c r="G30" s="1" t="n">
        <v>7.3</v>
      </c>
      <c r="I30" s="1" t="n">
        <v>7</v>
      </c>
      <c r="J30" s="1" t="n">
        <v>7.3</v>
      </c>
      <c r="K30" s="1" t="n">
        <f aca="false">J30-I30</f>
        <v>0.3</v>
      </c>
    </row>
    <row r="31" customFormat="false" ht="12" hidden="false" customHeight="false" outlineLevel="0" collapsed="false">
      <c r="B31" s="78" t="s">
        <v>90</v>
      </c>
      <c r="C31" s="55" t="n">
        <v>6</v>
      </c>
      <c r="E31" s="78" t="s">
        <v>27</v>
      </c>
      <c r="F31" s="1" t="n">
        <v>7.4</v>
      </c>
      <c r="G31" s="1" t="n">
        <v>7.4</v>
      </c>
      <c r="I31" s="1" t="n">
        <v>7.4</v>
      </c>
      <c r="J31" s="1" t="n">
        <v>7.4</v>
      </c>
    </row>
    <row r="32" customFormat="false" ht="12" hidden="false" customHeight="false" outlineLevel="0" collapsed="false">
      <c r="B32" s="78" t="s">
        <v>91</v>
      </c>
      <c r="C32" s="1" t="n">
        <v>7.6</v>
      </c>
      <c r="E32" s="78" t="s">
        <v>11</v>
      </c>
      <c r="F32" s="1" t="n">
        <v>7.6</v>
      </c>
      <c r="G32" s="1" t="n">
        <v>7.6</v>
      </c>
      <c r="I32" s="1" t="n">
        <v>7.6</v>
      </c>
      <c r="J32" s="1" t="n">
        <v>7.6</v>
      </c>
      <c r="K32" s="1" t="n">
        <f aca="false">J32-I32</f>
        <v>0</v>
      </c>
    </row>
    <row r="33" customFormat="false" ht="12" hidden="false" customHeight="false" outlineLevel="0" collapsed="false">
      <c r="B33" s="78" t="s">
        <v>92</v>
      </c>
      <c r="C33" s="1" t="n">
        <v>7.6</v>
      </c>
      <c r="E33" s="78" t="s">
        <v>34</v>
      </c>
      <c r="F33" s="1" t="n">
        <v>7.5</v>
      </c>
      <c r="G33" s="1" t="n">
        <v>7.6</v>
      </c>
      <c r="I33" s="1" t="n">
        <v>7.5</v>
      </c>
      <c r="J33" s="1" t="n">
        <v>7.6</v>
      </c>
      <c r="K33" s="1" t="n">
        <f aca="false">J33-I33</f>
        <v>0.0999999999999996</v>
      </c>
    </row>
    <row r="34" customFormat="false" ht="12" hidden="false" customHeight="false" outlineLevel="0" collapsed="false">
      <c r="B34" s="78" t="s">
        <v>108</v>
      </c>
      <c r="C34" s="1" t="n">
        <v>7.1</v>
      </c>
      <c r="E34" s="78" t="s">
        <v>139</v>
      </c>
      <c r="F34" s="55" t="n">
        <v>7.5</v>
      </c>
      <c r="G34" s="1" t="n">
        <v>7.6</v>
      </c>
      <c r="I34" s="55" t="n">
        <v>7.5</v>
      </c>
      <c r="J34" s="1" t="n">
        <v>7.6</v>
      </c>
    </row>
    <row r="35" customFormat="false" ht="12" hidden="false" customHeight="false" outlineLevel="0" collapsed="false">
      <c r="B35" s="78"/>
      <c r="E35" s="78"/>
      <c r="F35" s="55"/>
      <c r="I35" s="55"/>
      <c r="K35" s="1" t="n">
        <f aca="false">J35-I35</f>
        <v>0</v>
      </c>
    </row>
    <row r="36" customFormat="false" ht="12" hidden="false" customHeight="false" outlineLevel="0" collapsed="false">
      <c r="B36" s="78" t="s">
        <v>94</v>
      </c>
      <c r="C36" s="1" t="n">
        <v>7.6</v>
      </c>
      <c r="E36" s="78" t="s">
        <v>37</v>
      </c>
      <c r="F36" s="55" t="n">
        <v>7.5</v>
      </c>
      <c r="G36" s="1" t="n">
        <v>7.6</v>
      </c>
      <c r="I36" s="55" t="n">
        <v>7.5</v>
      </c>
      <c r="J36" s="1" t="n">
        <v>7.6</v>
      </c>
      <c r="K36" s="1" t="n">
        <f aca="false">J36-I36</f>
        <v>0.0999999999999996</v>
      </c>
    </row>
    <row r="37" customFormat="false" ht="12" hidden="false" customHeight="false" outlineLevel="0" collapsed="false">
      <c r="B37" s="78" t="s">
        <v>96</v>
      </c>
      <c r="C37" s="1" t="n">
        <v>7.2</v>
      </c>
      <c r="E37" s="78" t="s">
        <v>109</v>
      </c>
      <c r="F37" s="55" t="n">
        <v>7.6</v>
      </c>
      <c r="G37" s="1" t="n">
        <v>7.2</v>
      </c>
      <c r="I37" s="55" t="n">
        <v>7.6</v>
      </c>
      <c r="J37" s="1" t="n">
        <v>7.2</v>
      </c>
      <c r="K37" s="1" t="n">
        <f aca="false">J37-I37</f>
        <v>-0.399999999999999</v>
      </c>
    </row>
    <row r="38" customFormat="false" ht="12" hidden="false" customHeight="false" outlineLevel="0" collapsed="false">
      <c r="B38" s="70"/>
    </row>
    <row r="55" customFormat="false" ht="13.5" hidden="false" customHeight="false" outlineLevel="0" collapsed="false">
      <c r="N55" s="1" t="s">
        <v>110</v>
      </c>
    </row>
    <row r="56" customFormat="false" ht="12" hidden="false" customHeight="false" outlineLevel="0" collapsed="false">
      <c r="N56" s="42" t="s">
        <v>111</v>
      </c>
    </row>
    <row r="69" customFormat="false" ht="12" hidden="false" customHeight="false" outlineLevel="0" collapsed="false">
      <c r="B69" s="78"/>
      <c r="C69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2T12:12:36Z</dcterms:created>
  <dc:creator>DANTAITE Brigita (ESTAT-EXT)</dc:creator>
  <dc:description/>
  <dc:language>en-US</dc:language>
  <cp:lastModifiedBy>DANTAITE Brigita (ESTAT-EXT)</cp:lastModifiedBy>
  <dcterms:modified xsi:type="dcterms:W3CDTF">2020-01-08T11:0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