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7">
  <si>
    <t xml:space="preserve">Construction cost (or producer prices), new residential buildings - quarterly data [sts_copi_q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GEO</t>
  </si>
  <si>
    <t xml:space="preserve">European Union - 27 countries (from 2020)</t>
  </si>
  <si>
    <t xml:space="preserve">NACE_R2</t>
  </si>
  <si>
    <t xml:space="preserve">Residential buildings, except residences for communities</t>
  </si>
  <si>
    <t xml:space="preserve">S_ADJ</t>
  </si>
  <si>
    <t xml:space="preserve">Unadjusted data (i.e. neither seasonally adjusted nor calendar adjusted data)</t>
  </si>
  <si>
    <t xml:space="preserve">UNIT</t>
  </si>
  <si>
    <t xml:space="preserve">Index, 2015=100</t>
  </si>
  <si>
    <t xml:space="preserve">2005Q2</t>
  </si>
  <si>
    <t xml:space="preserve">2005Q3</t>
  </si>
  <si>
    <t xml:space="preserve">2005Q4</t>
  </si>
  <si>
    <t xml:space="preserve">2006Q2</t>
  </si>
  <si>
    <t xml:space="preserve">2006Q3</t>
  </si>
  <si>
    <t xml:space="preserve">2006Q4</t>
  </si>
  <si>
    <t xml:space="preserve">2007Q2</t>
  </si>
  <si>
    <t xml:space="preserve">2007Q3</t>
  </si>
  <si>
    <t xml:space="preserve">2007Q4</t>
  </si>
  <si>
    <t xml:space="preserve">2008Q2</t>
  </si>
  <si>
    <t xml:space="preserve">2008Q3</t>
  </si>
  <si>
    <t xml:space="preserve">2008Q4</t>
  </si>
  <si>
    <t xml:space="preserve">2009Q2</t>
  </si>
  <si>
    <t xml:space="preserve">2009Q3</t>
  </si>
  <si>
    <t xml:space="preserve">2009Q4</t>
  </si>
  <si>
    <t xml:space="preserve">2010Q2</t>
  </si>
  <si>
    <t xml:space="preserve">2010Q3</t>
  </si>
  <si>
    <t xml:space="preserve">2010Q4</t>
  </si>
  <si>
    <t xml:space="preserve">2011Q2</t>
  </si>
  <si>
    <t xml:space="preserve">2011Q3</t>
  </si>
  <si>
    <t xml:space="preserve">2011Q4</t>
  </si>
  <si>
    <t xml:space="preserve">2012Q2</t>
  </si>
  <si>
    <t xml:space="preserve">2012Q3</t>
  </si>
  <si>
    <t xml:space="preserve">2012Q4</t>
  </si>
  <si>
    <t xml:space="preserve">2013Q2</t>
  </si>
  <si>
    <t xml:space="preserve">2013Q3</t>
  </si>
  <si>
    <t xml:space="preserve">2013Q4</t>
  </si>
  <si>
    <t xml:space="preserve">2014Q2</t>
  </si>
  <si>
    <t xml:space="preserve">2014Q3</t>
  </si>
  <si>
    <t xml:space="preserve">2014Q4</t>
  </si>
  <si>
    <t xml:space="preserve">2015Q2</t>
  </si>
  <si>
    <t xml:space="preserve">2015Q3</t>
  </si>
  <si>
    <t xml:space="preserve">2015Q4</t>
  </si>
  <si>
    <t xml:space="preserve">2016Q2</t>
  </si>
  <si>
    <t xml:space="preserve">2016Q3</t>
  </si>
  <si>
    <t xml:space="preserve">2016Q4</t>
  </si>
  <si>
    <t xml:space="preserve">2017Q2</t>
  </si>
  <si>
    <t xml:space="preserve">2017Q3</t>
  </si>
  <si>
    <t xml:space="preserve">2017Q4</t>
  </si>
  <si>
    <t xml:space="preserve">2018Q2</t>
  </si>
  <si>
    <t xml:space="preserve">2018Q3</t>
  </si>
  <si>
    <t xml:space="preserve">2018Q4</t>
  </si>
  <si>
    <t xml:space="preserve">2019Q2</t>
  </si>
  <si>
    <t xml:space="preserve">2019Q3</t>
  </si>
  <si>
    <t xml:space="preserve">2019Q4</t>
  </si>
  <si>
    <t xml:space="preserve">2020Q2</t>
  </si>
  <si>
    <t xml:space="preserve">2020Q3</t>
  </si>
  <si>
    <t xml:space="preserve">2020Q4</t>
  </si>
  <si>
    <t xml:space="preserve">2021Q2</t>
  </si>
  <si>
    <t xml:space="preserve">2021Q3</t>
  </si>
  <si>
    <t xml:space="preserve">2021Q4</t>
  </si>
  <si>
    <t xml:space="preserve">2022Q2</t>
  </si>
  <si>
    <t xml:space="preserve">2022Q3</t>
  </si>
  <si>
    <t xml:space="preserve">Construction cost</t>
  </si>
  <si>
    <t xml:space="preserve">Input prices for materials</t>
  </si>
  <si>
    <t xml:space="preserve">Output price construction</t>
  </si>
  <si>
    <t xml:space="preserve"> </t>
  </si>
  <si>
    <t xml:space="preserve">Figure 1:EU Construction prices and costs 2005 - 2022, undadjusted data (2015 = 10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copi_q)</t>
    </r>
  </si>
  <si>
    <t xml:space="preserve">Construction cost (or producer prices), new residential buildings - annual data [sts_copi_a]</t>
  </si>
  <si>
    <t xml:space="preserve">INDIC_BT</t>
  </si>
  <si>
    <t xml:space="preserve">Construction cost index - in national currency</t>
  </si>
  <si>
    <t xml:space="preserve">Percentage change compared to same period in previous year</t>
  </si>
  <si>
    <t xml:space="preserve">Table 1: Annual growth rates, construction cost indices for new residential buildings, 2005 - 2021,</t>
  </si>
  <si>
    <t xml:space="preserve"> unadjusted data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08-2009</t>
  </si>
  <si>
    <t xml:space="preserve">Average annual rates</t>
  </si>
  <si>
    <t xml:space="preserve">2011-2016</t>
  </si>
  <si>
    <t xml:space="preserve">2017 2018</t>
  </si>
  <si>
    <t xml:space="preserve">EU</t>
  </si>
  <si>
    <t xml:space="preserve">EA-19</t>
  </si>
  <si>
    <t xml:space="preserve">Belgium</t>
  </si>
  <si>
    <t xml:space="preserve">: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Montenegro</t>
  </si>
  <si>
    <t xml:space="preserve">North Macedonia</t>
  </si>
  <si>
    <t xml:space="preserve">Albania</t>
  </si>
  <si>
    <t xml:space="preserve">Turkey</t>
  </si>
  <si>
    <t xml:space="preserve">Special value :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copi_a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dd\.mm\.yy"/>
    <numFmt numFmtId="167" formatCode="#,##0.0"/>
    <numFmt numFmtId="168" formatCode="0.0"/>
    <numFmt numFmtId="169" formatCode="#,##0"/>
    <numFmt numFmtId="170" formatCode="0.00"/>
  </numFmts>
  <fonts count="1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  <charset val="1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FDFFF"/>
      </patternFill>
    </fill>
    <fill>
      <patternFill patternType="solid">
        <fgColor rgb="FFC7EFFF"/>
        <bgColor rgb="FFCCFFFF"/>
      </patternFill>
    </fill>
    <fill>
      <patternFill patternType="solid">
        <fgColor rgb="FF8FDFFF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EFFF"/>
      <rgbColor rgb="FF660066"/>
      <rgbColor rgb="FFFF8080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51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Construction prices and costs 2005 - 2022, undadjusted data (2015 = 100)</a:t>
            </a:r>
          </a:p>
        </c:rich>
      </c:tx>
      <c:layout>
        <c:manualLayout>
          <c:xMode val="edge"/>
          <c:yMode val="edge"/>
          <c:x val="0.00531539233542728"/>
          <c:y val="0.0062121528502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916849422"/>
          <c:y val="0.111192315723533"/>
          <c:w val="0.95242166301156"/>
          <c:h val="0.69288995614950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3</c:f>
              <c:strCache>
                <c:ptCount val="1"/>
                <c:pt idx="0">
                  <c:v>Construction cost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S$12</c:f>
              <c:strCache>
                <c:ptCount val="70"/>
                <c:pt idx="0">
                  <c:v>2005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  <c:pt idx="24">
                  <c:v>2011</c:v>
                </c:pt>
                <c:pt idx="25">
                  <c:v>2011Q2</c:v>
                </c:pt>
                <c:pt idx="26">
                  <c:v>2011Q3</c:v>
                </c:pt>
                <c:pt idx="27">
                  <c:v>2011Q4</c:v>
                </c:pt>
                <c:pt idx="28">
                  <c:v>2012</c:v>
                </c:pt>
                <c:pt idx="29">
                  <c:v>2012Q2</c:v>
                </c:pt>
                <c:pt idx="30">
                  <c:v>2012Q3</c:v>
                </c:pt>
                <c:pt idx="31">
                  <c:v>2012Q4</c:v>
                </c:pt>
                <c:pt idx="32">
                  <c:v>2013</c:v>
                </c:pt>
                <c:pt idx="33">
                  <c:v>2013Q2</c:v>
                </c:pt>
                <c:pt idx="34">
                  <c:v>2013Q3</c:v>
                </c:pt>
                <c:pt idx="35">
                  <c:v>2013Q4</c:v>
                </c:pt>
                <c:pt idx="36">
                  <c:v>2014</c:v>
                </c:pt>
                <c:pt idx="37">
                  <c:v>2014Q2</c:v>
                </c:pt>
                <c:pt idx="38">
                  <c:v>2014Q3</c:v>
                </c:pt>
                <c:pt idx="39">
                  <c:v>2014Q4</c:v>
                </c:pt>
                <c:pt idx="40">
                  <c:v>2015</c:v>
                </c:pt>
                <c:pt idx="41">
                  <c:v>2015Q2</c:v>
                </c:pt>
                <c:pt idx="42">
                  <c:v>2015Q3</c:v>
                </c:pt>
                <c:pt idx="43">
                  <c:v>2015Q4</c:v>
                </c:pt>
                <c:pt idx="44">
                  <c:v>2016</c:v>
                </c:pt>
                <c:pt idx="45">
                  <c:v>2016Q2</c:v>
                </c:pt>
                <c:pt idx="46">
                  <c:v>2016Q3</c:v>
                </c:pt>
                <c:pt idx="47">
                  <c:v>2016Q4</c:v>
                </c:pt>
                <c:pt idx="48">
                  <c:v>2017</c:v>
                </c:pt>
                <c:pt idx="49">
                  <c:v>2017Q2</c:v>
                </c:pt>
                <c:pt idx="50">
                  <c:v>2017Q3</c:v>
                </c:pt>
                <c:pt idx="51">
                  <c:v>2017Q4</c:v>
                </c:pt>
                <c:pt idx="52">
                  <c:v>2018</c:v>
                </c:pt>
                <c:pt idx="53">
                  <c:v>2018Q2</c:v>
                </c:pt>
                <c:pt idx="54">
                  <c:v>2018Q3</c:v>
                </c:pt>
                <c:pt idx="55">
                  <c:v>2018Q4</c:v>
                </c:pt>
                <c:pt idx="56">
                  <c:v>2019</c:v>
                </c:pt>
                <c:pt idx="57">
                  <c:v>2019Q2</c:v>
                </c:pt>
                <c:pt idx="58">
                  <c:v>2019Q3</c:v>
                </c:pt>
                <c:pt idx="59">
                  <c:v>2019Q4</c:v>
                </c:pt>
                <c:pt idx="60">
                  <c:v>2020</c:v>
                </c:pt>
                <c:pt idx="61">
                  <c:v>2020Q2</c:v>
                </c:pt>
                <c:pt idx="62">
                  <c:v>2020Q3</c:v>
                </c:pt>
                <c:pt idx="63">
                  <c:v>2020Q4</c:v>
                </c:pt>
                <c:pt idx="64">
                  <c:v>2021</c:v>
                </c:pt>
                <c:pt idx="65">
                  <c:v>2021Q2</c:v>
                </c:pt>
                <c:pt idx="66">
                  <c:v>2021Q3</c:v>
                </c:pt>
                <c:pt idx="67">
                  <c:v>2021Q4</c:v>
                </c:pt>
                <c:pt idx="68">
                  <c:v>2022</c:v>
                </c:pt>
                <c:pt idx="69">
                  <c:v>2022Q2</c:v>
                </c:pt>
              </c:strCache>
            </c:strRef>
          </c:cat>
          <c:val>
            <c:numRef>
              <c:f>'Figure 1'!$B$13:$BS$13</c:f>
              <c:numCache>
                <c:formatCode>General</c:formatCode>
                <c:ptCount val="70"/>
                <c:pt idx="0">
                  <c:v>80.2</c:v>
                </c:pt>
                <c:pt idx="1">
                  <c:v>80.7</c:v>
                </c:pt>
                <c:pt idx="2">
                  <c:v>80.9</c:v>
                </c:pt>
                <c:pt idx="3">
                  <c:v>81.1</c:v>
                </c:pt>
                <c:pt idx="4">
                  <c:v>82.4</c:v>
                </c:pt>
                <c:pt idx="5">
                  <c:v>83.3</c:v>
                </c:pt>
                <c:pt idx="6">
                  <c:v>84.2</c:v>
                </c:pt>
                <c:pt idx="7">
                  <c:v>84.9</c:v>
                </c:pt>
                <c:pt idx="8">
                  <c:v>86.2</c:v>
                </c:pt>
                <c:pt idx="9">
                  <c:v>87.4</c:v>
                </c:pt>
                <c:pt idx="10">
                  <c:v>87.8</c:v>
                </c:pt>
                <c:pt idx="11">
                  <c:v>88</c:v>
                </c:pt>
                <c:pt idx="12">
                  <c:v>88.9</c:v>
                </c:pt>
                <c:pt idx="13">
                  <c:v>91</c:v>
                </c:pt>
                <c:pt idx="14">
                  <c:v>92.5</c:v>
                </c:pt>
                <c:pt idx="15">
                  <c:v>91.4</c:v>
                </c:pt>
                <c:pt idx="16">
                  <c:v>91.5</c:v>
                </c:pt>
                <c:pt idx="17">
                  <c:v>91.3</c:v>
                </c:pt>
                <c:pt idx="18">
                  <c:v>91.3</c:v>
                </c:pt>
                <c:pt idx="19">
                  <c:v>91.5</c:v>
                </c:pt>
                <c:pt idx="20">
                  <c:v>91.8</c:v>
                </c:pt>
                <c:pt idx="21">
                  <c:v>93.2</c:v>
                </c:pt>
                <c:pt idx="22">
                  <c:v>93.4</c:v>
                </c:pt>
                <c:pt idx="23">
                  <c:v>94</c:v>
                </c:pt>
                <c:pt idx="24">
                  <c:v>95.1</c:v>
                </c:pt>
                <c:pt idx="25">
                  <c:v>96</c:v>
                </c:pt>
                <c:pt idx="26">
                  <c:v>96.5</c:v>
                </c:pt>
                <c:pt idx="27">
                  <c:v>96.7</c:v>
                </c:pt>
                <c:pt idx="28">
                  <c:v>97.4</c:v>
                </c:pt>
                <c:pt idx="29">
                  <c:v>98</c:v>
                </c:pt>
                <c:pt idx="30">
                  <c:v>98.1</c:v>
                </c:pt>
                <c:pt idx="31">
                  <c:v>98.1</c:v>
                </c:pt>
                <c:pt idx="32">
                  <c:v>98.4</c:v>
                </c:pt>
                <c:pt idx="33">
                  <c:v>98.5</c:v>
                </c:pt>
                <c:pt idx="34">
                  <c:v>98.5</c:v>
                </c:pt>
                <c:pt idx="35">
                  <c:v>98.8</c:v>
                </c:pt>
                <c:pt idx="36">
                  <c:v>99</c:v>
                </c:pt>
                <c:pt idx="37">
                  <c:v>99</c:v>
                </c:pt>
                <c:pt idx="38">
                  <c:v>99.3</c:v>
                </c:pt>
                <c:pt idx="39">
                  <c:v>99.5</c:v>
                </c:pt>
                <c:pt idx="40">
                  <c:v>99.8</c:v>
                </c:pt>
                <c:pt idx="41">
                  <c:v>100</c:v>
                </c:pt>
                <c:pt idx="42">
                  <c:v>100.2</c:v>
                </c:pt>
                <c:pt idx="43">
                  <c:v>100</c:v>
                </c:pt>
                <c:pt idx="44">
                  <c:v>100</c:v>
                </c:pt>
                <c:pt idx="45">
                  <c:v>100.7</c:v>
                </c:pt>
                <c:pt idx="46">
                  <c:v>101.1</c:v>
                </c:pt>
                <c:pt idx="47">
                  <c:v>101.5</c:v>
                </c:pt>
                <c:pt idx="48">
                  <c:v>102.2</c:v>
                </c:pt>
                <c:pt idx="49">
                  <c:v>102.8</c:v>
                </c:pt>
                <c:pt idx="50">
                  <c:v>103.3</c:v>
                </c:pt>
                <c:pt idx="51">
                  <c:v>104.1</c:v>
                </c:pt>
                <c:pt idx="52">
                  <c:v>104.9</c:v>
                </c:pt>
                <c:pt idx="53">
                  <c:v>105.6</c:v>
                </c:pt>
                <c:pt idx="54">
                  <c:v>106.4</c:v>
                </c:pt>
                <c:pt idx="55">
                  <c:v>106.9</c:v>
                </c:pt>
                <c:pt idx="56">
                  <c:v>107.3</c:v>
                </c:pt>
                <c:pt idx="57">
                  <c:v>108.1</c:v>
                </c:pt>
                <c:pt idx="58">
                  <c:v>108</c:v>
                </c:pt>
                <c:pt idx="59">
                  <c:v>108.3</c:v>
                </c:pt>
                <c:pt idx="60">
                  <c:v>108.8</c:v>
                </c:pt>
                <c:pt idx="61">
                  <c:v>108.4</c:v>
                </c:pt>
                <c:pt idx="62">
                  <c:v>109.1</c:v>
                </c:pt>
                <c:pt idx="63">
                  <c:v>109.7</c:v>
                </c:pt>
                <c:pt idx="64">
                  <c:v>111.6</c:v>
                </c:pt>
                <c:pt idx="65">
                  <c:v>114.3</c:v>
                </c:pt>
                <c:pt idx="66">
                  <c:v>118.4</c:v>
                </c:pt>
                <c:pt idx="67">
                  <c:v>120.2</c:v>
                </c:pt>
                <c:pt idx="68">
                  <c:v>124.2</c:v>
                </c:pt>
                <c:pt idx="69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4</c:f>
              <c:strCache>
                <c:ptCount val="1"/>
                <c:pt idx="0">
                  <c:v>Input prices for material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S$12</c:f>
              <c:strCache>
                <c:ptCount val="70"/>
                <c:pt idx="0">
                  <c:v>2005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  <c:pt idx="24">
                  <c:v>2011</c:v>
                </c:pt>
                <c:pt idx="25">
                  <c:v>2011Q2</c:v>
                </c:pt>
                <c:pt idx="26">
                  <c:v>2011Q3</c:v>
                </c:pt>
                <c:pt idx="27">
                  <c:v>2011Q4</c:v>
                </c:pt>
                <c:pt idx="28">
                  <c:v>2012</c:v>
                </c:pt>
                <c:pt idx="29">
                  <c:v>2012Q2</c:v>
                </c:pt>
                <c:pt idx="30">
                  <c:v>2012Q3</c:v>
                </c:pt>
                <c:pt idx="31">
                  <c:v>2012Q4</c:v>
                </c:pt>
                <c:pt idx="32">
                  <c:v>2013</c:v>
                </c:pt>
                <c:pt idx="33">
                  <c:v>2013Q2</c:v>
                </c:pt>
                <c:pt idx="34">
                  <c:v>2013Q3</c:v>
                </c:pt>
                <c:pt idx="35">
                  <c:v>2013Q4</c:v>
                </c:pt>
                <c:pt idx="36">
                  <c:v>2014</c:v>
                </c:pt>
                <c:pt idx="37">
                  <c:v>2014Q2</c:v>
                </c:pt>
                <c:pt idx="38">
                  <c:v>2014Q3</c:v>
                </c:pt>
                <c:pt idx="39">
                  <c:v>2014Q4</c:v>
                </c:pt>
                <c:pt idx="40">
                  <c:v>2015</c:v>
                </c:pt>
                <c:pt idx="41">
                  <c:v>2015Q2</c:v>
                </c:pt>
                <c:pt idx="42">
                  <c:v>2015Q3</c:v>
                </c:pt>
                <c:pt idx="43">
                  <c:v>2015Q4</c:v>
                </c:pt>
                <c:pt idx="44">
                  <c:v>2016</c:v>
                </c:pt>
                <c:pt idx="45">
                  <c:v>2016Q2</c:v>
                </c:pt>
                <c:pt idx="46">
                  <c:v>2016Q3</c:v>
                </c:pt>
                <c:pt idx="47">
                  <c:v>2016Q4</c:v>
                </c:pt>
                <c:pt idx="48">
                  <c:v>2017</c:v>
                </c:pt>
                <c:pt idx="49">
                  <c:v>2017Q2</c:v>
                </c:pt>
                <c:pt idx="50">
                  <c:v>2017Q3</c:v>
                </c:pt>
                <c:pt idx="51">
                  <c:v>2017Q4</c:v>
                </c:pt>
                <c:pt idx="52">
                  <c:v>2018</c:v>
                </c:pt>
                <c:pt idx="53">
                  <c:v>2018Q2</c:v>
                </c:pt>
                <c:pt idx="54">
                  <c:v>2018Q3</c:v>
                </c:pt>
                <c:pt idx="55">
                  <c:v>2018Q4</c:v>
                </c:pt>
                <c:pt idx="56">
                  <c:v>2019</c:v>
                </c:pt>
                <c:pt idx="57">
                  <c:v>2019Q2</c:v>
                </c:pt>
                <c:pt idx="58">
                  <c:v>2019Q3</c:v>
                </c:pt>
                <c:pt idx="59">
                  <c:v>2019Q4</c:v>
                </c:pt>
                <c:pt idx="60">
                  <c:v>2020</c:v>
                </c:pt>
                <c:pt idx="61">
                  <c:v>2020Q2</c:v>
                </c:pt>
                <c:pt idx="62">
                  <c:v>2020Q3</c:v>
                </c:pt>
                <c:pt idx="63">
                  <c:v>2020Q4</c:v>
                </c:pt>
                <c:pt idx="64">
                  <c:v>2021</c:v>
                </c:pt>
                <c:pt idx="65">
                  <c:v>2021Q2</c:v>
                </c:pt>
                <c:pt idx="66">
                  <c:v>2021Q3</c:v>
                </c:pt>
                <c:pt idx="67">
                  <c:v>2021Q4</c:v>
                </c:pt>
                <c:pt idx="68">
                  <c:v>2022</c:v>
                </c:pt>
                <c:pt idx="69">
                  <c:v>2022Q2</c:v>
                </c:pt>
              </c:strCache>
            </c:strRef>
          </c:cat>
          <c:val>
            <c:numRef>
              <c:f>'Figure 1'!$B$14:$BS$14</c:f>
              <c:numCache>
                <c:formatCode>General</c:formatCode>
                <c:ptCount val="70"/>
                <c:pt idx="0">
                  <c:v>81.6</c:v>
                </c:pt>
                <c:pt idx="1">
                  <c:v>81.7</c:v>
                </c:pt>
                <c:pt idx="2">
                  <c:v>82.2</c:v>
                </c:pt>
                <c:pt idx="3">
                  <c:v>82.6</c:v>
                </c:pt>
                <c:pt idx="4">
                  <c:v>83.9</c:v>
                </c:pt>
                <c:pt idx="5">
                  <c:v>85.5</c:v>
                </c:pt>
                <c:pt idx="6">
                  <c:v>87</c:v>
                </c:pt>
                <c:pt idx="7">
                  <c:v>87.7</c:v>
                </c:pt>
                <c:pt idx="8">
                  <c:v>89.3</c:v>
                </c:pt>
                <c:pt idx="9">
                  <c:v>91.1</c:v>
                </c:pt>
                <c:pt idx="10">
                  <c:v>91.1</c:v>
                </c:pt>
                <c:pt idx="11">
                  <c:v>90.6</c:v>
                </c:pt>
                <c:pt idx="12">
                  <c:v>92.1</c:v>
                </c:pt>
                <c:pt idx="13">
                  <c:v>94.6</c:v>
                </c:pt>
                <c:pt idx="14">
                  <c:v>96</c:v>
                </c:pt>
                <c:pt idx="15">
                  <c:v>93.5</c:v>
                </c:pt>
                <c:pt idx="16">
                  <c:v>93.1</c:v>
                </c:pt>
                <c:pt idx="17">
                  <c:v>92.3</c:v>
                </c:pt>
                <c:pt idx="18">
                  <c:v>92.2</c:v>
                </c:pt>
                <c:pt idx="19">
                  <c:v>92.2</c:v>
                </c:pt>
                <c:pt idx="20">
                  <c:v>92.5</c:v>
                </c:pt>
                <c:pt idx="21">
                  <c:v>94.5</c:v>
                </c:pt>
                <c:pt idx="22">
                  <c:v>94.6</c:v>
                </c:pt>
                <c:pt idx="23">
                  <c:v>95.2</c:v>
                </c:pt>
                <c:pt idx="24">
                  <c:v>96.8</c:v>
                </c:pt>
                <c:pt idx="25">
                  <c:v>97.8</c:v>
                </c:pt>
                <c:pt idx="26">
                  <c:v>98.3</c:v>
                </c:pt>
                <c:pt idx="27">
                  <c:v>98.2</c:v>
                </c:pt>
                <c:pt idx="28">
                  <c:v>99</c:v>
                </c:pt>
                <c:pt idx="29">
                  <c:v>99.6</c:v>
                </c:pt>
                <c:pt idx="30">
                  <c:v>99.4</c:v>
                </c:pt>
                <c:pt idx="31">
                  <c:v>99.4</c:v>
                </c:pt>
                <c:pt idx="32">
                  <c:v>99.6</c:v>
                </c:pt>
                <c:pt idx="33">
                  <c:v>99.6</c:v>
                </c:pt>
                <c:pt idx="34">
                  <c:v>99.6</c:v>
                </c:pt>
                <c:pt idx="35">
                  <c:v>99.7</c:v>
                </c:pt>
                <c:pt idx="36">
                  <c:v>99.9</c:v>
                </c:pt>
                <c:pt idx="37">
                  <c:v>99.7</c:v>
                </c:pt>
                <c:pt idx="38">
                  <c:v>100</c:v>
                </c:pt>
                <c:pt idx="39">
                  <c:v>99.8</c:v>
                </c:pt>
                <c:pt idx="40">
                  <c:v>100</c:v>
                </c:pt>
                <c:pt idx="41">
                  <c:v>100.3</c:v>
                </c:pt>
                <c:pt idx="42">
                  <c:v>100.2</c:v>
                </c:pt>
                <c:pt idx="43">
                  <c:v>99.5</c:v>
                </c:pt>
                <c:pt idx="44">
                  <c:v>99.4</c:v>
                </c:pt>
                <c:pt idx="45">
                  <c:v>100.3</c:v>
                </c:pt>
                <c:pt idx="46">
                  <c:v>100.7</c:v>
                </c:pt>
                <c:pt idx="47">
                  <c:v>101</c:v>
                </c:pt>
                <c:pt idx="48">
                  <c:v>102.2</c:v>
                </c:pt>
                <c:pt idx="49">
                  <c:v>102.8</c:v>
                </c:pt>
                <c:pt idx="50">
                  <c:v>103.3</c:v>
                </c:pt>
                <c:pt idx="51">
                  <c:v>104.2</c:v>
                </c:pt>
                <c:pt idx="52">
                  <c:v>105.2</c:v>
                </c:pt>
                <c:pt idx="53">
                  <c:v>105.9</c:v>
                </c:pt>
                <c:pt idx="54">
                  <c:v>106.6</c:v>
                </c:pt>
                <c:pt idx="55">
                  <c:v>107</c:v>
                </c:pt>
                <c:pt idx="56">
                  <c:v>107.6</c:v>
                </c:pt>
                <c:pt idx="57">
                  <c:v>108.2</c:v>
                </c:pt>
                <c:pt idx="58">
                  <c:v>108.1</c:v>
                </c:pt>
                <c:pt idx="59">
                  <c:v>107.6</c:v>
                </c:pt>
                <c:pt idx="60">
                  <c:v>108.4</c:v>
                </c:pt>
                <c:pt idx="61">
                  <c:v>108.1</c:v>
                </c:pt>
                <c:pt idx="62">
                  <c:v>108.2</c:v>
                </c:pt>
                <c:pt idx="63">
                  <c:v>108.7</c:v>
                </c:pt>
                <c:pt idx="64">
                  <c:v>111.5</c:v>
                </c:pt>
                <c:pt idx="65">
                  <c:v>115.9</c:v>
                </c:pt>
                <c:pt idx="66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15</c:f>
              <c:strCache>
                <c:ptCount val="1"/>
                <c:pt idx="0">
                  <c:v>Output price construction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S$12</c:f>
              <c:strCache>
                <c:ptCount val="70"/>
                <c:pt idx="0">
                  <c:v>2005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</c:v>
                </c:pt>
                <c:pt idx="17">
                  <c:v>2009Q2</c:v>
                </c:pt>
                <c:pt idx="18">
                  <c:v>2009Q3</c:v>
                </c:pt>
                <c:pt idx="19">
                  <c:v>2009Q4</c:v>
                </c:pt>
                <c:pt idx="20">
                  <c:v>2010</c:v>
                </c:pt>
                <c:pt idx="21">
                  <c:v>2010Q2</c:v>
                </c:pt>
                <c:pt idx="22">
                  <c:v>2010Q3</c:v>
                </c:pt>
                <c:pt idx="23">
                  <c:v>2010Q4</c:v>
                </c:pt>
                <c:pt idx="24">
                  <c:v>2011</c:v>
                </c:pt>
                <c:pt idx="25">
                  <c:v>2011Q2</c:v>
                </c:pt>
                <c:pt idx="26">
                  <c:v>2011Q3</c:v>
                </c:pt>
                <c:pt idx="27">
                  <c:v>2011Q4</c:v>
                </c:pt>
                <c:pt idx="28">
                  <c:v>2012</c:v>
                </c:pt>
                <c:pt idx="29">
                  <c:v>2012Q2</c:v>
                </c:pt>
                <c:pt idx="30">
                  <c:v>2012Q3</c:v>
                </c:pt>
                <c:pt idx="31">
                  <c:v>2012Q4</c:v>
                </c:pt>
                <c:pt idx="32">
                  <c:v>2013</c:v>
                </c:pt>
                <c:pt idx="33">
                  <c:v>2013Q2</c:v>
                </c:pt>
                <c:pt idx="34">
                  <c:v>2013Q3</c:v>
                </c:pt>
                <c:pt idx="35">
                  <c:v>2013Q4</c:v>
                </c:pt>
                <c:pt idx="36">
                  <c:v>2014</c:v>
                </c:pt>
                <c:pt idx="37">
                  <c:v>2014Q2</c:v>
                </c:pt>
                <c:pt idx="38">
                  <c:v>2014Q3</c:v>
                </c:pt>
                <c:pt idx="39">
                  <c:v>2014Q4</c:v>
                </c:pt>
                <c:pt idx="40">
                  <c:v>2015</c:v>
                </c:pt>
                <c:pt idx="41">
                  <c:v>2015Q2</c:v>
                </c:pt>
                <c:pt idx="42">
                  <c:v>2015Q3</c:v>
                </c:pt>
                <c:pt idx="43">
                  <c:v>2015Q4</c:v>
                </c:pt>
                <c:pt idx="44">
                  <c:v>2016</c:v>
                </c:pt>
                <c:pt idx="45">
                  <c:v>2016Q2</c:v>
                </c:pt>
                <c:pt idx="46">
                  <c:v>2016Q3</c:v>
                </c:pt>
                <c:pt idx="47">
                  <c:v>2016Q4</c:v>
                </c:pt>
                <c:pt idx="48">
                  <c:v>2017</c:v>
                </c:pt>
                <c:pt idx="49">
                  <c:v>2017Q2</c:v>
                </c:pt>
                <c:pt idx="50">
                  <c:v>2017Q3</c:v>
                </c:pt>
                <c:pt idx="51">
                  <c:v>2017Q4</c:v>
                </c:pt>
                <c:pt idx="52">
                  <c:v>2018</c:v>
                </c:pt>
                <c:pt idx="53">
                  <c:v>2018Q2</c:v>
                </c:pt>
                <c:pt idx="54">
                  <c:v>2018Q3</c:v>
                </c:pt>
                <c:pt idx="55">
                  <c:v>2018Q4</c:v>
                </c:pt>
                <c:pt idx="56">
                  <c:v>2019</c:v>
                </c:pt>
                <c:pt idx="57">
                  <c:v>2019Q2</c:v>
                </c:pt>
                <c:pt idx="58">
                  <c:v>2019Q3</c:v>
                </c:pt>
                <c:pt idx="59">
                  <c:v>2019Q4</c:v>
                </c:pt>
                <c:pt idx="60">
                  <c:v>2020</c:v>
                </c:pt>
                <c:pt idx="61">
                  <c:v>2020Q2</c:v>
                </c:pt>
                <c:pt idx="62">
                  <c:v>2020Q3</c:v>
                </c:pt>
                <c:pt idx="63">
                  <c:v>2020Q4</c:v>
                </c:pt>
                <c:pt idx="64">
                  <c:v>2021</c:v>
                </c:pt>
                <c:pt idx="65">
                  <c:v>2021Q2</c:v>
                </c:pt>
                <c:pt idx="66">
                  <c:v>2021Q3</c:v>
                </c:pt>
                <c:pt idx="67">
                  <c:v>2021Q4</c:v>
                </c:pt>
                <c:pt idx="68">
                  <c:v>2022</c:v>
                </c:pt>
                <c:pt idx="69">
                  <c:v>2022Q2</c:v>
                </c:pt>
              </c:strCache>
            </c:strRef>
          </c:cat>
          <c:val>
            <c:numRef>
              <c:f>'Figure 1'!$B$15:$BS$15</c:f>
              <c:numCache>
                <c:formatCode>General</c:formatCode>
                <c:ptCount val="70"/>
                <c:pt idx="0">
                  <c:v>83.3</c:v>
                </c:pt>
                <c:pt idx="1">
                  <c:v>83.4</c:v>
                </c:pt>
                <c:pt idx="2">
                  <c:v>83.8</c:v>
                </c:pt>
                <c:pt idx="3">
                  <c:v>85.4</c:v>
                </c:pt>
                <c:pt idx="4">
                  <c:v>86</c:v>
                </c:pt>
                <c:pt idx="5">
                  <c:v>86.6</c:v>
                </c:pt>
                <c:pt idx="6">
                  <c:v>87.4</c:v>
                </c:pt>
                <c:pt idx="7">
                  <c:v>88.4</c:v>
                </c:pt>
                <c:pt idx="8">
                  <c:v>89</c:v>
                </c:pt>
                <c:pt idx="9">
                  <c:v>90.6</c:v>
                </c:pt>
                <c:pt idx="10">
                  <c:v>91.3</c:v>
                </c:pt>
                <c:pt idx="11">
                  <c:v>92.4</c:v>
                </c:pt>
                <c:pt idx="12">
                  <c:v>93.6</c:v>
                </c:pt>
                <c:pt idx="13">
                  <c:v>95.4</c:v>
                </c:pt>
                <c:pt idx="14">
                  <c:v>96.5</c:v>
                </c:pt>
                <c:pt idx="15">
                  <c:v>95.3</c:v>
                </c:pt>
                <c:pt idx="16">
                  <c:v>94.7</c:v>
                </c:pt>
                <c:pt idx="17">
                  <c:v>94.3</c:v>
                </c:pt>
                <c:pt idx="18">
                  <c:v>94.4</c:v>
                </c:pt>
                <c:pt idx="19">
                  <c:v>94.2</c:v>
                </c:pt>
                <c:pt idx="20">
                  <c:v>94</c:v>
                </c:pt>
                <c:pt idx="21">
                  <c:v>94.6</c:v>
                </c:pt>
                <c:pt idx="22">
                  <c:v>94.8</c:v>
                </c:pt>
                <c:pt idx="23">
                  <c:v>95.3</c:v>
                </c:pt>
                <c:pt idx="24">
                  <c:v>96.2</c:v>
                </c:pt>
                <c:pt idx="25">
                  <c:v>97.2</c:v>
                </c:pt>
                <c:pt idx="26">
                  <c:v>98.1</c:v>
                </c:pt>
                <c:pt idx="27">
                  <c:v>98.5</c:v>
                </c:pt>
                <c:pt idx="28">
                  <c:v>98.7</c:v>
                </c:pt>
                <c:pt idx="29">
                  <c:v>99.9</c:v>
                </c:pt>
                <c:pt idx="30">
                  <c:v>99.5</c:v>
                </c:pt>
                <c:pt idx="31">
                  <c:v>99.3</c:v>
                </c:pt>
                <c:pt idx="32">
                  <c:v>99.9</c:v>
                </c:pt>
                <c:pt idx="33">
                  <c:v>99.4</c:v>
                </c:pt>
                <c:pt idx="34">
                  <c:v>99</c:v>
                </c:pt>
                <c:pt idx="35">
                  <c:v>99.3</c:v>
                </c:pt>
                <c:pt idx="36">
                  <c:v>99.9</c:v>
                </c:pt>
                <c:pt idx="37">
                  <c:v>99.7</c:v>
                </c:pt>
                <c:pt idx="38">
                  <c:v>100.2</c:v>
                </c:pt>
                <c:pt idx="39">
                  <c:v>100</c:v>
                </c:pt>
                <c:pt idx="40">
                  <c:v>100.2</c:v>
                </c:pt>
                <c:pt idx="41">
                  <c:v>100</c:v>
                </c:pt>
                <c:pt idx="42">
                  <c:v>99.7</c:v>
                </c:pt>
                <c:pt idx="43">
                  <c:v>100.1</c:v>
                </c:pt>
                <c:pt idx="44">
                  <c:v>100.1</c:v>
                </c:pt>
                <c:pt idx="45">
                  <c:v>100.8</c:v>
                </c:pt>
                <c:pt idx="46">
                  <c:v>101.5</c:v>
                </c:pt>
                <c:pt idx="47">
                  <c:v>101.7</c:v>
                </c:pt>
                <c:pt idx="48">
                  <c:v>102.4</c:v>
                </c:pt>
                <c:pt idx="49">
                  <c:v>103.3</c:v>
                </c:pt>
                <c:pt idx="50">
                  <c:v>103.7</c:v>
                </c:pt>
                <c:pt idx="51">
                  <c:v>104.3</c:v>
                </c:pt>
                <c:pt idx="52">
                  <c:v>105.4</c:v>
                </c:pt>
                <c:pt idx="53">
                  <c:v>106.5</c:v>
                </c:pt>
                <c:pt idx="54">
                  <c:v>108</c:v>
                </c:pt>
                <c:pt idx="55">
                  <c:v>108.4</c:v>
                </c:pt>
                <c:pt idx="56">
                  <c:v>109.5</c:v>
                </c:pt>
                <c:pt idx="57">
                  <c:v>110.1</c:v>
                </c:pt>
                <c:pt idx="58">
                  <c:v>110.8</c:v>
                </c:pt>
                <c:pt idx="59">
                  <c:v>111.8</c:v>
                </c:pt>
                <c:pt idx="60">
                  <c:v>112.4</c:v>
                </c:pt>
                <c:pt idx="61">
                  <c:v>112.4</c:v>
                </c:pt>
                <c:pt idx="62">
                  <c:v>112.8</c:v>
                </c:pt>
                <c:pt idx="63">
                  <c:v>113.9</c:v>
                </c:pt>
                <c:pt idx="64">
                  <c:v>115.3</c:v>
                </c:pt>
                <c:pt idx="65">
                  <c:v>117.4</c:v>
                </c:pt>
                <c:pt idx="66">
                  <c:v>120.7</c:v>
                </c:pt>
                <c:pt idx="67">
                  <c:v>122.2</c:v>
                </c:pt>
                <c:pt idx="68">
                  <c:v>126.6</c:v>
                </c:pt>
                <c:pt idx="69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9303"/>
        <c:axId val="98474791"/>
      </c:lineChart>
      <c:catAx>
        <c:axId val="248693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74791"/>
        <c:crosses val="autoZero"/>
        <c:auto val="1"/>
        <c:lblAlgn val="ctr"/>
        <c:lblOffset val="100"/>
        <c:noMultiLvlLbl val="0"/>
      </c:catAx>
      <c:valAx>
        <c:axId val="98474791"/>
        <c:scaling>
          <c:orientation val="minMax"/>
          <c:max val="14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6930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22092388451444"/>
          <c:y val="0.902654154089918"/>
          <c:w val="0.892914855643045"/>
          <c:h val="0.0335087403273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0</xdr:row>
      <xdr:rowOff>95400</xdr:rowOff>
    </xdr:from>
    <xdr:to>
      <xdr:col>15</xdr:col>
      <xdr:colOff>197640</xdr:colOff>
      <xdr:row>65</xdr:row>
      <xdr:rowOff>133200</xdr:rowOff>
    </xdr:to>
    <xdr:graphicFrame>
      <xdr:nvGraphicFramePr>
        <xdr:cNvPr id="0" name="Chart 1"/>
        <xdr:cNvGraphicFramePr/>
      </xdr:nvGraphicFramePr>
      <xdr:xfrm>
        <a:off x="2331720" y="3009960"/>
        <a:ext cx="9684720" cy="68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39233542728</cdr:x>
      <cdr:y>0.966746711213197</cdr:y>
    </cdr:from>
    <cdr:to>
      <cdr:x>0.830725197933316</cdr:x>
      <cdr:y>1.00323658383796</cdr:y>
    </cdr:to>
    <cdr:sp>
      <cdr:nvSpPr>
        <cdr:cNvPr id="1" name="FootonotesShape"/>
        <cdr:cNvSpPr/>
      </cdr:nvSpPr>
      <cdr:spPr>
        <a:xfrm>
          <a:off x="51480" y="6666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_copi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948423470453122</cdr:y>
    </cdr:from>
    <cdr:to>
      <cdr:x>0.997286547968628</cdr:x>
      <cdr:y>1.0089789100020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8800" y="6540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7578125" defaultRowHeight="11.25" zeroHeight="false" outlineLevelRow="0" outlineLevelCol="0"/>
  <cols>
    <col collapsed="false" customWidth="true" hidden="false" outlineLevel="0" max="1" min="1" style="1" width="30"/>
    <col collapsed="false" customWidth="false" hidden="false" outlineLevel="0" max="16384" min="2" style="1" width="8.75"/>
  </cols>
  <sheetData>
    <row r="1" customFormat="false" ht="11.25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n">
        <v>44852</v>
      </c>
    </row>
    <row r="4" customFormat="false" ht="12" hidden="false" customHeight="false" outlineLevel="0" collapsed="false">
      <c r="A4" s="2" t="s">
        <v>2</v>
      </c>
      <c r="B4" s="3" t="n">
        <v>44852</v>
      </c>
    </row>
    <row r="5" customFormat="false" ht="11.25" hidden="false" customHeight="false" outlineLevel="0" collapsed="false">
      <c r="A5" s="2" t="s">
        <v>3</v>
      </c>
      <c r="B5" s="2" t="s">
        <v>4</v>
      </c>
    </row>
    <row r="7" customFormat="false" ht="12" hidden="false" customHeight="false" outlineLevel="0" collapsed="false">
      <c r="A7" s="2" t="s">
        <v>5</v>
      </c>
      <c r="B7" s="4" t="s">
        <v>6</v>
      </c>
    </row>
    <row r="8" customFormat="false" ht="11.25" hidden="false" customHeight="false" outlineLevel="0" collapsed="false">
      <c r="A8" s="2" t="s">
        <v>7</v>
      </c>
      <c r="B8" s="2" t="s">
        <v>8</v>
      </c>
    </row>
    <row r="9" customFormat="false" ht="11.25" hidden="false" customHeight="false" outlineLevel="0" collapsed="false">
      <c r="A9" s="2" t="s">
        <v>9</v>
      </c>
      <c r="B9" s="2" t="s">
        <v>10</v>
      </c>
    </row>
    <row r="10" customFormat="false" ht="11.25" hidden="false" customHeight="false" outlineLevel="0" collapsed="false">
      <c r="A10" s="2" t="s">
        <v>11</v>
      </c>
      <c r="B10" s="2" t="s">
        <v>12</v>
      </c>
      <c r="V10" s="1" t="n">
        <v>0</v>
      </c>
      <c r="W10" s="1" t="n">
        <v>1</v>
      </c>
      <c r="X10" s="1" t="n">
        <v>2</v>
      </c>
      <c r="Y10" s="1" t="n">
        <v>3</v>
      </c>
      <c r="Z10" s="1" t="n">
        <v>4</v>
      </c>
      <c r="AA10" s="1" t="n">
        <v>5</v>
      </c>
      <c r="AB10" s="1" t="n">
        <v>6</v>
      </c>
      <c r="AC10" s="1" t="n">
        <v>7</v>
      </c>
      <c r="AD10" s="1" t="n">
        <v>8</v>
      </c>
      <c r="AE10" s="1" t="n">
        <v>9</v>
      </c>
      <c r="AF10" s="1" t="n">
        <v>10</v>
      </c>
      <c r="AG10" s="1" t="n">
        <v>11</v>
      </c>
      <c r="AH10" s="1" t="n">
        <v>12</v>
      </c>
      <c r="AI10" s="1" t="n">
        <v>13</v>
      </c>
      <c r="AJ10" s="1" t="n">
        <v>14</v>
      </c>
      <c r="AK10" s="1" t="n">
        <v>15</v>
      </c>
      <c r="AL10" s="1" t="n">
        <v>16</v>
      </c>
      <c r="AM10" s="1" t="n">
        <v>17</v>
      </c>
      <c r="AN10" s="1" t="n">
        <v>18</v>
      </c>
      <c r="AO10" s="1" t="n">
        <v>19</v>
      </c>
      <c r="AP10" s="1" t="n">
        <v>20</v>
      </c>
      <c r="AQ10" s="1" t="n">
        <v>21</v>
      </c>
      <c r="AR10" s="1" t="n">
        <v>22</v>
      </c>
      <c r="AS10" s="1" t="n">
        <v>23</v>
      </c>
      <c r="AT10" s="1" t="n">
        <v>0</v>
      </c>
      <c r="AU10" s="1" t="n">
        <v>1</v>
      </c>
      <c r="AV10" s="1" t="n">
        <v>2</v>
      </c>
      <c r="AW10" s="1" t="n">
        <v>3</v>
      </c>
      <c r="AX10" s="1" t="n">
        <v>4</v>
      </c>
      <c r="AY10" s="1" t="n">
        <v>5</v>
      </c>
      <c r="AZ10" s="1" t="n">
        <v>6</v>
      </c>
      <c r="BA10" s="1" t="n">
        <v>7</v>
      </c>
      <c r="BB10" s="1" t="n">
        <v>8</v>
      </c>
      <c r="BC10" s="1" t="n">
        <v>9</v>
      </c>
      <c r="BD10" s="1" t="n">
        <v>10</v>
      </c>
      <c r="BE10" s="1" t="n">
        <v>11</v>
      </c>
      <c r="BF10" s="1" t="n">
        <v>12</v>
      </c>
      <c r="BG10" s="1" t="n">
        <v>13</v>
      </c>
      <c r="BH10" s="1" t="n">
        <v>14</v>
      </c>
      <c r="BI10" s="1" t="n">
        <v>15</v>
      </c>
      <c r="BJ10" s="1" t="n">
        <v>16</v>
      </c>
      <c r="BK10" s="1" t="n">
        <v>17</v>
      </c>
      <c r="BL10" s="1" t="n">
        <v>18</v>
      </c>
      <c r="BM10" s="1" t="n">
        <v>19</v>
      </c>
      <c r="BN10" s="1" t="n">
        <v>20</v>
      </c>
      <c r="BO10" s="1" t="n">
        <v>21</v>
      </c>
      <c r="BP10" s="1" t="n">
        <v>22</v>
      </c>
      <c r="BQ10" s="1" t="n">
        <v>23</v>
      </c>
      <c r="BR10" s="1" t="n">
        <v>24</v>
      </c>
      <c r="BS10" s="1" t="n">
        <v>25</v>
      </c>
      <c r="BT10" s="1" t="n">
        <v>26</v>
      </c>
    </row>
    <row r="12" customFormat="false" ht="11.25" hidden="false" customHeight="false" outlineLevel="0" collapsed="false">
      <c r="A12" s="5"/>
      <c r="B12" s="5" t="n">
        <v>2005</v>
      </c>
      <c r="C12" s="5" t="s">
        <v>13</v>
      </c>
      <c r="D12" s="5" t="s">
        <v>14</v>
      </c>
      <c r="E12" s="5" t="s">
        <v>15</v>
      </c>
      <c r="F12" s="5" t="n">
        <v>2006</v>
      </c>
      <c r="G12" s="5" t="s">
        <v>16</v>
      </c>
      <c r="H12" s="5" t="s">
        <v>17</v>
      </c>
      <c r="I12" s="5" t="s">
        <v>18</v>
      </c>
      <c r="J12" s="5" t="n">
        <v>2007</v>
      </c>
      <c r="K12" s="5" t="s">
        <v>19</v>
      </c>
      <c r="L12" s="5" t="s">
        <v>20</v>
      </c>
      <c r="M12" s="5" t="s">
        <v>21</v>
      </c>
      <c r="N12" s="5" t="n">
        <v>2008</v>
      </c>
      <c r="O12" s="5" t="s">
        <v>22</v>
      </c>
      <c r="P12" s="5" t="s">
        <v>23</v>
      </c>
      <c r="Q12" s="5" t="s">
        <v>24</v>
      </c>
      <c r="R12" s="5" t="n">
        <v>2009</v>
      </c>
      <c r="S12" s="5" t="s">
        <v>25</v>
      </c>
      <c r="T12" s="5" t="s">
        <v>26</v>
      </c>
      <c r="U12" s="5" t="s">
        <v>27</v>
      </c>
      <c r="V12" s="5" t="n">
        <v>2010</v>
      </c>
      <c r="W12" s="5" t="s">
        <v>28</v>
      </c>
      <c r="X12" s="5" t="s">
        <v>29</v>
      </c>
      <c r="Y12" s="5" t="s">
        <v>30</v>
      </c>
      <c r="Z12" s="5" t="n">
        <v>2011</v>
      </c>
      <c r="AA12" s="5" t="s">
        <v>31</v>
      </c>
      <c r="AB12" s="5" t="s">
        <v>32</v>
      </c>
      <c r="AC12" s="5" t="s">
        <v>33</v>
      </c>
      <c r="AD12" s="5" t="n">
        <v>2012</v>
      </c>
      <c r="AE12" s="5" t="s">
        <v>34</v>
      </c>
      <c r="AF12" s="5" t="s">
        <v>35</v>
      </c>
      <c r="AG12" s="5" t="s">
        <v>36</v>
      </c>
      <c r="AH12" s="5" t="n">
        <v>2013</v>
      </c>
      <c r="AI12" s="5" t="s">
        <v>37</v>
      </c>
      <c r="AJ12" s="5" t="s">
        <v>38</v>
      </c>
      <c r="AK12" s="5" t="s">
        <v>39</v>
      </c>
      <c r="AL12" s="5" t="n">
        <v>2014</v>
      </c>
      <c r="AM12" s="5" t="s">
        <v>40</v>
      </c>
      <c r="AN12" s="5" t="s">
        <v>41</v>
      </c>
      <c r="AO12" s="5" t="s">
        <v>42</v>
      </c>
      <c r="AP12" s="5" t="n">
        <v>2015</v>
      </c>
      <c r="AQ12" s="5" t="s">
        <v>43</v>
      </c>
      <c r="AR12" s="5" t="s">
        <v>44</v>
      </c>
      <c r="AS12" s="5" t="s">
        <v>45</v>
      </c>
      <c r="AT12" s="5" t="n">
        <v>2016</v>
      </c>
      <c r="AU12" s="5" t="s">
        <v>46</v>
      </c>
      <c r="AV12" s="5" t="s">
        <v>47</v>
      </c>
      <c r="AW12" s="5" t="s">
        <v>48</v>
      </c>
      <c r="AX12" s="5" t="n">
        <v>2017</v>
      </c>
      <c r="AY12" s="5" t="s">
        <v>49</v>
      </c>
      <c r="AZ12" s="5" t="s">
        <v>50</v>
      </c>
      <c r="BA12" s="5" t="s">
        <v>51</v>
      </c>
      <c r="BB12" s="5" t="n">
        <v>2018</v>
      </c>
      <c r="BC12" s="5" t="s">
        <v>52</v>
      </c>
      <c r="BD12" s="5" t="s">
        <v>53</v>
      </c>
      <c r="BE12" s="5" t="s">
        <v>54</v>
      </c>
      <c r="BF12" s="5" t="n">
        <v>2019</v>
      </c>
      <c r="BG12" s="5" t="s">
        <v>55</v>
      </c>
      <c r="BH12" s="5" t="s">
        <v>56</v>
      </c>
      <c r="BI12" s="5" t="s">
        <v>57</v>
      </c>
      <c r="BJ12" s="5" t="n">
        <v>2020</v>
      </c>
      <c r="BK12" s="5" t="s">
        <v>58</v>
      </c>
      <c r="BL12" s="5" t="s">
        <v>59</v>
      </c>
      <c r="BM12" s="5" t="s">
        <v>60</v>
      </c>
      <c r="BN12" s="5" t="n">
        <v>2021</v>
      </c>
      <c r="BO12" s="5" t="s">
        <v>61</v>
      </c>
      <c r="BP12" s="5" t="s">
        <v>62</v>
      </c>
      <c r="BQ12" s="5" t="s">
        <v>63</v>
      </c>
      <c r="BR12" s="5" t="n">
        <v>2022</v>
      </c>
      <c r="BS12" s="5" t="s">
        <v>64</v>
      </c>
      <c r="BT12" s="5" t="s">
        <v>65</v>
      </c>
    </row>
    <row r="13" customFormat="false" ht="12" hidden="false" customHeight="false" outlineLevel="0" collapsed="false">
      <c r="A13" s="5" t="s">
        <v>66</v>
      </c>
      <c r="B13" s="6" t="n">
        <v>80.2</v>
      </c>
      <c r="C13" s="6" t="n">
        <v>80.7</v>
      </c>
      <c r="D13" s="6" t="n">
        <v>80.9</v>
      </c>
      <c r="E13" s="6" t="n">
        <v>81.1</v>
      </c>
      <c r="F13" s="6" t="n">
        <v>82.4</v>
      </c>
      <c r="G13" s="6" t="n">
        <v>83.3</v>
      </c>
      <c r="H13" s="6" t="n">
        <v>84.2</v>
      </c>
      <c r="I13" s="6" t="n">
        <v>84.9</v>
      </c>
      <c r="J13" s="6" t="n">
        <v>86.2</v>
      </c>
      <c r="K13" s="6" t="n">
        <v>87.4</v>
      </c>
      <c r="L13" s="6" t="n">
        <v>87.8</v>
      </c>
      <c r="M13" s="6" t="n">
        <v>88</v>
      </c>
      <c r="N13" s="6" t="n">
        <v>88.9</v>
      </c>
      <c r="O13" s="6" t="n">
        <v>91</v>
      </c>
      <c r="P13" s="6" t="n">
        <v>92.5</v>
      </c>
      <c r="Q13" s="6" t="n">
        <v>91.4</v>
      </c>
      <c r="R13" s="6" t="n">
        <v>91.5</v>
      </c>
      <c r="S13" s="6" t="n">
        <v>91.3</v>
      </c>
      <c r="T13" s="6" t="n">
        <v>91.3</v>
      </c>
      <c r="U13" s="6" t="n">
        <v>91.5</v>
      </c>
      <c r="V13" s="6" t="n">
        <v>91.8</v>
      </c>
      <c r="W13" s="6" t="n">
        <v>93.2</v>
      </c>
      <c r="X13" s="6" t="n">
        <v>93.4</v>
      </c>
      <c r="Y13" s="6" t="n">
        <v>94</v>
      </c>
      <c r="Z13" s="6" t="n">
        <v>95.1</v>
      </c>
      <c r="AA13" s="6" t="n">
        <v>96</v>
      </c>
      <c r="AB13" s="6" t="n">
        <v>96.5</v>
      </c>
      <c r="AC13" s="6" t="n">
        <v>96.7</v>
      </c>
      <c r="AD13" s="6" t="n">
        <v>97.4</v>
      </c>
      <c r="AE13" s="6" t="n">
        <v>98</v>
      </c>
      <c r="AF13" s="6" t="n">
        <v>98.1</v>
      </c>
      <c r="AG13" s="6" t="n">
        <v>98.1</v>
      </c>
      <c r="AH13" s="6" t="n">
        <v>98.4</v>
      </c>
      <c r="AI13" s="6" t="n">
        <v>98.5</v>
      </c>
      <c r="AJ13" s="6" t="n">
        <v>98.5</v>
      </c>
      <c r="AK13" s="6" t="n">
        <v>98.8</v>
      </c>
      <c r="AL13" s="6" t="n">
        <v>99</v>
      </c>
      <c r="AM13" s="6" t="n">
        <v>99</v>
      </c>
      <c r="AN13" s="6" t="n">
        <v>99.3</v>
      </c>
      <c r="AO13" s="6" t="n">
        <v>99.5</v>
      </c>
      <c r="AP13" s="6" t="n">
        <v>99.8</v>
      </c>
      <c r="AQ13" s="6" t="n">
        <v>100</v>
      </c>
      <c r="AR13" s="6" t="n">
        <v>100.2</v>
      </c>
      <c r="AS13" s="6" t="n">
        <v>100</v>
      </c>
      <c r="AT13" s="6" t="n">
        <v>100</v>
      </c>
      <c r="AU13" s="6" t="n">
        <v>100.7</v>
      </c>
      <c r="AV13" s="6" t="n">
        <v>101.1</v>
      </c>
      <c r="AW13" s="6" t="n">
        <v>101.5</v>
      </c>
      <c r="AX13" s="6" t="n">
        <v>102.2</v>
      </c>
      <c r="AY13" s="6" t="n">
        <v>102.8</v>
      </c>
      <c r="AZ13" s="6" t="n">
        <v>103.3</v>
      </c>
      <c r="BA13" s="6" t="n">
        <v>104.1</v>
      </c>
      <c r="BB13" s="6" t="n">
        <v>104.9</v>
      </c>
      <c r="BC13" s="6" t="n">
        <v>105.6</v>
      </c>
      <c r="BD13" s="6" t="n">
        <v>106.4</v>
      </c>
      <c r="BE13" s="6" t="n">
        <v>106.9</v>
      </c>
      <c r="BF13" s="6" t="n">
        <v>107.3</v>
      </c>
      <c r="BG13" s="6" t="n">
        <v>108.1</v>
      </c>
      <c r="BH13" s="6" t="n">
        <v>108</v>
      </c>
      <c r="BI13" s="6" t="n">
        <v>108.3</v>
      </c>
      <c r="BJ13" s="6" t="n">
        <v>108.8</v>
      </c>
      <c r="BK13" s="6" t="n">
        <v>108.4</v>
      </c>
      <c r="BL13" s="6" t="n">
        <v>109.1</v>
      </c>
      <c r="BM13" s="6" t="n">
        <v>109.7</v>
      </c>
      <c r="BN13" s="6" t="n">
        <v>111.6</v>
      </c>
      <c r="BO13" s="6" t="n">
        <v>114.3</v>
      </c>
      <c r="BP13" s="6" t="n">
        <v>118.4</v>
      </c>
      <c r="BQ13" s="6" t="n">
        <v>120.2</v>
      </c>
      <c r="BR13" s="6" t="n">
        <v>124.2</v>
      </c>
      <c r="BS13" s="6" t="n">
        <v>130</v>
      </c>
      <c r="BT13" s="7"/>
    </row>
    <row r="14" customFormat="false" ht="12" hidden="false" customHeight="false" outlineLevel="0" collapsed="false">
      <c r="A14" s="5" t="s">
        <v>67</v>
      </c>
      <c r="B14" s="6" t="n">
        <v>81.6</v>
      </c>
      <c r="C14" s="6" t="n">
        <v>81.7</v>
      </c>
      <c r="D14" s="6" t="n">
        <v>82.2</v>
      </c>
      <c r="E14" s="6" t="n">
        <v>82.6</v>
      </c>
      <c r="F14" s="6" t="n">
        <v>83.9</v>
      </c>
      <c r="G14" s="6" t="n">
        <v>85.5</v>
      </c>
      <c r="H14" s="6" t="n">
        <v>87</v>
      </c>
      <c r="I14" s="6" t="n">
        <v>87.7</v>
      </c>
      <c r="J14" s="6" t="n">
        <v>89.3</v>
      </c>
      <c r="K14" s="6" t="n">
        <v>91.1</v>
      </c>
      <c r="L14" s="6" t="n">
        <v>91.1</v>
      </c>
      <c r="M14" s="6" t="n">
        <v>90.6</v>
      </c>
      <c r="N14" s="6" t="n">
        <v>92.1</v>
      </c>
      <c r="O14" s="6" t="n">
        <v>94.6</v>
      </c>
      <c r="P14" s="6" t="n">
        <v>96</v>
      </c>
      <c r="Q14" s="6" t="n">
        <v>93.5</v>
      </c>
      <c r="R14" s="6" t="n">
        <v>93.1</v>
      </c>
      <c r="S14" s="6" t="n">
        <v>92.3</v>
      </c>
      <c r="T14" s="6" t="n">
        <v>92.2</v>
      </c>
      <c r="U14" s="6" t="n">
        <v>92.2</v>
      </c>
      <c r="V14" s="6" t="n">
        <v>92.5</v>
      </c>
      <c r="W14" s="6" t="n">
        <v>94.5</v>
      </c>
      <c r="X14" s="6" t="n">
        <v>94.6</v>
      </c>
      <c r="Y14" s="6" t="n">
        <v>95.2</v>
      </c>
      <c r="Z14" s="6" t="n">
        <v>96.8</v>
      </c>
      <c r="AA14" s="6" t="n">
        <v>97.8</v>
      </c>
      <c r="AB14" s="6" t="n">
        <v>98.3</v>
      </c>
      <c r="AC14" s="6" t="n">
        <v>98.2</v>
      </c>
      <c r="AD14" s="6" t="n">
        <v>99</v>
      </c>
      <c r="AE14" s="6" t="n">
        <v>99.6</v>
      </c>
      <c r="AF14" s="6" t="n">
        <v>99.4</v>
      </c>
      <c r="AG14" s="6" t="n">
        <v>99.4</v>
      </c>
      <c r="AH14" s="6" t="n">
        <v>99.6</v>
      </c>
      <c r="AI14" s="6" t="n">
        <v>99.6</v>
      </c>
      <c r="AJ14" s="6" t="n">
        <v>99.6</v>
      </c>
      <c r="AK14" s="6" t="n">
        <v>99.7</v>
      </c>
      <c r="AL14" s="6" t="n">
        <v>99.9</v>
      </c>
      <c r="AM14" s="6" t="n">
        <v>99.7</v>
      </c>
      <c r="AN14" s="6" t="n">
        <v>100</v>
      </c>
      <c r="AO14" s="6" t="n">
        <v>99.8</v>
      </c>
      <c r="AP14" s="6" t="n">
        <v>100</v>
      </c>
      <c r="AQ14" s="6" t="n">
        <v>100.3</v>
      </c>
      <c r="AR14" s="6" t="n">
        <v>100.2</v>
      </c>
      <c r="AS14" s="6" t="n">
        <v>99.5</v>
      </c>
      <c r="AT14" s="6" t="n">
        <v>99.4</v>
      </c>
      <c r="AU14" s="6" t="n">
        <v>100.3</v>
      </c>
      <c r="AV14" s="6" t="n">
        <v>100.7</v>
      </c>
      <c r="AW14" s="6" t="n">
        <v>101</v>
      </c>
      <c r="AX14" s="6" t="n">
        <v>102.2</v>
      </c>
      <c r="AY14" s="6" t="n">
        <v>102.8</v>
      </c>
      <c r="AZ14" s="6" t="n">
        <v>103.3</v>
      </c>
      <c r="BA14" s="6" t="n">
        <v>104.2</v>
      </c>
      <c r="BB14" s="6" t="n">
        <v>105.2</v>
      </c>
      <c r="BC14" s="6" t="n">
        <v>105.9</v>
      </c>
      <c r="BD14" s="6" t="n">
        <v>106.6</v>
      </c>
      <c r="BE14" s="6" t="n">
        <v>107</v>
      </c>
      <c r="BF14" s="6" t="n">
        <v>107.6</v>
      </c>
      <c r="BG14" s="6" t="n">
        <v>108.2</v>
      </c>
      <c r="BH14" s="6" t="n">
        <v>108.1</v>
      </c>
      <c r="BI14" s="6" t="n">
        <v>107.6</v>
      </c>
      <c r="BJ14" s="6" t="n">
        <v>108.4</v>
      </c>
      <c r="BK14" s="6" t="n">
        <v>108.1</v>
      </c>
      <c r="BL14" s="6" t="n">
        <v>108.2</v>
      </c>
      <c r="BM14" s="6" t="n">
        <v>108.7</v>
      </c>
      <c r="BN14" s="6" t="n">
        <v>111.5</v>
      </c>
      <c r="BO14" s="6" t="n">
        <v>115.9</v>
      </c>
      <c r="BP14" s="6" t="n">
        <v>122.1</v>
      </c>
      <c r="BQ14" s="7"/>
      <c r="BR14" s="7"/>
      <c r="BS14" s="7"/>
      <c r="BT14" s="7"/>
    </row>
    <row r="15" customFormat="false" ht="12" hidden="false" customHeight="false" outlineLevel="0" collapsed="false">
      <c r="A15" s="5" t="s">
        <v>68</v>
      </c>
      <c r="B15" s="6" t="n">
        <v>83.3</v>
      </c>
      <c r="C15" s="6" t="n">
        <v>83.4</v>
      </c>
      <c r="D15" s="6" t="n">
        <v>83.8</v>
      </c>
      <c r="E15" s="6" t="n">
        <v>85.4</v>
      </c>
      <c r="F15" s="6" t="n">
        <v>86</v>
      </c>
      <c r="G15" s="6" t="n">
        <v>86.6</v>
      </c>
      <c r="H15" s="6" t="n">
        <v>87.4</v>
      </c>
      <c r="I15" s="6" t="n">
        <v>88.4</v>
      </c>
      <c r="J15" s="6" t="n">
        <v>89</v>
      </c>
      <c r="K15" s="6" t="n">
        <v>90.6</v>
      </c>
      <c r="L15" s="6" t="n">
        <v>91.3</v>
      </c>
      <c r="M15" s="6" t="n">
        <v>92.4</v>
      </c>
      <c r="N15" s="6" t="n">
        <v>93.6</v>
      </c>
      <c r="O15" s="6" t="n">
        <v>95.4</v>
      </c>
      <c r="P15" s="6" t="n">
        <v>96.5</v>
      </c>
      <c r="Q15" s="6" t="n">
        <v>95.3</v>
      </c>
      <c r="R15" s="6" t="n">
        <v>94.7</v>
      </c>
      <c r="S15" s="6" t="n">
        <v>94.3</v>
      </c>
      <c r="T15" s="6" t="n">
        <v>94.4</v>
      </c>
      <c r="U15" s="6" t="n">
        <v>94.2</v>
      </c>
      <c r="V15" s="6" t="n">
        <v>94</v>
      </c>
      <c r="W15" s="6" t="n">
        <v>94.6</v>
      </c>
      <c r="X15" s="6" t="n">
        <v>94.8</v>
      </c>
      <c r="Y15" s="6" t="n">
        <v>95.3</v>
      </c>
      <c r="Z15" s="6" t="n">
        <v>96.2</v>
      </c>
      <c r="AA15" s="6" t="n">
        <v>97.2</v>
      </c>
      <c r="AB15" s="6" t="n">
        <v>98.1</v>
      </c>
      <c r="AC15" s="6" t="n">
        <v>98.5</v>
      </c>
      <c r="AD15" s="6" t="n">
        <v>98.7</v>
      </c>
      <c r="AE15" s="6" t="n">
        <v>99.9</v>
      </c>
      <c r="AF15" s="6" t="n">
        <v>99.5</v>
      </c>
      <c r="AG15" s="6" t="n">
        <v>99.3</v>
      </c>
      <c r="AH15" s="6" t="n">
        <v>99.9</v>
      </c>
      <c r="AI15" s="6" t="n">
        <v>99.4</v>
      </c>
      <c r="AJ15" s="6" t="n">
        <v>99</v>
      </c>
      <c r="AK15" s="6" t="n">
        <v>99.3</v>
      </c>
      <c r="AL15" s="6" t="n">
        <v>99.9</v>
      </c>
      <c r="AM15" s="6" t="n">
        <v>99.7</v>
      </c>
      <c r="AN15" s="6" t="n">
        <v>100.2</v>
      </c>
      <c r="AO15" s="6" t="n">
        <v>100</v>
      </c>
      <c r="AP15" s="6" t="n">
        <v>100.2</v>
      </c>
      <c r="AQ15" s="6" t="n">
        <v>100</v>
      </c>
      <c r="AR15" s="6" t="n">
        <v>99.7</v>
      </c>
      <c r="AS15" s="6" t="n">
        <v>100.1</v>
      </c>
      <c r="AT15" s="6" t="n">
        <v>100.1</v>
      </c>
      <c r="AU15" s="6" t="n">
        <v>100.8</v>
      </c>
      <c r="AV15" s="6" t="n">
        <v>101.5</v>
      </c>
      <c r="AW15" s="6" t="n">
        <v>101.7</v>
      </c>
      <c r="AX15" s="6" t="n">
        <v>102.4</v>
      </c>
      <c r="AY15" s="6" t="n">
        <v>103.3</v>
      </c>
      <c r="AZ15" s="6" t="n">
        <v>103.7</v>
      </c>
      <c r="BA15" s="6" t="n">
        <v>104.3</v>
      </c>
      <c r="BB15" s="6" t="n">
        <v>105.4</v>
      </c>
      <c r="BC15" s="6" t="n">
        <v>106.5</v>
      </c>
      <c r="BD15" s="6" t="n">
        <v>108</v>
      </c>
      <c r="BE15" s="6" t="n">
        <v>108.4</v>
      </c>
      <c r="BF15" s="6" t="n">
        <v>109.5</v>
      </c>
      <c r="BG15" s="6" t="n">
        <v>110.1</v>
      </c>
      <c r="BH15" s="6" t="n">
        <v>110.8</v>
      </c>
      <c r="BI15" s="6" t="n">
        <v>111.8</v>
      </c>
      <c r="BJ15" s="6" t="n">
        <v>112.4</v>
      </c>
      <c r="BK15" s="6" t="n">
        <v>112.4</v>
      </c>
      <c r="BL15" s="6" t="n">
        <v>112.8</v>
      </c>
      <c r="BM15" s="6" t="n">
        <v>113.9</v>
      </c>
      <c r="BN15" s="6" t="n">
        <v>115.3</v>
      </c>
      <c r="BO15" s="6" t="n">
        <v>117.4</v>
      </c>
      <c r="BP15" s="6" t="n">
        <v>120.7</v>
      </c>
      <c r="BQ15" s="6" t="n">
        <v>122.2</v>
      </c>
      <c r="BR15" s="6" t="n">
        <v>126.6</v>
      </c>
      <c r="BS15" s="6" t="n">
        <v>131.4</v>
      </c>
      <c r="BT15" s="7"/>
    </row>
    <row r="17" customFormat="false" ht="11.25" hidden="false" customHeight="false" outlineLevel="0" collapsed="false">
      <c r="AP17" s="8"/>
      <c r="AQ17" s="8"/>
      <c r="AR17" s="8"/>
      <c r="AS17" s="8"/>
      <c r="AX17" s="8"/>
      <c r="AY17" s="8"/>
      <c r="AZ17" s="8"/>
      <c r="BA17" s="8"/>
      <c r="BH17" s="9" t="s">
        <v>69</v>
      </c>
      <c r="BK17" s="2"/>
      <c r="BL17" s="8"/>
      <c r="BM17" s="10"/>
      <c r="BN17" s="8"/>
      <c r="BS17" s="9" t="n">
        <f aca="false">((BS13/BN13)-1)*100</f>
        <v>16.4874551971326</v>
      </c>
      <c r="BT17" s="1" t="str">
        <f aca="false">A13</f>
        <v>Construction cost</v>
      </c>
    </row>
    <row r="18" customFormat="false" ht="11.25" hidden="false" customHeight="false" outlineLevel="0" collapsed="false">
      <c r="B18" s="11" t="s">
        <v>70</v>
      </c>
      <c r="AP18" s="2"/>
      <c r="AQ18" s="8"/>
      <c r="AR18" s="8"/>
      <c r="AS18" s="10"/>
      <c r="AX18" s="2"/>
      <c r="AY18" s="8"/>
      <c r="AZ18" s="8"/>
      <c r="BA18" s="10"/>
      <c r="BG18" s="9"/>
      <c r="BH18" s="9" t="s">
        <v>69</v>
      </c>
      <c r="BK18" s="2"/>
      <c r="BL18" s="8"/>
      <c r="BM18" s="10"/>
      <c r="BN18" s="8"/>
      <c r="BS18" s="9" t="s">
        <v>69</v>
      </c>
      <c r="BT18" s="1" t="str">
        <f aca="false">A14</f>
        <v>Input prices for materials</v>
      </c>
    </row>
    <row r="19" customFormat="false" ht="11.25" hidden="false" customHeight="false" outlineLevel="0" collapsed="false">
      <c r="A19" s="2"/>
      <c r="AP19" s="2"/>
      <c r="AQ19" s="8"/>
      <c r="AR19" s="8"/>
      <c r="AS19" s="10"/>
      <c r="AX19" s="2"/>
      <c r="AY19" s="8"/>
      <c r="AZ19" s="8"/>
      <c r="BA19" s="10"/>
      <c r="BG19" s="9"/>
      <c r="BH19" s="9" t="s">
        <v>69</v>
      </c>
      <c r="BK19" s="2"/>
      <c r="BL19" s="8"/>
      <c r="BM19" s="10"/>
      <c r="BN19" s="8"/>
      <c r="BS19" s="9" t="n">
        <f aca="false">((BS15/BN15)-1)*100</f>
        <v>13.9635732870772</v>
      </c>
      <c r="BT19" s="1" t="str">
        <f aca="false">A15</f>
        <v>Output price construction</v>
      </c>
    </row>
    <row r="20" customFormat="false" ht="11.25" hidden="false" customHeight="false" outlineLevel="0" collapsed="false">
      <c r="A20" s="2"/>
      <c r="B20" s="2"/>
      <c r="AP20" s="2"/>
      <c r="AQ20" s="8"/>
      <c r="AR20" s="8"/>
      <c r="AS20" s="10"/>
      <c r="AX20" s="2"/>
      <c r="AY20" s="8"/>
      <c r="AZ20" s="8"/>
      <c r="BA20" s="10"/>
      <c r="BG20" s="9"/>
      <c r="BH20" s="9" t="s">
        <v>69</v>
      </c>
      <c r="BK20" s="8"/>
      <c r="BL20" s="8"/>
      <c r="BM20" s="10"/>
      <c r="BN20" s="8"/>
      <c r="BS20" s="1" t="s">
        <v>69</v>
      </c>
    </row>
    <row r="21" customFormat="false" ht="11.25" hidden="false" customHeight="false" outlineLevel="0" collapsed="false">
      <c r="AP21" s="2"/>
      <c r="AQ21" s="8"/>
      <c r="AR21" s="8"/>
      <c r="AS21" s="10"/>
      <c r="AX21" s="2"/>
      <c r="AY21" s="8"/>
      <c r="AZ21" s="8"/>
      <c r="BA21" s="10"/>
      <c r="BG21" s="9"/>
      <c r="BH21" s="1" t="s">
        <v>69</v>
      </c>
      <c r="BK21" s="8"/>
      <c r="BL21" s="8"/>
      <c r="BM21" s="8"/>
      <c r="BN21" s="8"/>
    </row>
    <row r="22" customFormat="false" ht="11.25" hidden="false" customHeight="false" outlineLevel="0" collapsed="false">
      <c r="AP22" s="8"/>
      <c r="AQ22" s="8"/>
      <c r="AR22" s="8"/>
      <c r="AS22" s="8"/>
      <c r="AX22" s="8"/>
      <c r="AY22" s="8"/>
      <c r="AZ22" s="8"/>
      <c r="BA22" s="10"/>
    </row>
    <row r="23" customFormat="false" ht="11.25" hidden="false" customHeight="false" outlineLevel="0" collapsed="false">
      <c r="AP23" s="8"/>
      <c r="AQ23" s="8"/>
      <c r="AR23" s="8"/>
      <c r="AS23" s="8"/>
      <c r="AX23" s="8"/>
      <c r="AY23" s="8"/>
      <c r="AZ23" s="8"/>
      <c r="BA23" s="10"/>
    </row>
    <row r="24" customFormat="false" ht="11.25" hidden="false" customHeight="false" outlineLevel="0" collapsed="false">
      <c r="BA24" s="9" t="s">
        <v>69</v>
      </c>
    </row>
    <row r="49" customFormat="false" ht="42" hidden="false" customHeight="true" outlineLevel="0" collapsed="false"/>
    <row r="51" customFormat="false" ht="14.25" hidden="false" customHeight="true" outlineLevel="0" collapsed="false"/>
    <row r="68" customFormat="false" ht="94.5" hidden="false" customHeight="true" outlineLevel="0" collapsed="false"/>
    <row r="79" customFormat="false" ht="12" hidden="false" customHeight="false" outlineLevel="0" collapsed="false">
      <c r="C79" s="1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1.25" zeroHeight="false" outlineLevelRow="0" outlineLevelCol="0"/>
  <cols>
    <col collapsed="false" customWidth="false" hidden="false" outlineLevel="0" max="1" min="1" style="13" width="8.75"/>
    <col collapsed="false" customWidth="true" hidden="false" outlineLevel="0" max="2" min="2" style="13" width="14.75"/>
    <col collapsed="false" customWidth="true" hidden="false" outlineLevel="0" max="20" min="3" style="13" width="5.75"/>
    <col collapsed="false" customWidth="true" hidden="false" outlineLevel="0" max="22" min="21" style="8" width="7.76"/>
    <col collapsed="false" customWidth="true" hidden="false" outlineLevel="0" max="23" min="23" style="8" width="2.83"/>
    <col collapsed="false" customWidth="true" hidden="false" outlineLevel="0" max="25" min="24" style="13" width="8.5"/>
    <col collapsed="false" customWidth="true" hidden="false" outlineLevel="0" max="26" min="26" style="13" width="4.08"/>
    <col collapsed="false" customWidth="true" hidden="false" outlineLevel="0" max="28" min="27" style="13" width="6"/>
    <col collapsed="false" customWidth="true" hidden="false" outlineLevel="0" max="29" min="29" style="13" width="10.58"/>
    <col collapsed="false" customWidth="false" hidden="false" outlineLevel="0" max="16384" min="30" style="13" width="8.75"/>
  </cols>
  <sheetData>
    <row r="1" customFormat="false" ht="11.25" hidden="false" customHeight="false" outlineLevel="0" collapsed="false">
      <c r="B1" s="2" t="s">
        <v>72</v>
      </c>
    </row>
    <row r="3" customFormat="false" ht="11.25" hidden="false" customHeight="false" outlineLevel="0" collapsed="false">
      <c r="B3" s="2" t="s">
        <v>1</v>
      </c>
      <c r="C3" s="14" t="n">
        <v>44834</v>
      </c>
      <c r="D3" s="15"/>
    </row>
    <row r="4" customFormat="false" ht="16.5" hidden="false" customHeight="true" outlineLevel="0" collapsed="false">
      <c r="B4" s="2" t="s">
        <v>2</v>
      </c>
      <c r="C4" s="14" t="n">
        <v>44852</v>
      </c>
      <c r="D4" s="15"/>
    </row>
    <row r="5" customFormat="false" ht="11.25" hidden="false" customHeight="false" outlineLevel="0" collapsed="false">
      <c r="B5" s="2" t="s">
        <v>3</v>
      </c>
      <c r="C5" s="2" t="s">
        <v>4</v>
      </c>
    </row>
    <row r="7" customFormat="false" ht="11.25" hidden="false" customHeight="false" outlineLevel="0" collapsed="false">
      <c r="B7" s="2" t="s">
        <v>73</v>
      </c>
      <c r="C7" s="2" t="s">
        <v>74</v>
      </c>
    </row>
    <row r="8" customFormat="false" ht="11.25" hidden="false" customHeight="false" outlineLevel="0" collapsed="false">
      <c r="B8" s="2" t="s">
        <v>7</v>
      </c>
      <c r="C8" s="2" t="s">
        <v>8</v>
      </c>
    </row>
    <row r="9" customFormat="false" ht="11.25" hidden="false" customHeight="false" outlineLevel="0" collapsed="false">
      <c r="B9" s="2" t="s">
        <v>9</v>
      </c>
      <c r="C9" s="2" t="s">
        <v>10</v>
      </c>
    </row>
    <row r="10" customFormat="false" ht="11.25" hidden="false" customHeight="false" outlineLevel="0" collapsed="false">
      <c r="B10" s="2" t="s">
        <v>11</v>
      </c>
      <c r="C10" s="2" t="s">
        <v>75</v>
      </c>
    </row>
    <row r="11" customFormat="false" ht="12" hidden="false" customHeight="true" outlineLevel="0" collapsed="false">
      <c r="B11" s="2"/>
      <c r="C11" s="2"/>
    </row>
    <row r="12" customFormat="false" ht="14.25" hidden="false" customHeight="true" outlineLevel="0" collapsed="false">
      <c r="B12" s="16" t="s">
        <v>76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4.25" hidden="false" customHeight="true" outlineLevel="0" collapsed="false">
      <c r="B13" s="16" t="s">
        <v>77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" hidden="false" customHeight="true" outlineLevel="0" collapsed="false"/>
    <row r="15" customFormat="false" ht="12" hidden="false" customHeight="true" outlineLevel="0" collapsed="false">
      <c r="B15" s="19"/>
      <c r="C15" s="19" t="s">
        <v>78</v>
      </c>
      <c r="D15" s="19" t="s">
        <v>79</v>
      </c>
      <c r="E15" s="19" t="s">
        <v>80</v>
      </c>
      <c r="F15" s="19" t="s">
        <v>81</v>
      </c>
      <c r="G15" s="19" t="s">
        <v>82</v>
      </c>
      <c r="H15" s="19" t="s">
        <v>83</v>
      </c>
      <c r="I15" s="19" t="s">
        <v>84</v>
      </c>
      <c r="J15" s="19" t="s">
        <v>85</v>
      </c>
      <c r="K15" s="19" t="s">
        <v>86</v>
      </c>
      <c r="L15" s="19" t="s">
        <v>87</v>
      </c>
      <c r="M15" s="19" t="s">
        <v>88</v>
      </c>
      <c r="N15" s="19" t="s">
        <v>89</v>
      </c>
      <c r="O15" s="19" t="s">
        <v>90</v>
      </c>
      <c r="P15" s="19" t="s">
        <v>91</v>
      </c>
      <c r="Q15" s="19" t="s">
        <v>92</v>
      </c>
      <c r="R15" s="19" t="s">
        <v>93</v>
      </c>
      <c r="S15" s="19" t="s">
        <v>94</v>
      </c>
      <c r="T15" s="20"/>
      <c r="U15" s="21" t="s">
        <v>95</v>
      </c>
      <c r="V15" s="13" t="s">
        <v>96</v>
      </c>
      <c r="W15" s="21"/>
      <c r="X15" s="22" t="s">
        <v>97</v>
      </c>
      <c r="Y15" s="13" t="s">
        <v>96</v>
      </c>
      <c r="AA15" s="22" t="s">
        <v>98</v>
      </c>
      <c r="AB15" s="13" t="s">
        <v>96</v>
      </c>
    </row>
    <row r="16" customFormat="false" ht="12" hidden="false" customHeight="true" outlineLevel="0" collapsed="false">
      <c r="B16" s="23" t="s">
        <v>99</v>
      </c>
      <c r="C16" s="24" t="n">
        <v>2.8</v>
      </c>
      <c r="D16" s="24" t="n">
        <v>3.7</v>
      </c>
      <c r="E16" s="24" t="n">
        <v>4.4</v>
      </c>
      <c r="F16" s="24" t="n">
        <v>4.1</v>
      </c>
      <c r="G16" s="24" t="n">
        <v>0.4</v>
      </c>
      <c r="H16" s="24" t="n">
        <v>1.9</v>
      </c>
      <c r="I16" s="24" t="n">
        <v>3.3</v>
      </c>
      <c r="J16" s="24" t="n">
        <v>1.9</v>
      </c>
      <c r="K16" s="24" t="n">
        <v>0.7</v>
      </c>
      <c r="L16" s="24" t="n">
        <v>0.6</v>
      </c>
      <c r="M16" s="24" t="n">
        <v>0.8</v>
      </c>
      <c r="N16" s="24" t="n">
        <v>0.8</v>
      </c>
      <c r="O16" s="24" t="n">
        <v>2.3</v>
      </c>
      <c r="P16" s="24" t="n">
        <v>2.8</v>
      </c>
      <c r="Q16" s="24" t="n">
        <v>1.8</v>
      </c>
      <c r="R16" s="24" t="n">
        <v>1</v>
      </c>
      <c r="S16" s="24" t="n">
        <v>6.5</v>
      </c>
      <c r="T16" s="25"/>
      <c r="U16" s="10" t="n">
        <f aca="false">100*(1+F16/100)*(1+G16/100)</f>
        <v>104.5164</v>
      </c>
      <c r="V16" s="26" t="n">
        <f aca="false">((U16/100)^(1/2)-1)*100</f>
        <v>2.23326268881376</v>
      </c>
      <c r="W16" s="10"/>
      <c r="X16" s="27" t="n">
        <f aca="false">100*(1+I16/100)*(1+J16/100)*(1+K16/100)*(1+L16/100)*(1+M16/100)*(1+N16/100)</f>
        <v>108.348529385847</v>
      </c>
      <c r="Y16" s="28" t="n">
        <f aca="false">((X16/100)^(1/5)-1)*100</f>
        <v>1.61658701147187</v>
      </c>
      <c r="Z16" s="28"/>
      <c r="AA16" s="27" t="n">
        <f aca="false">100*(1+O16/100)*(1+P16/100)*(1+Q16/100)</f>
        <v>107.0573592</v>
      </c>
      <c r="AB16" s="28" t="n">
        <f aca="false">((AA16/100)^(1/3)-1)*100</f>
        <v>2.29918539592462</v>
      </c>
    </row>
    <row r="17" customFormat="false" ht="12" hidden="false" customHeight="true" outlineLevel="0" collapsed="false">
      <c r="B17" s="29" t="s">
        <v>100</v>
      </c>
      <c r="C17" s="30" t="n">
        <v>2.8</v>
      </c>
      <c r="D17" s="30" t="n">
        <v>3.4</v>
      </c>
      <c r="E17" s="30" t="n">
        <v>4</v>
      </c>
      <c r="F17" s="30" t="n">
        <v>4</v>
      </c>
      <c r="G17" s="30" t="n">
        <v>0.4</v>
      </c>
      <c r="H17" s="30" t="n">
        <v>1.9</v>
      </c>
      <c r="I17" s="30" t="n">
        <v>3.3</v>
      </c>
      <c r="J17" s="30" t="n">
        <v>1.8</v>
      </c>
      <c r="K17" s="30" t="n">
        <v>0.6</v>
      </c>
      <c r="L17" s="30" t="n">
        <v>0.5</v>
      </c>
      <c r="M17" s="30" t="n">
        <v>0.7</v>
      </c>
      <c r="N17" s="30" t="n">
        <v>0.7</v>
      </c>
      <c r="O17" s="30" t="n">
        <v>2.2</v>
      </c>
      <c r="P17" s="30" t="n">
        <v>2.5</v>
      </c>
      <c r="Q17" s="30" t="n">
        <v>1.5</v>
      </c>
      <c r="R17" s="30" t="n">
        <v>1</v>
      </c>
      <c r="S17" s="30" t="n">
        <v>6.4</v>
      </c>
      <c r="T17" s="25"/>
      <c r="U17" s="10" t="n">
        <f aca="false">100*(1+F17/100)*(1+G17/100)</f>
        <v>104.416</v>
      </c>
      <c r="V17" s="26" t="n">
        <f aca="false">((U17/100)^(1/2)-1)*100</f>
        <v>2.18414749852347</v>
      </c>
      <c r="W17" s="10"/>
      <c r="X17" s="27" t="n">
        <f aca="false">100*(1+I17/100)*(1+J17/100)*(1+K17/100)*(1+L17/100)*(1+M17/100)*(1+N17/100)</f>
        <v>107.812988142649</v>
      </c>
      <c r="Y17" s="28" t="n">
        <f aca="false">((X17/100)^(1/5)-1)*100</f>
        <v>1.51593444574822</v>
      </c>
      <c r="Z17" s="28"/>
      <c r="AA17" s="27" t="n">
        <f aca="false">100*(1+O17/100)*(1+P17/100)*(1+Q17/100)</f>
        <v>106.326325</v>
      </c>
      <c r="AB17" s="28" t="n">
        <f aca="false">((AA17/100)^(1/3)-1)*100</f>
        <v>2.06580560743874</v>
      </c>
    </row>
    <row r="18" customFormat="false" ht="12" hidden="false" customHeight="true" outlineLevel="0" collapsed="false">
      <c r="B18" s="31" t="s">
        <v>101</v>
      </c>
      <c r="C18" s="32" t="n">
        <v>2.9</v>
      </c>
      <c r="D18" s="32" t="n">
        <v>4.8</v>
      </c>
      <c r="E18" s="32" t="n">
        <v>4.5</v>
      </c>
      <c r="F18" s="32" t="n">
        <v>2.4</v>
      </c>
      <c r="G18" s="32" t="n">
        <v>-1.1</v>
      </c>
      <c r="H18" s="32" t="n">
        <v>0</v>
      </c>
      <c r="I18" s="32" t="n">
        <v>3.9</v>
      </c>
      <c r="J18" s="32" t="n">
        <v>1.9</v>
      </c>
      <c r="K18" s="32" t="n">
        <v>0.2</v>
      </c>
      <c r="L18" s="32" t="n">
        <v>1.1</v>
      </c>
      <c r="M18" s="32" t="n">
        <v>1.6</v>
      </c>
      <c r="N18" s="32" t="n">
        <v>1.6</v>
      </c>
      <c r="O18" s="32" t="n">
        <v>1.3</v>
      </c>
      <c r="P18" s="32" t="n">
        <v>2.5</v>
      </c>
      <c r="Q18" s="32" t="n">
        <v>2.5</v>
      </c>
      <c r="R18" s="32" t="n">
        <v>1.7</v>
      </c>
      <c r="S18" s="32" t="s">
        <v>102</v>
      </c>
      <c r="T18" s="33"/>
      <c r="U18" s="10" t="n">
        <f aca="false">100*(1+F18/100)*(1+G18/100)</f>
        <v>101.2736</v>
      </c>
      <c r="V18" s="26" t="n">
        <f aca="false">((U18/100)^(1/2)-1)*100</f>
        <v>0.634785238504887</v>
      </c>
      <c r="W18" s="10"/>
      <c r="X18" s="27" t="n">
        <f aca="false">100*(1+I18/100)*(1+J18/100)*(1+K18/100)*(1+L18/100)*(1+M18/100)*(1+N18/100)</f>
        <v>110.712338606054</v>
      </c>
      <c r="Y18" s="28" t="n">
        <f aca="false">((X18/100)^(1/5)-1)*100</f>
        <v>2.05615565861965</v>
      </c>
      <c r="Z18" s="28"/>
      <c r="AA18" s="27" t="n">
        <f aca="false">100*(1+O18/100)*(1+P18/100)*(1+Q18/100)</f>
        <v>106.4283125</v>
      </c>
      <c r="AB18" s="28" t="n">
        <f aca="false">((AA18/100)^(1/3)-1)*100</f>
        <v>2.09842879177629</v>
      </c>
    </row>
    <row r="19" customFormat="false" ht="12" hidden="false" customHeight="true" outlineLevel="0" collapsed="false">
      <c r="B19" s="34" t="s">
        <v>103</v>
      </c>
      <c r="C19" s="35" t="n">
        <v>8.3</v>
      </c>
      <c r="D19" s="35" t="n">
        <v>6</v>
      </c>
      <c r="E19" s="35" t="n">
        <v>6.6</v>
      </c>
      <c r="F19" s="35" t="n">
        <v>12.5</v>
      </c>
      <c r="G19" s="35" t="n">
        <v>7.5</v>
      </c>
      <c r="H19" s="35" t="n">
        <v>-1.3</v>
      </c>
      <c r="I19" s="35" t="n">
        <v>0.6</v>
      </c>
      <c r="J19" s="35" t="n">
        <v>-0.6</v>
      </c>
      <c r="K19" s="35" t="n">
        <v>1.4</v>
      </c>
      <c r="L19" s="35" t="n">
        <v>0.7</v>
      </c>
      <c r="M19" s="35" t="n">
        <v>1.3</v>
      </c>
      <c r="N19" s="35" t="n">
        <v>0.8</v>
      </c>
      <c r="O19" s="35" t="n">
        <v>2.5</v>
      </c>
      <c r="P19" s="35" t="n">
        <v>2.9</v>
      </c>
      <c r="Q19" s="35" t="n">
        <v>5</v>
      </c>
      <c r="R19" s="35" t="n">
        <v>2.2</v>
      </c>
      <c r="S19" s="35" t="n">
        <v>12.2</v>
      </c>
      <c r="T19" s="33"/>
      <c r="U19" s="10" t="n">
        <f aca="false">100*(1+F19/100)*(1+G19/100)</f>
        <v>120.9375</v>
      </c>
      <c r="V19" s="26" t="n">
        <f aca="false">((U19/100)^(1/2)-1)*100</f>
        <v>9.97158723961387</v>
      </c>
      <c r="W19" s="10"/>
      <c r="X19" s="27" t="n">
        <f aca="false">100*(1+I19/100)*(1+J19/100)*(1+K19/100)*(1+L19/100)*(1+M19/100)*(1+N19/100)</f>
        <v>104.260971689092</v>
      </c>
      <c r="Y19" s="28" t="n">
        <f aca="false">((X19/100)^(1/5)-1)*100</f>
        <v>0.838030241232635</v>
      </c>
      <c r="Z19" s="28"/>
      <c r="AA19" s="27" t="n">
        <f aca="false">100*(1+O19/100)*(1+P19/100)*(1+Q19/100)</f>
        <v>110.746125</v>
      </c>
      <c r="AB19" s="28" t="n">
        <f aca="false">((AA19/100)^(1/3)-1)*100</f>
        <v>3.46088278828254</v>
      </c>
    </row>
    <row r="20" customFormat="false" ht="12" hidden="false" customHeight="true" outlineLevel="0" collapsed="false">
      <c r="B20" s="34" t="s">
        <v>104</v>
      </c>
      <c r="C20" s="35" t="n">
        <v>3.8</v>
      </c>
      <c r="D20" s="35" t="n">
        <v>2.1</v>
      </c>
      <c r="E20" s="35" t="n">
        <v>4.7</v>
      </c>
      <c r="F20" s="35" t="n">
        <v>3.6</v>
      </c>
      <c r="G20" s="35" t="n">
        <v>-0.3</v>
      </c>
      <c r="H20" s="35" t="n">
        <v>1.1</v>
      </c>
      <c r="I20" s="35" t="n">
        <v>1.8</v>
      </c>
      <c r="J20" s="35" t="n">
        <v>0.5</v>
      </c>
      <c r="K20" s="35" t="n">
        <v>-0.4</v>
      </c>
      <c r="L20" s="35" t="n">
        <v>1.2</v>
      </c>
      <c r="M20" s="35" t="n">
        <v>0</v>
      </c>
      <c r="N20" s="35" t="n">
        <v>0.3</v>
      </c>
      <c r="O20" s="35" t="n">
        <v>2.7</v>
      </c>
      <c r="P20" s="35" t="n">
        <v>4.1</v>
      </c>
      <c r="Q20" s="35" t="n">
        <v>5.5</v>
      </c>
      <c r="R20" s="35" t="n">
        <v>2.1</v>
      </c>
      <c r="S20" s="35" t="n">
        <v>8.3</v>
      </c>
      <c r="T20" s="33"/>
      <c r="U20" s="10" t="n">
        <f aca="false">100*(1+F20/100)*(1+G20/100)</f>
        <v>103.2892</v>
      </c>
      <c r="V20" s="26" t="n">
        <f aca="false">((U20/100)^(1/2)-1)*100</f>
        <v>1.63129439301657</v>
      </c>
      <c r="W20" s="10"/>
      <c r="X20" s="27" t="n">
        <f aca="false">100*(1+I20/100)*(1+J20/100)*(1+K20/100)*(1+L20/100)*(1+M20/100)*(1+N20/100)</f>
        <v>103.431928851504</v>
      </c>
      <c r="Y20" s="28" t="n">
        <f aca="false">((X20/100)^(1/5)-1)*100</f>
        <v>0.677152743247111</v>
      </c>
      <c r="Z20" s="28"/>
      <c r="AA20" s="27" t="n">
        <f aca="false">100*(1+O20/100)*(1+P20/100)*(1+Q20/100)</f>
        <v>112.7907885</v>
      </c>
      <c r="AB20" s="28" t="n">
        <f aca="false">((AA20/100)^(1/3)-1)*100</f>
        <v>4.09372360494067</v>
      </c>
    </row>
    <row r="21" customFormat="false" ht="12" hidden="false" customHeight="true" outlineLevel="0" collapsed="false">
      <c r="B21" s="34" t="s">
        <v>105</v>
      </c>
      <c r="C21" s="35" t="n">
        <v>2.4</v>
      </c>
      <c r="D21" s="35" t="n">
        <v>4.8</v>
      </c>
      <c r="E21" s="35" t="n">
        <v>6.3</v>
      </c>
      <c r="F21" s="35" t="n">
        <v>2.9</v>
      </c>
      <c r="G21" s="35" t="n">
        <v>-0.3</v>
      </c>
      <c r="H21" s="35" t="n">
        <v>1.1</v>
      </c>
      <c r="I21" s="35" t="n">
        <v>3.6</v>
      </c>
      <c r="J21" s="35" t="n">
        <v>2.6</v>
      </c>
      <c r="K21" s="35" t="n">
        <v>1.5</v>
      </c>
      <c r="L21" s="35" t="n">
        <v>1.6</v>
      </c>
      <c r="M21" s="35" t="n">
        <v>1.9</v>
      </c>
      <c r="N21" s="35" t="n">
        <v>1.6</v>
      </c>
      <c r="O21" s="35" t="n">
        <v>0.8</v>
      </c>
      <c r="P21" s="35" t="n">
        <v>1.8</v>
      </c>
      <c r="Q21" s="35" t="n">
        <v>0.8</v>
      </c>
      <c r="R21" s="35" t="n">
        <v>0.8</v>
      </c>
      <c r="S21" s="35" t="n">
        <v>4</v>
      </c>
      <c r="T21" s="33"/>
      <c r="U21" s="10" t="n">
        <f aca="false">100*(1+F21/100)*(1+G21/100)</f>
        <v>102.5913</v>
      </c>
      <c r="V21" s="26" t="n">
        <f aca="false">((U21/100)^(1/2)-1)*100</f>
        <v>1.28736347639817</v>
      </c>
      <c r="W21" s="10"/>
      <c r="X21" s="27" t="n">
        <f aca="false">100*(1+I21/100)*(1+J21/100)*(1+K21/100)*(1+L21/100)*(1+M21/100)*(1+N21/100)</f>
        <v>113.484032206707</v>
      </c>
      <c r="Y21" s="28" t="n">
        <f aca="false">((X21/100)^(1/5)-1)*100</f>
        <v>2.56211111084859</v>
      </c>
      <c r="Z21" s="28"/>
      <c r="AA21" s="27" t="n">
        <f aca="false">100*(1+O21/100)*(1+P21/100)*(1+Q21/100)</f>
        <v>103.4353152</v>
      </c>
      <c r="AB21" s="28" t="n">
        <f aca="false">((AA21/100)^(1/3)-1)*100</f>
        <v>1.13223707592098</v>
      </c>
    </row>
    <row r="22" customFormat="false" ht="12" hidden="false" customHeight="true" outlineLevel="0" collapsed="false">
      <c r="B22" s="34" t="s">
        <v>106</v>
      </c>
      <c r="C22" s="35" t="n">
        <v>1.5</v>
      </c>
      <c r="D22" s="35" t="n">
        <v>2.4</v>
      </c>
      <c r="E22" s="35" t="n">
        <v>3.3</v>
      </c>
      <c r="F22" s="35" t="n">
        <v>3.3</v>
      </c>
      <c r="G22" s="35" t="n">
        <v>0.3</v>
      </c>
      <c r="H22" s="35" t="n">
        <v>2.2</v>
      </c>
      <c r="I22" s="35" t="n">
        <v>3.7</v>
      </c>
      <c r="J22" s="35" t="n">
        <v>2</v>
      </c>
      <c r="K22" s="35" t="n">
        <v>0.7</v>
      </c>
      <c r="L22" s="35" t="n">
        <v>0.9</v>
      </c>
      <c r="M22" s="35" t="n">
        <v>1.3</v>
      </c>
      <c r="N22" s="35" t="n">
        <v>1.3</v>
      </c>
      <c r="O22" s="35" t="n">
        <v>3.3</v>
      </c>
      <c r="P22" s="35" t="n">
        <v>3.4</v>
      </c>
      <c r="Q22" s="35" t="n">
        <v>2</v>
      </c>
      <c r="R22" s="35" t="n">
        <v>1.5</v>
      </c>
      <c r="S22" s="35" t="n">
        <v>7.3</v>
      </c>
      <c r="T22" s="33"/>
      <c r="U22" s="10" t="n">
        <f aca="false">100*(1+F22/100)*(1+G22/100)</f>
        <v>103.6099</v>
      </c>
      <c r="V22" s="26" t="n">
        <f aca="false">((U22/100)^(1/2)-1)*100</f>
        <v>1.7889483195499</v>
      </c>
      <c r="W22" s="10"/>
      <c r="X22" s="27" t="n">
        <f aca="false">100*(1+I22/100)*(1+J22/100)*(1+K22/100)*(1+L22/100)*(1+M22/100)*(1+N22/100)</f>
        <v>110.285509948884</v>
      </c>
      <c r="Y22" s="28" t="n">
        <f aca="false">((X22/100)^(1/5)-1)*100</f>
        <v>1.97734272116017</v>
      </c>
      <c r="Z22" s="28"/>
      <c r="AA22" s="27" t="n">
        <f aca="false">100*(1+O22/100)*(1+P22/100)*(1+Q22/100)</f>
        <v>108.948444</v>
      </c>
      <c r="AB22" s="28" t="n">
        <f aca="false">((AA22/100)^(1/3)-1)*100</f>
        <v>2.89801826675458</v>
      </c>
    </row>
    <row r="23" customFormat="false" ht="12" hidden="false" customHeight="true" outlineLevel="0" collapsed="false">
      <c r="B23" s="34" t="s">
        <v>107</v>
      </c>
      <c r="C23" s="35" t="n">
        <v>6.3</v>
      </c>
      <c r="D23" s="35" t="n">
        <v>10.4</v>
      </c>
      <c r="E23" s="35" t="n">
        <v>12.8</v>
      </c>
      <c r="F23" s="35" t="n">
        <v>3.5</v>
      </c>
      <c r="G23" s="35" t="n">
        <v>-8.5</v>
      </c>
      <c r="H23" s="35" t="n">
        <v>-2.6</v>
      </c>
      <c r="I23" s="35" t="n">
        <v>3.4</v>
      </c>
      <c r="J23" s="35" t="n">
        <v>4.3</v>
      </c>
      <c r="K23" s="35" t="n">
        <v>5</v>
      </c>
      <c r="L23" s="35" t="n">
        <v>0.2</v>
      </c>
      <c r="M23" s="35" t="n">
        <v>0.9</v>
      </c>
      <c r="N23" s="35" t="n">
        <v>-0.4</v>
      </c>
      <c r="O23" s="35" t="n">
        <v>1.2</v>
      </c>
      <c r="P23" s="35" t="n">
        <v>1.9</v>
      </c>
      <c r="Q23" s="35" t="n">
        <v>1.9</v>
      </c>
      <c r="R23" s="35" t="n">
        <v>0.5</v>
      </c>
      <c r="S23" s="35" t="n">
        <v>9.4</v>
      </c>
      <c r="T23" s="33"/>
      <c r="U23" s="10" t="n">
        <f aca="false">100*(1+F23/100)*(1+G23/100)</f>
        <v>94.7025</v>
      </c>
      <c r="V23" s="26" t="n">
        <f aca="false">((U23/100)^(1/2)-1)*100</f>
        <v>-2.68479050014844</v>
      </c>
      <c r="W23" s="10"/>
      <c r="X23" s="27" t="n">
        <f aca="false">100*(1+I23/100)*(1+J23/100)*(1+K23/100)*(1+L23/100)*(1+M23/100)*(1+N23/100)</f>
        <v>114.028227215567</v>
      </c>
      <c r="Y23" s="28" t="n">
        <f aca="false">((X23/100)^(1/5)-1)*100</f>
        <v>2.66028710327049</v>
      </c>
      <c r="Z23" s="28"/>
      <c r="AA23" s="27" t="n">
        <f aca="false">100*(1+O23/100)*(1+P23/100)*(1+Q23/100)</f>
        <v>105.0821332</v>
      </c>
      <c r="AB23" s="28" t="n">
        <f aca="false">((AA23/100)^(1/3)-1)*100</f>
        <v>1.666130325338</v>
      </c>
    </row>
    <row r="24" customFormat="false" ht="12" hidden="false" customHeight="true" outlineLevel="0" collapsed="false">
      <c r="B24" s="34" t="s">
        <v>108</v>
      </c>
      <c r="C24" s="35" t="n">
        <v>8.7</v>
      </c>
      <c r="D24" s="35" t="n">
        <v>9.6</v>
      </c>
      <c r="E24" s="35" t="n">
        <v>1.8</v>
      </c>
      <c r="F24" s="35" t="n">
        <v>-7.7</v>
      </c>
      <c r="G24" s="35" t="n">
        <v>-9.9</v>
      </c>
      <c r="H24" s="35" t="n">
        <v>0.5</v>
      </c>
      <c r="I24" s="35" t="n">
        <v>-2.2</v>
      </c>
      <c r="J24" s="35" t="n">
        <v>1</v>
      </c>
      <c r="K24" s="35" t="n">
        <v>0.8</v>
      </c>
      <c r="L24" s="35" t="n">
        <v>0.6</v>
      </c>
      <c r="M24" s="35" t="n">
        <v>0.5</v>
      </c>
      <c r="N24" s="35" t="n">
        <v>0.4</v>
      </c>
      <c r="O24" s="35" t="n">
        <v>1.3</v>
      </c>
      <c r="P24" s="35" t="n">
        <v>4</v>
      </c>
      <c r="Q24" s="35" t="n">
        <v>2.3</v>
      </c>
      <c r="R24" s="35" t="n">
        <v>1.1</v>
      </c>
      <c r="S24" s="35" t="s">
        <v>102</v>
      </c>
      <c r="T24" s="33"/>
      <c r="U24" s="10" t="n">
        <f aca="false">100*(1+F24/100)*(1+G24/100)</f>
        <v>83.1623</v>
      </c>
      <c r="V24" s="26" t="n">
        <f aca="false">((U24/100)^(1/2)-1)*100</f>
        <v>-8.80663401321343</v>
      </c>
      <c r="W24" s="10"/>
      <c r="X24" s="27" t="n">
        <f aca="false">100*(1+I24/100)*(1+J24/100)*(1+K24/100)*(1+L24/100)*(1+M24/100)*(1+N24/100)</f>
        <v>101.069127356763</v>
      </c>
      <c r="Y24" s="28" t="n">
        <f aca="false">((X24/100)^(1/5)-1)*100</f>
        <v>0.212916866994273</v>
      </c>
      <c r="Z24" s="28"/>
      <c r="AA24" s="27" t="n">
        <f aca="false">100*(1+O24/100)*(1+P24/100)*(1+Q24/100)</f>
        <v>107.775096</v>
      </c>
      <c r="AB24" s="28" t="n">
        <f aca="false">((AA24/100)^(1/3)-1)*100</f>
        <v>2.52728870886494</v>
      </c>
    </row>
    <row r="25" customFormat="false" ht="12" hidden="false" customHeight="true" outlineLevel="0" collapsed="false">
      <c r="B25" s="34" t="s">
        <v>109</v>
      </c>
      <c r="C25" s="35" t="n">
        <v>3.4</v>
      </c>
      <c r="D25" s="35" t="n">
        <v>4.3</v>
      </c>
      <c r="E25" s="35" t="n">
        <v>4.5</v>
      </c>
      <c r="F25" s="35" t="n">
        <v>5.1</v>
      </c>
      <c r="G25" s="35" t="n">
        <v>-0.3</v>
      </c>
      <c r="H25" s="35" t="n">
        <v>1.8</v>
      </c>
      <c r="I25" s="35" t="n">
        <v>1</v>
      </c>
      <c r="J25" s="35" t="n">
        <v>-0.1</v>
      </c>
      <c r="K25" s="35" t="n">
        <v>-1.4</v>
      </c>
      <c r="L25" s="35" t="n">
        <v>-3</v>
      </c>
      <c r="M25" s="35" t="n">
        <v>-2.3</v>
      </c>
      <c r="N25" s="35" t="n">
        <v>-1.7</v>
      </c>
      <c r="O25" s="35" t="n">
        <v>0.2</v>
      </c>
      <c r="P25" s="35" t="n">
        <v>0.6</v>
      </c>
      <c r="Q25" s="35" t="n">
        <v>0.1</v>
      </c>
      <c r="R25" s="35" t="n">
        <v>0.1</v>
      </c>
      <c r="S25" s="35" t="n">
        <v>3.3</v>
      </c>
      <c r="T25" s="33"/>
      <c r="U25" s="10" t="n">
        <f aca="false">100*(1+F25/100)*(1+G25/100)</f>
        <v>104.7847</v>
      </c>
      <c r="V25" s="26" t="n">
        <f aca="false">((U25/100)^(1/2)-1)*100</f>
        <v>2.36439810793594</v>
      </c>
      <c r="W25" s="10"/>
      <c r="X25" s="27" t="n">
        <f aca="false">100*(1+I25/100)*(1+J25/100)*(1+K25/100)*(1+L25/100)*(1+M25/100)*(1+N25/100)</f>
        <v>92.6794809290378</v>
      </c>
      <c r="Y25" s="28" t="n">
        <f aca="false">((X25/100)^(1/5)-1)*100</f>
        <v>-1.50896108430941</v>
      </c>
      <c r="Z25" s="28"/>
      <c r="AA25" s="27" t="n">
        <f aca="false">100*(1+O25/100)*(1+P25/100)*(1+Q25/100)</f>
        <v>100.9020012</v>
      </c>
      <c r="AB25" s="28" t="n">
        <f aca="false">((AA25/100)^(1/3)-1)*100</f>
        <v>0.29976756283967</v>
      </c>
    </row>
    <row r="26" customFormat="false" ht="12" hidden="false" customHeight="true" outlineLevel="0" collapsed="false">
      <c r="B26" s="34" t="s">
        <v>110</v>
      </c>
      <c r="C26" s="35" t="n">
        <v>4.7</v>
      </c>
      <c r="D26" s="35" t="n">
        <v>6.9</v>
      </c>
      <c r="E26" s="35" t="n">
        <v>5</v>
      </c>
      <c r="F26" s="35" t="n">
        <v>4.7</v>
      </c>
      <c r="G26" s="35" t="n">
        <v>1.1</v>
      </c>
      <c r="H26" s="35" t="n">
        <v>2.5</v>
      </c>
      <c r="I26" s="35" t="n">
        <v>3.8</v>
      </c>
      <c r="J26" s="35" t="n">
        <v>-0.3</v>
      </c>
      <c r="K26" s="35" t="n">
        <v>0.3</v>
      </c>
      <c r="L26" s="35" t="n">
        <v>0.2</v>
      </c>
      <c r="M26" s="35" t="n">
        <v>-1.4</v>
      </c>
      <c r="N26" s="35" t="n">
        <v>-1.3</v>
      </c>
      <c r="O26" s="35" t="n">
        <v>2.1</v>
      </c>
      <c r="P26" s="35" t="n">
        <v>2.5</v>
      </c>
      <c r="Q26" s="35" t="n">
        <v>1.1</v>
      </c>
      <c r="R26" s="35" t="n">
        <v>-0.8</v>
      </c>
      <c r="S26" s="35" t="n">
        <v>8.4</v>
      </c>
      <c r="T26" s="33"/>
      <c r="U26" s="10" t="n">
        <f aca="false">100*(1+F26/100)*(1+G26/100)</f>
        <v>105.8517</v>
      </c>
      <c r="V26" s="26" t="n">
        <f aca="false">((U26/100)^(1/2)-1)*100</f>
        <v>2.88425535522914</v>
      </c>
      <c r="W26" s="10"/>
      <c r="X26" s="27" t="n">
        <f aca="false">100*(1+I26/100)*(1+J26/100)*(1+K26/100)*(1+L26/100)*(1+M26/100)*(1+N26/100)</f>
        <v>101.217413218282</v>
      </c>
      <c r="Y26" s="28" t="n">
        <f aca="false">((X26/100)^(1/5)-1)*100</f>
        <v>0.242305555317057</v>
      </c>
      <c r="Z26" s="28"/>
      <c r="AA26" s="27" t="n">
        <f aca="false">100*(1+O26/100)*(1+P26/100)*(1+Q26/100)</f>
        <v>105.8036775</v>
      </c>
      <c r="AB26" s="28" t="n">
        <f aca="false">((AA26/100)^(1/3)-1)*100</f>
        <v>1.89829587565531</v>
      </c>
    </row>
    <row r="27" customFormat="false" ht="12" hidden="false" customHeight="true" outlineLevel="0" collapsed="false">
      <c r="B27" s="34" t="s">
        <v>111</v>
      </c>
      <c r="C27" s="35" t="n">
        <v>2.4</v>
      </c>
      <c r="D27" s="35" t="n">
        <v>6.9</v>
      </c>
      <c r="E27" s="35" t="n">
        <v>4</v>
      </c>
      <c r="F27" s="35" t="n">
        <v>7.7</v>
      </c>
      <c r="G27" s="35" t="n">
        <v>-2.7</v>
      </c>
      <c r="H27" s="35" t="n">
        <v>1.2</v>
      </c>
      <c r="I27" s="35" t="n">
        <v>5.4</v>
      </c>
      <c r="J27" s="35" t="n">
        <v>2.5</v>
      </c>
      <c r="K27" s="35" t="n">
        <v>-1</v>
      </c>
      <c r="L27" s="35" t="n">
        <v>0.2</v>
      </c>
      <c r="M27" s="35" t="n">
        <v>-0.6</v>
      </c>
      <c r="N27" s="35" t="n">
        <v>0.7</v>
      </c>
      <c r="O27" s="35" t="n">
        <v>1.9</v>
      </c>
      <c r="P27" s="35" t="n">
        <v>2.3</v>
      </c>
      <c r="Q27" s="35" t="n">
        <v>2.7</v>
      </c>
      <c r="R27" s="35" t="n">
        <v>1.4</v>
      </c>
      <c r="S27" s="35" t="s">
        <v>102</v>
      </c>
      <c r="T27" s="33"/>
      <c r="U27" s="10" t="n">
        <f aca="false">100*(1+F27/100)*(1+G27/100)</f>
        <v>104.7921</v>
      </c>
      <c r="V27" s="26" t="n">
        <f aca="false">((U27/100)^(1/2)-1)*100</f>
        <v>2.36801258205612</v>
      </c>
      <c r="W27" s="10"/>
      <c r="X27" s="27" t="n">
        <f aca="false">100*(1+I27/100)*(1+J27/100)*(1+K27/100)*(1+L27/100)*(1+M27/100)*(1+N27/100)</f>
        <v>107.271226779809</v>
      </c>
      <c r="Y27" s="28" t="n">
        <f aca="false">((X27/100)^(1/5)-1)*100</f>
        <v>1.4137050364063</v>
      </c>
      <c r="Z27" s="28"/>
      <c r="AA27" s="27" t="n">
        <f aca="false">100*(1+O27/100)*(1+P27/100)*(1+Q27/100)</f>
        <v>107.0582799</v>
      </c>
      <c r="AB27" s="28" t="n">
        <f aca="false">((AA27/100)^(1/3)-1)*100</f>
        <v>2.29947865488627</v>
      </c>
    </row>
    <row r="28" customFormat="false" ht="12" hidden="false" customHeight="true" outlineLevel="0" collapsed="false">
      <c r="B28" s="34" t="s">
        <v>112</v>
      </c>
      <c r="C28" s="35" t="n">
        <v>4.7</v>
      </c>
      <c r="D28" s="35" t="n">
        <v>1.8</v>
      </c>
      <c r="E28" s="35" t="n">
        <v>11.6</v>
      </c>
      <c r="F28" s="35" t="n">
        <v>10.4</v>
      </c>
      <c r="G28" s="35" t="n">
        <v>-8.1</v>
      </c>
      <c r="H28" s="35" t="n">
        <v>-5.3</v>
      </c>
      <c r="I28" s="35" t="n">
        <v>1.4</v>
      </c>
      <c r="J28" s="35" t="n">
        <v>-2.6</v>
      </c>
      <c r="K28" s="35" t="n">
        <v>-5.7</v>
      </c>
      <c r="L28" s="35" t="n">
        <v>0.3</v>
      </c>
      <c r="M28" s="35" t="n">
        <v>3.2</v>
      </c>
      <c r="N28" s="35" t="n">
        <v>-1.1</v>
      </c>
      <c r="O28" s="35" t="n">
        <v>-0.3</v>
      </c>
      <c r="P28" s="35" t="n">
        <v>1.7</v>
      </c>
      <c r="Q28" s="35" t="n">
        <v>4.3</v>
      </c>
      <c r="R28" s="35" t="n">
        <v>6</v>
      </c>
      <c r="S28" s="35" t="s">
        <v>102</v>
      </c>
      <c r="T28" s="33"/>
      <c r="U28" s="10" t="n">
        <f aca="false">100*(1+F28/100)*(1+G28/100)</f>
        <v>101.4576</v>
      </c>
      <c r="V28" s="26" t="n">
        <f aca="false">((U28/100)^(1/2)-1)*100</f>
        <v>0.726163433340399</v>
      </c>
      <c r="W28" s="10"/>
      <c r="X28" s="27" t="n">
        <f aca="false">100*(1+I28/100)*(1+J28/100)*(1+K28/100)*(1+L28/100)*(1+M28/100)*(1+N28/100)</f>
        <v>95.3422784979998</v>
      </c>
      <c r="Y28" s="28" t="n">
        <f aca="false">((X28/100)^(1/5)-1)*100</f>
        <v>-0.9494012136397</v>
      </c>
      <c r="Z28" s="28"/>
      <c r="AA28" s="27" t="n">
        <f aca="false">100*(1+O28/100)*(1+P28/100)*(1+Q28/100)</f>
        <v>105.7548807</v>
      </c>
      <c r="AB28" s="28" t="n">
        <f aca="false">((AA28/100)^(1/3)-1)*100</f>
        <v>1.88262825587191</v>
      </c>
    </row>
    <row r="29" customFormat="false" ht="12" hidden="false" customHeight="true" outlineLevel="0" collapsed="false">
      <c r="B29" s="34" t="s">
        <v>113</v>
      </c>
      <c r="C29" s="35" t="n">
        <v>4</v>
      </c>
      <c r="D29" s="35" t="n">
        <v>2.8</v>
      </c>
      <c r="E29" s="35" t="n">
        <v>3.6</v>
      </c>
      <c r="F29" s="35" t="n">
        <v>3.8</v>
      </c>
      <c r="G29" s="35" t="n">
        <v>0.9</v>
      </c>
      <c r="H29" s="35" t="n">
        <v>1.5</v>
      </c>
      <c r="I29" s="35" t="n">
        <v>3.1</v>
      </c>
      <c r="J29" s="35" t="n">
        <v>2.3</v>
      </c>
      <c r="K29" s="35" t="n">
        <v>0.6</v>
      </c>
      <c r="L29" s="35" t="n">
        <v>-0.1</v>
      </c>
      <c r="M29" s="35" t="n">
        <v>0.4</v>
      </c>
      <c r="N29" s="35" t="n">
        <v>0.3</v>
      </c>
      <c r="O29" s="35" t="n">
        <v>0.6</v>
      </c>
      <c r="P29" s="35" t="n">
        <v>1.3</v>
      </c>
      <c r="Q29" s="35" t="n">
        <v>0.6</v>
      </c>
      <c r="R29" s="35" t="n">
        <v>0.6</v>
      </c>
      <c r="S29" s="35" t="n">
        <v>3.9</v>
      </c>
      <c r="T29" s="33"/>
      <c r="U29" s="10" t="n">
        <f aca="false">100*(1+F29/100)*(1+G29/100)</f>
        <v>104.7342</v>
      </c>
      <c r="V29" s="26" t="n">
        <f aca="false">((U29/100)^(1/2)-1)*100</f>
        <v>2.33972835609833</v>
      </c>
      <c r="W29" s="10"/>
      <c r="X29" s="27" t="n">
        <f aca="false">100*(1+I29/100)*(1+J29/100)*(1+K29/100)*(1+L29/100)*(1+M29/100)*(1+N29/100)</f>
        <v>106.741281814189</v>
      </c>
      <c r="Y29" s="28" t="n">
        <f aca="false">((X29/100)^(1/5)-1)*100</f>
        <v>1.31330495246003</v>
      </c>
      <c r="Z29" s="28"/>
      <c r="AA29" s="27" t="n">
        <f aca="false">100*(1+O29/100)*(1+P29/100)*(1+Q29/100)</f>
        <v>102.5192468</v>
      </c>
      <c r="AB29" s="28" t="n">
        <f aca="false">((AA29/100)^(1/3)-1)*100</f>
        <v>0.832794218520183</v>
      </c>
    </row>
    <row r="30" customFormat="false" ht="12" hidden="false" customHeight="true" outlineLevel="0" collapsed="false">
      <c r="B30" s="34" t="s">
        <v>114</v>
      </c>
      <c r="C30" s="35" t="n">
        <v>4.4</v>
      </c>
      <c r="D30" s="35" t="n">
        <v>5.1</v>
      </c>
      <c r="E30" s="35" t="n">
        <v>4.9</v>
      </c>
      <c r="F30" s="35" t="n">
        <v>8</v>
      </c>
      <c r="G30" s="35" t="n">
        <v>0.8</v>
      </c>
      <c r="H30" s="35" t="n">
        <v>3.2</v>
      </c>
      <c r="I30" s="35" t="n">
        <v>3.4</v>
      </c>
      <c r="J30" s="35" t="n">
        <v>0.9</v>
      </c>
      <c r="K30" s="35" t="n">
        <v>-4</v>
      </c>
      <c r="L30" s="35" t="n">
        <v>-1.9</v>
      </c>
      <c r="M30" s="35" t="n">
        <v>-0.8</v>
      </c>
      <c r="N30" s="35" t="n">
        <v>-0.8</v>
      </c>
      <c r="O30" s="35" t="n">
        <v>0.1</v>
      </c>
      <c r="P30" s="35" t="n">
        <v>1.3</v>
      </c>
      <c r="Q30" s="35" t="n">
        <v>2.2</v>
      </c>
      <c r="R30" s="35" t="n">
        <v>0.3</v>
      </c>
      <c r="S30" s="35" t="n">
        <v>6.4</v>
      </c>
      <c r="T30" s="33"/>
      <c r="U30" s="10" t="n">
        <f aca="false">100*(1+F30/100)*(1+G30/100)</f>
        <v>108.864</v>
      </c>
      <c r="V30" s="26" t="n">
        <f aca="false">((U30/100)^(1/2)-1)*100</f>
        <v>4.33791257256395</v>
      </c>
      <c r="W30" s="10"/>
      <c r="X30" s="27" t="n">
        <f aca="false">100*(1+I30/100)*(1+J30/100)*(1+K30/100)*(1+L30/100)*(1+M30/100)*(1+N30/100)</f>
        <v>96.6886039629988</v>
      </c>
      <c r="Y30" s="28" t="n">
        <f aca="false">((X30/100)^(1/5)-1)*100</f>
        <v>-0.671229917696381</v>
      </c>
      <c r="Z30" s="28"/>
      <c r="AA30" s="27" t="n">
        <f aca="false">100*(1+O30/100)*(1+P30/100)*(1+Q30/100)</f>
        <v>103.6321286</v>
      </c>
      <c r="AB30" s="28" t="n">
        <f aca="false">((AA30/100)^(1/3)-1)*100</f>
        <v>1.19634016093773</v>
      </c>
    </row>
    <row r="31" customFormat="false" ht="12" hidden="false" customHeight="true" outlineLevel="0" collapsed="false">
      <c r="B31" s="34" t="s">
        <v>115</v>
      </c>
      <c r="C31" s="35" t="n">
        <v>11.9</v>
      </c>
      <c r="D31" s="35" t="n">
        <v>36.6</v>
      </c>
      <c r="E31" s="35" t="n">
        <v>22.4</v>
      </c>
      <c r="F31" s="35" t="n">
        <v>8.7</v>
      </c>
      <c r="G31" s="35" t="n">
        <v>-7.7</v>
      </c>
      <c r="H31" s="35" t="n">
        <v>-7.5</v>
      </c>
      <c r="I31" s="35" t="n">
        <v>2.6</v>
      </c>
      <c r="J31" s="35" t="n">
        <v>3</v>
      </c>
      <c r="K31" s="35" t="n">
        <v>4.1</v>
      </c>
      <c r="L31" s="35" t="n">
        <v>0.7</v>
      </c>
      <c r="M31" s="35" t="n">
        <v>3.3</v>
      </c>
      <c r="N31" s="35" t="n">
        <v>5.7</v>
      </c>
      <c r="O31" s="35" t="n">
        <v>2.5</v>
      </c>
      <c r="P31" s="35" t="n">
        <v>4.5</v>
      </c>
      <c r="Q31" s="35" t="n">
        <v>4.8</v>
      </c>
      <c r="R31" s="35" t="n">
        <v>7.3</v>
      </c>
      <c r="S31" s="35" t="n">
        <v>6.8</v>
      </c>
      <c r="T31" s="33"/>
      <c r="U31" s="10" t="n">
        <f aca="false">100*(1+F31/100)*(1+G31/100)</f>
        <v>100.3301</v>
      </c>
      <c r="V31" s="26" t="n">
        <f aca="false">((U31/100)^(1/2)-1)*100</f>
        <v>0.164914016835249</v>
      </c>
      <c r="W31" s="10"/>
      <c r="X31" s="27" t="n">
        <f aca="false">100*(1+I31/100)*(1+J31/100)*(1+K31/100)*(1+L31/100)*(1+M31/100)*(1+N31/100)</f>
        <v>120.959531031955</v>
      </c>
      <c r="Y31" s="28" t="n">
        <f aca="false">((X31/100)^(1/5)-1)*100</f>
        <v>3.87906187128377</v>
      </c>
      <c r="Z31" s="28"/>
      <c r="AA31" s="27" t="n">
        <f aca="false">100*(1+O31/100)*(1+P31/100)*(1+Q31/100)</f>
        <v>112.2539</v>
      </c>
      <c r="AB31" s="28" t="n">
        <f aca="false">((AA31/100)^(1/3)-1)*100</f>
        <v>3.92829746972856</v>
      </c>
    </row>
    <row r="32" customFormat="false" ht="12" hidden="false" customHeight="true" outlineLevel="0" collapsed="false">
      <c r="B32" s="34" t="s">
        <v>116</v>
      </c>
      <c r="C32" s="35" t="n">
        <v>8.3</v>
      </c>
      <c r="D32" s="35" t="n">
        <v>10.7</v>
      </c>
      <c r="E32" s="35" t="n">
        <v>16.1</v>
      </c>
      <c r="F32" s="35" t="n">
        <v>9.6</v>
      </c>
      <c r="G32" s="35" t="n">
        <v>-14.5</v>
      </c>
      <c r="H32" s="35" t="n">
        <v>-4.8</v>
      </c>
      <c r="I32" s="35" t="n">
        <v>3.8</v>
      </c>
      <c r="J32" s="35" t="n">
        <v>3.1</v>
      </c>
      <c r="K32" s="35" t="n">
        <v>4.5</v>
      </c>
      <c r="L32" s="35" t="n">
        <v>3.2</v>
      </c>
      <c r="M32" s="35" t="n">
        <v>2.1</v>
      </c>
      <c r="N32" s="35" t="n">
        <v>2.2</v>
      </c>
      <c r="O32" s="35" t="n">
        <v>4.2</v>
      </c>
      <c r="P32" s="35" t="n">
        <v>3.5</v>
      </c>
      <c r="Q32" s="35" t="n">
        <v>4.9</v>
      </c>
      <c r="R32" s="35" t="n">
        <v>2</v>
      </c>
      <c r="S32" s="35" t="n">
        <v>6.6</v>
      </c>
      <c r="T32" s="33"/>
      <c r="U32" s="10" t="n">
        <f aca="false">100*(1+F32/100)*(1+G32/100)</f>
        <v>93.708</v>
      </c>
      <c r="V32" s="26" t="n">
        <f aca="false">((U32/100)^(1/2)-1)*100</f>
        <v>-3.19710748123278</v>
      </c>
      <c r="W32" s="10"/>
      <c r="X32" s="27" t="n">
        <f aca="false">100*(1+I32/100)*(1+J32/100)*(1+K32/100)*(1+L32/100)*(1+M32/100)*(1+N32/100)</f>
        <v>120.428324581595</v>
      </c>
      <c r="Y32" s="28" t="n">
        <f aca="false">((X32/100)^(1/5)-1)*100</f>
        <v>3.78766201694778</v>
      </c>
      <c r="Z32" s="28"/>
      <c r="AA32" s="27" t="n">
        <f aca="false">100*(1+O32/100)*(1+P32/100)*(1+Q32/100)</f>
        <v>113.131503</v>
      </c>
      <c r="AB32" s="28" t="n">
        <f aca="false">((AA32/100)^(1/3)-1)*100</f>
        <v>4.19843247801874</v>
      </c>
    </row>
    <row r="33" customFormat="false" ht="12" hidden="false" customHeight="true" outlineLevel="0" collapsed="false">
      <c r="B33" s="34" t="s">
        <v>117</v>
      </c>
      <c r="C33" s="35" t="n">
        <v>3.1</v>
      </c>
      <c r="D33" s="35" t="n">
        <v>2.8</v>
      </c>
      <c r="E33" s="35" t="n">
        <v>2.9</v>
      </c>
      <c r="F33" s="35" t="n">
        <v>3.2</v>
      </c>
      <c r="G33" s="35" t="n">
        <v>1.5</v>
      </c>
      <c r="H33" s="35" t="n">
        <v>0.8</v>
      </c>
      <c r="I33" s="35" t="n">
        <v>2.5</v>
      </c>
      <c r="J33" s="35" t="n">
        <v>2.9</v>
      </c>
      <c r="K33" s="35" t="n">
        <v>2</v>
      </c>
      <c r="L33" s="35" t="n">
        <v>1.7</v>
      </c>
      <c r="M33" s="35" t="n">
        <v>1.1</v>
      </c>
      <c r="N33" s="35" t="n">
        <v>1</v>
      </c>
      <c r="O33" s="35" t="n">
        <v>1.9</v>
      </c>
      <c r="P33" s="35" t="n">
        <v>1.8</v>
      </c>
      <c r="Q33" s="35" t="n">
        <v>3</v>
      </c>
      <c r="R33" s="35" t="n">
        <v>3.1</v>
      </c>
      <c r="S33" s="35" t="s">
        <v>102</v>
      </c>
      <c r="T33" s="33"/>
      <c r="U33" s="10" t="n">
        <f aca="false">100*(1+F33/100)*(1+G33/100)</f>
        <v>104.748</v>
      </c>
      <c r="V33" s="26" t="n">
        <f aca="false">((U33/100)^(1/2)-1)*100</f>
        <v>2.34647038369227</v>
      </c>
      <c r="W33" s="10"/>
      <c r="X33" s="27" t="n">
        <f aca="false">100*(1+I33/100)*(1+J33/100)*(1+K33/100)*(1+L33/100)*(1+M33/100)*(1+N33/100)</f>
        <v>111.720506048896</v>
      </c>
      <c r="Y33" s="28" t="n">
        <f aca="false">((X33/100)^(1/5)-1)*100</f>
        <v>2.24135083428607</v>
      </c>
      <c r="Z33" s="28"/>
      <c r="AA33" s="27" t="n">
        <f aca="false">100*(1+O33/100)*(1+P33/100)*(1+Q33/100)</f>
        <v>106.846226</v>
      </c>
      <c r="AB33" s="28" t="n">
        <f aca="false">((AA33/100)^(1/3)-1)*100</f>
        <v>2.23189134978048</v>
      </c>
    </row>
    <row r="34" customFormat="false" ht="12" hidden="false" customHeight="true" outlineLevel="0" collapsed="false">
      <c r="B34" s="34" t="s">
        <v>118</v>
      </c>
      <c r="C34" s="35" t="n">
        <v>3.5</v>
      </c>
      <c r="D34" s="35" t="n">
        <v>5.9</v>
      </c>
      <c r="E34" s="35" t="n">
        <v>7.6</v>
      </c>
      <c r="F34" s="35" t="n">
        <v>7.5</v>
      </c>
      <c r="G34" s="35" t="n">
        <v>3</v>
      </c>
      <c r="H34" s="35" t="n">
        <v>-0.3</v>
      </c>
      <c r="I34" s="35" t="n">
        <v>0.6</v>
      </c>
      <c r="J34" s="35" t="n">
        <v>4.8</v>
      </c>
      <c r="K34" s="35" t="n">
        <v>4.7</v>
      </c>
      <c r="L34" s="35" t="n">
        <v>2.4</v>
      </c>
      <c r="M34" s="35" t="n">
        <v>3.4</v>
      </c>
      <c r="N34" s="35" t="n">
        <v>1.6</v>
      </c>
      <c r="O34" s="35" t="n">
        <v>6.9</v>
      </c>
      <c r="P34" s="35" t="n">
        <v>5.3</v>
      </c>
      <c r="Q34" s="35" t="n">
        <v>9.9</v>
      </c>
      <c r="R34" s="35" t="n">
        <v>10.9</v>
      </c>
      <c r="S34" s="35" t="n">
        <v>15.7</v>
      </c>
      <c r="T34" s="33"/>
      <c r="U34" s="10" t="n">
        <f aca="false">100*(1+F34/100)*(1+G34/100)</f>
        <v>110.725</v>
      </c>
      <c r="V34" s="26" t="n">
        <f aca="false">((U34/100)^(1/2)-1)*100</f>
        <v>5.2259473704086</v>
      </c>
      <c r="W34" s="10"/>
      <c r="X34" s="27" t="n">
        <f aca="false">100*(1+I34/100)*(1+J34/100)*(1+K34/100)*(1+L34/100)*(1+M34/100)*(1+N34/100)</f>
        <v>118.746316954377</v>
      </c>
      <c r="Y34" s="28" t="n">
        <f aca="false">((X34/100)^(1/5)-1)*100</f>
        <v>3.49611070325351</v>
      </c>
      <c r="Z34" s="28"/>
      <c r="AA34" s="27" t="n">
        <f aca="false">100*(1+O34/100)*(1+P34/100)*(1+Q34/100)</f>
        <v>123.7097043</v>
      </c>
      <c r="AB34" s="28" t="n">
        <f aca="false">((AA34/100)^(1/3)-1)*100</f>
        <v>7.34980410811825</v>
      </c>
    </row>
    <row r="35" customFormat="false" ht="12" hidden="false" customHeight="true" outlineLevel="0" collapsed="false">
      <c r="B35" s="34" t="s">
        <v>119</v>
      </c>
      <c r="C35" s="35" t="n">
        <v>1.3</v>
      </c>
      <c r="D35" s="35" t="n">
        <v>1.4</v>
      </c>
      <c r="E35" s="35" t="n">
        <v>10.5</v>
      </c>
      <c r="F35" s="35" t="n">
        <v>2.3</v>
      </c>
      <c r="G35" s="35" t="n">
        <v>1.6</v>
      </c>
      <c r="H35" s="35" t="n">
        <v>-2.6</v>
      </c>
      <c r="I35" s="35" t="n">
        <v>1.5</v>
      </c>
      <c r="J35" s="35" t="n">
        <v>2.3</v>
      </c>
      <c r="K35" s="35" t="n">
        <v>1.6</v>
      </c>
      <c r="L35" s="35" t="n">
        <v>2.5</v>
      </c>
      <c r="M35" s="35" t="n">
        <v>1.1</v>
      </c>
      <c r="N35" s="35" t="n">
        <v>2.2</v>
      </c>
      <c r="O35" s="35" t="n">
        <v>1.7</v>
      </c>
      <c r="P35" s="35" t="n">
        <v>1.2</v>
      </c>
      <c r="Q35" s="35" t="n">
        <v>1</v>
      </c>
      <c r="R35" s="35" t="n">
        <v>0.4</v>
      </c>
      <c r="S35" s="35" t="n">
        <v>12.4</v>
      </c>
      <c r="T35" s="33"/>
      <c r="U35" s="10" t="n">
        <f aca="false">100*(1+F35/100)*(1+G35/100)</f>
        <v>103.9368</v>
      </c>
      <c r="V35" s="26" t="n">
        <f aca="false">((U35/100)^(1/2)-1)*100</f>
        <v>1.94939921353141</v>
      </c>
      <c r="W35" s="10"/>
      <c r="X35" s="27" t="n">
        <f aca="false">100*(1+I35/100)*(1+J35/100)*(1+K35/100)*(1+L35/100)*(1+M35/100)*(1+N35/100)</f>
        <v>111.727813739989</v>
      </c>
      <c r="Y35" s="28" t="n">
        <f aca="false">((X35/100)^(1/5)-1)*100</f>
        <v>2.2426883303061</v>
      </c>
      <c r="Z35" s="28"/>
      <c r="AA35" s="27" t="n">
        <f aca="false">100*(1+O35/100)*(1+P35/100)*(1+Q35/100)</f>
        <v>103.949604</v>
      </c>
      <c r="AB35" s="28" t="n">
        <f aca="false">((AA35/100)^(1/3)-1)*100</f>
        <v>1.29957261570268</v>
      </c>
    </row>
    <row r="36" customFormat="false" ht="12" hidden="false" customHeight="true" outlineLevel="0" collapsed="false">
      <c r="B36" s="34" t="s">
        <v>120</v>
      </c>
      <c r="C36" s="35" t="n">
        <v>1.3</v>
      </c>
      <c r="D36" s="35" t="n">
        <v>3.3</v>
      </c>
      <c r="E36" s="35" t="n">
        <v>4</v>
      </c>
      <c r="F36" s="35" t="n">
        <v>4.6</v>
      </c>
      <c r="G36" s="35" t="n">
        <v>0.3</v>
      </c>
      <c r="H36" s="35" t="n">
        <v>0.3</v>
      </c>
      <c r="I36" s="35" t="n">
        <v>1.9</v>
      </c>
      <c r="J36" s="35" t="n">
        <v>2.3</v>
      </c>
      <c r="K36" s="35" t="n">
        <v>0.2</v>
      </c>
      <c r="L36" s="35" t="n">
        <v>0.9</v>
      </c>
      <c r="M36" s="35" t="n">
        <v>1.3</v>
      </c>
      <c r="N36" s="35" t="n">
        <v>1.6</v>
      </c>
      <c r="O36" s="35" t="n">
        <v>2.3</v>
      </c>
      <c r="P36" s="35" t="n">
        <v>2.5</v>
      </c>
      <c r="Q36" s="35" t="n">
        <v>2.8</v>
      </c>
      <c r="R36" s="35" t="n">
        <v>2.2</v>
      </c>
      <c r="S36" s="35" t="n">
        <v>4.5</v>
      </c>
      <c r="T36" s="33"/>
      <c r="U36" s="10" t="n">
        <f aca="false">100*(1+F36/100)*(1+G36/100)</f>
        <v>104.9138</v>
      </c>
      <c r="V36" s="26" t="n">
        <f aca="false">((U36/100)^(1/2)-1)*100</f>
        <v>2.42743773032692</v>
      </c>
      <c r="W36" s="10"/>
      <c r="X36" s="27" t="n">
        <f aca="false">100*(1+I36/100)*(1+J36/100)*(1+K36/100)*(1+L36/100)*(1+M36/100)*(1+N36/100)</f>
        <v>108.470554131585</v>
      </c>
      <c r="Y36" s="28" t="n">
        <f aca="false">((X36/100)^(1/5)-1)*100</f>
        <v>1.63946532109036</v>
      </c>
      <c r="Z36" s="28"/>
      <c r="AA36" s="27" t="n">
        <f aca="false">100*(1+O36/100)*(1+P36/100)*(1+Q36/100)</f>
        <v>107.79351</v>
      </c>
      <c r="AB36" s="28" t="n">
        <f aca="false">((AA36/100)^(1/3)-1)*100</f>
        <v>2.53312750357995</v>
      </c>
    </row>
    <row r="37" customFormat="false" ht="12" hidden="false" customHeight="true" outlineLevel="0" collapsed="false">
      <c r="B37" s="34" t="s">
        <v>121</v>
      </c>
      <c r="C37" s="35" t="n">
        <v>2.1</v>
      </c>
      <c r="D37" s="35" t="n">
        <v>4.6</v>
      </c>
      <c r="E37" s="35" t="n">
        <v>4.5</v>
      </c>
      <c r="F37" s="35" t="n">
        <v>5.3</v>
      </c>
      <c r="G37" s="35" t="n">
        <v>0.6</v>
      </c>
      <c r="H37" s="35" t="n">
        <v>3.2</v>
      </c>
      <c r="I37" s="35" t="n">
        <v>2.3</v>
      </c>
      <c r="J37" s="35" t="n">
        <v>2.2</v>
      </c>
      <c r="K37" s="35" t="n">
        <v>1.8</v>
      </c>
      <c r="L37" s="35" t="n">
        <v>1.1</v>
      </c>
      <c r="M37" s="35" t="n">
        <v>1.5</v>
      </c>
      <c r="N37" s="35" t="n">
        <v>0.6</v>
      </c>
      <c r="O37" s="35" t="n">
        <v>3.5</v>
      </c>
      <c r="P37" s="35" t="n">
        <v>2.9</v>
      </c>
      <c r="Q37" s="35" t="n">
        <v>1.1</v>
      </c>
      <c r="R37" s="35" t="n">
        <v>0.8</v>
      </c>
      <c r="S37" s="35" t="n">
        <v>10.4</v>
      </c>
      <c r="T37" s="33"/>
      <c r="U37" s="10" t="n">
        <f aca="false">100*(1+F37/100)*(1+G37/100)</f>
        <v>105.9318</v>
      </c>
      <c r="V37" s="26" t="n">
        <f aca="false">((U37/100)^(1/2)-1)*100</f>
        <v>2.92317523279195</v>
      </c>
      <c r="W37" s="10"/>
      <c r="X37" s="27" t="n">
        <f aca="false">100*(1+I37/100)*(1+J37/100)*(1+K37/100)*(1+L37/100)*(1+M37/100)*(1+N37/100)</f>
        <v>109.872621349752</v>
      </c>
      <c r="Y37" s="28" t="n">
        <f aca="false">((X37/100)^(1/5)-1)*100</f>
        <v>1.90087124640179</v>
      </c>
      <c r="Z37" s="28"/>
      <c r="AA37" s="27" t="n">
        <f aca="false">100*(1+O37/100)*(1+P37/100)*(1+Q37/100)</f>
        <v>107.6730165</v>
      </c>
      <c r="AB37" s="28" t="n">
        <f aca="false">((AA37/100)^(1/3)-1)*100</f>
        <v>2.49490880919019</v>
      </c>
    </row>
    <row r="38" customFormat="false" ht="12" hidden="false" customHeight="true" outlineLevel="0" collapsed="false">
      <c r="B38" s="34" t="s">
        <v>122</v>
      </c>
      <c r="C38" s="35" t="n">
        <v>3.1</v>
      </c>
      <c r="D38" s="35" t="n">
        <v>1.7</v>
      </c>
      <c r="E38" s="35" t="n">
        <v>7</v>
      </c>
      <c r="F38" s="35" t="n">
        <v>6.9</v>
      </c>
      <c r="G38" s="35" t="n">
        <v>0.2</v>
      </c>
      <c r="H38" s="35" t="n">
        <v>-0.1</v>
      </c>
      <c r="I38" s="35" t="n">
        <v>1.2</v>
      </c>
      <c r="J38" s="35" t="n">
        <v>0.3</v>
      </c>
      <c r="K38" s="35" t="n">
        <v>-1.6</v>
      </c>
      <c r="L38" s="35" t="n">
        <v>-1</v>
      </c>
      <c r="M38" s="35" t="n">
        <v>-0.6</v>
      </c>
      <c r="N38" s="35" t="n">
        <v>-0.2</v>
      </c>
      <c r="O38" s="35" t="n">
        <v>0.8</v>
      </c>
      <c r="P38" s="35" t="n">
        <v>3.1</v>
      </c>
      <c r="Q38" s="35" t="n">
        <v>4.2</v>
      </c>
      <c r="R38" s="35" t="n">
        <v>2.9</v>
      </c>
      <c r="S38" s="35" t="s">
        <v>102</v>
      </c>
      <c r="T38" s="33"/>
      <c r="U38" s="10" t="n">
        <f aca="false">100*(1+F38/100)*(1+G38/100)</f>
        <v>107.1138</v>
      </c>
      <c r="V38" s="26" t="n">
        <f aca="false">((U38/100)^(1/2)-1)*100</f>
        <v>3.49579701611076</v>
      </c>
      <c r="W38" s="10"/>
      <c r="X38" s="27" t="n">
        <f aca="false">100*(1+I38/100)*(1+J38/100)*(1+K38/100)*(1+L38/100)*(1+M38/100)*(1+N38/100)</f>
        <v>98.0908875691557</v>
      </c>
      <c r="Y38" s="28" t="n">
        <f aca="false">((X38/100)^(1/5)-1)*100</f>
        <v>-0.38477210647988</v>
      </c>
      <c r="Z38" s="28"/>
      <c r="AA38" s="27" t="n">
        <f aca="false">100*(1+O38/100)*(1+P38/100)*(1+Q38/100)</f>
        <v>108.2896416</v>
      </c>
      <c r="AB38" s="28" t="n">
        <f aca="false">((AA38/100)^(1/3)-1)*100</f>
        <v>2.69019348008299</v>
      </c>
    </row>
    <row r="39" customFormat="false" ht="12" hidden="false" customHeight="true" outlineLevel="0" collapsed="false">
      <c r="B39" s="34" t="s">
        <v>123</v>
      </c>
      <c r="C39" s="35" t="n">
        <v>1.8</v>
      </c>
      <c r="D39" s="35" t="n">
        <v>3.3</v>
      </c>
      <c r="E39" s="35" t="n">
        <v>3.5</v>
      </c>
      <c r="F39" s="35" t="n">
        <v>6.2</v>
      </c>
      <c r="G39" s="35" t="n">
        <v>-2.2</v>
      </c>
      <c r="H39" s="35" t="n">
        <v>1.6</v>
      </c>
      <c r="I39" s="35" t="n">
        <v>1.5</v>
      </c>
      <c r="J39" s="35" t="n">
        <v>0.6</v>
      </c>
      <c r="K39" s="35" t="n">
        <v>1.2</v>
      </c>
      <c r="L39" s="35" t="n">
        <v>0.7</v>
      </c>
      <c r="M39" s="35" t="n">
        <v>1.2</v>
      </c>
      <c r="N39" s="35" t="n">
        <v>1.2</v>
      </c>
      <c r="O39" s="35" t="n">
        <v>1.8</v>
      </c>
      <c r="P39" s="35" t="n">
        <v>2.3</v>
      </c>
      <c r="Q39" s="35" t="n">
        <v>2.4</v>
      </c>
      <c r="R39" s="35" t="n">
        <v>1.9</v>
      </c>
      <c r="S39" s="35" t="n">
        <v>5.8</v>
      </c>
      <c r="T39" s="33"/>
      <c r="U39" s="10" t="n">
        <f aca="false">100*(1+F39/100)*(1+G39/100)</f>
        <v>103.8636</v>
      </c>
      <c r="V39" s="26" t="n">
        <f aca="false">((U39/100)^(1/2)-1)*100</f>
        <v>1.91349272790136</v>
      </c>
      <c r="W39" s="10"/>
      <c r="X39" s="27" t="n">
        <f aca="false">100*(1+I39/100)*(1+J39/100)*(1+K39/100)*(1+L39/100)*(1+M39/100)*(1+N39/100)</f>
        <v>106.570016013078</v>
      </c>
      <c r="Y39" s="28" t="n">
        <f aca="false">((X39/100)^(1/5)-1)*100</f>
        <v>1.28077273824825</v>
      </c>
      <c r="Z39" s="28"/>
      <c r="AA39" s="27" t="n">
        <f aca="false">100*(1+O39/100)*(1+P39/100)*(1+Q39/100)</f>
        <v>106.6407936</v>
      </c>
      <c r="AB39" s="28" t="n">
        <f aca="false">((AA39/100)^(1/3)-1)*100</f>
        <v>2.16632916151187</v>
      </c>
    </row>
    <row r="40" customFormat="false" ht="12" hidden="false" customHeight="true" outlineLevel="0" collapsed="false">
      <c r="B40" s="34" t="s">
        <v>124</v>
      </c>
      <c r="C40" s="35" t="n">
        <v>14.6</v>
      </c>
      <c r="D40" s="35" t="n">
        <v>11</v>
      </c>
      <c r="E40" s="35" t="n">
        <v>10</v>
      </c>
      <c r="F40" s="35" t="n">
        <v>16.2</v>
      </c>
      <c r="G40" s="35" t="n">
        <v>1.6</v>
      </c>
      <c r="H40" s="35" t="n">
        <v>1.9</v>
      </c>
      <c r="I40" s="35" t="n">
        <v>9</v>
      </c>
      <c r="J40" s="35" t="n">
        <v>6.4</v>
      </c>
      <c r="K40" s="35" t="n">
        <v>-4.3</v>
      </c>
      <c r="L40" s="35" t="n">
        <v>-0.5</v>
      </c>
      <c r="M40" s="35" t="n">
        <v>-0.7</v>
      </c>
      <c r="N40" s="35" t="n">
        <v>0.8</v>
      </c>
      <c r="O40" s="35" t="n">
        <v>7.8</v>
      </c>
      <c r="P40" s="35" t="n">
        <v>11.7</v>
      </c>
      <c r="Q40" s="35" t="n">
        <v>9.8</v>
      </c>
      <c r="R40" s="35" t="n">
        <v>2</v>
      </c>
      <c r="S40" s="35" t="n">
        <v>9.2</v>
      </c>
      <c r="T40" s="33"/>
      <c r="U40" s="10" t="n">
        <f aca="false">100*(1+F40/100)*(1+G40/100)</f>
        <v>118.0592</v>
      </c>
      <c r="V40" s="26" t="n">
        <f aca="false">((U40/100)^(1/2)-1)*100</f>
        <v>8.65505050387672</v>
      </c>
      <c r="W40" s="10"/>
      <c r="X40" s="27" t="n">
        <f aca="false">100*(1+I40/100)*(1+J40/100)*(1+K40/100)*(1+L40/100)*(1+M40/100)*(1+N40/100)</f>
        <v>110.538336617977</v>
      </c>
      <c r="Y40" s="28" t="n">
        <f aca="false">((X40/100)^(1/5)-1)*100</f>
        <v>2.02405598746984</v>
      </c>
      <c r="Z40" s="28"/>
      <c r="AA40" s="27" t="n">
        <f aca="false">100*(1+O40/100)*(1+P40/100)*(1+Q40/100)</f>
        <v>132.2130348</v>
      </c>
      <c r="AB40" s="28" t="n">
        <f aca="false">((AA40/100)^(1/3)-1)*100</f>
        <v>9.75511219210028</v>
      </c>
    </row>
    <row r="41" customFormat="false" ht="12" hidden="false" customHeight="true" outlineLevel="0" collapsed="false">
      <c r="B41" s="34" t="s">
        <v>125</v>
      </c>
      <c r="C41" s="35" t="n">
        <v>4.6</v>
      </c>
      <c r="D41" s="35" t="n">
        <v>6.1</v>
      </c>
      <c r="E41" s="35" t="n">
        <v>6.9</v>
      </c>
      <c r="F41" s="35" t="n">
        <v>6.6</v>
      </c>
      <c r="G41" s="35" t="n">
        <v>-3.1</v>
      </c>
      <c r="H41" s="35" t="n">
        <v>5.7</v>
      </c>
      <c r="I41" s="35" t="n">
        <v>4.5</v>
      </c>
      <c r="J41" s="35" t="n">
        <v>-1.2</v>
      </c>
      <c r="K41" s="35" t="n">
        <v>-1.1</v>
      </c>
      <c r="L41" s="35" t="n">
        <v>-0.5</v>
      </c>
      <c r="M41" s="35" t="n">
        <v>0.7</v>
      </c>
      <c r="N41" s="35" t="n">
        <v>-1.2</v>
      </c>
      <c r="O41" s="35" t="n">
        <v>4.8</v>
      </c>
      <c r="P41" s="35" t="n">
        <v>2.7</v>
      </c>
      <c r="Q41" s="35" t="n">
        <v>3.1</v>
      </c>
      <c r="R41" s="35" t="n">
        <v>1.3</v>
      </c>
      <c r="S41" s="35" t="n">
        <v>10.7</v>
      </c>
      <c r="T41" s="33"/>
      <c r="U41" s="10" t="n">
        <f aca="false">100*(1+F41/100)*(1+G41/100)</f>
        <v>103.2954</v>
      </c>
      <c r="V41" s="26" t="n">
        <f aca="false">((U41/100)^(1/2)-1)*100</f>
        <v>1.6343445888249</v>
      </c>
      <c r="W41" s="10"/>
      <c r="X41" s="27" t="n">
        <f aca="false">100*(1+I41/100)*(1+J41/100)*(1+K41/100)*(1+L41/100)*(1+M41/100)*(1+N41/100)</f>
        <v>101.083209438977</v>
      </c>
      <c r="Y41" s="28" t="n">
        <f aca="false">((X41/100)^(1/5)-1)*100</f>
        <v>0.21570926844805</v>
      </c>
      <c r="Z41" s="28"/>
      <c r="AA41" s="27" t="n">
        <f aca="false">100*(1+O41/100)*(1+P41/100)*(1+Q41/100)</f>
        <v>110.9661176</v>
      </c>
      <c r="AB41" s="28" t="n">
        <f aca="false">((AA41/100)^(1/3)-1)*100</f>
        <v>3.52934439870636</v>
      </c>
    </row>
    <row r="42" customFormat="false" ht="12" hidden="false" customHeight="true" outlineLevel="0" collapsed="false">
      <c r="B42" s="34" t="s">
        <v>126</v>
      </c>
      <c r="C42" s="35" t="n">
        <v>4.7</v>
      </c>
      <c r="D42" s="35" t="n">
        <v>4</v>
      </c>
      <c r="E42" s="35" t="n">
        <v>4.2</v>
      </c>
      <c r="F42" s="35" t="n">
        <v>5.7</v>
      </c>
      <c r="G42" s="35" t="n">
        <v>2.1</v>
      </c>
      <c r="H42" s="35" t="n">
        <v>-0.1</v>
      </c>
      <c r="I42" s="35" t="n">
        <v>0.7</v>
      </c>
      <c r="J42" s="35" t="n">
        <v>0.1</v>
      </c>
      <c r="K42" s="35" t="n">
        <v>0.6</v>
      </c>
      <c r="L42" s="35" t="n">
        <v>0.9</v>
      </c>
      <c r="M42" s="35" t="n">
        <v>1.4</v>
      </c>
      <c r="N42" s="35" t="n">
        <v>1.1</v>
      </c>
      <c r="O42" s="35" t="n">
        <v>2.8</v>
      </c>
      <c r="P42" s="35" t="n">
        <v>3.8</v>
      </c>
      <c r="Q42" s="35" t="n">
        <v>4.5</v>
      </c>
      <c r="R42" s="35" t="n">
        <v>2.9</v>
      </c>
      <c r="S42" s="35" t="s">
        <v>102</v>
      </c>
      <c r="T42" s="33"/>
      <c r="U42" s="10" t="n">
        <f aca="false">100*(1+F42/100)*(1+G42/100)</f>
        <v>107.9197</v>
      </c>
      <c r="V42" s="26" t="n">
        <f aca="false">((U42/100)^(1/2)-1)*100</f>
        <v>3.8844069146087</v>
      </c>
      <c r="W42" s="10"/>
      <c r="X42" s="27" t="n">
        <f aca="false">100*(1+I42/100)*(1+J42/100)*(1+K42/100)*(1+L42/100)*(1+M42/100)*(1+N42/100)</f>
        <v>104.891864576921</v>
      </c>
      <c r="Y42" s="28" t="n">
        <f aca="false">((X42/100)^(1/5)-1)*100</f>
        <v>0.959771998287295</v>
      </c>
      <c r="Z42" s="28"/>
      <c r="AA42" s="27" t="n">
        <f aca="false">100*(1+O42/100)*(1+P42/100)*(1+Q42/100)</f>
        <v>111.508188</v>
      </c>
      <c r="AB42" s="28" t="n">
        <f aca="false">((AA42/100)^(1/3)-1)*100</f>
        <v>3.69765120263281</v>
      </c>
    </row>
    <row r="43" customFormat="false" ht="12" hidden="false" customHeight="true" outlineLevel="0" collapsed="false">
      <c r="B43" s="34" t="s">
        <v>127</v>
      </c>
      <c r="C43" s="35" t="n">
        <v>3.3</v>
      </c>
      <c r="D43" s="35" t="n">
        <v>3.8</v>
      </c>
      <c r="E43" s="35" t="n">
        <v>5.8</v>
      </c>
      <c r="F43" s="35" t="n">
        <v>3.9</v>
      </c>
      <c r="G43" s="35" t="n">
        <v>-1.1</v>
      </c>
      <c r="H43" s="35" t="n">
        <v>1.1</v>
      </c>
      <c r="I43" s="35" t="n">
        <v>3.3</v>
      </c>
      <c r="J43" s="35" t="n">
        <v>2.5</v>
      </c>
      <c r="K43" s="35" t="n">
        <v>0.9</v>
      </c>
      <c r="L43" s="35" t="n">
        <v>1</v>
      </c>
      <c r="M43" s="35" t="n">
        <v>0.5</v>
      </c>
      <c r="N43" s="35" t="n">
        <v>0.5</v>
      </c>
      <c r="O43" s="35" t="n">
        <v>0.3</v>
      </c>
      <c r="P43" s="35" t="n">
        <v>2.3</v>
      </c>
      <c r="Q43" s="35" t="n">
        <v>1</v>
      </c>
      <c r="R43" s="35" t="n">
        <v>-0.2</v>
      </c>
      <c r="S43" s="35" t="n">
        <v>5.4</v>
      </c>
      <c r="T43" s="33"/>
      <c r="U43" s="10" t="n">
        <f aca="false">100*(1+F43/100)*(1+G43/100)</f>
        <v>102.7571</v>
      </c>
      <c r="V43" s="26" t="n">
        <f aca="false">((U43/100)^(1/2)-1)*100</f>
        <v>1.36917677479678</v>
      </c>
      <c r="W43" s="10"/>
      <c r="X43" s="27" t="n">
        <f aca="false">100*(1+I43/100)*(1+J43/100)*(1+K43/100)*(1+L43/100)*(1+M43/100)*(1+N43/100)</f>
        <v>108.985532489173</v>
      </c>
      <c r="Y43" s="28" t="n">
        <f aca="false">((X43/100)^(1/5)-1)*100</f>
        <v>1.73579193631404</v>
      </c>
      <c r="Z43" s="28"/>
      <c r="AA43" s="27" t="n">
        <f aca="false">100*(1+O43/100)*(1+P43/100)*(1+Q43/100)</f>
        <v>103.632969</v>
      </c>
      <c r="AB43" s="28" t="n">
        <f aca="false">((AA43/100)^(1/3)-1)*100</f>
        <v>1.1966137092267</v>
      </c>
    </row>
    <row r="44" customFormat="false" ht="12" hidden="false" customHeight="true" outlineLevel="0" collapsed="false">
      <c r="B44" s="36" t="s">
        <v>128</v>
      </c>
      <c r="C44" s="37" t="n">
        <v>3.9</v>
      </c>
      <c r="D44" s="37" t="n">
        <v>5</v>
      </c>
      <c r="E44" s="37" t="n">
        <v>6.1</v>
      </c>
      <c r="F44" s="37" t="n">
        <v>4.9</v>
      </c>
      <c r="G44" s="37" t="n">
        <v>2</v>
      </c>
      <c r="H44" s="37" t="n">
        <v>2.6</v>
      </c>
      <c r="I44" s="37" t="n">
        <v>3</v>
      </c>
      <c r="J44" s="37" t="n">
        <v>2.6</v>
      </c>
      <c r="K44" s="37" t="n">
        <v>1.7</v>
      </c>
      <c r="L44" s="37" t="n">
        <v>0.8</v>
      </c>
      <c r="M44" s="37" t="n">
        <v>2.2</v>
      </c>
      <c r="N44" s="37" t="n">
        <v>2.2</v>
      </c>
      <c r="O44" s="37" t="n">
        <v>2.6</v>
      </c>
      <c r="P44" s="37" t="n">
        <v>3.9</v>
      </c>
      <c r="Q44" s="37" t="n">
        <v>2.8</v>
      </c>
      <c r="R44" s="37" t="n">
        <v>-0.2</v>
      </c>
      <c r="S44" s="37" t="n">
        <v>6.3</v>
      </c>
      <c r="T44" s="33"/>
      <c r="U44" s="10" t="n">
        <f aca="false">100*(1+F44/100)*(1+G44/100)</f>
        <v>106.998</v>
      </c>
      <c r="V44" s="26" t="n">
        <f aca="false">((U44/100)^(1/2)-1)*100</f>
        <v>3.43983758687945</v>
      </c>
      <c r="W44" s="10"/>
      <c r="X44" s="27" t="n">
        <f aca="false">100*(1+I44/100)*(1+J44/100)*(1+K44/100)*(1+L44/100)*(1+M44/100)*(1+N44/100)</f>
        <v>113.153466197101</v>
      </c>
      <c r="Y44" s="28" t="n">
        <f aca="false">((X44/100)^(1/5)-1)*100</f>
        <v>2.50229103009985</v>
      </c>
      <c r="Z44" s="28"/>
      <c r="AA44" s="27" t="n">
        <f aca="false">100*(1+O44/100)*(1+P44/100)*(1+Q44/100)</f>
        <v>109.5862392</v>
      </c>
      <c r="AB44" s="28" t="n">
        <f aca="false">((AA44/100)^(1/3)-1)*100</f>
        <v>3.0984195164073</v>
      </c>
    </row>
    <row r="45" customFormat="false" ht="12" hidden="false" customHeight="true" outlineLevel="0" collapsed="false">
      <c r="B45" s="17" t="s">
        <v>129</v>
      </c>
      <c r="C45" s="33" t="n">
        <v>3.3</v>
      </c>
      <c r="D45" s="33" t="n">
        <v>3.8</v>
      </c>
      <c r="E45" s="33" t="n">
        <v>7.4</v>
      </c>
      <c r="F45" s="33" t="n">
        <v>5.7</v>
      </c>
      <c r="G45" s="33" t="n">
        <v>2.3</v>
      </c>
      <c r="H45" s="33" t="n">
        <v>3.1</v>
      </c>
      <c r="I45" s="33" t="n">
        <v>3.7</v>
      </c>
      <c r="J45" s="33" t="n">
        <v>3</v>
      </c>
      <c r="K45" s="33" t="n">
        <v>2.9</v>
      </c>
      <c r="L45" s="33" t="n">
        <v>3.3</v>
      </c>
      <c r="M45" s="33" t="n">
        <v>2.6</v>
      </c>
      <c r="N45" s="33" t="n">
        <v>2.8</v>
      </c>
      <c r="O45" s="33" t="n">
        <v>2.5</v>
      </c>
      <c r="P45" s="33" t="n">
        <v>3.1</v>
      </c>
      <c r="Q45" s="33" t="n">
        <v>2.7</v>
      </c>
      <c r="R45" s="33" t="n">
        <v>2.4</v>
      </c>
      <c r="S45" s="33" t="n">
        <v>8.7</v>
      </c>
      <c r="T45" s="33"/>
      <c r="U45" s="10" t="n">
        <f aca="false">100*(1+F45/100)*(1+G45/100)</f>
        <v>108.1311</v>
      </c>
      <c r="V45" s="26" t="n">
        <f aca="false">((U45/100)^(1/2)-1)*100</f>
        <v>3.98610484098343</v>
      </c>
      <c r="W45" s="10"/>
      <c r="X45" s="27" t="n">
        <f aca="false">100*(1+I45/100)*(1+J45/100)*(1+K45/100)*(1+L45/100)*(1+M45/100)*(1+N45/100)</f>
        <v>119.74907097795</v>
      </c>
      <c r="Y45" s="28" t="n">
        <f aca="false">((X45/100)^(1/5)-1)*100</f>
        <v>3.67031796726822</v>
      </c>
      <c r="Z45" s="28"/>
      <c r="AA45" s="27" t="n">
        <f aca="false">100*(1+O45/100)*(1+P45/100)*(1+Q45/100)</f>
        <v>108.5307925</v>
      </c>
      <c r="AB45" s="28" t="n">
        <f aca="false">((AA45/100)^(1/3)-1)*100</f>
        <v>2.76636411738334</v>
      </c>
    </row>
    <row r="46" customFormat="false" ht="12" hidden="false" customHeight="true" outlineLevel="0" collapsed="false">
      <c r="B46" s="36" t="s">
        <v>130</v>
      </c>
      <c r="C46" s="37" t="n">
        <v>2.3</v>
      </c>
      <c r="D46" s="37" t="n">
        <v>2.6</v>
      </c>
      <c r="E46" s="37" t="n">
        <v>3.9</v>
      </c>
      <c r="F46" s="37" t="n">
        <v>3.9</v>
      </c>
      <c r="G46" s="37" t="n">
        <v>0</v>
      </c>
      <c r="H46" s="37" t="n">
        <v>-0.1</v>
      </c>
      <c r="I46" s="37" t="n">
        <v>2</v>
      </c>
      <c r="J46" s="37" t="n">
        <v>0.2</v>
      </c>
      <c r="K46" s="37" t="n">
        <v>0.2</v>
      </c>
      <c r="L46" s="37" t="n">
        <v>0.4</v>
      </c>
      <c r="M46" s="37" t="n">
        <v>-0.6</v>
      </c>
      <c r="N46" s="37" t="n">
        <v>-0.7</v>
      </c>
      <c r="O46" s="37" t="n">
        <v>0</v>
      </c>
      <c r="P46" s="37" t="n">
        <v>1</v>
      </c>
      <c r="Q46" s="37" t="n">
        <v>0.8</v>
      </c>
      <c r="R46" s="37" t="n">
        <v>0.5</v>
      </c>
      <c r="S46" s="37" t="s">
        <v>102</v>
      </c>
      <c r="T46" s="33"/>
      <c r="U46" s="10" t="n">
        <f aca="false">100*(1+F46/100)*(1+G46/100)</f>
        <v>103.9</v>
      </c>
      <c r="V46" s="26" t="n">
        <f aca="false">((U46/100)^(1/2)-1)*100</f>
        <v>1.93134944657605</v>
      </c>
      <c r="W46" s="10"/>
      <c r="X46" s="27" t="n">
        <f aca="false">100*(1+I46/100)*(1+J46/100)*(1+K46/100)*(1+L46/100)*(1+M46/100)*(1+N46/100)</f>
        <v>101.485725448533</v>
      </c>
      <c r="Y46" s="28" t="n">
        <f aca="false">((X46/100)^(1/5)-1)*100</f>
        <v>0.295394765621615</v>
      </c>
      <c r="Z46" s="28"/>
      <c r="AA46" s="27" t="n">
        <f aca="false">100*(1+O46/100)*(1+P46/100)*(1+Q46/100)</f>
        <v>101.808</v>
      </c>
      <c r="AB46" s="28" t="n">
        <f aca="false">((AA46/100)^(1/3)-1)*100</f>
        <v>0.599070643710142</v>
      </c>
    </row>
    <row r="47" customFormat="false" ht="12" hidden="false" customHeight="true" outlineLevel="0" collapsed="false">
      <c r="B47" s="31" t="s">
        <v>131</v>
      </c>
      <c r="C47" s="32" t="n">
        <v>20.6</v>
      </c>
      <c r="D47" s="32" t="n">
        <v>36.3</v>
      </c>
      <c r="E47" s="32" t="n">
        <v>25.1</v>
      </c>
      <c r="F47" s="32" t="n">
        <v>14</v>
      </c>
      <c r="G47" s="32" t="n">
        <v>-14.9</v>
      </c>
      <c r="H47" s="32" t="n">
        <v>-4.3</v>
      </c>
      <c r="I47" s="32" t="n">
        <v>6.6</v>
      </c>
      <c r="J47" s="32" t="n">
        <v>-14.7</v>
      </c>
      <c r="K47" s="32" t="n">
        <v>2.9</v>
      </c>
      <c r="L47" s="32" t="n">
        <v>-3.4</v>
      </c>
      <c r="M47" s="32" t="n">
        <v>-6.8</v>
      </c>
      <c r="N47" s="32" t="n">
        <v>-8.1</v>
      </c>
      <c r="O47" s="32" t="n">
        <v>6.5</v>
      </c>
      <c r="P47" s="32" t="n">
        <v>3.6</v>
      </c>
      <c r="Q47" s="32" t="n">
        <v>7</v>
      </c>
      <c r="R47" s="32" t="n">
        <v>-10.8</v>
      </c>
      <c r="S47" s="32" t="s">
        <v>102</v>
      </c>
      <c r="T47" s="33"/>
      <c r="U47" s="10" t="n">
        <f aca="false">100*(1+F47/100)*(1+G47/100)</f>
        <v>97.014</v>
      </c>
      <c r="V47" s="26" t="n">
        <f aca="false">((U47/100)^(1/2)-1)*100</f>
        <v>-1.50431481531792</v>
      </c>
      <c r="W47" s="10"/>
      <c r="X47" s="27" t="n">
        <f aca="false">100*(1+I47/100)*(1+J47/100)*(1+K47/100)*(1+L47/100)*(1+M47/100)*(1+N47/100)</f>
        <v>77.4158988809855</v>
      </c>
      <c r="Y47" s="28" t="n">
        <f aca="false">((X47/100)^(1/5)-1)*100</f>
        <v>-4.99071885700848</v>
      </c>
      <c r="Z47" s="28"/>
      <c r="AA47" s="27" t="n">
        <f aca="false">100*(1+O47/100)*(1+P47/100)*(1+Q47/100)</f>
        <v>118.05738</v>
      </c>
      <c r="AB47" s="28" t="n">
        <f aca="false">((AA47/100)^(1/3)-1)*100</f>
        <v>5.68930619579808</v>
      </c>
    </row>
    <row r="48" customFormat="false" ht="12" hidden="false" customHeight="true" outlineLevel="0" collapsed="false">
      <c r="B48" s="38" t="s">
        <v>132</v>
      </c>
      <c r="C48" s="39" t="s">
        <v>102</v>
      </c>
      <c r="D48" s="40" t="n">
        <v>8.9</v>
      </c>
      <c r="E48" s="40" t="n">
        <v>2.5</v>
      </c>
      <c r="F48" s="40" t="n">
        <v>4.6</v>
      </c>
      <c r="G48" s="40" t="n">
        <v>6</v>
      </c>
      <c r="H48" s="40" t="n">
        <v>-2.2</v>
      </c>
      <c r="I48" s="40" t="n">
        <v>5.1</v>
      </c>
      <c r="J48" s="40" t="n">
        <v>1.6</v>
      </c>
      <c r="K48" s="40" t="n">
        <v>1.9</v>
      </c>
      <c r="L48" s="40" t="n">
        <v>-0.3</v>
      </c>
      <c r="M48" s="40" t="n">
        <v>-1.7</v>
      </c>
      <c r="N48" s="40" t="n">
        <v>-2.4</v>
      </c>
      <c r="O48" s="40" t="n">
        <v>4.9</v>
      </c>
      <c r="P48" s="40" t="n">
        <v>6</v>
      </c>
      <c r="Q48" s="40" t="n">
        <v>2.6</v>
      </c>
      <c r="R48" s="40" t="n">
        <v>1.2</v>
      </c>
      <c r="S48" s="40" t="n">
        <v>13.1</v>
      </c>
      <c r="T48" s="33"/>
      <c r="U48" s="10" t="n">
        <f aca="false">100*(1+F48/100)*(1+G48/100)</f>
        <v>110.876</v>
      </c>
      <c r="V48" s="26" t="n">
        <f aca="false">((U48/100)^(1/2)-1)*100</f>
        <v>5.29767328863446</v>
      </c>
      <c r="W48" s="10"/>
      <c r="X48" s="27" t="n">
        <f aca="false">100*(1+I48/100)*(1+J48/100)*(1+K48/100)*(1+L48/100)*(1+M48/100)*(1+N48/100)</f>
        <v>104.080435747571</v>
      </c>
      <c r="Y48" s="28" t="n">
        <f aca="false">((X48/100)^(1/5)-1)*100</f>
        <v>0.803084257474085</v>
      </c>
      <c r="Z48" s="28"/>
      <c r="AA48" s="27" t="n">
        <f aca="false">100*(1+O48/100)*(1+P48/100)*(1+Q48/100)</f>
        <v>114.085044</v>
      </c>
      <c r="AB48" s="28" t="n">
        <f aca="false">((AA48/100)^(1/3)-1)*100</f>
        <v>4.490363037654</v>
      </c>
    </row>
    <row r="49" customFormat="false" ht="12" hidden="false" customHeight="true" outlineLevel="0" collapsed="false">
      <c r="B49" s="38" t="s">
        <v>133</v>
      </c>
      <c r="C49" s="39" t="n">
        <v>1.3</v>
      </c>
      <c r="D49" s="40" t="n">
        <v>1.1</v>
      </c>
      <c r="E49" s="40" t="n">
        <v>2.6</v>
      </c>
      <c r="F49" s="40" t="n">
        <v>1.3</v>
      </c>
      <c r="G49" s="40" t="n">
        <v>0</v>
      </c>
      <c r="H49" s="40" t="n">
        <v>0.3</v>
      </c>
      <c r="I49" s="40" t="n">
        <v>0.4</v>
      </c>
      <c r="J49" s="40" t="n">
        <v>0.7</v>
      </c>
      <c r="K49" s="40" t="n">
        <v>0.9</v>
      </c>
      <c r="L49" s="40" t="n">
        <v>0.3</v>
      </c>
      <c r="M49" s="40" t="n">
        <v>0.3</v>
      </c>
      <c r="N49" s="40" t="n">
        <v>0</v>
      </c>
      <c r="O49" s="40" t="n">
        <v>0.7</v>
      </c>
      <c r="P49" s="40" t="n">
        <v>0.6</v>
      </c>
      <c r="Q49" s="40" t="n">
        <v>0.2</v>
      </c>
      <c r="R49" s="40" t="n">
        <v>0.3</v>
      </c>
      <c r="S49" s="40" t="n">
        <v>1.9</v>
      </c>
      <c r="T49" s="33"/>
      <c r="U49" s="10" t="n">
        <f aca="false">100*(1+F49/100)*(1+G49/100)</f>
        <v>101.3</v>
      </c>
      <c r="V49" s="26" t="n">
        <f aca="false">((U49/100)^(1/2)-1)*100</f>
        <v>0.647901120689043</v>
      </c>
      <c r="W49" s="10"/>
      <c r="X49" s="27" t="n">
        <f aca="false">100*(1+I49/100)*(1+J49/100)*(1+K49/100)*(1+L49/100)*(1+M49/100)*(1+N49/100)</f>
        <v>102.625719665727</v>
      </c>
      <c r="Y49" s="28" t="n">
        <f aca="false">((X49/100)^(1/5)-1)*100</f>
        <v>0.519713737551886</v>
      </c>
      <c r="Z49" s="28"/>
      <c r="AA49" s="27" t="n">
        <f aca="false">100*(1+O49/100)*(1+P49/100)*(1+Q49/100)</f>
        <v>101.5068084</v>
      </c>
      <c r="AB49" s="28" t="n">
        <f aca="false">((AA49/100)^(1/3)-1)*100</f>
        <v>0.499767628976833</v>
      </c>
    </row>
    <row r="50" customFormat="false" ht="12" hidden="false" customHeight="true" outlineLevel="0" collapsed="false">
      <c r="B50" s="36" t="s">
        <v>134</v>
      </c>
      <c r="C50" s="37" t="n">
        <v>8.7</v>
      </c>
      <c r="D50" s="37" t="n">
        <v>15.9</v>
      </c>
      <c r="E50" s="37" t="n">
        <v>8.4</v>
      </c>
      <c r="F50" s="37" t="n">
        <v>13.8</v>
      </c>
      <c r="G50" s="37" t="n">
        <v>-4.1</v>
      </c>
      <c r="H50" s="37" t="n">
        <v>5.7</v>
      </c>
      <c r="I50" s="37" t="n">
        <v>12.4</v>
      </c>
      <c r="J50" s="37" t="n">
        <v>5.5</v>
      </c>
      <c r="K50" s="37" t="n">
        <v>5.2</v>
      </c>
      <c r="L50" s="37" t="n">
        <v>10.5</v>
      </c>
      <c r="M50" s="37" t="n">
        <v>5.9</v>
      </c>
      <c r="N50" s="37" t="n">
        <v>12.8</v>
      </c>
      <c r="O50" s="37" t="n">
        <v>14.3</v>
      </c>
      <c r="P50" s="37" t="n">
        <v>25.2</v>
      </c>
      <c r="Q50" s="37" t="n">
        <v>17.9</v>
      </c>
      <c r="R50" s="37" t="n">
        <v>12.9</v>
      </c>
      <c r="S50" s="37" t="n">
        <v>40.7</v>
      </c>
      <c r="T50" s="33"/>
      <c r="U50" s="10" t="n">
        <f aca="false">100*(1+F50/100)*(1+G50/100)</f>
        <v>109.1342</v>
      </c>
      <c r="V50" s="26" t="n">
        <f aca="false">((U50/100)^(1/2)-1)*100</f>
        <v>4.46731546278003</v>
      </c>
      <c r="W50" s="10"/>
      <c r="X50" s="27" t="n">
        <f aca="false">100*(1+I50/100)*(1+J50/100)*(1+K50/100)*(1+L50/100)*(1+M50/100)*(1+N50/100)</f>
        <v>164.665208524789</v>
      </c>
      <c r="Y50" s="28" t="n">
        <f aca="false">((X50/100)^(1/5)-1)*100</f>
        <v>10.4893375414007</v>
      </c>
      <c r="Z50" s="28"/>
      <c r="AA50" s="27" t="n">
        <f aca="false">100*(1+O50/100)*(1+P50/100)*(1+Q50/100)</f>
        <v>168.7191444</v>
      </c>
      <c r="AB50" s="28" t="n">
        <f aca="false">((AA50/100)^(1/3)-1)*100</f>
        <v>19.0478221276129</v>
      </c>
    </row>
    <row r="51" customFormat="false" ht="6.75" hidden="false" customHeight="true" outlineLevel="0" collapsed="false">
      <c r="U51" s="10"/>
      <c r="V51" s="10"/>
      <c r="W51" s="10"/>
      <c r="X51" s="27"/>
      <c r="Y51" s="28"/>
      <c r="Z51" s="28"/>
    </row>
    <row r="52" customFormat="false" ht="12" hidden="false" customHeight="true" outlineLevel="0" collapsed="false">
      <c r="B52" s="41" t="s">
        <v>135</v>
      </c>
    </row>
    <row r="53" customFormat="false" ht="3" hidden="false" customHeight="true" outlineLevel="0" collapsed="false">
      <c r="B53" s="2"/>
    </row>
    <row r="54" customFormat="false" ht="11.25" hidden="false" customHeight="true" outlineLevel="0" collapsed="false">
      <c r="B54" s="42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3:31:48Z</dcterms:created>
  <dc:creator>JAEGERS Thomas (ESTAT)</dc:creator>
  <dc:description/>
  <dc:language>en-US</dc:language>
  <cp:lastModifiedBy>DE LORENZO Daniela (ESTAT-EXT)</cp:lastModifiedBy>
  <dcterms:modified xsi:type="dcterms:W3CDTF">2022-10-24T14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