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1.xml.rels" ContentType="application/vnd.openxmlformats-package.relationships+xml"/>
  <Override PartName="/xl/drawings/_rels/drawing17.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drawing26.xml" ContentType="application/vnd.openxmlformats-officedocument.drawingml.chartshapes+xml"/>
  <Override PartName="/xl/drawings/drawing2.xml" ContentType="application/vnd.openxmlformats-officedocument.drawingml.chartshapes+xml"/>
  <Override PartName="/xl/drawings/drawing30.xml" ContentType="application/vnd.openxmlformats-officedocument.drawingml.chartshapes+xml"/>
  <Override PartName="/xl/drawings/drawing28.xml" ContentType="application/vnd.openxmlformats-officedocument.drawingml.chartshapes+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ml.chartshapes+xml"/>
  <Override PartName="/xl/drawings/drawing23.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Figure 2" sheetId="2" state="visible" r:id="rId3"/>
    <sheet name="Figure 3 " sheetId="3" state="visible" r:id="rId4"/>
    <sheet name="Figure 4" sheetId="4" state="visible" r:id="rId5"/>
    <sheet name="Figure 5" sheetId="5" state="visible" r:id="rId6"/>
    <sheet name="Figure 6" sheetId="6" state="visible" r:id="rId7"/>
    <sheet name="Figure 7" sheetId="7" state="visible" r:id="rId8"/>
    <sheet name="Figure 8" sheetId="8" state="visible" r:id="rId9"/>
    <sheet name="Figure 9" sheetId="9" state="visible" r:id="rId10"/>
    <sheet name="Figure 10" sheetId="10" state="visible" r:id="rId11"/>
    <sheet name="Figure 11" sheetId="11" state="visible" r:id="rId12"/>
    <sheet name="Figure 12" sheetId="12" state="visible" r:id="rId13"/>
    <sheet name="Figure 13" sheetId="13" state="visible" r:id="rId14"/>
    <sheet name="Map 1" sheetId="14" state="visible" r:id="rId15"/>
    <sheet name="Figure 14" sheetId="15" state="visible" r:id="rId16"/>
    <sheet name="Figure 15" sheetId="16" state="visible"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5" uniqueCount="1392">
  <si>
    <t xml:space="preserve">Ageing Europe</t>
  </si>
  <si>
    <t xml:space="preserve">Population developments</t>
  </si>
  <si>
    <t xml:space="preserve">Figure 1: Population developments, by age class, EU-27, 2001-2050</t>
  </si>
  <si>
    <t xml:space="preserve">(million inhabitants)</t>
  </si>
  <si>
    <t xml:space="preserve">2001</t>
  </si>
  <si>
    <t xml:space="preserve">2005</t>
  </si>
  <si>
    <t xml:space="preserve">2010</t>
  </si>
  <si>
    <t xml:space="preserve">2015</t>
  </si>
  <si>
    <t xml:space="preserve">2020</t>
  </si>
  <si>
    <t xml:space="preserve">2025</t>
  </si>
  <si>
    <t xml:space="preserve">2030</t>
  </si>
  <si>
    <t xml:space="preserve">2035</t>
  </si>
  <si>
    <t xml:space="preserve">2040</t>
  </si>
  <si>
    <t xml:space="preserve">2045</t>
  </si>
  <si>
    <t xml:space="preserve">2050</t>
  </si>
  <si>
    <t xml:space="preserve">&lt;55 years</t>
  </si>
  <si>
    <t xml:space="preserve">55-64 years</t>
  </si>
  <si>
    <t xml:space="preserve">65-74 years</t>
  </si>
  <si>
    <t xml:space="preserve">75-84 years</t>
  </si>
  <si>
    <t xml:space="preserve">≥85 years</t>
  </si>
  <si>
    <t xml:space="preserve">Note: all data as of 1 January. 2008, 2010-2012, 2014-2015 and 2017: breaks in series. 2019: provisional. 2020-2050: population according to the 2019 projections, baseline variant (EUROPOP2019). The vertical dotted line marks the divide between official historical data and EUROPOP2019 population projections.</t>
  </si>
  <si>
    <r>
      <rPr>
        <i val="true"/>
        <sz val="9"/>
        <rFont val="Arial"/>
        <family val="2"/>
        <charset val="1"/>
      </rPr>
      <t xml:space="preserve">Source:</t>
    </r>
    <r>
      <rPr>
        <sz val="9"/>
        <rFont val="Arial"/>
        <family val="2"/>
        <charset val="1"/>
      </rPr>
      <t xml:space="preserve"> Eurostat (online data codes: demo_pjangroup and proj_19np)</t>
    </r>
  </si>
  <si>
    <t xml:space="preserve">Bookmarks:</t>
  </si>
  <si>
    <t xml:space="preserve">https://appsso.eurostat.ec.europa.eu/nui/show.do?query=BOOKMARK_DS-087286_QID_13623812_UID_-3F171EB0&amp;layout=TIME,C,X,0;SEX,L,Y,0;AGE,L,Y,1;GEO,L,Z,0;UNIT,L,Z,1;INDICATORS,C,Z,2;&amp;zSelection=DS-087286INDICATORS,OBS_FLAG;DS-087286UNIT,NR;DS-087286GEO,EU27_2020;&amp;rankName1=UNIT_1_2_-1_2&amp;rankName2=INDICATORS_1_2_-1_2&amp;rankName3=GEO_1_2_0_1&amp;rankName4=TIME_1_0_0_0&amp;rankName5=SEX_1_2_0_1&amp;rankName6=AGE_1_2_1_1&amp;sortC=ASC_-1_FIRST&amp;rStp=&amp;cStp=&amp;rDCh=&amp;cDCh=&amp;rDM=true&amp;cDM=true&amp;footnes=false&amp;empty=false&amp;wai=false&amp;time_mode=ROLLING&amp;time_most_recent=true&amp;lang=EN&amp;cfo=%23%23%23%2C%23%23%23.%23%23%23</t>
  </si>
  <si>
    <t xml:space="preserve">https://appsso.eurostat.ec.europa.eu/nui/show.do?query=BOOKMARK_DS-1167052_QID_-605D8C48_UID_-3F171EB0&amp;layout=TIME,C,X,0;AGE,L,Y,0;PROJECTION,L,Z,0;UNIT,L,Z,1;SEX,L,Z,2;GEO,L,Z,3;INDICATORS,C,Z,4;&amp;zSelection=DS-1167052PROJECTION,BSL;DS-1167052UNIT,PER;DS-1167052GEO,EU27_2020;DS-1167052INDICATORS,OBS_FLAG;DS-1167052AGE,TOTAL;DS-1167052SEX,T;&amp;rankName1=UNIT_1_2_-1_2&amp;rankName2=INDICATORS_1_2_-1_2&amp;rankName3=SEX_1_2_-1_2&amp;rankName4=PROJECTION_1_2_-1_2&amp;rankName5=GEO_1_2_0_1&amp;rankName6=TIME_1_0_0_0&amp;rankName7=AGE_1_2_0_1&amp;sortC=ASC_-1_FIRST&amp;rStp=&amp;cStp=&amp;rDCh=&amp;cDCh=&amp;rDM=true&amp;cDM=true&amp;footnes=false&amp;empty=false&amp;wai=false&amp;time_mode=NONE&amp;time_most_recent=false&amp;lang=EN&amp;cfo=%23%23%23%2C%23%23%23.%23%23%23</t>
  </si>
  <si>
    <t xml:space="preserve">Figure 2: People aged ≥55 years, by age class, 2019 and 2050</t>
  </si>
  <si>
    <t xml:space="preserve">(% share of total population)</t>
  </si>
  <si>
    <t xml:space="preserve">2019:
55-64 years</t>
  </si>
  <si>
    <t xml:space="preserve">2019:
65-74 years</t>
  </si>
  <si>
    <t xml:space="preserve">2019:
75-84 years</t>
  </si>
  <si>
    <t xml:space="preserve">2019:
≥85 years</t>
  </si>
  <si>
    <t xml:space="preserve">2050:
≥55 years</t>
  </si>
  <si>
    <t xml:space="preserve">≥55 years in 2019</t>
  </si>
  <si>
    <t xml:space="preserve">EU-27 (¹)</t>
  </si>
  <si>
    <t xml:space="preserve">Italy</t>
  </si>
  <si>
    <t xml:space="preserve">Lithuania</t>
  </si>
  <si>
    <t xml:space="preserve">Portugal</t>
  </si>
  <si>
    <t xml:space="preserve">Greece</t>
  </si>
  <si>
    <t xml:space="preserve">Latvia</t>
  </si>
  <si>
    <t xml:space="preserve">Poland</t>
  </si>
  <si>
    <t xml:space="preserve">Bulgaria</t>
  </si>
  <si>
    <t xml:space="preserve">Spain</t>
  </si>
  <si>
    <t xml:space="preserve">Romania</t>
  </si>
  <si>
    <t xml:space="preserve">Slovakia</t>
  </si>
  <si>
    <t xml:space="preserve">Croatia</t>
  </si>
  <si>
    <t xml:space="preserve">Slovenia</t>
  </si>
  <si>
    <t xml:space="preserve">Estonia</t>
  </si>
  <si>
    <t xml:space="preserve">Finland</t>
  </si>
  <si>
    <t xml:space="preserve">Czechia</t>
  </si>
  <si>
    <t xml:space="preserve">Hungary</t>
  </si>
  <si>
    <t xml:space="preserve">Malta</t>
  </si>
  <si>
    <t xml:space="preserve">Germany</t>
  </si>
  <si>
    <t xml:space="preserve">Austria</t>
  </si>
  <si>
    <t xml:space="preserve">Luxembourg</t>
  </si>
  <si>
    <t xml:space="preserve">France (¹)</t>
  </si>
  <si>
    <t xml:space="preserve">Netherlands</t>
  </si>
  <si>
    <t xml:space="preserve">Belgium</t>
  </si>
  <si>
    <t xml:space="preserve">Denmark</t>
  </si>
  <si>
    <t xml:space="preserve">Ireland (¹)</t>
  </si>
  <si>
    <t xml:space="preserve">Sweden</t>
  </si>
  <si>
    <t xml:space="preserve">Cyprus</t>
  </si>
  <si>
    <t xml:space="preserve">United Kingdom (²)</t>
  </si>
  <si>
    <t xml:space="preserve">Liechtenstein</t>
  </si>
  <si>
    <t xml:space="preserve">Switzerland</t>
  </si>
  <si>
    <t xml:space="preserve">Norway</t>
  </si>
  <si>
    <t xml:space="preserve">Iceland</t>
  </si>
  <si>
    <t xml:space="preserve">Note: all data as of 1 January. Ranked on the projected share of people aged ≥55 years in the total number of inhabitants in 2050 (according to the 2019 projections, baseline variant (EUROPOP2019)).</t>
  </si>
  <si>
    <t xml:space="preserve">(¹) Estimates and/or provisional.</t>
  </si>
  <si>
    <t xml:space="preserve">(²) Population projections for 2050: not available.</t>
  </si>
  <si>
    <t xml:space="preserve">https://appsso.eurostat.ec.europa.eu/nui/show.do?query=BOOKMARK_DS-087286_QID_-18D69C85_UID_-3F171EB0&amp;layout=AGE,L,X,0;TIME,C,Y,0;GEO,L,Y,1;UNIT,L,Z,0;SEX,L,Z,1;INDICATORS,C,Z,2;&amp;zSelection=DS-087286SEX,T;DS-087286UNIT,NR;DS-087286INDICATORS,OBS_FLAG;&amp;rankName1=UNIT_1_2_-1_2&amp;rankName2=INDICATORS_1_2_-1_2&amp;rankName3=SEX_1_2_0_1&amp;rankName4=AGE_1_2_0_0&amp;rankName5=TIME_1_0_0_1&amp;rankName6=GEO_1_2_1_1&amp;sortR=ASC_-1_FIRST&amp;rStp=&amp;cStp=&amp;rDCh=&amp;cDCh=&amp;rDM=true&amp;cDM=true&amp;footnes=false&amp;empty=false&amp;wai=false&amp;time_mode=ROLLING&amp;time_most_recent=true&amp;lang=EN&amp;cfo=%23%23%23%2C%23%23%23.%23%23%23</t>
  </si>
  <si>
    <t xml:space="preserve">https://appsso.eurostat.ec.europa.eu/nui/show.do?query=BOOKMARK_DS-1167052_QID_7828900_UID_-3F171EB0&amp;layout=AGE,L,X,0;GEO,L,Y,0;PROJECTION,L,Z,0;UNIT,L,Z,1;SEX,L,Z,2;TIME,C,Z,3;INDICATORS,C,Z,4;&amp;zSelection=DS-1167052PROJECTION,BSL;DS-1167052TIME,2050;DS-1167052UNIT,PER;DS-1167052GEO,EU27_2020;DS-1167052INDICATORS,OBS_FLAG;DS-1167052SEX,T;&amp;rankName1=UNIT_1_2_-1_2&amp;rankName2=INDICATORS_1_2_-1_2&amp;rankName3=SEX_1_2_-1_2&amp;rankName4=PROJECTION_1_2_-1_2&amp;rankName5=TIME_1_0_0_1&amp;rankName6=AGE_1_2_0_0&amp;rankName7=GEO_1_2_0_1&amp;rStp=&amp;cStp=&amp;rDCh=&amp;cDCh=&amp;rDM=true&amp;cDM=true&amp;footnes=false&amp;empty=false&amp;wai=false&amp;time_mode=NONE&amp;time_most_recent=false&amp;lang=EN&amp;cfo=%23%23%23%2C%23%23%23.%23%23%23</t>
  </si>
  <si>
    <t xml:space="preserve">Figure 3: Population pyramids, EU-27, 2019 and 2050</t>
  </si>
  <si>
    <t xml:space="preserve">Men</t>
  </si>
  <si>
    <t xml:space="preserve">Women</t>
  </si>
  <si>
    <t xml:space="preserve">&lt;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Note: all data as of 1 January. 2019: estimates and provisional. 2050: population according to the 2019 projections, baseline variant (EUROPOP2019).</t>
  </si>
  <si>
    <t xml:space="preserve">https://appsso.eurostat.ec.europa.eu/nui/show.do?query=BOOKMARK_DS-087286_QID_7E946544_UID_-3F171EB0&amp;layout=TIME,C,X,0;SEX,L,X,1;AGE,L,Y,0;GEO,L,Z,0;UNIT,L,Z,1;INDICATORS,C,Z,2;&amp;zSelection=DS-087286INDICATORS,OBS_FLAG;DS-087286UNIT,NR;DS-087286GEO,EU27_2020;&amp;rankName1=UNIT_1_2_-1_2&amp;rankName2=INDICATORS_1_2_-1_2&amp;rankName3=GEO_1_2_0_1&amp;rankName4=TIME_1_0_0_0&amp;rankName5=SEX_1_2_1_0&amp;rankName6=AGE_1_2_0_1&amp;sortC=ASC_-1_FIRST&amp;rStp=&amp;cStp=&amp;rDCh=&amp;cDCh=&amp;rDM=true&amp;cDM=true&amp;footnes=false&amp;empty=false&amp;wai=false&amp;time_mode=ROLLING&amp;time_most_recent=true&amp;lang=EN&amp;cfo=%23%23%23%2C%23%23%23.%23%23%23</t>
  </si>
  <si>
    <t xml:space="preserve">https://appsso.eurostat.ec.europa.eu/nui/show.do?query=BOOKMARK_DS-1167052_QID_11236379_UID_-3F171EB0&amp;layout=SEX,L,X,0;AGE,L,Y,0;PROJECTION,L,Z,0;UNIT,L,Z,1;TIME,C,Z,2;GEO,L,Z,3;INDICATORS,C,Z,4;&amp;zSelection=DS-1167052TIME,2050;DS-1167052UNIT,PER;DS-1167052GEO,EU27_2020;DS-1167052INDICATORS,OBS_FLAG;DS-1167052PROJECTION,BSL;&amp;rankName1=UNIT_1_2_-1_2&amp;rankName2=INDICATORS_1_2_-1_2&amp;rankName3=PROJECTION_1_2_-1_2&amp;rankName4=GEO_1_2_0_0&amp;rankName5=TIME_1_0_0_0&amp;rankName6=SEX_1_2_0_0&amp;rankName7=AGE_1_2_0_1&amp;rStp=&amp;cStp=&amp;rDCh=&amp;cDCh=&amp;rDM=true&amp;cDM=true&amp;footnes=false&amp;empty=false&amp;wai=false&amp;time_mode=NONE&amp;time_most_recent=false&amp;lang=EN&amp;cfo=%23%23%23%2C%23%23%23.%23%23%23</t>
  </si>
  <si>
    <t xml:space="preserve">Figure 4: People aged ≥65 years, by sex, 2019 and 2050</t>
  </si>
  <si>
    <t xml:space="preserve">2019: women</t>
  </si>
  <si>
    <t xml:space="preserve">2019: men</t>
  </si>
  <si>
    <t xml:space="preserve">2050: women</t>
  </si>
  <si>
    <t xml:space="preserve">2050: men</t>
  </si>
  <si>
    <t xml:space="preserve">For ranking: 2050 total</t>
  </si>
  <si>
    <t xml:space="preserve">Dummy</t>
  </si>
  <si>
    <t xml:space="preserve">(¹) 2019: estimates and/or provisional.</t>
  </si>
  <si>
    <t xml:space="preserve">(²) 2050: not available.</t>
  </si>
  <si>
    <t xml:space="preserve">Bookmark:</t>
  </si>
  <si>
    <t xml:space="preserve">Latest</t>
  </si>
  <si>
    <t xml:space="preserve">https://appsso.eurostat.ec.europa.eu/nui/show.do?query=BOOKMARK_DS-087286_QID_5835357B_UID_-3F171EB0&amp;layout=AGE,L,X,0;SEX,L,X,1;TIME,C,Y,0;GEO,L,Y,1;UNIT,L,Z,0;INDICATORS,C,Z,1;&amp;zSelection=DS-087286INDICATORS,OBS_FLAG;DS-087286UNIT,NR;&amp;rankName1=UNIT_1_2_-1_2&amp;rankName2=INDICATORS_1_2_-1_2&amp;rankName3=AGE_1_2_0_0&amp;rankName4=SEX_1_2_1_0&amp;rankName5=TIME_1_0_0_1&amp;rankName6=GEO_1_2_1_1&amp;sortR=ASC_-1_FIRST&amp;rStp=&amp;cStp=&amp;rDCh=&amp;cDCh=&amp;rDM=true&amp;cDM=true&amp;footnes=false&amp;empty=false&amp;wai=false&amp;time_mode=ROLLING&amp;time_most_recent=true&amp;lang=EN&amp;cfo=%23%23%23%2C%23%23%23.%23%23%23</t>
  </si>
  <si>
    <t xml:space="preserve">Proj</t>
  </si>
  <si>
    <t xml:space="preserve">https://appsso.eurostat.ec.europa.eu/nui/show.do?query=BOOKMARK_DS-1167052_QID_9E32F07_UID_-3F171EB0&amp;layout=SEX,L,X,0;AGE,L,X,1;GEO,L,Y,0;PROJECTION,L,Z,0;UNIT,L,Z,1;TIME,C,Z,2;INDICATORS,C,Z,3;&amp;zSelection=DS-1167052TIME,2050;DS-1167052UNIT,PER;DS-1167052INDICATORS,OBS_FLAG;DS-1167052PROJECTION,BSL;&amp;rankName1=UNIT_1_2_-1_2&amp;rankName2=INDICATORS_1_2_-1_2&amp;rankName3=PROJECTION_1_2_-1_2&amp;rankName4=TIME_1_0_0_0&amp;rankName5=SEX_1_2_0_0&amp;rankName6=AGE_1_2_1_0&amp;rankName7=GEO_1_2_0_1&amp;rStp=&amp;cStp=&amp;rDCh=&amp;cDCh=&amp;rDM=true&amp;cDM=true&amp;footnes=false&amp;empty=false&amp;wai=false&amp;time_mode=NONE&amp;time_most_recent=false&amp;lang=EN&amp;cfo=%23%23%23%2C%23%23%23.%23%23%23</t>
  </si>
  <si>
    <t xml:space="preserve">Proj total</t>
  </si>
  <si>
    <t xml:space="preserve">https://appsso.eurostat.ec.europa.eu/nui/show.do?query=BOOKMARK_DS-1167052_QID_-692C4801_UID_-3F171EB0&amp;layout=SEX,L,X,0;AGE,L,X,1;GEO,L,Y,0;PROJECTION,L,Z,0;UNIT,L,Z,1;TIME,C,Z,2;INDICATORS,C,Z,3;&amp;zSelection=DS-1167052TIME,2050;DS-1167052UNIT,PER;DS-1167052INDICATORS,OBS_FLAG;DS-1167052PROJECTION,BSL;&amp;rankName1=UNIT_1_2_-1_2&amp;rankName2=INDICATORS_1_2_-1_2&amp;rankName3=PROJECTION_1_2_-1_2&amp;rankName4=TIME_1_0_0_0&amp;rankName5=SEX_1_2_0_0&amp;rankName6=AGE_1_2_1_0&amp;rankName7=GEO_1_2_0_1&amp;rStp=&amp;cStp=&amp;rDCh=&amp;cDCh=&amp;rDM=true&amp;cDM=true&amp;footnes=false&amp;empty=false&amp;wai=false&amp;time_mode=NONE&amp;time_most_recent=false&amp;lang=EN&amp;cfo=%23%23%23%2C%23%23%23.%23%23%23</t>
  </si>
  <si>
    <t xml:space="preserve">Figure 5: Gender imbalance for people aged ≥65 years, by age class, 2019</t>
  </si>
  <si>
    <t xml:space="preserve">(ratio of women to men)</t>
  </si>
  <si>
    <t xml:space="preserve">65+</t>
  </si>
  <si>
    <t xml:space="preserve">United Kingdom</t>
  </si>
  <si>
    <t xml:space="preserve">Note: the figure is ranked on the ratio of women to men for all people aged ≥65 years. All data as of 1 January.</t>
  </si>
  <si>
    <r>
      <rPr>
        <i val="true"/>
        <sz val="9"/>
        <color rgb="FF000000"/>
        <rFont val="Arial"/>
        <family val="2"/>
        <charset val="1"/>
      </rPr>
      <t xml:space="preserve">Source:</t>
    </r>
    <r>
      <rPr>
        <sz val="9"/>
        <color rgb="FF000000"/>
        <rFont val="Arial"/>
        <family val="2"/>
        <charset val="1"/>
      </rPr>
      <t xml:space="preserve"> Eurostat (online data code: demo_pjangroup)</t>
    </r>
  </si>
  <si>
    <t xml:space="preserve">https://appsso.eurostat.ec.europa.eu/nui/show.do?query=BOOKMARK_DS-087286_QID_3423E070_UID_-3F171EB0&amp;layout=SEX,L,X,0;AGE,L,X,1;GEO,L,Y,0;UNIT,L,Z,0;TIME,C,Z,1;INDICATORS,C,Z,2;&amp;zSelection=DS-087286INDICATORS,OBS_FLAG;DS-087286UNIT,NR;DS-087286TIME,2019;&amp;rankName1=UNIT_1_2_-1_2&amp;rankName2=INDICATORS_1_2_-1_2&amp;rankName3=TIME_1_0_0_1&amp;rankName4=SEX_1_2_0_0&amp;rankName5=AGE_1_2_1_0&amp;rankName6=GEO_1_2_0_1&amp;rStp=&amp;cStp=&amp;rDCh=&amp;cDCh=&amp;rDM=true&amp;cDM=true&amp;footnes=false&amp;empty=false&amp;wai=false&amp;time_mode=ROLLING&amp;time_most_recent=true&amp;lang=EN&amp;cfo=%23%23%23%2C%23%23%23.%23%23%23</t>
  </si>
  <si>
    <t xml:space="preserve">Figure 6: Median age of the population, 1990, 2019 and 2050</t>
  </si>
  <si>
    <t xml:space="preserve">(years)</t>
  </si>
  <si>
    <t xml:space="preserve">EU-27 (¹)(²)</t>
  </si>
  <si>
    <t xml:space="preserve">Croatia (¹)</t>
  </si>
  <si>
    <t xml:space="preserve">France (²)(³)</t>
  </si>
  <si>
    <t xml:space="preserve">Ireland (²)</t>
  </si>
  <si>
    <t xml:space="preserve">United Kingdom (⁴)</t>
  </si>
  <si>
    <t xml:space="preserve">Note: 2050, population according to the 2019 projections, baseline variant (EUROPOP2019).</t>
  </si>
  <si>
    <t xml:space="preserve">(¹) 1990: not available.</t>
  </si>
  <si>
    <t xml:space="preserve">(²) 2019: estimates and/or provisional.</t>
  </si>
  <si>
    <t xml:space="preserve">(³) 1990: excludes French overseas territories.</t>
  </si>
  <si>
    <t xml:space="preserve">(⁴) 2050: not available.</t>
  </si>
  <si>
    <r>
      <rPr>
        <i val="true"/>
        <sz val="9"/>
        <rFont val="Arial"/>
        <family val="2"/>
        <charset val="1"/>
      </rPr>
      <t xml:space="preserve">Source:</t>
    </r>
    <r>
      <rPr>
        <sz val="9"/>
        <rFont val="Arial"/>
        <family val="2"/>
        <charset val="1"/>
      </rPr>
      <t xml:space="preserve"> Eurostat (online data codes: demo_pjanind and proj_19ndbi)</t>
    </r>
  </si>
  <si>
    <t xml:space="preserve">https://appsso.eurostat.ec.europa.eu/nui/show.do?query=BOOKMARK_DS-054158_QID_541BBAC7_UID_-3F171EB0&amp;layout=TIME,C,X,0;GEO,L,Y,0;INDIC_DE,L,Z,0;INDICATORS,C,Z,1;&amp;zSelection=DS-054158INDIC_DE,MEDAGEPOP;DS-054158INDICATORS,OBS_FLAG;&amp;rankName1=INDICATORS_1_2_-1_2&amp;rankName2=INDIC-DE_1_2_-1_2&amp;rankName3=TIME_1_0_0_0&amp;rankName4=GEO_1_2_0_1&amp;sortC=ASC_-1_FIRST&amp;rStp=&amp;cStp=&amp;rDCh=&amp;cDCh=&amp;rDM=true&amp;cDM=true&amp;footnes=false&amp;empty=false&amp;wai=false&amp;time_mode=ROLLING&amp;time_most_recent=true&amp;lang=EN&amp;cfo=%23%23%23%2C%23%23%23.%23%23%23</t>
  </si>
  <si>
    <t xml:space="preserve">https://appsso.eurostat.ec.europa.eu/nui/show.do?query=BOOKMARK_DS-1167098_QID_31FC0AE2_UID_-3F171EB0&amp;layout=TIME,C,X,0;GEO,L,Y,0;PROJECTION,L,Z,0;INDIC_DE,L,Z,1;INDICATORS,C,Z,2;&amp;zSelection=DS-1167098INDICATORS,OBS_FLAG;DS-1167098INDIC_DE,MEDAGEPOP;DS-1167098PROJECTION,BSL;&amp;rankName1=INDICATORS_1_2_-1_2&amp;rankName2=PROJECTION_1_2_-1_2&amp;rankName3=INDIC-DE_1_2_-1_2&amp;rankName4=TIME_1_0_0_0&amp;rankName5=GEO_1_2_0_1&amp;sortC=ASC_-1_FIRST&amp;rStp=&amp;cStp=&amp;rDCh=&amp;cDCh=&amp;rDM=true&amp;cDM=true&amp;footnes=false&amp;empty=false&amp;wai=false&amp;time_mode=NONE&amp;time_most_recent=false&amp;lang=EN&amp;cfo=%23%23%23%2C%23%23%23.%23%23%23</t>
  </si>
  <si>
    <t xml:space="preserve">Figure 7: Population structure indicators, EU-27, 2001-2050</t>
  </si>
  <si>
    <t xml:space="preserve">(%)</t>
  </si>
  <si>
    <t xml:space="preserve">Old-age dependency ratio</t>
  </si>
  <si>
    <t xml:space="preserve">Share of total population aged 20-64 years</t>
  </si>
  <si>
    <t xml:space="preserve">Share of total population aged ≥65 years</t>
  </si>
  <si>
    <t xml:space="preserve">Note: the old-age dependency ratio is calculated as the number of people aged ≥65 years divided by the number of people aged 20-64 years, expressed as a percentage.
2008, 2010-2012, 2014-2015 and 2017: breaks in series. 2018 and 2019: provisional. 2020-2050: population according to the 2019 projections, baseline variant (EUROPOP2019). The vertical dotted line marks the divide between official historical data and EUROPOP2019 population projections.</t>
  </si>
  <si>
    <r>
      <rPr>
        <i val="true"/>
        <sz val="9"/>
        <color rgb="FF000000"/>
        <rFont val="Arial"/>
        <family val="2"/>
        <charset val="1"/>
      </rPr>
      <t xml:space="preserve">Source:</t>
    </r>
    <r>
      <rPr>
        <sz val="9"/>
        <color rgb="FF000000"/>
        <rFont val="Arial"/>
        <family val="2"/>
        <charset val="1"/>
      </rPr>
      <t xml:space="preserve"> Eurostat (online data codes: demo_pjanind and proj_19ndbi)</t>
    </r>
  </si>
  <si>
    <t xml:space="preserve">https://appsso.eurostat.ec.europa.eu/nui/show.do?query=BOOKMARK_DS-054158_QID_2DAEC2CA_UID_-3F171EB0&amp;layout=TIME,C,X,0;INDIC_DE,L,Y,0;GEO,L,Z,0;INDICATORS,C,Z,1;&amp;zSelection=DS-054158GEO,EU27_2020;DS-054158INDICATORS,OBS_FLAG;&amp;rankName1=INDICATORS_1_2_-1_2&amp;rankName2=GEO_1_2_0_1&amp;rankName3=TIME_1_0_0_0&amp;rankName4=INDIC-DE_1_2_0_1&amp;sortC=ASC_-1_FIRST&amp;rStp=&amp;cStp=&amp;rDCh=&amp;cDCh=&amp;rDM=true&amp;cDM=true&amp;footnes=false&amp;empty=false&amp;wai=false&amp;time_mode=ROLLING&amp;time_most_recent=true&amp;lang=EN&amp;cfo=%23%23%23%2C%23%23%23.%23%23%23</t>
  </si>
  <si>
    <t xml:space="preserve">https://appsso.eurostat.ec.europa.eu/nui/show.do?query=BOOKMARK_DS-1167098_QID_-459BB193_UID_-3F171EB0&amp;layout=TIME,C,X,0;INDIC_DE,L,Y,0;PROJECTION,L,Z,0;GEO,L,Z,1;INDICATORS,C,Z,2;&amp;zSelection=DS-1167098INDICATORS,OBS_FLAG;DS-1167098INDIC_DE,OLDDEP3;DS-1167098GEO,EU27_2020;DS-1167098PROJECTION,BSL;&amp;rankName1=INDICATORS_1_2_-1_2&amp;rankName2=PROJECTION_1_2_-1_2&amp;rankName3=GEO_1_2_0_1&amp;rankName4=TIME_1_0_0_0&amp;rankName5=INDIC-DE_1_2_0_1&amp;sortC=ASC_-1_FIRST&amp;rStp=&amp;cStp=&amp;rDCh=&amp;cDCh=&amp;rDM=true&amp;cDM=true&amp;footnes=false&amp;empty=false&amp;wai=false&amp;time_mode=NONE&amp;time_most_recent=false&amp;lang=EN&amp;cfo=%23%23%23%2C%23%23%23.%23%23%23</t>
  </si>
  <si>
    <t xml:space="preserve">Figure 8: Old-age dependency ratio, 1990, 2019 and 2050</t>
  </si>
  <si>
    <t xml:space="preserve">Note: the old-age dependency ratio is calculated as the number of people aged ≥65 years divided by the number of people aged 20-64 years, expressed as a percentage. 2050: population according to the 2019 projections, baseline variant (EUROPOP2019).</t>
  </si>
  <si>
    <t xml:space="preserve">https://appsso.eurostat.ec.europa.eu/nui/show.do?query=BOOKMARK_DS-054158_QID_-1615E38E_UID_-3F171EB0&amp;layout=TIME,C,X,0;GEO,L,Y,0;INDIC_DE,L,Z,0;INDICATORS,C,Z,1;&amp;zSelection=DS-054158INDIC_DE,OLDDEP3;DS-054158INDICATORS,OBS_FLAG;&amp;rankName1=INDICATORS_1_2_-1_2&amp;rankName2=INDIC-DE_1_2_0_1&amp;rankName3=TIME_1_0_0_0&amp;rankName4=GEO_1_2_0_1&amp;sortC=ASC_-1_FIRST&amp;rStp=&amp;cStp=&amp;rDCh=&amp;cDCh=&amp;rDM=true&amp;cDM=true&amp;footnes=false&amp;empty=false&amp;wai=false&amp;time_mode=ROLLING&amp;time_most_recent=true&amp;lang=EN&amp;cfo=%23%23%23%2C%23%23%23.%23%23%23</t>
  </si>
  <si>
    <t xml:space="preserve">https://appsso.eurostat.ec.europa.eu/nui/show.do?query=BOOKMARK_DS-1167098_QID_59797C19_UID_-3F171EB0&amp;layout=TIME,C,X,0;GEO,L,Y,0;PROJECTION,L,Z,0;INDIC_DE,L,Z,1;INDICATORS,C,Z,2;&amp;zSelection=DS-1167098INDIC_DE,OLDDEP3;DS-1167098PROJECTION,BSL;DS-1167098INDICATORS,OBS_FLAG;&amp;rankName1=INDICATORS_1_2_-1_2&amp;rankName2=PROJECTION_1_2_-1_2&amp;rankName3=INDIC-DE_1_2_0_1&amp;rankName4=TIME_1_0_0_0&amp;rankName5=GEO_1_2_0_1&amp;sortC=ASC_-1_FIRST&amp;rStp=&amp;cStp=&amp;rDCh=&amp;cDCh=&amp;rDM=true&amp;cDM=true&amp;footnes=false&amp;empty=false&amp;wai=false&amp;time_mode=NONE&amp;time_most_recent=false&amp;lang=EN&amp;cfo=%23%23%23%2C%23%23%23.%23%23%23</t>
  </si>
  <si>
    <t xml:space="preserve">Figure 9: People aged ≥85 years, by sex, 2001 and 2019</t>
  </si>
  <si>
    <t xml:space="preserve">2001: women</t>
  </si>
  <si>
    <t xml:space="preserve">2001: men</t>
  </si>
  <si>
    <t xml:space="preserve">For ranking: 2019 total</t>
  </si>
  <si>
    <t xml:space="preserve">https://appsso.eurostat.ec.europa.eu/nui/show.do?query=BOOKMARK_DS-087286_QID_77F84BA3_UID_-3F171EB0&amp;layout=TIME,C,X,0;SEX,L,X,1;AGE,L,Y,0;GEO,L,Y,1;UNIT,L,Z,0;INDICATORS,C,Z,1;&amp;zSelection=DS-087286INDICATORS,OBS_FLAG;DS-087286UNIT,NR;&amp;rankName1=UNIT_1_2_-1_2&amp;rankName2=INDICATORS_1_2_-1_2&amp;rankName3=TIME_1_0_0_0&amp;rankName4=SEX_1_2_1_0&amp;rankName5=AGE_1_2_0_1&amp;rankName6=GEO_1_2_1_1&amp;sortC=ASC_-1_FIRST&amp;rStp=&amp;cStp=&amp;rDCh=&amp;cDCh=&amp;rDM=true&amp;cDM=true&amp;footnes=false&amp;empty=false&amp;wai=false&amp;time_mode=ROLLING&amp;time_most_recent=true&amp;lang=EN&amp;cfo=%23%23%23%2C%23%23%23.%23%23%23</t>
  </si>
  <si>
    <t xml:space="preserve">Figure 10: People aged ≥65 years, by age class, 2019</t>
  </si>
  <si>
    <t xml:space="preserve">World (¹)</t>
  </si>
  <si>
    <t xml:space="preserve">EU-27 (²)</t>
  </si>
  <si>
    <t xml:space="preserve">France (²)</t>
  </si>
  <si>
    <t xml:space="preserve">Japan (³)</t>
  </si>
  <si>
    <t xml:space="preserve">Canada (³)</t>
  </si>
  <si>
    <t xml:space="preserve">United States (³)</t>
  </si>
  <si>
    <t xml:space="preserve">Australia (³)</t>
  </si>
  <si>
    <t xml:space="preserve">South Korea (³)</t>
  </si>
  <si>
    <t xml:space="preserve">Russia (¹)</t>
  </si>
  <si>
    <t xml:space="preserve">Argentina</t>
  </si>
  <si>
    <t xml:space="preserve">China (¹)</t>
  </si>
  <si>
    <t xml:space="preserve">Brazil (¹)</t>
  </si>
  <si>
    <t xml:space="preserve">Turkey</t>
  </si>
  <si>
    <t xml:space="preserve">Mexico</t>
  </si>
  <si>
    <t xml:space="preserve">India (¹)</t>
  </si>
  <si>
    <t xml:space="preserve">Indonesia (¹)</t>
  </si>
  <si>
    <t xml:space="preserve">South Africa (¹)</t>
  </si>
  <si>
    <t xml:space="preserve">Saudi Arabia (¹)</t>
  </si>
  <si>
    <t xml:space="preserve">Note: data for the EU-27, EU Member States, the United Kingdom and Turkey are as of 1 January; world and other G20 members are mid-year data.</t>
  </si>
  <si>
    <t xml:space="preserve">(¹) 2015.</t>
  </si>
  <si>
    <t xml:space="preserve">(²) Provisional.</t>
  </si>
  <si>
    <t xml:space="preserve">(³) 2018.</t>
  </si>
  <si>
    <r>
      <rPr>
        <i val="true"/>
        <sz val="9"/>
        <rFont val="Arial"/>
        <family val="2"/>
        <charset val="1"/>
      </rPr>
      <t xml:space="preserve">Source:</t>
    </r>
    <r>
      <rPr>
        <sz val="9"/>
        <rFont val="Arial"/>
        <family val="2"/>
        <charset val="1"/>
      </rPr>
      <t xml:space="preserve"> Eurostat (online data code: demo_pjangroup), United Nations Statistics Division (Demographic Statistics Database) and United Nations, Department of Economic and Social Affairs, Population Division, World Population Prospects 2019</t>
    </r>
  </si>
  <si>
    <t xml:space="preserve">https://appsso.eurostat.ec.europa.eu/nui/show.do?query=BOOKMARK_DS-087286_QID_-31FF47C1_UID_6C6A9DB2&amp;layout=TIME,C,X,0;AGE,L,X,1;GEO,L,Y,0;UNIT,L,Z,0;SEX,L,Z,1;INDICATORS,C,Z,2;&amp;zSelection=DS-087286SEX,T;DS-087286INDICATORS,OBS_FLAG;DS-087286UNIT,NR;&amp;rankName1=UNIT_1_2_-1_2&amp;rankName2=INDICATORS_1_2_-1_2&amp;rankName3=SEX_1_2_0_1&amp;rankName4=TIME_1_0_0_0&amp;rankName5=AGE_1_2_1_0&amp;rankName6=GEO_1_2_0_1&amp;sortC=ASC_-1_FIRST&amp;rStp=&amp;cStp=&amp;rDCh=&amp;cDCh=&amp;rDM=true&amp;cDM=true&amp;footnes=false&amp;empty=false&amp;wai=false&amp;time_mode=ROLLING&amp;time_most_recent=true&amp;lang=EN&amp;cfo=%23%23%23%2C%23%23%23.%23%23%23</t>
  </si>
  <si>
    <t xml:space="preserve">WPP2019_POP_F09_1_PERCENTAGE_OF_TOTAL_POPULATION_BY_BROAD_AGE_GROUP_BOTH_SEXES.xlsx</t>
  </si>
  <si>
    <t xml:space="preserve">Figure 11: Median age of the population, 1980, 2020 and 2050</t>
  </si>
  <si>
    <t xml:space="preserve">World</t>
  </si>
  <si>
    <t xml:space="preserve">South Korea</t>
  </si>
  <si>
    <t xml:space="preserve">Japan</t>
  </si>
  <si>
    <t xml:space="preserve">China</t>
  </si>
  <si>
    <t xml:space="preserve">Canada</t>
  </si>
  <si>
    <t xml:space="preserve">Brazil</t>
  </si>
  <si>
    <t xml:space="preserve">United States</t>
  </si>
  <si>
    <t xml:space="preserve">Australia</t>
  </si>
  <si>
    <t xml:space="preserve">Russia</t>
  </si>
  <si>
    <t xml:space="preserve">Saudi Arabia</t>
  </si>
  <si>
    <t xml:space="preserve">India</t>
  </si>
  <si>
    <t xml:space="preserve">Indonesia</t>
  </si>
  <si>
    <t xml:space="preserve">South Africa</t>
  </si>
  <si>
    <r>
      <rPr>
        <sz val="9"/>
        <color rgb="FF000000"/>
        <rFont val="Arial"/>
        <family val="2"/>
        <charset val="1"/>
      </rPr>
      <t xml:space="preserve">Note: 2020 and 2050, EU-27 and the EU Member States according to the 2019 projections, baseline variant (EUROPOP2019).</t>
    </r>
    <r>
      <rPr>
        <sz val="9"/>
        <rFont val="Arial"/>
        <family val="2"/>
        <charset val="1"/>
      </rPr>
      <t xml:space="preserve"> 2020 and 2050, world and G20 population projections according to the United Nations Population Division medium variant.</t>
    </r>
  </si>
  <si>
    <t xml:space="preserve">(¹) 1980: not available.</t>
  </si>
  <si>
    <t xml:space="preserve">(²) 1980: excludes French overseas territories.</t>
  </si>
  <si>
    <r>
      <rPr>
        <i val="true"/>
        <sz val="9"/>
        <color rgb="FF000000"/>
        <rFont val="Arial"/>
        <family val="2"/>
        <charset val="1"/>
      </rPr>
      <t xml:space="preserve">Source:</t>
    </r>
    <r>
      <rPr>
        <sz val="9"/>
        <color rgb="FF000000"/>
        <rFont val="Arial"/>
        <family val="2"/>
        <charset val="1"/>
      </rPr>
      <t xml:space="preserve"> Eurostat (online data codes: demo_pjanind and proj_19ndbi) and United Nations, Department of Economic and Social Affairs, Population Division, World Population Prospects 2019</t>
    </r>
  </si>
  <si>
    <t xml:space="preserve">https://appsso.eurostat.ec.europa.eu/nui/show.do?query=BOOKMARK_DS-054158_QID_54B85825_UID_6C6A9DB2&amp;layout=TIME,C,X,0;GEO,L,Y,0;INDIC_DE,L,Z,0;INDICATORS,C,Z,1;&amp;zSelection=DS-054158INDIC_DE,MEDAGEPOP;DS-054158INDICATORS,OBS_FLAG;&amp;rankName1=INDICATORS_1_2_-1_2&amp;rankName2=INDIC-DE_1_2_-1_2&amp;rankName3=TIME_1_0_0_0&amp;rankName4=GEO_1_2_0_1&amp;sortC=ASC_-1_FIRST&amp;rStp=&amp;cStp=&amp;rDCh=&amp;cDCh=&amp;rDM=true&amp;cDM=true&amp;footnes=false&amp;empty=false&amp;wai=false&amp;time_mode=ROLLING&amp;time_most_recent=true&amp;lang=EN&amp;cfo=%23%23%23%2C%23%23%23.%23%23%23</t>
  </si>
  <si>
    <t xml:space="preserve">https://appsso.eurostat.ec.europa.eu/nui/show.do?query=BOOKMARK_DS-1167098_QID_4C3D835F_UID_6C6A9DB2&amp;layout=TIME,C,X,0;GEO,L,Y,0;PROJECTION,L,Z,0;INDIC_DE,L,Z,1;INDICATORS,C,Z,2;&amp;zSelection=DS-1167098INDICATORS,OBS_FLAG;DS-1167098INDIC_DE,MEDAGEPOP;DS-1167098PROJECTION,BSL;&amp;rankName1=INDICATORS_1_2_-1_2&amp;rankName2=PROJECTION_1_2_-1_2&amp;rankName3=INDIC-DE_1_2_0_1&amp;rankName4=TIME_1_0_0_0&amp;rankName5=GEO_1_2_0_1&amp;sortC=ASC_-1_FIRST&amp;rStp=&amp;cStp=&amp;rDCh=&amp;cDCh=&amp;rDM=true&amp;cDM=true&amp;footnes=false&amp;empty=false&amp;wai=false&amp;time_mode=NONE&amp;time_most_recent=false&amp;lang=EN&amp;cfo=%23%23%23%2C%23%23%23.%23%23%23</t>
  </si>
  <si>
    <t xml:space="preserve">WPP2019_POP_F05_MEDIAN_AGE.xlsx</t>
  </si>
  <si>
    <t xml:space="preserve">Figure 12: Old-age dependency ratio, 1980-2050</t>
  </si>
  <si>
    <t xml:space="preserve">World </t>
  </si>
  <si>
    <t xml:space="preserve">Note: the old-age dependency ratio is calculated as the number of people aged ≥65 years divided by the number of people aged 20-64 years, expressed as a percentage. 2020-2050: EU-27 population according to the 2019 projections, baseline variant (EUROPOP2019); other population projections according to the United Nations Population Division medium variant. The vertical dotted line marks the divide between historical data and projections.</t>
  </si>
  <si>
    <t xml:space="preserve">(¹) 1980-2000: not available. 2010 and 2015: breaks in series.</t>
  </si>
  <si>
    <r>
      <rPr>
        <i val="true"/>
        <sz val="9"/>
        <rFont val="Arial"/>
        <family val="2"/>
        <charset val="1"/>
      </rPr>
      <t xml:space="preserve">Source:</t>
    </r>
    <r>
      <rPr>
        <sz val="9"/>
        <rFont val="Arial"/>
        <family val="2"/>
        <charset val="1"/>
      </rPr>
      <t xml:space="preserve"> Eurostat (online data codes: demo_pjanind and proj_19ndbi) and United Nations, Department of Economic and Social Affairs, Population Division, World Population Prospects 2019</t>
    </r>
  </si>
  <si>
    <t xml:space="preserve">https://appsso.eurostat.ec.europa.eu/nui/show.do?query=BOOKMARK_DS-054158_QID_-27F69B57_UID_6C6A9DB2&amp;layout=TIME,C,X,0;GEO,L,Y,0;INDIC_DE,L,Z,0;INDICATORS,C,Z,1;&amp;zSelection=DS-054158INDIC_DE,OLDDEP3;DS-054158INDICATORS,OBS_FLAG;&amp;rankName1=INDICATORS_1_2_-1_2&amp;rankName2=INDIC-DE_1_2_0_1&amp;rankName3=TIME_1_0_0_0&amp;rankName4=GEO_1_2_0_1&amp;sortC=ASC_-1_FIRST&amp;rStp=&amp;cStp=&amp;rDCh=&amp;cDCh=&amp;rDM=true&amp;cDM=true&amp;footnes=false&amp;empty=false&amp;wai=false&amp;time_mode=NONE&amp;time_most_recent=false&amp;lang=EN&amp;cfo=%23%23%23%2C%23%23%23.%23%23%23</t>
  </si>
  <si>
    <t xml:space="preserve">https://appsso.eurostat.ec.europa.eu/nui/show.do?query=BOOKMARK_DS-1167098_QID_43B8AD01_UID_6C6A9DB2&amp;layout=TIME,C,X,0;GEO,L,Y,0;PROJECTION,L,Z,0;INDIC_DE,L,Z,1;INDICATORS,C,Z,2;&amp;zSelection=DS-1167098INDICATORS,OBS_FLAG;DS-1167098INDIC_DE,OLDDEP3;DS-1167098PROJECTION,BSL;&amp;rankName1=INDICATORS_1_2_-1_2&amp;rankName2=PROJECTION_1_2_-1_2&amp;rankName3=INDIC-DE_1_2_0_1&amp;rankName4=TIME_1_0_0_0&amp;rankName5=GEO_1_2_0_1&amp;sortC=ASC_-1_FIRST&amp;rStp=&amp;cStp=&amp;rDCh=&amp;cDCh=&amp;rDM=true&amp;cDM=true&amp;footnes=false&amp;empty=false&amp;wai=false&amp;time_mode=NONE&amp;time_most_recent=false&amp;lang=EN&amp;cfo=%23%23%23%2C%23%23%23.%23%23%23</t>
  </si>
  <si>
    <t xml:space="preserve">WPP2019_POP_F13_A_OLD_AGE_DEPENDENCY_RATIO_1564.xlsx</t>
  </si>
  <si>
    <t xml:space="preserve">Figure 13: People aged ≥65 years, by urban-rural typology, 2019</t>
  </si>
  <si>
    <t xml:space="preserve">(%, share of total population living in each type of region = 100)</t>
  </si>
  <si>
    <t xml:space="preserve">Predominantly urban regions</t>
  </si>
  <si>
    <t xml:space="preserve">Intermediate regions</t>
  </si>
  <si>
    <t xml:space="preserve">Predominantly rural regions</t>
  </si>
  <si>
    <t xml:space="preserve">Slovenia (²)</t>
  </si>
  <si>
    <t xml:space="preserve">Cyprus (³)</t>
  </si>
  <si>
    <t xml:space="preserve">Luxembourg (³)</t>
  </si>
  <si>
    <t xml:space="preserve">Malta (⁴)</t>
  </si>
  <si>
    <t xml:space="preserve">Iceland (⁵)</t>
  </si>
  <si>
    <t xml:space="preserve">Liechtenstein (⁴)</t>
  </si>
  <si>
    <t xml:space="preserve">Note: the indicator is calculated as the share of older people (aged ≥65 years) living in different types of regions (predominantly urban, intermediate and predominantly rural), divided by the same share for the total population, expressed as a percentage.</t>
  </si>
  <si>
    <t xml:space="preserve">(²) Predominantly urban regions: not applicable.</t>
  </si>
  <si>
    <t xml:space="preserve">(³) Predominantly urban and predominantly rural regions: not applicable.</t>
  </si>
  <si>
    <t xml:space="preserve">(⁴) Intermediate and predominantly rural regions: not applicable.</t>
  </si>
  <si>
    <t xml:space="preserve">(⁵) Intermediate regions: not applicable.</t>
  </si>
  <si>
    <r>
      <rPr>
        <i val="true"/>
        <sz val="9"/>
        <color rgb="FF000000"/>
        <rFont val="Arial"/>
        <family val="2"/>
        <charset val="1"/>
      </rPr>
      <t xml:space="preserve">Source:</t>
    </r>
    <r>
      <rPr>
        <sz val="9"/>
        <color rgb="FF000000"/>
        <rFont val="Arial"/>
        <family val="2"/>
        <charset val="1"/>
      </rPr>
      <t xml:space="preserve"> Eurostat (online data code: urt_pjangrp3)</t>
    </r>
  </si>
  <si>
    <t xml:space="preserve">https://appsso.eurostat.ec.europa.eu/nui/show.do?query=BOOKMARK_DS-691859_QID_5860D8BB_UID_6C6A9DB2&amp;layout=AGE,L,X,0;TERRTYPO,L,X,1;TIME,C,Y,0;GEO,L,Y,1;UNIT,L,Z,0;SEX,L,Z,1;INDICATORS,C,Z,2;&amp;zSelection=DS-691859INDICATORS,OBS_FLAG;DS-691859UNIT,NR;DS-691859SEX,T;&amp;rankName1=UNIT_1_2_-1_2&amp;rankName2=INDICATORS_1_2_-1_2&amp;rankName3=SEX_1_2_-1_2&amp;rankName4=AGE_1_2_0_0&amp;rankName5=TERRTYPO_1_2_1_0&amp;rankName6=TIME_1_0_0_1&amp;rankName7=GEO_1_2_1_1&amp;sortR=ASC_-1_FIRST&amp;rStp=&amp;cStp=&amp;rDCh=&amp;cDCh=&amp;rDM=true&amp;cDM=true&amp;footnes=false&amp;empty=false&amp;wai=false&amp;time_mode=ROLLING&amp;time_most_recent=true&amp;lang=EN&amp;cfo=%23%23%23%2C%23%23%23.%23%23%23</t>
  </si>
  <si>
    <t xml:space="preserve">NUTS 2016</t>
  </si>
  <si>
    <t xml:space="preserve">Region name</t>
  </si>
  <si>
    <t xml:space="preserve">Value</t>
  </si>
  <si>
    <t xml:space="preserve">Flag</t>
  </si>
  <si>
    <t xml:space="preserve">Class</t>
  </si>
  <si>
    <t xml:space="preserve">Year</t>
  </si>
  <si>
    <t xml:space="preserve">SEX</t>
  </si>
  <si>
    <t xml:space="preserve">T</t>
  </si>
  <si>
    <t xml:space="preserve">BE10</t>
  </si>
  <si>
    <t xml:space="preserve">Région de Bruxelles-Capitale / Brussels Hoofdstedelijk Gewest</t>
  </si>
  <si>
    <t xml:space="preserve">SEX(L)</t>
  </si>
  <si>
    <t xml:space="preserve">Total</t>
  </si>
  <si>
    <t xml:space="preserve">BE21</t>
  </si>
  <si>
    <t xml:space="preserve">Prov. Antwerpen</t>
  </si>
  <si>
    <t xml:space="preserve">AGE</t>
  </si>
  <si>
    <t xml:space="preserve">TOTAL</t>
  </si>
  <si>
    <t xml:space="preserve">Y65-69</t>
  </si>
  <si>
    <t xml:space="preserve">Y70-74</t>
  </si>
  <si>
    <t xml:space="preserve">Y75-79</t>
  </si>
  <si>
    <t xml:space="preserve">Y80-84</t>
  </si>
  <si>
    <t xml:space="preserve">Y85-89</t>
  </si>
  <si>
    <t xml:space="preserve">Y_GE90</t>
  </si>
  <si>
    <t xml:space="preserve">BE22</t>
  </si>
  <si>
    <t xml:space="preserve">Prov. Limburg (BE)</t>
  </si>
  <si>
    <t xml:space="preserve">GEO</t>
  </si>
  <si>
    <t xml:space="preserve">GEO(L)/AGE(L)</t>
  </si>
  <si>
    <t xml:space="preserve">From 65 to 69 years</t>
  </si>
  <si>
    <t xml:space="preserve">From 70 to 74 years</t>
  </si>
  <si>
    <t xml:space="preserve">From 75 to 79 years</t>
  </si>
  <si>
    <t xml:space="preserve">From 80 to 84 years</t>
  </si>
  <si>
    <t xml:space="preserve">From 85 to 89 years</t>
  </si>
  <si>
    <t xml:space="preserve">90 years or over</t>
  </si>
  <si>
    <t xml:space="preserve">BE23</t>
  </si>
  <si>
    <t xml:space="preserve">Prov. Oost-Vlaanderen</t>
  </si>
  <si>
    <t xml:space="preserve">EU28</t>
  </si>
  <si>
    <t xml:space="preserve">European Union - 28 countries</t>
  </si>
  <si>
    <t xml:space="preserve">BE24</t>
  </si>
  <si>
    <t xml:space="preserve">Prov. Vlaams-Brabant</t>
  </si>
  <si>
    <t xml:space="preserve">Map 1: People aged ≥65 years, by NUTS level 2 regions, 2019</t>
  </si>
  <si>
    <t xml:space="preserve">BE</t>
  </si>
  <si>
    <t xml:space="preserve">BE25</t>
  </si>
  <si>
    <t xml:space="preserve">Prov. West-Vlaanderen</t>
  </si>
  <si>
    <t xml:space="preserve">BE1</t>
  </si>
  <si>
    <t xml:space="preserve">BE31</t>
  </si>
  <si>
    <t xml:space="preserve">Prov. Brabant wallon</t>
  </si>
  <si>
    <t xml:space="preserve">BE32</t>
  </si>
  <si>
    <t xml:space="preserve">Prov. Hainaut</t>
  </si>
  <si>
    <t xml:space="preserve">BE2</t>
  </si>
  <si>
    <t xml:space="preserve">Vlaams Gewest</t>
  </si>
  <si>
    <t xml:space="preserve">BE33</t>
  </si>
  <si>
    <t xml:space="preserve">Prov. Liège</t>
  </si>
  <si>
    <t xml:space="preserve">BE34</t>
  </si>
  <si>
    <t xml:space="preserve">Prov. Luxembourg (BE)</t>
  </si>
  <si>
    <t xml:space="preserve">BE35</t>
  </si>
  <si>
    <t xml:space="preserve">Prov. Namur</t>
  </si>
  <si>
    <t xml:space="preserve">BG31</t>
  </si>
  <si>
    <t xml:space="preserve">Severozapaden</t>
  </si>
  <si>
    <t xml:space="preserve">BG32</t>
  </si>
  <si>
    <t xml:space="preserve">Severen tsentralen</t>
  </si>
  <si>
    <t xml:space="preserve">BG33</t>
  </si>
  <si>
    <t xml:space="preserve">Severoiztochen</t>
  </si>
  <si>
    <t xml:space="preserve">BE3</t>
  </si>
  <si>
    <t xml:space="preserve">Région wallonne</t>
  </si>
  <si>
    <t xml:space="preserve">BG34</t>
  </si>
  <si>
    <t xml:space="preserve">Yugoiztochen</t>
  </si>
  <si>
    <t xml:space="preserve">Prov. Brabant Wallon</t>
  </si>
  <si>
    <t xml:space="preserve">BG41</t>
  </si>
  <si>
    <t xml:space="preserve">Yugozapaden</t>
  </si>
  <si>
    <t xml:space="preserve">EU-27 = 20.3</t>
  </si>
  <si>
    <t xml:space="preserve">Dc 1-9</t>
  </si>
  <si>
    <t xml:space="preserve">CMYK</t>
  </si>
  <si>
    <t xml:space="preserve">BG42</t>
  </si>
  <si>
    <t xml:space="preserve">Yuzhen tsentralen</t>
  </si>
  <si>
    <t xml:space="preserve">Classes:</t>
  </si>
  <si>
    <t xml:space="preserve">&lt; 18.0</t>
  </si>
  <si>
    <t xml:space="preserve">C85/M55/Y0/K0</t>
  </si>
  <si>
    <t xml:space="preserve">min</t>
  </si>
  <si>
    <t xml:space="preserve">CZ01</t>
  </si>
  <si>
    <t xml:space="preserve">Praha</t>
  </si>
  <si>
    <t xml:space="preserve">18.0 - &lt; 20.3</t>
  </si>
  <si>
    <t xml:space="preserve">C55/M30/Y0/K0</t>
  </si>
  <si>
    <t xml:space="preserve">CZ02</t>
  </si>
  <si>
    <t xml:space="preserve">Strední Cechy</t>
  </si>
  <si>
    <t xml:space="preserve">20.3 - &lt; 23.0</t>
  </si>
  <si>
    <t xml:space="preserve">C0/M38/Y50/K0</t>
  </si>
  <si>
    <t xml:space="preserve">CZ03</t>
  </si>
  <si>
    <t xml:space="preserve">Jihozápad</t>
  </si>
  <si>
    <t xml:space="preserve">≥ 23.0</t>
  </si>
  <si>
    <t xml:space="preserve">C0/M75/Y100/K0</t>
  </si>
  <si>
    <t xml:space="preserve">BG</t>
  </si>
  <si>
    <t xml:space="preserve">CZ04</t>
  </si>
  <si>
    <t xml:space="preserve">Severozápad</t>
  </si>
  <si>
    <t xml:space="preserve">Data not available</t>
  </si>
  <si>
    <t xml:space="preserve">:</t>
  </si>
  <si>
    <t xml:space="preserve">max</t>
  </si>
  <si>
    <t xml:space="preserve">BG3</t>
  </si>
  <si>
    <t xml:space="preserve">Severna i yugoiztochna Bulgaria</t>
  </si>
  <si>
    <t xml:space="preserve">CZ05</t>
  </si>
  <si>
    <t xml:space="preserve">Severovýchod</t>
  </si>
  <si>
    <t xml:space="preserve">CZ06</t>
  </si>
  <si>
    <t xml:space="preserve">Jihovýchod</t>
  </si>
  <si>
    <t xml:space="preserve">CZ07</t>
  </si>
  <si>
    <t xml:space="preserve">Strední Morava</t>
  </si>
  <si>
    <t xml:space="preserve">CZ08</t>
  </si>
  <si>
    <t xml:space="preserve">Moravskoslezsko</t>
  </si>
  <si>
    <t xml:space="preserve">Footnotes:</t>
  </si>
  <si>
    <t xml:space="preserve">DK01</t>
  </si>
  <si>
    <t xml:space="preserve">Hovedstaden</t>
  </si>
  <si>
    <t xml:space="preserve">Note: all data as of 1 January.</t>
  </si>
  <si>
    <t xml:space="preserve">BG4</t>
  </si>
  <si>
    <t xml:space="preserve">Yugozapadna i yuzhna tsentralna Bulgaria</t>
  </si>
  <si>
    <t xml:space="preserve">DK02</t>
  </si>
  <si>
    <t xml:space="preserve">Sjælland</t>
  </si>
  <si>
    <t xml:space="preserve">DK03</t>
  </si>
  <si>
    <t xml:space="preserve">Syddanmark</t>
  </si>
  <si>
    <t xml:space="preserve">DK04</t>
  </si>
  <si>
    <t xml:space="preserve">Midtjylland</t>
  </si>
  <si>
    <t xml:space="preserve">Sources:</t>
  </si>
  <si>
    <t xml:space="preserve">CZ</t>
  </si>
  <si>
    <t xml:space="preserve">DK05</t>
  </si>
  <si>
    <t xml:space="preserve">Nordjylland</t>
  </si>
  <si>
    <r>
      <rPr>
        <i val="true"/>
        <sz val="9"/>
        <color rgb="FF000000"/>
        <rFont val="Arial"/>
        <family val="2"/>
        <charset val="1"/>
      </rPr>
      <t xml:space="preserve">Source:</t>
    </r>
    <r>
      <rPr>
        <sz val="9"/>
        <color rgb="FF000000"/>
        <rFont val="Arial"/>
        <family val="2"/>
        <charset val="1"/>
      </rPr>
      <t xml:space="preserve"> Eurostat (online data code: demo_r_pjanind2)</t>
    </r>
  </si>
  <si>
    <t xml:space="preserve">CZ0</t>
  </si>
  <si>
    <t xml:space="preserve">Ceská republika</t>
  </si>
  <si>
    <t xml:space="preserve">DE11</t>
  </si>
  <si>
    <t xml:space="preserve">Stuttgart</t>
  </si>
  <si>
    <t xml:space="preserve">DE12</t>
  </si>
  <si>
    <t xml:space="preserve">Karlsruhe</t>
  </si>
  <si>
    <t xml:space="preserve">DE13</t>
  </si>
  <si>
    <t xml:space="preserve">Freiburg</t>
  </si>
  <si>
    <t xml:space="preserve">https://appsso.eurostat.ec.europa.eu/nui/show.do?query=BOOKMARK_DS-747451_QID_-DCA1CC3_UID_6C6A9DB2&amp;layout=TIME,C,X,0;GEO,B,Y,0;INDIC_DE,L,Z,0;UNIT,L,Z,1;INDICATORS,C,Z,2;&amp;zSelection=DS-747451UNIT,PC;DS-747451INDICATORS,OBS_FLAG;DS-747451INDIC_DE,PC_Y65_MAX;&amp;rankName1=UNIT_1_2_-1_2&amp;rankName2=INDICATORS_1_2_-1_2&amp;rankName3=INDIC-DE_1_2_-1_2&amp;rankName4=TIME_1_0_0_0&amp;rankName5=GEO_1_2_0_1&amp;sortC=ASC_-1_FIRST&amp;rStp=&amp;cStp=&amp;rDCh=&amp;cDCh=&amp;rDM=true&amp;cDM=true&amp;footnes=false&amp;empty=false&amp;wai=false&amp;time_mode=ROLLING&amp;time_most_recent=true&amp;lang=EN&amp;cfo=%23%23%23%2C%23%23%23.%23%23%23</t>
  </si>
  <si>
    <t xml:space="preserve">DE14</t>
  </si>
  <si>
    <t xml:space="preserve">Tübingen</t>
  </si>
  <si>
    <t xml:space="preserve">DE21</t>
  </si>
  <si>
    <t xml:space="preserve">Oberbayern</t>
  </si>
  <si>
    <t xml:space="preserve">DE22</t>
  </si>
  <si>
    <t xml:space="preserve">Niederbayern</t>
  </si>
  <si>
    <t xml:space="preserve">DE23</t>
  </si>
  <si>
    <t xml:space="preserve">Oberpfalz</t>
  </si>
  <si>
    <t xml:space="preserve">DE24</t>
  </si>
  <si>
    <t xml:space="preserve">Oberfranken</t>
  </si>
  <si>
    <t xml:space="preserve">DE25</t>
  </si>
  <si>
    <t xml:space="preserve">Mittelfranken</t>
  </si>
  <si>
    <t xml:space="preserve">DK</t>
  </si>
  <si>
    <t xml:space="preserve">DE26</t>
  </si>
  <si>
    <t xml:space="preserve">Unterfranken</t>
  </si>
  <si>
    <t xml:space="preserve">DK0</t>
  </si>
  <si>
    <t xml:space="preserve">Danmark</t>
  </si>
  <si>
    <t xml:space="preserve">DE27</t>
  </si>
  <si>
    <t xml:space="preserve">Schwaben</t>
  </si>
  <si>
    <t xml:space="preserve">DE30</t>
  </si>
  <si>
    <t xml:space="preserve">Berlin</t>
  </si>
  <si>
    <t xml:space="preserve">DE40</t>
  </si>
  <si>
    <t xml:space="preserve">Brandenburg</t>
  </si>
  <si>
    <t xml:space="preserve">DE50</t>
  </si>
  <si>
    <t xml:space="preserve">Bremen</t>
  </si>
  <si>
    <t xml:space="preserve">DE60</t>
  </si>
  <si>
    <t xml:space="preserve">Hamburg</t>
  </si>
  <si>
    <t xml:space="preserve">DE71</t>
  </si>
  <si>
    <t xml:space="preserve">Darmstadt</t>
  </si>
  <si>
    <t xml:space="preserve">DE</t>
  </si>
  <si>
    <t xml:space="preserve">Germany (until 1990 former territory of the FRG)</t>
  </si>
  <si>
    <t xml:space="preserve">DE72</t>
  </si>
  <si>
    <t xml:space="preserve">Gießen</t>
  </si>
  <si>
    <t xml:space="preserve">DE1</t>
  </si>
  <si>
    <t xml:space="preserve">Baden-Württemberg</t>
  </si>
  <si>
    <t xml:space="preserve">DE73</t>
  </si>
  <si>
    <t xml:space="preserve">Kassel</t>
  </si>
  <si>
    <t xml:space="preserve">DE80</t>
  </si>
  <si>
    <t xml:space="preserve">Mecklenburg-Vorpommern</t>
  </si>
  <si>
    <t xml:space="preserve">DE91</t>
  </si>
  <si>
    <t xml:space="preserve">Braunschweig</t>
  </si>
  <si>
    <t xml:space="preserve">DE92</t>
  </si>
  <si>
    <t xml:space="preserve">Hannover</t>
  </si>
  <si>
    <t xml:space="preserve">DE93</t>
  </si>
  <si>
    <t xml:space="preserve">Lüneburg</t>
  </si>
  <si>
    <t xml:space="preserve">DE2</t>
  </si>
  <si>
    <t xml:space="preserve">Bayern</t>
  </si>
  <si>
    <t xml:space="preserve">DE94</t>
  </si>
  <si>
    <t xml:space="preserve">Weser-Ems</t>
  </si>
  <si>
    <t xml:space="preserve">DEA1</t>
  </si>
  <si>
    <t xml:space="preserve">Düsseldorf</t>
  </si>
  <si>
    <t xml:space="preserve">DEA2</t>
  </si>
  <si>
    <t xml:space="preserve">Köln</t>
  </si>
  <si>
    <t xml:space="preserve">DEA3</t>
  </si>
  <si>
    <t xml:space="preserve">Münster</t>
  </si>
  <si>
    <t xml:space="preserve">DEA4</t>
  </si>
  <si>
    <t xml:space="preserve">Detmold</t>
  </si>
  <si>
    <t xml:space="preserve">DEA5</t>
  </si>
  <si>
    <t xml:space="preserve">Arnsberg</t>
  </si>
  <si>
    <t xml:space="preserve">DEB1</t>
  </si>
  <si>
    <t xml:space="preserve">Koblenz</t>
  </si>
  <si>
    <t xml:space="preserve">DEB2</t>
  </si>
  <si>
    <t xml:space="preserve">Trier</t>
  </si>
  <si>
    <t xml:space="preserve">DE3</t>
  </si>
  <si>
    <t xml:space="preserve">DEB3</t>
  </si>
  <si>
    <t xml:space="preserve">Rheinhessen-Pfalz</t>
  </si>
  <si>
    <t xml:space="preserve">DEC0</t>
  </si>
  <si>
    <t xml:space="preserve">Saarland</t>
  </si>
  <si>
    <t xml:space="preserve">DE4</t>
  </si>
  <si>
    <t xml:space="preserve">DED2</t>
  </si>
  <si>
    <t xml:space="preserve">Dresden</t>
  </si>
  <si>
    <t xml:space="preserve">DED4</t>
  </si>
  <si>
    <t xml:space="preserve">Chemnitz</t>
  </si>
  <si>
    <t xml:space="preserve">DE5</t>
  </si>
  <si>
    <t xml:space="preserve">DED5</t>
  </si>
  <si>
    <t xml:space="preserve">Leipzig</t>
  </si>
  <si>
    <t xml:space="preserve">DEE0</t>
  </si>
  <si>
    <t xml:space="preserve">Sachsen-Anhalt</t>
  </si>
  <si>
    <t xml:space="preserve">DE6</t>
  </si>
  <si>
    <t xml:space="preserve">DEF0</t>
  </si>
  <si>
    <t xml:space="preserve">Schleswig-Holstein</t>
  </si>
  <si>
    <t xml:space="preserve">DEG0</t>
  </si>
  <si>
    <t xml:space="preserve">Thüringen</t>
  </si>
  <si>
    <t xml:space="preserve">DE7</t>
  </si>
  <si>
    <t xml:space="preserve">Hessen</t>
  </si>
  <si>
    <t xml:space="preserve">EE00</t>
  </si>
  <si>
    <t xml:space="preserve">Eesti</t>
  </si>
  <si>
    <t xml:space="preserve">IE04</t>
  </si>
  <si>
    <t xml:space="preserve">Northern and Western</t>
  </si>
  <si>
    <t xml:space="preserve">IE05</t>
  </si>
  <si>
    <t xml:space="preserve">Southern</t>
  </si>
  <si>
    <t xml:space="preserve">IE06</t>
  </si>
  <si>
    <t xml:space="preserve">Eastern and Midland</t>
  </si>
  <si>
    <t xml:space="preserve">DE8</t>
  </si>
  <si>
    <t xml:space="preserve">EL51</t>
  </si>
  <si>
    <t xml:space="preserve">Anatoliki Makedonia, Thraki</t>
  </si>
  <si>
    <t xml:space="preserve">EL52</t>
  </si>
  <si>
    <t xml:space="preserve">Kentriki Makedonia</t>
  </si>
  <si>
    <t xml:space="preserve">DE9</t>
  </si>
  <si>
    <t xml:space="preserve">Niedersachsen</t>
  </si>
  <si>
    <t xml:space="preserve">EL53</t>
  </si>
  <si>
    <t xml:space="preserve">Dytiki Makedonia</t>
  </si>
  <si>
    <t xml:space="preserve">EL54</t>
  </si>
  <si>
    <t xml:space="preserve">Ipeiros</t>
  </si>
  <si>
    <t xml:space="preserve">EL61</t>
  </si>
  <si>
    <t xml:space="preserve">Thessalia</t>
  </si>
  <si>
    <t xml:space="preserve">EL62</t>
  </si>
  <si>
    <t xml:space="preserve">Ionia Nisia</t>
  </si>
  <si>
    <t xml:space="preserve">EL63</t>
  </si>
  <si>
    <t xml:space="preserve">Dytiki Ellada</t>
  </si>
  <si>
    <t xml:space="preserve">DEA</t>
  </si>
  <si>
    <t xml:space="preserve">Nordrhein-Westfalen</t>
  </si>
  <si>
    <t xml:space="preserve">EL64</t>
  </si>
  <si>
    <t xml:space="preserve">Sterea Ellada</t>
  </si>
  <si>
    <t xml:space="preserve">EL65</t>
  </si>
  <si>
    <t xml:space="preserve">Peloponnisos</t>
  </si>
  <si>
    <t xml:space="preserve">EL30</t>
  </si>
  <si>
    <t xml:space="preserve">Attiki</t>
  </si>
  <si>
    <t xml:space="preserve">EL41</t>
  </si>
  <si>
    <t xml:space="preserve">Voreio Aigaio</t>
  </si>
  <si>
    <t xml:space="preserve">EL42</t>
  </si>
  <si>
    <t xml:space="preserve">Notio Aigaio</t>
  </si>
  <si>
    <t xml:space="preserve">EL43</t>
  </si>
  <si>
    <t xml:space="preserve">Kriti</t>
  </si>
  <si>
    <t xml:space="preserve">DEB</t>
  </si>
  <si>
    <t xml:space="preserve">Rheinland-Pfalz</t>
  </si>
  <si>
    <t xml:space="preserve">ES11</t>
  </si>
  <si>
    <t xml:space="preserve">Galicia</t>
  </si>
  <si>
    <t xml:space="preserve">ES12</t>
  </si>
  <si>
    <t xml:space="preserve">Principado de Asturias</t>
  </si>
  <si>
    <t xml:space="preserve">ES13</t>
  </si>
  <si>
    <t xml:space="preserve">Cantabria</t>
  </si>
  <si>
    <t xml:space="preserve">ES21</t>
  </si>
  <si>
    <t xml:space="preserve">País Vasco</t>
  </si>
  <si>
    <t xml:space="preserve">DEC</t>
  </si>
  <si>
    <t xml:space="preserve">ES22</t>
  </si>
  <si>
    <t xml:space="preserve">Comunidad Foral de Navarra</t>
  </si>
  <si>
    <t xml:space="preserve">ES23</t>
  </si>
  <si>
    <t xml:space="preserve">La Rioja</t>
  </si>
  <si>
    <t xml:space="preserve">DED</t>
  </si>
  <si>
    <t xml:space="preserve">Sachsen</t>
  </si>
  <si>
    <t xml:space="preserve">ES24</t>
  </si>
  <si>
    <t xml:space="preserve">Aragón</t>
  </si>
  <si>
    <t xml:space="preserve">ES30</t>
  </si>
  <si>
    <t xml:space="preserve">Comunidad de Madrid</t>
  </si>
  <si>
    <t xml:space="preserve">ES41</t>
  </si>
  <si>
    <t xml:space="preserve">Castilla y León</t>
  </si>
  <si>
    <t xml:space="preserve">ES42</t>
  </si>
  <si>
    <t xml:space="preserve">Castilla-la Mancha</t>
  </si>
  <si>
    <t xml:space="preserve">DEE</t>
  </si>
  <si>
    <t xml:space="preserve">ES43</t>
  </si>
  <si>
    <t xml:space="preserve">Extremadura</t>
  </si>
  <si>
    <t xml:space="preserve">ES51</t>
  </si>
  <si>
    <t xml:space="preserve">Cataluña</t>
  </si>
  <si>
    <t xml:space="preserve">DEF</t>
  </si>
  <si>
    <t xml:space="preserve">ES52</t>
  </si>
  <si>
    <t xml:space="preserve">Comunidad Valenciana</t>
  </si>
  <si>
    <t xml:space="preserve">ES53</t>
  </si>
  <si>
    <t xml:space="preserve">Illes Balears</t>
  </si>
  <si>
    <t xml:space="preserve">DEG</t>
  </si>
  <si>
    <t xml:space="preserve">ES61</t>
  </si>
  <si>
    <t xml:space="preserve">Andalucía</t>
  </si>
  <si>
    <t xml:space="preserve">ES62</t>
  </si>
  <si>
    <t xml:space="preserve">Región de Murcia</t>
  </si>
  <si>
    <t xml:space="preserve">EE</t>
  </si>
  <si>
    <t xml:space="preserve">ES63</t>
  </si>
  <si>
    <t xml:space="preserve">Ciudad Autónoma de Ceuta (ES)</t>
  </si>
  <si>
    <t xml:space="preserve">EE0</t>
  </si>
  <si>
    <t xml:space="preserve">ES64</t>
  </si>
  <si>
    <t xml:space="preserve">Ciudad Autónoma de Melilla (ES)</t>
  </si>
  <si>
    <t xml:space="preserve">ES70</t>
  </si>
  <si>
    <t xml:space="preserve">Canarias (ES)</t>
  </si>
  <si>
    <t xml:space="preserve">IE</t>
  </si>
  <si>
    <t xml:space="preserve">Ireland</t>
  </si>
  <si>
    <t xml:space="preserve">FR10</t>
  </si>
  <si>
    <t xml:space="preserve">Île de France</t>
  </si>
  <si>
    <t xml:space="preserve">p</t>
  </si>
  <si>
    <t xml:space="preserve">IE0</t>
  </si>
  <si>
    <t xml:space="preserve">Éire/Ireland</t>
  </si>
  <si>
    <t xml:space="preserve">FRB0</t>
  </si>
  <si>
    <t xml:space="preserve">Centre - Val de Loire</t>
  </si>
  <si>
    <t xml:space="preserve">FRC1</t>
  </si>
  <si>
    <t xml:space="preserve">Bourgogne</t>
  </si>
  <si>
    <t xml:space="preserve">FRC2</t>
  </si>
  <si>
    <t xml:space="preserve">Franche-Comté</t>
  </si>
  <si>
    <t xml:space="preserve">FRD1</t>
  </si>
  <si>
    <t xml:space="preserve">Basse-Normandie</t>
  </si>
  <si>
    <t xml:space="preserve">IE01</t>
  </si>
  <si>
    <t xml:space="preserve">Border, Midland and Western (NUTS 2013)</t>
  </si>
  <si>
    <t xml:space="preserve">FRD2</t>
  </si>
  <si>
    <t xml:space="preserve">Haute-Normandie</t>
  </si>
  <si>
    <t xml:space="preserve">IE02</t>
  </si>
  <si>
    <t xml:space="preserve">Southern and Eastern (NUTS 2013)</t>
  </si>
  <si>
    <t xml:space="preserve">FRE1</t>
  </si>
  <si>
    <t xml:space="preserve">Nord-Pas-de-Calais</t>
  </si>
  <si>
    <t xml:space="preserve">EL</t>
  </si>
  <si>
    <t xml:space="preserve">FRE2</t>
  </si>
  <si>
    <t xml:space="preserve">Picardie</t>
  </si>
  <si>
    <t xml:space="preserve">EL5</t>
  </si>
  <si>
    <t xml:space="preserve">Voreia Ellada</t>
  </si>
  <si>
    <t xml:space="preserve">FRF1</t>
  </si>
  <si>
    <t xml:space="preserve">Alsace</t>
  </si>
  <si>
    <t xml:space="preserve">FRF2</t>
  </si>
  <si>
    <t xml:space="preserve">Champagne-Ardenne</t>
  </si>
  <si>
    <t xml:space="preserve">FRF3</t>
  </si>
  <si>
    <t xml:space="preserve">Lorraine</t>
  </si>
  <si>
    <t xml:space="preserve">FRG0</t>
  </si>
  <si>
    <t xml:space="preserve">Pays-de-la-Loire</t>
  </si>
  <si>
    <t xml:space="preserve">FRH0</t>
  </si>
  <si>
    <t xml:space="preserve">Bretagne</t>
  </si>
  <si>
    <t xml:space="preserve">EL6</t>
  </si>
  <si>
    <t xml:space="preserve">Kentriki Ellada</t>
  </si>
  <si>
    <t xml:space="preserve">FRI1</t>
  </si>
  <si>
    <t xml:space="preserve">Aquitaine</t>
  </si>
  <si>
    <t xml:space="preserve">FRI2</t>
  </si>
  <si>
    <t xml:space="preserve">Limousin</t>
  </si>
  <si>
    <t xml:space="preserve">FRI3</t>
  </si>
  <si>
    <t xml:space="preserve">Poitou-Charentes</t>
  </si>
  <si>
    <t xml:space="preserve">FRJ1</t>
  </si>
  <si>
    <t xml:space="preserve">Languedoc-Roussillon</t>
  </si>
  <si>
    <t xml:space="preserve">FRJ2</t>
  </si>
  <si>
    <t xml:space="preserve">Midi-Pyrénées</t>
  </si>
  <si>
    <t xml:space="preserve">FRK1</t>
  </si>
  <si>
    <t xml:space="preserve">Auvergne</t>
  </si>
  <si>
    <t xml:space="preserve">EL3</t>
  </si>
  <si>
    <t xml:space="preserve">FRK2</t>
  </si>
  <si>
    <t xml:space="preserve">Rhône-Alpes</t>
  </si>
  <si>
    <t xml:space="preserve">FRL0</t>
  </si>
  <si>
    <t xml:space="preserve">Provence-Alpes-Côte d'Azur</t>
  </si>
  <si>
    <t xml:space="preserve">EL4</t>
  </si>
  <si>
    <t xml:space="preserve">Nisia Aigaiou, Kriti</t>
  </si>
  <si>
    <t xml:space="preserve">FRM0</t>
  </si>
  <si>
    <t xml:space="preserve">Corse</t>
  </si>
  <si>
    <t xml:space="preserve">FRY1</t>
  </si>
  <si>
    <t xml:space="preserve">Guadeloupe</t>
  </si>
  <si>
    <t xml:space="preserve">FRY2</t>
  </si>
  <si>
    <t xml:space="preserve">Martinique</t>
  </si>
  <si>
    <t xml:space="preserve">FRY3</t>
  </si>
  <si>
    <t xml:space="preserve">Guyane</t>
  </si>
  <si>
    <t xml:space="preserve">ES</t>
  </si>
  <si>
    <t xml:space="preserve">FRY4</t>
  </si>
  <si>
    <t xml:space="preserve">La Réunion</t>
  </si>
  <si>
    <t xml:space="preserve">ES1</t>
  </si>
  <si>
    <t xml:space="preserve">Noroeste (ES)</t>
  </si>
  <si>
    <t xml:space="preserve">FRY5</t>
  </si>
  <si>
    <t xml:space="preserve">Mayotte</t>
  </si>
  <si>
    <t xml:space="preserve">HR03</t>
  </si>
  <si>
    <t xml:space="preserve">Jadranska Hrvatska</t>
  </si>
  <si>
    <t xml:space="preserve">HR04</t>
  </si>
  <si>
    <t xml:space="preserve">Kontinentalna Hrvatska</t>
  </si>
  <si>
    <t xml:space="preserve">ITC1</t>
  </si>
  <si>
    <t xml:space="preserve">Piemonte</t>
  </si>
  <si>
    <t xml:space="preserve">ES2</t>
  </si>
  <si>
    <t xml:space="preserve">Noreste (ES)</t>
  </si>
  <si>
    <t xml:space="preserve">ITC2</t>
  </si>
  <si>
    <t xml:space="preserve">Valle d'Aosta/Vallée d'Aoste</t>
  </si>
  <si>
    <t xml:space="preserve">ITC3</t>
  </si>
  <si>
    <t xml:space="preserve">Liguria</t>
  </si>
  <si>
    <t xml:space="preserve">ITC4</t>
  </si>
  <si>
    <t xml:space="preserve">Lombardia</t>
  </si>
  <si>
    <t xml:space="preserve">ITH1</t>
  </si>
  <si>
    <t xml:space="preserve">Provincia Autonoma di Bolzano/Bozen</t>
  </si>
  <si>
    <t xml:space="preserve">ITH2</t>
  </si>
  <si>
    <t xml:space="preserve">Provincia Autonoma di Trento</t>
  </si>
  <si>
    <t xml:space="preserve">ES3</t>
  </si>
  <si>
    <t xml:space="preserve">ITH3</t>
  </si>
  <si>
    <t xml:space="preserve">Veneto</t>
  </si>
  <si>
    <t xml:space="preserve">ITH4</t>
  </si>
  <si>
    <t xml:space="preserve">Friuli-Venezia Giulia</t>
  </si>
  <si>
    <t xml:space="preserve">ES4</t>
  </si>
  <si>
    <t xml:space="preserve">Centro (ES)</t>
  </si>
  <si>
    <t xml:space="preserve">ITH5</t>
  </si>
  <si>
    <t xml:space="preserve">Emilia-Romagna</t>
  </si>
  <si>
    <t xml:space="preserve">ITI1</t>
  </si>
  <si>
    <t xml:space="preserve">Toscana</t>
  </si>
  <si>
    <t xml:space="preserve">ITI2</t>
  </si>
  <si>
    <t xml:space="preserve">Umbria</t>
  </si>
  <si>
    <t xml:space="preserve">ITI3</t>
  </si>
  <si>
    <t xml:space="preserve">Marche</t>
  </si>
  <si>
    <t xml:space="preserve">ES5</t>
  </si>
  <si>
    <t xml:space="preserve">Este (ES)</t>
  </si>
  <si>
    <t xml:space="preserve">ITI4</t>
  </si>
  <si>
    <t xml:space="preserve">Lazio</t>
  </si>
  <si>
    <t xml:space="preserve">ITF1</t>
  </si>
  <si>
    <t xml:space="preserve">Abruzzo</t>
  </si>
  <si>
    <t xml:space="preserve">ITF2</t>
  </si>
  <si>
    <t xml:space="preserve">Molise</t>
  </si>
  <si>
    <t xml:space="preserve">ITF3</t>
  </si>
  <si>
    <t xml:space="preserve">Campania</t>
  </si>
  <si>
    <t xml:space="preserve">ES6</t>
  </si>
  <si>
    <t xml:space="preserve">Sur (ES)</t>
  </si>
  <si>
    <t xml:space="preserve">ITF4</t>
  </si>
  <si>
    <t xml:space="preserve">Puglia</t>
  </si>
  <si>
    <t xml:space="preserve">ITF5</t>
  </si>
  <si>
    <t xml:space="preserve">Basilicata</t>
  </si>
  <si>
    <t xml:space="preserve">ITF6</t>
  </si>
  <si>
    <t xml:space="preserve">Calabria</t>
  </si>
  <si>
    <t xml:space="preserve">ITG1</t>
  </si>
  <si>
    <t xml:space="preserve">Sicilia</t>
  </si>
  <si>
    <t xml:space="preserve">ITG2</t>
  </si>
  <si>
    <t xml:space="preserve">Sardegna</t>
  </si>
  <si>
    <t xml:space="preserve">ES7</t>
  </si>
  <si>
    <t xml:space="preserve">CY00</t>
  </si>
  <si>
    <t xml:space="preserve">Kypros</t>
  </si>
  <si>
    <t xml:space="preserve">LV00</t>
  </si>
  <si>
    <t xml:space="preserve">Latvija</t>
  </si>
  <si>
    <t xml:space="preserve">FR</t>
  </si>
  <si>
    <t xml:space="preserve">France</t>
  </si>
  <si>
    <t xml:space="preserve">LT01</t>
  </si>
  <si>
    <t xml:space="preserve">Sostines regionas</t>
  </si>
  <si>
    <t xml:space="preserve">FR1</t>
  </si>
  <si>
    <t xml:space="preserve">LT02</t>
  </si>
  <si>
    <t xml:space="preserve">Vidurio ir vakaru Lietuvos regionas</t>
  </si>
  <si>
    <t xml:space="preserve">LU00</t>
  </si>
  <si>
    <t xml:space="preserve">FRB</t>
  </si>
  <si>
    <t xml:space="preserve">HU11</t>
  </si>
  <si>
    <t xml:space="preserve">Budapest</t>
  </si>
  <si>
    <t xml:space="preserve">HU12</t>
  </si>
  <si>
    <t xml:space="preserve">Pest</t>
  </si>
  <si>
    <t xml:space="preserve">FRC</t>
  </si>
  <si>
    <t xml:space="preserve">Bourgogne - Franche-Comté</t>
  </si>
  <si>
    <t xml:space="preserve">HU21</t>
  </si>
  <si>
    <t xml:space="preserve">Közép-Dunántúl</t>
  </si>
  <si>
    <t xml:space="preserve">HU22</t>
  </si>
  <si>
    <t xml:space="preserve">Nyugat-Dunántúl</t>
  </si>
  <si>
    <t xml:space="preserve">HU23</t>
  </si>
  <si>
    <t xml:space="preserve">Dél-Dunántúl</t>
  </si>
  <si>
    <t xml:space="preserve">FRD</t>
  </si>
  <si>
    <t xml:space="preserve">Normandie</t>
  </si>
  <si>
    <t xml:space="preserve">HU31</t>
  </si>
  <si>
    <t xml:space="preserve">Észak-Magyarország</t>
  </si>
  <si>
    <t xml:space="preserve">HU32</t>
  </si>
  <si>
    <t xml:space="preserve">Észak-Alföld</t>
  </si>
  <si>
    <t xml:space="preserve">HU33</t>
  </si>
  <si>
    <t xml:space="preserve">Dél-Alföld</t>
  </si>
  <si>
    <t xml:space="preserve">FRE</t>
  </si>
  <si>
    <t xml:space="preserve">Nord-Pas de Calais - Picardie</t>
  </si>
  <si>
    <t xml:space="preserve">MT00</t>
  </si>
  <si>
    <t xml:space="preserve">Nord-Pas de Calais</t>
  </si>
  <si>
    <t xml:space="preserve">NL11</t>
  </si>
  <si>
    <t xml:space="preserve">Groningen</t>
  </si>
  <si>
    <t xml:space="preserve">NL12</t>
  </si>
  <si>
    <t xml:space="preserve">Friesland (NL)</t>
  </si>
  <si>
    <t xml:space="preserve">FRF</t>
  </si>
  <si>
    <t xml:space="preserve">Alsace - Champagne-Ardenne - Lorraine</t>
  </si>
  <si>
    <t xml:space="preserve">NL13</t>
  </si>
  <si>
    <t xml:space="preserve">Drenthe</t>
  </si>
  <si>
    <t xml:space="preserve">NL21</t>
  </si>
  <si>
    <t xml:space="preserve">Overijssel</t>
  </si>
  <si>
    <t xml:space="preserve">NL22</t>
  </si>
  <si>
    <t xml:space="preserve">Gelderland</t>
  </si>
  <si>
    <t xml:space="preserve">NL23</t>
  </si>
  <si>
    <t xml:space="preserve">Flevoland</t>
  </si>
  <si>
    <t xml:space="preserve">FRG</t>
  </si>
  <si>
    <t xml:space="preserve">Pays de la Loire</t>
  </si>
  <si>
    <t xml:space="preserve">NL31</t>
  </si>
  <si>
    <t xml:space="preserve">Utrecht</t>
  </si>
  <si>
    <t xml:space="preserve">NL32</t>
  </si>
  <si>
    <t xml:space="preserve">Noord-Holland</t>
  </si>
  <si>
    <t xml:space="preserve">FRH</t>
  </si>
  <si>
    <t xml:space="preserve">NL33</t>
  </si>
  <si>
    <t xml:space="preserve">Zuid-Holland</t>
  </si>
  <si>
    <t xml:space="preserve">NL34</t>
  </si>
  <si>
    <t xml:space="preserve">Zeeland</t>
  </si>
  <si>
    <t xml:space="preserve">FRI</t>
  </si>
  <si>
    <t xml:space="preserve">Aquitaine - Limousin - Poitou-Charentes</t>
  </si>
  <si>
    <t xml:space="preserve">NL41</t>
  </si>
  <si>
    <t xml:space="preserve">Noord-Brabant</t>
  </si>
  <si>
    <t xml:space="preserve">NL42</t>
  </si>
  <si>
    <t xml:space="preserve">Limburg (NL)</t>
  </si>
  <si>
    <t xml:space="preserve">AT11</t>
  </si>
  <si>
    <t xml:space="preserve">Burgenland (AT)</t>
  </si>
  <si>
    <t xml:space="preserve">AT12</t>
  </si>
  <si>
    <t xml:space="preserve">Niederösterreich</t>
  </si>
  <si>
    <t xml:space="preserve">FRJ</t>
  </si>
  <si>
    <t xml:space="preserve">Languedoc-Roussillon - Midi-Pyrénées</t>
  </si>
  <si>
    <t xml:space="preserve">AT13</t>
  </si>
  <si>
    <t xml:space="preserve">Wien</t>
  </si>
  <si>
    <t xml:space="preserve">AT21</t>
  </si>
  <si>
    <t xml:space="preserve">Kärnten</t>
  </si>
  <si>
    <t xml:space="preserve">AT22</t>
  </si>
  <si>
    <t xml:space="preserve">Steiermark</t>
  </si>
  <si>
    <t xml:space="preserve">FRK</t>
  </si>
  <si>
    <t xml:space="preserve">Auvergne - Rhône-Alpes</t>
  </si>
  <si>
    <t xml:space="preserve">AT31</t>
  </si>
  <si>
    <t xml:space="preserve">Oberösterreich</t>
  </si>
  <si>
    <t xml:space="preserve">AT32</t>
  </si>
  <si>
    <t xml:space="preserve">Salzburg</t>
  </si>
  <si>
    <t xml:space="preserve">AT33</t>
  </si>
  <si>
    <t xml:space="preserve">Tirol</t>
  </si>
  <si>
    <t xml:space="preserve">FRL</t>
  </si>
  <si>
    <t xml:space="preserve">AT34</t>
  </si>
  <si>
    <t xml:space="preserve">Vorarlberg</t>
  </si>
  <si>
    <t xml:space="preserve">PL21</t>
  </si>
  <si>
    <t xml:space="preserve">Malopolskie</t>
  </si>
  <si>
    <t xml:space="preserve">FRM</t>
  </si>
  <si>
    <t xml:space="preserve">PL22</t>
  </si>
  <si>
    <t xml:space="preserve">Slaskie</t>
  </si>
  <si>
    <t xml:space="preserve">PL41</t>
  </si>
  <si>
    <t xml:space="preserve">Wielkopolskie</t>
  </si>
  <si>
    <t xml:space="preserve">FRY</t>
  </si>
  <si>
    <t xml:space="preserve">RUP FR - Régions ultrapériphériques françaises</t>
  </si>
  <si>
    <t xml:space="preserve">PL42</t>
  </si>
  <si>
    <t xml:space="preserve">Zachodniopomorskie</t>
  </si>
  <si>
    <t xml:space="preserve">PL43</t>
  </si>
  <si>
    <t xml:space="preserve">Lubuskie</t>
  </si>
  <si>
    <t xml:space="preserve">PL51</t>
  </si>
  <si>
    <t xml:space="preserve">Dolnoslaskie</t>
  </si>
  <si>
    <t xml:space="preserve">PL52</t>
  </si>
  <si>
    <t xml:space="preserve">Opolskie</t>
  </si>
  <si>
    <t xml:space="preserve">PL61</t>
  </si>
  <si>
    <t xml:space="preserve">Kujawsko-Pomorskie</t>
  </si>
  <si>
    <t xml:space="preserve">PL62</t>
  </si>
  <si>
    <t xml:space="preserve">Warminsko-Mazurskie</t>
  </si>
  <si>
    <t xml:space="preserve">FR2</t>
  </si>
  <si>
    <t xml:space="preserve">Bassin Parisien (NUTS 2013)</t>
  </si>
  <si>
    <t xml:space="preserve">PL63</t>
  </si>
  <si>
    <t xml:space="preserve">Pomorskie</t>
  </si>
  <si>
    <t xml:space="preserve">FR21</t>
  </si>
  <si>
    <t xml:space="preserve">Champagne-Ardenne (NUTS 2013)</t>
  </si>
  <si>
    <t xml:space="preserve">PL71</t>
  </si>
  <si>
    <t xml:space="preserve">Lódzkie</t>
  </si>
  <si>
    <t xml:space="preserve">FR22</t>
  </si>
  <si>
    <t xml:space="preserve">Picardie (NUTS 2013)</t>
  </si>
  <si>
    <t xml:space="preserve">PL72</t>
  </si>
  <si>
    <t xml:space="preserve">Swietokrzyskie</t>
  </si>
  <si>
    <t xml:space="preserve">FR23</t>
  </si>
  <si>
    <t xml:space="preserve">Haute-Normandie (NUTS 2013)</t>
  </si>
  <si>
    <t xml:space="preserve">PL81</t>
  </si>
  <si>
    <t xml:space="preserve">Lubelskie</t>
  </si>
  <si>
    <t xml:space="preserve">FR24</t>
  </si>
  <si>
    <t xml:space="preserve">Centre (FR) (NUTS 2013)</t>
  </si>
  <si>
    <t xml:space="preserve">PL82</t>
  </si>
  <si>
    <t xml:space="preserve">Podkarpackie</t>
  </si>
  <si>
    <t xml:space="preserve">FR25</t>
  </si>
  <si>
    <t xml:space="preserve">Basse-Normandie (NUTS 2013)</t>
  </si>
  <si>
    <t xml:space="preserve">PL84</t>
  </si>
  <si>
    <t xml:space="preserve">Podlaskie</t>
  </si>
  <si>
    <t xml:space="preserve">FR26</t>
  </si>
  <si>
    <t xml:space="preserve">Bourgogne (NUTS 2013)</t>
  </si>
  <si>
    <t xml:space="preserve">PL91</t>
  </si>
  <si>
    <t xml:space="preserve">Warszawski stoleczny</t>
  </si>
  <si>
    <t xml:space="preserve">FR3</t>
  </si>
  <si>
    <t xml:space="preserve">Nord - Pas-de-Calais (NUTS 2013)</t>
  </si>
  <si>
    <t xml:space="preserve">PL92</t>
  </si>
  <si>
    <t xml:space="preserve">Mazowiecki regionalny</t>
  </si>
  <si>
    <t xml:space="preserve">FR30</t>
  </si>
  <si>
    <t xml:space="preserve">PT11</t>
  </si>
  <si>
    <t xml:space="preserve">Norte</t>
  </si>
  <si>
    <t xml:space="preserve">FR4</t>
  </si>
  <si>
    <t xml:space="preserve">Est (FR) (NUTS 2013)</t>
  </si>
  <si>
    <t xml:space="preserve">PT15</t>
  </si>
  <si>
    <t xml:space="preserve">Algarve</t>
  </si>
  <si>
    <t xml:space="preserve">FR41</t>
  </si>
  <si>
    <t xml:space="preserve">Lorraine (NUTS 2013)</t>
  </si>
  <si>
    <t xml:space="preserve">PT16</t>
  </si>
  <si>
    <t xml:space="preserve">Centro (PT)</t>
  </si>
  <si>
    <t xml:space="preserve">FR42</t>
  </si>
  <si>
    <t xml:space="preserve">Alsace (NUTS 2013)</t>
  </si>
  <si>
    <t xml:space="preserve">PT17</t>
  </si>
  <si>
    <t xml:space="preserve">Área Metropolitana de Lisboa</t>
  </si>
  <si>
    <t xml:space="preserve">FR43</t>
  </si>
  <si>
    <t xml:space="preserve">Franche-Comté (NUTS 2013)</t>
  </si>
  <si>
    <t xml:space="preserve">PT18</t>
  </si>
  <si>
    <t xml:space="preserve">Alentejo</t>
  </si>
  <si>
    <t xml:space="preserve">FR5</t>
  </si>
  <si>
    <t xml:space="preserve">Ouest (FR) (NUTS 2013)</t>
  </si>
  <si>
    <t xml:space="preserve">PT20</t>
  </si>
  <si>
    <t xml:space="preserve">Região Autónoma dos Açores (PT)</t>
  </si>
  <si>
    <t xml:space="preserve">FR51</t>
  </si>
  <si>
    <t xml:space="preserve">Pays de la Loire (NUTS 2013)</t>
  </si>
  <si>
    <t xml:space="preserve">PT30</t>
  </si>
  <si>
    <t xml:space="preserve">Região Autónoma da Madeira (PT)</t>
  </si>
  <si>
    <t xml:space="preserve">FR52</t>
  </si>
  <si>
    <t xml:space="preserve">Bretagne (NUTS 2013)</t>
  </si>
  <si>
    <t xml:space="preserve">RO11</t>
  </si>
  <si>
    <t xml:space="preserve">Nord-Vest</t>
  </si>
  <si>
    <t xml:space="preserve">FR53</t>
  </si>
  <si>
    <t xml:space="preserve">Poitou-Charentes (NUTS 2013)</t>
  </si>
  <si>
    <t xml:space="preserve">RO12</t>
  </si>
  <si>
    <t xml:space="preserve">Centru</t>
  </si>
  <si>
    <t xml:space="preserve">FR6</t>
  </si>
  <si>
    <t xml:space="preserve">Sud-Ouest (FR) (NUTS 2013)</t>
  </si>
  <si>
    <t xml:space="preserve">RO21</t>
  </si>
  <si>
    <t xml:space="preserve">Nord-Est</t>
  </si>
  <si>
    <t xml:space="preserve">FR61</t>
  </si>
  <si>
    <t xml:space="preserve">Aquitaine (NUTS 2013)</t>
  </si>
  <si>
    <t xml:space="preserve">RO22</t>
  </si>
  <si>
    <t xml:space="preserve">Sud-Est</t>
  </si>
  <si>
    <t xml:space="preserve">FR62</t>
  </si>
  <si>
    <t xml:space="preserve">Midi-Pyrénées (NUTS 2013)</t>
  </si>
  <si>
    <t xml:space="preserve">RO31</t>
  </si>
  <si>
    <t xml:space="preserve">Sud - Muntenia</t>
  </si>
  <si>
    <t xml:space="preserve">FR63</t>
  </si>
  <si>
    <t xml:space="preserve">Limousin (NUTS 2013)</t>
  </si>
  <si>
    <t xml:space="preserve">RO32</t>
  </si>
  <si>
    <t xml:space="preserve">Bucuresti - Ilfov</t>
  </si>
  <si>
    <t xml:space="preserve">FR7</t>
  </si>
  <si>
    <t xml:space="preserve">Centre-Est (FR) (NUTS 2013)</t>
  </si>
  <si>
    <t xml:space="preserve">RO41</t>
  </si>
  <si>
    <t xml:space="preserve">Sud-Vest Oltenia</t>
  </si>
  <si>
    <t xml:space="preserve">FR71</t>
  </si>
  <si>
    <t xml:space="preserve">Rhône-Alpes (NUTS 2013)</t>
  </si>
  <si>
    <t xml:space="preserve">RO42</t>
  </si>
  <si>
    <t xml:space="preserve">Vest</t>
  </si>
  <si>
    <t xml:space="preserve">FR72</t>
  </si>
  <si>
    <t xml:space="preserve">Auvergne (NUTS 2013)</t>
  </si>
  <si>
    <t xml:space="preserve">SI03</t>
  </si>
  <si>
    <t xml:space="preserve">Vzhodna Slovenija</t>
  </si>
  <si>
    <t xml:space="preserve">FR8</t>
  </si>
  <si>
    <t xml:space="preserve">Méditerranée (NUTS 2013)</t>
  </si>
  <si>
    <t xml:space="preserve">SI04</t>
  </si>
  <si>
    <t xml:space="preserve">Zahodna Slovenija</t>
  </si>
  <si>
    <t xml:space="preserve">FR81</t>
  </si>
  <si>
    <t xml:space="preserve">Languedoc-Roussillon (NUTS 2013)</t>
  </si>
  <si>
    <t xml:space="preserve">SK01</t>
  </si>
  <si>
    <t xml:space="preserve">Bratislavský kraj</t>
  </si>
  <si>
    <t xml:space="preserve">FR82</t>
  </si>
  <si>
    <t xml:space="preserve">Provence-Alpes-Côte d'Azur (NUTS 2013)</t>
  </si>
  <si>
    <t xml:space="preserve">SK02</t>
  </si>
  <si>
    <t xml:space="preserve">Západné Slovensko</t>
  </si>
  <si>
    <t xml:space="preserve">FR83</t>
  </si>
  <si>
    <t xml:space="preserve">Corse (NUTS 2013)</t>
  </si>
  <si>
    <t xml:space="preserve">SK03</t>
  </si>
  <si>
    <t xml:space="preserve">Stredné Slovensko</t>
  </si>
  <si>
    <t xml:space="preserve">FRA</t>
  </si>
  <si>
    <t xml:space="preserve">Départements d'outre-mer (NUTS 2013)</t>
  </si>
  <si>
    <t xml:space="preserve">SK04</t>
  </si>
  <si>
    <t xml:space="preserve">Východné Slovensko</t>
  </si>
  <si>
    <t xml:space="preserve">FRA1</t>
  </si>
  <si>
    <t xml:space="preserve">Guadeloupe (NUTS 2013)</t>
  </si>
  <si>
    <t xml:space="preserve">FI19</t>
  </si>
  <si>
    <t xml:space="preserve">Länsi-Suomi</t>
  </si>
  <si>
    <t xml:space="preserve">FRA2</t>
  </si>
  <si>
    <t xml:space="preserve">Martinique (NUTS 2013)</t>
  </si>
  <si>
    <t xml:space="preserve">FI1B</t>
  </si>
  <si>
    <t xml:space="preserve">Helsinki-Uusimaa</t>
  </si>
  <si>
    <t xml:space="preserve">FRA3</t>
  </si>
  <si>
    <t xml:space="preserve">Guyane (NUTS 2013)</t>
  </si>
  <si>
    <t xml:space="preserve">FI1C</t>
  </si>
  <si>
    <t xml:space="preserve">Etelä-Suomi</t>
  </si>
  <si>
    <t xml:space="preserve">FRA4</t>
  </si>
  <si>
    <t xml:space="preserve">La Réunion (NUTS 2013)</t>
  </si>
  <si>
    <t xml:space="preserve">FI1D</t>
  </si>
  <si>
    <t xml:space="preserve">Pohjois- ja Itä-Suomi</t>
  </si>
  <si>
    <t xml:space="preserve">FRA5</t>
  </si>
  <si>
    <t xml:space="preserve">Mayotte (NUTS 2013)</t>
  </si>
  <si>
    <t xml:space="preserve">FI20</t>
  </si>
  <si>
    <t xml:space="preserve">Åland</t>
  </si>
  <si>
    <t xml:space="preserve">FRX</t>
  </si>
  <si>
    <t xml:space="preserve">Not regionalised / Unknown NUTS 1</t>
  </si>
  <si>
    <t xml:space="preserve">SE11</t>
  </si>
  <si>
    <t xml:space="preserve">Stockholm</t>
  </si>
  <si>
    <t xml:space="preserve">FRXX</t>
  </si>
  <si>
    <t xml:space="preserve">Not regionalised / Unknown NUTS 2</t>
  </si>
  <si>
    <t xml:space="preserve">SE12</t>
  </si>
  <si>
    <t xml:space="preserve">Östra Mellansverige</t>
  </si>
  <si>
    <t xml:space="preserve">HR</t>
  </si>
  <si>
    <t xml:space="preserve">SE21</t>
  </si>
  <si>
    <t xml:space="preserve">Småland med öarna</t>
  </si>
  <si>
    <t xml:space="preserve">HR0</t>
  </si>
  <si>
    <t xml:space="preserve">Hrvatska</t>
  </si>
  <si>
    <t xml:space="preserve">SE22</t>
  </si>
  <si>
    <t xml:space="preserve">Sydsverige</t>
  </si>
  <si>
    <t xml:space="preserve">SE23</t>
  </si>
  <si>
    <t xml:space="preserve">Västsverige</t>
  </si>
  <si>
    <t xml:space="preserve">SE31</t>
  </si>
  <si>
    <t xml:space="preserve">Norra Mellansverige</t>
  </si>
  <si>
    <t xml:space="preserve">IT</t>
  </si>
  <si>
    <t xml:space="preserve">SE32</t>
  </si>
  <si>
    <t xml:space="preserve">Mellersta Norrland</t>
  </si>
  <si>
    <t xml:space="preserve">ITC</t>
  </si>
  <si>
    <t xml:space="preserve">Nord-Ovest</t>
  </si>
  <si>
    <t xml:space="preserve">SE33</t>
  </si>
  <si>
    <t xml:space="preserve">Övre Norrland</t>
  </si>
  <si>
    <t xml:space="preserve">UKC1</t>
  </si>
  <si>
    <t xml:space="preserve">Tees Valley and Durham</t>
  </si>
  <si>
    <t xml:space="preserve">UKC2</t>
  </si>
  <si>
    <t xml:space="preserve">Northumberland and Tyne and Wear</t>
  </si>
  <si>
    <t xml:space="preserve">UKD1</t>
  </si>
  <si>
    <t xml:space="preserve">Cumbria</t>
  </si>
  <si>
    <t xml:space="preserve">UKD3</t>
  </si>
  <si>
    <t xml:space="preserve">Greater Manchester</t>
  </si>
  <si>
    <t xml:space="preserve">ITH</t>
  </si>
  <si>
    <t xml:space="preserve">UKD4</t>
  </si>
  <si>
    <t xml:space="preserve">Lancashire</t>
  </si>
  <si>
    <t xml:space="preserve">UKD6</t>
  </si>
  <si>
    <t xml:space="preserve">Cheshire</t>
  </si>
  <si>
    <t xml:space="preserve">UKD7</t>
  </si>
  <si>
    <t xml:space="preserve">Merseyside</t>
  </si>
  <si>
    <t xml:space="preserve">UKE1</t>
  </si>
  <si>
    <t xml:space="preserve">East Yorkshire and Northern Lincolnshire</t>
  </si>
  <si>
    <t xml:space="preserve">UKE2</t>
  </si>
  <si>
    <t xml:space="preserve">North Yorkshire</t>
  </si>
  <si>
    <t xml:space="preserve">UKE3</t>
  </si>
  <si>
    <t xml:space="preserve">South Yorkshire</t>
  </si>
  <si>
    <t xml:space="preserve">ITI</t>
  </si>
  <si>
    <t xml:space="preserve">Centro (IT)</t>
  </si>
  <si>
    <t xml:space="preserve">UKE4</t>
  </si>
  <si>
    <t xml:space="preserve">West Yorkshire</t>
  </si>
  <si>
    <t xml:space="preserve">UKF1</t>
  </si>
  <si>
    <t xml:space="preserve">Derbyshire and Nottinghamshire</t>
  </si>
  <si>
    <t xml:space="preserve">UKF2</t>
  </si>
  <si>
    <t xml:space="preserve">Leicestershire, Rutland and Northamptonshire</t>
  </si>
  <si>
    <t xml:space="preserve">UKF3</t>
  </si>
  <si>
    <t xml:space="preserve">Lincolnshire</t>
  </si>
  <si>
    <t xml:space="preserve">UKG1</t>
  </si>
  <si>
    <t xml:space="preserve">Herefordshire, Worcestershire and Warwickshire</t>
  </si>
  <si>
    <t xml:space="preserve">ITF</t>
  </si>
  <si>
    <t xml:space="preserve">Sud</t>
  </si>
  <si>
    <t xml:space="preserve">UKG2</t>
  </si>
  <si>
    <t xml:space="preserve">Shropshire and Staffordshire</t>
  </si>
  <si>
    <t xml:space="preserve">UKG3</t>
  </si>
  <si>
    <t xml:space="preserve">West Midlands</t>
  </si>
  <si>
    <t xml:space="preserve">UKH1</t>
  </si>
  <si>
    <t xml:space="preserve">East Anglia</t>
  </si>
  <si>
    <t xml:space="preserve">UKH2</t>
  </si>
  <si>
    <t xml:space="preserve">Bedfordshire and Hertfordshire</t>
  </si>
  <si>
    <t xml:space="preserve">UKH3</t>
  </si>
  <si>
    <t xml:space="preserve">Essex</t>
  </si>
  <si>
    <t xml:space="preserve">UKI3</t>
  </si>
  <si>
    <t xml:space="preserve">Inner London - West</t>
  </si>
  <si>
    <t xml:space="preserve">UKI4</t>
  </si>
  <si>
    <t xml:space="preserve">Inner London - East</t>
  </si>
  <si>
    <t xml:space="preserve">ITG</t>
  </si>
  <si>
    <t xml:space="preserve">Isole</t>
  </si>
  <si>
    <t xml:space="preserve">UKI5</t>
  </si>
  <si>
    <t xml:space="preserve">Outer London - East and North East</t>
  </si>
  <si>
    <t xml:space="preserve">UKI6</t>
  </si>
  <si>
    <t xml:space="preserve">Outer London - South</t>
  </si>
  <si>
    <t xml:space="preserve">UKI7</t>
  </si>
  <si>
    <t xml:space="preserve">Outer London - West and North West</t>
  </si>
  <si>
    <t xml:space="preserve">CY</t>
  </si>
  <si>
    <t xml:space="preserve">UKJ1</t>
  </si>
  <si>
    <t xml:space="preserve">Berkshire, Buckinghamshire and Oxfordshire</t>
  </si>
  <si>
    <t xml:space="preserve">CY0</t>
  </si>
  <si>
    <t xml:space="preserve">UKJ2</t>
  </si>
  <si>
    <t xml:space="preserve">Surrey, East and West Sussex</t>
  </si>
  <si>
    <t xml:space="preserve">UKJ3</t>
  </si>
  <si>
    <t xml:space="preserve">Hampshire and Isle of Wight</t>
  </si>
  <si>
    <t xml:space="preserve">LV</t>
  </si>
  <si>
    <t xml:space="preserve">UKJ4</t>
  </si>
  <si>
    <t xml:space="preserve">Kent</t>
  </si>
  <si>
    <t xml:space="preserve">LV0</t>
  </si>
  <si>
    <t xml:space="preserve">UKK1</t>
  </si>
  <si>
    <t xml:space="preserve">Gloucestershire, Wiltshire and Bristol/Bath area</t>
  </si>
  <si>
    <t xml:space="preserve">UKK2</t>
  </si>
  <si>
    <t xml:space="preserve">Dorset and Somerset</t>
  </si>
  <si>
    <t xml:space="preserve">LT</t>
  </si>
  <si>
    <t xml:space="preserve">UKK3</t>
  </si>
  <si>
    <t xml:space="preserve">Cornwall and Isles of Scilly</t>
  </si>
  <si>
    <t xml:space="preserve">LT0</t>
  </si>
  <si>
    <t xml:space="preserve">Lietuva</t>
  </si>
  <si>
    <t xml:space="preserve">UKK4</t>
  </si>
  <si>
    <t xml:space="preserve">Devon</t>
  </si>
  <si>
    <t xml:space="preserve">UKL1</t>
  </si>
  <si>
    <t xml:space="preserve">West Wales and The Valleys</t>
  </si>
  <si>
    <t xml:space="preserve">UKL2</t>
  </si>
  <si>
    <t xml:space="preserve">East Wales</t>
  </si>
  <si>
    <t xml:space="preserve">LT00</t>
  </si>
  <si>
    <t xml:space="preserve">Lietuva (NUTS 2013)</t>
  </si>
  <si>
    <t xml:space="preserve">UKM5</t>
  </si>
  <si>
    <t xml:space="preserve">North Eastern Scotland</t>
  </si>
  <si>
    <t xml:space="preserve">LU</t>
  </si>
  <si>
    <t xml:space="preserve">UKM6</t>
  </si>
  <si>
    <t xml:space="preserve">Highlands and Islands</t>
  </si>
  <si>
    <t xml:space="preserve">LU0</t>
  </si>
  <si>
    <t xml:space="preserve">UKM7</t>
  </si>
  <si>
    <t xml:space="preserve">Eastern Scotland</t>
  </si>
  <si>
    <t xml:space="preserve">UKM8</t>
  </si>
  <si>
    <t xml:space="preserve">West Central Scotland</t>
  </si>
  <si>
    <t xml:space="preserve">HU</t>
  </si>
  <si>
    <t xml:space="preserve">UKM9</t>
  </si>
  <si>
    <t xml:space="preserve">Southern Scotland</t>
  </si>
  <si>
    <t xml:space="preserve">HU1</t>
  </si>
  <si>
    <t xml:space="preserve">Közép-Magyarország</t>
  </si>
  <si>
    <t xml:space="preserve">UKN0</t>
  </si>
  <si>
    <t xml:space="preserve">Northern Ireland (UK)</t>
  </si>
  <si>
    <t xml:space="preserve">IS00</t>
  </si>
  <si>
    <t xml:space="preserve">Ísland</t>
  </si>
  <si>
    <t xml:space="preserve">LI00</t>
  </si>
  <si>
    <t xml:space="preserve">HU10</t>
  </si>
  <si>
    <t xml:space="preserve">Közép-Magyarország (NUTS 2013)</t>
  </si>
  <si>
    <t xml:space="preserve">NO01</t>
  </si>
  <si>
    <t xml:space="preserve">Oslo og Akershus</t>
  </si>
  <si>
    <t xml:space="preserve">HU2</t>
  </si>
  <si>
    <t xml:space="preserve">Dunántúl</t>
  </si>
  <si>
    <t xml:space="preserve">NO02</t>
  </si>
  <si>
    <t xml:space="preserve">Hedmark og Oppland</t>
  </si>
  <si>
    <t xml:space="preserve">NO03</t>
  </si>
  <si>
    <t xml:space="preserve">Sør-Østlandet</t>
  </si>
  <si>
    <t xml:space="preserve">NO04</t>
  </si>
  <si>
    <t xml:space="preserve">Agder og Rogaland</t>
  </si>
  <si>
    <t xml:space="preserve">NO05</t>
  </si>
  <si>
    <t xml:space="preserve">Vestlandet</t>
  </si>
  <si>
    <t xml:space="preserve">HU3</t>
  </si>
  <si>
    <t xml:space="preserve">Alföld és Észak</t>
  </si>
  <si>
    <t xml:space="preserve">NO06</t>
  </si>
  <si>
    <t xml:space="preserve">Trøndelag</t>
  </si>
  <si>
    <t xml:space="preserve">NO07</t>
  </si>
  <si>
    <t xml:space="preserve">Nord-Norge</t>
  </si>
  <si>
    <t xml:space="preserve">CH01</t>
  </si>
  <si>
    <t xml:space="preserve">Région lémanique</t>
  </si>
  <si>
    <t xml:space="preserve">CH02</t>
  </si>
  <si>
    <t xml:space="preserve">Espace Mittelland</t>
  </si>
  <si>
    <t xml:space="preserve">HUX</t>
  </si>
  <si>
    <t xml:space="preserve">CH03</t>
  </si>
  <si>
    <t xml:space="preserve">Nordwestschweiz</t>
  </si>
  <si>
    <t xml:space="preserve">HUXX</t>
  </si>
  <si>
    <t xml:space="preserve">CH04</t>
  </si>
  <si>
    <t xml:space="preserve">Zürich</t>
  </si>
  <si>
    <t xml:space="preserve">MT</t>
  </si>
  <si>
    <t xml:space="preserve">CH05</t>
  </si>
  <si>
    <t xml:space="preserve">Ostschweiz</t>
  </si>
  <si>
    <t xml:space="preserve">MT0</t>
  </si>
  <si>
    <t xml:space="preserve">CH06</t>
  </si>
  <si>
    <t xml:space="preserve">Zentralschweiz</t>
  </si>
  <si>
    <t xml:space="preserve">CH07</t>
  </si>
  <si>
    <t xml:space="preserve">Ticino</t>
  </si>
  <si>
    <t xml:space="preserve">NL</t>
  </si>
  <si>
    <t xml:space="preserve">ME00</t>
  </si>
  <si>
    <t xml:space="preserve">Crna Gora</t>
  </si>
  <si>
    <t xml:space="preserve">NL1</t>
  </si>
  <si>
    <t xml:space="preserve">Noord-Nederland</t>
  </si>
  <si>
    <t xml:space="preserve">MK00</t>
  </si>
  <si>
    <t xml:space="preserve">Severna Makedonija</t>
  </si>
  <si>
    <t xml:space="preserve">AL01</t>
  </si>
  <si>
    <t xml:space="preserve">Veri</t>
  </si>
  <si>
    <t xml:space="preserve">AL02</t>
  </si>
  <si>
    <t xml:space="preserve">Qender</t>
  </si>
  <si>
    <t xml:space="preserve">AL03</t>
  </si>
  <si>
    <t xml:space="preserve">Jug</t>
  </si>
  <si>
    <t xml:space="preserve">NL2</t>
  </si>
  <si>
    <t xml:space="preserve">Oost-Nederland</t>
  </si>
  <si>
    <t xml:space="preserve">RS11</t>
  </si>
  <si>
    <t xml:space="preserve">Beogradski region</t>
  </si>
  <si>
    <t xml:space="preserve">RS12</t>
  </si>
  <si>
    <t xml:space="preserve">Region Vojvodine</t>
  </si>
  <si>
    <t xml:space="preserve">RS21</t>
  </si>
  <si>
    <t xml:space="preserve">Region Sumadije i Zapadne Srbije</t>
  </si>
  <si>
    <t xml:space="preserve">RS22</t>
  </si>
  <si>
    <t xml:space="preserve">Region Juzne i Istocne Srbije</t>
  </si>
  <si>
    <t xml:space="preserve">NL3</t>
  </si>
  <si>
    <t xml:space="preserve">West-Nederland</t>
  </si>
  <si>
    <t xml:space="preserve">TR10</t>
  </si>
  <si>
    <t xml:space="preserve">Istanbul</t>
  </si>
  <si>
    <t xml:space="preserve">TR21</t>
  </si>
  <si>
    <t xml:space="preserve">Tekirdag, Edirne, Kirklareli</t>
  </si>
  <si>
    <t xml:space="preserve">TR22</t>
  </si>
  <si>
    <t xml:space="preserve">Balikesir, Çanakkale</t>
  </si>
  <si>
    <t xml:space="preserve">TR31</t>
  </si>
  <si>
    <t xml:space="preserve">Izmir</t>
  </si>
  <si>
    <t xml:space="preserve">TR32</t>
  </si>
  <si>
    <t xml:space="preserve">Aydin, Denizli, Mugla</t>
  </si>
  <si>
    <t xml:space="preserve">NL4</t>
  </si>
  <si>
    <t xml:space="preserve">Zuid-Nederland</t>
  </si>
  <si>
    <t xml:space="preserve">TR33</t>
  </si>
  <si>
    <t xml:space="preserve">Manisa, Afyonkarahisar, Kütahya, Usak</t>
  </si>
  <si>
    <t xml:space="preserve">TR41</t>
  </si>
  <si>
    <t xml:space="preserve">Bursa, Eskisehir, Bilecik</t>
  </si>
  <si>
    <t xml:space="preserve">TR42</t>
  </si>
  <si>
    <t xml:space="preserve">Kocaeli, Sakarya, Düzce, Bolu, Yalova</t>
  </si>
  <si>
    <t xml:space="preserve">AT</t>
  </si>
  <si>
    <t xml:space="preserve">TR51</t>
  </si>
  <si>
    <t xml:space="preserve">Ankara</t>
  </si>
  <si>
    <t xml:space="preserve">AT1</t>
  </si>
  <si>
    <t xml:space="preserve">Ostösterreich</t>
  </si>
  <si>
    <t xml:space="preserve">TR52</t>
  </si>
  <si>
    <t xml:space="preserve">Konya, Karaman</t>
  </si>
  <si>
    <t xml:space="preserve">TR61</t>
  </si>
  <si>
    <t xml:space="preserve">Antalya, Isparta, Burdur</t>
  </si>
  <si>
    <t xml:space="preserve">TR62</t>
  </si>
  <si>
    <t xml:space="preserve">Adana, Mersin</t>
  </si>
  <si>
    <t xml:space="preserve">TR63</t>
  </si>
  <si>
    <t xml:space="preserve">Hatay, Kahramanmaras, Osmaniye</t>
  </si>
  <si>
    <t xml:space="preserve">AT2</t>
  </si>
  <si>
    <t xml:space="preserve">Südösterreich</t>
  </si>
  <si>
    <t xml:space="preserve">TR71</t>
  </si>
  <si>
    <t xml:space="preserve">Kirikkale, Aksaray, Nigde, Nevsehir, Kirsehir</t>
  </si>
  <si>
    <t xml:space="preserve">TR72</t>
  </si>
  <si>
    <t xml:space="preserve">Kayseri, Sivas, Yozgat</t>
  </si>
  <si>
    <t xml:space="preserve">TR81</t>
  </si>
  <si>
    <t xml:space="preserve">Zonguldak, Karabük, Bartin</t>
  </si>
  <si>
    <t xml:space="preserve">AT3</t>
  </si>
  <si>
    <t xml:space="preserve">Westösterreich</t>
  </si>
  <si>
    <t xml:space="preserve">TR82</t>
  </si>
  <si>
    <t xml:space="preserve">Kastamonu, Çankiri, Sinop</t>
  </si>
  <si>
    <t xml:space="preserve">TR83</t>
  </si>
  <si>
    <t xml:space="preserve">Samsun, Tokat, Çorum, Amasya</t>
  </si>
  <si>
    <t xml:space="preserve">TR90</t>
  </si>
  <si>
    <t xml:space="preserve">Trabzon, Ordu, Giresun, Rize, Artvin, Gümüshane</t>
  </si>
  <si>
    <t xml:space="preserve">TRA1</t>
  </si>
  <si>
    <t xml:space="preserve">Erzurum, Erzincan, Bayburt</t>
  </si>
  <si>
    <t xml:space="preserve">TRA2</t>
  </si>
  <si>
    <t xml:space="preserve">Agri, Kars, Igdir, Ardahan</t>
  </si>
  <si>
    <t xml:space="preserve">PL</t>
  </si>
  <si>
    <t xml:space="preserve">TRB1</t>
  </si>
  <si>
    <t xml:space="preserve">Malatya, Elazig, Bingöl, Tunceli</t>
  </si>
  <si>
    <t xml:space="preserve">PL1</t>
  </si>
  <si>
    <t xml:space="preserve">Region Centralny (NUTS 2013)</t>
  </si>
  <si>
    <t xml:space="preserve">TRB2</t>
  </si>
  <si>
    <t xml:space="preserve">Van, Mus, Bitlis, Hakkari</t>
  </si>
  <si>
    <t xml:space="preserve">PL11</t>
  </si>
  <si>
    <t xml:space="preserve">Lódzkie (NUTS 2013)</t>
  </si>
  <si>
    <t xml:space="preserve">TRC1</t>
  </si>
  <si>
    <t xml:space="preserve">Gaziantep, Adiyaman, Kilis</t>
  </si>
  <si>
    <t xml:space="preserve">PL12</t>
  </si>
  <si>
    <t xml:space="preserve">Mazowieckie (NUTS 2013)</t>
  </si>
  <si>
    <t xml:space="preserve">TRC2</t>
  </si>
  <si>
    <t xml:space="preserve">Sanliurfa, Diyarbakir</t>
  </si>
  <si>
    <t xml:space="preserve">PL2</t>
  </si>
  <si>
    <t xml:space="preserve">Makroregion Poludniowy</t>
  </si>
  <si>
    <t xml:space="preserve">TRC3</t>
  </si>
  <si>
    <t xml:space="preserve">Mardin, Batman, Sirnak, Siirt</t>
  </si>
  <si>
    <t xml:space="preserve">PL3</t>
  </si>
  <si>
    <t xml:space="preserve">Region Wschodni (NUTS 2013)</t>
  </si>
  <si>
    <t xml:space="preserve">PL31</t>
  </si>
  <si>
    <t xml:space="preserve">Lubelskie (NUTS 2013)</t>
  </si>
  <si>
    <t xml:space="preserve">PL32</t>
  </si>
  <si>
    <t xml:space="preserve">Podkarpackie (NUTS 2013)</t>
  </si>
  <si>
    <t xml:space="preserve">PL33</t>
  </si>
  <si>
    <t xml:space="preserve">Swietokrzyskie (NUTS 2013)</t>
  </si>
  <si>
    <t xml:space="preserve">PL34</t>
  </si>
  <si>
    <t xml:space="preserve">Podlaskie (NUTS 2013)</t>
  </si>
  <si>
    <t xml:space="preserve">PL4</t>
  </si>
  <si>
    <t xml:space="preserve">Makroregion Pólnocno-Zachodni</t>
  </si>
  <si>
    <t xml:space="preserve">PL5</t>
  </si>
  <si>
    <t xml:space="preserve">Makroregion Poludniowo-Zachodni</t>
  </si>
  <si>
    <t xml:space="preserve">PL6</t>
  </si>
  <si>
    <t xml:space="preserve">Makroregion Pólnocny</t>
  </si>
  <si>
    <t xml:space="preserve">PL7</t>
  </si>
  <si>
    <t xml:space="preserve">Makroregion Centralny</t>
  </si>
  <si>
    <t xml:space="preserve">PL8</t>
  </si>
  <si>
    <t xml:space="preserve">Makroregion Wschodni</t>
  </si>
  <si>
    <t xml:space="preserve">PL9</t>
  </si>
  <si>
    <t xml:space="preserve">Makroregion Województwo Mazowieckie</t>
  </si>
  <si>
    <t xml:space="preserve">PT</t>
  </si>
  <si>
    <t xml:space="preserve">PT1</t>
  </si>
  <si>
    <t xml:space="preserve">Continente</t>
  </si>
  <si>
    <t xml:space="preserve">PT2</t>
  </si>
  <si>
    <t xml:space="preserve">PT3</t>
  </si>
  <si>
    <t xml:space="preserve">RO</t>
  </si>
  <si>
    <t xml:space="preserve">RO1</t>
  </si>
  <si>
    <t xml:space="preserve">Macroregiunea unu</t>
  </si>
  <si>
    <t xml:space="preserve">RO2</t>
  </si>
  <si>
    <t xml:space="preserve">Macroregiunea doi</t>
  </si>
  <si>
    <t xml:space="preserve">RO3</t>
  </si>
  <si>
    <t xml:space="preserve">Macroregiunea trei</t>
  </si>
  <si>
    <t xml:space="preserve">RO4</t>
  </si>
  <si>
    <t xml:space="preserve">Macroregiunea patru</t>
  </si>
  <si>
    <t xml:space="preserve">SI</t>
  </si>
  <si>
    <t xml:space="preserve">SI0</t>
  </si>
  <si>
    <t xml:space="preserve">Slovenija</t>
  </si>
  <si>
    <t xml:space="preserve">SK</t>
  </si>
  <si>
    <t xml:space="preserve">SK0</t>
  </si>
  <si>
    <t xml:space="preserve">Slovensko</t>
  </si>
  <si>
    <t xml:space="preserve">FI</t>
  </si>
  <si>
    <t xml:space="preserve">FI1</t>
  </si>
  <si>
    <t xml:space="preserve">Manner-Suomi</t>
  </si>
  <si>
    <t xml:space="preserve">FI2</t>
  </si>
  <si>
    <t xml:space="preserve">SE</t>
  </si>
  <si>
    <t xml:space="preserve">SE1</t>
  </si>
  <si>
    <t xml:space="preserve">Östra Sverige</t>
  </si>
  <si>
    <t xml:space="preserve">SE2</t>
  </si>
  <si>
    <t xml:space="preserve">Södra Sverige</t>
  </si>
  <si>
    <t xml:space="preserve">SE3</t>
  </si>
  <si>
    <t xml:space="preserve">Norra Sverige</t>
  </si>
  <si>
    <t xml:space="preserve">UK</t>
  </si>
  <si>
    <t xml:space="preserve">UKC</t>
  </si>
  <si>
    <t xml:space="preserve">North East (UK)</t>
  </si>
  <si>
    <t xml:space="preserve">UKD</t>
  </si>
  <si>
    <t xml:space="preserve">North West (UK)</t>
  </si>
  <si>
    <t xml:space="preserve">UKE</t>
  </si>
  <si>
    <t xml:space="preserve">Yorkshire and The Humber</t>
  </si>
  <si>
    <t xml:space="preserve">UKF</t>
  </si>
  <si>
    <t xml:space="preserve">East Midlands (UK)</t>
  </si>
  <si>
    <t xml:space="preserve">UKG</t>
  </si>
  <si>
    <t xml:space="preserve">West Midlands (UK)</t>
  </si>
  <si>
    <t xml:space="preserve">UKH</t>
  </si>
  <si>
    <t xml:space="preserve">East of England</t>
  </si>
  <si>
    <t xml:space="preserve">UKI</t>
  </si>
  <si>
    <t xml:space="preserve">London</t>
  </si>
  <si>
    <t xml:space="preserve">UKJ</t>
  </si>
  <si>
    <t xml:space="preserve">South East (UK)</t>
  </si>
  <si>
    <t xml:space="preserve">UKK</t>
  </si>
  <si>
    <t xml:space="preserve">South West (UK)</t>
  </si>
  <si>
    <t xml:space="preserve">UKL</t>
  </si>
  <si>
    <t xml:space="preserve">Wales</t>
  </si>
  <si>
    <t xml:space="preserve">UKM</t>
  </si>
  <si>
    <t xml:space="preserve">Scotland</t>
  </si>
  <si>
    <t xml:space="preserve">UKM2</t>
  </si>
  <si>
    <t xml:space="preserve">Eastern Scotland (NUTS 2013)</t>
  </si>
  <si>
    <t xml:space="preserve">UKM3</t>
  </si>
  <si>
    <t xml:space="preserve">South Western Scotland (NUTS 2013)</t>
  </si>
  <si>
    <t xml:space="preserve">UKN</t>
  </si>
  <si>
    <t xml:space="preserve">IS</t>
  </si>
  <si>
    <t xml:space="preserve">IS0</t>
  </si>
  <si>
    <t xml:space="preserve">LI</t>
  </si>
  <si>
    <t xml:space="preserve">LI0</t>
  </si>
  <si>
    <t xml:space="preserve">NO</t>
  </si>
  <si>
    <t xml:space="preserve">NO0</t>
  </si>
  <si>
    <t xml:space="preserve">Norge</t>
  </si>
  <si>
    <t xml:space="preserve">CH</t>
  </si>
  <si>
    <t xml:space="preserve">CH0</t>
  </si>
  <si>
    <t xml:space="preserve">Schweiz/Suisse/Svizzera</t>
  </si>
  <si>
    <t xml:space="preserve">ME</t>
  </si>
  <si>
    <t xml:space="preserve">Montenegro</t>
  </si>
  <si>
    <t xml:space="preserve">ME0</t>
  </si>
  <si>
    <t xml:space="preserve">MK</t>
  </si>
  <si>
    <t xml:space="preserve">North Macedonia</t>
  </si>
  <si>
    <t xml:space="preserve">MK0</t>
  </si>
  <si>
    <t xml:space="preserve">MKX</t>
  </si>
  <si>
    <t xml:space="preserve">Not regionalised / Unknown level 1</t>
  </si>
  <si>
    <t xml:space="preserve">MKXX</t>
  </si>
  <si>
    <t xml:space="preserve">Not regionalised / Unknown level 2</t>
  </si>
  <si>
    <t xml:space="preserve">AL</t>
  </si>
  <si>
    <t xml:space="preserve">Albania</t>
  </si>
  <si>
    <t xml:space="preserve">AL0</t>
  </si>
  <si>
    <t xml:space="preserve">Shqipëria</t>
  </si>
  <si>
    <t xml:space="preserve">ALX</t>
  </si>
  <si>
    <t xml:space="preserve">ALXX</t>
  </si>
  <si>
    <t xml:space="preserve">RS</t>
  </si>
  <si>
    <t xml:space="preserve">Serbia</t>
  </si>
  <si>
    <t xml:space="preserve">RS1</t>
  </si>
  <si>
    <t xml:space="preserve">Srbija - sever</t>
  </si>
  <si>
    <t xml:space="preserve">RS2</t>
  </si>
  <si>
    <t xml:space="preserve">Srbija - jug</t>
  </si>
  <si>
    <t xml:space="preserve">TR</t>
  </si>
  <si>
    <t xml:space="preserve">TR1</t>
  </si>
  <si>
    <t xml:space="preserve">TR2</t>
  </si>
  <si>
    <t xml:space="preserve">Bati Marmara</t>
  </si>
  <si>
    <t xml:space="preserve">TR3</t>
  </si>
  <si>
    <t xml:space="preserve">Ege</t>
  </si>
  <si>
    <t xml:space="preserve">TR4</t>
  </si>
  <si>
    <t xml:space="preserve">Dogu Marmara</t>
  </si>
  <si>
    <t xml:space="preserve">TR5</t>
  </si>
  <si>
    <t xml:space="preserve">Bati Anadolu</t>
  </si>
  <si>
    <t xml:space="preserve">TR6</t>
  </si>
  <si>
    <t xml:space="preserve">Akdeniz</t>
  </si>
  <si>
    <t xml:space="preserve">TR7</t>
  </si>
  <si>
    <t xml:space="preserve">Orta Anadolu</t>
  </si>
  <si>
    <t xml:space="preserve">TR8</t>
  </si>
  <si>
    <t xml:space="preserve">Bati Karadeniz</t>
  </si>
  <si>
    <t xml:space="preserve">TR9</t>
  </si>
  <si>
    <t xml:space="preserve">Dogu Karadeniz</t>
  </si>
  <si>
    <t xml:space="preserve">TRA</t>
  </si>
  <si>
    <t xml:space="preserve">Kuzeydogu Anadolu</t>
  </si>
  <si>
    <t xml:space="preserve">TRB</t>
  </si>
  <si>
    <t xml:space="preserve">Ortadogu Anadolu</t>
  </si>
  <si>
    <t xml:space="preserve">TRC</t>
  </si>
  <si>
    <t xml:space="preserve">Güneydogu Anadolu</t>
  </si>
  <si>
    <t xml:space="preserve">Figure 14: Range of NUTS level 3 regions with the highest and lowest shares of people aged ≥65 years, 2019</t>
  </si>
  <si>
    <t xml:space="preserve">Region with highest share</t>
  </si>
  <si>
    <t xml:space="preserve">National average</t>
  </si>
  <si>
    <t xml:space="preserve">Region with lowest share</t>
  </si>
  <si>
    <t xml:space="preserve">Highest region</t>
  </si>
  <si>
    <t xml:space="preserve">Lowest region</t>
  </si>
  <si>
    <t xml:space="preserve">EU-27</t>
  </si>
  <si>
    <t xml:space="preserve">EL643 - Evrytania</t>
  </si>
  <si>
    <t xml:space="preserve">FRY50 - Mayotte</t>
  </si>
  <si>
    <t xml:space="preserve">ITC32 - Savona</t>
  </si>
  <si>
    <t xml:space="preserve">ITF31 - Caserta</t>
  </si>
  <si>
    <t xml:space="preserve">EL306 - Dytiki Attiki</t>
  </si>
  <si>
    <t xml:space="preserve">PT11B - Alto Tâmega</t>
  </si>
  <si>
    <t xml:space="preserve">PT200 - Região Autónoma dos Açores (PT)</t>
  </si>
  <si>
    <t xml:space="preserve">Finland (¹)</t>
  </si>
  <si>
    <t xml:space="preserve">FI1D1 - Etelä-Savo</t>
  </si>
  <si>
    <t xml:space="preserve">FI1B1 - Helsinki-Uusimaa</t>
  </si>
  <si>
    <t xml:space="preserve">DEG04 - Suhl, Kreisfreie Stadt</t>
  </si>
  <si>
    <t xml:space="preserve">DE712 - Frankfurt am Main, Kreisfreie Stadt</t>
  </si>
  <si>
    <t xml:space="preserve">BG311 - Vidin</t>
  </si>
  <si>
    <t xml:space="preserve">BG411 - Sofia (stolitsa)</t>
  </si>
  <si>
    <t xml:space="preserve">HR034 - Sibensko-kninska zupanija</t>
  </si>
  <si>
    <t xml:space="preserve">HR046 - Medimurska zupanija</t>
  </si>
  <si>
    <t xml:space="preserve">LV005 - Latgale</t>
  </si>
  <si>
    <t xml:space="preserve">LV007 - Pieriga</t>
  </si>
  <si>
    <t xml:space="preserve">FRI22 - Creuse</t>
  </si>
  <si>
    <t xml:space="preserve">SE214 - Gotlands län</t>
  </si>
  <si>
    <t xml:space="preserve">SE110 - Stockholms län</t>
  </si>
  <si>
    <t xml:space="preserve">EE007 - Kirde-Eesti</t>
  </si>
  <si>
    <t xml:space="preserve">EE001 - Põhja-Eesti</t>
  </si>
  <si>
    <t xml:space="preserve">LT029 - Utenos apskritis</t>
  </si>
  <si>
    <t xml:space="preserve">LT011 - Vilniaus apskritis</t>
  </si>
  <si>
    <t xml:space="preserve">Cyprus (¹)</t>
  </si>
  <si>
    <t xml:space="preserve">SI043 - Goriska</t>
  </si>
  <si>
    <t xml:space="preserve">SI041 - Osrednjeslovenska</t>
  </si>
  <si>
    <t xml:space="preserve">CZ052 - Královéhradecký kraj</t>
  </si>
  <si>
    <t xml:space="preserve">CZ020 - Stredoceský kraj</t>
  </si>
  <si>
    <t xml:space="preserve">DK014 - Bornholm</t>
  </si>
  <si>
    <t xml:space="preserve">DK011 - Byen København</t>
  </si>
  <si>
    <t xml:space="preserve">Luxembourg (¹)</t>
  </si>
  <si>
    <t xml:space="preserve">ES113 - Ourense</t>
  </si>
  <si>
    <t xml:space="preserve">ES640 - Melilla (ES)</t>
  </si>
  <si>
    <t xml:space="preserve">HU332 - Békés</t>
  </si>
  <si>
    <t xml:space="preserve">HU323 - Szabolcs-Szatmár-Bereg</t>
  </si>
  <si>
    <t xml:space="preserve">NL341 - Zeeuwsch-Vlaanderen</t>
  </si>
  <si>
    <t xml:space="preserve">NL230 - Flevoland</t>
  </si>
  <si>
    <t xml:space="preserve">BE258 - Arr. Veurne</t>
  </si>
  <si>
    <t xml:space="preserve">BE100 - Arr. de Bruxelles-Capitale / Arr. van Brussel-Hoofdstad</t>
  </si>
  <si>
    <t xml:space="preserve">AT223 - Östliche Obersteiermark</t>
  </si>
  <si>
    <t xml:space="preserve">AT334 - Tiroler Oberland</t>
  </si>
  <si>
    <t xml:space="preserve">MT002 - Gozo and Comino / Ghawdex u Kemmuna</t>
  </si>
  <si>
    <t xml:space="preserve">MT001 - Malta</t>
  </si>
  <si>
    <t xml:space="preserve">RO317 - Teleorman</t>
  </si>
  <si>
    <t xml:space="preserve">RO322 - Ilfov</t>
  </si>
  <si>
    <t xml:space="preserve">PL711 - Miasto Lódz</t>
  </si>
  <si>
    <t xml:space="preserve">PL634 - Gdanski</t>
  </si>
  <si>
    <t xml:space="preserve">SK022 - Trenciansky kraj</t>
  </si>
  <si>
    <t xml:space="preserve">SK041 - Presovský kraj</t>
  </si>
  <si>
    <t xml:space="preserve">IE041 - Border</t>
  </si>
  <si>
    <t xml:space="preserve">IE062 - Mid-East</t>
  </si>
  <si>
    <t xml:space="preserve">Note: all data as of 1 January. </t>
  </si>
  <si>
    <t xml:space="preserve">Liechtenstein (¹)</t>
  </si>
  <si>
    <t xml:space="preserve">UKK22 - Dorset CC</t>
  </si>
  <si>
    <t xml:space="preserve">UKI42 - Tower Hamlets</t>
  </si>
  <si>
    <t xml:space="preserve">CH070 - Ticino</t>
  </si>
  <si>
    <t xml:space="preserve">CH022 - Freiburg</t>
  </si>
  <si>
    <t xml:space="preserve">Liechtenstein (³)</t>
  </si>
  <si>
    <t xml:space="preserve">Norway (¹)</t>
  </si>
  <si>
    <t xml:space="preserve">NO021 - Hedmark</t>
  </si>
  <si>
    <t xml:space="preserve">NO011 - Oslo</t>
  </si>
  <si>
    <t xml:space="preserve">IS002 - Landsbyggd</t>
  </si>
  <si>
    <t xml:space="preserve">IS001 - Höfudborgarsvædi</t>
  </si>
  <si>
    <t xml:space="preserve">Note: the figure has a bar for each country that shows the range from the region with the lowest share to the region with the highest share; the vertical line inside each bar denotes the national average (mean). All data as of 1 January.</t>
  </si>
  <si>
    <t xml:space="preserve">(¹) Data are not available for all regions.</t>
  </si>
  <si>
    <t xml:space="preserve">(³) No regional breakdown for level 3 regions.</t>
  </si>
  <si>
    <r>
      <rPr>
        <i val="true"/>
        <sz val="9"/>
        <color rgb="FF000000"/>
        <rFont val="Arial"/>
        <family val="2"/>
        <charset val="1"/>
      </rPr>
      <t xml:space="preserve">Source:</t>
    </r>
    <r>
      <rPr>
        <sz val="9"/>
        <color rgb="FF000000"/>
        <rFont val="Arial"/>
        <family val="2"/>
        <charset val="1"/>
      </rPr>
      <t xml:space="preserve"> Eurostat (online data code: demo_r_pjanind3)</t>
    </r>
  </si>
  <si>
    <t xml:space="preserve">NUTS 3</t>
  </si>
  <si>
    <t xml:space="preserve">https://appsso.eurostat.ec.europa.eu/nui/show.do?query=BOOKMARK_DS-747455_QID_4551A145_UID_6C6A9DB2&amp;layout=TIME,C,X,0;GEO,B,Y,0;INDIC_DE,B,Z,0;UNIT,B,Z,1;INDICATORS,C,Z,2;&amp;zSelection=DS-747455UNIT,PC;DS-747455INDIC_DE,PC_Y65_MAX;DS-747455INDICATORS,OBS_FLAG;&amp;rankName1=UNIT_1_2_-1_2&amp;rankName2=INDICATORS_1_2_-1_2&amp;rankName3=INDIC-DE_1_2_-1_2&amp;rankName4=TIME_1_0_0_0&amp;rankName5=GEO_1_2_0_1&amp;sortC=ASC_-1_FIRST&amp;rStp=&amp;cStp=&amp;rDCh=&amp;cDCh=&amp;rDM=true&amp;cDM=true&amp;footnes=false&amp;empty=false&amp;wai=false&amp;time_mode=ROLLING&amp;time_most_recent=true&amp;lang=EN&amp;cfo=%23%23%23%2C%23%23%23.%23%23%23</t>
  </si>
  <si>
    <t xml:space="preserve">NUTS 0</t>
  </si>
  <si>
    <t xml:space="preserve">https://appsso.eurostat.ec.europa.eu/nui/show.do?query=BOOKMARK_DS-747455_QID_1934EDC2_UID_6C6A9DB2&amp;layout=TIME,C,X,0;GEO,B,Y,0;INDIC_DE,B,Z,0;UNIT,B,Z,1;INDICATORS,C,Z,2;&amp;zSelection=DS-747455UNIT,PC;DS-747455INDIC_DE,PC_Y65_MAX;DS-747455INDICATORS,OBS_FLAG;&amp;rankName1=UNIT_1_2_-1_2&amp;rankName2=INDICATORS_1_2_-1_2&amp;rankName3=INDIC-DE_1_2_-1_2&amp;rankName4=TIME_1_0_0_0&amp;rankName5=GEO_1_2_0_1&amp;sortC=ASC_-1_FIRST&amp;rStp=&amp;cStp=&amp;rDCh=&amp;cDCh=&amp;rDM=true&amp;cDM=true&amp;footnes=false&amp;empty=false&amp;wai=false&amp;time_mode=ROLLING&amp;time_most_recent=true&amp;lang=EN&amp;cfo=%23%23%23%2C%23%23%23.%23%23%23</t>
  </si>
  <si>
    <t xml:space="preserve">Figure 15: Share of foreign citizens, 2019</t>
  </si>
  <si>
    <t xml:space="preserve">Total population</t>
  </si>
  <si>
    <t xml:space="preserve">People aged ≥65 years</t>
  </si>
  <si>
    <t xml:space="preserve">Italy (¹)</t>
  </si>
  <si>
    <r>
      <rPr>
        <i val="true"/>
        <sz val="9"/>
        <color rgb="FF000000"/>
        <rFont val="Arial"/>
        <family val="2"/>
        <charset val="1"/>
      </rPr>
      <t xml:space="preserve">Source:</t>
    </r>
    <r>
      <rPr>
        <sz val="9"/>
        <color rgb="FF000000"/>
        <rFont val="Arial"/>
        <family val="2"/>
        <charset val="1"/>
      </rPr>
      <t xml:space="preserve"> Eurostat (online data code: migr_pop1ctz)</t>
    </r>
  </si>
  <si>
    <t xml:space="preserve">https://appsso.eurostat.ec.europa.eu/nui/show.do?query=BOOKMARK_DS-075924_QID_4EBA85C9_UID_6C6A9DB2&amp;layout=CITIZEN,L,X,0;AGE,L,X,1;TIME,C,Y,0;GEO,L,Y,1;SEX,L,Z,0;UNIT,L,Z,1;INDICATORS,C,Z,2;&amp;zSelection=DS-075924UNIT,NR;DS-075924SEX,T;DS-075924INDICATORS,OBS_FLAG;&amp;rankName1=UNIT_1_2_-1_2&amp;rankName2=INDICATORS_1_2_-1_2&amp;rankName3=SEX_1_2_-1_2&amp;rankName4=CITIZEN_1_2_0_0&amp;rankName5=AGE_1_2_1_0&amp;rankName6=TIME_1_0_0_1&amp;rankName7=GEO_1_2_1_1&amp;sortR=ASC_-1_FIRST&amp;rStp=&amp;cStp=&amp;rDCh=&amp;cDCh=&amp;rDM=true&amp;cDM=true&amp;footnes=false&amp;empty=false&amp;wai=false&amp;time_mode=ROLLING&amp;time_most_recent=true&amp;lang=EN&amp;cfo=%23%23%23%2C%23%23%23.%23%23%23</t>
  </si>
</sst>
</file>

<file path=xl/styles.xml><?xml version="1.0" encoding="utf-8"?>
<styleSheet xmlns="http://schemas.openxmlformats.org/spreadsheetml/2006/main">
  <numFmts count="19">
    <numFmt numFmtId="164" formatCode="General"/>
    <numFmt numFmtId="165" formatCode="#,##0.0"/>
    <numFmt numFmtId="166" formatCode="_-* #,##0.00_-;\-* #,##0.00_-;_-* \-??_-;_-@_-"/>
    <numFmt numFmtId="167" formatCode="_(* #,##0_);_(* \(#,##0\);_(* \-_);_(@_)"/>
    <numFmt numFmtId="168" formatCode="_(* #,##0.00_);_(* \(#,##0.00\);_(* \-??_);_(@_)"/>
    <numFmt numFmtId="169" formatCode="#,##0_);[RED]\(#,##0\)"/>
    <numFmt numFmtId="170" formatCode="#,##0&quot; F&quot;;[RED]\-#,##0&quot; F&quot;"/>
    <numFmt numFmtId="171" formatCode="#,##0.0_i"/>
    <numFmt numFmtId="172" formatCode="0%"/>
    <numFmt numFmtId="173" formatCode="_-\£* #,##0_-;&quot;-£&quot;* #,##0_-;_-\£* \-_-;_-@_-"/>
    <numFmt numFmtId="174" formatCode="_-\£* #,##0.00_-;&quot;-£&quot;* #,##0.00_-;_-\£* \-??_-;_-@_-"/>
    <numFmt numFmtId="175" formatCode="0.0"/>
    <numFmt numFmtId="176" formatCode="#,##0"/>
    <numFmt numFmtId="177" formatCode="0"/>
    <numFmt numFmtId="178" formatCode="0.000"/>
    <numFmt numFmtId="179" formatCode="0.000000"/>
    <numFmt numFmtId="180" formatCode="0;0"/>
    <numFmt numFmtId="181" formatCode="0.00"/>
    <numFmt numFmtId="182" formatCode="#,##0.00"/>
  </numFmts>
  <fonts count="70">
    <font>
      <sz val="9"/>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0"/>
      <name val="Times New Roman"/>
      <family val="1"/>
      <charset val="1"/>
    </font>
    <font>
      <sz val="11"/>
      <color rgb="FFFFFFFF"/>
      <name val="Calibri"/>
      <family val="2"/>
      <charset val="1"/>
    </font>
    <font>
      <sz val="11"/>
      <color rgb="FFFF000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sz val="11"/>
      <color rgb="FFFF9900"/>
      <name val="Calibri"/>
      <family val="2"/>
      <charset val="1"/>
    </font>
    <font>
      <b val="true"/>
      <sz val="11"/>
      <color rgb="FFFFFFFF"/>
      <name val="Calibri"/>
      <family val="2"/>
      <charset val="1"/>
    </font>
    <font>
      <sz val="11"/>
      <color rgb="FF333399"/>
      <name val="Calibri"/>
      <family val="2"/>
      <charset val="1"/>
    </font>
    <font>
      <i val="true"/>
      <sz val="11"/>
      <color rgb="FF7F7F7F"/>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u val="single"/>
      <sz val="9"/>
      <color rgb="FF0000FF"/>
      <name val="Myriad Pro"/>
      <family val="2"/>
      <charset val="1"/>
    </font>
    <font>
      <sz val="11"/>
      <color rgb="FF3F3F76"/>
      <name val="Calibri"/>
      <family val="2"/>
      <charset val="1"/>
    </font>
    <font>
      <sz val="11"/>
      <color rgb="FF800080"/>
      <name val="Calibri"/>
      <family val="2"/>
      <charset val="1"/>
    </font>
    <font>
      <u val="single"/>
      <sz val="10"/>
      <color rgb="FF0000FF"/>
      <name val="Arial"/>
      <family val="2"/>
      <charset val="1"/>
    </font>
    <font>
      <u val="single"/>
      <sz val="8"/>
      <color rgb="FF0000FF"/>
      <name val="Arial"/>
      <family val="2"/>
      <charset val="1"/>
    </font>
    <font>
      <sz val="11"/>
      <color rgb="FFFA7D00"/>
      <name val="Calibri"/>
      <family val="2"/>
      <charset val="1"/>
    </font>
    <font>
      <sz val="11"/>
      <color rgb="FF9C6500"/>
      <name val="Calibri"/>
      <family val="2"/>
      <charset val="1"/>
    </font>
    <font>
      <sz val="11"/>
      <color rgb="FF993300"/>
      <name val="Calibri"/>
      <family val="2"/>
      <charset val="1"/>
    </font>
    <font>
      <sz val="9"/>
      <name val="Myriad Pro"/>
      <family val="2"/>
      <charset val="1"/>
    </font>
    <font>
      <sz val="11"/>
      <name val="Arial"/>
      <family val="2"/>
      <charset val="1"/>
    </font>
    <font>
      <sz val="8"/>
      <color rgb="FF000000"/>
      <name val="Calibri Light"/>
      <family val="2"/>
      <charset val="1"/>
    </font>
    <font>
      <sz val="8"/>
      <name val="Arial"/>
      <family val="2"/>
      <charset val="1"/>
    </font>
    <font>
      <sz val="10"/>
      <name val="Arial"/>
      <family val="2"/>
      <charset val="1"/>
    </font>
    <font>
      <sz val="10"/>
      <name val="+mn-lt"/>
      <family val="0"/>
      <charset val="1"/>
    </font>
    <font>
      <sz val="11"/>
      <name val="Arial"/>
      <family val="2"/>
      <charset val="161"/>
    </font>
    <font>
      <sz val="8"/>
      <color rgb="FF000000"/>
      <name val="Calibri"/>
      <family val="2"/>
      <charset val="1"/>
    </font>
    <font>
      <sz val="11"/>
      <color rgb="FF000000"/>
      <name val="Arial"/>
      <family val="2"/>
      <charset val="1"/>
    </font>
    <font>
      <sz val="8"/>
      <name val="Arial Narrow"/>
      <family val="2"/>
      <charset val="1"/>
    </font>
    <font>
      <sz val="9"/>
      <color rgb="FF000000"/>
      <name val="Arial"/>
      <family val="2"/>
      <charset val="161"/>
    </font>
    <font>
      <b val="true"/>
      <sz val="11"/>
      <color rgb="FF3F3F3F"/>
      <name val="Calibri"/>
      <family val="2"/>
      <charset val="1"/>
    </font>
    <font>
      <sz val="11"/>
      <color rgb="FF008000"/>
      <name val="Calibri"/>
      <family val="2"/>
      <charset val="1"/>
    </font>
    <font>
      <b val="true"/>
      <sz val="11"/>
      <color rgb="FF333333"/>
      <name val="Calibri"/>
      <family val="2"/>
      <charset val="1"/>
    </font>
    <font>
      <sz val="7"/>
      <name val="Myriad Pro"/>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sz val="9"/>
      <color rgb="FF000000"/>
      <name val="Arial"/>
      <family val="2"/>
      <charset val="1"/>
    </font>
    <font>
      <b val="true"/>
      <sz val="9"/>
      <color rgb="FFFF0000"/>
      <name val="Arial"/>
      <family val="2"/>
      <charset val="1"/>
    </font>
    <font>
      <b val="true"/>
      <sz val="9"/>
      <color rgb="FF000000"/>
      <name val="Arial"/>
      <family val="2"/>
      <charset val="1"/>
    </font>
    <font>
      <b val="true"/>
      <sz val="11"/>
      <color rgb="FF000000"/>
      <name val="Arial"/>
      <family val="2"/>
      <charset val="1"/>
    </font>
    <font>
      <i val="true"/>
      <sz val="9"/>
      <name val="Arial"/>
      <family val="2"/>
      <charset val="1"/>
    </font>
    <font>
      <sz val="12"/>
      <name val="Arial"/>
      <family val="0"/>
    </font>
    <font>
      <i val="true"/>
      <sz val="12"/>
      <name val="Arial"/>
      <family val="0"/>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1"/>
      <name val="Arial"/>
      <family val="2"/>
      <charset val="1"/>
    </font>
    <font>
      <sz val="9"/>
      <color rgb="FFBFBFBF"/>
      <name val="Arial"/>
      <family val="2"/>
      <charset val="1"/>
    </font>
    <font>
      <b val="true"/>
      <sz val="9"/>
      <name val="Arial"/>
      <family val="2"/>
      <charset val="1"/>
    </font>
    <font>
      <sz val="9"/>
      <color rgb="FF000080"/>
      <name val="Arial"/>
      <family val="2"/>
      <charset val="1"/>
    </font>
    <font>
      <sz val="9"/>
      <color rgb="FF333399"/>
      <name val="Arial"/>
      <family val="2"/>
      <charset val="1"/>
    </font>
    <font>
      <sz val="9"/>
      <color rgb="FF969696"/>
      <name val="Arial"/>
      <family val="2"/>
      <charset val="1"/>
    </font>
    <font>
      <b val="true"/>
      <sz val="12"/>
      <color rgb="FF000000"/>
      <name val="Arial"/>
      <family val="0"/>
    </font>
    <font>
      <i val="true"/>
      <sz val="9"/>
      <color rgb="FF000000"/>
      <name val="Arial"/>
      <family val="2"/>
      <charset val="1"/>
    </font>
    <font>
      <vertAlign val="superscript"/>
      <sz val="12"/>
      <name val="Arial"/>
      <family val="0"/>
    </font>
    <font>
      <sz val="9"/>
      <color rgb="FFFF0000"/>
      <name val="Arial"/>
      <family val="2"/>
      <charset val="1"/>
    </font>
    <font>
      <sz val="9"/>
      <color rgb="FFFFFFFF"/>
      <name val="Arial"/>
      <family val="2"/>
      <charset val="1"/>
    </font>
  </fonts>
  <fills count="52">
    <fill>
      <patternFill patternType="none"/>
    </fill>
    <fill>
      <patternFill patternType="gray125"/>
    </fill>
    <fill>
      <patternFill patternType="darkGray">
        <fgColor rgb="FFCFDDFD"/>
        <bgColor rgb="FFC6EFCF"/>
      </patternFill>
    </fill>
    <fill>
      <patternFill patternType="solid">
        <fgColor rgb="FFFCE0D3"/>
        <bgColor rgb="FFFEEDD1"/>
      </patternFill>
    </fill>
    <fill>
      <patternFill patternType="darkGray">
        <fgColor rgb="FFF1F6D5"/>
        <bgColor rgb="FFF2F2F2"/>
      </patternFill>
    </fill>
    <fill>
      <patternFill patternType="solid">
        <fgColor rgb="FFFEEDD1"/>
        <bgColor rgb="FFF1F6D5"/>
      </patternFill>
    </fill>
    <fill>
      <patternFill patternType="darkGray">
        <fgColor rgb="FFF1F6D5"/>
        <bgColor rgb="FFFFFFCC"/>
      </patternFill>
    </fill>
    <fill>
      <patternFill patternType="darkGray">
        <fgColor rgb="FFD1FCFC"/>
        <bgColor rgb="FFC6EFCF"/>
      </patternFill>
    </fill>
    <fill>
      <patternFill patternType="darkGray">
        <fgColor rgb="FFCFDDFD"/>
        <bgColor rgb="FFC0C0C0"/>
      </patternFill>
    </fill>
    <fill>
      <patternFill patternType="solid">
        <fgColor rgb="FFFF99CC"/>
        <bgColor rgb="FFF6A27B"/>
      </patternFill>
    </fill>
    <fill>
      <patternFill patternType="solid">
        <fgColor rgb="FFCCFFCC"/>
        <bgColor rgb="FFC6EFCF"/>
      </patternFill>
    </fill>
    <fill>
      <patternFill patternType="solid">
        <fgColor rgb="FFCC99FF"/>
        <bgColor rgb="FFFF99CC"/>
      </patternFill>
    </fill>
    <fill>
      <patternFill patternType="solid">
        <fgColor rgb="FFD1FCFC"/>
        <bgColor rgb="FFCCFFCC"/>
      </patternFill>
    </fill>
    <fill>
      <patternFill patternType="solid">
        <fgColor rgb="FFFFCC99"/>
        <bgColor rgb="FFF9C1A7"/>
      </patternFill>
    </fill>
    <fill>
      <patternFill patternType="solid">
        <fgColor rgb="FFA0C5EA"/>
        <bgColor rgb="FF8FD3FB"/>
      </patternFill>
    </fill>
    <fill>
      <patternFill patternType="solid">
        <fgColor rgb="FFF9C1A7"/>
        <bgColor rgb="FFFFCC99"/>
      </patternFill>
    </fill>
    <fill>
      <patternFill patternType="mediumGray">
        <fgColor rgb="FFAEE09E"/>
        <bgColor rgb="FFC6EFCF"/>
      </patternFill>
    </fill>
    <fill>
      <patternFill patternType="solid">
        <fgColor rgb="FFFDDBA3"/>
        <bgColor rgb="FFFFCC99"/>
      </patternFill>
    </fill>
    <fill>
      <patternFill patternType="darkGray">
        <fgColor rgb="FFE9EE84"/>
        <bgColor rgb="FFFFEB9C"/>
      </patternFill>
    </fill>
    <fill>
      <patternFill patternType="mediumGray">
        <fgColor rgb="FFC6EFCF"/>
        <bgColor rgb="FF8FD3FB"/>
      </patternFill>
    </fill>
    <fill>
      <patternFill patternType="mediumGray">
        <fgColor rgb="FF8FD3FB"/>
        <bgColor rgb="FFA0C5EA"/>
      </patternFill>
    </fill>
    <fill>
      <patternFill patternType="solid">
        <fgColor rgb="FFFF8080"/>
        <bgColor rgb="FFF6A27B"/>
      </patternFill>
    </fill>
    <fill>
      <patternFill patternType="solid">
        <fgColor rgb="FF00FF00"/>
        <bgColor rgb="FF5FB441"/>
      </patternFill>
    </fill>
    <fill>
      <patternFill patternType="solid">
        <fgColor rgb="FFFFCC00"/>
        <bgColor rgb="FFFAA519"/>
      </patternFill>
    </fill>
    <fill>
      <patternFill patternType="solid">
        <fgColor rgb="FF72A9E0"/>
        <bgColor rgb="FFA0C5EA"/>
      </patternFill>
    </fill>
    <fill>
      <patternFill patternType="solid">
        <fgColor rgb="FFF6A27B"/>
        <bgColor rgb="FFFF8080"/>
      </patternFill>
    </fill>
    <fill>
      <patternFill patternType="solid">
        <fgColor rgb="FFAEE09E"/>
        <bgColor rgb="FFBFBFBF"/>
      </patternFill>
    </fill>
    <fill>
      <patternFill patternType="solid">
        <fgColor rgb="FFFCC975"/>
        <bgColor rgb="FFFFCC99"/>
      </patternFill>
    </fill>
    <fill>
      <patternFill patternType="solid">
        <fgColor rgb="FFE9EE84"/>
        <bgColor rgb="FFFFEB9C"/>
      </patternFill>
    </fill>
    <fill>
      <patternFill patternType="solid">
        <fgColor rgb="FF8FD3FB"/>
        <bgColor rgb="FFA0C5EA"/>
      </patternFill>
    </fill>
    <fill>
      <patternFill patternType="solid">
        <fgColor rgb="FF0066CC"/>
        <bgColor rgb="FF286EB4"/>
      </patternFill>
    </fill>
    <fill>
      <patternFill patternType="solid">
        <fgColor rgb="FF800080"/>
        <bgColor rgb="FF9C0006"/>
      </patternFill>
    </fill>
    <fill>
      <patternFill patternType="solid">
        <fgColor rgb="FF32C2C2"/>
        <bgColor rgb="FF72A9E0"/>
      </patternFill>
    </fill>
    <fill>
      <patternFill patternType="solid">
        <fgColor rgb="FFFF9900"/>
        <bgColor rgb="FFFAA519"/>
      </patternFill>
    </fill>
    <fill>
      <patternFill patternType="solid">
        <fgColor rgb="FF286EB4"/>
        <bgColor rgb="FF0066CC"/>
      </patternFill>
    </fill>
    <fill>
      <patternFill patternType="solid">
        <fgColor rgb="FFF06423"/>
        <bgColor rgb="FFFB7D00"/>
      </patternFill>
    </fill>
    <fill>
      <patternFill patternType="solid">
        <fgColor rgb="FF5FB441"/>
        <bgColor rgb="FF969696"/>
      </patternFill>
    </fill>
    <fill>
      <patternFill patternType="solid">
        <fgColor rgb="FFFAA519"/>
        <bgColor rgb="FFFF9900"/>
      </patternFill>
    </fill>
    <fill>
      <patternFill patternType="solid">
        <fgColor rgb="FFB9C31D"/>
        <bgColor rgb="FFFFCC00"/>
      </patternFill>
    </fill>
    <fill>
      <patternFill patternType="darkGray">
        <fgColor rgb="FF32C2C2"/>
        <bgColor rgb="FF72A9E0"/>
      </patternFill>
    </fill>
    <fill>
      <patternFill patternType="solid">
        <fgColor rgb="FFFFC7CE"/>
        <bgColor rgb="FFF9C1A7"/>
      </patternFill>
    </fill>
    <fill>
      <patternFill patternType="solid">
        <fgColor rgb="FFC0C0C0"/>
        <bgColor rgb="FFBFBFBF"/>
      </patternFill>
    </fill>
    <fill>
      <patternFill patternType="solid">
        <fgColor rgb="FFF2F2F2"/>
        <bgColor rgb="FFF1F6D5"/>
      </patternFill>
    </fill>
    <fill>
      <patternFill patternType="darkGray">
        <fgColor rgb="FFA9A9A9"/>
        <bgColor rgb="FF969696"/>
      </patternFill>
    </fill>
    <fill>
      <patternFill patternType="solid">
        <fgColor rgb="FFFFFFCC"/>
        <bgColor rgb="FFF1F6D5"/>
      </patternFill>
    </fill>
    <fill>
      <patternFill patternType="solid">
        <fgColor rgb="FFC6EFCF"/>
        <bgColor rgb="FFCCFFCC"/>
      </patternFill>
    </fill>
    <fill>
      <patternFill patternType="solid">
        <fgColor rgb="FFFFEB9C"/>
        <bgColor rgb="FFFDDBA3"/>
      </patternFill>
    </fill>
    <fill>
      <patternFill patternType="solid">
        <fgColor rgb="FFFFFF99"/>
        <bgColor rgb="FFFFEB9C"/>
      </patternFill>
    </fill>
    <fill>
      <patternFill patternType="solid">
        <fgColor rgb="FF969696"/>
        <bgColor rgb="FFA9A9A9"/>
      </patternFill>
    </fill>
    <fill>
      <patternFill patternType="solid">
        <fgColor rgb="FFFFFFFF"/>
        <bgColor rgb="FFF2F2F2"/>
      </patternFill>
    </fill>
    <fill>
      <patternFill patternType="solid">
        <fgColor rgb="FFFFFF00"/>
        <bgColor rgb="FFFFCC00"/>
      </patternFill>
    </fill>
    <fill>
      <patternFill patternType="solid">
        <fgColor rgb="FFBFBFBF"/>
        <bgColor rgb="FFC0C0C0"/>
      </patternFill>
    </fill>
  </fills>
  <borders count="19">
    <border diagonalUp="false" diagonalDown="false">
      <left/>
      <right/>
      <top/>
      <bottom/>
      <diagonal/>
    </border>
    <border diagonalUp="false" diagonalDown="false">
      <left style="thin">
        <color rgb="FF818181"/>
      </left>
      <right style="thin">
        <color rgb="FF818181"/>
      </right>
      <top style="thin">
        <color rgb="FF818181"/>
      </top>
      <bottom style="thin">
        <color rgb="FF818181"/>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9900"/>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286EB4"/>
      </bottom>
      <diagonal/>
    </border>
    <border diagonalUp="false" diagonalDown="false">
      <left/>
      <right/>
      <top/>
      <bottom style="thick">
        <color rgb="FF72A9E0"/>
      </bottom>
      <diagonal/>
    </border>
    <border diagonalUp="false" diagonalDown="false">
      <left/>
      <right/>
      <top/>
      <bottom style="medium">
        <color rgb="FF72A9E0"/>
      </bottom>
      <diagonal/>
    </border>
    <border diagonalUp="false" diagonalDown="false">
      <left/>
      <right/>
      <top/>
      <bottom style="double">
        <color rgb="FFFB7D00"/>
      </bottom>
      <diagonal/>
    </border>
    <border diagonalUp="false" diagonalDown="false">
      <left style="thin">
        <color rgb="FFA9A9A9"/>
      </left>
      <right style="thin">
        <color rgb="FFA9A9A9"/>
      </right>
      <top style="thin">
        <color rgb="FFA9A9A9"/>
      </top>
      <bottom style="thin">
        <color rgb="FFA9A9A9"/>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5358E"/>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286EB4"/>
      </top>
      <bottom style="double">
        <color rgb="FF286EB4"/>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2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5" fontId="5" fillId="0" borderId="0" applyFont="true" applyBorder="true" applyAlignment="true" applyProtection="true">
      <alignment horizontal="right" vertical="bottom"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4" borderId="0" applyFont="true" applyBorder="false" applyAlignment="true" applyProtection="false">
      <alignment horizontal="general" vertical="center" textRotation="0" wrapText="false" indent="0" shrinkToFit="false"/>
    </xf>
    <xf numFmtId="164" fontId="6" fillId="35" borderId="0" applyFont="true" applyBorder="false" applyAlignment="true" applyProtection="false">
      <alignment horizontal="general" vertical="center" textRotation="0" wrapText="false" indent="0" shrinkToFit="false"/>
    </xf>
    <xf numFmtId="164" fontId="6" fillId="36" borderId="0" applyFont="true" applyBorder="false" applyAlignment="true" applyProtection="false">
      <alignment horizontal="general" vertical="center" textRotation="0" wrapText="false" indent="0" shrinkToFit="false"/>
    </xf>
    <xf numFmtId="164" fontId="6" fillId="37" borderId="0" applyFont="true" applyBorder="false" applyAlignment="true" applyProtection="false">
      <alignment horizontal="general" vertical="center" textRotation="0" wrapText="false" indent="0" shrinkToFit="false"/>
    </xf>
    <xf numFmtId="164" fontId="6" fillId="38" borderId="0" applyFont="true" applyBorder="false" applyAlignment="true" applyProtection="false">
      <alignment horizontal="general" vertical="center" textRotation="0" wrapText="false" indent="0" shrinkToFit="false"/>
    </xf>
    <xf numFmtId="164" fontId="6" fillId="3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0" borderId="0" applyFont="true" applyBorder="false" applyAlignment="true" applyProtection="false">
      <alignment horizontal="general" vertical="center" textRotation="0" wrapText="false" indent="0" shrinkToFit="false"/>
    </xf>
    <xf numFmtId="164" fontId="9" fillId="41" borderId="1" applyFont="true" applyBorder="true" applyAlignment="true" applyProtection="false">
      <alignment horizontal="general" vertical="center" textRotation="0" wrapText="false" indent="0" shrinkToFit="false"/>
    </xf>
    <xf numFmtId="164" fontId="9" fillId="41" borderId="1" applyFont="true" applyBorder="true" applyAlignment="true" applyProtection="false">
      <alignment horizontal="general" vertical="center" textRotation="0" wrapText="false" indent="0" shrinkToFit="false"/>
    </xf>
    <xf numFmtId="164" fontId="10" fillId="42"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43" borderId="4" applyFont="true" applyBorder="true" applyAlignment="true" applyProtection="false">
      <alignment horizontal="general" vertical="center" textRotation="0" wrapText="false" indent="0" shrinkToFit="false"/>
    </xf>
    <xf numFmtId="164" fontId="0" fillId="41"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3" fillId="13" borderId="1" applyFont="true" applyBorder="true" applyAlignment="true" applyProtection="false">
      <alignment horizontal="general" vertical="center" textRotation="0" wrapText="false" indent="0" shrinkToFit="false"/>
    </xf>
    <xf numFmtId="164" fontId="13" fillId="13" borderId="1"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3" borderId="2"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25" fillId="46" borderId="0" applyFont="true" applyBorder="false" applyAlignment="true" applyProtection="false">
      <alignment horizontal="general" vertical="center" textRotation="0" wrapText="false" indent="0" shrinkToFit="false"/>
    </xf>
    <xf numFmtId="164" fontId="26" fillId="47"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4" borderId="10" applyFont="true" applyBorder="true" applyAlignment="true" applyProtection="false">
      <alignment horizontal="general" vertical="center" textRotation="0" wrapText="false" indent="0" shrinkToFit="false"/>
    </xf>
    <xf numFmtId="171" fontId="36" fillId="0" borderId="0" applyFont="true" applyBorder="false" applyAlignment="true" applyProtection="false">
      <alignment horizontal="right" vertical="bottom" textRotation="0" wrapText="false" indent="0" shrinkToFit="false"/>
    </xf>
    <xf numFmtId="171" fontId="37" fillId="0" borderId="0" applyFont="true" applyBorder="false" applyAlignment="true" applyProtection="false">
      <alignment horizontal="right" vertical="bottom" textRotation="0" wrapText="false" indent="0" shrinkToFit="false"/>
    </xf>
    <xf numFmtId="164" fontId="38" fillId="42" borderId="11"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41" borderId="12" applyFont="true" applyBorder="true" applyAlignment="true" applyProtection="false">
      <alignment horizontal="general" vertical="center" textRotation="0" wrapText="false" indent="0" shrinkToFit="false"/>
    </xf>
    <xf numFmtId="164" fontId="40" fillId="41" borderId="12" applyFont="true" applyBorder="tru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13"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6" fillId="0" borderId="15" applyFont="true" applyBorder="tru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16" applyFont="true" applyBorder="true" applyAlignment="true" applyProtection="false">
      <alignment horizontal="general" vertical="center" textRotation="0" wrapText="false" indent="0" shrinkToFit="false"/>
    </xf>
    <xf numFmtId="164" fontId="12" fillId="48" borderId="17"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49"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0" fillId="0" borderId="0" xfId="119" applyFont="true" applyBorder="true" applyAlignment="true" applyProtection="false">
      <alignment horizontal="general" vertical="bottom" textRotation="0" wrapText="false" indent="0" shrinkToFit="false"/>
      <protection locked="true" hidden="false"/>
    </xf>
    <xf numFmtId="164" fontId="0" fillId="0" borderId="0" xfId="119" applyFont="true" applyBorder="true" applyAlignment="true" applyProtection="false">
      <alignment horizontal="right" vertical="bottom" textRotation="0" wrapText="false" indent="0" shrinkToFit="false"/>
      <protection locked="true" hidden="false"/>
    </xf>
    <xf numFmtId="175" fontId="48" fillId="0" borderId="0" xfId="0" applyFont="true" applyBorder="true" applyAlignment="true" applyProtection="true">
      <alignment horizontal="general" vertical="center" textRotation="0" wrapText="false" indent="0" shrinkToFit="false"/>
      <protection locked="true" hidden="false"/>
    </xf>
    <xf numFmtId="165" fontId="0" fillId="0" borderId="0" xfId="119" applyFont="true" applyBorder="true" applyAlignment="true" applyProtection="false">
      <alignment horizontal="general" vertical="bottom" textRotation="0" wrapText="false" indent="0" shrinkToFit="false"/>
      <protection locked="true" hidden="false"/>
    </xf>
    <xf numFmtId="175" fontId="0" fillId="0" borderId="0" xfId="119"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6" fontId="4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0" fillId="0" borderId="0" xfId="119"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true">
      <alignment horizontal="right" vertical="center" textRotation="0" wrapText="tru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true" hidden="false"/>
    </xf>
    <xf numFmtId="175" fontId="60"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1" fillId="0" borderId="0" xfId="120" applyFont="true" applyBorder="true" applyAlignment="true" applyProtection="true">
      <alignment horizontal="general" vertical="center" textRotation="0" wrapText="false" indent="0" shrinkToFit="false"/>
      <protection locked="true" hidden="false"/>
    </xf>
    <xf numFmtId="164" fontId="0" fillId="0" borderId="0" xfId="120" applyFont="true" applyBorder="true" applyAlignment="true" applyProtection="true">
      <alignment horizontal="general" vertical="center" textRotation="0" wrapText="false" indent="0" shrinkToFit="false"/>
      <protection locked="true" hidden="false"/>
    </xf>
    <xf numFmtId="164" fontId="0" fillId="49" borderId="0" xfId="120" applyFont="true" applyBorder="true" applyAlignment="true" applyProtection="true">
      <alignment horizontal="general" vertical="center" textRotation="0" wrapText="false" indent="0" shrinkToFit="false"/>
      <protection locked="true" hidden="false"/>
    </xf>
    <xf numFmtId="164" fontId="49" fillId="0" borderId="0" xfId="120" applyFont="true" applyBorder="true" applyAlignment="true" applyProtection="true">
      <alignment horizontal="general" vertical="center" textRotation="0" wrapText="false" indent="0" shrinkToFit="false"/>
      <protection locked="true" hidden="false"/>
    </xf>
    <xf numFmtId="164" fontId="62" fillId="0" borderId="0" xfId="120" applyFont="true" applyBorder="true" applyAlignment="true" applyProtection="true">
      <alignment horizontal="general" vertical="center" textRotation="0" wrapText="false" indent="0" shrinkToFit="false"/>
      <protection locked="true" hidden="false"/>
    </xf>
    <xf numFmtId="164" fontId="50" fillId="0" borderId="0" xfId="120" applyFont="true" applyBorder="true" applyAlignment="true" applyProtection="true">
      <alignment horizontal="general" vertical="center" textRotation="0" wrapText="false" indent="0" shrinkToFit="false"/>
      <protection locked="true" hidden="false"/>
    </xf>
    <xf numFmtId="164" fontId="61" fillId="0" borderId="0" xfId="120" applyFont="true" applyBorder="true" applyAlignment="true" applyProtection="true">
      <alignment horizontal="left" vertical="center" textRotation="0" wrapText="false" indent="0" shrinkToFit="false"/>
      <protection locked="true" hidden="false"/>
    </xf>
    <xf numFmtId="164" fontId="61" fillId="0" borderId="0" xfId="120" applyFont="true" applyBorder="true" applyAlignment="true" applyProtection="true">
      <alignment horizontal="left" vertical="bottom" textRotation="0" wrapText="false" indent="0" shrinkToFit="false"/>
      <protection locked="true" hidden="false"/>
    </xf>
    <xf numFmtId="164" fontId="0" fillId="0" borderId="0" xfId="120" applyFont="true" applyBorder="true" applyAlignment="true" applyProtection="true">
      <alignment horizontal="left" vertical="center" textRotation="0" wrapText="false" indent="0" shrinkToFit="false"/>
      <protection locked="true" hidden="false"/>
    </xf>
    <xf numFmtId="164" fontId="0" fillId="0" borderId="0" xfId="120" applyFont="true" applyBorder="true" applyAlignment="true" applyProtection="true">
      <alignment horizontal="left" vertical="bottom" textRotation="0" wrapText="false" indent="0" shrinkToFit="false"/>
      <protection locked="true" hidden="false"/>
    </xf>
    <xf numFmtId="164" fontId="61" fillId="0" borderId="0" xfId="120" applyFont="true" applyBorder="true" applyAlignment="true" applyProtection="true">
      <alignment horizontal="center" vertical="bottom" textRotation="0" wrapText="false" indent="0" shrinkToFit="false"/>
      <protection locked="true" hidden="false"/>
    </xf>
    <xf numFmtId="164" fontId="0" fillId="0" borderId="0" xfId="120" applyFont="true" applyBorder="true" applyAlignment="true" applyProtection="true">
      <alignment horizontal="general" vertical="bottom" textRotation="0" wrapText="false" indent="0" shrinkToFit="false"/>
      <protection locked="true" hidden="false"/>
    </xf>
    <xf numFmtId="177" fontId="0" fillId="0" borderId="0" xfId="120" applyFont="true" applyBorder="true" applyAlignment="true" applyProtection="true">
      <alignment horizontal="general" vertical="center" textRotation="0" wrapText="false" indent="0" shrinkToFit="false"/>
      <protection locked="true" hidden="false"/>
    </xf>
    <xf numFmtId="164" fontId="0" fillId="0" borderId="0" xfId="120" applyFont="true" applyBorder="true" applyAlignment="true" applyProtection="true">
      <alignment horizontal="right" vertical="bottom" textRotation="0" wrapText="false" indent="0" shrinkToFit="false"/>
      <protection locked="true" hidden="false"/>
    </xf>
    <xf numFmtId="177" fontId="0" fillId="0" borderId="0" xfId="120" applyFont="true" applyBorder="true" applyAlignment="true" applyProtection="true">
      <alignment horizontal="left" vertical="bottom" textRotation="0" wrapText="false" indent="0" shrinkToFit="false"/>
      <protection locked="true" hidden="false"/>
    </xf>
    <xf numFmtId="175" fontId="0" fillId="0" borderId="0" xfId="120" applyFont="true" applyBorder="true" applyAlignment="true" applyProtection="true">
      <alignment horizontal="general" vertical="bottom" textRotation="0" wrapText="false" indent="0" shrinkToFit="false"/>
      <protection locked="true" hidden="false"/>
    </xf>
    <xf numFmtId="165" fontId="0" fillId="0" borderId="0" xfId="120" applyFont="true" applyBorder="true" applyAlignment="true" applyProtection="true">
      <alignment horizontal="general" vertical="bottom" textRotation="0" wrapText="false" indent="0" shrinkToFit="false"/>
      <protection locked="true" hidden="false"/>
    </xf>
    <xf numFmtId="175" fontId="63" fillId="0" borderId="0" xfId="120" applyFont="true" applyBorder="true" applyAlignment="true" applyProtection="true">
      <alignment horizontal="general" vertical="center" textRotation="0" wrapText="false" indent="0" shrinkToFit="false"/>
      <protection locked="true" hidden="false"/>
    </xf>
    <xf numFmtId="175" fontId="0" fillId="0" borderId="0" xfId="120" applyFont="true" applyBorder="true" applyAlignment="true" applyProtection="true">
      <alignment horizontal="general" vertical="center" textRotation="0" wrapText="false" indent="0" shrinkToFit="false"/>
      <protection locked="true" hidden="false"/>
    </xf>
    <xf numFmtId="178" fontId="0" fillId="0" borderId="0" xfId="120" applyFont="true" applyBorder="true" applyAlignment="true" applyProtection="true">
      <alignment horizontal="general" vertical="center" textRotation="0" wrapText="false" indent="0" shrinkToFit="false"/>
      <protection locked="true" hidden="false"/>
    </xf>
    <xf numFmtId="177" fontId="62" fillId="0" borderId="0" xfId="120" applyFont="true" applyBorder="true" applyAlignment="true" applyProtection="true">
      <alignment horizontal="general" vertical="center" textRotation="0" wrapText="false" indent="0" shrinkToFit="false"/>
      <protection locked="true" hidden="false"/>
    </xf>
    <xf numFmtId="179" fontId="0" fillId="0" borderId="0" xfId="120" applyFont="true" applyBorder="true" applyAlignment="true" applyProtection="true">
      <alignment horizontal="general" vertical="center" textRotation="0" wrapText="false" indent="0" shrinkToFit="false"/>
      <protection locked="true" hidden="false"/>
    </xf>
    <xf numFmtId="164" fontId="64" fillId="0" borderId="0" xfId="120" applyFont="true" applyBorder="true" applyAlignment="true" applyProtection="true">
      <alignment horizontal="general" vertical="center" textRotation="0" wrapText="false" indent="0" shrinkToFit="false"/>
      <protection locked="true" hidden="false"/>
    </xf>
    <xf numFmtId="177" fontId="64" fillId="0" borderId="0" xfId="1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60" fillId="49"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60" fillId="49"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75" fontId="60" fillId="49" borderId="0" xfId="0" applyFont="true" applyBorder="tru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81"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1" fontId="48" fillId="0" borderId="0" xfId="0" applyFont="true" applyBorder="true" applyAlignment="true" applyProtection="true">
      <alignment horizontal="general" vertical="center" textRotation="0" wrapText="false" indent="0" shrinkToFit="false"/>
      <protection locked="true" hidden="false"/>
    </xf>
    <xf numFmtId="178" fontId="60"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119" applyFont="true" applyBorder="true" applyAlignment="true" applyProtection="false">
      <alignment horizontal="left" vertical="bottom" textRotation="0" wrapText="true" indent="0" shrinkToFit="false"/>
      <protection locked="true" hidden="false"/>
    </xf>
    <xf numFmtId="182" fontId="0" fillId="0" borderId="0" xfId="0" applyFont="true" applyBorder="true" applyAlignment="true" applyProtection="true">
      <alignment horizontal="general" vertical="bottom" textRotation="0" wrapText="false" indent="0" shrinkToFit="false"/>
      <protection locked="true" hidden="false"/>
    </xf>
    <xf numFmtId="164" fontId="60" fillId="49" borderId="0" xfId="119"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true">
      <alignment horizontal="right" vertical="center" textRotation="0" wrapText="false" indent="0" shrinkToFit="false"/>
      <protection locked="true" hidden="false"/>
    </xf>
    <xf numFmtId="175" fontId="60" fillId="0" borderId="0" xfId="0" applyFont="true" applyBorder="true" applyAlignment="true" applyProtection="true">
      <alignment horizontal="right" vertical="center" textRotation="0" wrapText="false" indent="0" shrinkToFit="false"/>
      <protection locked="true" hidden="false"/>
    </xf>
    <xf numFmtId="175" fontId="0"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true" indent="0" shrinkToFit="false"/>
      <protection locked="true" hidden="false"/>
    </xf>
    <xf numFmtId="176" fontId="48" fillId="0" borderId="0" xfId="0" applyFont="true" applyBorder="true" applyAlignment="true" applyProtection="true">
      <alignment horizontal="right" vertical="center" textRotation="0" wrapText="false" indent="0" shrinkToFit="false"/>
      <protection locked="true" hidden="false"/>
    </xf>
    <xf numFmtId="175" fontId="61" fillId="0" borderId="0" xfId="191" applyFont="true" applyBorder="false" applyAlignment="true" applyProtection="false">
      <alignment horizontal="right" vertical="bottom" textRotation="0" wrapText="false" indent="0" shrinkToFit="false"/>
      <protection locked="true" hidden="false"/>
    </xf>
    <xf numFmtId="177" fontId="61" fillId="0" borderId="0" xfId="191" applyFont="true" applyBorder="fals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48" fillId="50" borderId="0" xfId="0" applyFont="true" applyBorder="true" applyAlignment="true" applyProtection="true">
      <alignment horizontal="general" vertical="center" textRotation="0" wrapText="false" indent="0" shrinkToFit="false"/>
      <protection locked="true" hidden="false"/>
    </xf>
    <xf numFmtId="177" fontId="0" fillId="0" borderId="0" xfId="191" applyFont="true" applyBorder="false" applyAlignment="true" applyProtection="false">
      <alignment horizontal="right" vertical="bottom" textRotation="0" wrapText="false" indent="0" shrinkToFit="false"/>
      <protection locked="true" hidden="false"/>
    </xf>
    <xf numFmtId="176" fontId="48" fillId="50" borderId="0" xfId="0" applyFont="true" applyBorder="true" applyAlignment="true" applyProtection="true">
      <alignment horizontal="general" vertical="center" textRotation="0" wrapText="false" indent="0" shrinkToFit="false"/>
      <protection locked="true" hidden="false"/>
    </xf>
    <xf numFmtId="175" fontId="0" fillId="0" borderId="0" xfId="0" applyFont="true" applyBorder="true" applyAlignment="true" applyProtection="true">
      <alignment horizontal="right" vertical="center" textRotation="0" wrapText="true" indent="0" shrinkToFit="false"/>
      <protection locked="true" hidden="false"/>
    </xf>
    <xf numFmtId="177" fontId="0" fillId="0" borderId="0" xfId="191" applyFont="true" applyBorder="false" applyAlignment="false" applyProtection="false">
      <alignment horizontal="general" vertical="bottom" textRotation="0" wrapText="false" indent="0" shrinkToFit="false"/>
      <protection locked="true" hidden="false"/>
    </xf>
    <xf numFmtId="164" fontId="61" fillId="0" borderId="0" xfId="191" applyFont="true" applyBorder="false" applyAlignment="false" applyProtection="false">
      <alignment horizontal="general" vertical="bottom" textRotation="0" wrapText="false" indent="0" shrinkToFit="false"/>
      <protection locked="true" hidden="false"/>
    </xf>
    <xf numFmtId="164" fontId="0" fillId="0" borderId="0" xfId="190" applyFont="true" applyBorder="false" applyAlignment="true" applyProtection="false">
      <alignment horizontal="right" vertical="center" textRotation="0" wrapText="false" indent="0" shrinkToFit="false"/>
      <protection locked="true" hidden="false"/>
    </xf>
    <xf numFmtId="164" fontId="0" fillId="0" borderId="0" xfId="191" applyFont="true" applyBorder="false" applyAlignment="false" applyProtection="false">
      <alignment horizontal="general" vertical="bottom" textRotation="0" wrapText="false" indent="0" shrinkToFit="false"/>
      <protection locked="true" hidden="false"/>
    </xf>
    <xf numFmtId="177" fontId="61" fillId="0" borderId="0" xfId="191" applyFont="true" applyBorder="false" applyAlignment="false" applyProtection="false">
      <alignment horizontal="general" vertical="bottom" textRotation="0" wrapText="false" indent="0" shrinkToFit="false"/>
      <protection locked="true" hidden="false"/>
    </xf>
    <xf numFmtId="164" fontId="0" fillId="34" borderId="18" xfId="0" applyFont="true" applyBorder="true" applyAlignment="true" applyProtection="true">
      <alignment horizontal="general" vertical="center" textRotation="0" wrapText="false" indent="0" shrinkToFit="false"/>
      <protection locked="true" hidden="false"/>
    </xf>
    <xf numFmtId="175" fontId="0" fillId="0" borderId="0" xfId="191" applyFont="true" applyBorder="false" applyAlignment="false" applyProtection="false">
      <alignment horizontal="general" vertical="bottom" textRotation="0" wrapText="false" indent="0" shrinkToFit="false"/>
      <protection locked="true" hidden="false"/>
    </xf>
    <xf numFmtId="164" fontId="0" fillId="24" borderId="18" xfId="0" applyFont="true" applyBorder="true" applyAlignment="true" applyProtection="true">
      <alignment horizontal="general" vertical="center" textRotation="0" wrapText="false" indent="0" shrinkToFit="false"/>
      <protection locked="true" hidden="false"/>
    </xf>
    <xf numFmtId="164" fontId="0" fillId="25" borderId="18" xfId="0" applyFont="true" applyBorder="true" applyAlignment="true" applyProtection="true">
      <alignment horizontal="general" vertical="center" textRotation="0" wrapText="false" indent="0" shrinkToFit="false"/>
      <protection locked="true" hidden="false"/>
    </xf>
    <xf numFmtId="164" fontId="0" fillId="35" borderId="18" xfId="0" applyFont="false" applyBorder="true" applyAlignment="true" applyProtection="true">
      <alignment horizontal="general" vertical="bottom" textRotation="0" wrapText="false" indent="0" shrinkToFit="false"/>
      <protection locked="true" hidden="false"/>
    </xf>
    <xf numFmtId="164" fontId="0" fillId="49" borderId="0" xfId="191" applyFont="true" applyBorder="false" applyAlignment="false" applyProtection="false">
      <alignment horizontal="general" vertical="bottom" textRotation="0" wrapText="false" indent="0" shrinkToFit="false"/>
      <protection locked="true" hidden="false"/>
    </xf>
    <xf numFmtId="164" fontId="0" fillId="51" borderId="18" xfId="191" applyFont="true" applyBorder="true" applyAlignment="true" applyProtection="false">
      <alignment horizontal="right" vertical="bottom" textRotation="0" wrapText="false" indent="0" shrinkToFit="false"/>
      <protection locked="true" hidden="false"/>
    </xf>
    <xf numFmtId="164" fontId="0" fillId="0" borderId="0" xfId="192" applyFont="true" applyBorder="false" applyAlignment="false" applyProtection="false">
      <alignment horizontal="general" vertical="bottom" textRotation="0" wrapText="false" indent="0" shrinkToFit="false"/>
      <protection locked="true" hidden="false"/>
    </xf>
    <xf numFmtId="164" fontId="0" fillId="0" borderId="0" xfId="190" applyFont="true" applyBorder="false" applyAlignment="true" applyProtection="false">
      <alignment horizontal="general" vertical="center" textRotation="0" wrapText="false" indent="0" shrinkToFit="false"/>
      <protection locked="true" hidden="false"/>
    </xf>
    <xf numFmtId="164" fontId="0" fillId="0" borderId="0" xfId="191" applyFont="true" applyBorder="false" applyAlignment="true" applyProtection="false">
      <alignment horizontal="general" vertical="center" textRotation="0" wrapText="false" indent="0" shrinkToFit="false"/>
      <protection locked="true" hidden="false"/>
    </xf>
    <xf numFmtId="164" fontId="0" fillId="0" borderId="0" xfId="119"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5" fontId="60" fillId="0" borderId="0" xfId="0" applyFont="true" applyBorder="true" applyAlignment="true" applyProtection="true">
      <alignment horizontal="general" vertical="center" textRotation="0" wrapText="false" indent="0" shrinkToFit="false"/>
      <protection locked="true" hidden="false"/>
    </xf>
    <xf numFmtId="165" fontId="6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119" applyFont="true" applyBorder="true" applyAlignment="true" applyProtection="false">
      <alignment horizontal="general" vertical="center" textRotation="0" wrapText="false" indent="0" shrinkToFit="false"/>
      <protection locked="true" hidden="false"/>
    </xf>
    <xf numFmtId="164" fontId="0" fillId="0" borderId="0" xfId="119" applyFont="true" applyBorder="true" applyAlignment="true" applyProtection="false">
      <alignment horizontal="left" vertical="center" textRotation="0" wrapText="false" indent="0" shrinkToFit="false"/>
      <protection locked="true" hidden="false"/>
    </xf>
    <xf numFmtId="164" fontId="60" fillId="0" borderId="0" xfId="119" applyFont="true" applyBorder="true" applyAlignment="true" applyProtection="false">
      <alignment horizontal="general" vertical="bottom" textRotation="0" wrapText="false" indent="0" shrinkToFit="false"/>
      <protection locked="true" hidden="false"/>
    </xf>
    <xf numFmtId="165" fontId="60" fillId="0" borderId="0" xfId="0" applyFont="true" applyBorder="true" applyAlignment="true" applyProtection="true">
      <alignment horizontal="right" vertical="center" textRotation="0" wrapText="false" indent="0" shrinkToFit="false"/>
      <protection locked="true" hidden="false"/>
    </xf>
    <xf numFmtId="164" fontId="60" fillId="0" borderId="0" xfId="167" applyFont="true" applyBorder="true" applyAlignment="true" applyProtection="true">
      <alignment horizontal="general" vertical="center" textRotation="0" wrapText="true" indent="0" shrinkToFit="false"/>
      <protection locked="true" hidden="false"/>
    </xf>
    <xf numFmtId="164" fontId="60" fillId="0" borderId="0" xfId="167"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 Accent1" xfId="26"/>
    <cellStyle name="20 % - Accent2" xfId="27"/>
    <cellStyle name="20 % - Accent3" xfId="28"/>
    <cellStyle name="20 % - Accent4" xfId="29"/>
    <cellStyle name="20 % - Accent5" xfId="30"/>
    <cellStyle name="20 % - Accent6" xfId="31"/>
    <cellStyle name="2tabellen" xfId="32"/>
    <cellStyle name="40% - Accent1 2" xfId="33"/>
    <cellStyle name="40% - Accent2 2" xfId="34"/>
    <cellStyle name="40% - Accent3 2" xfId="35"/>
    <cellStyle name="40% - Accent4 2" xfId="36"/>
    <cellStyle name="40% - Accent5 2" xfId="37"/>
    <cellStyle name="40% - Accent6 2" xfId="38"/>
    <cellStyle name="40 % - Accent1" xfId="39"/>
    <cellStyle name="40 % - Accent2" xfId="40"/>
    <cellStyle name="40 % - Accent3" xfId="41"/>
    <cellStyle name="40 % - Accent4" xfId="42"/>
    <cellStyle name="40 % - Accent5" xfId="43"/>
    <cellStyle name="40 % - Accent6" xfId="44"/>
    <cellStyle name="60% - Accent1 2" xfId="45"/>
    <cellStyle name="60% - Accent2 2" xfId="46"/>
    <cellStyle name="60% - Accent3 2" xfId="47"/>
    <cellStyle name="60% - Accent4 2" xfId="48"/>
    <cellStyle name="60% - Accent5 2" xfId="49"/>
    <cellStyle name="60% - Accent6 2" xfId="50"/>
    <cellStyle name="60 % - Accent1" xfId="51"/>
    <cellStyle name="60 % - Accent2" xfId="52"/>
    <cellStyle name="60 % - Accent3" xfId="53"/>
    <cellStyle name="60 % - Accent4" xfId="54"/>
    <cellStyle name="60 % - Accent5" xfId="55"/>
    <cellStyle name="60 % - Accent6" xfId="56"/>
    <cellStyle name="Accent1 2" xfId="57"/>
    <cellStyle name="Accent2 2" xfId="58"/>
    <cellStyle name="Accent3 2" xfId="59"/>
    <cellStyle name="Accent4 2" xfId="60"/>
    <cellStyle name="Accent5 2" xfId="61"/>
    <cellStyle name="Accent6 2" xfId="62"/>
    <cellStyle name="Avertissement" xfId="63"/>
    <cellStyle name="Bad 2" xfId="64"/>
    <cellStyle name="Calcul" xfId="65"/>
    <cellStyle name="Calcul 2" xfId="66"/>
    <cellStyle name="Calculation 2" xfId="67"/>
    <cellStyle name="Cellule liée" xfId="68"/>
    <cellStyle name="Check Cell 2" xfId="69"/>
    <cellStyle name="color gray" xfId="70"/>
    <cellStyle name="Comma 2" xfId="71"/>
    <cellStyle name="Comma 2 2" xfId="72"/>
    <cellStyle name="Comma 3" xfId="73"/>
    <cellStyle name="Commentaire" xfId="74"/>
    <cellStyle name="Commentaire 2" xfId="75"/>
    <cellStyle name="Commentaire 2 2" xfId="76"/>
    <cellStyle name="Commentaire 3" xfId="77"/>
    <cellStyle name="Dezimal [0]_tabquestmig99v.95" xfId="78"/>
    <cellStyle name="Dezimal_tabquestmig99v.95" xfId="79"/>
    <cellStyle name="Entrée" xfId="80"/>
    <cellStyle name="Entrée 2" xfId="81"/>
    <cellStyle name="Explanatory Text 2" xfId="82"/>
    <cellStyle name="Good 2" xfId="83"/>
    <cellStyle name="grey" xfId="84"/>
    <cellStyle name="Heading 1 2" xfId="85"/>
    <cellStyle name="Heading 2 2" xfId="86"/>
    <cellStyle name="Heading 3 2" xfId="87"/>
    <cellStyle name="Heading 4 2" xfId="88"/>
    <cellStyle name="Hyperlink 2" xfId="89"/>
    <cellStyle name="Input 2" xfId="90"/>
    <cellStyle name="Insatisfaisant" xfId="91"/>
    <cellStyle name="Lien hypertexte" xfId="92"/>
    <cellStyle name="Lien hypertexte 2" xfId="93"/>
    <cellStyle name="Lien hypertexte_Fig 1.2" xfId="94"/>
    <cellStyle name="Linked Cell 2" xfId="95"/>
    <cellStyle name="Milliers [0]" xfId="96"/>
    <cellStyle name="Monétaire [0]" xfId="97"/>
    <cellStyle name="Neutral 2" xfId="98"/>
    <cellStyle name="Neutre" xfId="99"/>
    <cellStyle name="Normal 10" xfId="100"/>
    <cellStyle name="Normal 11" xfId="101"/>
    <cellStyle name="Normal 12" xfId="102"/>
    <cellStyle name="Normal 12 2" xfId="103"/>
    <cellStyle name="Normal 12 3" xfId="104"/>
    <cellStyle name="Normal 12 4" xfId="105"/>
    <cellStyle name="Normal 13" xfId="106"/>
    <cellStyle name="Normal 13 2" xfId="107"/>
    <cellStyle name="Normal 14" xfId="108"/>
    <cellStyle name="Normal 14 2" xfId="109"/>
    <cellStyle name="Normal 14 3" xfId="110"/>
    <cellStyle name="Normal 15" xfId="111"/>
    <cellStyle name="Normal 15 2" xfId="112"/>
    <cellStyle name="Normal 16" xfId="113"/>
    <cellStyle name="Normal 17" xfId="114"/>
    <cellStyle name="Normal 17 2" xfId="115"/>
    <cellStyle name="Normal 18" xfId="116"/>
    <cellStyle name="Normal 19" xfId="117"/>
    <cellStyle name="Normal 19 2" xfId="118"/>
    <cellStyle name="Normal 2" xfId="119"/>
    <cellStyle name="Normal 2 2" xfId="120"/>
    <cellStyle name="Normal 2 2 2" xfId="121"/>
    <cellStyle name="Normal 2 3" xfId="122"/>
    <cellStyle name="Normal 2 4" xfId="123"/>
    <cellStyle name="Normal 2 4 2" xfId="124"/>
    <cellStyle name="Normal 2 4 3" xfId="125"/>
    <cellStyle name="Normal 2 5" xfId="126"/>
    <cellStyle name="Normal 2 6" xfId="127"/>
    <cellStyle name="Normal 20" xfId="128"/>
    <cellStyle name="Normal 20 2" xfId="129"/>
    <cellStyle name="Normal 20 2 2" xfId="130"/>
    <cellStyle name="Normal 20 3" xfId="131"/>
    <cellStyle name="Normal 20 4" xfId="132"/>
    <cellStyle name="Normal 20 5" xfId="133"/>
    <cellStyle name="Normal 21" xfId="134"/>
    <cellStyle name="Normal 21 2" xfId="135"/>
    <cellStyle name="Normal 21 3" xfId="136"/>
    <cellStyle name="Normal 22" xfId="137"/>
    <cellStyle name="Normal 22 2" xfId="138"/>
    <cellStyle name="Normal 23" xfId="139"/>
    <cellStyle name="Normal 23 2" xfId="140"/>
    <cellStyle name="Normal 23 3" xfId="141"/>
    <cellStyle name="Normal 23 4" xfId="142"/>
    <cellStyle name="Normal 23 5" xfId="143"/>
    <cellStyle name="Normal 24" xfId="144"/>
    <cellStyle name="Normal 25" xfId="145"/>
    <cellStyle name="Normal 25 2" xfId="146"/>
    <cellStyle name="Normal 25 3" xfId="147"/>
    <cellStyle name="Normal 26" xfId="148"/>
    <cellStyle name="Normal 27" xfId="149"/>
    <cellStyle name="Normal 28" xfId="150"/>
    <cellStyle name="Normal 28 2" xfId="151"/>
    <cellStyle name="Normal 28 3" xfId="152"/>
    <cellStyle name="Normal 29" xfId="153"/>
    <cellStyle name="Normal 3" xfId="154"/>
    <cellStyle name="Normal 3 2" xfId="155"/>
    <cellStyle name="Normal 3 2 2" xfId="156"/>
    <cellStyle name="Normal 3 3" xfId="157"/>
    <cellStyle name="Normal 3 3 2" xfId="158"/>
    <cellStyle name="Normal 3 4" xfId="159"/>
    <cellStyle name="Normal 3 5" xfId="160"/>
    <cellStyle name="Normal 3 6" xfId="161"/>
    <cellStyle name="Normal 30" xfId="162"/>
    <cellStyle name="Normal 31" xfId="163"/>
    <cellStyle name="Normal 31 2" xfId="164"/>
    <cellStyle name="Normal 31 3" xfId="165"/>
    <cellStyle name="Normal 32" xfId="166"/>
    <cellStyle name="Normal 33" xfId="167"/>
    <cellStyle name="Normal 34" xfId="168"/>
    <cellStyle name="Normal 4" xfId="169"/>
    <cellStyle name="Normal 4 2" xfId="170"/>
    <cellStyle name="Normal 4 3" xfId="171"/>
    <cellStyle name="Normal 4 4" xfId="172"/>
    <cellStyle name="Normal 5" xfId="173"/>
    <cellStyle name="Normal 5 2" xfId="174"/>
    <cellStyle name="Normal 5 3" xfId="175"/>
    <cellStyle name="Normal 6" xfId="176"/>
    <cellStyle name="Normal 6 2" xfId="177"/>
    <cellStyle name="Normal 6 2 2" xfId="178"/>
    <cellStyle name="Normal 6 3" xfId="179"/>
    <cellStyle name="Normal 6 4" xfId="180"/>
    <cellStyle name="Normal 7" xfId="181"/>
    <cellStyle name="Normal 7 2" xfId="182"/>
    <cellStyle name="Normal 7 3" xfId="183"/>
    <cellStyle name="Normal 8" xfId="184"/>
    <cellStyle name="Normal 8 2" xfId="185"/>
    <cellStyle name="Normal 8 2 2" xfId="186"/>
    <cellStyle name="Normal 8 2 3" xfId="187"/>
    <cellStyle name="Normal 8 2 4" xfId="188"/>
    <cellStyle name="Normal 9" xfId="189"/>
    <cellStyle name="Normal_Chapter_2_Labour_market_maps-CORR" xfId="190"/>
    <cellStyle name="Normal_Maps YB2010 Chapter 4 GDP_corr" xfId="191"/>
    <cellStyle name="Normal_Yearbook 2010 Ch 11 graphs_30032010" xfId="192"/>
    <cellStyle name="normální_List1" xfId="193"/>
    <cellStyle name="Note 2" xfId="194"/>
    <cellStyle name="NumberCellStyle" xfId="195"/>
    <cellStyle name="NumberCellStyle 2" xfId="196"/>
    <cellStyle name="Output 2" xfId="197"/>
    <cellStyle name="Percent 2" xfId="198"/>
    <cellStyle name="Satisfaisant" xfId="199"/>
    <cellStyle name="Sortie" xfId="200"/>
    <cellStyle name="Sortie 2" xfId="201"/>
    <cellStyle name="Standaard_Asyl 2000 EU" xfId="202"/>
    <cellStyle name="Standard 2" xfId="203"/>
    <cellStyle name="Standard 2 2" xfId="204"/>
    <cellStyle name="Standard 3" xfId="205"/>
    <cellStyle name="Standard 4" xfId="206"/>
    <cellStyle name="Style 1" xfId="207"/>
    <cellStyle name="Texte explicatif" xfId="208"/>
    <cellStyle name="Titre" xfId="209"/>
    <cellStyle name="Titre 1" xfId="210"/>
    <cellStyle name="Titre 2" xfId="211"/>
    <cellStyle name="Titre 3" xfId="212"/>
    <cellStyle name="Titre 4" xfId="213"/>
    <cellStyle name="Total 2" xfId="214"/>
    <cellStyle name="Vérification" xfId="215"/>
    <cellStyle name="Warning Text 2" xfId="216"/>
    <cellStyle name="Währung [0]_tabquestmig99v.95" xfId="217"/>
    <cellStyle name="Währung_tabquestmig99v.95" xfId="218"/>
  </cellStyles>
  <dxfs count="130">
    <dxf>
      <font>
        <color rgb="FF006100"/>
      </font>
      <fill>
        <patternFill>
          <bgColor rgb="FFC6EFCE"/>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9C1A7"/>
      <rgbColor rgb="FFAEE09E"/>
      <rgbColor rgb="FF9C0006"/>
      <rgbColor rgb="FF006100"/>
      <rgbColor rgb="FFFFEB9C"/>
      <rgbColor rgb="FFFB7D00"/>
      <rgbColor rgb="FF800080"/>
      <rgbColor rgb="FF1F497D"/>
      <rgbColor rgb="FFC0C0C0"/>
      <rgbColor rgb="FF7F7F7F"/>
      <rgbColor rgb="FF72A9E0"/>
      <rgbColor rgb="FFA9A9A9"/>
      <rgbColor rgb="FFFFFFCC"/>
      <rgbColor rgb="FFD1FCFC"/>
      <rgbColor rgb="FFFDDBA3"/>
      <rgbColor rgb="FFFF8080"/>
      <rgbColor rgb="FF0066CC"/>
      <rgbColor rgb="FFCFDDFD"/>
      <rgbColor rgb="FFFEEDD1"/>
      <rgbColor rgb="FFFFC7CE"/>
      <rgbColor rgb="FFE9EE84"/>
      <rgbColor rgb="FFF1F6D5"/>
      <rgbColor rgb="FFFCC975"/>
      <rgbColor rgb="FFFAA519"/>
      <rgbColor rgb="FFBFBFBF"/>
      <rgbColor rgb="FFF2F2F2"/>
      <rgbColor rgb="FFA0C5EA"/>
      <rgbColor rgb="FFC6EFCF"/>
      <rgbColor rgb="FFCCFFCC"/>
      <rgbColor rgb="FFFFFF99"/>
      <rgbColor rgb="FF8FD3FB"/>
      <rgbColor rgb="FFFF99CC"/>
      <rgbColor rgb="FFCC99FF"/>
      <rgbColor rgb="FFFFCC99"/>
      <rgbColor rgb="FF286EB4"/>
      <rgbColor rgb="FF32C2C2"/>
      <rgbColor rgb="FFB9C31D"/>
      <rgbColor rgb="FFFFCC00"/>
      <rgbColor rgb="FFFF9900"/>
      <rgbColor rgb="FFF06423"/>
      <rgbColor rgb="FF818181"/>
      <rgbColor rgb="FF969696"/>
      <rgbColor rgb="FF001A6B"/>
      <rgbColor rgb="FF5FB441"/>
      <rgbColor rgb="FFFCE0D3"/>
      <rgbColor rgb="FF3F3F3F"/>
      <rgbColor rgb="FFAC4201"/>
      <rgbColor rgb="FFF6A27B"/>
      <rgbColor rgb="FF35358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6.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opulation developments, by age class, EU-27, 2001-2050
(million inhabitants)</a:t>
            </a:r>
          </a:p>
        </c:rich>
      </c:tx>
      <c:layout>
        <c:manualLayout>
          <c:xMode val="edge"/>
          <c:yMode val="edge"/>
          <c:x val="0.00532887934462738"/>
          <c:y val="0.00768008474576271"/>
        </c:manualLayout>
      </c:layout>
      <c:overlay val="0"/>
      <c:spPr>
        <a:noFill/>
        <a:ln w="0">
          <a:noFill/>
        </a:ln>
      </c:spPr>
    </c:title>
    <c:autoTitleDeleted val="0"/>
    <c:plotArea>
      <c:layout>
        <c:manualLayout>
          <c:layoutTarget val="inner"/>
          <c:xMode val="edge"/>
          <c:yMode val="edge"/>
          <c:x val="0.0491529467907421"/>
          <c:y val="0.109851694915254"/>
          <c:w val="0.798297940030224"/>
          <c:h val="0.707521186440678"/>
        </c:manualLayout>
      </c:layout>
      <c:areaChart>
        <c:grouping val="stacked"/>
        <c:ser>
          <c:idx val="0"/>
          <c:order val="0"/>
          <c:tx>
            <c:strRef>
              <c:f>'Figure 1'!$C$11</c:f>
              <c:strCache>
                <c:ptCount val="1"/>
                <c:pt idx="0">
                  <c:v>&lt;55 years</c:v>
                </c:pt>
              </c:strCache>
            </c:strRef>
          </c:tx>
          <c:spPr>
            <a:solidFill>
              <a:srgbClr val="286eb4"/>
            </a:solidFill>
            <a:ln w="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BA$10</c:f>
              <c:strCache>
                <c:ptCount val="50"/>
                <c:pt idx="0">
                  <c:v>2001</c:v>
                </c:pt>
                <c:pt idx="1">
                  <c:v/>
                </c:pt>
                <c:pt idx="2">
                  <c:v/>
                </c:pt>
                <c:pt idx="3">
                  <c:v/>
                </c:pt>
                <c:pt idx="4">
                  <c:v>2005</c:v>
                </c:pt>
                <c:pt idx="5">
                  <c:v/>
                </c:pt>
                <c:pt idx="6">
                  <c:v/>
                </c:pt>
                <c:pt idx="7">
                  <c:v/>
                </c:pt>
                <c:pt idx="8">
                  <c:v/>
                </c:pt>
                <c:pt idx="9">
                  <c:v>2010</c:v>
                </c:pt>
                <c:pt idx="10">
                  <c:v/>
                </c:pt>
                <c:pt idx="11">
                  <c:v/>
                </c:pt>
                <c:pt idx="12">
                  <c:v/>
                </c:pt>
                <c:pt idx="13">
                  <c:v/>
                </c:pt>
                <c:pt idx="14">
                  <c:v>2015</c:v>
                </c:pt>
                <c:pt idx="15">
                  <c:v/>
                </c:pt>
                <c:pt idx="16">
                  <c:v/>
                </c:pt>
                <c:pt idx="17">
                  <c:v/>
                </c:pt>
                <c:pt idx="18">
                  <c:v/>
                </c:pt>
                <c:pt idx="19">
                  <c:v>2020</c:v>
                </c:pt>
                <c:pt idx="20">
                  <c:v/>
                </c:pt>
                <c:pt idx="21">
                  <c:v/>
                </c:pt>
                <c:pt idx="22">
                  <c:v/>
                </c:pt>
                <c:pt idx="23">
                  <c:v/>
                </c:pt>
                <c:pt idx="24">
                  <c:v>2025</c:v>
                </c:pt>
                <c:pt idx="25">
                  <c:v/>
                </c:pt>
                <c:pt idx="26">
                  <c:v/>
                </c:pt>
                <c:pt idx="27">
                  <c:v/>
                </c:pt>
                <c:pt idx="28">
                  <c:v/>
                </c:pt>
                <c:pt idx="29">
                  <c:v>2030</c:v>
                </c:pt>
                <c:pt idx="30">
                  <c:v/>
                </c:pt>
                <c:pt idx="31">
                  <c:v/>
                </c:pt>
                <c:pt idx="32">
                  <c:v/>
                </c:pt>
                <c:pt idx="33">
                  <c:v/>
                </c:pt>
                <c:pt idx="34">
                  <c:v>2035</c:v>
                </c:pt>
                <c:pt idx="35">
                  <c:v/>
                </c:pt>
                <c:pt idx="36">
                  <c:v/>
                </c:pt>
                <c:pt idx="37">
                  <c:v/>
                </c:pt>
                <c:pt idx="38">
                  <c:v/>
                </c:pt>
                <c:pt idx="39">
                  <c:v>2040</c:v>
                </c:pt>
                <c:pt idx="40">
                  <c:v/>
                </c:pt>
                <c:pt idx="41">
                  <c:v/>
                </c:pt>
                <c:pt idx="42">
                  <c:v/>
                </c:pt>
                <c:pt idx="43">
                  <c:v/>
                </c:pt>
                <c:pt idx="44">
                  <c:v>2045</c:v>
                </c:pt>
                <c:pt idx="45">
                  <c:v/>
                </c:pt>
                <c:pt idx="46">
                  <c:v/>
                </c:pt>
                <c:pt idx="47">
                  <c:v/>
                </c:pt>
                <c:pt idx="48">
                  <c:v/>
                </c:pt>
                <c:pt idx="49">
                  <c:v>2050</c:v>
                </c:pt>
              </c:strCache>
            </c:strRef>
          </c:cat>
          <c:val>
            <c:numRef>
              <c:f>'Figure 1'!$D$11:$BA$11</c:f>
              <c:numCache>
                <c:formatCode>General</c:formatCode>
                <c:ptCount val="50"/>
                <c:pt idx="0">
                  <c:v>315.10271</c:v>
                </c:pt>
                <c:pt idx="1">
                  <c:v>314.092885</c:v>
                </c:pt>
                <c:pt idx="2">
                  <c:v>313.709025</c:v>
                </c:pt>
                <c:pt idx="3">
                  <c:v>313.389371</c:v>
                </c:pt>
                <c:pt idx="4">
                  <c:v>312.988618</c:v>
                </c:pt>
                <c:pt idx="5">
                  <c:v>312.086014</c:v>
                </c:pt>
                <c:pt idx="6">
                  <c:v>311.591355</c:v>
                </c:pt>
                <c:pt idx="7">
                  <c:v>310.875525</c:v>
                </c:pt>
                <c:pt idx="8">
                  <c:v>310.001479</c:v>
                </c:pt>
                <c:pt idx="9">
                  <c:v>308.691283</c:v>
                </c:pt>
                <c:pt idx="10">
                  <c:v>306.375875</c:v>
                </c:pt>
                <c:pt idx="11">
                  <c:v>305.005788</c:v>
                </c:pt>
                <c:pt idx="12">
                  <c:v>303.607344</c:v>
                </c:pt>
                <c:pt idx="13">
                  <c:v>302.920548</c:v>
                </c:pt>
                <c:pt idx="14">
                  <c:v>301.532339</c:v>
                </c:pt>
                <c:pt idx="15">
                  <c:v>300.680564</c:v>
                </c:pt>
                <c:pt idx="16">
                  <c:v>299.308103</c:v>
                </c:pt>
                <c:pt idx="17">
                  <c:v>297.929374</c:v>
                </c:pt>
                <c:pt idx="18">
                  <c:v>296.581136</c:v>
                </c:pt>
                <c:pt idx="19">
                  <c:v>296.581136</c:v>
                </c:pt>
                <c:pt idx="20">
                  <c:v>295.171032</c:v>
                </c:pt>
                <c:pt idx="21">
                  <c:v>293.716629</c:v>
                </c:pt>
                <c:pt idx="22">
                  <c:v>292.189728</c:v>
                </c:pt>
                <c:pt idx="23">
                  <c:v>290.445526</c:v>
                </c:pt>
                <c:pt idx="24">
                  <c:v>288.64853</c:v>
                </c:pt>
                <c:pt idx="25">
                  <c:v>286.821483</c:v>
                </c:pt>
                <c:pt idx="26">
                  <c:v>285.09237</c:v>
                </c:pt>
                <c:pt idx="27">
                  <c:v>283.35789</c:v>
                </c:pt>
                <c:pt idx="28">
                  <c:v>281.69999</c:v>
                </c:pt>
                <c:pt idx="29">
                  <c:v>280.135956</c:v>
                </c:pt>
                <c:pt idx="30">
                  <c:v>278.486344</c:v>
                </c:pt>
                <c:pt idx="31">
                  <c:v>276.917505</c:v>
                </c:pt>
                <c:pt idx="32">
                  <c:v>275.381437</c:v>
                </c:pt>
                <c:pt idx="33">
                  <c:v>273.883192</c:v>
                </c:pt>
                <c:pt idx="34">
                  <c:v>272.445605</c:v>
                </c:pt>
                <c:pt idx="35">
                  <c:v>271.049105</c:v>
                </c:pt>
                <c:pt idx="36">
                  <c:v>269.629202</c:v>
                </c:pt>
                <c:pt idx="37">
                  <c:v>268.337471</c:v>
                </c:pt>
                <c:pt idx="38">
                  <c:v>267.10197</c:v>
                </c:pt>
                <c:pt idx="39">
                  <c:v>266.012223</c:v>
                </c:pt>
                <c:pt idx="40">
                  <c:v>264.946711</c:v>
                </c:pt>
                <c:pt idx="41">
                  <c:v>263.911473</c:v>
                </c:pt>
                <c:pt idx="42">
                  <c:v>262.895861</c:v>
                </c:pt>
                <c:pt idx="43">
                  <c:v>261.905962</c:v>
                </c:pt>
                <c:pt idx="44">
                  <c:v>260.859031</c:v>
                </c:pt>
                <c:pt idx="45">
                  <c:v>259.876589</c:v>
                </c:pt>
                <c:pt idx="46">
                  <c:v>258.889337</c:v>
                </c:pt>
                <c:pt idx="47">
                  <c:v>258.033801</c:v>
                </c:pt>
                <c:pt idx="48">
                  <c:v>257.252255</c:v>
                </c:pt>
                <c:pt idx="49">
                  <c:v>256.575653</c:v>
                </c:pt>
              </c:numCache>
            </c:numRef>
          </c:val>
        </c:ser>
        <c:ser>
          <c:idx val="1"/>
          <c:order val="1"/>
          <c:tx>
            <c:strRef>
              <c:f>'Figure 1'!$C$12</c:f>
              <c:strCache>
                <c:ptCount val="1"/>
                <c:pt idx="0">
                  <c:v>55-64 years</c:v>
                </c:pt>
              </c:strCache>
            </c:strRef>
          </c:tx>
          <c:spPr>
            <a:solidFill>
              <a:srgbClr val="faa519"/>
            </a:solidFill>
            <a:ln w="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BA$10</c:f>
              <c:strCache>
                <c:ptCount val="50"/>
                <c:pt idx="0">
                  <c:v>2001</c:v>
                </c:pt>
                <c:pt idx="1">
                  <c:v/>
                </c:pt>
                <c:pt idx="2">
                  <c:v/>
                </c:pt>
                <c:pt idx="3">
                  <c:v/>
                </c:pt>
                <c:pt idx="4">
                  <c:v>2005</c:v>
                </c:pt>
                <c:pt idx="5">
                  <c:v/>
                </c:pt>
                <c:pt idx="6">
                  <c:v/>
                </c:pt>
                <c:pt idx="7">
                  <c:v/>
                </c:pt>
                <c:pt idx="8">
                  <c:v/>
                </c:pt>
                <c:pt idx="9">
                  <c:v>2010</c:v>
                </c:pt>
                <c:pt idx="10">
                  <c:v/>
                </c:pt>
                <c:pt idx="11">
                  <c:v/>
                </c:pt>
                <c:pt idx="12">
                  <c:v/>
                </c:pt>
                <c:pt idx="13">
                  <c:v/>
                </c:pt>
                <c:pt idx="14">
                  <c:v>2015</c:v>
                </c:pt>
                <c:pt idx="15">
                  <c:v/>
                </c:pt>
                <c:pt idx="16">
                  <c:v/>
                </c:pt>
                <c:pt idx="17">
                  <c:v/>
                </c:pt>
                <c:pt idx="18">
                  <c:v/>
                </c:pt>
                <c:pt idx="19">
                  <c:v>2020</c:v>
                </c:pt>
                <c:pt idx="20">
                  <c:v/>
                </c:pt>
                <c:pt idx="21">
                  <c:v/>
                </c:pt>
                <c:pt idx="22">
                  <c:v/>
                </c:pt>
                <c:pt idx="23">
                  <c:v/>
                </c:pt>
                <c:pt idx="24">
                  <c:v>2025</c:v>
                </c:pt>
                <c:pt idx="25">
                  <c:v/>
                </c:pt>
                <c:pt idx="26">
                  <c:v/>
                </c:pt>
                <c:pt idx="27">
                  <c:v/>
                </c:pt>
                <c:pt idx="28">
                  <c:v/>
                </c:pt>
                <c:pt idx="29">
                  <c:v>2030</c:v>
                </c:pt>
                <c:pt idx="30">
                  <c:v/>
                </c:pt>
                <c:pt idx="31">
                  <c:v/>
                </c:pt>
                <c:pt idx="32">
                  <c:v/>
                </c:pt>
                <c:pt idx="33">
                  <c:v/>
                </c:pt>
                <c:pt idx="34">
                  <c:v>2035</c:v>
                </c:pt>
                <c:pt idx="35">
                  <c:v/>
                </c:pt>
                <c:pt idx="36">
                  <c:v/>
                </c:pt>
                <c:pt idx="37">
                  <c:v/>
                </c:pt>
                <c:pt idx="38">
                  <c:v/>
                </c:pt>
                <c:pt idx="39">
                  <c:v>2040</c:v>
                </c:pt>
                <c:pt idx="40">
                  <c:v/>
                </c:pt>
                <c:pt idx="41">
                  <c:v/>
                </c:pt>
                <c:pt idx="42">
                  <c:v/>
                </c:pt>
                <c:pt idx="43">
                  <c:v/>
                </c:pt>
                <c:pt idx="44">
                  <c:v>2045</c:v>
                </c:pt>
                <c:pt idx="45">
                  <c:v/>
                </c:pt>
                <c:pt idx="46">
                  <c:v/>
                </c:pt>
                <c:pt idx="47">
                  <c:v/>
                </c:pt>
                <c:pt idx="48">
                  <c:v/>
                </c:pt>
                <c:pt idx="49">
                  <c:v>2050</c:v>
                </c:pt>
              </c:strCache>
            </c:strRef>
          </c:cat>
          <c:val>
            <c:numRef>
              <c:f>'Figure 1'!$D$12:$BA$12</c:f>
              <c:numCache>
                <c:formatCode>General</c:formatCode>
                <c:ptCount val="50"/>
                <c:pt idx="0">
                  <c:v>46.271588</c:v>
                </c:pt>
                <c:pt idx="1">
                  <c:v>46.668808</c:v>
                </c:pt>
                <c:pt idx="2">
                  <c:v>47.447904</c:v>
                </c:pt>
                <c:pt idx="3">
                  <c:v>48.294183</c:v>
                </c:pt>
                <c:pt idx="4">
                  <c:v>49.082024</c:v>
                </c:pt>
                <c:pt idx="5">
                  <c:v>49.972959</c:v>
                </c:pt>
                <c:pt idx="6">
                  <c:v>50.864509</c:v>
                </c:pt>
                <c:pt idx="7">
                  <c:v>52.157941</c:v>
                </c:pt>
                <c:pt idx="8">
                  <c:v>53.282413</c:v>
                </c:pt>
                <c:pt idx="9">
                  <c:v>54.288722</c:v>
                </c:pt>
                <c:pt idx="10">
                  <c:v>55.456675</c:v>
                </c:pt>
                <c:pt idx="11">
                  <c:v>56.126196</c:v>
                </c:pt>
                <c:pt idx="12">
                  <c:v>56.69021</c:v>
                </c:pt>
                <c:pt idx="13">
                  <c:v>57.205911</c:v>
                </c:pt>
                <c:pt idx="14">
                  <c:v>57.639567</c:v>
                </c:pt>
                <c:pt idx="15">
                  <c:v>58.101709</c:v>
                </c:pt>
                <c:pt idx="16">
                  <c:v>58.649611</c:v>
                </c:pt>
                <c:pt idx="17">
                  <c:v>59.120942</c:v>
                </c:pt>
                <c:pt idx="18">
                  <c:v>59.75421</c:v>
                </c:pt>
                <c:pt idx="19">
                  <c:v>59.75421</c:v>
                </c:pt>
                <c:pt idx="20">
                  <c:v>60.420136</c:v>
                </c:pt>
                <c:pt idx="21">
                  <c:v>60.887913</c:v>
                </c:pt>
                <c:pt idx="22">
                  <c:v>61.292001</c:v>
                </c:pt>
                <c:pt idx="23">
                  <c:v>61.769743</c:v>
                </c:pt>
                <c:pt idx="24">
                  <c:v>62.185481</c:v>
                </c:pt>
                <c:pt idx="25">
                  <c:v>62.446783</c:v>
                </c:pt>
                <c:pt idx="26">
                  <c:v>62.562092</c:v>
                </c:pt>
                <c:pt idx="27">
                  <c:v>62.646126</c:v>
                </c:pt>
                <c:pt idx="28">
                  <c:v>62.637566</c:v>
                </c:pt>
                <c:pt idx="29">
                  <c:v>62.393022</c:v>
                </c:pt>
                <c:pt idx="30">
                  <c:v>62.115367</c:v>
                </c:pt>
                <c:pt idx="31">
                  <c:v>61.848062</c:v>
                </c:pt>
                <c:pt idx="32">
                  <c:v>61.574106</c:v>
                </c:pt>
                <c:pt idx="33">
                  <c:v>61.165945</c:v>
                </c:pt>
                <c:pt idx="34">
                  <c:v>60.749483</c:v>
                </c:pt>
                <c:pt idx="35">
                  <c:v>60.365082</c:v>
                </c:pt>
                <c:pt idx="36">
                  <c:v>60.11858</c:v>
                </c:pt>
                <c:pt idx="37">
                  <c:v>59.765514</c:v>
                </c:pt>
                <c:pt idx="38">
                  <c:v>59.452099</c:v>
                </c:pt>
                <c:pt idx="39">
                  <c:v>59.101281</c:v>
                </c:pt>
                <c:pt idx="40">
                  <c:v>58.663649</c:v>
                </c:pt>
                <c:pt idx="41">
                  <c:v>58.282146</c:v>
                </c:pt>
                <c:pt idx="42">
                  <c:v>57.916041</c:v>
                </c:pt>
                <c:pt idx="43">
                  <c:v>57.557668</c:v>
                </c:pt>
                <c:pt idx="44">
                  <c:v>57.305263</c:v>
                </c:pt>
                <c:pt idx="45">
                  <c:v>57.014351</c:v>
                </c:pt>
                <c:pt idx="46">
                  <c:v>56.688386</c:v>
                </c:pt>
                <c:pt idx="47">
                  <c:v>56.331424</c:v>
                </c:pt>
                <c:pt idx="48">
                  <c:v>55.931924</c:v>
                </c:pt>
                <c:pt idx="49">
                  <c:v>55.543918</c:v>
                </c:pt>
              </c:numCache>
            </c:numRef>
          </c:val>
        </c:ser>
        <c:ser>
          <c:idx val="2"/>
          <c:order val="2"/>
          <c:tx>
            <c:strRef>
              <c:f>'Figure 1'!$C$13</c:f>
              <c:strCache>
                <c:ptCount val="1"/>
                <c:pt idx="0">
                  <c:v>65-74 years</c:v>
                </c:pt>
              </c:strCache>
            </c:strRef>
          </c:tx>
          <c:spPr>
            <a:solidFill>
              <a:srgbClr val="f6a27b"/>
            </a:solidFill>
            <a:ln w="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BA$10</c:f>
              <c:strCache>
                <c:ptCount val="50"/>
                <c:pt idx="0">
                  <c:v>2001</c:v>
                </c:pt>
                <c:pt idx="1">
                  <c:v/>
                </c:pt>
                <c:pt idx="2">
                  <c:v/>
                </c:pt>
                <c:pt idx="3">
                  <c:v/>
                </c:pt>
                <c:pt idx="4">
                  <c:v>2005</c:v>
                </c:pt>
                <c:pt idx="5">
                  <c:v/>
                </c:pt>
                <c:pt idx="6">
                  <c:v/>
                </c:pt>
                <c:pt idx="7">
                  <c:v/>
                </c:pt>
                <c:pt idx="8">
                  <c:v/>
                </c:pt>
                <c:pt idx="9">
                  <c:v>2010</c:v>
                </c:pt>
                <c:pt idx="10">
                  <c:v/>
                </c:pt>
                <c:pt idx="11">
                  <c:v/>
                </c:pt>
                <c:pt idx="12">
                  <c:v/>
                </c:pt>
                <c:pt idx="13">
                  <c:v/>
                </c:pt>
                <c:pt idx="14">
                  <c:v>2015</c:v>
                </c:pt>
                <c:pt idx="15">
                  <c:v/>
                </c:pt>
                <c:pt idx="16">
                  <c:v/>
                </c:pt>
                <c:pt idx="17">
                  <c:v/>
                </c:pt>
                <c:pt idx="18">
                  <c:v/>
                </c:pt>
                <c:pt idx="19">
                  <c:v>2020</c:v>
                </c:pt>
                <c:pt idx="20">
                  <c:v/>
                </c:pt>
                <c:pt idx="21">
                  <c:v/>
                </c:pt>
                <c:pt idx="22">
                  <c:v/>
                </c:pt>
                <c:pt idx="23">
                  <c:v/>
                </c:pt>
                <c:pt idx="24">
                  <c:v>2025</c:v>
                </c:pt>
                <c:pt idx="25">
                  <c:v/>
                </c:pt>
                <c:pt idx="26">
                  <c:v/>
                </c:pt>
                <c:pt idx="27">
                  <c:v/>
                </c:pt>
                <c:pt idx="28">
                  <c:v/>
                </c:pt>
                <c:pt idx="29">
                  <c:v>2030</c:v>
                </c:pt>
                <c:pt idx="30">
                  <c:v/>
                </c:pt>
                <c:pt idx="31">
                  <c:v/>
                </c:pt>
                <c:pt idx="32">
                  <c:v/>
                </c:pt>
                <c:pt idx="33">
                  <c:v/>
                </c:pt>
                <c:pt idx="34">
                  <c:v>2035</c:v>
                </c:pt>
                <c:pt idx="35">
                  <c:v/>
                </c:pt>
                <c:pt idx="36">
                  <c:v/>
                </c:pt>
                <c:pt idx="37">
                  <c:v/>
                </c:pt>
                <c:pt idx="38">
                  <c:v/>
                </c:pt>
                <c:pt idx="39">
                  <c:v>2040</c:v>
                </c:pt>
                <c:pt idx="40">
                  <c:v/>
                </c:pt>
                <c:pt idx="41">
                  <c:v/>
                </c:pt>
                <c:pt idx="42">
                  <c:v/>
                </c:pt>
                <c:pt idx="43">
                  <c:v/>
                </c:pt>
                <c:pt idx="44">
                  <c:v>2045</c:v>
                </c:pt>
                <c:pt idx="45">
                  <c:v/>
                </c:pt>
                <c:pt idx="46">
                  <c:v/>
                </c:pt>
                <c:pt idx="47">
                  <c:v/>
                </c:pt>
                <c:pt idx="48">
                  <c:v/>
                </c:pt>
                <c:pt idx="49">
                  <c:v>2050</c:v>
                </c:pt>
              </c:strCache>
            </c:strRef>
          </c:cat>
          <c:val>
            <c:numRef>
              <c:f>'Figure 1'!$D$13:$BA$13</c:f>
              <c:numCache>
                <c:formatCode>General</c:formatCode>
                <c:ptCount val="50"/>
                <c:pt idx="0">
                  <c:v>39.032206</c:v>
                </c:pt>
                <c:pt idx="1">
                  <c:v>39.240317</c:v>
                </c:pt>
                <c:pt idx="2">
                  <c:v>39.536657</c:v>
                </c:pt>
                <c:pt idx="3">
                  <c:v>39.794473</c:v>
                </c:pt>
                <c:pt idx="4">
                  <c:v>40.16173</c:v>
                </c:pt>
                <c:pt idx="5">
                  <c:v>40.482865</c:v>
                </c:pt>
                <c:pt idx="6">
                  <c:v>40.646292</c:v>
                </c:pt>
                <c:pt idx="7">
                  <c:v>40.643339</c:v>
                </c:pt>
                <c:pt idx="8">
                  <c:v>40.881022</c:v>
                </c:pt>
                <c:pt idx="9">
                  <c:v>41.006012</c:v>
                </c:pt>
                <c:pt idx="10">
                  <c:v>40.754179</c:v>
                </c:pt>
                <c:pt idx="11">
                  <c:v>41.252579</c:v>
                </c:pt>
                <c:pt idx="12">
                  <c:v>41.998047</c:v>
                </c:pt>
                <c:pt idx="13">
                  <c:v>42.890248</c:v>
                </c:pt>
                <c:pt idx="14">
                  <c:v>43.699281</c:v>
                </c:pt>
                <c:pt idx="15">
                  <c:v>44.403521</c:v>
                </c:pt>
                <c:pt idx="16">
                  <c:v>45.273206</c:v>
                </c:pt>
                <c:pt idx="17">
                  <c:v>46.342981</c:v>
                </c:pt>
                <c:pt idx="18">
                  <c:v>47.245919</c:v>
                </c:pt>
                <c:pt idx="19">
                  <c:v>47.245919</c:v>
                </c:pt>
                <c:pt idx="20">
                  <c:v>48.242619</c:v>
                </c:pt>
                <c:pt idx="21">
                  <c:v>49.523083</c:v>
                </c:pt>
                <c:pt idx="22">
                  <c:v>50.215552</c:v>
                </c:pt>
                <c:pt idx="23">
                  <c:v>50.765633</c:v>
                </c:pt>
                <c:pt idx="24">
                  <c:v>51.199492</c:v>
                </c:pt>
                <c:pt idx="25">
                  <c:v>51.685594</c:v>
                </c:pt>
                <c:pt idx="26">
                  <c:v>52.20168</c:v>
                </c:pt>
                <c:pt idx="27">
                  <c:v>52.810833</c:v>
                </c:pt>
                <c:pt idx="28">
                  <c:v>53.350811</c:v>
                </c:pt>
                <c:pt idx="29">
                  <c:v>54.034517</c:v>
                </c:pt>
                <c:pt idx="30">
                  <c:v>54.737635</c:v>
                </c:pt>
                <c:pt idx="31">
                  <c:v>55.271411</c:v>
                </c:pt>
                <c:pt idx="32">
                  <c:v>55.745441</c:v>
                </c:pt>
                <c:pt idx="33">
                  <c:v>56.279513</c:v>
                </c:pt>
                <c:pt idx="34">
                  <c:v>56.754122</c:v>
                </c:pt>
                <c:pt idx="35">
                  <c:v>57.088543</c:v>
                </c:pt>
                <c:pt idx="36">
                  <c:v>57.284295</c:v>
                </c:pt>
                <c:pt idx="37">
                  <c:v>57.448583</c:v>
                </c:pt>
                <c:pt idx="38">
                  <c:v>57.522195</c:v>
                </c:pt>
                <c:pt idx="39">
                  <c:v>57.379868</c:v>
                </c:pt>
                <c:pt idx="40">
                  <c:v>57.207668</c:v>
                </c:pt>
                <c:pt idx="41">
                  <c:v>57.037757</c:v>
                </c:pt>
                <c:pt idx="42">
                  <c:v>56.858174</c:v>
                </c:pt>
                <c:pt idx="43">
                  <c:v>56.566352</c:v>
                </c:pt>
                <c:pt idx="44">
                  <c:v>56.265156</c:v>
                </c:pt>
                <c:pt idx="45">
                  <c:v>55.988788</c:v>
                </c:pt>
                <c:pt idx="46">
                  <c:v>55.836642</c:v>
                </c:pt>
                <c:pt idx="47">
                  <c:v>55.582535</c:v>
                </c:pt>
                <c:pt idx="48">
                  <c:v>55.36155</c:v>
                </c:pt>
                <c:pt idx="49">
                  <c:v>55.10045</c:v>
                </c:pt>
              </c:numCache>
            </c:numRef>
          </c:val>
        </c:ser>
        <c:ser>
          <c:idx val="3"/>
          <c:order val="3"/>
          <c:tx>
            <c:strRef>
              <c:f>'Figure 1'!$C$14</c:f>
              <c:strCache>
                <c:ptCount val="1"/>
                <c:pt idx="0">
                  <c:v>75-84 years</c:v>
                </c:pt>
              </c:strCache>
            </c:strRef>
          </c:tx>
          <c:spPr>
            <a:solidFill>
              <a:srgbClr val="f06423"/>
            </a:solidFill>
            <a:ln w="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BA$10</c:f>
              <c:strCache>
                <c:ptCount val="50"/>
                <c:pt idx="0">
                  <c:v>2001</c:v>
                </c:pt>
                <c:pt idx="1">
                  <c:v/>
                </c:pt>
                <c:pt idx="2">
                  <c:v/>
                </c:pt>
                <c:pt idx="3">
                  <c:v/>
                </c:pt>
                <c:pt idx="4">
                  <c:v>2005</c:v>
                </c:pt>
                <c:pt idx="5">
                  <c:v/>
                </c:pt>
                <c:pt idx="6">
                  <c:v/>
                </c:pt>
                <c:pt idx="7">
                  <c:v/>
                </c:pt>
                <c:pt idx="8">
                  <c:v/>
                </c:pt>
                <c:pt idx="9">
                  <c:v>2010</c:v>
                </c:pt>
                <c:pt idx="10">
                  <c:v/>
                </c:pt>
                <c:pt idx="11">
                  <c:v/>
                </c:pt>
                <c:pt idx="12">
                  <c:v/>
                </c:pt>
                <c:pt idx="13">
                  <c:v/>
                </c:pt>
                <c:pt idx="14">
                  <c:v>2015</c:v>
                </c:pt>
                <c:pt idx="15">
                  <c:v/>
                </c:pt>
                <c:pt idx="16">
                  <c:v/>
                </c:pt>
                <c:pt idx="17">
                  <c:v/>
                </c:pt>
                <c:pt idx="18">
                  <c:v/>
                </c:pt>
                <c:pt idx="19">
                  <c:v>2020</c:v>
                </c:pt>
                <c:pt idx="20">
                  <c:v/>
                </c:pt>
                <c:pt idx="21">
                  <c:v/>
                </c:pt>
                <c:pt idx="22">
                  <c:v/>
                </c:pt>
                <c:pt idx="23">
                  <c:v/>
                </c:pt>
                <c:pt idx="24">
                  <c:v>2025</c:v>
                </c:pt>
                <c:pt idx="25">
                  <c:v/>
                </c:pt>
                <c:pt idx="26">
                  <c:v/>
                </c:pt>
                <c:pt idx="27">
                  <c:v/>
                </c:pt>
                <c:pt idx="28">
                  <c:v/>
                </c:pt>
                <c:pt idx="29">
                  <c:v>2030</c:v>
                </c:pt>
                <c:pt idx="30">
                  <c:v/>
                </c:pt>
                <c:pt idx="31">
                  <c:v/>
                </c:pt>
                <c:pt idx="32">
                  <c:v/>
                </c:pt>
                <c:pt idx="33">
                  <c:v/>
                </c:pt>
                <c:pt idx="34">
                  <c:v>2035</c:v>
                </c:pt>
                <c:pt idx="35">
                  <c:v/>
                </c:pt>
                <c:pt idx="36">
                  <c:v/>
                </c:pt>
                <c:pt idx="37">
                  <c:v/>
                </c:pt>
                <c:pt idx="38">
                  <c:v/>
                </c:pt>
                <c:pt idx="39">
                  <c:v>2040</c:v>
                </c:pt>
                <c:pt idx="40">
                  <c:v/>
                </c:pt>
                <c:pt idx="41">
                  <c:v/>
                </c:pt>
                <c:pt idx="42">
                  <c:v/>
                </c:pt>
                <c:pt idx="43">
                  <c:v/>
                </c:pt>
                <c:pt idx="44">
                  <c:v>2045</c:v>
                </c:pt>
                <c:pt idx="45">
                  <c:v/>
                </c:pt>
                <c:pt idx="46">
                  <c:v/>
                </c:pt>
                <c:pt idx="47">
                  <c:v/>
                </c:pt>
                <c:pt idx="48">
                  <c:v/>
                </c:pt>
                <c:pt idx="49">
                  <c:v>2050</c:v>
                </c:pt>
              </c:strCache>
            </c:strRef>
          </c:cat>
          <c:val>
            <c:numRef>
              <c:f>'Figure 1'!$D$14:$BA$14</c:f>
              <c:numCache>
                <c:formatCode>General</c:formatCode>
                <c:ptCount val="50"/>
                <c:pt idx="0">
                  <c:v>21.675519</c:v>
                </c:pt>
                <c:pt idx="1">
                  <c:v>22.727559</c:v>
                </c:pt>
                <c:pt idx="2">
                  <c:v>23.741173</c:v>
                </c:pt>
                <c:pt idx="3">
                  <c:v>24.748749</c:v>
                </c:pt>
                <c:pt idx="4">
                  <c:v>25.511925</c:v>
                </c:pt>
                <c:pt idx="5">
                  <c:v>26.094391</c:v>
                </c:pt>
                <c:pt idx="6">
                  <c:v>26.427047</c:v>
                </c:pt>
                <c:pt idx="7">
                  <c:v>26.838619</c:v>
                </c:pt>
                <c:pt idx="8">
                  <c:v>27.20304</c:v>
                </c:pt>
                <c:pt idx="9">
                  <c:v>27.575504</c:v>
                </c:pt>
                <c:pt idx="10">
                  <c:v>27.881787</c:v>
                </c:pt>
                <c:pt idx="11">
                  <c:v>28.251563</c:v>
                </c:pt>
                <c:pt idx="12">
                  <c:v>28.669531</c:v>
                </c:pt>
                <c:pt idx="13">
                  <c:v>29.143403</c:v>
                </c:pt>
                <c:pt idx="14">
                  <c:v>29.638589</c:v>
                </c:pt>
                <c:pt idx="15">
                  <c:v>30.072281</c:v>
                </c:pt>
                <c:pt idx="16">
                  <c:v>30.355635</c:v>
                </c:pt>
                <c:pt idx="17">
                  <c:v>30.45837</c:v>
                </c:pt>
                <c:pt idx="18">
                  <c:v>30.723306</c:v>
                </c:pt>
                <c:pt idx="19">
                  <c:v>30.723306</c:v>
                </c:pt>
                <c:pt idx="20">
                  <c:v>30.946225</c:v>
                </c:pt>
                <c:pt idx="21">
                  <c:v>30.888925</c:v>
                </c:pt>
                <c:pt idx="22">
                  <c:v>31.422125</c:v>
                </c:pt>
                <c:pt idx="23">
                  <c:v>32.136538</c:v>
                </c:pt>
                <c:pt idx="24">
                  <c:v>32.927283</c:v>
                </c:pt>
                <c:pt idx="25">
                  <c:v>33.706319</c:v>
                </c:pt>
                <c:pt idx="26">
                  <c:v>34.427881</c:v>
                </c:pt>
                <c:pt idx="27">
                  <c:v>35.240634</c:v>
                </c:pt>
                <c:pt idx="28">
                  <c:v>36.189192</c:v>
                </c:pt>
                <c:pt idx="29">
                  <c:v>37.012839</c:v>
                </c:pt>
                <c:pt idx="30">
                  <c:v>37.886831</c:v>
                </c:pt>
                <c:pt idx="31">
                  <c:v>38.949573</c:v>
                </c:pt>
                <c:pt idx="32">
                  <c:v>39.616761</c:v>
                </c:pt>
                <c:pt idx="33">
                  <c:v>40.193846</c:v>
                </c:pt>
                <c:pt idx="34">
                  <c:v>40.694156</c:v>
                </c:pt>
                <c:pt idx="35">
                  <c:v>41.253077</c:v>
                </c:pt>
                <c:pt idx="36">
                  <c:v>41.838354</c:v>
                </c:pt>
                <c:pt idx="37">
                  <c:v>42.487723</c:v>
                </c:pt>
                <c:pt idx="38">
                  <c:v>43.084803</c:v>
                </c:pt>
                <c:pt idx="39">
                  <c:v>43.800199</c:v>
                </c:pt>
                <c:pt idx="40">
                  <c:v>44.544935</c:v>
                </c:pt>
                <c:pt idx="41">
                  <c:v>45.148564</c:v>
                </c:pt>
                <c:pt idx="42">
                  <c:v>45.697206</c:v>
                </c:pt>
                <c:pt idx="43">
                  <c:v>46.287119</c:v>
                </c:pt>
                <c:pt idx="44">
                  <c:v>46.817482</c:v>
                </c:pt>
                <c:pt idx="45">
                  <c:v>47.228904</c:v>
                </c:pt>
                <c:pt idx="46">
                  <c:v>47.517164</c:v>
                </c:pt>
                <c:pt idx="47">
                  <c:v>47.775979</c:v>
                </c:pt>
                <c:pt idx="48">
                  <c:v>47.948924</c:v>
                </c:pt>
                <c:pt idx="49">
                  <c:v>47.944462</c:v>
                </c:pt>
              </c:numCache>
            </c:numRef>
          </c:val>
        </c:ser>
        <c:ser>
          <c:idx val="4"/>
          <c:order val="4"/>
          <c:tx>
            <c:strRef>
              <c:f>'Figure 1'!$C$15</c:f>
              <c:strCache>
                <c:ptCount val="1"/>
                <c:pt idx="0">
                  <c:v>≥85 years</c:v>
                </c:pt>
              </c:strCache>
            </c:strRef>
          </c:tx>
          <c:spPr>
            <a:solidFill>
              <a:srgbClr val="c1460d"/>
            </a:solidFill>
            <a:ln w="2556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BA$10</c:f>
              <c:strCache>
                <c:ptCount val="50"/>
                <c:pt idx="0">
                  <c:v>2001</c:v>
                </c:pt>
                <c:pt idx="1">
                  <c:v/>
                </c:pt>
                <c:pt idx="2">
                  <c:v/>
                </c:pt>
                <c:pt idx="3">
                  <c:v/>
                </c:pt>
                <c:pt idx="4">
                  <c:v>2005</c:v>
                </c:pt>
                <c:pt idx="5">
                  <c:v/>
                </c:pt>
                <c:pt idx="6">
                  <c:v/>
                </c:pt>
                <c:pt idx="7">
                  <c:v/>
                </c:pt>
                <c:pt idx="8">
                  <c:v/>
                </c:pt>
                <c:pt idx="9">
                  <c:v>2010</c:v>
                </c:pt>
                <c:pt idx="10">
                  <c:v/>
                </c:pt>
                <c:pt idx="11">
                  <c:v/>
                </c:pt>
                <c:pt idx="12">
                  <c:v/>
                </c:pt>
                <c:pt idx="13">
                  <c:v/>
                </c:pt>
                <c:pt idx="14">
                  <c:v>2015</c:v>
                </c:pt>
                <c:pt idx="15">
                  <c:v/>
                </c:pt>
                <c:pt idx="16">
                  <c:v/>
                </c:pt>
                <c:pt idx="17">
                  <c:v/>
                </c:pt>
                <c:pt idx="18">
                  <c:v/>
                </c:pt>
                <c:pt idx="19">
                  <c:v>2020</c:v>
                </c:pt>
                <c:pt idx="20">
                  <c:v/>
                </c:pt>
                <c:pt idx="21">
                  <c:v/>
                </c:pt>
                <c:pt idx="22">
                  <c:v/>
                </c:pt>
                <c:pt idx="23">
                  <c:v/>
                </c:pt>
                <c:pt idx="24">
                  <c:v>2025</c:v>
                </c:pt>
                <c:pt idx="25">
                  <c:v/>
                </c:pt>
                <c:pt idx="26">
                  <c:v/>
                </c:pt>
                <c:pt idx="27">
                  <c:v/>
                </c:pt>
                <c:pt idx="28">
                  <c:v/>
                </c:pt>
                <c:pt idx="29">
                  <c:v>2030</c:v>
                </c:pt>
                <c:pt idx="30">
                  <c:v/>
                </c:pt>
                <c:pt idx="31">
                  <c:v/>
                </c:pt>
                <c:pt idx="32">
                  <c:v/>
                </c:pt>
                <c:pt idx="33">
                  <c:v/>
                </c:pt>
                <c:pt idx="34">
                  <c:v>2035</c:v>
                </c:pt>
                <c:pt idx="35">
                  <c:v/>
                </c:pt>
                <c:pt idx="36">
                  <c:v/>
                </c:pt>
                <c:pt idx="37">
                  <c:v/>
                </c:pt>
                <c:pt idx="38">
                  <c:v/>
                </c:pt>
                <c:pt idx="39">
                  <c:v>2040</c:v>
                </c:pt>
                <c:pt idx="40">
                  <c:v/>
                </c:pt>
                <c:pt idx="41">
                  <c:v/>
                </c:pt>
                <c:pt idx="42">
                  <c:v/>
                </c:pt>
                <c:pt idx="43">
                  <c:v/>
                </c:pt>
                <c:pt idx="44">
                  <c:v>2045</c:v>
                </c:pt>
                <c:pt idx="45">
                  <c:v/>
                </c:pt>
                <c:pt idx="46">
                  <c:v/>
                </c:pt>
                <c:pt idx="47">
                  <c:v/>
                </c:pt>
                <c:pt idx="48">
                  <c:v/>
                </c:pt>
                <c:pt idx="49">
                  <c:v>2050</c:v>
                </c:pt>
              </c:strCache>
            </c:strRef>
          </c:cat>
          <c:val>
            <c:numRef>
              <c:f>'Figure 1'!$D$15:$BA$15</c:f>
              <c:numCache>
                <c:formatCode>General</c:formatCode>
                <c:ptCount val="50"/>
                <c:pt idx="0">
                  <c:v>7.158723</c:v>
                </c:pt>
                <c:pt idx="1">
                  <c:v>6.993573</c:v>
                </c:pt>
                <c:pt idx="2">
                  <c:v>6.755425</c:v>
                </c:pt>
                <c:pt idx="3">
                  <c:v>6.535263</c:v>
                </c:pt>
                <c:pt idx="4">
                  <c:v>6.671975</c:v>
                </c:pt>
                <c:pt idx="5">
                  <c:v>7.180007</c:v>
                </c:pt>
                <c:pt idx="6">
                  <c:v>7.698293</c:v>
                </c:pt>
                <c:pt idx="7">
                  <c:v>8.209962</c:v>
                </c:pt>
                <c:pt idx="8">
                  <c:v>8.679938</c:v>
                </c:pt>
                <c:pt idx="9">
                  <c:v>9.0989</c:v>
                </c:pt>
                <c:pt idx="10">
                  <c:v>9.473789</c:v>
                </c:pt>
                <c:pt idx="11">
                  <c:v>9.916535</c:v>
                </c:pt>
                <c:pt idx="12">
                  <c:v>10.292579</c:v>
                </c:pt>
                <c:pt idx="13">
                  <c:v>10.723778</c:v>
                </c:pt>
                <c:pt idx="14">
                  <c:v>11.157036</c:v>
                </c:pt>
                <c:pt idx="15">
                  <c:v>11.544755</c:v>
                </c:pt>
                <c:pt idx="16">
                  <c:v>11.947875</c:v>
                </c:pt>
                <c:pt idx="17">
                  <c:v>12.246757</c:v>
                </c:pt>
                <c:pt idx="18">
                  <c:v>12.519993</c:v>
                </c:pt>
                <c:pt idx="19">
                  <c:v>12.519993</c:v>
                </c:pt>
                <c:pt idx="20">
                  <c:v>12.891034</c:v>
                </c:pt>
                <c:pt idx="21">
                  <c:v>13.235889</c:v>
                </c:pt>
                <c:pt idx="22">
                  <c:v>13.585873</c:v>
                </c:pt>
                <c:pt idx="23">
                  <c:v>13.912378</c:v>
                </c:pt>
                <c:pt idx="24">
                  <c:v>14.265774</c:v>
                </c:pt>
                <c:pt idx="25">
                  <c:v>14.636884</c:v>
                </c:pt>
                <c:pt idx="26">
                  <c:v>15.049349</c:v>
                </c:pt>
                <c:pt idx="27">
                  <c:v>15.275658</c:v>
                </c:pt>
                <c:pt idx="28">
                  <c:v>15.415786</c:v>
                </c:pt>
                <c:pt idx="29">
                  <c:v>15.646356</c:v>
                </c:pt>
                <c:pt idx="30">
                  <c:v>15.895422</c:v>
                </c:pt>
                <c:pt idx="31">
                  <c:v>16.006035</c:v>
                </c:pt>
                <c:pt idx="32">
                  <c:v>16.520072</c:v>
                </c:pt>
                <c:pt idx="33">
                  <c:v>17.136461</c:v>
                </c:pt>
                <c:pt idx="34">
                  <c:v>17.813942</c:v>
                </c:pt>
                <c:pt idx="35">
                  <c:v>18.477855</c:v>
                </c:pt>
                <c:pt idx="36">
                  <c:v>19.117653</c:v>
                </c:pt>
                <c:pt idx="37">
                  <c:v>19.680293</c:v>
                </c:pt>
                <c:pt idx="38">
                  <c:v>20.265233</c:v>
                </c:pt>
                <c:pt idx="39">
                  <c:v>20.812088</c:v>
                </c:pt>
                <c:pt idx="40">
                  <c:v>21.391914</c:v>
                </c:pt>
                <c:pt idx="41">
                  <c:v>21.991467</c:v>
                </c:pt>
                <c:pt idx="42">
                  <c:v>22.585786</c:v>
                </c:pt>
                <c:pt idx="43">
                  <c:v>23.180735</c:v>
                </c:pt>
                <c:pt idx="44">
                  <c:v>23.757324</c:v>
                </c:pt>
                <c:pt idx="45">
                  <c:v>24.362989</c:v>
                </c:pt>
                <c:pt idx="46">
                  <c:v>24.968157</c:v>
                </c:pt>
                <c:pt idx="47">
                  <c:v>25.564185</c:v>
                </c:pt>
                <c:pt idx="48">
                  <c:v>26.14235</c:v>
                </c:pt>
                <c:pt idx="49">
                  <c:v>26.78326</c:v>
                </c:pt>
              </c:numCache>
            </c:numRef>
          </c:val>
        </c:ser>
        <c:axId val="23917062"/>
        <c:axId val="45403373"/>
      </c:areaChart>
      <c:catAx>
        <c:axId val="2391706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45403373"/>
        <c:crosses val="autoZero"/>
        <c:auto val="1"/>
        <c:lblAlgn val="ctr"/>
        <c:lblOffset val="100"/>
        <c:noMultiLvlLbl val="0"/>
      </c:catAx>
      <c:valAx>
        <c:axId val="45403373"/>
        <c:scaling>
          <c:orientation val="minMax"/>
          <c:max val="5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3917062"/>
        <c:crosses val="autoZero"/>
        <c:crossBetween val="midCat"/>
        <c:majorUnit val="50"/>
      </c:valAx>
      <c:spPr>
        <a:noFill/>
        <a:ln w="0">
          <a:noFill/>
        </a:ln>
      </c:spPr>
    </c:plotArea>
    <c:legend>
      <c:legendPos val="r"/>
      <c:layout>
        <c:manualLayout>
          <c:xMode val="edge"/>
          <c:yMode val="edge"/>
          <c:x val="0.862998635170604"/>
          <c:y val="0.626423316854991"/>
          <c:w val="0.116592545931759"/>
          <c:h val="0.20180084745762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zero"/>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65 years, by age class, 2019
(% share of total population)</a:t>
            </a:r>
          </a:p>
        </c:rich>
      </c:tx>
      <c:layout>
        <c:manualLayout>
          <c:xMode val="edge"/>
          <c:yMode val="edge"/>
          <c:x val="0.00533099936346276"/>
          <c:y val="0.0076271186440678"/>
        </c:manualLayout>
      </c:layout>
      <c:overlay val="0"/>
      <c:spPr>
        <a:noFill/>
        <a:ln w="0">
          <a:noFill/>
        </a:ln>
      </c:spPr>
    </c:title>
    <c:autoTitleDeleted val="0"/>
    <c:plotArea>
      <c:layout>
        <c:manualLayout>
          <c:layoutTarget val="inner"/>
          <c:xMode val="edge"/>
          <c:yMode val="edge"/>
          <c:x val="0.0415738383195417"/>
          <c:y val="0.107733050847458"/>
          <c:w val="0.837245385105029"/>
          <c:h val="0.481408898305085"/>
        </c:manualLayout>
      </c:layout>
      <c:barChart>
        <c:barDir val="col"/>
        <c:grouping val="stacked"/>
        <c:varyColors val="0"/>
        <c:ser>
          <c:idx val="0"/>
          <c:order val="0"/>
          <c:tx>
            <c:strRef>
              <c:f>'Figure 10'!$D$10</c:f>
              <c:strCache>
                <c:ptCount val="1"/>
                <c:pt idx="0">
                  <c:v>65-74 years</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C$11:$C$33</c:f>
              <c:strCache>
                <c:ptCount val="23"/>
                <c:pt idx="0">
                  <c:v>World (¹)</c:v>
                </c:pt>
                <c:pt idx="1">
                  <c:v/>
                </c:pt>
                <c:pt idx="2">
                  <c:v>EU-27 (²)</c:v>
                </c:pt>
                <c:pt idx="3">
                  <c:v>Italy</c:v>
                </c:pt>
                <c:pt idx="4">
                  <c:v>Germany</c:v>
                </c:pt>
                <c:pt idx="5">
                  <c:v>France (²)</c:v>
                </c:pt>
                <c:pt idx="6">
                  <c:v/>
                </c:pt>
                <c:pt idx="7">
                  <c:v>Japan (³)</c:v>
                </c:pt>
                <c:pt idx="8">
                  <c:v>United Kingdom</c:v>
                </c:pt>
                <c:pt idx="9">
                  <c:v>Canada (³)</c:v>
                </c:pt>
                <c:pt idx="10">
                  <c:v>United States (³)</c:v>
                </c:pt>
                <c:pt idx="11">
                  <c:v>Australia (³)</c:v>
                </c:pt>
                <c:pt idx="12">
                  <c:v>South Korea (³)</c:v>
                </c:pt>
                <c:pt idx="13">
                  <c:v>Russia (¹)</c:v>
                </c:pt>
                <c:pt idx="14">
                  <c:v>Argentina</c:v>
                </c:pt>
                <c:pt idx="15">
                  <c:v>China (¹)</c:v>
                </c:pt>
                <c:pt idx="16">
                  <c:v>Brazil (¹)</c:v>
                </c:pt>
                <c:pt idx="17">
                  <c:v>Turkey</c:v>
                </c:pt>
                <c:pt idx="18">
                  <c:v>Mexico</c:v>
                </c:pt>
                <c:pt idx="19">
                  <c:v>India (¹)</c:v>
                </c:pt>
                <c:pt idx="20">
                  <c:v>Indonesia (¹)</c:v>
                </c:pt>
                <c:pt idx="21">
                  <c:v>South Africa (¹)</c:v>
                </c:pt>
                <c:pt idx="22">
                  <c:v>Saudi Arabia (¹)</c:v>
                </c:pt>
              </c:strCache>
            </c:strRef>
          </c:cat>
          <c:val>
            <c:numRef>
              <c:f>'Figure 10'!$D$11:$D$33</c:f>
              <c:numCache>
                <c:formatCode>General</c:formatCode>
                <c:ptCount val="23"/>
                <c:pt idx="0">
                  <c:v>5.00819874385034</c:v>
                </c:pt>
                <c:pt idx="2">
                  <c:v>10.5737067311277</c:v>
                </c:pt>
                <c:pt idx="3">
                  <c:v>11.1412782992105</c:v>
                </c:pt>
                <c:pt idx="4">
                  <c:v>10.1242130541517</c:v>
                </c:pt>
                <c:pt idx="5">
                  <c:v>10.7205356319321</c:v>
                </c:pt>
                <c:pt idx="7">
                  <c:v>13.940677631215</c:v>
                </c:pt>
                <c:pt idx="8">
                  <c:v>10.0093174329894</c:v>
                </c:pt>
                <c:pt idx="9">
                  <c:v>9.87890721721145</c:v>
                </c:pt>
                <c:pt idx="10">
                  <c:v>9.32009510457572</c:v>
                </c:pt>
                <c:pt idx="11">
                  <c:v>8.90231450102149</c:v>
                </c:pt>
                <c:pt idx="12">
                  <c:v>8.05066278980068</c:v>
                </c:pt>
                <c:pt idx="13">
                  <c:v>7.04175041926214</c:v>
                </c:pt>
                <c:pt idx="14">
                  <c:v>6.54817387734655</c:v>
                </c:pt>
                <c:pt idx="15">
                  <c:v>6.09112704714992</c:v>
                </c:pt>
                <c:pt idx="16">
                  <c:v>4.9706028107285</c:v>
                </c:pt>
                <c:pt idx="17">
                  <c:v>5.44989931086433</c:v>
                </c:pt>
                <c:pt idx="18">
                  <c:v>4.55954675298983</c:v>
                </c:pt>
                <c:pt idx="19">
                  <c:v>3.77314832242813</c:v>
                </c:pt>
                <c:pt idx="20">
                  <c:v>3.64587787512873</c:v>
                </c:pt>
                <c:pt idx="21">
                  <c:v>3.45542781473904</c:v>
                </c:pt>
                <c:pt idx="22">
                  <c:v>2.03917525357154</c:v>
                </c:pt>
              </c:numCache>
            </c:numRef>
          </c:val>
        </c:ser>
        <c:ser>
          <c:idx val="1"/>
          <c:order val="1"/>
          <c:tx>
            <c:strRef>
              <c:f>'Figure 10'!$E$10</c:f>
              <c:strCache>
                <c:ptCount val="1"/>
                <c:pt idx="0">
                  <c:v>75-84 year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C$11:$C$33</c:f>
              <c:strCache>
                <c:ptCount val="23"/>
                <c:pt idx="0">
                  <c:v>World (¹)</c:v>
                </c:pt>
                <c:pt idx="1">
                  <c:v/>
                </c:pt>
                <c:pt idx="2">
                  <c:v>EU-27 (²)</c:v>
                </c:pt>
                <c:pt idx="3">
                  <c:v>Italy</c:v>
                </c:pt>
                <c:pt idx="4">
                  <c:v>Germany</c:v>
                </c:pt>
                <c:pt idx="5">
                  <c:v>France (²)</c:v>
                </c:pt>
                <c:pt idx="6">
                  <c:v/>
                </c:pt>
                <c:pt idx="7">
                  <c:v>Japan (³)</c:v>
                </c:pt>
                <c:pt idx="8">
                  <c:v>United Kingdom</c:v>
                </c:pt>
                <c:pt idx="9">
                  <c:v>Canada (³)</c:v>
                </c:pt>
                <c:pt idx="10">
                  <c:v>United States (³)</c:v>
                </c:pt>
                <c:pt idx="11">
                  <c:v>Australia (³)</c:v>
                </c:pt>
                <c:pt idx="12">
                  <c:v>South Korea (³)</c:v>
                </c:pt>
                <c:pt idx="13">
                  <c:v>Russia (¹)</c:v>
                </c:pt>
                <c:pt idx="14">
                  <c:v>Argentina</c:v>
                </c:pt>
                <c:pt idx="15">
                  <c:v>China (¹)</c:v>
                </c:pt>
                <c:pt idx="16">
                  <c:v>Brazil (¹)</c:v>
                </c:pt>
                <c:pt idx="17">
                  <c:v>Turkey</c:v>
                </c:pt>
                <c:pt idx="18">
                  <c:v>Mexico</c:v>
                </c:pt>
                <c:pt idx="19">
                  <c:v>India (¹)</c:v>
                </c:pt>
                <c:pt idx="20">
                  <c:v>Indonesia (¹)</c:v>
                </c:pt>
                <c:pt idx="21">
                  <c:v>South Africa (¹)</c:v>
                </c:pt>
                <c:pt idx="22">
                  <c:v>Saudi Arabia (¹)</c:v>
                </c:pt>
              </c:strCache>
            </c:strRef>
          </c:cat>
          <c:val>
            <c:numRef>
              <c:f>'Figure 10'!$E$11:$E$33</c:f>
              <c:numCache>
                <c:formatCode>General</c:formatCode>
                <c:ptCount val="23"/>
                <c:pt idx="0">
                  <c:v>2.51328010552841</c:v>
                </c:pt>
                <c:pt idx="2">
                  <c:v>6.87592144106026</c:v>
                </c:pt>
                <c:pt idx="3">
                  <c:v>8.12673938932543</c:v>
                </c:pt>
                <c:pt idx="4">
                  <c:v>8.67387287807703</c:v>
                </c:pt>
                <c:pt idx="5">
                  <c:v>6.04871603569123</c:v>
                </c:pt>
                <c:pt idx="7">
                  <c:v>9.623880691383</c:v>
                </c:pt>
                <c:pt idx="8">
                  <c:v>5.96670715454257</c:v>
                </c:pt>
                <c:pt idx="9">
                  <c:v>5.06146223186166</c:v>
                </c:pt>
                <c:pt idx="10">
                  <c:v>4.70535034975394</c:v>
                </c:pt>
                <c:pt idx="11">
                  <c:v>4.74560334431514</c:v>
                </c:pt>
                <c:pt idx="12">
                  <c:v>4.97753844936948</c:v>
                </c:pt>
                <c:pt idx="13">
                  <c:v>5.14869535625737</c:v>
                </c:pt>
                <c:pt idx="14">
                  <c:v>3.49996012346771</c:v>
                </c:pt>
                <c:pt idx="15">
                  <c:v>2.69167376667624</c:v>
                </c:pt>
                <c:pt idx="16">
                  <c:v>2.37089514156329</c:v>
                </c:pt>
                <c:pt idx="17">
                  <c:v>2.50754714270722</c:v>
                </c:pt>
                <c:pt idx="18">
                  <c:v>2.14896399081889</c:v>
                </c:pt>
                <c:pt idx="19">
                  <c:v>1.55321313186596</c:v>
                </c:pt>
                <c:pt idx="20">
                  <c:v>1.48081305438456</c:v>
                </c:pt>
                <c:pt idx="21">
                  <c:v>1.392158420784</c:v>
                </c:pt>
                <c:pt idx="22">
                  <c:v>0.806625933123221</c:v>
                </c:pt>
              </c:numCache>
            </c:numRef>
          </c:val>
        </c:ser>
        <c:ser>
          <c:idx val="2"/>
          <c:order val="2"/>
          <c:tx>
            <c:strRef>
              <c:f>'Figure 10'!$F$10</c:f>
              <c:strCache>
                <c:ptCount val="1"/>
                <c:pt idx="0">
                  <c:v>≥85 years</c:v>
                </c:pt>
              </c:strCache>
            </c:strRef>
          </c:tx>
          <c:spPr>
            <a:solidFill>
              <a:srgbClr val="c1460d"/>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C$11:$C$33</c:f>
              <c:strCache>
                <c:ptCount val="23"/>
                <c:pt idx="0">
                  <c:v>World (¹)</c:v>
                </c:pt>
                <c:pt idx="1">
                  <c:v/>
                </c:pt>
                <c:pt idx="2">
                  <c:v>EU-27 (²)</c:v>
                </c:pt>
                <c:pt idx="3">
                  <c:v>Italy</c:v>
                </c:pt>
                <c:pt idx="4">
                  <c:v>Germany</c:v>
                </c:pt>
                <c:pt idx="5">
                  <c:v>France (²)</c:v>
                </c:pt>
                <c:pt idx="6">
                  <c:v/>
                </c:pt>
                <c:pt idx="7">
                  <c:v>Japan (³)</c:v>
                </c:pt>
                <c:pt idx="8">
                  <c:v>United Kingdom</c:v>
                </c:pt>
                <c:pt idx="9">
                  <c:v>Canada (³)</c:v>
                </c:pt>
                <c:pt idx="10">
                  <c:v>United States (³)</c:v>
                </c:pt>
                <c:pt idx="11">
                  <c:v>Australia (³)</c:v>
                </c:pt>
                <c:pt idx="12">
                  <c:v>South Korea (³)</c:v>
                </c:pt>
                <c:pt idx="13">
                  <c:v>Russia (¹)</c:v>
                </c:pt>
                <c:pt idx="14">
                  <c:v>Argentina</c:v>
                </c:pt>
                <c:pt idx="15">
                  <c:v>China (¹)</c:v>
                </c:pt>
                <c:pt idx="16">
                  <c:v>Brazil (¹)</c:v>
                </c:pt>
                <c:pt idx="17">
                  <c:v>Turkey</c:v>
                </c:pt>
                <c:pt idx="18">
                  <c:v>Mexico</c:v>
                </c:pt>
                <c:pt idx="19">
                  <c:v>India (¹)</c:v>
                </c:pt>
                <c:pt idx="20">
                  <c:v>Indonesia (¹)</c:v>
                </c:pt>
                <c:pt idx="21">
                  <c:v>South Africa (¹)</c:v>
                </c:pt>
                <c:pt idx="22">
                  <c:v>Saudi Arabia (¹)</c:v>
                </c:pt>
              </c:strCache>
            </c:strRef>
          </c:cat>
          <c:val>
            <c:numRef>
              <c:f>'Figure 10'!$F$11:$F$33</c:f>
              <c:numCache>
                <c:formatCode>General</c:formatCode>
                <c:ptCount val="23"/>
                <c:pt idx="0">
                  <c:v>0.711100281412389</c:v>
                </c:pt>
                <c:pt idx="2">
                  <c:v>2.80199299875555</c:v>
                </c:pt>
                <c:pt idx="3">
                  <c:v>3.56777368736339</c:v>
                </c:pt>
                <c:pt idx="4">
                  <c:v>2.74335171064558</c:v>
                </c:pt>
                <c:pt idx="5">
                  <c:v>3.33146986080274</c:v>
                </c:pt>
                <c:pt idx="7">
                  <c:v>4.47012147412846</c:v>
                </c:pt>
                <c:pt idx="8">
                  <c:v>2.43794359761605</c:v>
                </c:pt>
                <c:pt idx="9">
                  <c:v>2.21671710535263</c:v>
                </c:pt>
                <c:pt idx="10">
                  <c:v>2.00035282240224</c:v>
                </c:pt>
                <c:pt idx="11">
                  <c:v>2.01524755470162</c:v>
                </c:pt>
                <c:pt idx="12">
                  <c:v>1.25709421887686</c:v>
                </c:pt>
                <c:pt idx="13">
                  <c:v>1.36343428325259</c:v>
                </c:pt>
                <c:pt idx="14">
                  <c:v>1.30948568352382</c:v>
                </c:pt>
                <c:pt idx="15">
                  <c:v>0.549029442037723</c:v>
                </c:pt>
                <c:pt idx="16">
                  <c:v>0.671544572568577</c:v>
                </c:pt>
                <c:pt idx="17">
                  <c:v>0.805802096051989</c:v>
                </c:pt>
                <c:pt idx="18">
                  <c:v>0.727600569044983</c:v>
                </c:pt>
                <c:pt idx="19">
                  <c:v>0.288273793419903</c:v>
                </c:pt>
                <c:pt idx="20">
                  <c:v>0.256745737979454</c:v>
                </c:pt>
                <c:pt idx="21">
                  <c:v>0.181844381241168</c:v>
                </c:pt>
                <c:pt idx="22">
                  <c:v>0.17491193238748</c:v>
                </c:pt>
              </c:numCache>
            </c:numRef>
          </c:val>
        </c:ser>
        <c:gapWidth val="150"/>
        <c:overlap val="100"/>
        <c:axId val="43102257"/>
        <c:axId val="21186753"/>
      </c:barChart>
      <c:catAx>
        <c:axId val="43102257"/>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21186753"/>
        <c:crosses val="autoZero"/>
        <c:auto val="1"/>
        <c:lblAlgn val="ctr"/>
        <c:lblOffset val="100"/>
        <c:noMultiLvlLbl val="0"/>
      </c:catAx>
      <c:valAx>
        <c:axId val="2118675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3102257"/>
        <c:crosses val="autoZero"/>
        <c:crossBetween val="between"/>
      </c:valAx>
      <c:spPr>
        <a:noFill/>
        <a:ln w="0">
          <a:noFill/>
        </a:ln>
      </c:spPr>
    </c:plotArea>
    <c:legend>
      <c:legendPos val="r"/>
      <c:layout>
        <c:manualLayout>
          <c:xMode val="edge"/>
          <c:yMode val="edge"/>
          <c:x val="0.881348346456693"/>
          <c:y val="0.419186970338983"/>
          <c:w val="0.116592545931759"/>
          <c:h val="0.18872116290018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dian age of the population, 1980, 2020 and 2050
(years)</a:t>
            </a:r>
          </a:p>
        </c:rich>
      </c:tx>
      <c:layout>
        <c:manualLayout>
          <c:xMode val="edge"/>
          <c:yMode val="edge"/>
          <c:x val="3.96494984338448E-005"/>
          <c:y val="0.00132415254237288"/>
        </c:manualLayout>
      </c:layout>
      <c:overlay val="0"/>
      <c:spPr>
        <a:noFill/>
        <a:ln w="0">
          <a:noFill/>
        </a:ln>
      </c:spPr>
    </c:title>
    <c:autoTitleDeleted val="0"/>
    <c:plotArea>
      <c:layout>
        <c:manualLayout>
          <c:layoutTarget val="inner"/>
          <c:xMode val="edge"/>
          <c:yMode val="edge"/>
          <c:x val="0.0415526743586694"/>
          <c:y val="0.0976165254237288"/>
          <c:w val="0.875619523413029"/>
          <c:h val="0.524470338983051"/>
        </c:manualLayout>
      </c:layout>
      <c:lineChart>
        <c:grouping val="standard"/>
        <c:varyColors val="0"/>
        <c:ser>
          <c:idx val="0"/>
          <c:order val="0"/>
          <c:tx>
            <c:strRef>
              <c:f>'Figure 11'!$F$10</c:f>
              <c:strCache>
                <c:ptCount val="1"/>
                <c:pt idx="0">
                  <c:v>2050</c:v>
                </c:pt>
              </c:strCache>
            </c:strRef>
          </c:tx>
          <c:spPr>
            <a:solidFill>
              <a:srgbClr val="c1460d"/>
            </a:solidFill>
            <a:ln w="28440">
              <a:noFill/>
            </a:ln>
          </c:spPr>
          <c:marker>
            <c:symbol val="square"/>
            <c:size val="7"/>
            <c:spPr>
              <a:solidFill>
                <a:srgbClr val="c1460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1:$C$33</c:f>
              <c:strCache>
                <c:ptCount val="23"/>
                <c:pt idx="0">
                  <c:v>World</c:v>
                </c:pt>
                <c:pt idx="1">
                  <c:v/>
                </c:pt>
                <c:pt idx="2">
                  <c:v>EU-27 (¹)</c:v>
                </c:pt>
                <c:pt idx="3">
                  <c:v>Italy</c:v>
                </c:pt>
                <c:pt idx="4">
                  <c:v>Germany</c:v>
                </c:pt>
                <c:pt idx="5">
                  <c:v>France (²)</c:v>
                </c:pt>
                <c:pt idx="6">
                  <c:v/>
                </c:pt>
                <c:pt idx="7">
                  <c:v>South Korea</c:v>
                </c:pt>
                <c:pt idx="8">
                  <c:v>Japan</c:v>
                </c:pt>
                <c:pt idx="9">
                  <c:v>China</c:v>
                </c:pt>
                <c:pt idx="10">
                  <c:v>Canada</c:v>
                </c:pt>
                <c:pt idx="11">
                  <c:v>Brazil</c:v>
                </c:pt>
                <c:pt idx="12">
                  <c:v>United Kingdom</c:v>
                </c:pt>
                <c:pt idx="13">
                  <c:v>United States</c:v>
                </c:pt>
                <c:pt idx="14">
                  <c:v>Australia</c:v>
                </c:pt>
                <c:pt idx="15">
                  <c:v>Russia</c:v>
                </c:pt>
                <c:pt idx="16">
                  <c:v>Turkey</c:v>
                </c:pt>
                <c:pt idx="17">
                  <c:v>Saudi Arabia</c:v>
                </c:pt>
                <c:pt idx="18">
                  <c:v>Mexico</c:v>
                </c:pt>
                <c:pt idx="19">
                  <c:v>Argentina</c:v>
                </c:pt>
                <c:pt idx="20">
                  <c:v>India</c:v>
                </c:pt>
                <c:pt idx="21">
                  <c:v>Indonesia</c:v>
                </c:pt>
                <c:pt idx="22">
                  <c:v>South Africa</c:v>
                </c:pt>
              </c:strCache>
            </c:strRef>
          </c:cat>
          <c:val>
            <c:numRef>
              <c:f>'Figure 11'!$F$11:$F$33</c:f>
              <c:numCache>
                <c:formatCode>General</c:formatCode>
                <c:ptCount val="23"/>
                <c:pt idx="0">
                  <c:v>36.1875953507678</c:v>
                </c:pt>
                <c:pt idx="2">
                  <c:v>48.2</c:v>
                </c:pt>
                <c:pt idx="3">
                  <c:v>51.6</c:v>
                </c:pt>
                <c:pt idx="4">
                  <c:v>47.2</c:v>
                </c:pt>
                <c:pt idx="5">
                  <c:v>45.6</c:v>
                </c:pt>
                <c:pt idx="7">
                  <c:v>56.479</c:v>
                </c:pt>
                <c:pt idx="8">
                  <c:v>54.709</c:v>
                </c:pt>
                <c:pt idx="9">
                  <c:v>47.566</c:v>
                </c:pt>
                <c:pt idx="10">
                  <c:v>45.482</c:v>
                </c:pt>
                <c:pt idx="11">
                  <c:v>45.06</c:v>
                </c:pt>
                <c:pt idx="12">
                  <c:v>44.531</c:v>
                </c:pt>
                <c:pt idx="13">
                  <c:v>42.706</c:v>
                </c:pt>
                <c:pt idx="14">
                  <c:v>41.784</c:v>
                </c:pt>
                <c:pt idx="15">
                  <c:v>41.735</c:v>
                </c:pt>
                <c:pt idx="16">
                  <c:v>41.684</c:v>
                </c:pt>
                <c:pt idx="17">
                  <c:v>40.195</c:v>
                </c:pt>
                <c:pt idx="18">
                  <c:v>39.309</c:v>
                </c:pt>
                <c:pt idx="19">
                  <c:v>38.169</c:v>
                </c:pt>
                <c:pt idx="20">
                  <c:v>38.053</c:v>
                </c:pt>
                <c:pt idx="21">
                  <c:v>37.44</c:v>
                </c:pt>
                <c:pt idx="22">
                  <c:v>33.867</c:v>
                </c:pt>
              </c:numCache>
            </c:numRef>
          </c:val>
          <c:smooth val="0"/>
        </c:ser>
        <c:ser>
          <c:idx val="1"/>
          <c:order val="1"/>
          <c:tx>
            <c:strRef>
              <c:f>'Figure 11'!$E$10</c:f>
              <c:strCache>
                <c:ptCount val="1"/>
                <c:pt idx="0">
                  <c:v>2020</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1:$C$33</c:f>
              <c:strCache>
                <c:ptCount val="23"/>
                <c:pt idx="0">
                  <c:v>World</c:v>
                </c:pt>
                <c:pt idx="1">
                  <c:v/>
                </c:pt>
                <c:pt idx="2">
                  <c:v>EU-27 (¹)</c:v>
                </c:pt>
                <c:pt idx="3">
                  <c:v>Italy</c:v>
                </c:pt>
                <c:pt idx="4">
                  <c:v>Germany</c:v>
                </c:pt>
                <c:pt idx="5">
                  <c:v>France (²)</c:v>
                </c:pt>
                <c:pt idx="6">
                  <c:v/>
                </c:pt>
                <c:pt idx="7">
                  <c:v>South Korea</c:v>
                </c:pt>
                <c:pt idx="8">
                  <c:v>Japan</c:v>
                </c:pt>
                <c:pt idx="9">
                  <c:v>China</c:v>
                </c:pt>
                <c:pt idx="10">
                  <c:v>Canada</c:v>
                </c:pt>
                <c:pt idx="11">
                  <c:v>Brazil</c:v>
                </c:pt>
                <c:pt idx="12">
                  <c:v>United Kingdom</c:v>
                </c:pt>
                <c:pt idx="13">
                  <c:v>United States</c:v>
                </c:pt>
                <c:pt idx="14">
                  <c:v>Australia</c:v>
                </c:pt>
                <c:pt idx="15">
                  <c:v>Russia</c:v>
                </c:pt>
                <c:pt idx="16">
                  <c:v>Turkey</c:v>
                </c:pt>
                <c:pt idx="17">
                  <c:v>Saudi Arabia</c:v>
                </c:pt>
                <c:pt idx="18">
                  <c:v>Mexico</c:v>
                </c:pt>
                <c:pt idx="19">
                  <c:v>Argentina</c:v>
                </c:pt>
                <c:pt idx="20">
                  <c:v>India</c:v>
                </c:pt>
                <c:pt idx="21">
                  <c:v>Indonesia</c:v>
                </c:pt>
                <c:pt idx="22">
                  <c:v>South Africa</c:v>
                </c:pt>
              </c:strCache>
            </c:strRef>
          </c:cat>
          <c:val>
            <c:numRef>
              <c:f>'Figure 11'!$E$11:$E$33</c:f>
              <c:numCache>
                <c:formatCode>General</c:formatCode>
                <c:ptCount val="23"/>
                <c:pt idx="0">
                  <c:v>30.9039584757194</c:v>
                </c:pt>
                <c:pt idx="2">
                  <c:v>43.9</c:v>
                </c:pt>
                <c:pt idx="3">
                  <c:v>47.1</c:v>
                </c:pt>
                <c:pt idx="4">
                  <c:v>45.9</c:v>
                </c:pt>
                <c:pt idx="5">
                  <c:v>42</c:v>
                </c:pt>
                <c:pt idx="7">
                  <c:v>43.734</c:v>
                </c:pt>
                <c:pt idx="8">
                  <c:v>48.358</c:v>
                </c:pt>
                <c:pt idx="9">
                  <c:v>38.422</c:v>
                </c:pt>
                <c:pt idx="10">
                  <c:v>41.124</c:v>
                </c:pt>
                <c:pt idx="11">
                  <c:v>33.481</c:v>
                </c:pt>
                <c:pt idx="12">
                  <c:v>40.467</c:v>
                </c:pt>
                <c:pt idx="13">
                  <c:v>38.308</c:v>
                </c:pt>
                <c:pt idx="14">
                  <c:v>37.875</c:v>
                </c:pt>
                <c:pt idx="15">
                  <c:v>39.586</c:v>
                </c:pt>
                <c:pt idx="16">
                  <c:v>31.549</c:v>
                </c:pt>
                <c:pt idx="17">
                  <c:v>31.797</c:v>
                </c:pt>
                <c:pt idx="18">
                  <c:v>29.171</c:v>
                </c:pt>
                <c:pt idx="19">
                  <c:v>31.532</c:v>
                </c:pt>
                <c:pt idx="20">
                  <c:v>28.426</c:v>
                </c:pt>
                <c:pt idx="21">
                  <c:v>29.744</c:v>
                </c:pt>
                <c:pt idx="22">
                  <c:v>27.621</c:v>
                </c:pt>
              </c:numCache>
            </c:numRef>
          </c:val>
          <c:smooth val="0"/>
        </c:ser>
        <c:ser>
          <c:idx val="2"/>
          <c:order val="2"/>
          <c:tx>
            <c:strRef>
              <c:f>'Figure 11'!$D$10</c:f>
              <c:strCache>
                <c:ptCount val="1"/>
                <c:pt idx="0">
                  <c:v>1980</c:v>
                </c:pt>
              </c:strCache>
            </c:strRef>
          </c:tx>
          <c:spPr>
            <a:solidFill>
              <a:srgbClr val="faa519"/>
            </a:solidFill>
            <a:ln w="28440">
              <a:noFill/>
            </a:ln>
          </c:spPr>
          <c:marker>
            <c:symbol val="x"/>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1:$C$33</c:f>
              <c:strCache>
                <c:ptCount val="23"/>
                <c:pt idx="0">
                  <c:v>World</c:v>
                </c:pt>
                <c:pt idx="1">
                  <c:v/>
                </c:pt>
                <c:pt idx="2">
                  <c:v>EU-27 (¹)</c:v>
                </c:pt>
                <c:pt idx="3">
                  <c:v>Italy</c:v>
                </c:pt>
                <c:pt idx="4">
                  <c:v>Germany</c:v>
                </c:pt>
                <c:pt idx="5">
                  <c:v>France (²)</c:v>
                </c:pt>
                <c:pt idx="6">
                  <c:v/>
                </c:pt>
                <c:pt idx="7">
                  <c:v>South Korea</c:v>
                </c:pt>
                <c:pt idx="8">
                  <c:v>Japan</c:v>
                </c:pt>
                <c:pt idx="9">
                  <c:v>China</c:v>
                </c:pt>
                <c:pt idx="10">
                  <c:v>Canada</c:v>
                </c:pt>
                <c:pt idx="11">
                  <c:v>Brazil</c:v>
                </c:pt>
                <c:pt idx="12">
                  <c:v>United Kingdom</c:v>
                </c:pt>
                <c:pt idx="13">
                  <c:v>United States</c:v>
                </c:pt>
                <c:pt idx="14">
                  <c:v>Australia</c:v>
                </c:pt>
                <c:pt idx="15">
                  <c:v>Russia</c:v>
                </c:pt>
                <c:pt idx="16">
                  <c:v>Turkey</c:v>
                </c:pt>
                <c:pt idx="17">
                  <c:v>Saudi Arabia</c:v>
                </c:pt>
                <c:pt idx="18">
                  <c:v>Mexico</c:v>
                </c:pt>
                <c:pt idx="19">
                  <c:v>Argentina</c:v>
                </c:pt>
                <c:pt idx="20">
                  <c:v>India</c:v>
                </c:pt>
                <c:pt idx="21">
                  <c:v>Indonesia</c:v>
                </c:pt>
                <c:pt idx="22">
                  <c:v>South Africa</c:v>
                </c:pt>
              </c:strCache>
            </c:strRef>
          </c:cat>
          <c:val>
            <c:numRef>
              <c:f>'Figure 11'!$D$11:$D$33</c:f>
              <c:numCache>
                <c:formatCode>General</c:formatCode>
                <c:ptCount val="23"/>
                <c:pt idx="0">
                  <c:v>22.5852768014399</c:v>
                </c:pt>
                <c:pt idx="3">
                  <c:v>33.8</c:v>
                </c:pt>
                <c:pt idx="4">
                  <c:v>36.6</c:v>
                </c:pt>
                <c:pt idx="5">
                  <c:v>32.2</c:v>
                </c:pt>
                <c:pt idx="7">
                  <c:v>22.111</c:v>
                </c:pt>
                <c:pt idx="8">
                  <c:v>32.549</c:v>
                </c:pt>
                <c:pt idx="9">
                  <c:v>21.857</c:v>
                </c:pt>
                <c:pt idx="10">
                  <c:v>29.193</c:v>
                </c:pt>
                <c:pt idx="11">
                  <c:v>20.338</c:v>
                </c:pt>
                <c:pt idx="12">
                  <c:v>34.411</c:v>
                </c:pt>
                <c:pt idx="13">
                  <c:v>30.014</c:v>
                </c:pt>
                <c:pt idx="14">
                  <c:v>29.296</c:v>
                </c:pt>
                <c:pt idx="15">
                  <c:v>31.386</c:v>
                </c:pt>
                <c:pt idx="16">
                  <c:v>20.035</c:v>
                </c:pt>
                <c:pt idx="17">
                  <c:v>18.386</c:v>
                </c:pt>
                <c:pt idx="18">
                  <c:v>17.407</c:v>
                </c:pt>
                <c:pt idx="19">
                  <c:v>27.17</c:v>
                </c:pt>
                <c:pt idx="20">
                  <c:v>20.203</c:v>
                </c:pt>
                <c:pt idx="21">
                  <c:v>19.077</c:v>
                </c:pt>
                <c:pt idx="22">
                  <c:v>19.433</c:v>
                </c:pt>
              </c:numCache>
            </c:numRef>
          </c:val>
          <c:smooth val="0"/>
        </c:ser>
        <c:hiLowLines>
          <c:spPr>
            <a:ln w="0">
              <a:noFill/>
            </a:ln>
          </c:spPr>
        </c:hiLowLines>
        <c:marker val="1"/>
        <c:axId val="56982763"/>
        <c:axId val="10081165"/>
      </c:lineChart>
      <c:catAx>
        <c:axId val="56982763"/>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10081165"/>
        <c:crosses val="autoZero"/>
        <c:auto val="1"/>
        <c:lblAlgn val="ctr"/>
        <c:lblOffset val="100"/>
        <c:noMultiLvlLbl val="0"/>
      </c:catAx>
      <c:valAx>
        <c:axId val="10081165"/>
        <c:scaling>
          <c:orientation val="minMax"/>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6982763"/>
        <c:crosses val="autoZero"/>
        <c:crossBetween val="between"/>
        <c:majorUnit val="5"/>
      </c:valAx>
      <c:spPr>
        <a:noFill/>
        <a:ln w="0">
          <a:noFill/>
        </a:ln>
      </c:spPr>
    </c:plotArea>
    <c:legend>
      <c:legendPos val="b"/>
      <c:layout>
        <c:manualLayout>
          <c:xMode val="edge"/>
          <c:yMode val="edge"/>
          <c:x val="0.913620577427822"/>
          <c:y val="0.476769656308851"/>
          <c:w val="0.084758845144357"/>
          <c:h val="0.17359801671374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Old-age dependency ratio, 1980-2050
(%)</a:t>
            </a:r>
          </a:p>
        </c:rich>
      </c:tx>
      <c:layout>
        <c:manualLayout>
          <c:xMode val="edge"/>
          <c:yMode val="edge"/>
          <c:x val="0.00534653465346535"/>
          <c:y val="0.0068007662835249"/>
        </c:manualLayout>
      </c:layout>
      <c:overlay val="0"/>
      <c:spPr>
        <a:noFill/>
        <a:ln w="0">
          <a:noFill/>
        </a:ln>
      </c:spPr>
    </c:title>
    <c:autoTitleDeleted val="0"/>
    <c:plotArea>
      <c:layout>
        <c:manualLayout>
          <c:layoutTarget val="inner"/>
          <c:xMode val="edge"/>
          <c:yMode val="edge"/>
          <c:x val="0.0415841584158416"/>
          <c:y val="0.0919061302681992"/>
          <c:w val="0.753940594059406"/>
          <c:h val="0.651915708812261"/>
        </c:manualLayout>
      </c:layout>
      <c:lineChart>
        <c:grouping val="standard"/>
        <c:varyColors val="0"/>
        <c:ser>
          <c:idx val="0"/>
          <c:order val="0"/>
          <c:tx>
            <c:strRef>
              <c:f>'Figure 12'!$C$14</c:f>
              <c:strCache>
                <c:ptCount val="1"/>
                <c:pt idx="0">
                  <c:v>Japan</c:v>
                </c:pt>
              </c:strCache>
            </c:strRef>
          </c:tx>
          <c:spPr>
            <a:solidFill>
              <a:srgbClr val="f06423"/>
            </a:solidFill>
            <a:ln cap="rnd" w="28440">
              <a:solidFill>
                <a:srgbClr val="f0642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2'!$D$10:$R$10</c:f>
              <c:strCache>
                <c:ptCount val="15"/>
                <c:pt idx="0">
                  <c:v>1980</c:v>
                </c:pt>
                <c:pt idx="1">
                  <c:v>1985</c:v>
                </c:pt>
                <c:pt idx="2">
                  <c:v>1990</c:v>
                </c:pt>
                <c:pt idx="3">
                  <c:v>1995</c:v>
                </c:pt>
                <c:pt idx="4">
                  <c:v>2000</c:v>
                </c:pt>
                <c:pt idx="5">
                  <c:v>2005</c:v>
                </c:pt>
                <c:pt idx="6">
                  <c:v>2010</c:v>
                </c:pt>
                <c:pt idx="7">
                  <c:v>2015</c:v>
                </c:pt>
                <c:pt idx="8">
                  <c:v>2020</c:v>
                </c:pt>
                <c:pt idx="9">
                  <c:v>2025</c:v>
                </c:pt>
                <c:pt idx="10">
                  <c:v>2030</c:v>
                </c:pt>
                <c:pt idx="11">
                  <c:v>2035</c:v>
                </c:pt>
                <c:pt idx="12">
                  <c:v>2040</c:v>
                </c:pt>
                <c:pt idx="13">
                  <c:v>2045</c:v>
                </c:pt>
                <c:pt idx="14">
                  <c:v>2050</c:v>
                </c:pt>
              </c:strCache>
            </c:strRef>
          </c:cat>
          <c:val>
            <c:numRef>
              <c:f>'Figure 12'!$D$14:$R$14</c:f>
              <c:numCache>
                <c:formatCode>General</c:formatCode>
                <c:ptCount val="15"/>
                <c:pt idx="0">
                  <c:v>14.7366948913719</c:v>
                </c:pt>
                <c:pt idx="1">
                  <c:v>16.6155174200512</c:v>
                </c:pt>
                <c:pt idx="2">
                  <c:v>19.2816440714703</c:v>
                </c:pt>
                <c:pt idx="3">
                  <c:v>22.8300430471303</c:v>
                </c:pt>
                <c:pt idx="4">
                  <c:v>27.2788311532794</c:v>
                </c:pt>
                <c:pt idx="5">
                  <c:v>32.0857071017063</c:v>
                </c:pt>
                <c:pt idx="6">
                  <c:v>37.8860135315187</c:v>
                </c:pt>
                <c:pt idx="7">
                  <c:v>46.1997418126673</c:v>
                </c:pt>
                <c:pt idx="8">
                  <c:v>51.9665324781269</c:v>
                </c:pt>
                <c:pt idx="9">
                  <c:v>54.7929286649485</c:v>
                </c:pt>
                <c:pt idx="10">
                  <c:v>57.6922658474429</c:v>
                </c:pt>
                <c:pt idx="11">
                  <c:v>62.023287379424</c:v>
                </c:pt>
                <c:pt idx="12">
                  <c:v>70.6739704667453</c:v>
                </c:pt>
                <c:pt idx="13">
                  <c:v>76.3485221563654</c:v>
                </c:pt>
                <c:pt idx="14">
                  <c:v>80.6972479202729</c:v>
                </c:pt>
              </c:numCache>
            </c:numRef>
          </c:val>
          <c:smooth val="0"/>
        </c:ser>
        <c:ser>
          <c:idx val="1"/>
          <c:order val="1"/>
          <c:tx>
            <c:strRef>
              <c:f>'Figure 12'!$C$11</c:f>
              <c:strCache>
                <c:ptCount val="1"/>
                <c:pt idx="0">
                  <c:v>EU-27 (¹)</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2'!$D$10:$R$10</c:f>
              <c:strCache>
                <c:ptCount val="15"/>
                <c:pt idx="0">
                  <c:v>1980</c:v>
                </c:pt>
                <c:pt idx="1">
                  <c:v>1985</c:v>
                </c:pt>
                <c:pt idx="2">
                  <c:v>1990</c:v>
                </c:pt>
                <c:pt idx="3">
                  <c:v>1995</c:v>
                </c:pt>
                <c:pt idx="4">
                  <c:v>2000</c:v>
                </c:pt>
                <c:pt idx="5">
                  <c:v>2005</c:v>
                </c:pt>
                <c:pt idx="6">
                  <c:v>2010</c:v>
                </c:pt>
                <c:pt idx="7">
                  <c:v>2015</c:v>
                </c:pt>
                <c:pt idx="8">
                  <c:v>2020</c:v>
                </c:pt>
                <c:pt idx="9">
                  <c:v>2025</c:v>
                </c:pt>
                <c:pt idx="10">
                  <c:v>2030</c:v>
                </c:pt>
                <c:pt idx="11">
                  <c:v>2035</c:v>
                </c:pt>
                <c:pt idx="12">
                  <c:v>2040</c:v>
                </c:pt>
                <c:pt idx="13">
                  <c:v>2045</c:v>
                </c:pt>
                <c:pt idx="14">
                  <c:v>2050</c:v>
                </c:pt>
              </c:strCache>
            </c:strRef>
          </c:cat>
          <c:val>
            <c:numRef>
              <c:f>'Figure 12'!$D$11:$R$11</c:f>
              <c:numCache>
                <c:formatCode>General</c:formatCode>
                <c:ptCount val="15"/>
                <c:pt idx="5">
                  <c:v>27.2</c:v>
                </c:pt>
                <c:pt idx="6">
                  <c:v>28.8</c:v>
                </c:pt>
                <c:pt idx="7">
                  <c:v>31.5</c:v>
                </c:pt>
                <c:pt idx="8">
                  <c:v>34.8</c:v>
                </c:pt>
                <c:pt idx="9">
                  <c:v>38.5</c:v>
                </c:pt>
                <c:pt idx="10">
                  <c:v>42.7</c:v>
                </c:pt>
                <c:pt idx="11">
                  <c:v>47.2</c:v>
                </c:pt>
                <c:pt idx="12">
                  <c:v>51</c:v>
                </c:pt>
                <c:pt idx="13">
                  <c:v>54.2</c:v>
                </c:pt>
                <c:pt idx="14">
                  <c:v>56.7</c:v>
                </c:pt>
              </c:numCache>
            </c:numRef>
          </c:val>
          <c:smooth val="0"/>
        </c:ser>
        <c:ser>
          <c:idx val="2"/>
          <c:order val="2"/>
          <c:tx>
            <c:strRef>
              <c:f>'Figure 12'!$C$13</c:f>
              <c:strCache>
                <c:ptCount val="1"/>
                <c:pt idx="0">
                  <c:v>China</c:v>
                </c:pt>
              </c:strCache>
            </c:strRef>
          </c:tx>
          <c:spPr>
            <a:solidFill>
              <a:srgbClr val="f06423"/>
            </a:solidFill>
            <a:ln cap="rnd" w="28440">
              <a:solidFill>
                <a:srgbClr val="f06423"/>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2'!$D$10:$R$10</c:f>
              <c:strCache>
                <c:ptCount val="15"/>
                <c:pt idx="0">
                  <c:v>1980</c:v>
                </c:pt>
                <c:pt idx="1">
                  <c:v>1985</c:v>
                </c:pt>
                <c:pt idx="2">
                  <c:v>1990</c:v>
                </c:pt>
                <c:pt idx="3">
                  <c:v>1995</c:v>
                </c:pt>
                <c:pt idx="4">
                  <c:v>2000</c:v>
                </c:pt>
                <c:pt idx="5">
                  <c:v>2005</c:v>
                </c:pt>
                <c:pt idx="6">
                  <c:v>2010</c:v>
                </c:pt>
                <c:pt idx="7">
                  <c:v>2015</c:v>
                </c:pt>
                <c:pt idx="8">
                  <c:v>2020</c:v>
                </c:pt>
                <c:pt idx="9">
                  <c:v>2025</c:v>
                </c:pt>
                <c:pt idx="10">
                  <c:v>2030</c:v>
                </c:pt>
                <c:pt idx="11">
                  <c:v>2035</c:v>
                </c:pt>
                <c:pt idx="12">
                  <c:v>2040</c:v>
                </c:pt>
                <c:pt idx="13">
                  <c:v>2045</c:v>
                </c:pt>
                <c:pt idx="14">
                  <c:v>2050</c:v>
                </c:pt>
              </c:strCache>
            </c:strRef>
          </c:cat>
          <c:val>
            <c:numRef>
              <c:f>'Figure 12'!$D$13:$R$13</c:f>
              <c:numCache>
                <c:formatCode>General</c:formatCode>
                <c:ptCount val="15"/>
                <c:pt idx="0">
                  <c:v>9.616262519128</c:v>
                </c:pt>
                <c:pt idx="1">
                  <c:v>10.256817667283</c:v>
                </c:pt>
                <c:pt idx="2">
                  <c:v>10.2095841453326</c:v>
                </c:pt>
                <c:pt idx="3">
                  <c:v>10.4127915322518</c:v>
                </c:pt>
                <c:pt idx="4">
                  <c:v>11.2715182629232</c:v>
                </c:pt>
                <c:pt idx="5">
                  <c:v>12.0053284222438</c:v>
                </c:pt>
                <c:pt idx="6">
                  <c:v>12.2294538021177</c:v>
                </c:pt>
                <c:pt idx="7">
                  <c:v>14.0577122618004</c:v>
                </c:pt>
                <c:pt idx="8">
                  <c:v>18.5270104776526</c:v>
                </c:pt>
                <c:pt idx="9">
                  <c:v>22.1712193749278</c:v>
                </c:pt>
                <c:pt idx="10">
                  <c:v>27.4371773124604</c:v>
                </c:pt>
                <c:pt idx="11">
                  <c:v>35.1294734089781</c:v>
                </c:pt>
                <c:pt idx="12">
                  <c:v>41.8010776927106</c:v>
                </c:pt>
                <c:pt idx="13">
                  <c:v>44.4588816238716</c:v>
                </c:pt>
                <c:pt idx="14">
                  <c:v>47.4776084352975</c:v>
                </c:pt>
              </c:numCache>
            </c:numRef>
          </c:val>
          <c:smooth val="0"/>
        </c:ser>
        <c:ser>
          <c:idx val="3"/>
          <c:order val="3"/>
          <c:tx>
            <c:strRef>
              <c:f>'Figure 12'!$C$16</c:f>
              <c:strCache>
                <c:ptCount val="1"/>
                <c:pt idx="0">
                  <c:v>United States</c:v>
                </c:pt>
              </c:strCache>
            </c:strRef>
          </c:tx>
          <c:spPr>
            <a:solidFill>
              <a:srgbClr val="286eb4"/>
            </a:solidFill>
            <a:ln cap="rnd" w="28440">
              <a:solidFill>
                <a:srgbClr val="286eb4"/>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2'!$D$10:$R$10</c:f>
              <c:strCache>
                <c:ptCount val="15"/>
                <c:pt idx="0">
                  <c:v>1980</c:v>
                </c:pt>
                <c:pt idx="1">
                  <c:v>1985</c:v>
                </c:pt>
                <c:pt idx="2">
                  <c:v>1990</c:v>
                </c:pt>
                <c:pt idx="3">
                  <c:v>1995</c:v>
                </c:pt>
                <c:pt idx="4">
                  <c:v>2000</c:v>
                </c:pt>
                <c:pt idx="5">
                  <c:v>2005</c:v>
                </c:pt>
                <c:pt idx="6">
                  <c:v>2010</c:v>
                </c:pt>
                <c:pt idx="7">
                  <c:v>2015</c:v>
                </c:pt>
                <c:pt idx="8">
                  <c:v>2020</c:v>
                </c:pt>
                <c:pt idx="9">
                  <c:v>2025</c:v>
                </c:pt>
                <c:pt idx="10">
                  <c:v>2030</c:v>
                </c:pt>
                <c:pt idx="11">
                  <c:v>2035</c:v>
                </c:pt>
                <c:pt idx="12">
                  <c:v>2040</c:v>
                </c:pt>
                <c:pt idx="13">
                  <c:v>2045</c:v>
                </c:pt>
                <c:pt idx="14">
                  <c:v>2050</c:v>
                </c:pt>
              </c:strCache>
            </c:strRef>
          </c:cat>
          <c:val>
            <c:numRef>
              <c:f>'Figure 12'!$D$16:$R$16</c:f>
              <c:numCache>
                <c:formatCode>General</c:formatCode>
                <c:ptCount val="15"/>
                <c:pt idx="0">
                  <c:v>20.4411447500763</c:v>
                </c:pt>
                <c:pt idx="1">
                  <c:v>20.8023718579751</c:v>
                </c:pt>
                <c:pt idx="2">
                  <c:v>21.5563935269363</c:v>
                </c:pt>
                <c:pt idx="3">
                  <c:v>21.6681425563597</c:v>
                </c:pt>
                <c:pt idx="4">
                  <c:v>20.9446435277382</c:v>
                </c:pt>
                <c:pt idx="5">
                  <c:v>20.6935884019841</c:v>
                </c:pt>
                <c:pt idx="6">
                  <c:v>21.7704625274229</c:v>
                </c:pt>
                <c:pt idx="7">
                  <c:v>24.6260084689938</c:v>
                </c:pt>
                <c:pt idx="8">
                  <c:v>28.3903129387926</c:v>
                </c:pt>
                <c:pt idx="9">
                  <c:v>32.5388776878522</c:v>
                </c:pt>
                <c:pt idx="10">
                  <c:v>35.9554792054602</c:v>
                </c:pt>
                <c:pt idx="11">
                  <c:v>38.0528970217853</c:v>
                </c:pt>
                <c:pt idx="12">
                  <c:v>39.049966150177</c:v>
                </c:pt>
                <c:pt idx="13">
                  <c:v>39.5012994444342</c:v>
                </c:pt>
                <c:pt idx="14">
                  <c:v>40.3778785906274</c:v>
                </c:pt>
              </c:numCache>
            </c:numRef>
          </c:val>
          <c:smooth val="0"/>
        </c:ser>
        <c:ser>
          <c:idx val="4"/>
          <c:order val="4"/>
          <c:tx>
            <c:strRef>
              <c:f>'Figure 12'!$C$12</c:f>
              <c:strCache>
                <c:ptCount val="1"/>
                <c:pt idx="0">
                  <c:v>World </c:v>
                </c:pt>
              </c:strCache>
            </c:strRef>
          </c:tx>
          <c:spPr>
            <a:solidFill>
              <a:srgbClr val="5fb441"/>
            </a:solidFill>
            <a:ln cap="rnd" w="28440">
              <a:solidFill>
                <a:srgbClr val="5fb4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2'!$D$10:$R$10</c:f>
              <c:strCache>
                <c:ptCount val="15"/>
                <c:pt idx="0">
                  <c:v>1980</c:v>
                </c:pt>
                <c:pt idx="1">
                  <c:v>1985</c:v>
                </c:pt>
                <c:pt idx="2">
                  <c:v>1990</c:v>
                </c:pt>
                <c:pt idx="3">
                  <c:v>1995</c:v>
                </c:pt>
                <c:pt idx="4">
                  <c:v>2000</c:v>
                </c:pt>
                <c:pt idx="5">
                  <c:v>2005</c:v>
                </c:pt>
                <c:pt idx="6">
                  <c:v>2010</c:v>
                </c:pt>
                <c:pt idx="7">
                  <c:v>2015</c:v>
                </c:pt>
                <c:pt idx="8">
                  <c:v>2020</c:v>
                </c:pt>
                <c:pt idx="9">
                  <c:v>2025</c:v>
                </c:pt>
                <c:pt idx="10">
                  <c:v>2030</c:v>
                </c:pt>
                <c:pt idx="11">
                  <c:v>2035</c:v>
                </c:pt>
                <c:pt idx="12">
                  <c:v>2040</c:v>
                </c:pt>
                <c:pt idx="13">
                  <c:v>2045</c:v>
                </c:pt>
                <c:pt idx="14">
                  <c:v>2050</c:v>
                </c:pt>
              </c:strCache>
            </c:strRef>
          </c:cat>
          <c:val>
            <c:numRef>
              <c:f>'Figure 12'!$D$12:$R$12</c:f>
              <c:numCache>
                <c:formatCode>General</c:formatCode>
                <c:ptCount val="15"/>
                <c:pt idx="0">
                  <c:v>12.0941061922038</c:v>
                </c:pt>
                <c:pt idx="1">
                  <c:v>11.8532622874555</c:v>
                </c:pt>
                <c:pt idx="2">
                  <c:v>12.0133550125205</c:v>
                </c:pt>
                <c:pt idx="3">
                  <c:v>12.3974529621363</c:v>
                </c:pt>
                <c:pt idx="4">
                  <c:v>12.7871582373216</c:v>
                </c:pt>
                <c:pt idx="5">
                  <c:v>13.1769011062639</c:v>
                </c:pt>
                <c:pt idx="6">
                  <c:v>13.328587622434</c:v>
                </c:pt>
                <c:pt idx="7">
                  <c:v>14.3313886641299</c:v>
                </c:pt>
                <c:pt idx="8">
                  <c:v>16.2726404011779</c:v>
                </c:pt>
                <c:pt idx="9">
                  <c:v>18.2143229922022</c:v>
                </c:pt>
                <c:pt idx="10">
                  <c:v>20.4711232499108</c:v>
                </c:pt>
                <c:pt idx="11">
                  <c:v>22.8995119759976</c:v>
                </c:pt>
                <c:pt idx="12">
                  <c:v>25.0190454388429</c:v>
                </c:pt>
                <c:pt idx="13">
                  <c:v>26.5548318763522</c:v>
                </c:pt>
                <c:pt idx="14">
                  <c:v>28.3788997473856</c:v>
                </c:pt>
              </c:numCache>
            </c:numRef>
          </c:val>
          <c:smooth val="0"/>
        </c:ser>
        <c:ser>
          <c:idx val="5"/>
          <c:order val="5"/>
          <c:tx>
            <c:strRef>
              <c:f>'Figure 12'!$C$15</c:f>
              <c:strCache>
                <c:ptCount val="1"/>
                <c:pt idx="0">
                  <c:v>India</c:v>
                </c:pt>
              </c:strCache>
            </c:strRef>
          </c:tx>
          <c:spPr>
            <a:solidFill>
              <a:srgbClr val="faa519"/>
            </a:solidFill>
            <a:ln cap="rnd" w="28440">
              <a:solidFill>
                <a:srgbClr val="faa519"/>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2'!$D$10:$R$10</c:f>
              <c:strCache>
                <c:ptCount val="15"/>
                <c:pt idx="0">
                  <c:v>1980</c:v>
                </c:pt>
                <c:pt idx="1">
                  <c:v>1985</c:v>
                </c:pt>
                <c:pt idx="2">
                  <c:v>1990</c:v>
                </c:pt>
                <c:pt idx="3">
                  <c:v>1995</c:v>
                </c:pt>
                <c:pt idx="4">
                  <c:v>2000</c:v>
                </c:pt>
                <c:pt idx="5">
                  <c:v>2005</c:v>
                </c:pt>
                <c:pt idx="6">
                  <c:v>2010</c:v>
                </c:pt>
                <c:pt idx="7">
                  <c:v>2015</c:v>
                </c:pt>
                <c:pt idx="8">
                  <c:v>2020</c:v>
                </c:pt>
                <c:pt idx="9">
                  <c:v>2025</c:v>
                </c:pt>
                <c:pt idx="10">
                  <c:v>2030</c:v>
                </c:pt>
                <c:pt idx="11">
                  <c:v>2035</c:v>
                </c:pt>
                <c:pt idx="12">
                  <c:v>2040</c:v>
                </c:pt>
                <c:pt idx="13">
                  <c:v>2045</c:v>
                </c:pt>
                <c:pt idx="14">
                  <c:v>2050</c:v>
                </c:pt>
              </c:strCache>
            </c:strRef>
          </c:cat>
          <c:val>
            <c:numRef>
              <c:f>'Figure 12'!$D$15:$R$15</c:f>
              <c:numCache>
                <c:formatCode>General</c:formatCode>
                <c:ptCount val="15"/>
                <c:pt idx="0">
                  <c:v>7.71803044172067</c:v>
                </c:pt>
                <c:pt idx="1">
                  <c:v>7.8182428357228</c:v>
                </c:pt>
                <c:pt idx="2">
                  <c:v>7.90208513013907</c:v>
                </c:pt>
                <c:pt idx="3">
                  <c:v>8.19493599728029</c:v>
                </c:pt>
                <c:pt idx="4">
                  <c:v>8.63289757433093</c:v>
                </c:pt>
                <c:pt idx="5">
                  <c:v>9.043202000758</c:v>
                </c:pt>
                <c:pt idx="6">
                  <c:v>9.34078270330601</c:v>
                </c:pt>
                <c:pt idx="7">
                  <c:v>9.93621143858173</c:v>
                </c:pt>
                <c:pt idx="8">
                  <c:v>11.3085945422582</c:v>
                </c:pt>
                <c:pt idx="9">
                  <c:v>12.6920317354575</c:v>
                </c:pt>
                <c:pt idx="10">
                  <c:v>14.1268641226294</c:v>
                </c:pt>
                <c:pt idx="11">
                  <c:v>15.7252200042721</c:v>
                </c:pt>
                <c:pt idx="12">
                  <c:v>17.5668109871886</c:v>
                </c:pt>
                <c:pt idx="13">
                  <c:v>19.7261827376635</c:v>
                </c:pt>
                <c:pt idx="14">
                  <c:v>22.5163016233839</c:v>
                </c:pt>
              </c:numCache>
            </c:numRef>
          </c:val>
          <c:smooth val="0"/>
        </c:ser>
        <c:hiLowLines>
          <c:spPr>
            <a:ln w="0">
              <a:noFill/>
            </a:ln>
          </c:spPr>
        </c:hiLowLines>
        <c:marker val="0"/>
        <c:axId val="18972392"/>
        <c:axId val="32842535"/>
      </c:lineChart>
      <c:catAx>
        <c:axId val="1897239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32842535"/>
        <c:crosses val="autoZero"/>
        <c:auto val="1"/>
        <c:lblAlgn val="ctr"/>
        <c:lblOffset val="100"/>
        <c:noMultiLvlLbl val="0"/>
      </c:catAx>
      <c:valAx>
        <c:axId val="32842535"/>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18972392"/>
        <c:crosses val="autoZero"/>
        <c:crossBetween val="midCat"/>
      </c:valAx>
      <c:spPr>
        <a:noFill/>
        <a:ln w="0">
          <a:noFill/>
        </a:ln>
      </c:spPr>
    </c:plotArea>
    <c:legend>
      <c:legendPos val="b"/>
      <c:layout>
        <c:manualLayout>
          <c:xMode val="edge"/>
          <c:yMode val="edge"/>
          <c:x val="0.821302992125984"/>
          <c:y val="0.474419111741148"/>
          <c:w val="0.177394015748031"/>
          <c:h val="0.28179577644751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65 years, by urban-rural typology, 2019
(%, share of total population living in each type of region = 100)</a:t>
            </a:r>
          </a:p>
        </c:rich>
      </c:tx>
      <c:layout>
        <c:manualLayout>
          <c:xMode val="edge"/>
          <c:yMode val="edge"/>
          <c:x val="0.00536699674956535"/>
          <c:y val="0.00690161527165932"/>
        </c:manualLayout>
      </c:layout>
      <c:overlay val="0"/>
      <c:spPr>
        <a:noFill/>
        <a:ln w="0">
          <a:noFill/>
        </a:ln>
      </c:spPr>
    </c:title>
    <c:autoTitleDeleted val="0"/>
    <c:plotArea>
      <c:layout>
        <c:manualLayout>
          <c:layoutTarget val="inner"/>
          <c:xMode val="edge"/>
          <c:yMode val="edge"/>
          <c:x val="0.0464509789099705"/>
          <c:y val="0.0952520802741067"/>
          <c:w val="0.807619623554313"/>
          <c:h val="0.506167400881057"/>
        </c:manualLayout>
      </c:layout>
      <c:lineChart>
        <c:grouping val="standard"/>
        <c:varyColors val="0"/>
        <c:ser>
          <c:idx val="0"/>
          <c:order val="0"/>
          <c:tx>
            <c:strRef>
              <c:f>'Figure 13'!$F$10</c:f>
              <c:strCache>
                <c:ptCount val="1"/>
                <c:pt idx="0">
                  <c:v>Predominantly rural regions</c:v>
                </c:pt>
              </c:strCache>
            </c:strRef>
          </c:tx>
          <c:spPr>
            <a:solidFill>
              <a:srgbClr val="5fb441"/>
            </a:solidFill>
            <a:ln w="28440">
              <a:noFill/>
            </a:ln>
          </c:spPr>
          <c:marker>
            <c:symbol val="diamond"/>
            <c:size val="7"/>
            <c:spPr>
              <a:solidFill>
                <a:srgbClr val="5fb441"/>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1:$C$46</c:f>
              <c:strCache>
                <c:ptCount val="36"/>
                <c:pt idx="0">
                  <c:v>EU-27 (¹)</c:v>
                </c:pt>
                <c:pt idx="1">
                  <c:v/>
                </c:pt>
                <c:pt idx="2">
                  <c:v>Spain</c:v>
                </c:pt>
                <c:pt idx="3">
                  <c:v>Netherlands</c:v>
                </c:pt>
                <c:pt idx="4">
                  <c:v>France (¹)</c:v>
                </c:pt>
                <c:pt idx="5">
                  <c:v>Sweden</c:v>
                </c:pt>
                <c:pt idx="6">
                  <c:v>Portugal</c:v>
                </c:pt>
                <c:pt idx="7">
                  <c:v>Denmark</c:v>
                </c:pt>
                <c:pt idx="8">
                  <c:v>Greece</c:v>
                </c:pt>
                <c:pt idx="9">
                  <c:v>Finland</c:v>
                </c:pt>
                <c:pt idx="10">
                  <c:v>Bulgaria</c:v>
                </c:pt>
                <c:pt idx="11">
                  <c:v>Ireland (¹)</c:v>
                </c:pt>
                <c:pt idx="12">
                  <c:v>Estonia</c:v>
                </c:pt>
                <c:pt idx="13">
                  <c:v>Germany</c:v>
                </c:pt>
                <c:pt idx="14">
                  <c:v>Austria</c:v>
                </c:pt>
                <c:pt idx="15">
                  <c:v>Italy</c:v>
                </c:pt>
                <c:pt idx="16">
                  <c:v>Romania</c:v>
                </c:pt>
                <c:pt idx="17">
                  <c:v>Lithuania</c:v>
                </c:pt>
                <c:pt idx="18">
                  <c:v>Slovenia (²)</c:v>
                </c:pt>
                <c:pt idx="19">
                  <c:v>Czechia</c:v>
                </c:pt>
                <c:pt idx="20">
                  <c:v>Croatia</c:v>
                </c:pt>
                <c:pt idx="21">
                  <c:v>Hungary</c:v>
                </c:pt>
                <c:pt idx="22">
                  <c:v>Latvia</c:v>
                </c:pt>
                <c:pt idx="23">
                  <c:v>Slovakia</c:v>
                </c:pt>
                <c:pt idx="24">
                  <c:v>Belgium</c:v>
                </c:pt>
                <c:pt idx="25">
                  <c:v>Poland</c:v>
                </c:pt>
                <c:pt idx="26">
                  <c:v>Cyprus (³)</c:v>
                </c:pt>
                <c:pt idx="27">
                  <c:v>Luxembourg (³)</c:v>
                </c:pt>
                <c:pt idx="28">
                  <c:v>Malta (⁴)</c:v>
                </c:pt>
                <c:pt idx="29">
                  <c:v/>
                </c:pt>
                <c:pt idx="30">
                  <c:v>United Kingdom</c:v>
                </c:pt>
                <c:pt idx="31">
                  <c:v/>
                </c:pt>
                <c:pt idx="32">
                  <c:v>Norway</c:v>
                </c:pt>
                <c:pt idx="33">
                  <c:v>Switzerland</c:v>
                </c:pt>
                <c:pt idx="34">
                  <c:v>Iceland (⁵)</c:v>
                </c:pt>
                <c:pt idx="35">
                  <c:v>Liechtenstein (⁴)</c:v>
                </c:pt>
              </c:strCache>
            </c:strRef>
          </c:cat>
          <c:val>
            <c:numRef>
              <c:f>'Figure 13'!$F$11:$F$46</c:f>
              <c:numCache>
                <c:formatCode>General</c:formatCode>
                <c:ptCount val="36"/>
                <c:pt idx="0">
                  <c:v>105.891655086929</c:v>
                </c:pt>
                <c:pt idx="2">
                  <c:v>139.900187171457</c:v>
                </c:pt>
                <c:pt idx="3">
                  <c:v>133.245384163649</c:v>
                </c:pt>
                <c:pt idx="4">
                  <c:v>121.337135779423</c:v>
                </c:pt>
                <c:pt idx="5">
                  <c:v>118.658475095923</c:v>
                </c:pt>
                <c:pt idx="6">
                  <c:v>116.101321541989</c:v>
                </c:pt>
                <c:pt idx="7">
                  <c:v>113.615458455324</c:v>
                </c:pt>
                <c:pt idx="8">
                  <c:v>111.041140546041</c:v>
                </c:pt>
                <c:pt idx="9">
                  <c:v>109.075392170353</c:v>
                </c:pt>
                <c:pt idx="10">
                  <c:v>108.275850129027</c:v>
                </c:pt>
                <c:pt idx="11">
                  <c:v>108.242874746857</c:v>
                </c:pt>
                <c:pt idx="12">
                  <c:v>106.280920247117</c:v>
                </c:pt>
                <c:pt idx="13">
                  <c:v>105.829667807792</c:v>
                </c:pt>
                <c:pt idx="14">
                  <c:v>105.484009256115</c:v>
                </c:pt>
                <c:pt idx="15">
                  <c:v>105.149373415234</c:v>
                </c:pt>
                <c:pt idx="16">
                  <c:v>104.716599671344</c:v>
                </c:pt>
                <c:pt idx="17">
                  <c:v>104.003194857734</c:v>
                </c:pt>
                <c:pt idx="18">
                  <c:v>102.586786216954</c:v>
                </c:pt>
                <c:pt idx="19">
                  <c:v>102.247741274435</c:v>
                </c:pt>
                <c:pt idx="20">
                  <c:v>101.517289053196</c:v>
                </c:pt>
                <c:pt idx="21">
                  <c:v>101.446589114068</c:v>
                </c:pt>
                <c:pt idx="22">
                  <c:v>100.590881306359</c:v>
                </c:pt>
                <c:pt idx="23">
                  <c:v>97.1090235372665</c:v>
                </c:pt>
                <c:pt idx="24">
                  <c:v>96.4964813145367</c:v>
                </c:pt>
                <c:pt idx="25">
                  <c:v>95.8822370149748</c:v>
                </c:pt>
                <c:pt idx="30">
                  <c:v>125.993282116995</c:v>
                </c:pt>
                <c:pt idx="32">
                  <c:v>115.551715400422</c:v>
                </c:pt>
                <c:pt idx="33">
                  <c:v>114.877795735224</c:v>
                </c:pt>
                <c:pt idx="34">
                  <c:v>104.685025867538</c:v>
                </c:pt>
              </c:numCache>
            </c:numRef>
          </c:val>
          <c:smooth val="0"/>
        </c:ser>
        <c:ser>
          <c:idx val="1"/>
          <c:order val="1"/>
          <c:tx>
            <c:strRef>
              <c:f>'Figure 13'!$E$10</c:f>
              <c:strCache>
                <c:ptCount val="1"/>
                <c:pt idx="0">
                  <c:v>Intermediate regions</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1:$C$46</c:f>
              <c:strCache>
                <c:ptCount val="36"/>
                <c:pt idx="0">
                  <c:v>EU-27 (¹)</c:v>
                </c:pt>
                <c:pt idx="1">
                  <c:v/>
                </c:pt>
                <c:pt idx="2">
                  <c:v>Spain</c:v>
                </c:pt>
                <c:pt idx="3">
                  <c:v>Netherlands</c:v>
                </c:pt>
                <c:pt idx="4">
                  <c:v>France (¹)</c:v>
                </c:pt>
                <c:pt idx="5">
                  <c:v>Sweden</c:v>
                </c:pt>
                <c:pt idx="6">
                  <c:v>Portugal</c:v>
                </c:pt>
                <c:pt idx="7">
                  <c:v>Denmark</c:v>
                </c:pt>
                <c:pt idx="8">
                  <c:v>Greece</c:v>
                </c:pt>
                <c:pt idx="9">
                  <c:v>Finland</c:v>
                </c:pt>
                <c:pt idx="10">
                  <c:v>Bulgaria</c:v>
                </c:pt>
                <c:pt idx="11">
                  <c:v>Ireland (¹)</c:v>
                </c:pt>
                <c:pt idx="12">
                  <c:v>Estonia</c:v>
                </c:pt>
                <c:pt idx="13">
                  <c:v>Germany</c:v>
                </c:pt>
                <c:pt idx="14">
                  <c:v>Austria</c:v>
                </c:pt>
                <c:pt idx="15">
                  <c:v>Italy</c:v>
                </c:pt>
                <c:pt idx="16">
                  <c:v>Romania</c:v>
                </c:pt>
                <c:pt idx="17">
                  <c:v>Lithuania</c:v>
                </c:pt>
                <c:pt idx="18">
                  <c:v>Slovenia (²)</c:v>
                </c:pt>
                <c:pt idx="19">
                  <c:v>Czechia</c:v>
                </c:pt>
                <c:pt idx="20">
                  <c:v>Croatia</c:v>
                </c:pt>
                <c:pt idx="21">
                  <c:v>Hungary</c:v>
                </c:pt>
                <c:pt idx="22">
                  <c:v>Latvia</c:v>
                </c:pt>
                <c:pt idx="23">
                  <c:v>Slovakia</c:v>
                </c:pt>
                <c:pt idx="24">
                  <c:v>Belgium</c:v>
                </c:pt>
                <c:pt idx="25">
                  <c:v>Poland</c:v>
                </c:pt>
                <c:pt idx="26">
                  <c:v>Cyprus (³)</c:v>
                </c:pt>
                <c:pt idx="27">
                  <c:v>Luxembourg (³)</c:v>
                </c:pt>
                <c:pt idx="28">
                  <c:v>Malta (⁴)</c:v>
                </c:pt>
                <c:pt idx="29">
                  <c:v/>
                </c:pt>
                <c:pt idx="30">
                  <c:v>United Kingdom</c:v>
                </c:pt>
                <c:pt idx="31">
                  <c:v/>
                </c:pt>
                <c:pt idx="32">
                  <c:v>Norway</c:v>
                </c:pt>
                <c:pt idx="33">
                  <c:v>Switzerland</c:v>
                </c:pt>
                <c:pt idx="34">
                  <c:v>Iceland (⁵)</c:v>
                </c:pt>
                <c:pt idx="35">
                  <c:v>Liechtenstein (⁴)</c:v>
                </c:pt>
              </c:strCache>
            </c:strRef>
          </c:cat>
          <c:val>
            <c:numRef>
              <c:f>'Figure 13'!$E$11:$E$46</c:f>
              <c:numCache>
                <c:formatCode>General</c:formatCode>
                <c:ptCount val="36"/>
                <c:pt idx="0">
                  <c:v>101.982452231143</c:v>
                </c:pt>
                <c:pt idx="2">
                  <c:v>105.60575034804</c:v>
                </c:pt>
                <c:pt idx="3">
                  <c:v>109.143063673624</c:v>
                </c:pt>
                <c:pt idx="4">
                  <c:v>99.1076696337105</c:v>
                </c:pt>
                <c:pt idx="5">
                  <c:v>106.563607554879</c:v>
                </c:pt>
                <c:pt idx="6">
                  <c:v>85.1400754358894</c:v>
                </c:pt>
                <c:pt idx="7">
                  <c:v>104.00227534892</c:v>
                </c:pt>
                <c:pt idx="8">
                  <c:v>97.5096266892072</c:v>
                </c:pt>
                <c:pt idx="9">
                  <c:v>108.661135812726</c:v>
                </c:pt>
                <c:pt idx="10">
                  <c:v>103.478832380937</c:v>
                </c:pt>
                <c:pt idx="11">
                  <c:v>86.6016755234838</c:v>
                </c:pt>
                <c:pt idx="12">
                  <c:v>122.72555934608</c:v>
                </c:pt>
                <c:pt idx="13">
                  <c:v>103.683260419073</c:v>
                </c:pt>
                <c:pt idx="14">
                  <c:v>103.048760378241</c:v>
                </c:pt>
                <c:pt idx="15">
                  <c:v>102.13214137081</c:v>
                </c:pt>
                <c:pt idx="16">
                  <c:v>97.1782068209835</c:v>
                </c:pt>
                <c:pt idx="17">
                  <c:v>106.095731714596</c:v>
                </c:pt>
                <c:pt idx="18">
                  <c:v>96.391446669538</c:v>
                </c:pt>
                <c:pt idx="19">
                  <c:v>101.643087349297</c:v>
                </c:pt>
                <c:pt idx="20">
                  <c:v>101.769143244842</c:v>
                </c:pt>
                <c:pt idx="21">
                  <c:v>97.9066855517666</c:v>
                </c:pt>
                <c:pt idx="22">
                  <c:v>99.0863793897649</c:v>
                </c:pt>
                <c:pt idx="23">
                  <c:v>101.063388799526</c:v>
                </c:pt>
                <c:pt idx="24">
                  <c:v>107.505999031506</c:v>
                </c:pt>
                <c:pt idx="25">
                  <c:v>96.130279653397</c:v>
                </c:pt>
                <c:pt idx="26">
                  <c:v>100</c:v>
                </c:pt>
                <c:pt idx="27">
                  <c:v>100</c:v>
                </c:pt>
                <c:pt idx="30">
                  <c:v>117.943430832012</c:v>
                </c:pt>
                <c:pt idx="32">
                  <c:v>101.001568255738</c:v>
                </c:pt>
                <c:pt idx="33">
                  <c:v>100.219199365833</c:v>
                </c:pt>
              </c:numCache>
            </c:numRef>
          </c:val>
          <c:smooth val="0"/>
        </c:ser>
        <c:ser>
          <c:idx val="2"/>
          <c:order val="2"/>
          <c:tx>
            <c:strRef>
              <c:f>'Figure 13'!$D$10</c:f>
              <c:strCache>
                <c:ptCount val="1"/>
                <c:pt idx="0">
                  <c:v>Predominantly urban regions</c:v>
                </c:pt>
              </c:strCache>
            </c:strRef>
          </c:tx>
          <c:spPr>
            <a:solidFill>
              <a:srgbClr val="286eb4"/>
            </a:solidFill>
            <a:ln w="28440">
              <a:noFill/>
            </a:ln>
          </c:spPr>
          <c:marker>
            <c:symbol val="diamond"/>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1:$C$46</c:f>
              <c:strCache>
                <c:ptCount val="36"/>
                <c:pt idx="0">
                  <c:v>EU-27 (¹)</c:v>
                </c:pt>
                <c:pt idx="1">
                  <c:v/>
                </c:pt>
                <c:pt idx="2">
                  <c:v>Spain</c:v>
                </c:pt>
                <c:pt idx="3">
                  <c:v>Netherlands</c:v>
                </c:pt>
                <c:pt idx="4">
                  <c:v>France (¹)</c:v>
                </c:pt>
                <c:pt idx="5">
                  <c:v>Sweden</c:v>
                </c:pt>
                <c:pt idx="6">
                  <c:v>Portugal</c:v>
                </c:pt>
                <c:pt idx="7">
                  <c:v>Denmark</c:v>
                </c:pt>
                <c:pt idx="8">
                  <c:v>Greece</c:v>
                </c:pt>
                <c:pt idx="9">
                  <c:v>Finland</c:v>
                </c:pt>
                <c:pt idx="10">
                  <c:v>Bulgaria</c:v>
                </c:pt>
                <c:pt idx="11">
                  <c:v>Ireland (¹)</c:v>
                </c:pt>
                <c:pt idx="12">
                  <c:v>Estonia</c:v>
                </c:pt>
                <c:pt idx="13">
                  <c:v>Germany</c:v>
                </c:pt>
                <c:pt idx="14">
                  <c:v>Austria</c:v>
                </c:pt>
                <c:pt idx="15">
                  <c:v>Italy</c:v>
                </c:pt>
                <c:pt idx="16">
                  <c:v>Romania</c:v>
                </c:pt>
                <c:pt idx="17">
                  <c:v>Lithuania</c:v>
                </c:pt>
                <c:pt idx="18">
                  <c:v>Slovenia (²)</c:v>
                </c:pt>
                <c:pt idx="19">
                  <c:v>Czechia</c:v>
                </c:pt>
                <c:pt idx="20">
                  <c:v>Croatia</c:v>
                </c:pt>
                <c:pt idx="21">
                  <c:v>Hungary</c:v>
                </c:pt>
                <c:pt idx="22">
                  <c:v>Latvia</c:v>
                </c:pt>
                <c:pt idx="23">
                  <c:v>Slovakia</c:v>
                </c:pt>
                <c:pt idx="24">
                  <c:v>Belgium</c:v>
                </c:pt>
                <c:pt idx="25">
                  <c:v>Poland</c:v>
                </c:pt>
                <c:pt idx="26">
                  <c:v>Cyprus (³)</c:v>
                </c:pt>
                <c:pt idx="27">
                  <c:v>Luxembourg (³)</c:v>
                </c:pt>
                <c:pt idx="28">
                  <c:v>Malta (⁴)</c:v>
                </c:pt>
                <c:pt idx="29">
                  <c:v/>
                </c:pt>
                <c:pt idx="30">
                  <c:v>United Kingdom</c:v>
                </c:pt>
                <c:pt idx="31">
                  <c:v/>
                </c:pt>
                <c:pt idx="32">
                  <c:v>Norway</c:v>
                </c:pt>
                <c:pt idx="33">
                  <c:v>Switzerland</c:v>
                </c:pt>
                <c:pt idx="34">
                  <c:v>Iceland (⁵)</c:v>
                </c:pt>
                <c:pt idx="35">
                  <c:v>Liechtenstein (⁴)</c:v>
                </c:pt>
              </c:strCache>
            </c:strRef>
          </c:cat>
          <c:val>
            <c:numRef>
              <c:f>'Figure 13'!$D$11:$D$46</c:f>
              <c:numCache>
                <c:formatCode>General</c:formatCode>
                <c:ptCount val="36"/>
                <c:pt idx="0">
                  <c:v>95.025151102593</c:v>
                </c:pt>
                <c:pt idx="2">
                  <c:v>94.9298516790297</c:v>
                </c:pt>
                <c:pt idx="3">
                  <c:v>96.6251879254228</c:v>
                </c:pt>
                <c:pt idx="4">
                  <c:v>84.0063870176901</c:v>
                </c:pt>
                <c:pt idx="5">
                  <c:v>87.2516124670032</c:v>
                </c:pt>
                <c:pt idx="6">
                  <c:v>96.4132694680847</c:v>
                </c:pt>
                <c:pt idx="7">
                  <c:v>74.6741255504363</c:v>
                </c:pt>
                <c:pt idx="8">
                  <c:v>93.6546622233352</c:v>
                </c:pt>
                <c:pt idx="9">
                  <c:v>79.5208338058995</c:v>
                </c:pt>
                <c:pt idx="10">
                  <c:v>81.8733388130995</c:v>
                </c:pt>
                <c:pt idx="11">
                  <c:v>90.3413393569779</c:v>
                </c:pt>
                <c:pt idx="12">
                  <c:v>88.6630820735256</c:v>
                </c:pt>
                <c:pt idx="13">
                  <c:v>94.4551592011842</c:v>
                </c:pt>
                <c:pt idx="14">
                  <c:v>90.4883031861435</c:v>
                </c:pt>
                <c:pt idx="15">
                  <c:v>96.9865028112929</c:v>
                </c:pt>
                <c:pt idx="16">
                  <c:v>87.2105863868348</c:v>
                </c:pt>
                <c:pt idx="17">
                  <c:v>85.6817018255865</c:v>
                </c:pt>
                <c:pt idx="19">
                  <c:v>94.599344511097</c:v>
                </c:pt>
                <c:pt idx="20">
                  <c:v>93.3683032508035</c:v>
                </c:pt>
                <c:pt idx="21">
                  <c:v>105.895787271712</c:v>
                </c:pt>
                <c:pt idx="22">
                  <c:v>100.868838552338</c:v>
                </c:pt>
                <c:pt idx="23">
                  <c:v>104.485316709769</c:v>
                </c:pt>
                <c:pt idx="24">
                  <c:v>95.1916585575788</c:v>
                </c:pt>
                <c:pt idx="25">
                  <c:v>111.750313244478</c:v>
                </c:pt>
                <c:pt idx="28">
                  <c:v>100</c:v>
                </c:pt>
                <c:pt idx="30">
                  <c:v>93.4147681422672</c:v>
                </c:pt>
                <c:pt idx="32">
                  <c:v>81.6586969917813</c:v>
                </c:pt>
                <c:pt idx="33">
                  <c:v>98.7307010847338</c:v>
                </c:pt>
                <c:pt idx="34">
                  <c:v>97.3568711932025</c:v>
                </c:pt>
                <c:pt idx="35">
                  <c:v>100</c:v>
                </c:pt>
              </c:numCache>
            </c:numRef>
          </c:val>
          <c:smooth val="0"/>
        </c:ser>
        <c:hiLowLines>
          <c:spPr>
            <a:ln w="0">
              <a:noFill/>
            </a:ln>
          </c:spPr>
        </c:hiLowLines>
        <c:marker val="1"/>
        <c:axId val="47750060"/>
        <c:axId val="73823391"/>
      </c:lineChart>
      <c:catAx>
        <c:axId val="47750060"/>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73823391"/>
        <c:crossesAt val="100"/>
        <c:auto val="1"/>
        <c:lblAlgn val="ctr"/>
        <c:lblOffset val="100"/>
        <c:noMultiLvlLbl val="0"/>
      </c:catAx>
      <c:valAx>
        <c:axId val="73823391"/>
        <c:scaling>
          <c:orientation val="minMax"/>
          <c:max val="150"/>
          <c:min val="5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7750060"/>
        <c:crosses val="autoZero"/>
        <c:crossBetween val="between"/>
        <c:majorUnit val="10"/>
      </c:valAx>
      <c:spPr>
        <a:noFill/>
        <a:ln w="0">
          <a:noFill/>
        </a:ln>
      </c:spPr>
    </c:plotArea>
    <c:legend>
      <c:legendPos val="b"/>
      <c:layout>
        <c:manualLayout>
          <c:xMode val="edge"/>
          <c:yMode val="edge"/>
          <c:x val="0.852530393700787"/>
          <c:y val="0.378010958829608"/>
          <c:w val="0.145605879265092"/>
          <c:h val="0.24746410507423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nge of NUTS level 3 regions with the highest and lowest shares of people aged ≥65 years, 2019
(% share of total population)</a:t>
            </a:r>
          </a:p>
        </c:rich>
      </c:tx>
      <c:layout>
        <c:manualLayout>
          <c:xMode val="edge"/>
          <c:yMode val="edge"/>
          <c:x val="0"/>
          <c:y val="0.00121920457411923"/>
        </c:manualLayout>
      </c:layout>
      <c:overlay val="0"/>
      <c:spPr>
        <a:noFill/>
        <a:ln w="0">
          <a:noFill/>
        </a:ln>
      </c:spPr>
    </c:title>
    <c:autoTitleDeleted val="0"/>
    <c:plotArea>
      <c:layout>
        <c:manualLayout>
          <c:layoutTarget val="inner"/>
          <c:xMode val="edge"/>
          <c:yMode val="edge"/>
          <c:x val="0.138486312399356"/>
          <c:y val="0.111494156226352"/>
          <c:w val="0.829896704764149"/>
          <c:h val="0.673253174136047"/>
        </c:manualLayout>
      </c:layout>
      <c:barChart>
        <c:barDir val="bar"/>
        <c:grouping val="stacked"/>
        <c:varyColors val="0"/>
        <c:ser>
          <c:idx val="0"/>
          <c:order val="0"/>
          <c:tx>
            <c:strRef>
              <c:f>'Figure 14'!$I$10</c:f>
              <c:strCache>
                <c:ptCount val="1"/>
                <c:pt idx="0">
                  <c:v>Region with lowest share</c:v>
                </c:pt>
              </c:strCache>
            </c:strRef>
          </c:tx>
          <c:spPr>
            <a:solidFill>
              <a:srgbClr val="fffff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C$11:$C$46</c:f>
              <c:strCache>
                <c:ptCount val="36"/>
                <c:pt idx="0">
                  <c:v>EU-27</c:v>
                </c:pt>
                <c:pt idx="1">
                  <c:v/>
                </c:pt>
                <c:pt idx="2">
                  <c:v>Italy</c:v>
                </c:pt>
                <c:pt idx="3">
                  <c:v>Greece</c:v>
                </c:pt>
                <c:pt idx="4">
                  <c:v>Portugal</c:v>
                </c:pt>
                <c:pt idx="5">
                  <c:v>Finland (¹)</c:v>
                </c:pt>
                <c:pt idx="6">
                  <c:v>Germany</c:v>
                </c:pt>
                <c:pt idx="7">
                  <c:v>Bulgaria</c:v>
                </c:pt>
                <c:pt idx="8">
                  <c:v>Croatia</c:v>
                </c:pt>
                <c:pt idx="9">
                  <c:v>Latvia</c:v>
                </c:pt>
                <c:pt idx="10">
                  <c:v>France (²)</c:v>
                </c:pt>
                <c:pt idx="11">
                  <c:v>Sweden</c:v>
                </c:pt>
                <c:pt idx="12">
                  <c:v>Estonia</c:v>
                </c:pt>
                <c:pt idx="13">
                  <c:v>Lithuania</c:v>
                </c:pt>
                <c:pt idx="14">
                  <c:v>Slovenia</c:v>
                </c:pt>
                <c:pt idx="15">
                  <c:v>Czechia</c:v>
                </c:pt>
                <c:pt idx="16">
                  <c:v>Denmark</c:v>
                </c:pt>
                <c:pt idx="17">
                  <c:v>Spain</c:v>
                </c:pt>
                <c:pt idx="18">
                  <c:v>Hungary</c:v>
                </c:pt>
                <c:pt idx="19">
                  <c:v>Netherlands</c:v>
                </c:pt>
                <c:pt idx="20">
                  <c:v>Belgium</c:v>
                </c:pt>
                <c:pt idx="21">
                  <c:v>Austria</c:v>
                </c:pt>
                <c:pt idx="22">
                  <c:v>Malta</c:v>
                </c:pt>
                <c:pt idx="23">
                  <c:v>Romania</c:v>
                </c:pt>
                <c:pt idx="24">
                  <c:v>Poland</c:v>
                </c:pt>
                <c:pt idx="25">
                  <c:v>Cyprus (³)</c:v>
                </c:pt>
                <c:pt idx="26">
                  <c:v>Slovakia</c:v>
                </c:pt>
                <c:pt idx="27">
                  <c:v>Luxembourg (³)</c:v>
                </c:pt>
                <c:pt idx="28">
                  <c:v>Ireland</c:v>
                </c:pt>
                <c:pt idx="29">
                  <c:v/>
                </c:pt>
                <c:pt idx="30">
                  <c:v>United Kingdom</c:v>
                </c:pt>
                <c:pt idx="31">
                  <c:v/>
                </c:pt>
                <c:pt idx="32">
                  <c:v>Switzerland</c:v>
                </c:pt>
                <c:pt idx="33">
                  <c:v>Liechtenstein (³)</c:v>
                </c:pt>
                <c:pt idx="34">
                  <c:v>Norway (¹)</c:v>
                </c:pt>
                <c:pt idx="35">
                  <c:v>Iceland</c:v>
                </c:pt>
              </c:strCache>
            </c:strRef>
          </c:cat>
          <c:val>
            <c:numRef>
              <c:f>'Figure 14'!$D$11:$D$46</c:f>
              <c:numCache>
                <c:formatCode>General</c:formatCode>
                <c:ptCount val="36"/>
                <c:pt idx="0">
                  <c:v>2.7</c:v>
                </c:pt>
                <c:pt idx="2">
                  <c:v>17.5</c:v>
                </c:pt>
                <c:pt idx="3">
                  <c:v>14.6</c:v>
                </c:pt>
                <c:pt idx="4">
                  <c:v>14.6</c:v>
                </c:pt>
                <c:pt idx="5">
                  <c:v>17.4</c:v>
                </c:pt>
                <c:pt idx="6">
                  <c:v>15.6</c:v>
                </c:pt>
                <c:pt idx="7">
                  <c:v>17.5</c:v>
                </c:pt>
                <c:pt idx="8">
                  <c:v>18.5</c:v>
                </c:pt>
                <c:pt idx="9">
                  <c:v>18.1</c:v>
                </c:pt>
                <c:pt idx="10">
                  <c:v>2.7</c:v>
                </c:pt>
                <c:pt idx="11">
                  <c:v>15.9</c:v>
                </c:pt>
                <c:pt idx="12">
                  <c:v>17.5</c:v>
                </c:pt>
                <c:pt idx="13">
                  <c:v>16.9</c:v>
                </c:pt>
                <c:pt idx="14">
                  <c:v>18.4</c:v>
                </c:pt>
                <c:pt idx="15">
                  <c:v>18.2</c:v>
                </c:pt>
                <c:pt idx="16">
                  <c:v>11.9</c:v>
                </c:pt>
                <c:pt idx="17">
                  <c:v>10.7</c:v>
                </c:pt>
                <c:pt idx="18">
                  <c:v>16.3</c:v>
                </c:pt>
                <c:pt idx="19">
                  <c:v>13.7</c:v>
                </c:pt>
                <c:pt idx="20">
                  <c:v>13.1</c:v>
                </c:pt>
                <c:pt idx="21">
                  <c:v>16.3</c:v>
                </c:pt>
                <c:pt idx="22">
                  <c:v>18.4</c:v>
                </c:pt>
                <c:pt idx="23">
                  <c:v>13.3</c:v>
                </c:pt>
                <c:pt idx="24">
                  <c:v>12.7</c:v>
                </c:pt>
                <c:pt idx="26">
                  <c:v>13.9</c:v>
                </c:pt>
                <c:pt idx="28">
                  <c:v>12.2</c:v>
                </c:pt>
                <c:pt idx="30">
                  <c:v>6.3</c:v>
                </c:pt>
                <c:pt idx="32">
                  <c:v>15.7</c:v>
                </c:pt>
                <c:pt idx="34">
                  <c:v>12.5</c:v>
                </c:pt>
                <c:pt idx="35">
                  <c:v>13.8</c:v>
                </c:pt>
              </c:numCache>
            </c:numRef>
          </c:val>
        </c:ser>
        <c:ser>
          <c:idx val="1"/>
          <c:order val="1"/>
          <c:tx>
            <c:strRef>
              <c:f>'Figure 14'!$H$10</c:f>
              <c:strCache>
                <c:ptCount val="1"/>
                <c:pt idx="0">
                  <c:v>National average</c:v>
                </c:pt>
              </c:strCache>
            </c:strRef>
          </c:tx>
          <c:spPr>
            <a:solidFill>
              <a:srgbClr val="f06423"/>
            </a:solidFill>
            <a:ln w="15840">
              <a:noFill/>
            </a:ln>
          </c:spPr>
          <c:invertIfNegative val="0"/>
          <c:dPt>
            <c:idx val="25"/>
            <c:invertIfNegative val="0"/>
            <c:spPr>
              <a:noFill/>
              <a:ln w="15840">
                <a:noFill/>
              </a:ln>
            </c:spPr>
          </c:dPt>
          <c:dPt>
            <c:idx val="26"/>
            <c:invertIfNegative val="0"/>
            <c:spPr>
              <a:solidFill>
                <a:srgbClr val="f06423"/>
              </a:solidFill>
              <a:ln w="15840">
                <a:noFill/>
              </a:ln>
            </c:spPr>
          </c:dPt>
          <c:dPt>
            <c:idx val="27"/>
            <c:invertIfNegative val="0"/>
            <c:spPr>
              <a:noFill/>
              <a:ln w="15840">
                <a:noFill/>
              </a:ln>
            </c:spPr>
          </c:dPt>
          <c:dPt>
            <c:idx val="28"/>
            <c:invertIfNegative val="0"/>
            <c:spPr>
              <a:solidFill>
                <a:srgbClr val="f06423"/>
              </a:solidFill>
              <a:ln w="15840">
                <a:noFill/>
              </a:ln>
            </c:spPr>
          </c:dPt>
          <c:dPt>
            <c:idx val="32"/>
            <c:invertIfNegative val="0"/>
            <c:spPr>
              <a:solidFill>
                <a:srgbClr val="f06423"/>
              </a:solidFill>
              <a:ln w="15840">
                <a:noFill/>
              </a:ln>
            </c:spPr>
          </c:dPt>
          <c:dPt>
            <c:idx val="33"/>
            <c:invertIfNegative val="0"/>
            <c:spPr>
              <a:noFill/>
              <a:ln w="15840">
                <a:noFill/>
              </a:ln>
            </c:spPr>
          </c:dPt>
          <c:dLbls>
            <c:dLbl>
              <c:idx val="25"/>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6"/>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7"/>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2"/>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3"/>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fixedVal"/>
            <c:noEndCap val="0"/>
            <c:val val="0"/>
            <c:spPr>
              <a:ln w="31680">
                <a:solidFill>
                  <a:srgbClr val="000000"/>
                </a:solidFill>
                <a:round/>
              </a:ln>
            </c:spPr>
          </c:errBars>
          <c:cat>
            <c:strRef>
              <c:f>'Figure 14'!$C$11:$C$46</c:f>
              <c:strCache>
                <c:ptCount val="36"/>
                <c:pt idx="0">
                  <c:v>EU-27</c:v>
                </c:pt>
                <c:pt idx="1">
                  <c:v/>
                </c:pt>
                <c:pt idx="2">
                  <c:v>Italy</c:v>
                </c:pt>
                <c:pt idx="3">
                  <c:v>Greece</c:v>
                </c:pt>
                <c:pt idx="4">
                  <c:v>Portugal</c:v>
                </c:pt>
                <c:pt idx="5">
                  <c:v>Finland (¹)</c:v>
                </c:pt>
                <c:pt idx="6">
                  <c:v>Germany</c:v>
                </c:pt>
                <c:pt idx="7">
                  <c:v>Bulgaria</c:v>
                </c:pt>
                <c:pt idx="8">
                  <c:v>Croatia</c:v>
                </c:pt>
                <c:pt idx="9">
                  <c:v>Latvia</c:v>
                </c:pt>
                <c:pt idx="10">
                  <c:v>France (²)</c:v>
                </c:pt>
                <c:pt idx="11">
                  <c:v>Sweden</c:v>
                </c:pt>
                <c:pt idx="12">
                  <c:v>Estonia</c:v>
                </c:pt>
                <c:pt idx="13">
                  <c:v>Lithuania</c:v>
                </c:pt>
                <c:pt idx="14">
                  <c:v>Slovenia</c:v>
                </c:pt>
                <c:pt idx="15">
                  <c:v>Czechia</c:v>
                </c:pt>
                <c:pt idx="16">
                  <c:v>Denmark</c:v>
                </c:pt>
                <c:pt idx="17">
                  <c:v>Spain</c:v>
                </c:pt>
                <c:pt idx="18">
                  <c:v>Hungary</c:v>
                </c:pt>
                <c:pt idx="19">
                  <c:v>Netherlands</c:v>
                </c:pt>
                <c:pt idx="20">
                  <c:v>Belgium</c:v>
                </c:pt>
                <c:pt idx="21">
                  <c:v>Austria</c:v>
                </c:pt>
                <c:pt idx="22">
                  <c:v>Malta</c:v>
                </c:pt>
                <c:pt idx="23">
                  <c:v>Romania</c:v>
                </c:pt>
                <c:pt idx="24">
                  <c:v>Poland</c:v>
                </c:pt>
                <c:pt idx="25">
                  <c:v>Cyprus (³)</c:v>
                </c:pt>
                <c:pt idx="26">
                  <c:v>Slovakia</c:v>
                </c:pt>
                <c:pt idx="27">
                  <c:v>Luxembourg (³)</c:v>
                </c:pt>
                <c:pt idx="28">
                  <c:v>Ireland</c:v>
                </c:pt>
                <c:pt idx="29">
                  <c:v/>
                </c:pt>
                <c:pt idx="30">
                  <c:v>United Kingdom</c:v>
                </c:pt>
                <c:pt idx="31">
                  <c:v/>
                </c:pt>
                <c:pt idx="32">
                  <c:v>Switzerland</c:v>
                </c:pt>
                <c:pt idx="33">
                  <c:v>Liechtenstein (³)</c:v>
                </c:pt>
                <c:pt idx="34">
                  <c:v>Norway (¹)</c:v>
                </c:pt>
                <c:pt idx="35">
                  <c:v>Iceland</c:v>
                </c:pt>
              </c:strCache>
            </c:strRef>
          </c:cat>
          <c:val>
            <c:numRef>
              <c:f>'Figure 14'!$E$11:$E$46</c:f>
              <c:numCache>
                <c:formatCode>General</c:formatCode>
                <c:ptCount val="36"/>
                <c:pt idx="0">
                  <c:v>17.6</c:v>
                </c:pt>
                <c:pt idx="2">
                  <c:v>5.3</c:v>
                </c:pt>
                <c:pt idx="3">
                  <c:v>7.4</c:v>
                </c:pt>
                <c:pt idx="4">
                  <c:v>7.2</c:v>
                </c:pt>
                <c:pt idx="5">
                  <c:v>4.4</c:v>
                </c:pt>
                <c:pt idx="6">
                  <c:v>5.9</c:v>
                </c:pt>
                <c:pt idx="7">
                  <c:v>3.8</c:v>
                </c:pt>
                <c:pt idx="8">
                  <c:v>2.1</c:v>
                </c:pt>
                <c:pt idx="9">
                  <c:v>2.2</c:v>
                </c:pt>
                <c:pt idx="10">
                  <c:v>17.4</c:v>
                </c:pt>
                <c:pt idx="11">
                  <c:v>4</c:v>
                </c:pt>
                <c:pt idx="12">
                  <c:v>2.3</c:v>
                </c:pt>
                <c:pt idx="13">
                  <c:v>2.9</c:v>
                </c:pt>
                <c:pt idx="14">
                  <c:v>1.4</c:v>
                </c:pt>
                <c:pt idx="15">
                  <c:v>1.4</c:v>
                </c:pt>
                <c:pt idx="16">
                  <c:v>7.7</c:v>
                </c:pt>
                <c:pt idx="17">
                  <c:v>8.7</c:v>
                </c:pt>
                <c:pt idx="18">
                  <c:v>3</c:v>
                </c:pt>
                <c:pt idx="19">
                  <c:v>5.5</c:v>
                </c:pt>
                <c:pt idx="20">
                  <c:v>5.8</c:v>
                </c:pt>
                <c:pt idx="21">
                  <c:v>2.5</c:v>
                </c:pt>
                <c:pt idx="22">
                  <c:v>0.300000000000001</c:v>
                </c:pt>
                <c:pt idx="23">
                  <c:v>5.2</c:v>
                </c:pt>
                <c:pt idx="24">
                  <c:v>5</c:v>
                </c:pt>
                <c:pt idx="25">
                  <c:v>16.1</c:v>
                </c:pt>
                <c:pt idx="26">
                  <c:v>2.1</c:v>
                </c:pt>
                <c:pt idx="27">
                  <c:v>14.4</c:v>
                </c:pt>
                <c:pt idx="28">
                  <c:v>1.9</c:v>
                </c:pt>
                <c:pt idx="30">
                  <c:v>12.1</c:v>
                </c:pt>
                <c:pt idx="32">
                  <c:v>2.8</c:v>
                </c:pt>
                <c:pt idx="33">
                  <c:v>17.9</c:v>
                </c:pt>
                <c:pt idx="34">
                  <c:v>4.7</c:v>
                </c:pt>
                <c:pt idx="35">
                  <c:v>0.399999999999999</c:v>
                </c:pt>
              </c:numCache>
            </c:numRef>
          </c:val>
        </c:ser>
        <c:ser>
          <c:idx val="2"/>
          <c:order val="2"/>
          <c:tx>
            <c:strRef>
              <c:f>'Figure 14'!$G$10</c:f>
              <c:strCache>
                <c:ptCount val="1"/>
                <c:pt idx="0">
                  <c:v>Region with highest share</c:v>
                </c:pt>
              </c:strCache>
            </c:strRef>
          </c:tx>
          <c:spPr>
            <a:solidFill>
              <a:srgbClr val="f06423"/>
            </a:solidFill>
            <a:ln w="158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C$11:$C$46</c:f>
              <c:strCache>
                <c:ptCount val="36"/>
                <c:pt idx="0">
                  <c:v>EU-27</c:v>
                </c:pt>
                <c:pt idx="1">
                  <c:v/>
                </c:pt>
                <c:pt idx="2">
                  <c:v>Italy</c:v>
                </c:pt>
                <c:pt idx="3">
                  <c:v>Greece</c:v>
                </c:pt>
                <c:pt idx="4">
                  <c:v>Portugal</c:v>
                </c:pt>
                <c:pt idx="5">
                  <c:v>Finland (¹)</c:v>
                </c:pt>
                <c:pt idx="6">
                  <c:v>Germany</c:v>
                </c:pt>
                <c:pt idx="7">
                  <c:v>Bulgaria</c:v>
                </c:pt>
                <c:pt idx="8">
                  <c:v>Croatia</c:v>
                </c:pt>
                <c:pt idx="9">
                  <c:v>Latvia</c:v>
                </c:pt>
                <c:pt idx="10">
                  <c:v>France (²)</c:v>
                </c:pt>
                <c:pt idx="11">
                  <c:v>Sweden</c:v>
                </c:pt>
                <c:pt idx="12">
                  <c:v>Estonia</c:v>
                </c:pt>
                <c:pt idx="13">
                  <c:v>Lithuania</c:v>
                </c:pt>
                <c:pt idx="14">
                  <c:v>Slovenia</c:v>
                </c:pt>
                <c:pt idx="15">
                  <c:v>Czechia</c:v>
                </c:pt>
                <c:pt idx="16">
                  <c:v>Denmark</c:v>
                </c:pt>
                <c:pt idx="17">
                  <c:v>Spain</c:v>
                </c:pt>
                <c:pt idx="18">
                  <c:v>Hungary</c:v>
                </c:pt>
                <c:pt idx="19">
                  <c:v>Netherlands</c:v>
                </c:pt>
                <c:pt idx="20">
                  <c:v>Belgium</c:v>
                </c:pt>
                <c:pt idx="21">
                  <c:v>Austria</c:v>
                </c:pt>
                <c:pt idx="22">
                  <c:v>Malta</c:v>
                </c:pt>
                <c:pt idx="23">
                  <c:v>Romania</c:v>
                </c:pt>
                <c:pt idx="24">
                  <c:v>Poland</c:v>
                </c:pt>
                <c:pt idx="25">
                  <c:v>Cyprus (³)</c:v>
                </c:pt>
                <c:pt idx="26">
                  <c:v>Slovakia</c:v>
                </c:pt>
                <c:pt idx="27">
                  <c:v>Luxembourg (³)</c:v>
                </c:pt>
                <c:pt idx="28">
                  <c:v>Ireland</c:v>
                </c:pt>
                <c:pt idx="29">
                  <c:v/>
                </c:pt>
                <c:pt idx="30">
                  <c:v>United Kingdom</c:v>
                </c:pt>
                <c:pt idx="31">
                  <c:v/>
                </c:pt>
                <c:pt idx="32">
                  <c:v>Switzerland</c:v>
                </c:pt>
                <c:pt idx="33">
                  <c:v>Liechtenstein (³)</c:v>
                </c:pt>
                <c:pt idx="34">
                  <c:v>Norway (¹)</c:v>
                </c:pt>
                <c:pt idx="35">
                  <c:v>Iceland</c:v>
                </c:pt>
              </c:strCache>
            </c:strRef>
          </c:cat>
          <c:val>
            <c:numRef>
              <c:f>'Figure 14'!$F$11:$F$46</c:f>
              <c:numCache>
                <c:formatCode>General</c:formatCode>
                <c:ptCount val="36"/>
                <c:pt idx="0">
                  <c:v>16.4</c:v>
                </c:pt>
                <c:pt idx="2">
                  <c:v>6.3</c:v>
                </c:pt>
                <c:pt idx="3">
                  <c:v>14.7</c:v>
                </c:pt>
                <c:pt idx="4">
                  <c:v>8.5</c:v>
                </c:pt>
                <c:pt idx="5">
                  <c:v>8.3</c:v>
                </c:pt>
                <c:pt idx="6">
                  <c:v>10.7</c:v>
                </c:pt>
                <c:pt idx="7">
                  <c:v>8.3</c:v>
                </c:pt>
                <c:pt idx="8">
                  <c:v>4.9</c:v>
                </c:pt>
                <c:pt idx="9">
                  <c:v>1.6</c:v>
                </c:pt>
                <c:pt idx="10">
                  <c:v>10.2</c:v>
                </c:pt>
                <c:pt idx="11">
                  <c:v>5.4</c:v>
                </c:pt>
                <c:pt idx="12">
                  <c:v>4.5</c:v>
                </c:pt>
                <c:pt idx="13">
                  <c:v>4.5</c:v>
                </c:pt>
                <c:pt idx="14">
                  <c:v>2.6</c:v>
                </c:pt>
                <c:pt idx="15">
                  <c:v>1.6</c:v>
                </c:pt>
                <c:pt idx="16">
                  <c:v>9.4</c:v>
                </c:pt>
                <c:pt idx="17">
                  <c:v>12</c:v>
                </c:pt>
                <c:pt idx="18">
                  <c:v>2.6</c:v>
                </c:pt>
                <c:pt idx="19">
                  <c:v>6.4</c:v>
                </c:pt>
                <c:pt idx="20">
                  <c:v>13.6</c:v>
                </c:pt>
                <c:pt idx="21">
                  <c:v>6.2</c:v>
                </c:pt>
                <c:pt idx="22">
                  <c:v>3.2</c:v>
                </c:pt>
                <c:pt idx="23">
                  <c:v>8.1</c:v>
                </c:pt>
                <c:pt idx="24">
                  <c:v>5.4</c:v>
                </c:pt>
                <c:pt idx="26">
                  <c:v>1.7</c:v>
                </c:pt>
                <c:pt idx="28">
                  <c:v>1.8</c:v>
                </c:pt>
                <c:pt idx="30">
                  <c:v>10.7</c:v>
                </c:pt>
                <c:pt idx="32">
                  <c:v>4.1</c:v>
                </c:pt>
                <c:pt idx="34">
                  <c:v>4.8</c:v>
                </c:pt>
                <c:pt idx="35">
                  <c:v>0.700000000000001</c:v>
                </c:pt>
              </c:numCache>
            </c:numRef>
          </c:val>
        </c:ser>
        <c:gapWidth val="150"/>
        <c:overlap val="100"/>
        <c:axId val="71478851"/>
        <c:axId val="83319097"/>
      </c:barChart>
      <c:catAx>
        <c:axId val="71478851"/>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83319097"/>
        <c:crosses val="autoZero"/>
        <c:auto val="1"/>
        <c:lblAlgn val="ctr"/>
        <c:lblOffset val="100"/>
        <c:noMultiLvlLbl val="0"/>
      </c:catAx>
      <c:valAx>
        <c:axId val="83319097"/>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1478851"/>
        <c:crosses val="max"/>
        <c:crossBetween val="between"/>
      </c:valAx>
      <c:spPr>
        <a:noFill/>
        <a:ln w="0">
          <a:noFill/>
        </a:ln>
      </c:spPr>
    </c:plotArea>
    <c:plotVisOnly val="1"/>
    <c:dispBlanksAs val="gap"/>
  </c:chart>
  <c:spPr>
    <a:solidFill>
      <a:srgbClr val="ffffff"/>
    </a:solidFill>
    <a:ln w="936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foreign citizens, 2019
(%)</a:t>
            </a:r>
          </a:p>
        </c:rich>
      </c:tx>
      <c:layout>
        <c:manualLayout>
          <c:xMode val="edge"/>
          <c:yMode val="edge"/>
          <c:x val="0.00532920099780785"/>
          <c:y val="0.0079978813559322"/>
        </c:manualLayout>
      </c:layout>
      <c:overlay val="0"/>
      <c:spPr>
        <a:noFill/>
        <a:ln w="0">
          <a:noFill/>
        </a:ln>
      </c:spPr>
    </c:title>
    <c:autoTitleDeleted val="0"/>
    <c:plotArea>
      <c:layout>
        <c:manualLayout>
          <c:layoutTarget val="inner"/>
          <c:xMode val="edge"/>
          <c:yMode val="edge"/>
          <c:x val="0.0482273792425731"/>
          <c:y val="0.121822033898305"/>
          <c:w val="0.937070073323758"/>
          <c:h val="0.572245762711864"/>
        </c:manualLayout>
      </c:layout>
      <c:barChart>
        <c:barDir val="col"/>
        <c:grouping val="clustered"/>
        <c:varyColors val="0"/>
        <c:ser>
          <c:idx val="0"/>
          <c:order val="0"/>
          <c:tx>
            <c:strRef>
              <c:f>'Figure 15'!$D$10:$D$11</c:f>
              <c:strCache>
                <c:ptCount val="1"/>
                <c:pt idx="0">
                  <c:v>Total population</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5'!$C$12:$C$47</c:f>
              <c:strCache>
                <c:ptCount val="36"/>
                <c:pt idx="0">
                  <c:v>EU-27 (¹)</c:v>
                </c:pt>
                <c:pt idx="1">
                  <c:v/>
                </c:pt>
                <c:pt idx="2">
                  <c:v>Luxembourg</c:v>
                </c:pt>
                <c:pt idx="3">
                  <c:v>Latvia</c:v>
                </c:pt>
                <c:pt idx="4">
                  <c:v>Estonia</c:v>
                </c:pt>
                <c:pt idx="5">
                  <c:v>Cyprus</c:v>
                </c:pt>
                <c:pt idx="6">
                  <c:v>Austria</c:v>
                </c:pt>
                <c:pt idx="7">
                  <c:v>Belgium</c:v>
                </c:pt>
                <c:pt idx="8">
                  <c:v>Malta</c:v>
                </c:pt>
                <c:pt idx="9">
                  <c:v>Ireland (¹)</c:v>
                </c:pt>
                <c:pt idx="10">
                  <c:v>Germany</c:v>
                </c:pt>
                <c:pt idx="11">
                  <c:v>France (¹)</c:v>
                </c:pt>
                <c:pt idx="12">
                  <c:v>Spain</c:v>
                </c:pt>
                <c:pt idx="13">
                  <c:v>Sweden</c:v>
                </c:pt>
                <c:pt idx="14">
                  <c:v>Denmark</c:v>
                </c:pt>
                <c:pt idx="15">
                  <c:v>Italy (¹)</c:v>
                </c:pt>
                <c:pt idx="16">
                  <c:v>Greece</c:v>
                </c:pt>
                <c:pt idx="17">
                  <c:v>Slovenia</c:v>
                </c:pt>
                <c:pt idx="18">
                  <c:v>Portugal</c:v>
                </c:pt>
                <c:pt idx="19">
                  <c:v>Czechia</c:v>
                </c:pt>
                <c:pt idx="20">
                  <c:v>Netherlands</c:v>
                </c:pt>
                <c:pt idx="21">
                  <c:v>Finland</c:v>
                </c:pt>
                <c:pt idx="22">
                  <c:v>Bulgaria</c:v>
                </c:pt>
                <c:pt idx="23">
                  <c:v>Slovakia</c:v>
                </c:pt>
                <c:pt idx="24">
                  <c:v>Croatia</c:v>
                </c:pt>
                <c:pt idx="25">
                  <c:v>Lithuania</c:v>
                </c:pt>
                <c:pt idx="26">
                  <c:v>Hungary</c:v>
                </c:pt>
                <c:pt idx="27">
                  <c:v>Romania</c:v>
                </c:pt>
                <c:pt idx="28">
                  <c:v>Poland</c:v>
                </c:pt>
                <c:pt idx="29">
                  <c:v/>
                </c:pt>
                <c:pt idx="30">
                  <c:v>United Kingdom</c:v>
                </c:pt>
                <c:pt idx="31">
                  <c:v/>
                </c:pt>
                <c:pt idx="32">
                  <c:v>Liechtenstein</c:v>
                </c:pt>
                <c:pt idx="33">
                  <c:v>Switzerland</c:v>
                </c:pt>
                <c:pt idx="34">
                  <c:v>Norway</c:v>
                </c:pt>
                <c:pt idx="35">
                  <c:v>Iceland</c:v>
                </c:pt>
              </c:strCache>
            </c:strRef>
          </c:cat>
          <c:val>
            <c:numRef>
              <c:f>'Figure 15'!$D$12:$D$47</c:f>
              <c:numCache>
                <c:formatCode>General</c:formatCode>
                <c:ptCount val="36"/>
                <c:pt idx="0">
                  <c:v>7.88919294956219</c:v>
                </c:pt>
                <c:pt idx="2">
                  <c:v>47.4779033513929</c:v>
                </c:pt>
                <c:pt idx="3">
                  <c:v>13.88695019917</c:v>
                </c:pt>
                <c:pt idx="4">
                  <c:v>15.060913935478</c:v>
                </c:pt>
                <c:pt idx="5">
                  <c:v>17.7657469639764</c:v>
                </c:pt>
                <c:pt idx="6">
                  <c:v>16.2429116892573</c:v>
                </c:pt>
                <c:pt idx="7">
                  <c:v>12.3412129996031</c:v>
                </c:pt>
                <c:pt idx="8">
                  <c:v>16.8707287274672</c:v>
                </c:pt>
                <c:pt idx="9">
                  <c:v>12.4792220609106</c:v>
                </c:pt>
                <c:pt idx="10">
                  <c:v>12.1529603032975</c:v>
                </c:pt>
                <c:pt idx="11">
                  <c:v>7.28608258803013</c:v>
                </c:pt>
                <c:pt idx="12">
                  <c:v>10.3121222334761</c:v>
                </c:pt>
                <c:pt idx="13">
                  <c:v>9.11289483034764</c:v>
                </c:pt>
                <c:pt idx="14">
                  <c:v>9.05771035574599</c:v>
                </c:pt>
                <c:pt idx="15">
                  <c:v>8.706995576143</c:v>
                </c:pt>
                <c:pt idx="16">
                  <c:v>7.75499391632265</c:v>
                </c:pt>
                <c:pt idx="17">
                  <c:v>6.64099518094985</c:v>
                </c:pt>
                <c:pt idx="18">
                  <c:v>4.67371704131817</c:v>
                </c:pt>
                <c:pt idx="19">
                  <c:v>5.23444571729047</c:v>
                </c:pt>
                <c:pt idx="20">
                  <c:v>6.42777758779384</c:v>
                </c:pt>
                <c:pt idx="21">
                  <c:v>4.66791919199974</c:v>
                </c:pt>
                <c:pt idx="22">
                  <c:v>1.48503458337875</c:v>
                </c:pt>
                <c:pt idx="23">
                  <c:v>1.39651597555492</c:v>
                </c:pt>
                <c:pt idx="24">
                  <c:v>1.68691977863946</c:v>
                </c:pt>
                <c:pt idx="25">
                  <c:v>1.6887220025596</c:v>
                </c:pt>
                <c:pt idx="26">
                  <c:v>1.84976479511</c:v>
                </c:pt>
                <c:pt idx="27">
                  <c:v>0.624668481602731</c:v>
                </c:pt>
                <c:pt idx="28">
                  <c:v>0.763048572752526</c:v>
                </c:pt>
                <c:pt idx="30">
                  <c:v>9.3030002560351</c:v>
                </c:pt>
                <c:pt idx="32">
                  <c:v>34.0220959924957</c:v>
                </c:pt>
                <c:pt idx="33">
                  <c:v>25.1421172874754</c:v>
                </c:pt>
                <c:pt idx="34">
                  <c:v>10.9648977931058</c:v>
                </c:pt>
                <c:pt idx="35">
                  <c:v>12.4008728511363</c:v>
                </c:pt>
              </c:numCache>
            </c:numRef>
          </c:val>
        </c:ser>
        <c:ser>
          <c:idx val="1"/>
          <c:order val="1"/>
          <c:tx>
            <c:strRef>
              <c:f>'Figure 15'!$E$10:$E$11</c:f>
              <c:strCache>
                <c:ptCount val="1"/>
                <c:pt idx="0">
                  <c:v>People aged ≥65 year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5'!$C$12:$C$47</c:f>
              <c:strCache>
                <c:ptCount val="36"/>
                <c:pt idx="0">
                  <c:v>EU-27 (¹)</c:v>
                </c:pt>
                <c:pt idx="1">
                  <c:v/>
                </c:pt>
                <c:pt idx="2">
                  <c:v>Luxembourg</c:v>
                </c:pt>
                <c:pt idx="3">
                  <c:v>Latvia</c:v>
                </c:pt>
                <c:pt idx="4">
                  <c:v>Estonia</c:v>
                </c:pt>
                <c:pt idx="5">
                  <c:v>Cyprus</c:v>
                </c:pt>
                <c:pt idx="6">
                  <c:v>Austria</c:v>
                </c:pt>
                <c:pt idx="7">
                  <c:v>Belgium</c:v>
                </c:pt>
                <c:pt idx="8">
                  <c:v>Malta</c:v>
                </c:pt>
                <c:pt idx="9">
                  <c:v>Ireland (¹)</c:v>
                </c:pt>
                <c:pt idx="10">
                  <c:v>Germany</c:v>
                </c:pt>
                <c:pt idx="11">
                  <c:v>France (¹)</c:v>
                </c:pt>
                <c:pt idx="12">
                  <c:v>Spain</c:v>
                </c:pt>
                <c:pt idx="13">
                  <c:v>Sweden</c:v>
                </c:pt>
                <c:pt idx="14">
                  <c:v>Denmark</c:v>
                </c:pt>
                <c:pt idx="15">
                  <c:v>Italy (¹)</c:v>
                </c:pt>
                <c:pt idx="16">
                  <c:v>Greece</c:v>
                </c:pt>
                <c:pt idx="17">
                  <c:v>Slovenia</c:v>
                </c:pt>
                <c:pt idx="18">
                  <c:v>Portugal</c:v>
                </c:pt>
                <c:pt idx="19">
                  <c:v>Czechia</c:v>
                </c:pt>
                <c:pt idx="20">
                  <c:v>Netherlands</c:v>
                </c:pt>
                <c:pt idx="21">
                  <c:v>Finland</c:v>
                </c:pt>
                <c:pt idx="22">
                  <c:v>Bulgaria</c:v>
                </c:pt>
                <c:pt idx="23">
                  <c:v>Slovakia</c:v>
                </c:pt>
                <c:pt idx="24">
                  <c:v>Croatia</c:v>
                </c:pt>
                <c:pt idx="25">
                  <c:v>Lithuania</c:v>
                </c:pt>
                <c:pt idx="26">
                  <c:v>Hungary</c:v>
                </c:pt>
                <c:pt idx="27">
                  <c:v>Romania</c:v>
                </c:pt>
                <c:pt idx="28">
                  <c:v>Poland</c:v>
                </c:pt>
                <c:pt idx="29">
                  <c:v/>
                </c:pt>
                <c:pt idx="30">
                  <c:v>United Kingdom</c:v>
                </c:pt>
                <c:pt idx="31">
                  <c:v/>
                </c:pt>
                <c:pt idx="32">
                  <c:v>Liechtenstein</c:v>
                </c:pt>
                <c:pt idx="33">
                  <c:v>Switzerland</c:v>
                </c:pt>
                <c:pt idx="34">
                  <c:v>Norway</c:v>
                </c:pt>
                <c:pt idx="35">
                  <c:v>Iceland</c:v>
                </c:pt>
              </c:strCache>
            </c:strRef>
          </c:cat>
          <c:val>
            <c:numRef>
              <c:f>'Figure 15'!$E$12:$E$47</c:f>
              <c:numCache>
                <c:formatCode>General</c:formatCode>
                <c:ptCount val="36"/>
                <c:pt idx="0">
                  <c:v>4.11447481083832</c:v>
                </c:pt>
                <c:pt idx="2">
                  <c:v>34.6806721141391</c:v>
                </c:pt>
                <c:pt idx="3">
                  <c:v>24.6256017790543</c:v>
                </c:pt>
                <c:pt idx="4">
                  <c:v>21.38851845306</c:v>
                </c:pt>
                <c:pt idx="5">
                  <c:v>9.31055961708685</c:v>
                </c:pt>
                <c:pt idx="6">
                  <c:v>7.61055829310953</c:v>
                </c:pt>
                <c:pt idx="7">
                  <c:v>7.43149589508476</c:v>
                </c:pt>
                <c:pt idx="8">
                  <c:v>6.56266250650026</c:v>
                </c:pt>
                <c:pt idx="9">
                  <c:v>6.30981626594897</c:v>
                </c:pt>
                <c:pt idx="10">
                  <c:v>5.81137418674028</c:v>
                </c:pt>
                <c:pt idx="11">
                  <c:v>5.41758319506186</c:v>
                </c:pt>
                <c:pt idx="12">
                  <c:v>5.38944240428766</c:v>
                </c:pt>
                <c:pt idx="13">
                  <c:v>3.79652247179774</c:v>
                </c:pt>
                <c:pt idx="14">
                  <c:v>3.42200118875244</c:v>
                </c:pt>
                <c:pt idx="15">
                  <c:v>3.19969709328569</c:v>
                </c:pt>
                <c:pt idx="16">
                  <c:v>3.02781582849419</c:v>
                </c:pt>
                <c:pt idx="17">
                  <c:v>2.96634945384596</c:v>
                </c:pt>
                <c:pt idx="18">
                  <c:v>2.61447473953964</c:v>
                </c:pt>
                <c:pt idx="19">
                  <c:v>2.58263342628759</c:v>
                </c:pt>
                <c:pt idx="20">
                  <c:v>2.19689403841468</c:v>
                </c:pt>
                <c:pt idx="21">
                  <c:v>1.61559718768712</c:v>
                </c:pt>
                <c:pt idx="22">
                  <c:v>1.45702962120983</c:v>
                </c:pt>
                <c:pt idx="23">
                  <c:v>1.22777227784809</c:v>
                </c:pt>
                <c:pt idx="24">
                  <c:v>1.1919828940856</c:v>
                </c:pt>
                <c:pt idx="25">
                  <c:v>1.00668525471621</c:v>
                </c:pt>
                <c:pt idx="26">
                  <c:v>0.928516752064766</c:v>
                </c:pt>
                <c:pt idx="27">
                  <c:v>0.356304092639725</c:v>
                </c:pt>
                <c:pt idx="28">
                  <c:v>0.214650553909207</c:v>
                </c:pt>
                <c:pt idx="30">
                  <c:v>3.5394214859009</c:v>
                </c:pt>
                <c:pt idx="32">
                  <c:v>33.0611591418508</c:v>
                </c:pt>
                <c:pt idx="33">
                  <c:v>14.1451692363022</c:v>
                </c:pt>
                <c:pt idx="34">
                  <c:v>3.91342931916883</c:v>
                </c:pt>
                <c:pt idx="35">
                  <c:v>3.73993593628257</c:v>
                </c:pt>
              </c:numCache>
            </c:numRef>
          </c:val>
        </c:ser>
        <c:gapWidth val="150"/>
        <c:overlap val="0"/>
        <c:axId val="11611396"/>
        <c:axId val="4339472"/>
      </c:barChart>
      <c:catAx>
        <c:axId val="11611396"/>
        <c:scaling>
          <c:orientation val="minMax"/>
        </c:scaling>
        <c:delete val="0"/>
        <c:axPos val="b"/>
        <c:numFmt formatCode="General" sourceLinked="0"/>
        <c:majorTickMark val="out"/>
        <c:minorTickMark val="none"/>
        <c:tickLblPos val="nextTo"/>
        <c:spPr>
          <a:ln w="9360">
            <a:noFill/>
          </a:ln>
        </c:spPr>
        <c:txPr>
          <a:bodyPr rot="-5400000"/>
          <a:lstStyle/>
          <a:p>
            <a:pPr>
              <a:defRPr b="0" sz="1200" spc="-1" strike="noStrike">
                <a:solidFill>
                  <a:srgbClr val="000000"/>
                </a:solidFill>
                <a:latin typeface="Arial"/>
                <a:ea typeface="Arial"/>
              </a:defRPr>
            </a:pPr>
          </a:p>
        </c:txPr>
        <c:crossAx val="4339472"/>
        <c:crosses val="autoZero"/>
        <c:auto val="1"/>
        <c:lblAlgn val="ctr"/>
        <c:lblOffset val="100"/>
        <c:noMultiLvlLbl val="0"/>
      </c:catAx>
      <c:valAx>
        <c:axId val="4339472"/>
        <c:scaling>
          <c:orientation val="minMax"/>
          <c:max val="5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1611396"/>
        <c:crosses val="autoZero"/>
        <c:crossBetween val="between"/>
        <c:majorUnit val="5"/>
      </c:valAx>
      <c:spPr>
        <a:noFill/>
        <a:ln w="0">
          <a:noFill/>
        </a:ln>
      </c:spPr>
    </c:plotArea>
    <c:legend>
      <c:legendPos val="b"/>
      <c:layout>
        <c:manualLayout>
          <c:xMode val="edge"/>
          <c:yMode val="edge"/>
          <c:x val="0.309333333333333"/>
          <c:y val="0.886189236111111"/>
          <c:w val="0.393805459317585"/>
          <c:h val="0.036017537664783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55 years, by age class, 2019 and 2050
(% share of total population)</a:t>
            </a:r>
          </a:p>
        </c:rich>
      </c:tx>
      <c:layout>
        <c:manualLayout>
          <c:xMode val="edge"/>
          <c:yMode val="edge"/>
          <c:x val="0.00534103497388827"/>
          <c:y val="0.0076271186440678"/>
        </c:manualLayout>
      </c:layout>
      <c:overlay val="0"/>
      <c:spPr>
        <a:noFill/>
        <a:ln w="0">
          <a:noFill/>
        </a:ln>
      </c:spPr>
    </c:title>
    <c:autoTitleDeleted val="0"/>
    <c:plotArea>
      <c:layout>
        <c:manualLayout>
          <c:layoutTarget val="inner"/>
          <c:xMode val="edge"/>
          <c:yMode val="edge"/>
          <c:x val="0.0402357968032917"/>
          <c:y val="0.105349576271186"/>
          <c:w val="0.836959962019307"/>
          <c:h val="0.523675847457627"/>
        </c:manualLayout>
      </c:layout>
      <c:barChart>
        <c:barDir val="col"/>
        <c:grouping val="stacked"/>
        <c:varyColors val="0"/>
        <c:ser>
          <c:idx val="0"/>
          <c:order val="0"/>
          <c:tx>
            <c:strRef>
              <c:f>'Figure 2'!$H$10</c:f>
              <c:strCache>
                <c:ptCount val="1"/>
                <c:pt idx="0">
                  <c:v>2050:
≥55 years</c:v>
                </c:pt>
              </c:strCache>
            </c:strRef>
          </c:tx>
          <c:spPr>
            <a:no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fixedVal"/>
            <c:noEndCap val="0"/>
            <c:val val="0"/>
            <c:spPr>
              <a:ln w="31680">
                <a:solidFill>
                  <a:srgbClr val="286eb4"/>
                </a:solidFill>
                <a:round/>
              </a:ln>
            </c:spPr>
          </c:errBars>
          <c:cat>
            <c:strRef>
              <c:f>'Figure 2'!$C$11:$C$46</c:f>
              <c:strCache>
                <c:ptCount val="36"/>
                <c:pt idx="0">
                  <c:v>EU-27 (¹)</c:v>
                </c:pt>
                <c:pt idx="1">
                  <c:v/>
                </c:pt>
                <c:pt idx="2">
                  <c:v>Italy</c:v>
                </c:pt>
                <c:pt idx="3">
                  <c:v>Lithuania</c:v>
                </c:pt>
                <c:pt idx="4">
                  <c:v>Portugal</c:v>
                </c:pt>
                <c:pt idx="5">
                  <c:v>Greece</c:v>
                </c:pt>
                <c:pt idx="6">
                  <c:v>Latvia</c:v>
                </c:pt>
                <c:pt idx="7">
                  <c:v>Poland</c:v>
                </c:pt>
                <c:pt idx="8">
                  <c:v>Bulgaria</c:v>
                </c:pt>
                <c:pt idx="9">
                  <c:v>Spain</c:v>
                </c:pt>
                <c:pt idx="10">
                  <c:v>Romania</c:v>
                </c:pt>
                <c:pt idx="11">
                  <c:v>Slovakia</c:v>
                </c:pt>
                <c:pt idx="12">
                  <c:v>Croatia</c:v>
                </c:pt>
                <c:pt idx="13">
                  <c:v>Slovenia</c:v>
                </c:pt>
                <c:pt idx="14">
                  <c:v>Estonia</c:v>
                </c:pt>
                <c:pt idx="15">
                  <c:v>Finland</c:v>
                </c:pt>
                <c:pt idx="16">
                  <c:v>Czechia</c:v>
                </c:pt>
                <c:pt idx="17">
                  <c:v>Hungary</c:v>
                </c:pt>
                <c:pt idx="18">
                  <c:v>Malta</c:v>
                </c:pt>
                <c:pt idx="19">
                  <c:v>Germany</c:v>
                </c:pt>
                <c:pt idx="20">
                  <c:v>Austria</c:v>
                </c:pt>
                <c:pt idx="21">
                  <c:v>Luxembourg</c:v>
                </c:pt>
                <c:pt idx="22">
                  <c:v>France (¹)</c:v>
                </c:pt>
                <c:pt idx="23">
                  <c:v>Netherlands</c:v>
                </c:pt>
                <c:pt idx="24">
                  <c:v>Belgium</c:v>
                </c:pt>
                <c:pt idx="25">
                  <c:v>Denmark</c:v>
                </c:pt>
                <c:pt idx="26">
                  <c:v>Ireland (¹)</c:v>
                </c:pt>
                <c:pt idx="27">
                  <c:v>Sweden</c:v>
                </c:pt>
                <c:pt idx="28">
                  <c:v>Cyprus</c:v>
                </c:pt>
                <c:pt idx="29">
                  <c:v/>
                </c:pt>
                <c:pt idx="30">
                  <c:v>United Kingdom (²)</c:v>
                </c:pt>
                <c:pt idx="31">
                  <c:v/>
                </c:pt>
                <c:pt idx="32">
                  <c:v>Liechtenstein</c:v>
                </c:pt>
                <c:pt idx="33">
                  <c:v>Switzerland</c:v>
                </c:pt>
                <c:pt idx="34">
                  <c:v>Norway</c:v>
                </c:pt>
                <c:pt idx="35">
                  <c:v>Iceland</c:v>
                </c:pt>
              </c:strCache>
            </c:strRef>
          </c:cat>
          <c:val>
            <c:numRef>
              <c:f>'Figure 2'!$H$11:$H$46</c:f>
              <c:numCache>
                <c:formatCode>General</c:formatCode>
                <c:ptCount val="36"/>
                <c:pt idx="0">
                  <c:v>40.5569416949365</c:v>
                </c:pt>
                <c:pt idx="2">
                  <c:v>45.894830647147</c:v>
                </c:pt>
                <c:pt idx="3">
                  <c:v>45.735121535273</c:v>
                </c:pt>
                <c:pt idx="4">
                  <c:v>45.5036917566891</c:v>
                </c:pt>
                <c:pt idx="5">
                  <c:v>45.3167994071846</c:v>
                </c:pt>
                <c:pt idx="6">
                  <c:v>45.2720676626245</c:v>
                </c:pt>
                <c:pt idx="7">
                  <c:v>44.9315328710133</c:v>
                </c:pt>
                <c:pt idx="8">
                  <c:v>44.6531810817492</c:v>
                </c:pt>
                <c:pt idx="9">
                  <c:v>44.3731576198926</c:v>
                </c:pt>
                <c:pt idx="10">
                  <c:v>43.8153029668054</c:v>
                </c:pt>
                <c:pt idx="11">
                  <c:v>43.6906560149518</c:v>
                </c:pt>
                <c:pt idx="12">
                  <c:v>43.4774457864992</c:v>
                </c:pt>
                <c:pt idx="13">
                  <c:v>43.3928105723251</c:v>
                </c:pt>
                <c:pt idx="14">
                  <c:v>42.2763315112046</c:v>
                </c:pt>
                <c:pt idx="15">
                  <c:v>41.586770317551</c:v>
                </c:pt>
                <c:pt idx="16">
                  <c:v>41.1784201535177</c:v>
                </c:pt>
                <c:pt idx="17">
                  <c:v>40.9861243672301</c:v>
                </c:pt>
                <c:pt idx="18">
                  <c:v>40.9480933550577</c:v>
                </c:pt>
                <c:pt idx="19">
                  <c:v>40.657835025553</c:v>
                </c:pt>
                <c:pt idx="20">
                  <c:v>40.6362239240628</c:v>
                </c:pt>
                <c:pt idx="21">
                  <c:v>39.275311814087</c:v>
                </c:pt>
                <c:pt idx="22">
                  <c:v>39.2682922544221</c:v>
                </c:pt>
                <c:pt idx="23">
                  <c:v>38.5741448765129</c:v>
                </c:pt>
                <c:pt idx="24">
                  <c:v>38.4273077517398</c:v>
                </c:pt>
                <c:pt idx="25">
                  <c:v>37.7628279866649</c:v>
                </c:pt>
                <c:pt idx="26">
                  <c:v>36.1600343527183</c:v>
                </c:pt>
                <c:pt idx="27">
                  <c:v>35.9723353819598</c:v>
                </c:pt>
                <c:pt idx="28">
                  <c:v>34.7441596835844</c:v>
                </c:pt>
                <c:pt idx="32">
                  <c:v>42.8561579298141</c:v>
                </c:pt>
                <c:pt idx="33">
                  <c:v>39.4090778515095</c:v>
                </c:pt>
                <c:pt idx="34">
                  <c:v>36.8509076904401</c:v>
                </c:pt>
                <c:pt idx="35">
                  <c:v>34.638934645679</c:v>
                </c:pt>
              </c:numCache>
            </c:numRef>
          </c:val>
        </c:ser>
        <c:gapWidth val="150"/>
        <c:overlap val="100"/>
        <c:axId val="37278492"/>
        <c:axId val="96857340"/>
      </c:barChart>
      <c:barChart>
        <c:barDir val="col"/>
        <c:grouping val="stacked"/>
        <c:varyColors val="0"/>
        <c:ser>
          <c:idx val="1"/>
          <c:order val="1"/>
          <c:tx>
            <c:strRef>
              <c:f>'Figure 2'!$D$10</c:f>
              <c:strCache>
                <c:ptCount val="1"/>
                <c:pt idx="0">
                  <c:v>2019:
55-64 year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6</c:f>
              <c:strCache>
                <c:ptCount val="36"/>
                <c:pt idx="0">
                  <c:v>EU-27 (¹)</c:v>
                </c:pt>
                <c:pt idx="1">
                  <c:v/>
                </c:pt>
                <c:pt idx="2">
                  <c:v>Italy</c:v>
                </c:pt>
                <c:pt idx="3">
                  <c:v>Lithuania</c:v>
                </c:pt>
                <c:pt idx="4">
                  <c:v>Portugal</c:v>
                </c:pt>
                <c:pt idx="5">
                  <c:v>Greece</c:v>
                </c:pt>
                <c:pt idx="6">
                  <c:v>Latvia</c:v>
                </c:pt>
                <c:pt idx="7">
                  <c:v>Poland</c:v>
                </c:pt>
                <c:pt idx="8">
                  <c:v>Bulgaria</c:v>
                </c:pt>
                <c:pt idx="9">
                  <c:v>Spain</c:v>
                </c:pt>
                <c:pt idx="10">
                  <c:v>Romania</c:v>
                </c:pt>
                <c:pt idx="11">
                  <c:v>Slovakia</c:v>
                </c:pt>
                <c:pt idx="12">
                  <c:v>Croatia</c:v>
                </c:pt>
                <c:pt idx="13">
                  <c:v>Slovenia</c:v>
                </c:pt>
                <c:pt idx="14">
                  <c:v>Estonia</c:v>
                </c:pt>
                <c:pt idx="15">
                  <c:v>Finland</c:v>
                </c:pt>
                <c:pt idx="16">
                  <c:v>Czechia</c:v>
                </c:pt>
                <c:pt idx="17">
                  <c:v>Hungary</c:v>
                </c:pt>
                <c:pt idx="18">
                  <c:v>Malta</c:v>
                </c:pt>
                <c:pt idx="19">
                  <c:v>Germany</c:v>
                </c:pt>
                <c:pt idx="20">
                  <c:v>Austria</c:v>
                </c:pt>
                <c:pt idx="21">
                  <c:v>Luxembourg</c:v>
                </c:pt>
                <c:pt idx="22">
                  <c:v>France (¹)</c:v>
                </c:pt>
                <c:pt idx="23">
                  <c:v>Netherlands</c:v>
                </c:pt>
                <c:pt idx="24">
                  <c:v>Belgium</c:v>
                </c:pt>
                <c:pt idx="25">
                  <c:v>Denmark</c:v>
                </c:pt>
                <c:pt idx="26">
                  <c:v>Ireland (¹)</c:v>
                </c:pt>
                <c:pt idx="27">
                  <c:v>Sweden</c:v>
                </c:pt>
                <c:pt idx="28">
                  <c:v>Cyprus</c:v>
                </c:pt>
                <c:pt idx="29">
                  <c:v/>
                </c:pt>
                <c:pt idx="30">
                  <c:v>United Kingdom (²)</c:v>
                </c:pt>
                <c:pt idx="31">
                  <c:v/>
                </c:pt>
                <c:pt idx="32">
                  <c:v>Liechtenstein</c:v>
                </c:pt>
                <c:pt idx="33">
                  <c:v>Switzerland</c:v>
                </c:pt>
                <c:pt idx="34">
                  <c:v>Norway</c:v>
                </c:pt>
                <c:pt idx="35">
                  <c:v>Iceland</c:v>
                </c:pt>
              </c:strCache>
            </c:strRef>
          </c:cat>
          <c:val>
            <c:numRef>
              <c:f>'Figure 2'!$D$11:$D$46</c:f>
              <c:numCache>
                <c:formatCode>General</c:formatCode>
                <c:ptCount val="36"/>
                <c:pt idx="0">
                  <c:v>13.3730808049309</c:v>
                </c:pt>
                <c:pt idx="2">
                  <c:v>13.6915078850991</c:v>
                </c:pt>
                <c:pt idx="3">
                  <c:v>14.6695421632935</c:v>
                </c:pt>
                <c:pt idx="4">
                  <c:v>13.6007014759818</c:v>
                </c:pt>
                <c:pt idx="5">
                  <c:v>12.9654171685114</c:v>
                </c:pt>
                <c:pt idx="6">
                  <c:v>14.122474957916</c:v>
                </c:pt>
                <c:pt idx="7">
                  <c:v>13.7671421331662</c:v>
                </c:pt>
                <c:pt idx="8">
                  <c:v>13.6841380455166</c:v>
                </c:pt>
                <c:pt idx="9">
                  <c:v>12.9554215794513</c:v>
                </c:pt>
                <c:pt idx="10">
                  <c:v>12.6521070019055</c:v>
                </c:pt>
                <c:pt idx="11">
                  <c:v>13.2404634430992</c:v>
                </c:pt>
                <c:pt idx="12">
                  <c:v>14.5694837848354</c:v>
                </c:pt>
                <c:pt idx="13">
                  <c:v>14.1759270472313</c:v>
                </c:pt>
                <c:pt idx="14">
                  <c:v>13.1206503525007</c:v>
                </c:pt>
                <c:pt idx="15">
                  <c:v>13.2440146366773</c:v>
                </c:pt>
                <c:pt idx="16">
                  <c:v>12.2740990441135</c:v>
                </c:pt>
                <c:pt idx="17">
                  <c:v>13.0506890789047</c:v>
                </c:pt>
                <c:pt idx="18">
                  <c:v>12.492933975472</c:v>
                </c:pt>
                <c:pt idx="19">
                  <c:v>14.5654620936963</c:v>
                </c:pt>
                <c:pt idx="20">
                  <c:v>13.6601956816829</c:v>
                </c:pt>
                <c:pt idx="21">
                  <c:v>12.1455821363297</c:v>
                </c:pt>
                <c:pt idx="22">
                  <c:v>12.549215350129</c:v>
                </c:pt>
                <c:pt idx="23">
                  <c:v>13.472682788607</c:v>
                </c:pt>
                <c:pt idx="24">
                  <c:v>13.1092270895801</c:v>
                </c:pt>
                <c:pt idx="25">
                  <c:v>12.3950044789248</c:v>
                </c:pt>
                <c:pt idx="26">
                  <c:v>10.9179607849534</c:v>
                </c:pt>
                <c:pt idx="27">
                  <c:v>11.3784159328497</c:v>
                </c:pt>
                <c:pt idx="28">
                  <c:v>11.7492998621987</c:v>
                </c:pt>
                <c:pt idx="30">
                  <c:v>12.1060294405555</c:v>
                </c:pt>
                <c:pt idx="32">
                  <c:v>14.6724686018031</c:v>
                </c:pt>
                <c:pt idx="33">
                  <c:v>13.0406399324386</c:v>
                </c:pt>
                <c:pt idx="34">
                  <c:v>11.8134000674147</c:v>
                </c:pt>
                <c:pt idx="35">
                  <c:v>11.6722830547549</c:v>
                </c:pt>
              </c:numCache>
            </c:numRef>
          </c:val>
        </c:ser>
        <c:ser>
          <c:idx val="2"/>
          <c:order val="2"/>
          <c:tx>
            <c:strRef>
              <c:f>'Figure 2'!$E$10</c:f>
              <c:strCache>
                <c:ptCount val="1"/>
                <c:pt idx="0">
                  <c:v>2019:
65-74 years</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6</c:f>
              <c:strCache>
                <c:ptCount val="36"/>
                <c:pt idx="0">
                  <c:v>EU-27 (¹)</c:v>
                </c:pt>
                <c:pt idx="1">
                  <c:v/>
                </c:pt>
                <c:pt idx="2">
                  <c:v>Italy</c:v>
                </c:pt>
                <c:pt idx="3">
                  <c:v>Lithuania</c:v>
                </c:pt>
                <c:pt idx="4">
                  <c:v>Portugal</c:v>
                </c:pt>
                <c:pt idx="5">
                  <c:v>Greece</c:v>
                </c:pt>
                <c:pt idx="6">
                  <c:v>Latvia</c:v>
                </c:pt>
                <c:pt idx="7">
                  <c:v>Poland</c:v>
                </c:pt>
                <c:pt idx="8">
                  <c:v>Bulgaria</c:v>
                </c:pt>
                <c:pt idx="9">
                  <c:v>Spain</c:v>
                </c:pt>
                <c:pt idx="10">
                  <c:v>Romania</c:v>
                </c:pt>
                <c:pt idx="11">
                  <c:v>Slovakia</c:v>
                </c:pt>
                <c:pt idx="12">
                  <c:v>Croatia</c:v>
                </c:pt>
                <c:pt idx="13">
                  <c:v>Slovenia</c:v>
                </c:pt>
                <c:pt idx="14">
                  <c:v>Estonia</c:v>
                </c:pt>
                <c:pt idx="15">
                  <c:v>Finland</c:v>
                </c:pt>
                <c:pt idx="16">
                  <c:v>Czechia</c:v>
                </c:pt>
                <c:pt idx="17">
                  <c:v>Hungary</c:v>
                </c:pt>
                <c:pt idx="18">
                  <c:v>Malta</c:v>
                </c:pt>
                <c:pt idx="19">
                  <c:v>Germany</c:v>
                </c:pt>
                <c:pt idx="20">
                  <c:v>Austria</c:v>
                </c:pt>
                <c:pt idx="21">
                  <c:v>Luxembourg</c:v>
                </c:pt>
                <c:pt idx="22">
                  <c:v>France (¹)</c:v>
                </c:pt>
                <c:pt idx="23">
                  <c:v>Netherlands</c:v>
                </c:pt>
                <c:pt idx="24">
                  <c:v>Belgium</c:v>
                </c:pt>
                <c:pt idx="25">
                  <c:v>Denmark</c:v>
                </c:pt>
                <c:pt idx="26">
                  <c:v>Ireland (¹)</c:v>
                </c:pt>
                <c:pt idx="27">
                  <c:v>Sweden</c:v>
                </c:pt>
                <c:pt idx="28">
                  <c:v>Cyprus</c:v>
                </c:pt>
                <c:pt idx="29">
                  <c:v/>
                </c:pt>
                <c:pt idx="30">
                  <c:v>United Kingdom (²)</c:v>
                </c:pt>
                <c:pt idx="31">
                  <c:v/>
                </c:pt>
                <c:pt idx="32">
                  <c:v>Liechtenstein</c:v>
                </c:pt>
                <c:pt idx="33">
                  <c:v>Switzerland</c:v>
                </c:pt>
                <c:pt idx="34">
                  <c:v>Norway</c:v>
                </c:pt>
                <c:pt idx="35">
                  <c:v>Iceland</c:v>
                </c:pt>
              </c:strCache>
            </c:strRef>
          </c:cat>
          <c:val>
            <c:numRef>
              <c:f>'Figure 2'!$E$11:$E$46</c:f>
              <c:numCache>
                <c:formatCode>General</c:formatCode>
                <c:ptCount val="36"/>
                <c:pt idx="0">
                  <c:v>10.5737067311277</c:v>
                </c:pt>
                <c:pt idx="2">
                  <c:v>11.1412782992105</c:v>
                </c:pt>
                <c:pt idx="3">
                  <c:v>9.84595144772141</c:v>
                </c:pt>
                <c:pt idx="4">
                  <c:v>11.2548030154281</c:v>
                </c:pt>
                <c:pt idx="5">
                  <c:v>10.8558371273369</c:v>
                </c:pt>
                <c:pt idx="6">
                  <c:v>10.2450145002417</c:v>
                </c:pt>
                <c:pt idx="7">
                  <c:v>10.510003841696</c:v>
                </c:pt>
                <c:pt idx="8">
                  <c:v>12.5015160629819</c:v>
                </c:pt>
                <c:pt idx="9">
                  <c:v>9.78808429842005</c:v>
                </c:pt>
                <c:pt idx="10">
                  <c:v>10.4905735715105</c:v>
                </c:pt>
                <c:pt idx="11">
                  <c:v>9.90861072933632</c:v>
                </c:pt>
                <c:pt idx="12">
                  <c:v>11.1162574584556</c:v>
                </c:pt>
                <c:pt idx="13">
                  <c:v>10.6656325027344</c:v>
                </c:pt>
                <c:pt idx="14">
                  <c:v>10.2238794704186</c:v>
                </c:pt>
                <c:pt idx="15">
                  <c:v>12.5566903029928</c:v>
                </c:pt>
                <c:pt idx="16">
                  <c:v>11.9233694529475</c:v>
                </c:pt>
                <c:pt idx="17">
                  <c:v>11.1792415568341</c:v>
                </c:pt>
                <c:pt idx="18">
                  <c:v>11.5068309969021</c:v>
                </c:pt>
                <c:pt idx="19">
                  <c:v>10.1242130541517</c:v>
                </c:pt>
                <c:pt idx="20">
                  <c:v>9.40841143386078</c:v>
                </c:pt>
                <c:pt idx="21">
                  <c:v>7.78407998775033</c:v>
                </c:pt>
                <c:pt idx="22">
                  <c:v>10.7205356319321</c:v>
                </c:pt>
                <c:pt idx="23">
                  <c:v>11.031362220111</c:v>
                </c:pt>
                <c:pt idx="24">
                  <c:v>10.0141250693225</c:v>
                </c:pt>
                <c:pt idx="25">
                  <c:v>11.16973738396</c:v>
                </c:pt>
                <c:pt idx="26">
                  <c:v>8.18781299447009</c:v>
                </c:pt>
                <c:pt idx="27">
                  <c:v>10.8791678742858</c:v>
                </c:pt>
                <c:pt idx="28">
                  <c:v>9.33520873982046</c:v>
                </c:pt>
                <c:pt idx="30">
                  <c:v>10.0093174329894</c:v>
                </c:pt>
                <c:pt idx="32">
                  <c:v>10.4773568190109</c:v>
                </c:pt>
                <c:pt idx="33">
                  <c:v>9.66831750897387</c:v>
                </c:pt>
                <c:pt idx="34">
                  <c:v>9.9244361898513</c:v>
                </c:pt>
                <c:pt idx="35">
                  <c:v>8.28004067329429</c:v>
                </c:pt>
              </c:numCache>
            </c:numRef>
          </c:val>
        </c:ser>
        <c:ser>
          <c:idx val="3"/>
          <c:order val="3"/>
          <c:tx>
            <c:strRef>
              <c:f>'Figure 2'!$F$10</c:f>
              <c:strCache>
                <c:ptCount val="1"/>
                <c:pt idx="0">
                  <c:v>2019:
75-84 year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6</c:f>
              <c:strCache>
                <c:ptCount val="36"/>
                <c:pt idx="0">
                  <c:v>EU-27 (¹)</c:v>
                </c:pt>
                <c:pt idx="1">
                  <c:v/>
                </c:pt>
                <c:pt idx="2">
                  <c:v>Italy</c:v>
                </c:pt>
                <c:pt idx="3">
                  <c:v>Lithuania</c:v>
                </c:pt>
                <c:pt idx="4">
                  <c:v>Portugal</c:v>
                </c:pt>
                <c:pt idx="5">
                  <c:v>Greece</c:v>
                </c:pt>
                <c:pt idx="6">
                  <c:v>Latvia</c:v>
                </c:pt>
                <c:pt idx="7">
                  <c:v>Poland</c:v>
                </c:pt>
                <c:pt idx="8">
                  <c:v>Bulgaria</c:v>
                </c:pt>
                <c:pt idx="9">
                  <c:v>Spain</c:v>
                </c:pt>
                <c:pt idx="10">
                  <c:v>Romania</c:v>
                </c:pt>
                <c:pt idx="11">
                  <c:v>Slovakia</c:v>
                </c:pt>
                <c:pt idx="12">
                  <c:v>Croatia</c:v>
                </c:pt>
                <c:pt idx="13">
                  <c:v>Slovenia</c:v>
                </c:pt>
                <c:pt idx="14">
                  <c:v>Estonia</c:v>
                </c:pt>
                <c:pt idx="15">
                  <c:v>Finland</c:v>
                </c:pt>
                <c:pt idx="16">
                  <c:v>Czechia</c:v>
                </c:pt>
                <c:pt idx="17">
                  <c:v>Hungary</c:v>
                </c:pt>
                <c:pt idx="18">
                  <c:v>Malta</c:v>
                </c:pt>
                <c:pt idx="19">
                  <c:v>Germany</c:v>
                </c:pt>
                <c:pt idx="20">
                  <c:v>Austria</c:v>
                </c:pt>
                <c:pt idx="21">
                  <c:v>Luxembourg</c:v>
                </c:pt>
                <c:pt idx="22">
                  <c:v>France (¹)</c:v>
                </c:pt>
                <c:pt idx="23">
                  <c:v>Netherlands</c:v>
                </c:pt>
                <c:pt idx="24">
                  <c:v>Belgium</c:v>
                </c:pt>
                <c:pt idx="25">
                  <c:v>Denmark</c:v>
                </c:pt>
                <c:pt idx="26">
                  <c:v>Ireland (¹)</c:v>
                </c:pt>
                <c:pt idx="27">
                  <c:v>Sweden</c:v>
                </c:pt>
                <c:pt idx="28">
                  <c:v>Cyprus</c:v>
                </c:pt>
                <c:pt idx="29">
                  <c:v/>
                </c:pt>
                <c:pt idx="30">
                  <c:v>United Kingdom (²)</c:v>
                </c:pt>
                <c:pt idx="31">
                  <c:v/>
                </c:pt>
                <c:pt idx="32">
                  <c:v>Liechtenstein</c:v>
                </c:pt>
                <c:pt idx="33">
                  <c:v>Switzerland</c:v>
                </c:pt>
                <c:pt idx="34">
                  <c:v>Norway</c:v>
                </c:pt>
                <c:pt idx="35">
                  <c:v>Iceland</c:v>
                </c:pt>
              </c:strCache>
            </c:strRef>
          </c:cat>
          <c:val>
            <c:numRef>
              <c:f>'Figure 2'!$F$11:$F$46</c:f>
              <c:numCache>
                <c:formatCode>General</c:formatCode>
                <c:ptCount val="36"/>
                <c:pt idx="0">
                  <c:v>6.87592144106026</c:v>
                </c:pt>
                <c:pt idx="2">
                  <c:v>8.12673938932543</c:v>
                </c:pt>
                <c:pt idx="3">
                  <c:v>7.34343192860599</c:v>
                </c:pt>
                <c:pt idx="4">
                  <c:v>7.56414294704181</c:v>
                </c:pt>
                <c:pt idx="5">
                  <c:v>7.76923221091996</c:v>
                </c:pt>
                <c:pt idx="6">
                  <c:v>7.57898048300805</c:v>
                </c:pt>
                <c:pt idx="7">
                  <c:v>5.07925249254651</c:v>
                </c:pt>
                <c:pt idx="8">
                  <c:v>6.81987628926067</c:v>
                </c:pt>
                <c:pt idx="9">
                  <c:v>6.37773435319553</c:v>
                </c:pt>
                <c:pt idx="10">
                  <c:v>6.03878305539099</c:v>
                </c:pt>
                <c:pt idx="11">
                  <c:v>4.64277897065199</c:v>
                </c:pt>
                <c:pt idx="12">
                  <c:v>7.2668577902315</c:v>
                </c:pt>
                <c:pt idx="13">
                  <c:v>6.67189515346185</c:v>
                </c:pt>
                <c:pt idx="14">
                  <c:v>6.96147401156384</c:v>
                </c:pt>
                <c:pt idx="15">
                  <c:v>6.60299652822015</c:v>
                </c:pt>
                <c:pt idx="16">
                  <c:v>5.75656819846382</c:v>
                </c:pt>
                <c:pt idx="17">
                  <c:v>6.14198287565964</c:v>
                </c:pt>
                <c:pt idx="18">
                  <c:v>5.30858519447523</c:v>
                </c:pt>
                <c:pt idx="19">
                  <c:v>8.67387287807703</c:v>
                </c:pt>
                <c:pt idx="20">
                  <c:v>6.87624417597241</c:v>
                </c:pt>
                <c:pt idx="21">
                  <c:v>4.64738212134342</c:v>
                </c:pt>
                <c:pt idx="22">
                  <c:v>6.04871603569123</c:v>
                </c:pt>
                <c:pt idx="23">
                  <c:v>5.96476262838164</c:v>
                </c:pt>
                <c:pt idx="24">
                  <c:v>6.02945183016151</c:v>
                </c:pt>
                <c:pt idx="25">
                  <c:v>6.30168611150964</c:v>
                </c:pt>
                <c:pt idx="26">
                  <c:v>4.34640229678809</c:v>
                </c:pt>
                <c:pt idx="27">
                  <c:v>6.47247337169367</c:v>
                </c:pt>
                <c:pt idx="28">
                  <c:v>5.22240577966181</c:v>
                </c:pt>
                <c:pt idx="30">
                  <c:v>5.96670715454257</c:v>
                </c:pt>
                <c:pt idx="32">
                  <c:v>5.65949241753088</c:v>
                </c:pt>
                <c:pt idx="33">
                  <c:v>6.18371268532477</c:v>
                </c:pt>
                <c:pt idx="34">
                  <c:v>5.12849338577369</c:v>
                </c:pt>
                <c:pt idx="35">
                  <c:v>4.14128087262704</c:v>
                </c:pt>
              </c:numCache>
            </c:numRef>
          </c:val>
        </c:ser>
        <c:ser>
          <c:idx val="4"/>
          <c:order val="4"/>
          <c:tx>
            <c:strRef>
              <c:f>'Figure 2'!$G$10</c:f>
              <c:strCache>
                <c:ptCount val="1"/>
                <c:pt idx="0">
                  <c:v>2019:
≥85 years</c:v>
                </c:pt>
              </c:strCache>
            </c:strRef>
          </c:tx>
          <c:spPr>
            <a:solidFill>
              <a:srgbClr val="c1460d"/>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6</c:f>
              <c:strCache>
                <c:ptCount val="36"/>
                <c:pt idx="0">
                  <c:v>EU-27 (¹)</c:v>
                </c:pt>
                <c:pt idx="1">
                  <c:v/>
                </c:pt>
                <c:pt idx="2">
                  <c:v>Italy</c:v>
                </c:pt>
                <c:pt idx="3">
                  <c:v>Lithuania</c:v>
                </c:pt>
                <c:pt idx="4">
                  <c:v>Portugal</c:v>
                </c:pt>
                <c:pt idx="5">
                  <c:v>Greece</c:v>
                </c:pt>
                <c:pt idx="6">
                  <c:v>Latvia</c:v>
                </c:pt>
                <c:pt idx="7">
                  <c:v>Poland</c:v>
                </c:pt>
                <c:pt idx="8">
                  <c:v>Bulgaria</c:v>
                </c:pt>
                <c:pt idx="9">
                  <c:v>Spain</c:v>
                </c:pt>
                <c:pt idx="10">
                  <c:v>Romania</c:v>
                </c:pt>
                <c:pt idx="11">
                  <c:v>Slovakia</c:v>
                </c:pt>
                <c:pt idx="12">
                  <c:v>Croatia</c:v>
                </c:pt>
                <c:pt idx="13">
                  <c:v>Slovenia</c:v>
                </c:pt>
                <c:pt idx="14">
                  <c:v>Estonia</c:v>
                </c:pt>
                <c:pt idx="15">
                  <c:v>Finland</c:v>
                </c:pt>
                <c:pt idx="16">
                  <c:v>Czechia</c:v>
                </c:pt>
                <c:pt idx="17">
                  <c:v>Hungary</c:v>
                </c:pt>
                <c:pt idx="18">
                  <c:v>Malta</c:v>
                </c:pt>
                <c:pt idx="19">
                  <c:v>Germany</c:v>
                </c:pt>
                <c:pt idx="20">
                  <c:v>Austria</c:v>
                </c:pt>
                <c:pt idx="21">
                  <c:v>Luxembourg</c:v>
                </c:pt>
                <c:pt idx="22">
                  <c:v>France (¹)</c:v>
                </c:pt>
                <c:pt idx="23">
                  <c:v>Netherlands</c:v>
                </c:pt>
                <c:pt idx="24">
                  <c:v>Belgium</c:v>
                </c:pt>
                <c:pt idx="25">
                  <c:v>Denmark</c:v>
                </c:pt>
                <c:pt idx="26">
                  <c:v>Ireland (¹)</c:v>
                </c:pt>
                <c:pt idx="27">
                  <c:v>Sweden</c:v>
                </c:pt>
                <c:pt idx="28">
                  <c:v>Cyprus</c:v>
                </c:pt>
                <c:pt idx="29">
                  <c:v/>
                </c:pt>
                <c:pt idx="30">
                  <c:v>United Kingdom (²)</c:v>
                </c:pt>
                <c:pt idx="31">
                  <c:v/>
                </c:pt>
                <c:pt idx="32">
                  <c:v>Liechtenstein</c:v>
                </c:pt>
                <c:pt idx="33">
                  <c:v>Switzerland</c:v>
                </c:pt>
                <c:pt idx="34">
                  <c:v>Norway</c:v>
                </c:pt>
                <c:pt idx="35">
                  <c:v>Iceland</c:v>
                </c:pt>
              </c:strCache>
            </c:strRef>
          </c:cat>
          <c:val>
            <c:numRef>
              <c:f>'Figure 2'!$G$11:$G$46</c:f>
              <c:numCache>
                <c:formatCode>General</c:formatCode>
                <c:ptCount val="36"/>
                <c:pt idx="0">
                  <c:v>2.80199299875555</c:v>
                </c:pt>
                <c:pt idx="2">
                  <c:v>3.56777368736339</c:v>
                </c:pt>
                <c:pt idx="3">
                  <c:v>2.57928611716337</c:v>
                </c:pt>
                <c:pt idx="4">
                  <c:v>3.01922315485728</c:v>
                </c:pt>
                <c:pt idx="5">
                  <c:v>3.41093405916622</c:v>
                </c:pt>
                <c:pt idx="6">
                  <c:v>2.43566559442657</c:v>
                </c:pt>
                <c:pt idx="7">
                  <c:v>2.07086322708995</c:v>
                </c:pt>
                <c:pt idx="8">
                  <c:v>2.00876023690725</c:v>
                </c:pt>
                <c:pt idx="9">
                  <c:v>3.2337240551496</c:v>
                </c:pt>
                <c:pt idx="10">
                  <c:v>1.99476081176204</c:v>
                </c:pt>
                <c:pt idx="11">
                  <c:v>1.48992160422103</c:v>
                </c:pt>
                <c:pt idx="12">
                  <c:v>2.18971082706981</c:v>
                </c:pt>
                <c:pt idx="13">
                  <c:v>2.51217257082005</c:v>
                </c:pt>
                <c:pt idx="14">
                  <c:v>2.57944475475914</c:v>
                </c:pt>
                <c:pt idx="15">
                  <c:v>2.67530204774662</c:v>
                </c:pt>
                <c:pt idx="16">
                  <c:v>1.91307817987192</c:v>
                </c:pt>
                <c:pt idx="17">
                  <c:v>2.01783406850637</c:v>
                </c:pt>
                <c:pt idx="18">
                  <c:v>1.86117566491544</c:v>
                </c:pt>
                <c:pt idx="19">
                  <c:v>2.74335171064558</c:v>
                </c:pt>
                <c:pt idx="20">
                  <c:v>2.55044292241309</c:v>
                </c:pt>
                <c:pt idx="21">
                  <c:v>1.95668959136268</c:v>
                </c:pt>
                <c:pt idx="22">
                  <c:v>3.33146986080274</c:v>
                </c:pt>
                <c:pt idx="23">
                  <c:v>2.17973872830617</c:v>
                </c:pt>
                <c:pt idx="24">
                  <c:v>2.85961727268751</c:v>
                </c:pt>
                <c:pt idx="25">
                  <c:v>2.09535485295503</c:v>
                </c:pt>
                <c:pt idx="26">
                  <c:v>1.56458493059067</c:v>
                </c:pt>
                <c:pt idx="27">
                  <c:v>2.54742216294231</c:v>
                </c:pt>
                <c:pt idx="28">
                  <c:v>1.55291877259821</c:v>
                </c:pt>
                <c:pt idx="30">
                  <c:v>2.43794359761605</c:v>
                </c:pt>
                <c:pt idx="32">
                  <c:v>1.74058054093491</c:v>
                </c:pt>
                <c:pt idx="33">
                  <c:v>2.60775113707289</c:v>
                </c:pt>
                <c:pt idx="34">
                  <c:v>2.19189852055436</c:v>
                </c:pt>
                <c:pt idx="35">
                  <c:v>1.79164180609595</c:v>
                </c:pt>
              </c:numCache>
            </c:numRef>
          </c:val>
        </c:ser>
        <c:gapWidth val="150"/>
        <c:overlap val="100"/>
        <c:axId val="79770277"/>
        <c:axId val="86542978"/>
      </c:barChart>
      <c:catAx>
        <c:axId val="37278492"/>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96857340"/>
        <c:crosses val="autoZero"/>
        <c:auto val="1"/>
        <c:lblAlgn val="ctr"/>
        <c:lblOffset val="100"/>
        <c:noMultiLvlLbl val="0"/>
      </c:catAx>
      <c:valAx>
        <c:axId val="96857340"/>
        <c:scaling>
          <c:orientation val="minMax"/>
          <c:max val="5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7278492"/>
        <c:crosses val="autoZero"/>
        <c:crossBetween val="between"/>
      </c:valAx>
      <c:catAx>
        <c:axId val="79770277"/>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86542978"/>
        <c:auto val="1"/>
        <c:lblAlgn val="ctr"/>
        <c:lblOffset val="100"/>
        <c:noMultiLvlLbl val="0"/>
      </c:catAx>
      <c:valAx>
        <c:axId val="86542978"/>
        <c:scaling>
          <c:orientation val="minMax"/>
          <c:max val="50"/>
        </c:scaling>
        <c:delete val="1"/>
        <c:axPos val="r"/>
        <c:numFmt formatCode="0.0"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79770277"/>
        <c:crossBetween val="between"/>
      </c:valAx>
      <c:spPr>
        <a:noFill/>
        <a:ln w="0">
          <a:noFill/>
        </a:ln>
      </c:spPr>
    </c:plotArea>
    <c:legend>
      <c:legendPos val="r"/>
      <c:layout>
        <c:manualLayout>
          <c:xMode val="edge"/>
          <c:yMode val="edge"/>
          <c:x val="0.876666666666667"/>
          <c:y val="0.298273893596987"/>
          <c:w val="0.116592545931759"/>
          <c:h val="0.34754590395480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opulation pyramids, EU-27, 2019 and 2050
(% share of total population)</a:t>
            </a:r>
          </a:p>
        </c:rich>
      </c:tx>
      <c:layout>
        <c:manualLayout>
          <c:xMode val="edge"/>
          <c:yMode val="edge"/>
          <c:x val="0"/>
          <c:y val="0.00677966101694915"/>
        </c:manualLayout>
      </c:layout>
      <c:overlay val="0"/>
      <c:spPr>
        <a:noFill/>
        <a:ln w="0">
          <a:noFill/>
        </a:ln>
      </c:spPr>
    </c:title>
    <c:autoTitleDeleted val="0"/>
    <c:plotArea>
      <c:layout>
        <c:manualLayout>
          <c:layoutTarget val="inner"/>
          <c:xMode val="edge"/>
          <c:yMode val="edge"/>
          <c:x val="0.0966912055727064"/>
          <c:y val="0.104925847457627"/>
          <c:w val="0.889495765059764"/>
          <c:h val="0.608951271186441"/>
        </c:manualLayout>
      </c:layout>
      <c:barChart>
        <c:barDir val="bar"/>
        <c:grouping val="clustered"/>
        <c:varyColors val="0"/>
        <c:ser>
          <c:idx val="0"/>
          <c:order val="0"/>
          <c:tx>
            <c:strRef>
              <c:f>'Figure 3 '!$E$11</c:f>
              <c:strCache>
                <c:ptCount val="1"/>
                <c:pt idx="0">
                  <c:v>Women</c:v>
                </c:pt>
              </c:strCache>
            </c:strRef>
          </c:tx>
          <c:spPr>
            <a:solidFill>
              <a:srgbClr val="faa519"/>
            </a:solidFill>
            <a:ln w="381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Figure 3 '!$E$12:$E$29</c:f>
              <c:numCache>
                <c:formatCode>General</c:formatCode>
                <c:ptCount val="18"/>
                <c:pt idx="0">
                  <c:v>2.36582226038943</c:v>
                </c:pt>
                <c:pt idx="1">
                  <c:v>2.48822734821714</c:v>
                </c:pt>
                <c:pt idx="2">
                  <c:v>2.53400079410137</c:v>
                </c:pt>
                <c:pt idx="3">
                  <c:v>2.512693773926</c:v>
                </c:pt>
                <c:pt idx="4">
                  <c:v>2.62458578709652</c:v>
                </c:pt>
                <c:pt idx="5">
                  <c:v>2.9421612102776</c:v>
                </c:pt>
                <c:pt idx="6">
                  <c:v>3.15610916144709</c:v>
                </c:pt>
                <c:pt idx="7">
                  <c:v>3.34443318563838</c:v>
                </c:pt>
                <c:pt idx="8">
                  <c:v>3.47931610134129</c:v>
                </c:pt>
                <c:pt idx="9">
                  <c:v>3.58366063330395</c:v>
                </c:pt>
                <c:pt idx="10">
                  <c:v>3.68130857729657</c:v>
                </c:pt>
                <c:pt idx="11">
                  <c:v>3.53668828287605</c:v>
                </c:pt>
                <c:pt idx="12">
                  <c:v>3.33900935670135</c:v>
                </c:pt>
                <c:pt idx="13">
                  <c:v>3.07629506241738</c:v>
                </c:pt>
                <c:pt idx="14">
                  <c:v>2.59807471104028</c:v>
                </c:pt>
                <c:pt idx="15">
                  <c:v>2.18992526113672</c:v>
                </c:pt>
                <c:pt idx="16">
                  <c:v>1.81053586839062</c:v>
                </c:pt>
                <c:pt idx="17">
                  <c:v>1.89519191250193</c:v>
                </c:pt>
              </c:numCache>
            </c:numRef>
          </c:val>
        </c:ser>
        <c:ser>
          <c:idx val="1"/>
          <c:order val="1"/>
          <c:tx>
            <c:strRef>
              <c:f>'Figure 3 '!$G$11</c:f>
              <c:strCache>
                <c:ptCount val="1"/>
                <c:pt idx="0">
                  <c:v>Women</c:v>
                </c:pt>
              </c:strCache>
            </c:strRef>
          </c:tx>
          <c:spPr>
            <a:noFill/>
            <a:ln w="38160">
              <a:solidFill>
                <a:srgbClr val="fcc975"/>
              </a:solidFill>
              <a:round/>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Figure 3 '!$G$12:$G$29</c:f>
              <c:numCache>
                <c:formatCode>General</c:formatCode>
                <c:ptCount val="18"/>
                <c:pt idx="0">
                  <c:v>2.1628437548324</c:v>
                </c:pt>
                <c:pt idx="1">
                  <c:v>2.24432152487878</c:v>
                </c:pt>
                <c:pt idx="2">
                  <c:v>2.28363674680451</c:v>
                </c:pt>
                <c:pt idx="3">
                  <c:v>2.31048383941125</c:v>
                </c:pt>
                <c:pt idx="4">
                  <c:v>2.40515567890257</c:v>
                </c:pt>
                <c:pt idx="5">
                  <c:v>2.56127178871722</c:v>
                </c:pt>
                <c:pt idx="6">
                  <c:v>2.77398267123579</c:v>
                </c:pt>
                <c:pt idx="7">
                  <c:v>2.88940443153606</c:v>
                </c:pt>
                <c:pt idx="8">
                  <c:v>2.9642963857286</c:v>
                </c:pt>
                <c:pt idx="9">
                  <c:v>2.90425640045691</c:v>
                </c:pt>
                <c:pt idx="10">
                  <c:v>2.93123993263774</c:v>
                </c:pt>
                <c:pt idx="11">
                  <c:v>3.08181029504625</c:v>
                </c:pt>
                <c:pt idx="12">
                  <c:v>3.20839312980872</c:v>
                </c:pt>
                <c:pt idx="13">
                  <c:v>3.24289579705621</c:v>
                </c:pt>
                <c:pt idx="14">
                  <c:v>3.22936289511413</c:v>
                </c:pt>
                <c:pt idx="15">
                  <c:v>3.12028308192729</c:v>
                </c:pt>
                <c:pt idx="16">
                  <c:v>2.86098624403295</c:v>
                </c:pt>
                <c:pt idx="17">
                  <c:v>3.8925174726683</c:v>
                </c:pt>
              </c:numCache>
            </c:numRef>
          </c:val>
        </c:ser>
        <c:ser>
          <c:idx val="2"/>
          <c:order val="2"/>
          <c:tx>
            <c:strRef>
              <c:f>'Figure 3 '!$D$11</c:f>
              <c:strCache>
                <c:ptCount val="1"/>
                <c:pt idx="0">
                  <c:v>Men</c:v>
                </c:pt>
              </c:strCache>
            </c:strRef>
          </c:tx>
          <c:spPr>
            <a:solidFill>
              <a:srgbClr val="286eb4"/>
            </a:solidFill>
            <a:ln w="381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Figure 3 '!$D$12:$D$29</c:f>
              <c:numCache>
                <c:formatCode>General</c:formatCode>
                <c:ptCount val="18"/>
                <c:pt idx="0">
                  <c:v>-2.49001552206517</c:v>
                </c:pt>
                <c:pt idx="1">
                  <c:v>-2.62363418319142</c:v>
                </c:pt>
                <c:pt idx="2">
                  <c:v>-2.67378876690405</c:v>
                </c:pt>
                <c:pt idx="3">
                  <c:v>-2.6749082219213</c:v>
                </c:pt>
                <c:pt idx="4">
                  <c:v>-2.78491851222396</c:v>
                </c:pt>
                <c:pt idx="5">
                  <c:v>-3.06055532792955</c:v>
                </c:pt>
                <c:pt idx="6">
                  <c:v>-3.22382410471059</c:v>
                </c:pt>
                <c:pt idx="7">
                  <c:v>-3.3777133613451</c:v>
                </c:pt>
                <c:pt idx="8">
                  <c:v>-3.50882141743667</c:v>
                </c:pt>
                <c:pt idx="9">
                  <c:v>-3.59415513243806</c:v>
                </c:pt>
                <c:pt idx="10">
                  <c:v>-3.65064464092444</c:v>
                </c:pt>
                <c:pt idx="11">
                  <c:v>-3.41029303841049</c:v>
                </c:pt>
                <c:pt idx="12">
                  <c:v>-3.08709012694298</c:v>
                </c:pt>
                <c:pt idx="13">
                  <c:v>-2.71760394981329</c:v>
                </c:pt>
                <c:pt idx="14">
                  <c:v>-2.18173300785675</c:v>
                </c:pt>
                <c:pt idx="15">
                  <c:v>-1.67592039545973</c:v>
                </c:pt>
                <c:pt idx="16">
                  <c:v>-1.19953991607319</c:v>
                </c:pt>
                <c:pt idx="17">
                  <c:v>-0.90680108625362</c:v>
                </c:pt>
              </c:numCache>
            </c:numRef>
          </c:val>
        </c:ser>
        <c:ser>
          <c:idx val="3"/>
          <c:order val="3"/>
          <c:tx>
            <c:strRef>
              <c:f>'Figure 3 '!$F$11</c:f>
              <c:strCache>
                <c:ptCount val="1"/>
                <c:pt idx="0">
                  <c:v>Men</c:v>
                </c:pt>
              </c:strCache>
            </c:strRef>
          </c:tx>
          <c:spPr>
            <a:noFill/>
            <a:ln w="38160">
              <a:solidFill>
                <a:srgbClr val="a0c5ea"/>
              </a:solidFill>
              <a:round/>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Figure 3 '!$F$12:$F$29</c:f>
              <c:numCache>
                <c:formatCode>General</c:formatCode>
                <c:ptCount val="18"/>
                <c:pt idx="0">
                  <c:v>-2.28610081831538</c:v>
                </c:pt>
                <c:pt idx="1">
                  <c:v>-2.35796911742822</c:v>
                </c:pt>
                <c:pt idx="2">
                  <c:v>-2.39063143693212</c:v>
                </c:pt>
                <c:pt idx="3">
                  <c:v>-2.43429550029923</c:v>
                </c:pt>
                <c:pt idx="4">
                  <c:v>-2.53523562766548</c:v>
                </c:pt>
                <c:pt idx="5">
                  <c:v>-2.67490668921325</c:v>
                </c:pt>
                <c:pt idx="6">
                  <c:v>-2.86790703943914</c:v>
                </c:pt>
                <c:pt idx="7">
                  <c:v>-2.98647484247694</c:v>
                </c:pt>
                <c:pt idx="8">
                  <c:v>-3.06062295168248</c:v>
                </c:pt>
                <c:pt idx="9">
                  <c:v>-2.99113894545912</c:v>
                </c:pt>
                <c:pt idx="10">
                  <c:v>-2.99716381788126</c:v>
                </c:pt>
                <c:pt idx="11">
                  <c:v>-3.08511090886274</c:v>
                </c:pt>
                <c:pt idx="12">
                  <c:v>-3.11044130108769</c:v>
                </c:pt>
                <c:pt idx="13">
                  <c:v>-3.03384249235611</c:v>
                </c:pt>
                <c:pt idx="14">
                  <c:v>-2.90591429993282</c:v>
                </c:pt>
                <c:pt idx="15">
                  <c:v>-2.65228333066434</c:v>
                </c:pt>
                <c:pt idx="16">
                  <c:v>-2.22840682312915</c:v>
                </c:pt>
                <c:pt idx="17">
                  <c:v>-2.33441198637886</c:v>
                </c:pt>
              </c:numCache>
            </c:numRef>
          </c:val>
        </c:ser>
        <c:gapWidth val="0"/>
        <c:overlap val="100"/>
        <c:axId val="99087336"/>
        <c:axId val="72235788"/>
      </c:barChart>
      <c:catAx>
        <c:axId val="99087336"/>
        <c:scaling>
          <c:orientation val="minMax"/>
        </c:scaling>
        <c:delete val="0"/>
        <c:axPos val="b"/>
        <c:majorGridlines>
          <c:spPr>
            <a:ln w="3240">
              <a:solidFill>
                <a:srgbClr val="c0c0c0"/>
              </a:solidFill>
              <a:prstDash val="sysDash"/>
              <a:round/>
            </a:ln>
          </c:spPr>
        </c:majorGridlines>
        <c:title>
          <c:tx>
            <c:rich>
              <a:bodyPr rot="-5400000"/>
              <a:lstStyle/>
              <a:p>
                <a:pPr>
                  <a:defRPr b="0" lang="en-GB" sz="1200" spc="-1" strike="noStrike">
                    <a:solidFill>
                      <a:srgbClr val="000000"/>
                    </a:solidFill>
                    <a:latin typeface="Arial"/>
                    <a:ea typeface="Arial"/>
                  </a:defRPr>
                </a:pPr>
                <a:r>
                  <a:rPr b="0" lang="en-GB" sz="1200" spc="-1" strike="noStrike">
                    <a:solidFill>
                      <a:srgbClr val="000000"/>
                    </a:solidFill>
                    <a:latin typeface="Arial"/>
                    <a:ea typeface="Arial"/>
                  </a:rPr>
                  <a:t>Age class (years)</a:t>
                </a:r>
              </a:p>
            </c:rich>
          </c:tx>
          <c:layout>
            <c:manualLayout>
              <c:xMode val="edge"/>
              <c:yMode val="edge"/>
              <c:x val="0.000395788807092535"/>
              <c:y val="0.39570974576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200" spc="-1" strike="noStrike">
                <a:solidFill>
                  <a:srgbClr val="000000"/>
                </a:solidFill>
                <a:latin typeface="Arial"/>
                <a:ea typeface="Arial"/>
              </a:defRPr>
            </a:pPr>
          </a:p>
        </c:txPr>
        <c:crossAx val="72235788"/>
        <c:crosses val="autoZero"/>
        <c:auto val="1"/>
        <c:lblAlgn val="ctr"/>
        <c:lblOffset val="100"/>
        <c:noMultiLvlLbl val="0"/>
      </c:catAx>
      <c:valAx>
        <c:axId val="72235788"/>
        <c:scaling>
          <c:orientation val="minMax"/>
          <c:max val="5"/>
        </c:scaling>
        <c:delete val="0"/>
        <c:axPos val="l"/>
        <c:numFmt formatCode="0;0" sourceLinked="0"/>
        <c:majorTickMark val="out"/>
        <c:minorTickMark val="none"/>
        <c:tickLblPos val="low"/>
        <c:spPr>
          <a:ln w="3240">
            <a:noFill/>
          </a:ln>
        </c:spPr>
        <c:txPr>
          <a:bodyPr/>
          <a:lstStyle/>
          <a:p>
            <a:pPr>
              <a:defRPr b="0" sz="1200" spc="-1" strike="noStrike">
                <a:solidFill>
                  <a:srgbClr val="000000"/>
                </a:solidFill>
                <a:latin typeface="Arial"/>
                <a:ea typeface="Arial"/>
              </a:defRPr>
            </a:pPr>
          </a:p>
        </c:txPr>
        <c:crossAx val="99087336"/>
        <c:crosses val="max"/>
        <c:crossBetween val="between"/>
      </c:valAx>
      <c:spPr>
        <a:noFill/>
        <a:ln w="25560">
          <a:noFill/>
        </a:ln>
      </c:spPr>
    </c:plotArea>
    <c:legend>
      <c:legendPos val="r"/>
      <c:legendEntry>
        <c:idx val="2"/>
        <c:delete val="1"/>
      </c:legendEntry>
      <c:legendEntry>
        <c:idx val="0"/>
        <c:delete val="1"/>
      </c:legendEntry>
      <c:layout>
        <c:manualLayout>
          <c:xMode val="edge"/>
          <c:yMode val="edge"/>
          <c:x val="0.431603884514436"/>
          <c:y val="0.818284045433145"/>
          <c:w val="0.216552335958005"/>
          <c:h val="0.046280455508474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65 years, by sex, 2019 and 2050
(% share of total population)</a:t>
            </a:r>
          </a:p>
        </c:rich>
      </c:tx>
      <c:layout>
        <c:manualLayout>
          <c:xMode val="edge"/>
          <c:yMode val="edge"/>
          <c:x val="0.00539169045353632"/>
          <c:y val="0.00810381355932204"/>
        </c:manualLayout>
      </c:layout>
      <c:overlay val="0"/>
      <c:spPr>
        <a:noFill/>
        <a:ln w="0">
          <a:noFill/>
        </a:ln>
      </c:spPr>
    </c:title>
    <c:autoTitleDeleted val="0"/>
    <c:plotArea>
      <c:layout>
        <c:manualLayout>
          <c:layoutTarget val="inner"/>
          <c:xMode val="edge"/>
          <c:yMode val="edge"/>
          <c:x val="0.0433317475420235"/>
          <c:y val="0.117108050847458"/>
          <c:w val="0.950404376784015"/>
          <c:h val="0.51885593220339"/>
        </c:manualLayout>
      </c:layout>
      <c:barChart>
        <c:barDir val="col"/>
        <c:grouping val="stacked"/>
        <c:varyColors val="0"/>
        <c:ser>
          <c:idx val="0"/>
          <c:order val="0"/>
          <c:tx>
            <c:strRef>
              <c:f>'Figure 4'!$F$10</c:f>
              <c:strCache>
                <c:ptCount val="1"/>
                <c:pt idx="0">
                  <c:v>2050: women</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4'!$F$11:$F$119</c:f>
              <c:numCache>
                <c:formatCode>General</c:formatCode>
                <c:ptCount val="109"/>
                <c:pt idx="2">
                  <c:v>16.3460454907989</c:v>
                </c:pt>
                <c:pt idx="8">
                  <c:v>18.7684011799485</c:v>
                </c:pt>
                <c:pt idx="11">
                  <c:v>18.6066202939897</c:v>
                </c:pt>
                <c:pt idx="14">
                  <c:v>19.6974895969184</c:v>
                </c:pt>
                <c:pt idx="17">
                  <c:v>18.0442416420509</c:v>
                </c:pt>
                <c:pt idx="20">
                  <c:v>18.4991713982485</c:v>
                </c:pt>
                <c:pt idx="23">
                  <c:v>18.6638509747756</c:v>
                </c:pt>
                <c:pt idx="26">
                  <c:v>16.1105731569061</c:v>
                </c:pt>
                <c:pt idx="29">
                  <c:v>17.2815120567085</c:v>
                </c:pt>
                <c:pt idx="32">
                  <c:v>17.2549063116641</c:v>
                </c:pt>
                <c:pt idx="35">
                  <c:v>16.7488317815549</c:v>
                </c:pt>
                <c:pt idx="38">
                  <c:v>17.0213045467677</c:v>
                </c:pt>
                <c:pt idx="41">
                  <c:v>16.2411906244445</c:v>
                </c:pt>
                <c:pt idx="44">
                  <c:v>16.0290012203247</c:v>
                </c:pt>
                <c:pt idx="47">
                  <c:v>15.2681237996647</c:v>
                </c:pt>
                <c:pt idx="50">
                  <c:v>15.2125718560745</c:v>
                </c:pt>
                <c:pt idx="53">
                  <c:v>15.4806165797771</c:v>
                </c:pt>
                <c:pt idx="56">
                  <c:v>15.2753169355014</c:v>
                </c:pt>
                <c:pt idx="59">
                  <c:v>15.5694220941558</c:v>
                </c:pt>
                <c:pt idx="62">
                  <c:v>15.7074618094329</c:v>
                </c:pt>
                <c:pt idx="65">
                  <c:v>14.1378884211543</c:v>
                </c:pt>
                <c:pt idx="68">
                  <c:v>14.2493741294428</c:v>
                </c:pt>
                <c:pt idx="71">
                  <c:v>13.6363740716508</c:v>
                </c:pt>
                <c:pt idx="74">
                  <c:v>13.2842163298</c:v>
                </c:pt>
                <c:pt idx="77">
                  <c:v>12.5835424231679</c:v>
                </c:pt>
                <c:pt idx="80">
                  <c:v>13.2536727102064</c:v>
                </c:pt>
                <c:pt idx="83">
                  <c:v>12.2420284405239</c:v>
                </c:pt>
                <c:pt idx="86">
                  <c:v>12.1558679396952</c:v>
                </c:pt>
                <c:pt idx="98">
                  <c:v>15.7562107875807</c:v>
                </c:pt>
                <c:pt idx="101">
                  <c:v>14.0705302728091</c:v>
                </c:pt>
                <c:pt idx="104">
                  <c:v>12.6426697405607</c:v>
                </c:pt>
                <c:pt idx="107">
                  <c:v>10.7692181924456</c:v>
                </c:pt>
              </c:numCache>
            </c:numRef>
          </c:val>
        </c:ser>
        <c:ser>
          <c:idx val="1"/>
          <c:order val="1"/>
          <c:tx>
            <c:strRef>
              <c:f>'Figure 4'!$D$10</c:f>
              <c:strCache>
                <c:ptCount val="1"/>
                <c:pt idx="0">
                  <c:v>2019: women</c:v>
                </c:pt>
              </c:strCache>
            </c:strRef>
          </c:tx>
          <c:spPr>
            <a:solidFill>
              <a:srgbClr val="fcc975"/>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4'!$D$11:$D$119</c:f>
              <c:numCache>
                <c:formatCode>General</c:formatCode>
                <c:ptCount val="109"/>
                <c:pt idx="1">
                  <c:v>11.5700228154869</c:v>
                </c:pt>
                <c:pt idx="7">
                  <c:v>12.2527471656516</c:v>
                </c:pt>
                <c:pt idx="10">
                  <c:v>12.903834631228</c:v>
                </c:pt>
                <c:pt idx="13">
                  <c:v>12.719681973163</c:v>
                </c:pt>
                <c:pt idx="16">
                  <c:v>10.9824411669585</c:v>
                </c:pt>
                <c:pt idx="19">
                  <c:v>13.1004615300925</c:v>
                </c:pt>
                <c:pt idx="22">
                  <c:v>13.5739241487358</c:v>
                </c:pt>
                <c:pt idx="25">
                  <c:v>11.3999273394114</c:v>
                </c:pt>
                <c:pt idx="28">
                  <c:v>12.7581432046307</c:v>
                </c:pt>
                <c:pt idx="31">
                  <c:v>11.0415083439363</c:v>
                </c:pt>
                <c:pt idx="34">
                  <c:v>12.2253907148882</c:v>
                </c:pt>
                <c:pt idx="37">
                  <c:v>10.662115305024</c:v>
                </c:pt>
                <c:pt idx="40">
                  <c:v>9.69446213420945</c:v>
                </c:pt>
                <c:pt idx="43">
                  <c:v>12.9577602995124</c:v>
                </c:pt>
                <c:pt idx="46">
                  <c:v>12.252173328387</c:v>
                </c:pt>
                <c:pt idx="49">
                  <c:v>11.3594058104378</c:v>
                </c:pt>
                <c:pt idx="52">
                  <c:v>12.1217530693768</c:v>
                </c:pt>
                <c:pt idx="55">
                  <c:v>10.6756295311711</c:v>
                </c:pt>
                <c:pt idx="58">
                  <c:v>11.454012506819</c:v>
                </c:pt>
                <c:pt idx="61">
                  <c:v>12.0014047214522</c:v>
                </c:pt>
                <c:pt idx="64">
                  <c:v>10.3210113224832</c:v>
                </c:pt>
                <c:pt idx="67">
                  <c:v>10.5875517294328</c:v>
                </c:pt>
                <c:pt idx="70">
                  <c:v>10.5672483728698</c:v>
                </c:pt>
                <c:pt idx="73">
                  <c:v>7.89224198314367</c:v>
                </c:pt>
                <c:pt idx="76">
                  <c:v>10.1710231198296</c:v>
                </c:pt>
                <c:pt idx="79">
                  <c:v>7.48105720764074</c:v>
                </c:pt>
                <c:pt idx="82">
                  <c:v>10.6556821797455</c:v>
                </c:pt>
                <c:pt idx="85">
                  <c:v>8.6831929252117</c:v>
                </c:pt>
                <c:pt idx="91">
                  <c:v>10.0088643000765</c:v>
                </c:pt>
                <c:pt idx="97">
                  <c:v>9.62009484600552</c:v>
                </c:pt>
                <c:pt idx="100">
                  <c:v>10.2316956807556</c:v>
                </c:pt>
                <c:pt idx="103">
                  <c:v>9.25462425293888</c:v>
                </c:pt>
                <c:pt idx="106">
                  <c:v>7.42007501589676</c:v>
                </c:pt>
              </c:numCache>
            </c:numRef>
          </c:val>
        </c:ser>
        <c:ser>
          <c:idx val="2"/>
          <c:order val="2"/>
          <c:tx>
            <c:strRef>
              <c:f>'Figure 4'!$G$10</c:f>
              <c:strCache>
                <c:ptCount val="1"/>
                <c:pt idx="0">
                  <c:v>2050: men</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4'!$G$11:$G$119</c:f>
              <c:numCache>
                <c:formatCode>General</c:formatCode>
                <c:ptCount val="109"/>
                <c:pt idx="2">
                  <c:v>13.1548589324613</c:v>
                </c:pt>
                <c:pt idx="8">
                  <c:v>14.9972003951962</c:v>
                </c:pt>
                <c:pt idx="11">
                  <c:v>15.0904794340586</c:v>
                </c:pt>
                <c:pt idx="14">
                  <c:v>13.9975405710317</c:v>
                </c:pt>
                <c:pt idx="17">
                  <c:v>14.6226361757888</c:v>
                </c:pt>
                <c:pt idx="20">
                  <c:v>12.9751129475631</c:v>
                </c:pt>
                <c:pt idx="23">
                  <c:v>12.5255279601502</c:v>
                </c:pt>
                <c:pt idx="26">
                  <c:v>14.5781947018008</c:v>
                </c:pt>
                <c:pt idx="29">
                  <c:v>13.396737698465</c:v>
                </c:pt>
                <c:pt idx="32">
                  <c:v>13.3120021838583</c:v>
                </c:pt>
                <c:pt idx="35">
                  <c:v>13.407401315644</c:v>
                </c:pt>
                <c:pt idx="38">
                  <c:v>13.0883974537247</c:v>
                </c:pt>
                <c:pt idx="41">
                  <c:v>13.114859200558</c:v>
                </c:pt>
                <c:pt idx="44">
                  <c:v>12.2199641305724</c:v>
                </c:pt>
                <c:pt idx="47">
                  <c:v>12.9773911209254</c:v>
                </c:pt>
                <c:pt idx="50">
                  <c:v>13.0228519719046</c:v>
                </c:pt>
                <c:pt idx="53">
                  <c:v>12.5651514210934</c:v>
                </c:pt>
                <c:pt idx="56">
                  <c:v>12.4641484452583</c:v>
                </c:pt>
                <c:pt idx="59">
                  <c:v>12.157772054447</c:v>
                </c:pt>
                <c:pt idx="62">
                  <c:v>12.0091124910899</c:v>
                </c:pt>
                <c:pt idx="65">
                  <c:v>12.2752571725778</c:v>
                </c:pt>
                <c:pt idx="68">
                  <c:v>12.0630549861419</c:v>
                </c:pt>
                <c:pt idx="71">
                  <c:v>11.9253745783585</c:v>
                </c:pt>
                <c:pt idx="74">
                  <c:v>12.2378577149931</c:v>
                </c:pt>
                <c:pt idx="77">
                  <c:v>12.772508763819</c:v>
                </c:pt>
                <c:pt idx="80">
                  <c:v>11.4052344439435</c:v>
                </c:pt>
                <c:pt idx="83">
                  <c:v>11.2305109553859</c:v>
                </c:pt>
                <c:pt idx="86">
                  <c:v>10.1383171209852</c:v>
                </c:pt>
                <c:pt idx="98">
                  <c:v>13.800473421736</c:v>
                </c:pt>
                <c:pt idx="101">
                  <c:v>12.4747788090889</c:v>
                </c:pt>
                <c:pt idx="104">
                  <c:v>11.7653125378378</c:v>
                </c:pt>
                <c:pt idx="107">
                  <c:v>11.1144037833485</c:v>
                </c:pt>
              </c:numCache>
            </c:numRef>
          </c:val>
        </c:ser>
        <c:ser>
          <c:idx val="3"/>
          <c:order val="3"/>
          <c:tx>
            <c:strRef>
              <c:f>'Figure 4'!$E$10</c:f>
              <c:strCache>
                <c:ptCount val="1"/>
                <c:pt idx="0">
                  <c:v>2019: men</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4'!$E$11:$E$119</c:f>
              <c:numCache>
                <c:formatCode>General</c:formatCode>
                <c:ptCount val="109"/>
                <c:pt idx="1">
                  <c:v>8.68159835545657</c:v>
                </c:pt>
                <c:pt idx="7">
                  <c:v>9.78325623177146</c:v>
                </c:pt>
                <c:pt idx="10">
                  <c:v>9.93195674467134</c:v>
                </c:pt>
                <c:pt idx="13">
                  <c:v>9.11848714416427</c:v>
                </c:pt>
                <c:pt idx="16">
                  <c:v>8.41710153980671</c:v>
                </c:pt>
                <c:pt idx="19">
                  <c:v>6.66820796339826</c:v>
                </c:pt>
                <c:pt idx="22">
                  <c:v>6.68573642894048</c:v>
                </c:pt>
                <c:pt idx="25">
                  <c:v>8.44977288760483</c:v>
                </c:pt>
                <c:pt idx="28">
                  <c:v>8.57200938451914</c:v>
                </c:pt>
                <c:pt idx="31">
                  <c:v>7.48260909472724</c:v>
                </c:pt>
                <c:pt idx="34">
                  <c:v>8.3474353608688</c:v>
                </c:pt>
                <c:pt idx="37">
                  <c:v>6.99800425630844</c:v>
                </c:pt>
                <c:pt idx="40">
                  <c:v>6.3468491699999</c:v>
                </c:pt>
                <c:pt idx="43">
                  <c:v>6.80703793722921</c:v>
                </c:pt>
                <c:pt idx="46">
                  <c:v>9.5828155505726</c:v>
                </c:pt>
                <c:pt idx="49">
                  <c:v>8.23361002084546</c:v>
                </c:pt>
                <c:pt idx="52">
                  <c:v>9.41968457349746</c:v>
                </c:pt>
                <c:pt idx="55">
                  <c:v>8.15946900107521</c:v>
                </c:pt>
                <c:pt idx="58">
                  <c:v>8.64670902160708</c:v>
                </c:pt>
                <c:pt idx="61">
                  <c:v>7.33765377954796</c:v>
                </c:pt>
                <c:pt idx="64">
                  <c:v>8.85485225431562</c:v>
                </c:pt>
                <c:pt idx="67">
                  <c:v>8.31564244273874</c:v>
                </c:pt>
                <c:pt idx="70">
                  <c:v>8.99952997555494</c:v>
                </c:pt>
                <c:pt idx="73">
                  <c:v>6.49590971731276</c:v>
                </c:pt>
                <c:pt idx="76">
                  <c:v>8.50556873646312</c:v>
                </c:pt>
                <c:pt idx="79">
                  <c:v>6.61774301420811</c:v>
                </c:pt>
                <c:pt idx="82">
                  <c:v>9.24338122917621</c:v>
                </c:pt>
                <c:pt idx="85">
                  <c:v>7.42734036686878</c:v>
                </c:pt>
                <c:pt idx="91">
                  <c:v>8.40510388507157</c:v>
                </c:pt>
                <c:pt idx="97">
                  <c:v>8.25733493147116</c:v>
                </c:pt>
                <c:pt idx="100">
                  <c:v>8.22808565061589</c:v>
                </c:pt>
                <c:pt idx="103">
                  <c:v>7.99020384324047</c:v>
                </c:pt>
                <c:pt idx="106">
                  <c:v>6.79288833612052</c:v>
                </c:pt>
              </c:numCache>
            </c:numRef>
          </c:val>
        </c:ser>
        <c:gapWidth val="0"/>
        <c:overlap val="100"/>
        <c:axId val="4029614"/>
        <c:axId val="17147995"/>
      </c:barChart>
      <c:lineChart>
        <c:grouping val="stacked"/>
        <c:varyColors val="0"/>
        <c:ser>
          <c:idx val="4"/>
          <c:order val="4"/>
          <c:tx>
            <c:strRef>
              <c:f>'Figure 4'!$T$10</c:f>
              <c:strCache>
                <c:ptCount val="1"/>
                <c:pt idx="0">
                  <c:v/>
                </c:pt>
              </c:strCache>
            </c:strRef>
          </c:tx>
          <c:spPr>
            <a:solidFill>
              <a:srgbClr val="b8c219"/>
            </a:solidFill>
            <a:ln w="28440">
              <a:solidFill>
                <a:srgbClr val="b8c2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4'!$T$11:$T$46</c:f>
              <c:numCache>
                <c:formatCode>General</c:formatCode>
                <c:ptCount val="36"/>
              </c:numCache>
            </c:numRef>
          </c:val>
          <c:smooth val="0"/>
        </c:ser>
        <c:hiLowLines>
          <c:spPr>
            <a:ln w="0">
              <a:noFill/>
            </a:ln>
          </c:spPr>
        </c:hiLowLines>
        <c:marker val="0"/>
        <c:axId val="14130055"/>
        <c:axId val="48302250"/>
      </c:lineChart>
      <c:catAx>
        <c:axId val="4029614"/>
        <c:scaling>
          <c:orientation val="minMax"/>
        </c:scaling>
        <c:delete val="0"/>
        <c:axPos val="b"/>
        <c:numFmt formatCode="General" sourceLinked="1"/>
        <c:majorTickMark val="none"/>
        <c:minorTickMark val="none"/>
        <c:tickLblPos val="none"/>
        <c:spPr>
          <a:ln w="9360">
            <a:noFill/>
          </a:ln>
        </c:spPr>
        <c:txPr>
          <a:bodyPr rot="-5400000"/>
          <a:lstStyle/>
          <a:p>
            <a:pPr>
              <a:defRPr b="0" sz="1200" spc="-1" strike="noStrike">
                <a:solidFill>
                  <a:srgbClr val="000000"/>
                </a:solidFill>
                <a:latin typeface="Arial"/>
                <a:ea typeface="Arial"/>
              </a:defRPr>
            </a:pPr>
          </a:p>
        </c:txPr>
        <c:crossAx val="17147995"/>
        <c:crosses val="max"/>
        <c:auto val="1"/>
        <c:lblAlgn val="ctr"/>
        <c:lblOffset val="100"/>
        <c:noMultiLvlLbl val="0"/>
      </c:catAx>
      <c:valAx>
        <c:axId val="17147995"/>
        <c:scaling>
          <c:orientation val="minMax"/>
          <c:max val="3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029614"/>
        <c:crosses val="autoZero"/>
        <c:crossBetween val="midCat"/>
        <c:majorUnit val="5"/>
      </c:valAx>
      <c:catAx>
        <c:axId val="14130055"/>
        <c:scaling>
          <c:orientation val="minMax"/>
        </c:scaling>
        <c:delete val="0"/>
        <c:axPos val="t"/>
        <c:numFmt formatCode="General" sourceLinked="0"/>
        <c:majorTickMark val="out"/>
        <c:minorTickMark val="none"/>
        <c:tickLblPos val="nextTo"/>
        <c:spPr>
          <a:ln w="9360">
            <a:solidFill>
              <a:srgbClr val="878787"/>
            </a:solidFill>
            <a:round/>
          </a:ln>
        </c:spPr>
        <c:txPr>
          <a:bodyPr rot="-5400000"/>
          <a:lstStyle/>
          <a:p>
            <a:pPr>
              <a:defRPr b="0" sz="1200" spc="-1" strike="noStrike">
                <a:solidFill>
                  <a:srgbClr val="000000"/>
                </a:solidFill>
                <a:latin typeface="Arial"/>
                <a:ea typeface="Arial"/>
              </a:defRPr>
            </a:pPr>
          </a:p>
        </c:txPr>
        <c:crossAx val="48302250"/>
        <c:crosses val="autoZero"/>
        <c:auto val="1"/>
        <c:lblAlgn val="ctr"/>
        <c:lblOffset val="100"/>
        <c:noMultiLvlLbl val="0"/>
      </c:catAx>
      <c:valAx>
        <c:axId val="48302250"/>
        <c:scaling>
          <c:orientation val="minMax"/>
        </c:scaling>
        <c:delete val="1"/>
        <c:axPos val="r"/>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14130055"/>
        <c:crossBetween val="midCat"/>
      </c:valAx>
      <c:spPr>
        <a:noFill/>
        <a:ln w="0">
          <a:noFill/>
        </a:ln>
      </c:spPr>
    </c:plotArea>
    <c:legend>
      <c:legendPos val="r"/>
      <c:legendEntry>
        <c:idx val="4"/>
        <c:delete val="1"/>
      </c:legendEntry>
      <c:layout>
        <c:manualLayout>
          <c:xMode val="edge"/>
          <c:yMode val="edge"/>
          <c:x val="0.369966719160105"/>
          <c:y val="0.841756267655367"/>
          <c:w val="0.305407244094488"/>
          <c:h val="0.075036487758945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ender imbalance for people aged ≥65 years, by age class, 2019
(ratio of women to men)</a:t>
            </a:r>
          </a:p>
        </c:rich>
      </c:tx>
      <c:layout>
        <c:manualLayout>
          <c:xMode val="edge"/>
          <c:yMode val="edge"/>
          <c:x val="0.00531726338177951"/>
          <c:y val="0.0079978813559322"/>
        </c:manualLayout>
      </c:layout>
      <c:overlay val="0"/>
      <c:spPr>
        <a:noFill/>
        <a:ln w="0">
          <a:noFill/>
        </a:ln>
      </c:spPr>
    </c:title>
    <c:autoTitleDeleted val="0"/>
    <c:plotArea>
      <c:layout>
        <c:manualLayout>
          <c:layoutTarget val="inner"/>
          <c:xMode val="edge"/>
          <c:yMode val="edge"/>
          <c:x val="0.0473433376659183"/>
          <c:y val="0.117849576271186"/>
          <c:w val="0.828311473472764"/>
          <c:h val="0.596557203389831"/>
        </c:manualLayout>
      </c:layout>
      <c:lineChart>
        <c:grouping val="standard"/>
        <c:varyColors val="0"/>
        <c:ser>
          <c:idx val="0"/>
          <c:order val="0"/>
          <c:tx>
            <c:strRef>
              <c:f>'Figure 5'!$F$10</c:f>
              <c:strCache>
                <c:ptCount val="1"/>
                <c:pt idx="0">
                  <c:v>≥85 years</c:v>
                </c:pt>
              </c:strCache>
            </c:strRef>
          </c:tx>
          <c:spPr>
            <a:solidFill>
              <a:srgbClr val="c1460d"/>
            </a:solidFill>
            <a:ln w="28440">
              <a:noFill/>
            </a:ln>
          </c:spPr>
          <c:marker>
            <c:symbol val="square"/>
            <c:size val="7"/>
            <c:spPr>
              <a:solidFill>
                <a:srgbClr val="c1460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6</c:f>
              <c:strCache>
                <c:ptCount val="36"/>
                <c:pt idx="0">
                  <c:v>EU-27 (¹)</c:v>
                </c:pt>
                <c:pt idx="1">
                  <c:v/>
                </c:pt>
                <c:pt idx="2">
                  <c:v>Latvia</c:v>
                </c:pt>
                <c:pt idx="3">
                  <c:v>Lithuania</c:v>
                </c:pt>
                <c:pt idx="4">
                  <c:v>Estonia</c:v>
                </c:pt>
                <c:pt idx="5">
                  <c:v>Hungary</c:v>
                </c:pt>
                <c:pt idx="6">
                  <c:v>Slovakia</c:v>
                </c:pt>
                <c:pt idx="7">
                  <c:v>Poland</c:v>
                </c:pt>
                <c:pt idx="8">
                  <c:v>Bulgaria</c:v>
                </c:pt>
                <c:pt idx="9">
                  <c:v>Romania</c:v>
                </c:pt>
                <c:pt idx="10">
                  <c:v>Croatia</c:v>
                </c:pt>
                <c:pt idx="11">
                  <c:v>Portugal</c:v>
                </c:pt>
                <c:pt idx="12">
                  <c:v>Czechia</c:v>
                </c:pt>
                <c:pt idx="13">
                  <c:v>Slovenia</c:v>
                </c:pt>
                <c:pt idx="14">
                  <c:v>France (¹)</c:v>
                </c:pt>
                <c:pt idx="15">
                  <c:v>Austria</c:v>
                </c:pt>
                <c:pt idx="16">
                  <c:v>Spain</c:v>
                </c:pt>
                <c:pt idx="17">
                  <c:v>Italy</c:v>
                </c:pt>
                <c:pt idx="18">
                  <c:v>Germany</c:v>
                </c:pt>
                <c:pt idx="19">
                  <c:v>Finland</c:v>
                </c:pt>
                <c:pt idx="20">
                  <c:v>Belgium</c:v>
                </c:pt>
                <c:pt idx="21">
                  <c:v>Greece</c:v>
                </c:pt>
                <c:pt idx="22">
                  <c:v>Luxembourg</c:v>
                </c:pt>
                <c:pt idx="23">
                  <c:v>Malta</c:v>
                </c:pt>
                <c:pt idx="24">
                  <c:v>Denmark</c:v>
                </c:pt>
                <c:pt idx="25">
                  <c:v>Cyprus</c:v>
                </c:pt>
                <c:pt idx="26">
                  <c:v>Netherlands</c:v>
                </c:pt>
                <c:pt idx="27">
                  <c:v>Sweden</c:v>
                </c:pt>
                <c:pt idx="28">
                  <c:v>Ireland (¹)</c:v>
                </c:pt>
                <c:pt idx="29">
                  <c:v/>
                </c:pt>
                <c:pt idx="30">
                  <c:v>United Kingdom</c:v>
                </c:pt>
                <c:pt idx="31">
                  <c:v/>
                </c:pt>
                <c:pt idx="32">
                  <c:v>Switzerland</c:v>
                </c:pt>
                <c:pt idx="33">
                  <c:v>Liechtenstein</c:v>
                </c:pt>
                <c:pt idx="34">
                  <c:v>Norway</c:v>
                </c:pt>
                <c:pt idx="35">
                  <c:v>Iceland</c:v>
                </c:pt>
              </c:strCache>
            </c:strRef>
          </c:cat>
          <c:val>
            <c:numRef>
              <c:f>'Figure 5'!$F$11:$F$46</c:f>
              <c:numCache>
                <c:formatCode>General</c:formatCode>
                <c:ptCount val="36"/>
                <c:pt idx="0">
                  <c:v>2.08997534435228</c:v>
                </c:pt>
                <c:pt idx="2">
                  <c:v>3.60547567461099</c:v>
                </c:pt>
                <c:pt idx="3">
                  <c:v>3.13482501434309</c:v>
                </c:pt>
                <c:pt idx="4">
                  <c:v>3.49644736842105</c:v>
                </c:pt>
                <c:pt idx="5">
                  <c:v>2.68780506049782</c:v>
                </c:pt>
                <c:pt idx="6">
                  <c:v>2.55267302476157</c:v>
                </c:pt>
                <c:pt idx="7">
                  <c:v>2.57798060779237</c:v>
                </c:pt>
                <c:pt idx="8">
                  <c:v>1.98182666412198</c:v>
                </c:pt>
                <c:pt idx="9">
                  <c:v>1.95591378152287</c:v>
                </c:pt>
                <c:pt idx="10">
                  <c:v>2.46041715127549</c:v>
                </c:pt>
                <c:pt idx="11">
                  <c:v>2.09967132538787</c:v>
                </c:pt>
                <c:pt idx="12">
                  <c:v>2.3078271881545</c:v>
                </c:pt>
                <c:pt idx="13">
                  <c:v>2.64902973614407</c:v>
                </c:pt>
                <c:pt idx="14">
                  <c:v>2.16674042678741</c:v>
                </c:pt>
                <c:pt idx="15">
                  <c:v>2.08734388237545</c:v>
                </c:pt>
                <c:pt idx="16">
                  <c:v>1.94450350551143</c:v>
                </c:pt>
                <c:pt idx="17">
                  <c:v>2.05530932018228</c:v>
                </c:pt>
                <c:pt idx="18">
                  <c:v>2.08650305667624</c:v>
                </c:pt>
                <c:pt idx="19">
                  <c:v>2.22260303877052</c:v>
                </c:pt>
                <c:pt idx="20">
                  <c:v>2.04344271433349</c:v>
                </c:pt>
                <c:pt idx="21">
                  <c:v>1.4569242858774</c:v>
                </c:pt>
                <c:pt idx="22">
                  <c:v>2.01052631578947</c:v>
                </c:pt>
                <c:pt idx="23">
                  <c:v>2.00785854616896</c:v>
                </c:pt>
                <c:pt idx="24">
                  <c:v>1.8887780785487</c:v>
                </c:pt>
                <c:pt idx="25">
                  <c:v>1.54290521592821</c:v>
                </c:pt>
                <c:pt idx="26">
                  <c:v>1.97053953033577</c:v>
                </c:pt>
                <c:pt idx="27">
                  <c:v>1.8180323968944</c:v>
                </c:pt>
                <c:pt idx="28">
                  <c:v>1.73785056733034</c:v>
                </c:pt>
                <c:pt idx="30">
                  <c:v>1.73243228698948</c:v>
                </c:pt>
                <c:pt idx="32">
                  <c:v>1.95493727289606</c:v>
                </c:pt>
                <c:pt idx="33">
                  <c:v>2.03636363636364</c:v>
                </c:pt>
                <c:pt idx="34">
                  <c:v>1.89210539349215</c:v>
                </c:pt>
                <c:pt idx="35">
                  <c:v>1.58215583366976</c:v>
                </c:pt>
              </c:numCache>
            </c:numRef>
          </c:val>
          <c:smooth val="0"/>
        </c:ser>
        <c:ser>
          <c:idx val="1"/>
          <c:order val="1"/>
          <c:tx>
            <c:strRef>
              <c:f>'Figure 5'!$E$10</c:f>
              <c:strCache>
                <c:ptCount val="1"/>
                <c:pt idx="0">
                  <c:v>75-84 years</c:v>
                </c:pt>
              </c:strCache>
            </c:strRef>
          </c:tx>
          <c:spPr>
            <a:solidFill>
              <a:srgbClr val="f06423"/>
            </a:solidFill>
            <a:ln w="28440">
              <a:noFill/>
            </a:ln>
          </c:spPr>
          <c:marker>
            <c:symbol val="x"/>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6</c:f>
              <c:strCache>
                <c:ptCount val="36"/>
                <c:pt idx="0">
                  <c:v>EU-27 (¹)</c:v>
                </c:pt>
                <c:pt idx="1">
                  <c:v/>
                </c:pt>
                <c:pt idx="2">
                  <c:v>Latvia</c:v>
                </c:pt>
                <c:pt idx="3">
                  <c:v>Lithuania</c:v>
                </c:pt>
                <c:pt idx="4">
                  <c:v>Estonia</c:v>
                </c:pt>
                <c:pt idx="5">
                  <c:v>Hungary</c:v>
                </c:pt>
                <c:pt idx="6">
                  <c:v>Slovakia</c:v>
                </c:pt>
                <c:pt idx="7">
                  <c:v>Poland</c:v>
                </c:pt>
                <c:pt idx="8">
                  <c:v>Bulgaria</c:v>
                </c:pt>
                <c:pt idx="9">
                  <c:v>Romania</c:v>
                </c:pt>
                <c:pt idx="10">
                  <c:v>Croatia</c:v>
                </c:pt>
                <c:pt idx="11">
                  <c:v>Portugal</c:v>
                </c:pt>
                <c:pt idx="12">
                  <c:v>Czechia</c:v>
                </c:pt>
                <c:pt idx="13">
                  <c:v>Slovenia</c:v>
                </c:pt>
                <c:pt idx="14">
                  <c:v>France (¹)</c:v>
                </c:pt>
                <c:pt idx="15">
                  <c:v>Austria</c:v>
                </c:pt>
                <c:pt idx="16">
                  <c:v>Spain</c:v>
                </c:pt>
                <c:pt idx="17">
                  <c:v>Italy</c:v>
                </c:pt>
                <c:pt idx="18">
                  <c:v>Germany</c:v>
                </c:pt>
                <c:pt idx="19">
                  <c:v>Finland</c:v>
                </c:pt>
                <c:pt idx="20">
                  <c:v>Belgium</c:v>
                </c:pt>
                <c:pt idx="21">
                  <c:v>Greece</c:v>
                </c:pt>
                <c:pt idx="22">
                  <c:v>Luxembourg</c:v>
                </c:pt>
                <c:pt idx="23">
                  <c:v>Malta</c:v>
                </c:pt>
                <c:pt idx="24">
                  <c:v>Denmark</c:v>
                </c:pt>
                <c:pt idx="25">
                  <c:v>Cyprus</c:v>
                </c:pt>
                <c:pt idx="26">
                  <c:v>Netherlands</c:v>
                </c:pt>
                <c:pt idx="27">
                  <c:v>Sweden</c:v>
                </c:pt>
                <c:pt idx="28">
                  <c:v>Ireland (¹)</c:v>
                </c:pt>
                <c:pt idx="29">
                  <c:v/>
                </c:pt>
                <c:pt idx="30">
                  <c:v>United Kingdom</c:v>
                </c:pt>
                <c:pt idx="31">
                  <c:v/>
                </c:pt>
                <c:pt idx="32">
                  <c:v>Switzerland</c:v>
                </c:pt>
                <c:pt idx="33">
                  <c:v>Liechtenstein</c:v>
                </c:pt>
                <c:pt idx="34">
                  <c:v>Norway</c:v>
                </c:pt>
                <c:pt idx="35">
                  <c:v>Iceland</c:v>
                </c:pt>
              </c:strCache>
            </c:strRef>
          </c:cat>
          <c:val>
            <c:numRef>
              <c:f>'Figure 5'!$E$11:$E$46</c:f>
              <c:numCache>
                <c:formatCode>General</c:formatCode>
                <c:ptCount val="36"/>
                <c:pt idx="0">
                  <c:v>1.39124199123259</c:v>
                </c:pt>
                <c:pt idx="2">
                  <c:v>2.35069540388689</c:v>
                </c:pt>
                <c:pt idx="3">
                  <c:v>2.22492377330022</c:v>
                </c:pt>
                <c:pt idx="4">
                  <c:v>2.20533138706426</c:v>
                </c:pt>
                <c:pt idx="5">
                  <c:v>1.90309490759773</c:v>
                </c:pt>
                <c:pt idx="6">
                  <c:v>1.84183278117806</c:v>
                </c:pt>
                <c:pt idx="7">
                  <c:v>1.77063356963807</c:v>
                </c:pt>
                <c:pt idx="8">
                  <c:v>1.68007657457881</c:v>
                </c:pt>
                <c:pt idx="9">
                  <c:v>1.67701718693273</c:v>
                </c:pt>
                <c:pt idx="10">
                  <c:v>1.64683280762735</c:v>
                </c:pt>
                <c:pt idx="11">
                  <c:v>1.46032745791251</c:v>
                </c:pt>
                <c:pt idx="12">
                  <c:v>1.54528734295987</c:v>
                </c:pt>
                <c:pt idx="13">
                  <c:v>1.47868313932729</c:v>
                </c:pt>
                <c:pt idx="14">
                  <c:v>1.34812155211416</c:v>
                </c:pt>
                <c:pt idx="15">
                  <c:v>1.33168739401873</c:v>
                </c:pt>
                <c:pt idx="16">
                  <c:v>1.34717846585697</c:v>
                </c:pt>
                <c:pt idx="17">
                  <c:v>1.31815421491564</c:v>
                </c:pt>
                <c:pt idx="18">
                  <c:v>1.31488088827882</c:v>
                </c:pt>
                <c:pt idx="19">
                  <c:v>1.36313399922169</c:v>
                </c:pt>
                <c:pt idx="20">
                  <c:v>1.33003862566836</c:v>
                </c:pt>
                <c:pt idx="21">
                  <c:v>1.32146807496956</c:v>
                </c:pt>
                <c:pt idx="22">
                  <c:v>1.31180617454015</c:v>
                </c:pt>
                <c:pt idx="23">
                  <c:v>1.30520851662854</c:v>
                </c:pt>
                <c:pt idx="24">
                  <c:v>1.20931959808705</c:v>
                </c:pt>
                <c:pt idx="25">
                  <c:v>1.2217203361018</c:v>
                </c:pt>
                <c:pt idx="26">
                  <c:v>1.21175178190588</c:v>
                </c:pt>
                <c:pt idx="27">
                  <c:v>1.16286506632521</c:v>
                </c:pt>
                <c:pt idx="28">
                  <c:v>1.165887660543</c:v>
                </c:pt>
                <c:pt idx="30">
                  <c:v>1.21333554482955</c:v>
                </c:pt>
                <c:pt idx="32">
                  <c:v>1.27513822146437</c:v>
                </c:pt>
                <c:pt idx="33">
                  <c:v>1.24612202688728</c:v>
                </c:pt>
                <c:pt idx="34">
                  <c:v>1.20674645475983</c:v>
                </c:pt>
                <c:pt idx="35">
                  <c:v>1.14012738853503</c:v>
                </c:pt>
              </c:numCache>
            </c:numRef>
          </c:val>
          <c:smooth val="0"/>
        </c:ser>
        <c:ser>
          <c:idx val="2"/>
          <c:order val="2"/>
          <c:tx>
            <c:strRef>
              <c:f>'Figure 5'!$D$10</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6</c:f>
              <c:strCache>
                <c:ptCount val="36"/>
                <c:pt idx="0">
                  <c:v>EU-27 (¹)</c:v>
                </c:pt>
                <c:pt idx="1">
                  <c:v/>
                </c:pt>
                <c:pt idx="2">
                  <c:v>Latvia</c:v>
                </c:pt>
                <c:pt idx="3">
                  <c:v>Lithuania</c:v>
                </c:pt>
                <c:pt idx="4">
                  <c:v>Estonia</c:v>
                </c:pt>
                <c:pt idx="5">
                  <c:v>Hungary</c:v>
                </c:pt>
                <c:pt idx="6">
                  <c:v>Slovakia</c:v>
                </c:pt>
                <c:pt idx="7">
                  <c:v>Poland</c:v>
                </c:pt>
                <c:pt idx="8">
                  <c:v>Bulgaria</c:v>
                </c:pt>
                <c:pt idx="9">
                  <c:v>Romania</c:v>
                </c:pt>
                <c:pt idx="10">
                  <c:v>Croatia</c:v>
                </c:pt>
                <c:pt idx="11">
                  <c:v>Portugal</c:v>
                </c:pt>
                <c:pt idx="12">
                  <c:v>Czechia</c:v>
                </c:pt>
                <c:pt idx="13">
                  <c:v>Slovenia</c:v>
                </c:pt>
                <c:pt idx="14">
                  <c:v>France (¹)</c:v>
                </c:pt>
                <c:pt idx="15">
                  <c:v>Austria</c:v>
                </c:pt>
                <c:pt idx="16">
                  <c:v>Spain</c:v>
                </c:pt>
                <c:pt idx="17">
                  <c:v>Italy</c:v>
                </c:pt>
                <c:pt idx="18">
                  <c:v>Germany</c:v>
                </c:pt>
                <c:pt idx="19">
                  <c:v>Finland</c:v>
                </c:pt>
                <c:pt idx="20">
                  <c:v>Belgium</c:v>
                </c:pt>
                <c:pt idx="21">
                  <c:v>Greece</c:v>
                </c:pt>
                <c:pt idx="22">
                  <c:v>Luxembourg</c:v>
                </c:pt>
                <c:pt idx="23">
                  <c:v>Malta</c:v>
                </c:pt>
                <c:pt idx="24">
                  <c:v>Denmark</c:v>
                </c:pt>
                <c:pt idx="25">
                  <c:v>Cyprus</c:v>
                </c:pt>
                <c:pt idx="26">
                  <c:v>Netherlands</c:v>
                </c:pt>
                <c:pt idx="27">
                  <c:v>Sweden</c:v>
                </c:pt>
                <c:pt idx="28">
                  <c:v>Ireland (¹)</c:v>
                </c:pt>
                <c:pt idx="29">
                  <c:v/>
                </c:pt>
                <c:pt idx="30">
                  <c:v>United Kingdom</c:v>
                </c:pt>
                <c:pt idx="31">
                  <c:v/>
                </c:pt>
                <c:pt idx="32">
                  <c:v>Switzerland</c:v>
                </c:pt>
                <c:pt idx="33">
                  <c:v>Liechtenstein</c:v>
                </c:pt>
                <c:pt idx="34">
                  <c:v>Norway</c:v>
                </c:pt>
                <c:pt idx="35">
                  <c:v>Iceland</c:v>
                </c:pt>
              </c:strCache>
            </c:strRef>
          </c:cat>
          <c:val>
            <c:numRef>
              <c:f>'Figure 5'!$D$11:$D$46</c:f>
              <c:numCache>
                <c:formatCode>General</c:formatCode>
                <c:ptCount val="36"/>
                <c:pt idx="0">
                  <c:v>1.15819136803283</c:v>
                </c:pt>
                <c:pt idx="2">
                  <c:v>1.63032547939344</c:v>
                </c:pt>
                <c:pt idx="3">
                  <c:v>1.61351243516425</c:v>
                </c:pt>
                <c:pt idx="4">
                  <c:v>1.51724650609575</c:v>
                </c:pt>
                <c:pt idx="5">
                  <c:v>1.39137239279515</c:v>
                </c:pt>
                <c:pt idx="6">
                  <c:v>1.30768671990839</c:v>
                </c:pt>
                <c:pt idx="7">
                  <c:v>1.29176909714745</c:v>
                </c:pt>
                <c:pt idx="8">
                  <c:v>1.33512381257338</c:v>
                </c:pt>
                <c:pt idx="9">
                  <c:v>1.30461570841297</c:v>
                </c:pt>
                <c:pt idx="10">
                  <c:v>1.23705166497988</c:v>
                </c:pt>
                <c:pt idx="11">
                  <c:v>1.21988430475372</c:v>
                </c:pt>
                <c:pt idx="12">
                  <c:v>1.21064992131029</c:v>
                </c:pt>
                <c:pt idx="13">
                  <c:v>1.10383528921076</c:v>
                </c:pt>
                <c:pt idx="14">
                  <c:v>1.13611395398762</c:v>
                </c:pt>
                <c:pt idx="15">
                  <c:v>1.14591733222107</c:v>
                </c:pt>
                <c:pt idx="16">
                  <c:v>1.12706491423661</c:v>
                </c:pt>
                <c:pt idx="17">
                  <c:v>1.11870440925676</c:v>
                </c:pt>
                <c:pt idx="18">
                  <c:v>1.11632876077673</c:v>
                </c:pt>
                <c:pt idx="19">
                  <c:v>1.10736532191348</c:v>
                </c:pt>
                <c:pt idx="20">
                  <c:v>1.09135706589807</c:v>
                </c:pt>
                <c:pt idx="21">
                  <c:v>1.15040625629148</c:v>
                </c:pt>
                <c:pt idx="22">
                  <c:v>1.02938803244575</c:v>
                </c:pt>
                <c:pt idx="23">
                  <c:v>1.06070391872279</c:v>
                </c:pt>
                <c:pt idx="24">
                  <c:v>1.06012744680716</c:v>
                </c:pt>
                <c:pt idx="25">
                  <c:v>1.09026535098931</c:v>
                </c:pt>
                <c:pt idx="26">
                  <c:v>1.03372440587057</c:v>
                </c:pt>
                <c:pt idx="27">
                  <c:v>1.03468228170693</c:v>
                </c:pt>
                <c:pt idx="28">
                  <c:v>1.02692470773517</c:v>
                </c:pt>
                <c:pt idx="30">
                  <c:v>1.07788048074332</c:v>
                </c:pt>
                <c:pt idx="32">
                  <c:v>1.08925947563156</c:v>
                </c:pt>
                <c:pt idx="33">
                  <c:v>1.02875882946519</c:v>
                </c:pt>
                <c:pt idx="34">
                  <c:v>1.02196730714081</c:v>
                </c:pt>
                <c:pt idx="35">
                  <c:v>0.988496468213925</c:v>
                </c:pt>
              </c:numCache>
            </c:numRef>
          </c:val>
          <c:smooth val="0"/>
        </c:ser>
        <c:hiLowLines>
          <c:spPr>
            <a:ln w="0">
              <a:noFill/>
            </a:ln>
          </c:spPr>
        </c:hiLowLines>
        <c:marker val="1"/>
        <c:axId val="23288843"/>
        <c:axId val="40131480"/>
      </c:lineChart>
      <c:catAx>
        <c:axId val="23288843"/>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40131480"/>
        <c:crossesAt val="1"/>
        <c:auto val="1"/>
        <c:lblAlgn val="ctr"/>
        <c:lblOffset val="100"/>
        <c:noMultiLvlLbl val="0"/>
      </c:catAx>
      <c:valAx>
        <c:axId val="40131480"/>
        <c:scaling>
          <c:orientation val="minMax"/>
          <c:min val="0"/>
        </c:scaling>
        <c:delete val="0"/>
        <c:axPos val="l"/>
        <c:majorGridlines>
          <c:spPr>
            <a:ln w="3240">
              <a:solidFill>
                <a:srgbClr val="c0c0c0"/>
              </a:solidFill>
              <a:prstDash val="sysDash"/>
              <a:round/>
            </a:ln>
          </c:spPr>
        </c:majorGridlines>
        <c:numFmt formatCode="0.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3288843"/>
        <c:crosses val="autoZero"/>
        <c:crossBetween val="between"/>
      </c:valAx>
      <c:spPr>
        <a:noFill/>
        <a:ln w="0">
          <a:noFill/>
        </a:ln>
      </c:spPr>
    </c:plotArea>
    <c:legend>
      <c:legendPos val="b"/>
      <c:layout>
        <c:manualLayout>
          <c:xMode val="edge"/>
          <c:yMode val="edge"/>
          <c:x val="0.88801501312336"/>
          <c:y val="0.571152917716205"/>
          <c:w val="0.110636640419948"/>
          <c:h val="0.16278989444877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dian age of the population, 1990, 2019 and 2050
(years)</a:t>
            </a:r>
          </a:p>
        </c:rich>
      </c:tx>
      <c:layout>
        <c:manualLayout>
          <c:xMode val="edge"/>
          <c:yMode val="edge"/>
          <c:x val="0.00539104927260475"/>
          <c:y val="0.00688559322033898"/>
        </c:manualLayout>
      </c:layout>
      <c:overlay val="0"/>
      <c:spPr>
        <a:noFill/>
        <a:ln w="0">
          <a:noFill/>
        </a:ln>
      </c:spPr>
    </c:title>
    <c:autoTitleDeleted val="0"/>
    <c:plotArea>
      <c:layout>
        <c:manualLayout>
          <c:layoutTarget val="inner"/>
          <c:xMode val="edge"/>
          <c:yMode val="edge"/>
          <c:x val="0.0388869068854798"/>
          <c:y val="0.108527542372881"/>
          <c:w val="0.883616759820827"/>
          <c:h val="0.507944915254237"/>
        </c:manualLayout>
      </c:layout>
      <c:lineChart>
        <c:grouping val="standard"/>
        <c:varyColors val="0"/>
        <c:ser>
          <c:idx val="0"/>
          <c:order val="0"/>
          <c:tx>
            <c:strRef>
              <c:f>'Figure 6'!$F$10</c:f>
              <c:strCache>
                <c:ptCount val="1"/>
                <c:pt idx="0">
                  <c:v>2050</c:v>
                </c:pt>
              </c:strCache>
            </c:strRef>
          </c:tx>
          <c:spPr>
            <a:solidFill>
              <a:srgbClr val="c1460d"/>
            </a:solidFill>
            <a:ln w="28440">
              <a:noFill/>
            </a:ln>
          </c:spPr>
          <c:marker>
            <c:symbol val="square"/>
            <c:size val="7"/>
            <c:spPr>
              <a:solidFill>
                <a:srgbClr val="c1460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46</c:f>
              <c:strCache>
                <c:ptCount val="36"/>
                <c:pt idx="0">
                  <c:v>EU-27 (¹)(²)</c:v>
                </c:pt>
                <c:pt idx="1">
                  <c:v/>
                </c:pt>
                <c:pt idx="2">
                  <c:v>Italy</c:v>
                </c:pt>
                <c:pt idx="3">
                  <c:v>Lithuania</c:v>
                </c:pt>
                <c:pt idx="4">
                  <c:v>Portugal</c:v>
                </c:pt>
                <c:pt idx="5">
                  <c:v>Greece</c:v>
                </c:pt>
                <c:pt idx="6">
                  <c:v>Poland</c:v>
                </c:pt>
                <c:pt idx="7">
                  <c:v>Latvia</c:v>
                </c:pt>
                <c:pt idx="8">
                  <c:v>Spain</c:v>
                </c:pt>
                <c:pt idx="9">
                  <c:v>Croatia (¹)</c:v>
                </c:pt>
                <c:pt idx="10">
                  <c:v>Bulgaria</c:v>
                </c:pt>
                <c:pt idx="11">
                  <c:v>Romania</c:v>
                </c:pt>
                <c:pt idx="12">
                  <c:v>Slovakia</c:v>
                </c:pt>
                <c:pt idx="13">
                  <c:v>Slovenia</c:v>
                </c:pt>
                <c:pt idx="14">
                  <c:v>Malta</c:v>
                </c:pt>
                <c:pt idx="15">
                  <c:v>Finland</c:v>
                </c:pt>
                <c:pt idx="16">
                  <c:v>Estonia</c:v>
                </c:pt>
                <c:pt idx="17">
                  <c:v>Hungary</c:v>
                </c:pt>
                <c:pt idx="18">
                  <c:v>Austria</c:v>
                </c:pt>
                <c:pt idx="19">
                  <c:v>Germany</c:v>
                </c:pt>
                <c:pt idx="20">
                  <c:v>Luxembourg</c:v>
                </c:pt>
                <c:pt idx="21">
                  <c:v>Czechia</c:v>
                </c:pt>
                <c:pt idx="22">
                  <c:v>Netherlands</c:v>
                </c:pt>
                <c:pt idx="23">
                  <c:v>France (²)(³)</c:v>
                </c:pt>
                <c:pt idx="24">
                  <c:v>Belgium</c:v>
                </c:pt>
                <c:pt idx="25">
                  <c:v>Denmark</c:v>
                </c:pt>
                <c:pt idx="26">
                  <c:v>Ireland (²)</c:v>
                </c:pt>
                <c:pt idx="27">
                  <c:v>Cyprus</c:v>
                </c:pt>
                <c:pt idx="28">
                  <c:v>Sweden</c:v>
                </c:pt>
                <c:pt idx="29">
                  <c:v/>
                </c:pt>
                <c:pt idx="30">
                  <c:v>United Kingdom (⁴)</c:v>
                </c:pt>
                <c:pt idx="31">
                  <c:v/>
                </c:pt>
                <c:pt idx="32">
                  <c:v>Liechtenstein</c:v>
                </c:pt>
                <c:pt idx="33">
                  <c:v>Switzerland</c:v>
                </c:pt>
                <c:pt idx="34">
                  <c:v>Norway</c:v>
                </c:pt>
                <c:pt idx="35">
                  <c:v>Iceland</c:v>
                </c:pt>
              </c:strCache>
            </c:strRef>
          </c:cat>
          <c:val>
            <c:numRef>
              <c:f>'Figure 6'!$F$11:$F$46</c:f>
              <c:numCache>
                <c:formatCode>General</c:formatCode>
                <c:ptCount val="36"/>
                <c:pt idx="0">
                  <c:v>48.2</c:v>
                </c:pt>
                <c:pt idx="2">
                  <c:v>51.6</c:v>
                </c:pt>
                <c:pt idx="3">
                  <c:v>51.5</c:v>
                </c:pt>
                <c:pt idx="4">
                  <c:v>51.2</c:v>
                </c:pt>
                <c:pt idx="5">
                  <c:v>50.9</c:v>
                </c:pt>
                <c:pt idx="6">
                  <c:v>50.9</c:v>
                </c:pt>
                <c:pt idx="7">
                  <c:v>50.3</c:v>
                </c:pt>
                <c:pt idx="8">
                  <c:v>50.1</c:v>
                </c:pt>
                <c:pt idx="9">
                  <c:v>50.1</c:v>
                </c:pt>
                <c:pt idx="10">
                  <c:v>49.8</c:v>
                </c:pt>
                <c:pt idx="11">
                  <c:v>49.6</c:v>
                </c:pt>
                <c:pt idx="12">
                  <c:v>49.4</c:v>
                </c:pt>
                <c:pt idx="13">
                  <c:v>49.2</c:v>
                </c:pt>
                <c:pt idx="14">
                  <c:v>48.7</c:v>
                </c:pt>
                <c:pt idx="15">
                  <c:v>48.4</c:v>
                </c:pt>
                <c:pt idx="16">
                  <c:v>48</c:v>
                </c:pt>
                <c:pt idx="17">
                  <c:v>47.8</c:v>
                </c:pt>
                <c:pt idx="18">
                  <c:v>47.4</c:v>
                </c:pt>
                <c:pt idx="19">
                  <c:v>47.2</c:v>
                </c:pt>
                <c:pt idx="20">
                  <c:v>46.9</c:v>
                </c:pt>
                <c:pt idx="21">
                  <c:v>46.6</c:v>
                </c:pt>
                <c:pt idx="22">
                  <c:v>46</c:v>
                </c:pt>
                <c:pt idx="23">
                  <c:v>45.6</c:v>
                </c:pt>
                <c:pt idx="24">
                  <c:v>45.3</c:v>
                </c:pt>
                <c:pt idx="25">
                  <c:v>45</c:v>
                </c:pt>
                <c:pt idx="26">
                  <c:v>43.7</c:v>
                </c:pt>
                <c:pt idx="27">
                  <c:v>43.2</c:v>
                </c:pt>
                <c:pt idx="28">
                  <c:v>43.1</c:v>
                </c:pt>
                <c:pt idx="32">
                  <c:v>49.5</c:v>
                </c:pt>
                <c:pt idx="33">
                  <c:v>46.7</c:v>
                </c:pt>
                <c:pt idx="34">
                  <c:v>44.8</c:v>
                </c:pt>
                <c:pt idx="35">
                  <c:v>43.1</c:v>
                </c:pt>
              </c:numCache>
            </c:numRef>
          </c:val>
          <c:smooth val="0"/>
        </c:ser>
        <c:ser>
          <c:idx val="1"/>
          <c:order val="1"/>
          <c:tx>
            <c:strRef>
              <c:f>'Figure 6'!$E$10</c:f>
              <c:strCache>
                <c:ptCount val="1"/>
                <c:pt idx="0">
                  <c:v>2019</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46</c:f>
              <c:strCache>
                <c:ptCount val="36"/>
                <c:pt idx="0">
                  <c:v>EU-27 (¹)(²)</c:v>
                </c:pt>
                <c:pt idx="1">
                  <c:v/>
                </c:pt>
                <c:pt idx="2">
                  <c:v>Italy</c:v>
                </c:pt>
                <c:pt idx="3">
                  <c:v>Lithuania</c:v>
                </c:pt>
                <c:pt idx="4">
                  <c:v>Portugal</c:v>
                </c:pt>
                <c:pt idx="5">
                  <c:v>Greece</c:v>
                </c:pt>
                <c:pt idx="6">
                  <c:v>Poland</c:v>
                </c:pt>
                <c:pt idx="7">
                  <c:v>Latvia</c:v>
                </c:pt>
                <c:pt idx="8">
                  <c:v>Spain</c:v>
                </c:pt>
                <c:pt idx="9">
                  <c:v>Croatia (¹)</c:v>
                </c:pt>
                <c:pt idx="10">
                  <c:v>Bulgaria</c:v>
                </c:pt>
                <c:pt idx="11">
                  <c:v>Romania</c:v>
                </c:pt>
                <c:pt idx="12">
                  <c:v>Slovakia</c:v>
                </c:pt>
                <c:pt idx="13">
                  <c:v>Slovenia</c:v>
                </c:pt>
                <c:pt idx="14">
                  <c:v>Malta</c:v>
                </c:pt>
                <c:pt idx="15">
                  <c:v>Finland</c:v>
                </c:pt>
                <c:pt idx="16">
                  <c:v>Estonia</c:v>
                </c:pt>
                <c:pt idx="17">
                  <c:v>Hungary</c:v>
                </c:pt>
                <c:pt idx="18">
                  <c:v>Austria</c:v>
                </c:pt>
                <c:pt idx="19">
                  <c:v>Germany</c:v>
                </c:pt>
                <c:pt idx="20">
                  <c:v>Luxembourg</c:v>
                </c:pt>
                <c:pt idx="21">
                  <c:v>Czechia</c:v>
                </c:pt>
                <c:pt idx="22">
                  <c:v>Netherlands</c:v>
                </c:pt>
                <c:pt idx="23">
                  <c:v>France (²)(³)</c:v>
                </c:pt>
                <c:pt idx="24">
                  <c:v>Belgium</c:v>
                </c:pt>
                <c:pt idx="25">
                  <c:v>Denmark</c:v>
                </c:pt>
                <c:pt idx="26">
                  <c:v>Ireland (²)</c:v>
                </c:pt>
                <c:pt idx="27">
                  <c:v>Cyprus</c:v>
                </c:pt>
                <c:pt idx="28">
                  <c:v>Sweden</c:v>
                </c:pt>
                <c:pt idx="29">
                  <c:v/>
                </c:pt>
                <c:pt idx="30">
                  <c:v>United Kingdom (⁴)</c:v>
                </c:pt>
                <c:pt idx="31">
                  <c:v/>
                </c:pt>
                <c:pt idx="32">
                  <c:v>Liechtenstein</c:v>
                </c:pt>
                <c:pt idx="33">
                  <c:v>Switzerland</c:v>
                </c:pt>
                <c:pt idx="34">
                  <c:v>Norway</c:v>
                </c:pt>
                <c:pt idx="35">
                  <c:v>Iceland</c:v>
                </c:pt>
              </c:strCache>
            </c:strRef>
          </c:cat>
          <c:val>
            <c:numRef>
              <c:f>'Figure 6'!$E$11:$E$46</c:f>
              <c:numCache>
                <c:formatCode>General</c:formatCode>
                <c:ptCount val="36"/>
                <c:pt idx="0">
                  <c:v>43.7</c:v>
                </c:pt>
                <c:pt idx="2">
                  <c:v>46.7</c:v>
                </c:pt>
                <c:pt idx="3">
                  <c:v>44.1</c:v>
                </c:pt>
                <c:pt idx="4">
                  <c:v>45.2</c:v>
                </c:pt>
                <c:pt idx="5">
                  <c:v>44.9</c:v>
                </c:pt>
                <c:pt idx="6">
                  <c:v>41</c:v>
                </c:pt>
                <c:pt idx="7">
                  <c:v>43.5</c:v>
                </c:pt>
                <c:pt idx="8">
                  <c:v>44</c:v>
                </c:pt>
                <c:pt idx="9">
                  <c:v>44</c:v>
                </c:pt>
                <c:pt idx="10">
                  <c:v>44.5</c:v>
                </c:pt>
                <c:pt idx="11">
                  <c:v>42.5</c:v>
                </c:pt>
                <c:pt idx="12">
                  <c:v>40.6</c:v>
                </c:pt>
                <c:pt idx="13">
                  <c:v>44</c:v>
                </c:pt>
                <c:pt idx="14">
                  <c:v>40</c:v>
                </c:pt>
                <c:pt idx="15">
                  <c:v>42.9</c:v>
                </c:pt>
                <c:pt idx="16">
                  <c:v>42.1</c:v>
                </c:pt>
                <c:pt idx="17">
                  <c:v>43</c:v>
                </c:pt>
                <c:pt idx="18">
                  <c:v>43.4</c:v>
                </c:pt>
                <c:pt idx="19">
                  <c:v>46</c:v>
                </c:pt>
                <c:pt idx="20">
                  <c:v>39.5</c:v>
                </c:pt>
                <c:pt idx="21">
                  <c:v>42.6</c:v>
                </c:pt>
                <c:pt idx="22">
                  <c:v>42.7</c:v>
                </c:pt>
                <c:pt idx="23">
                  <c:v>41.8</c:v>
                </c:pt>
                <c:pt idx="24">
                  <c:v>41.7</c:v>
                </c:pt>
                <c:pt idx="25">
                  <c:v>41.9</c:v>
                </c:pt>
                <c:pt idx="26">
                  <c:v>37.7</c:v>
                </c:pt>
                <c:pt idx="27">
                  <c:v>37.7</c:v>
                </c:pt>
                <c:pt idx="28">
                  <c:v>40.5</c:v>
                </c:pt>
                <c:pt idx="30">
                  <c:v>40.2</c:v>
                </c:pt>
                <c:pt idx="32">
                  <c:v>44.2</c:v>
                </c:pt>
                <c:pt idx="33">
                  <c:v>42.5</c:v>
                </c:pt>
                <c:pt idx="34">
                  <c:v>39.7</c:v>
                </c:pt>
                <c:pt idx="35">
                  <c:v>36.4</c:v>
                </c:pt>
              </c:numCache>
            </c:numRef>
          </c:val>
          <c:smooth val="0"/>
        </c:ser>
        <c:ser>
          <c:idx val="2"/>
          <c:order val="2"/>
          <c:tx>
            <c:strRef>
              <c:f>'Figure 6'!$D$10</c:f>
              <c:strCache>
                <c:ptCount val="1"/>
                <c:pt idx="0">
                  <c:v>1990</c:v>
                </c:pt>
              </c:strCache>
            </c:strRef>
          </c:tx>
          <c:spPr>
            <a:solidFill>
              <a:srgbClr val="faa519"/>
            </a:solidFill>
            <a:ln w="28440">
              <a:noFill/>
            </a:ln>
          </c:spPr>
          <c:marker>
            <c:symbol val="x"/>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46</c:f>
              <c:strCache>
                <c:ptCount val="36"/>
                <c:pt idx="0">
                  <c:v>EU-27 (¹)(²)</c:v>
                </c:pt>
                <c:pt idx="1">
                  <c:v/>
                </c:pt>
                <c:pt idx="2">
                  <c:v>Italy</c:v>
                </c:pt>
                <c:pt idx="3">
                  <c:v>Lithuania</c:v>
                </c:pt>
                <c:pt idx="4">
                  <c:v>Portugal</c:v>
                </c:pt>
                <c:pt idx="5">
                  <c:v>Greece</c:v>
                </c:pt>
                <c:pt idx="6">
                  <c:v>Poland</c:v>
                </c:pt>
                <c:pt idx="7">
                  <c:v>Latvia</c:v>
                </c:pt>
                <c:pt idx="8">
                  <c:v>Spain</c:v>
                </c:pt>
                <c:pt idx="9">
                  <c:v>Croatia (¹)</c:v>
                </c:pt>
                <c:pt idx="10">
                  <c:v>Bulgaria</c:v>
                </c:pt>
                <c:pt idx="11">
                  <c:v>Romania</c:v>
                </c:pt>
                <c:pt idx="12">
                  <c:v>Slovakia</c:v>
                </c:pt>
                <c:pt idx="13">
                  <c:v>Slovenia</c:v>
                </c:pt>
                <c:pt idx="14">
                  <c:v>Malta</c:v>
                </c:pt>
                <c:pt idx="15">
                  <c:v>Finland</c:v>
                </c:pt>
                <c:pt idx="16">
                  <c:v>Estonia</c:v>
                </c:pt>
                <c:pt idx="17">
                  <c:v>Hungary</c:v>
                </c:pt>
                <c:pt idx="18">
                  <c:v>Austria</c:v>
                </c:pt>
                <c:pt idx="19">
                  <c:v>Germany</c:v>
                </c:pt>
                <c:pt idx="20">
                  <c:v>Luxembourg</c:v>
                </c:pt>
                <c:pt idx="21">
                  <c:v>Czechia</c:v>
                </c:pt>
                <c:pt idx="22">
                  <c:v>Netherlands</c:v>
                </c:pt>
                <c:pt idx="23">
                  <c:v>France (²)(³)</c:v>
                </c:pt>
                <c:pt idx="24">
                  <c:v>Belgium</c:v>
                </c:pt>
                <c:pt idx="25">
                  <c:v>Denmark</c:v>
                </c:pt>
                <c:pt idx="26">
                  <c:v>Ireland (²)</c:v>
                </c:pt>
                <c:pt idx="27">
                  <c:v>Cyprus</c:v>
                </c:pt>
                <c:pt idx="28">
                  <c:v>Sweden</c:v>
                </c:pt>
                <c:pt idx="29">
                  <c:v/>
                </c:pt>
                <c:pt idx="30">
                  <c:v>United Kingdom (⁴)</c:v>
                </c:pt>
                <c:pt idx="31">
                  <c:v/>
                </c:pt>
                <c:pt idx="32">
                  <c:v>Liechtenstein</c:v>
                </c:pt>
                <c:pt idx="33">
                  <c:v>Switzerland</c:v>
                </c:pt>
                <c:pt idx="34">
                  <c:v>Norway</c:v>
                </c:pt>
                <c:pt idx="35">
                  <c:v>Iceland</c:v>
                </c:pt>
              </c:strCache>
            </c:strRef>
          </c:cat>
          <c:val>
            <c:numRef>
              <c:f>'Figure 6'!$D$11:$D$46</c:f>
              <c:numCache>
                <c:formatCode>General</c:formatCode>
                <c:ptCount val="36"/>
                <c:pt idx="2">
                  <c:v>36.9</c:v>
                </c:pt>
                <c:pt idx="3">
                  <c:v>32.4</c:v>
                </c:pt>
                <c:pt idx="4">
                  <c:v>33.9</c:v>
                </c:pt>
                <c:pt idx="5">
                  <c:v>36</c:v>
                </c:pt>
                <c:pt idx="6">
                  <c:v>32.2</c:v>
                </c:pt>
                <c:pt idx="7">
                  <c:v>34.6</c:v>
                </c:pt>
                <c:pt idx="8">
                  <c:v>33.4</c:v>
                </c:pt>
                <c:pt idx="10">
                  <c:v>36.5</c:v>
                </c:pt>
                <c:pt idx="11">
                  <c:v>32.6</c:v>
                </c:pt>
                <c:pt idx="12">
                  <c:v>31.2</c:v>
                </c:pt>
                <c:pt idx="13">
                  <c:v>34</c:v>
                </c:pt>
                <c:pt idx="14">
                  <c:v>32.8</c:v>
                </c:pt>
                <c:pt idx="15">
                  <c:v>36.3</c:v>
                </c:pt>
                <c:pt idx="16">
                  <c:v>34.2</c:v>
                </c:pt>
                <c:pt idx="17">
                  <c:v>36.1</c:v>
                </c:pt>
                <c:pt idx="18">
                  <c:v>35.6</c:v>
                </c:pt>
                <c:pt idx="19">
                  <c:v>37.6</c:v>
                </c:pt>
                <c:pt idx="20">
                  <c:v>36.3</c:v>
                </c:pt>
                <c:pt idx="21">
                  <c:v>35.1</c:v>
                </c:pt>
                <c:pt idx="22">
                  <c:v>34.4</c:v>
                </c:pt>
                <c:pt idx="23">
                  <c:v>34.7</c:v>
                </c:pt>
                <c:pt idx="24">
                  <c:v>36.2</c:v>
                </c:pt>
                <c:pt idx="25">
                  <c:v>37</c:v>
                </c:pt>
                <c:pt idx="26">
                  <c:v>29.1</c:v>
                </c:pt>
                <c:pt idx="27">
                  <c:v>30.5</c:v>
                </c:pt>
                <c:pt idx="28">
                  <c:v>38.4</c:v>
                </c:pt>
                <c:pt idx="30">
                  <c:v>35.8</c:v>
                </c:pt>
                <c:pt idx="32">
                  <c:v>32.6</c:v>
                </c:pt>
                <c:pt idx="33">
                  <c:v>36.9</c:v>
                </c:pt>
                <c:pt idx="34">
                  <c:v>35.3</c:v>
                </c:pt>
                <c:pt idx="35">
                  <c:v>29.8</c:v>
                </c:pt>
              </c:numCache>
            </c:numRef>
          </c:val>
          <c:smooth val="0"/>
        </c:ser>
        <c:hiLowLines>
          <c:spPr>
            <a:ln w="0">
              <a:noFill/>
            </a:ln>
          </c:spPr>
        </c:hiLowLines>
        <c:marker val="1"/>
        <c:axId val="55500198"/>
        <c:axId val="88399468"/>
      </c:lineChart>
      <c:catAx>
        <c:axId val="55500198"/>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88399468"/>
        <c:crosses val="autoZero"/>
        <c:auto val="1"/>
        <c:lblAlgn val="ctr"/>
        <c:lblOffset val="100"/>
        <c:noMultiLvlLbl val="0"/>
      </c:catAx>
      <c:valAx>
        <c:axId val="88399468"/>
        <c:scaling>
          <c:orientation val="minMax"/>
          <c:max val="55"/>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5500198"/>
        <c:crosses val="autoZero"/>
        <c:crossBetween val="between"/>
        <c:majorUnit val="5"/>
      </c:valAx>
      <c:spPr>
        <a:noFill/>
        <a:ln w="0">
          <a:noFill/>
        </a:ln>
      </c:spPr>
    </c:plotArea>
    <c:legend>
      <c:legendPos val="b"/>
      <c:layout>
        <c:manualLayout>
          <c:xMode val="edge"/>
          <c:yMode val="edge"/>
          <c:x val="0.929620577427822"/>
          <c:y val="0.51212040960452"/>
          <c:w val="0.0674255118110236"/>
          <c:h val="0.11600692562448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opulation structure indicators, EU-27, 2001-2050
(%)</a:t>
            </a:r>
          </a:p>
        </c:rich>
      </c:tx>
      <c:layout>
        <c:manualLayout>
          <c:xMode val="edge"/>
          <c:yMode val="edge"/>
          <c:x val="0.00531746031746032"/>
          <c:y val="0.00720338983050848"/>
        </c:manualLayout>
      </c:layout>
      <c:overlay val="0"/>
      <c:spPr>
        <a:noFill/>
        <a:ln w="0">
          <a:noFill/>
        </a:ln>
      </c:spPr>
    </c:title>
    <c:autoTitleDeleted val="0"/>
    <c:plotArea>
      <c:layout>
        <c:manualLayout>
          <c:layoutTarget val="inner"/>
          <c:xMode val="edge"/>
          <c:yMode val="edge"/>
          <c:x val="0.0375793650793651"/>
          <c:y val="0.100582627118644"/>
          <c:w val="0.772896825396825"/>
          <c:h val="0.664618644067797"/>
        </c:manualLayout>
      </c:layout>
      <c:lineChart>
        <c:grouping val="standard"/>
        <c:varyColors val="0"/>
        <c:ser>
          <c:idx val="0"/>
          <c:order val="0"/>
          <c:tx>
            <c:strRef>
              <c:f>'Figure 7'!$C$12</c:f>
              <c:strCache>
                <c:ptCount val="1"/>
                <c:pt idx="0">
                  <c:v>Share of total population aged 20-64 years</c:v>
                </c:pt>
              </c:strCache>
            </c:strRef>
          </c:tx>
          <c:spPr>
            <a:solidFill>
              <a:srgbClr val="286eb4"/>
            </a:solidFill>
            <a:ln cap="rnd" w="28440">
              <a:solidFill>
                <a:srgbClr val="286eb4"/>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BA$10</c:f>
              <c:strCache>
                <c:ptCount val="50"/>
                <c:pt idx="0">
                  <c:v>2001</c:v>
                </c:pt>
                <c:pt idx="1">
                  <c:v/>
                </c:pt>
                <c:pt idx="2">
                  <c:v/>
                </c:pt>
                <c:pt idx="3">
                  <c:v/>
                </c:pt>
                <c:pt idx="4">
                  <c:v>2005</c:v>
                </c:pt>
                <c:pt idx="5">
                  <c:v/>
                </c:pt>
                <c:pt idx="6">
                  <c:v/>
                </c:pt>
                <c:pt idx="7">
                  <c:v/>
                </c:pt>
                <c:pt idx="8">
                  <c:v/>
                </c:pt>
                <c:pt idx="9">
                  <c:v>2010</c:v>
                </c:pt>
                <c:pt idx="10">
                  <c:v/>
                </c:pt>
                <c:pt idx="11">
                  <c:v/>
                </c:pt>
                <c:pt idx="12">
                  <c:v/>
                </c:pt>
                <c:pt idx="13">
                  <c:v/>
                </c:pt>
                <c:pt idx="14">
                  <c:v>2015</c:v>
                </c:pt>
                <c:pt idx="15">
                  <c:v/>
                </c:pt>
                <c:pt idx="16">
                  <c:v/>
                </c:pt>
                <c:pt idx="17">
                  <c:v/>
                </c:pt>
                <c:pt idx="18">
                  <c:v/>
                </c:pt>
                <c:pt idx="19">
                  <c:v>2020</c:v>
                </c:pt>
                <c:pt idx="20">
                  <c:v/>
                </c:pt>
                <c:pt idx="21">
                  <c:v/>
                </c:pt>
                <c:pt idx="22">
                  <c:v/>
                </c:pt>
                <c:pt idx="23">
                  <c:v/>
                </c:pt>
                <c:pt idx="24">
                  <c:v>2025</c:v>
                </c:pt>
                <c:pt idx="25">
                  <c:v/>
                </c:pt>
                <c:pt idx="26">
                  <c:v/>
                </c:pt>
                <c:pt idx="27">
                  <c:v/>
                </c:pt>
                <c:pt idx="28">
                  <c:v/>
                </c:pt>
                <c:pt idx="29">
                  <c:v>2030</c:v>
                </c:pt>
                <c:pt idx="30">
                  <c:v/>
                </c:pt>
                <c:pt idx="31">
                  <c:v/>
                </c:pt>
                <c:pt idx="32">
                  <c:v/>
                </c:pt>
                <c:pt idx="33">
                  <c:v/>
                </c:pt>
                <c:pt idx="34">
                  <c:v>2035</c:v>
                </c:pt>
                <c:pt idx="35">
                  <c:v/>
                </c:pt>
                <c:pt idx="36">
                  <c:v/>
                </c:pt>
                <c:pt idx="37">
                  <c:v/>
                </c:pt>
                <c:pt idx="38">
                  <c:v/>
                </c:pt>
                <c:pt idx="39">
                  <c:v>2040</c:v>
                </c:pt>
                <c:pt idx="40">
                  <c:v/>
                </c:pt>
                <c:pt idx="41">
                  <c:v/>
                </c:pt>
                <c:pt idx="42">
                  <c:v/>
                </c:pt>
                <c:pt idx="43">
                  <c:v/>
                </c:pt>
                <c:pt idx="44">
                  <c:v>2045</c:v>
                </c:pt>
                <c:pt idx="45">
                  <c:v/>
                </c:pt>
                <c:pt idx="46">
                  <c:v/>
                </c:pt>
                <c:pt idx="47">
                  <c:v/>
                </c:pt>
                <c:pt idx="48">
                  <c:v/>
                </c:pt>
                <c:pt idx="49">
                  <c:v>2050</c:v>
                </c:pt>
              </c:strCache>
            </c:strRef>
          </c:cat>
          <c:val>
            <c:numRef>
              <c:f>'Figure 7'!$D$12:$BA$12</c:f>
              <c:numCache>
                <c:formatCode>General</c:formatCode>
                <c:ptCount val="50"/>
                <c:pt idx="0">
                  <c:v>61</c:v>
                </c:pt>
                <c:pt idx="1">
                  <c:v>61.1</c:v>
                </c:pt>
                <c:pt idx="2">
                  <c:v>61.1</c:v>
                </c:pt>
                <c:pt idx="3">
                  <c:v>61.1</c:v>
                </c:pt>
                <c:pt idx="4">
                  <c:v>61.2</c:v>
                </c:pt>
                <c:pt idx="5">
                  <c:v>61.2</c:v>
                </c:pt>
                <c:pt idx="6">
                  <c:v>61.2</c:v>
                </c:pt>
                <c:pt idx="7">
                  <c:v>61.3</c:v>
                </c:pt>
                <c:pt idx="8">
                  <c:v>61.3</c:v>
                </c:pt>
                <c:pt idx="9">
                  <c:v>61.3</c:v>
                </c:pt>
                <c:pt idx="10">
                  <c:v>61.3</c:v>
                </c:pt>
                <c:pt idx="11">
                  <c:v>61.2</c:v>
                </c:pt>
                <c:pt idx="12">
                  <c:v>60.9</c:v>
                </c:pt>
                <c:pt idx="13">
                  <c:v>60.8</c:v>
                </c:pt>
                <c:pt idx="14">
                  <c:v>60.4</c:v>
                </c:pt>
                <c:pt idx="15">
                  <c:v>60.1</c:v>
                </c:pt>
                <c:pt idx="16">
                  <c:v>59.8</c:v>
                </c:pt>
                <c:pt idx="17">
                  <c:v>59.7</c:v>
                </c:pt>
                <c:pt idx="18">
                  <c:v>59.4</c:v>
                </c:pt>
                <c:pt idx="19">
                  <c:v>59.1</c:v>
                </c:pt>
                <c:pt idx="20">
                  <c:v>58.9</c:v>
                </c:pt>
                <c:pt idx="21">
                  <c:v>58.6</c:v>
                </c:pt>
                <c:pt idx="22">
                  <c:v>58.4</c:v>
                </c:pt>
                <c:pt idx="23">
                  <c:v>58.1</c:v>
                </c:pt>
                <c:pt idx="24">
                  <c:v>57.8</c:v>
                </c:pt>
                <c:pt idx="25">
                  <c:v>57.6</c:v>
                </c:pt>
                <c:pt idx="26">
                  <c:v>57.3</c:v>
                </c:pt>
                <c:pt idx="27">
                  <c:v>57.1</c:v>
                </c:pt>
                <c:pt idx="28">
                  <c:v>56.8</c:v>
                </c:pt>
                <c:pt idx="29">
                  <c:v>56.6</c:v>
                </c:pt>
                <c:pt idx="30">
                  <c:v>56.3</c:v>
                </c:pt>
                <c:pt idx="31">
                  <c:v>56.1</c:v>
                </c:pt>
                <c:pt idx="32">
                  <c:v>55.8</c:v>
                </c:pt>
                <c:pt idx="33">
                  <c:v>55.5</c:v>
                </c:pt>
                <c:pt idx="34">
                  <c:v>55.2</c:v>
                </c:pt>
                <c:pt idx="35">
                  <c:v>55</c:v>
                </c:pt>
                <c:pt idx="36">
                  <c:v>54.7</c:v>
                </c:pt>
                <c:pt idx="37">
                  <c:v>54.5</c:v>
                </c:pt>
                <c:pt idx="38">
                  <c:v>54.3</c:v>
                </c:pt>
                <c:pt idx="39">
                  <c:v>54</c:v>
                </c:pt>
                <c:pt idx="40">
                  <c:v>53.8</c:v>
                </c:pt>
                <c:pt idx="41">
                  <c:v>53.6</c:v>
                </c:pt>
                <c:pt idx="42">
                  <c:v>53.3</c:v>
                </c:pt>
                <c:pt idx="43">
                  <c:v>53.1</c:v>
                </c:pt>
                <c:pt idx="44">
                  <c:v>52.9</c:v>
                </c:pt>
                <c:pt idx="45">
                  <c:v>52.7</c:v>
                </c:pt>
                <c:pt idx="46">
                  <c:v>52.5</c:v>
                </c:pt>
                <c:pt idx="47">
                  <c:v>52.3</c:v>
                </c:pt>
                <c:pt idx="48">
                  <c:v>52.2</c:v>
                </c:pt>
                <c:pt idx="49">
                  <c:v>52</c:v>
                </c:pt>
              </c:numCache>
            </c:numRef>
          </c:val>
          <c:smooth val="0"/>
        </c:ser>
        <c:ser>
          <c:idx val="1"/>
          <c:order val="1"/>
          <c:tx>
            <c:strRef>
              <c:f>'Figure 7'!$C$11</c:f>
              <c:strCache>
                <c:ptCount val="1"/>
                <c:pt idx="0">
                  <c:v>Old-age dependency ratio</c:v>
                </c:pt>
              </c:strCache>
            </c:strRef>
          </c:tx>
          <c:spPr>
            <a:solidFill>
              <a:srgbClr val="f06423"/>
            </a:solidFill>
            <a:ln cap="rnd" w="28440">
              <a:solidFill>
                <a:srgbClr val="f0642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BA$10</c:f>
              <c:strCache>
                <c:ptCount val="50"/>
                <c:pt idx="0">
                  <c:v>2001</c:v>
                </c:pt>
                <c:pt idx="1">
                  <c:v/>
                </c:pt>
                <c:pt idx="2">
                  <c:v/>
                </c:pt>
                <c:pt idx="3">
                  <c:v/>
                </c:pt>
                <c:pt idx="4">
                  <c:v>2005</c:v>
                </c:pt>
                <c:pt idx="5">
                  <c:v/>
                </c:pt>
                <c:pt idx="6">
                  <c:v/>
                </c:pt>
                <c:pt idx="7">
                  <c:v/>
                </c:pt>
                <c:pt idx="8">
                  <c:v/>
                </c:pt>
                <c:pt idx="9">
                  <c:v>2010</c:v>
                </c:pt>
                <c:pt idx="10">
                  <c:v/>
                </c:pt>
                <c:pt idx="11">
                  <c:v/>
                </c:pt>
                <c:pt idx="12">
                  <c:v/>
                </c:pt>
                <c:pt idx="13">
                  <c:v/>
                </c:pt>
                <c:pt idx="14">
                  <c:v>2015</c:v>
                </c:pt>
                <c:pt idx="15">
                  <c:v/>
                </c:pt>
                <c:pt idx="16">
                  <c:v/>
                </c:pt>
                <c:pt idx="17">
                  <c:v/>
                </c:pt>
                <c:pt idx="18">
                  <c:v/>
                </c:pt>
                <c:pt idx="19">
                  <c:v>2020</c:v>
                </c:pt>
                <c:pt idx="20">
                  <c:v/>
                </c:pt>
                <c:pt idx="21">
                  <c:v/>
                </c:pt>
                <c:pt idx="22">
                  <c:v/>
                </c:pt>
                <c:pt idx="23">
                  <c:v/>
                </c:pt>
                <c:pt idx="24">
                  <c:v>2025</c:v>
                </c:pt>
                <c:pt idx="25">
                  <c:v/>
                </c:pt>
                <c:pt idx="26">
                  <c:v/>
                </c:pt>
                <c:pt idx="27">
                  <c:v/>
                </c:pt>
                <c:pt idx="28">
                  <c:v/>
                </c:pt>
                <c:pt idx="29">
                  <c:v>2030</c:v>
                </c:pt>
                <c:pt idx="30">
                  <c:v/>
                </c:pt>
                <c:pt idx="31">
                  <c:v/>
                </c:pt>
                <c:pt idx="32">
                  <c:v/>
                </c:pt>
                <c:pt idx="33">
                  <c:v/>
                </c:pt>
                <c:pt idx="34">
                  <c:v>2035</c:v>
                </c:pt>
                <c:pt idx="35">
                  <c:v/>
                </c:pt>
                <c:pt idx="36">
                  <c:v/>
                </c:pt>
                <c:pt idx="37">
                  <c:v/>
                </c:pt>
                <c:pt idx="38">
                  <c:v/>
                </c:pt>
                <c:pt idx="39">
                  <c:v>2040</c:v>
                </c:pt>
                <c:pt idx="40">
                  <c:v/>
                </c:pt>
                <c:pt idx="41">
                  <c:v/>
                </c:pt>
                <c:pt idx="42">
                  <c:v/>
                </c:pt>
                <c:pt idx="43">
                  <c:v/>
                </c:pt>
                <c:pt idx="44">
                  <c:v>2045</c:v>
                </c:pt>
                <c:pt idx="45">
                  <c:v/>
                </c:pt>
                <c:pt idx="46">
                  <c:v/>
                </c:pt>
                <c:pt idx="47">
                  <c:v/>
                </c:pt>
                <c:pt idx="48">
                  <c:v/>
                </c:pt>
                <c:pt idx="49">
                  <c:v>2050</c:v>
                </c:pt>
              </c:strCache>
            </c:strRef>
          </c:cat>
          <c:val>
            <c:numRef>
              <c:f>'Figure 7'!$D$11:$BA$11</c:f>
              <c:numCache>
                <c:formatCode>General</c:formatCode>
                <c:ptCount val="50"/>
                <c:pt idx="0">
                  <c:v>25.9</c:v>
                </c:pt>
                <c:pt idx="1">
                  <c:v>26.3</c:v>
                </c:pt>
                <c:pt idx="2">
                  <c:v>26.6</c:v>
                </c:pt>
                <c:pt idx="3">
                  <c:v>26.8</c:v>
                </c:pt>
                <c:pt idx="4">
                  <c:v>27.2</c:v>
                </c:pt>
                <c:pt idx="5">
                  <c:v>27.7</c:v>
                </c:pt>
                <c:pt idx="6">
                  <c:v>27.9</c:v>
                </c:pt>
                <c:pt idx="7">
                  <c:v>28.1</c:v>
                </c:pt>
                <c:pt idx="8">
                  <c:v>28.4</c:v>
                </c:pt>
                <c:pt idx="9">
                  <c:v>28.8</c:v>
                </c:pt>
                <c:pt idx="10">
                  <c:v>29</c:v>
                </c:pt>
                <c:pt idx="11">
                  <c:v>29.5</c:v>
                </c:pt>
                <c:pt idx="12">
                  <c:v>30.1</c:v>
                </c:pt>
                <c:pt idx="13">
                  <c:v>30.8</c:v>
                </c:pt>
                <c:pt idx="14">
                  <c:v>31.5</c:v>
                </c:pt>
                <c:pt idx="15">
                  <c:v>32.1</c:v>
                </c:pt>
                <c:pt idx="16">
                  <c:v>32.8</c:v>
                </c:pt>
                <c:pt idx="17">
                  <c:v>33.5</c:v>
                </c:pt>
                <c:pt idx="18">
                  <c:v>34.1</c:v>
                </c:pt>
                <c:pt idx="19">
                  <c:v>34.8</c:v>
                </c:pt>
                <c:pt idx="20">
                  <c:v>35.5</c:v>
                </c:pt>
                <c:pt idx="21">
                  <c:v>36.2</c:v>
                </c:pt>
                <c:pt idx="22">
                  <c:v>36.9</c:v>
                </c:pt>
                <c:pt idx="23">
                  <c:v>37.7</c:v>
                </c:pt>
                <c:pt idx="24">
                  <c:v>38.5</c:v>
                </c:pt>
                <c:pt idx="25">
                  <c:v>39.3</c:v>
                </c:pt>
                <c:pt idx="26">
                  <c:v>40.1</c:v>
                </c:pt>
                <c:pt idx="27">
                  <c:v>40.9</c:v>
                </c:pt>
                <c:pt idx="28">
                  <c:v>41.8</c:v>
                </c:pt>
                <c:pt idx="29">
                  <c:v>42.7</c:v>
                </c:pt>
                <c:pt idx="30">
                  <c:v>43.6</c:v>
                </c:pt>
                <c:pt idx="31">
                  <c:v>44.5</c:v>
                </c:pt>
                <c:pt idx="32">
                  <c:v>45.4</c:v>
                </c:pt>
                <c:pt idx="33">
                  <c:v>46.3</c:v>
                </c:pt>
                <c:pt idx="34">
                  <c:v>47.2</c:v>
                </c:pt>
                <c:pt idx="35">
                  <c:v>48</c:v>
                </c:pt>
                <c:pt idx="36">
                  <c:v>48.8</c:v>
                </c:pt>
                <c:pt idx="37">
                  <c:v>49.6</c:v>
                </c:pt>
                <c:pt idx="38">
                  <c:v>50.3</c:v>
                </c:pt>
                <c:pt idx="39">
                  <c:v>51</c:v>
                </c:pt>
                <c:pt idx="40">
                  <c:v>51.7</c:v>
                </c:pt>
                <c:pt idx="41">
                  <c:v>52.4</c:v>
                </c:pt>
                <c:pt idx="42">
                  <c:v>53</c:v>
                </c:pt>
                <c:pt idx="43">
                  <c:v>53.7</c:v>
                </c:pt>
                <c:pt idx="44">
                  <c:v>54.2</c:v>
                </c:pt>
                <c:pt idx="45">
                  <c:v>54.9</c:v>
                </c:pt>
                <c:pt idx="46">
                  <c:v>55.4</c:v>
                </c:pt>
                <c:pt idx="47">
                  <c:v>55.9</c:v>
                </c:pt>
                <c:pt idx="48">
                  <c:v>56.3</c:v>
                </c:pt>
                <c:pt idx="49">
                  <c:v>56.7</c:v>
                </c:pt>
              </c:numCache>
            </c:numRef>
          </c:val>
          <c:smooth val="0"/>
        </c:ser>
        <c:ser>
          <c:idx val="2"/>
          <c:order val="2"/>
          <c:tx>
            <c:strRef>
              <c:f>'Figure 7'!$C$13</c:f>
              <c:strCache>
                <c:ptCount val="1"/>
                <c:pt idx="0">
                  <c:v>Share of total population aged ≥65 years</c:v>
                </c:pt>
              </c:strCache>
            </c:strRef>
          </c:tx>
          <c:spPr>
            <a:solidFill>
              <a:srgbClr val="f6a27b"/>
            </a:solidFill>
            <a:ln cap="rnd" w="28440">
              <a:solidFill>
                <a:srgbClr val="f6a27b"/>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BA$10</c:f>
              <c:strCache>
                <c:ptCount val="50"/>
                <c:pt idx="0">
                  <c:v>2001</c:v>
                </c:pt>
                <c:pt idx="1">
                  <c:v/>
                </c:pt>
                <c:pt idx="2">
                  <c:v/>
                </c:pt>
                <c:pt idx="3">
                  <c:v/>
                </c:pt>
                <c:pt idx="4">
                  <c:v>2005</c:v>
                </c:pt>
                <c:pt idx="5">
                  <c:v/>
                </c:pt>
                <c:pt idx="6">
                  <c:v/>
                </c:pt>
                <c:pt idx="7">
                  <c:v/>
                </c:pt>
                <c:pt idx="8">
                  <c:v/>
                </c:pt>
                <c:pt idx="9">
                  <c:v>2010</c:v>
                </c:pt>
                <c:pt idx="10">
                  <c:v/>
                </c:pt>
                <c:pt idx="11">
                  <c:v/>
                </c:pt>
                <c:pt idx="12">
                  <c:v/>
                </c:pt>
                <c:pt idx="13">
                  <c:v/>
                </c:pt>
                <c:pt idx="14">
                  <c:v>2015</c:v>
                </c:pt>
                <c:pt idx="15">
                  <c:v/>
                </c:pt>
                <c:pt idx="16">
                  <c:v/>
                </c:pt>
                <c:pt idx="17">
                  <c:v/>
                </c:pt>
                <c:pt idx="18">
                  <c:v/>
                </c:pt>
                <c:pt idx="19">
                  <c:v>2020</c:v>
                </c:pt>
                <c:pt idx="20">
                  <c:v/>
                </c:pt>
                <c:pt idx="21">
                  <c:v/>
                </c:pt>
                <c:pt idx="22">
                  <c:v/>
                </c:pt>
                <c:pt idx="23">
                  <c:v/>
                </c:pt>
                <c:pt idx="24">
                  <c:v>2025</c:v>
                </c:pt>
                <c:pt idx="25">
                  <c:v/>
                </c:pt>
                <c:pt idx="26">
                  <c:v/>
                </c:pt>
                <c:pt idx="27">
                  <c:v/>
                </c:pt>
                <c:pt idx="28">
                  <c:v/>
                </c:pt>
                <c:pt idx="29">
                  <c:v>2030</c:v>
                </c:pt>
                <c:pt idx="30">
                  <c:v/>
                </c:pt>
                <c:pt idx="31">
                  <c:v/>
                </c:pt>
                <c:pt idx="32">
                  <c:v/>
                </c:pt>
                <c:pt idx="33">
                  <c:v/>
                </c:pt>
                <c:pt idx="34">
                  <c:v>2035</c:v>
                </c:pt>
                <c:pt idx="35">
                  <c:v/>
                </c:pt>
                <c:pt idx="36">
                  <c:v/>
                </c:pt>
                <c:pt idx="37">
                  <c:v/>
                </c:pt>
                <c:pt idx="38">
                  <c:v/>
                </c:pt>
                <c:pt idx="39">
                  <c:v>2040</c:v>
                </c:pt>
                <c:pt idx="40">
                  <c:v/>
                </c:pt>
                <c:pt idx="41">
                  <c:v/>
                </c:pt>
                <c:pt idx="42">
                  <c:v/>
                </c:pt>
                <c:pt idx="43">
                  <c:v/>
                </c:pt>
                <c:pt idx="44">
                  <c:v>2045</c:v>
                </c:pt>
                <c:pt idx="45">
                  <c:v/>
                </c:pt>
                <c:pt idx="46">
                  <c:v/>
                </c:pt>
                <c:pt idx="47">
                  <c:v/>
                </c:pt>
                <c:pt idx="48">
                  <c:v/>
                </c:pt>
                <c:pt idx="49">
                  <c:v>2050</c:v>
                </c:pt>
              </c:strCache>
            </c:strRef>
          </c:cat>
          <c:val>
            <c:numRef>
              <c:f>'Figure 7'!$D$13:$BA$13</c:f>
              <c:numCache>
                <c:formatCode>General</c:formatCode>
                <c:ptCount val="50"/>
                <c:pt idx="0">
                  <c:v>15.8</c:v>
                </c:pt>
                <c:pt idx="1">
                  <c:v>16</c:v>
                </c:pt>
                <c:pt idx="2">
                  <c:v>16.2</c:v>
                </c:pt>
                <c:pt idx="3">
                  <c:v>16.4</c:v>
                </c:pt>
                <c:pt idx="4">
                  <c:v>16.7</c:v>
                </c:pt>
                <c:pt idx="5">
                  <c:v>16.9</c:v>
                </c:pt>
                <c:pt idx="6">
                  <c:v>17.1</c:v>
                </c:pt>
                <c:pt idx="7">
                  <c:v>17.3</c:v>
                </c:pt>
                <c:pt idx="8">
                  <c:v>17.4</c:v>
                </c:pt>
                <c:pt idx="9">
                  <c:v>17.6</c:v>
                </c:pt>
                <c:pt idx="10">
                  <c:v>17.8</c:v>
                </c:pt>
                <c:pt idx="11">
                  <c:v>18</c:v>
                </c:pt>
                <c:pt idx="12">
                  <c:v>18.3</c:v>
                </c:pt>
                <c:pt idx="13">
                  <c:v>18.7</c:v>
                </c:pt>
                <c:pt idx="14">
                  <c:v>19</c:v>
                </c:pt>
                <c:pt idx="15">
                  <c:v>19.3</c:v>
                </c:pt>
                <c:pt idx="16">
                  <c:v>19.7</c:v>
                </c:pt>
                <c:pt idx="17">
                  <c:v>20</c:v>
                </c:pt>
                <c:pt idx="18">
                  <c:v>20.3</c:v>
                </c:pt>
                <c:pt idx="19">
                  <c:v>20.6</c:v>
                </c:pt>
                <c:pt idx="20">
                  <c:v>20.9</c:v>
                </c:pt>
                <c:pt idx="21">
                  <c:v>21.2</c:v>
                </c:pt>
                <c:pt idx="22">
                  <c:v>21.6</c:v>
                </c:pt>
                <c:pt idx="23">
                  <c:v>21.9</c:v>
                </c:pt>
                <c:pt idx="24">
                  <c:v>22.3</c:v>
                </c:pt>
                <c:pt idx="25">
                  <c:v>22.6</c:v>
                </c:pt>
                <c:pt idx="26">
                  <c:v>23</c:v>
                </c:pt>
                <c:pt idx="27">
                  <c:v>23.4</c:v>
                </c:pt>
                <c:pt idx="28">
                  <c:v>23.8</c:v>
                </c:pt>
                <c:pt idx="29">
                  <c:v>24.2</c:v>
                </c:pt>
                <c:pt idx="30">
                  <c:v>24.5</c:v>
                </c:pt>
                <c:pt idx="31">
                  <c:v>24.9</c:v>
                </c:pt>
                <c:pt idx="32">
                  <c:v>25.3</c:v>
                </c:pt>
                <c:pt idx="33">
                  <c:v>25.7</c:v>
                </c:pt>
                <c:pt idx="34">
                  <c:v>26.1</c:v>
                </c:pt>
                <c:pt idx="35">
                  <c:v>26.4</c:v>
                </c:pt>
                <c:pt idx="36">
                  <c:v>26.7</c:v>
                </c:pt>
                <c:pt idx="37">
                  <c:v>27</c:v>
                </c:pt>
                <c:pt idx="38">
                  <c:v>27.3</c:v>
                </c:pt>
                <c:pt idx="39">
                  <c:v>27.6</c:v>
                </c:pt>
                <c:pt idx="40">
                  <c:v>27.8</c:v>
                </c:pt>
                <c:pt idx="41">
                  <c:v>28.1</c:v>
                </c:pt>
                <c:pt idx="42">
                  <c:v>28.3</c:v>
                </c:pt>
                <c:pt idx="43">
                  <c:v>28.5</c:v>
                </c:pt>
                <c:pt idx="44">
                  <c:v>28.7</c:v>
                </c:pt>
                <c:pt idx="45">
                  <c:v>28.9</c:v>
                </c:pt>
                <c:pt idx="46">
                  <c:v>29.1</c:v>
                </c:pt>
                <c:pt idx="47">
                  <c:v>29.2</c:v>
                </c:pt>
                <c:pt idx="48">
                  <c:v>29.4</c:v>
                </c:pt>
                <c:pt idx="49">
                  <c:v>29.5</c:v>
                </c:pt>
              </c:numCache>
            </c:numRef>
          </c:val>
          <c:smooth val="0"/>
        </c:ser>
        <c:hiLowLines>
          <c:spPr>
            <a:ln w="0">
              <a:noFill/>
            </a:ln>
          </c:spPr>
        </c:hiLowLines>
        <c:marker val="0"/>
        <c:axId val="16700705"/>
        <c:axId val="64960086"/>
      </c:lineChart>
      <c:catAx>
        <c:axId val="16700705"/>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4960086"/>
        <c:crosses val="autoZero"/>
        <c:auto val="1"/>
        <c:lblAlgn val="ctr"/>
        <c:lblOffset val="100"/>
        <c:noMultiLvlLbl val="0"/>
      </c:catAx>
      <c:valAx>
        <c:axId val="64960086"/>
        <c:scaling>
          <c:orientation val="minMax"/>
          <c:max val="7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16700705"/>
        <c:crosses val="autoZero"/>
        <c:crossBetween val="between"/>
      </c:valAx>
      <c:spPr>
        <a:noFill/>
        <a:ln w="0">
          <a:noFill/>
        </a:ln>
      </c:spPr>
    </c:plotArea>
    <c:legend>
      <c:legendPos val="b"/>
      <c:layout>
        <c:manualLayout>
          <c:xMode val="edge"/>
          <c:yMode val="edge"/>
          <c:x val="0.808111811023622"/>
          <c:y val="0.465577919020716"/>
          <c:w val="0.190443044619423"/>
          <c:h val="0.31344206096986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Old-age dependency ratio, 1990, 2019 and 2050
(%)</a:t>
            </a:r>
          </a:p>
        </c:rich>
      </c:tx>
      <c:layout>
        <c:manualLayout>
          <c:xMode val="edge"/>
          <c:yMode val="edge"/>
          <c:x val="0.00535714285714286"/>
          <c:y val="0.00667372881355932"/>
        </c:manualLayout>
      </c:layout>
      <c:overlay val="0"/>
      <c:spPr>
        <a:noFill/>
        <a:ln w="0">
          <a:noFill/>
        </a:ln>
      </c:spPr>
    </c:title>
    <c:autoTitleDeleted val="0"/>
    <c:plotArea>
      <c:layout>
        <c:manualLayout>
          <c:layoutTarget val="inner"/>
          <c:xMode val="edge"/>
          <c:yMode val="edge"/>
          <c:x val="0.0415476190476191"/>
          <c:y val="0.100529661016949"/>
          <c:w val="0.875634920634921"/>
          <c:h val="0.462341101694915"/>
        </c:manualLayout>
      </c:layout>
      <c:lineChart>
        <c:grouping val="standard"/>
        <c:varyColors val="0"/>
        <c:ser>
          <c:idx val="0"/>
          <c:order val="0"/>
          <c:tx>
            <c:strRef>
              <c:f>'Figure 8'!$F$10</c:f>
              <c:strCache>
                <c:ptCount val="1"/>
                <c:pt idx="0">
                  <c:v>2050</c:v>
                </c:pt>
              </c:strCache>
            </c:strRef>
          </c:tx>
          <c:spPr>
            <a:solidFill>
              <a:srgbClr val="c1460d"/>
            </a:solidFill>
            <a:ln w="28440">
              <a:noFill/>
            </a:ln>
          </c:spPr>
          <c:marker>
            <c:symbol val="square"/>
            <c:size val="7"/>
            <c:spPr>
              <a:solidFill>
                <a:srgbClr val="c1460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6</c:f>
              <c:strCache>
                <c:ptCount val="36"/>
                <c:pt idx="0">
                  <c:v>EU-27 (¹)(²)</c:v>
                </c:pt>
                <c:pt idx="1">
                  <c:v/>
                </c:pt>
                <c:pt idx="2">
                  <c:v>Portugal</c:v>
                </c:pt>
                <c:pt idx="3">
                  <c:v>Greece</c:v>
                </c:pt>
                <c:pt idx="4">
                  <c:v>Italy</c:v>
                </c:pt>
                <c:pt idx="5">
                  <c:v>Spain</c:v>
                </c:pt>
                <c:pt idx="6">
                  <c:v>Latvia</c:v>
                </c:pt>
                <c:pt idx="7">
                  <c:v>Lithuania</c:v>
                </c:pt>
                <c:pt idx="8">
                  <c:v>Bulgaria</c:v>
                </c:pt>
                <c:pt idx="9">
                  <c:v>Slovenia</c:v>
                </c:pt>
                <c:pt idx="10">
                  <c:v>Romania</c:v>
                </c:pt>
                <c:pt idx="11">
                  <c:v>Croatia (¹)</c:v>
                </c:pt>
                <c:pt idx="12">
                  <c:v>Poland</c:v>
                </c:pt>
                <c:pt idx="13">
                  <c:v>Slovakia</c:v>
                </c:pt>
                <c:pt idx="14">
                  <c:v>France (²)(³)</c:v>
                </c:pt>
                <c:pt idx="15">
                  <c:v>Czechia</c:v>
                </c:pt>
                <c:pt idx="16">
                  <c:v>Estonia</c:v>
                </c:pt>
                <c:pt idx="17">
                  <c:v>Germany</c:v>
                </c:pt>
                <c:pt idx="18">
                  <c:v>Finland</c:v>
                </c:pt>
                <c:pt idx="19">
                  <c:v>Hungary</c:v>
                </c:pt>
                <c:pt idx="20">
                  <c:v>Austria</c:v>
                </c:pt>
                <c:pt idx="21">
                  <c:v>Netherlands</c:v>
                </c:pt>
                <c:pt idx="22">
                  <c:v>Belgium</c:v>
                </c:pt>
                <c:pt idx="23">
                  <c:v>Denmark</c:v>
                </c:pt>
                <c:pt idx="24">
                  <c:v>Ireland (²)</c:v>
                </c:pt>
                <c:pt idx="25">
                  <c:v>Luxembourg</c:v>
                </c:pt>
                <c:pt idx="26">
                  <c:v>Malta</c:v>
                </c:pt>
                <c:pt idx="27">
                  <c:v>Sweden</c:v>
                </c:pt>
                <c:pt idx="28">
                  <c:v>Cyprus</c:v>
                </c:pt>
                <c:pt idx="29">
                  <c:v/>
                </c:pt>
                <c:pt idx="30">
                  <c:v>United Kingdom (⁴)</c:v>
                </c:pt>
                <c:pt idx="31">
                  <c:v/>
                </c:pt>
                <c:pt idx="32">
                  <c:v>Liechtenstein</c:v>
                </c:pt>
                <c:pt idx="33">
                  <c:v>Switzerland</c:v>
                </c:pt>
                <c:pt idx="34">
                  <c:v>Norway</c:v>
                </c:pt>
                <c:pt idx="35">
                  <c:v>Iceland</c:v>
                </c:pt>
              </c:strCache>
            </c:strRef>
          </c:cat>
          <c:val>
            <c:numRef>
              <c:f>'Figure 8'!$F$11:$F$46</c:f>
              <c:numCache>
                <c:formatCode>General</c:formatCode>
                <c:ptCount val="36"/>
                <c:pt idx="0">
                  <c:v>56.7</c:v>
                </c:pt>
                <c:pt idx="2">
                  <c:v>68.8</c:v>
                </c:pt>
                <c:pt idx="3">
                  <c:v>68.1</c:v>
                </c:pt>
                <c:pt idx="4">
                  <c:v>66.5</c:v>
                </c:pt>
                <c:pt idx="5">
                  <c:v>64.5</c:v>
                </c:pt>
                <c:pt idx="6">
                  <c:v>61.8</c:v>
                </c:pt>
                <c:pt idx="7">
                  <c:v>61.2</c:v>
                </c:pt>
                <c:pt idx="8">
                  <c:v>60</c:v>
                </c:pt>
                <c:pt idx="9">
                  <c:v>59.6</c:v>
                </c:pt>
                <c:pt idx="10">
                  <c:v>59.4</c:v>
                </c:pt>
                <c:pt idx="11">
                  <c:v>56.9</c:v>
                </c:pt>
                <c:pt idx="12">
                  <c:v>56.2</c:v>
                </c:pt>
                <c:pt idx="13">
                  <c:v>55.8</c:v>
                </c:pt>
                <c:pt idx="14">
                  <c:v>54.6</c:v>
                </c:pt>
                <c:pt idx="15">
                  <c:v>54.4</c:v>
                </c:pt>
                <c:pt idx="16">
                  <c:v>53.3</c:v>
                </c:pt>
                <c:pt idx="17">
                  <c:v>52.8</c:v>
                </c:pt>
                <c:pt idx="18">
                  <c:v>52.1</c:v>
                </c:pt>
                <c:pt idx="19">
                  <c:v>51.8</c:v>
                </c:pt>
                <c:pt idx="20">
                  <c:v>51.3</c:v>
                </c:pt>
                <c:pt idx="21">
                  <c:v>49.2</c:v>
                </c:pt>
                <c:pt idx="22">
                  <c:v>49.1</c:v>
                </c:pt>
                <c:pt idx="23">
                  <c:v>47.9</c:v>
                </c:pt>
                <c:pt idx="24">
                  <c:v>46.2</c:v>
                </c:pt>
                <c:pt idx="25">
                  <c:v>45.1</c:v>
                </c:pt>
                <c:pt idx="26">
                  <c:v>43</c:v>
                </c:pt>
                <c:pt idx="27">
                  <c:v>42.9</c:v>
                </c:pt>
                <c:pt idx="28">
                  <c:v>38.5</c:v>
                </c:pt>
                <c:pt idx="32">
                  <c:v>55.8</c:v>
                </c:pt>
                <c:pt idx="33">
                  <c:v>48.5</c:v>
                </c:pt>
                <c:pt idx="34">
                  <c:v>43.9</c:v>
                </c:pt>
                <c:pt idx="35">
                  <c:v>38.6</c:v>
                </c:pt>
              </c:numCache>
            </c:numRef>
          </c:val>
          <c:smooth val="0"/>
        </c:ser>
        <c:ser>
          <c:idx val="1"/>
          <c:order val="1"/>
          <c:tx>
            <c:strRef>
              <c:f>'Figure 8'!$E$10</c:f>
              <c:strCache>
                <c:ptCount val="1"/>
                <c:pt idx="0">
                  <c:v>2019</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6</c:f>
              <c:strCache>
                <c:ptCount val="36"/>
                <c:pt idx="0">
                  <c:v>EU-27 (¹)(²)</c:v>
                </c:pt>
                <c:pt idx="1">
                  <c:v/>
                </c:pt>
                <c:pt idx="2">
                  <c:v>Portugal</c:v>
                </c:pt>
                <c:pt idx="3">
                  <c:v>Greece</c:v>
                </c:pt>
                <c:pt idx="4">
                  <c:v>Italy</c:v>
                </c:pt>
                <c:pt idx="5">
                  <c:v>Spain</c:v>
                </c:pt>
                <c:pt idx="6">
                  <c:v>Latvia</c:v>
                </c:pt>
                <c:pt idx="7">
                  <c:v>Lithuania</c:v>
                </c:pt>
                <c:pt idx="8">
                  <c:v>Bulgaria</c:v>
                </c:pt>
                <c:pt idx="9">
                  <c:v>Slovenia</c:v>
                </c:pt>
                <c:pt idx="10">
                  <c:v>Romania</c:v>
                </c:pt>
                <c:pt idx="11">
                  <c:v>Croatia (¹)</c:v>
                </c:pt>
                <c:pt idx="12">
                  <c:v>Poland</c:v>
                </c:pt>
                <c:pt idx="13">
                  <c:v>Slovakia</c:v>
                </c:pt>
                <c:pt idx="14">
                  <c:v>France (²)(³)</c:v>
                </c:pt>
                <c:pt idx="15">
                  <c:v>Czechia</c:v>
                </c:pt>
                <c:pt idx="16">
                  <c:v>Estonia</c:v>
                </c:pt>
                <c:pt idx="17">
                  <c:v>Germany</c:v>
                </c:pt>
                <c:pt idx="18">
                  <c:v>Finland</c:v>
                </c:pt>
                <c:pt idx="19">
                  <c:v>Hungary</c:v>
                </c:pt>
                <c:pt idx="20">
                  <c:v>Austria</c:v>
                </c:pt>
                <c:pt idx="21">
                  <c:v>Netherlands</c:v>
                </c:pt>
                <c:pt idx="22">
                  <c:v>Belgium</c:v>
                </c:pt>
                <c:pt idx="23">
                  <c:v>Denmark</c:v>
                </c:pt>
                <c:pt idx="24">
                  <c:v>Ireland (²)</c:v>
                </c:pt>
                <c:pt idx="25">
                  <c:v>Luxembourg</c:v>
                </c:pt>
                <c:pt idx="26">
                  <c:v>Malta</c:v>
                </c:pt>
                <c:pt idx="27">
                  <c:v>Sweden</c:v>
                </c:pt>
                <c:pt idx="28">
                  <c:v>Cyprus</c:v>
                </c:pt>
                <c:pt idx="29">
                  <c:v/>
                </c:pt>
                <c:pt idx="30">
                  <c:v>United Kingdom (⁴)</c:v>
                </c:pt>
                <c:pt idx="31">
                  <c:v/>
                </c:pt>
                <c:pt idx="32">
                  <c:v>Liechtenstein</c:v>
                </c:pt>
                <c:pt idx="33">
                  <c:v>Switzerland</c:v>
                </c:pt>
                <c:pt idx="34">
                  <c:v>Norway</c:v>
                </c:pt>
                <c:pt idx="35">
                  <c:v>Iceland</c:v>
                </c:pt>
              </c:strCache>
            </c:strRef>
          </c:cat>
          <c:val>
            <c:numRef>
              <c:f>'Figure 8'!$E$11:$E$46</c:f>
              <c:numCache>
                <c:formatCode>General</c:formatCode>
                <c:ptCount val="36"/>
                <c:pt idx="0">
                  <c:v>34.1</c:v>
                </c:pt>
                <c:pt idx="2">
                  <c:v>37</c:v>
                </c:pt>
                <c:pt idx="3">
                  <c:v>37.6</c:v>
                </c:pt>
                <c:pt idx="4">
                  <c:v>38.6</c:v>
                </c:pt>
                <c:pt idx="5">
                  <c:v>31.9</c:v>
                </c:pt>
                <c:pt idx="6">
                  <c:v>34.2</c:v>
                </c:pt>
                <c:pt idx="7">
                  <c:v>32.8</c:v>
                </c:pt>
                <c:pt idx="8">
                  <c:v>35.7</c:v>
                </c:pt>
                <c:pt idx="9">
                  <c:v>32.7</c:v>
                </c:pt>
                <c:pt idx="10">
                  <c:v>30.6</c:v>
                </c:pt>
                <c:pt idx="11">
                  <c:v>34.3</c:v>
                </c:pt>
                <c:pt idx="12">
                  <c:v>28.4</c:v>
                </c:pt>
                <c:pt idx="13">
                  <c:v>25.3</c:v>
                </c:pt>
                <c:pt idx="14">
                  <c:v>36.1</c:v>
                </c:pt>
                <c:pt idx="15">
                  <c:v>32.6</c:v>
                </c:pt>
                <c:pt idx="16">
                  <c:v>33.4</c:v>
                </c:pt>
                <c:pt idx="17">
                  <c:v>35.9</c:v>
                </c:pt>
                <c:pt idx="18">
                  <c:v>38.4</c:v>
                </c:pt>
                <c:pt idx="19">
                  <c:v>31.6</c:v>
                </c:pt>
                <c:pt idx="20">
                  <c:v>30.5</c:v>
                </c:pt>
                <c:pt idx="21">
                  <c:v>32.6</c:v>
                </c:pt>
                <c:pt idx="22">
                  <c:v>32.2</c:v>
                </c:pt>
                <c:pt idx="23">
                  <c:v>33.7</c:v>
                </c:pt>
                <c:pt idx="24">
                  <c:v>24</c:v>
                </c:pt>
                <c:pt idx="25">
                  <c:v>22.4</c:v>
                </c:pt>
                <c:pt idx="26">
                  <c:v>29.6</c:v>
                </c:pt>
                <c:pt idx="27">
                  <c:v>35</c:v>
                </c:pt>
                <c:pt idx="28">
                  <c:v>25.9</c:v>
                </c:pt>
                <c:pt idx="30">
                  <c:v>31.7</c:v>
                </c:pt>
                <c:pt idx="32">
                  <c:v>28.7</c:v>
                </c:pt>
                <c:pt idx="33">
                  <c:v>30</c:v>
                </c:pt>
                <c:pt idx="34">
                  <c:v>29.1</c:v>
                </c:pt>
                <c:pt idx="35">
                  <c:v>23.4</c:v>
                </c:pt>
              </c:numCache>
            </c:numRef>
          </c:val>
          <c:smooth val="0"/>
        </c:ser>
        <c:ser>
          <c:idx val="2"/>
          <c:order val="2"/>
          <c:tx>
            <c:strRef>
              <c:f>'Figure 8'!$D$10</c:f>
              <c:strCache>
                <c:ptCount val="1"/>
                <c:pt idx="0">
                  <c:v>1990</c:v>
                </c:pt>
              </c:strCache>
            </c:strRef>
          </c:tx>
          <c:spPr>
            <a:solidFill>
              <a:srgbClr val="faa519"/>
            </a:solidFill>
            <a:ln w="28440">
              <a:noFill/>
            </a:ln>
          </c:spPr>
          <c:marker>
            <c:symbol val="x"/>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6</c:f>
              <c:strCache>
                <c:ptCount val="36"/>
                <c:pt idx="0">
                  <c:v>EU-27 (¹)(²)</c:v>
                </c:pt>
                <c:pt idx="1">
                  <c:v/>
                </c:pt>
                <c:pt idx="2">
                  <c:v>Portugal</c:v>
                </c:pt>
                <c:pt idx="3">
                  <c:v>Greece</c:v>
                </c:pt>
                <c:pt idx="4">
                  <c:v>Italy</c:v>
                </c:pt>
                <c:pt idx="5">
                  <c:v>Spain</c:v>
                </c:pt>
                <c:pt idx="6">
                  <c:v>Latvia</c:v>
                </c:pt>
                <c:pt idx="7">
                  <c:v>Lithuania</c:v>
                </c:pt>
                <c:pt idx="8">
                  <c:v>Bulgaria</c:v>
                </c:pt>
                <c:pt idx="9">
                  <c:v>Slovenia</c:v>
                </c:pt>
                <c:pt idx="10">
                  <c:v>Romania</c:v>
                </c:pt>
                <c:pt idx="11">
                  <c:v>Croatia (¹)</c:v>
                </c:pt>
                <c:pt idx="12">
                  <c:v>Poland</c:v>
                </c:pt>
                <c:pt idx="13">
                  <c:v>Slovakia</c:v>
                </c:pt>
                <c:pt idx="14">
                  <c:v>France (²)(³)</c:v>
                </c:pt>
                <c:pt idx="15">
                  <c:v>Czechia</c:v>
                </c:pt>
                <c:pt idx="16">
                  <c:v>Estonia</c:v>
                </c:pt>
                <c:pt idx="17">
                  <c:v>Germany</c:v>
                </c:pt>
                <c:pt idx="18">
                  <c:v>Finland</c:v>
                </c:pt>
                <c:pt idx="19">
                  <c:v>Hungary</c:v>
                </c:pt>
                <c:pt idx="20">
                  <c:v>Austria</c:v>
                </c:pt>
                <c:pt idx="21">
                  <c:v>Netherlands</c:v>
                </c:pt>
                <c:pt idx="22">
                  <c:v>Belgium</c:v>
                </c:pt>
                <c:pt idx="23">
                  <c:v>Denmark</c:v>
                </c:pt>
                <c:pt idx="24">
                  <c:v>Ireland (²)</c:v>
                </c:pt>
                <c:pt idx="25">
                  <c:v>Luxembourg</c:v>
                </c:pt>
                <c:pt idx="26">
                  <c:v>Malta</c:v>
                </c:pt>
                <c:pt idx="27">
                  <c:v>Sweden</c:v>
                </c:pt>
                <c:pt idx="28">
                  <c:v>Cyprus</c:v>
                </c:pt>
                <c:pt idx="29">
                  <c:v/>
                </c:pt>
                <c:pt idx="30">
                  <c:v>United Kingdom (⁴)</c:v>
                </c:pt>
                <c:pt idx="31">
                  <c:v/>
                </c:pt>
                <c:pt idx="32">
                  <c:v>Liechtenstein</c:v>
                </c:pt>
                <c:pt idx="33">
                  <c:v>Switzerland</c:v>
                </c:pt>
                <c:pt idx="34">
                  <c:v>Norway</c:v>
                </c:pt>
                <c:pt idx="35">
                  <c:v>Iceland</c:v>
                </c:pt>
              </c:strCache>
            </c:strRef>
          </c:cat>
          <c:val>
            <c:numRef>
              <c:f>'Figure 8'!$D$11:$D$46</c:f>
              <c:numCache>
                <c:formatCode>General</c:formatCode>
                <c:ptCount val="36"/>
                <c:pt idx="2">
                  <c:v>23</c:v>
                </c:pt>
                <c:pt idx="3">
                  <c:v>23</c:v>
                </c:pt>
                <c:pt idx="4">
                  <c:v>24.2</c:v>
                </c:pt>
                <c:pt idx="5">
                  <c:v>23.2</c:v>
                </c:pt>
                <c:pt idx="6">
                  <c:v>19.8</c:v>
                </c:pt>
                <c:pt idx="7">
                  <c:v>18.3</c:v>
                </c:pt>
                <c:pt idx="8">
                  <c:v>21.9</c:v>
                </c:pt>
                <c:pt idx="9">
                  <c:v>17.3</c:v>
                </c:pt>
                <c:pt idx="10">
                  <c:v>17.8</c:v>
                </c:pt>
                <c:pt idx="12">
                  <c:v>17.3</c:v>
                </c:pt>
                <c:pt idx="13">
                  <c:v>18.3</c:v>
                </c:pt>
                <c:pt idx="14">
                  <c:v>23.9</c:v>
                </c:pt>
                <c:pt idx="15">
                  <c:v>21.5</c:v>
                </c:pt>
                <c:pt idx="16">
                  <c:v>19.5</c:v>
                </c:pt>
                <c:pt idx="17">
                  <c:v>23.6</c:v>
                </c:pt>
                <c:pt idx="18">
                  <c:v>21.7</c:v>
                </c:pt>
                <c:pt idx="19">
                  <c:v>22.5</c:v>
                </c:pt>
                <c:pt idx="20">
                  <c:v>24.6</c:v>
                </c:pt>
                <c:pt idx="21">
                  <c:v>20.8</c:v>
                </c:pt>
                <c:pt idx="22">
                  <c:v>24.6</c:v>
                </c:pt>
                <c:pt idx="23">
                  <c:v>25.9</c:v>
                </c:pt>
                <c:pt idx="24">
                  <c:v>21.9</c:v>
                </c:pt>
                <c:pt idx="25">
                  <c:v>21.1</c:v>
                </c:pt>
                <c:pt idx="26">
                  <c:v>17.6</c:v>
                </c:pt>
                <c:pt idx="27">
                  <c:v>30.8</c:v>
                </c:pt>
                <c:pt idx="28">
                  <c:v>19.5</c:v>
                </c:pt>
                <c:pt idx="30">
                  <c:v>26.9</c:v>
                </c:pt>
                <c:pt idx="32">
                  <c:v>15.9</c:v>
                </c:pt>
                <c:pt idx="33">
                  <c:v>23.5</c:v>
                </c:pt>
                <c:pt idx="34">
                  <c:v>28.5</c:v>
                </c:pt>
                <c:pt idx="35">
                  <c:v>18.8</c:v>
                </c:pt>
              </c:numCache>
            </c:numRef>
          </c:val>
          <c:smooth val="0"/>
        </c:ser>
        <c:hiLowLines>
          <c:spPr>
            <a:ln w="0">
              <a:noFill/>
            </a:ln>
          </c:spPr>
        </c:hiLowLines>
        <c:marker val="1"/>
        <c:axId val="4469861"/>
        <c:axId val="8139175"/>
      </c:lineChart>
      <c:catAx>
        <c:axId val="446986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8139175"/>
        <c:crosses val="autoZero"/>
        <c:auto val="1"/>
        <c:lblAlgn val="ctr"/>
        <c:lblOffset val="100"/>
        <c:noMultiLvlLbl val="0"/>
      </c:catAx>
      <c:valAx>
        <c:axId val="8139175"/>
        <c:scaling>
          <c:orientation val="minMax"/>
          <c:max val="7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469861"/>
        <c:crosses val="autoZero"/>
        <c:crossBetween val="between"/>
      </c:valAx>
      <c:spPr>
        <a:noFill/>
        <a:ln w="0">
          <a:noFill/>
        </a:ln>
      </c:spPr>
    </c:plotArea>
    <c:legend>
      <c:legendPos val="b"/>
      <c:layout>
        <c:manualLayout>
          <c:xMode val="edge"/>
          <c:yMode val="edge"/>
          <c:x val="0.921620577427822"/>
          <c:y val="0.415061940913371"/>
          <c:w val="0.0780921784776903"/>
          <c:h val="0.15744482697740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85 years, by sex, 2001 and 2019
(% share of total population)</a:t>
            </a:r>
          </a:p>
        </c:rich>
      </c:tx>
      <c:layout>
        <c:manualLayout>
          <c:xMode val="edge"/>
          <c:yMode val="edge"/>
          <c:x val="0.00539169045353632"/>
          <c:y val="0.00810381355932204"/>
        </c:manualLayout>
      </c:layout>
      <c:overlay val="0"/>
      <c:spPr>
        <a:noFill/>
        <a:ln w="0">
          <a:noFill/>
        </a:ln>
      </c:spPr>
    </c:title>
    <c:autoTitleDeleted val="0"/>
    <c:plotArea>
      <c:layout>
        <c:manualLayout>
          <c:layoutTarget val="inner"/>
          <c:xMode val="edge"/>
          <c:yMode val="edge"/>
          <c:x val="0.0433317475420235"/>
          <c:y val="0.117108050847458"/>
          <c:w val="0.950404376784015"/>
          <c:h val="0.573040254237288"/>
        </c:manualLayout>
      </c:layout>
      <c:barChart>
        <c:barDir val="col"/>
        <c:grouping val="stacked"/>
        <c:varyColors val="0"/>
        <c:ser>
          <c:idx val="0"/>
          <c:order val="0"/>
          <c:tx>
            <c:strRef>
              <c:f>'Figure 9'!$F$10</c:f>
              <c:strCache>
                <c:ptCount val="1"/>
                <c:pt idx="0">
                  <c:v>2019: women</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9'!$F$11:$F$119</c:f>
              <c:numCache>
                <c:formatCode>General</c:formatCode>
                <c:ptCount val="109"/>
                <c:pt idx="2">
                  <c:v>1.89519191250193</c:v>
                </c:pt>
                <c:pt idx="8">
                  <c:v>2.40004455964596</c:v>
                </c:pt>
                <c:pt idx="11">
                  <c:v>2.02263972760194</c:v>
                </c:pt>
                <c:pt idx="14">
                  <c:v>2.27945125118703</c:v>
                </c:pt>
                <c:pt idx="17">
                  <c:v>2.13550017832391</c:v>
                </c:pt>
                <c:pt idx="20">
                  <c:v>2.04517692933385</c:v>
                </c:pt>
                <c:pt idx="23">
                  <c:v>1.92001776610907</c:v>
                </c:pt>
                <c:pt idx="26">
                  <c:v>1.85452974602397</c:v>
                </c:pt>
                <c:pt idx="29">
                  <c:v>1.84513400794756</c:v>
                </c:pt>
                <c:pt idx="32">
                  <c:v>2.00578191754352</c:v>
                </c:pt>
                <c:pt idx="35">
                  <c:v>1.95549040435419</c:v>
                </c:pt>
                <c:pt idx="38">
                  <c:v>1.72434676351979</c:v>
                </c:pt>
                <c:pt idx="41">
                  <c:v>1.64345024063592</c:v>
                </c:pt>
                <c:pt idx="44">
                  <c:v>1.82372310549049</c:v>
                </c:pt>
                <c:pt idx="47">
                  <c:v>1.90680261337689</c:v>
                </c:pt>
                <c:pt idx="50">
                  <c:v>1.55692271761812</c:v>
                </c:pt>
                <c:pt idx="53">
                  <c:v>1.4459532640677</c:v>
                </c:pt>
                <c:pt idx="56">
                  <c:v>1.37001188925886</c:v>
                </c:pt>
                <c:pt idx="59">
                  <c:v>1.49208333583512</c:v>
                </c:pt>
                <c:pt idx="62">
                  <c:v>1.4706700955186</c:v>
                </c:pt>
                <c:pt idx="65">
                  <c:v>1.33509256162716</c:v>
                </c:pt>
                <c:pt idx="68">
                  <c:v>1.31992353327608</c:v>
                </c:pt>
                <c:pt idx="71">
                  <c:v>1.30674025157438</c:v>
                </c:pt>
                <c:pt idx="74">
                  <c:v>1.33472929069091</c:v>
                </c:pt>
                <c:pt idx="77">
                  <c:v>1.24240465678875</c:v>
                </c:pt>
                <c:pt idx="80">
                  <c:v>0.993120238813761</c:v>
                </c:pt>
                <c:pt idx="83">
                  <c:v>0.94223192400037</c:v>
                </c:pt>
                <c:pt idx="86">
                  <c:v>1.07054115636205</c:v>
                </c:pt>
                <c:pt idx="92">
                  <c:v>1.54571889026489</c:v>
                </c:pt>
                <c:pt idx="98">
                  <c:v>1.72524470927414</c:v>
                </c:pt>
                <c:pt idx="101">
                  <c:v>1.43400825642824</c:v>
                </c:pt>
                <c:pt idx="104">
                  <c:v>1.0977867789384</c:v>
                </c:pt>
                <c:pt idx="107">
                  <c:v>1.16733545260305</c:v>
                </c:pt>
              </c:numCache>
            </c:numRef>
          </c:val>
        </c:ser>
        <c:ser>
          <c:idx val="1"/>
          <c:order val="1"/>
          <c:tx>
            <c:strRef>
              <c:f>'Figure 9'!$D$10</c:f>
              <c:strCache>
                <c:ptCount val="1"/>
                <c:pt idx="0">
                  <c:v>2001: women</c:v>
                </c:pt>
              </c:strCache>
            </c:strRef>
          </c:tx>
          <c:spPr>
            <a:solidFill>
              <a:srgbClr val="fcc975"/>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9'!$D$11:$D$119</c:f>
              <c:numCache>
                <c:formatCode>General</c:formatCode>
                <c:ptCount val="109"/>
                <c:pt idx="1">
                  <c:v>1.20042331675567</c:v>
                </c:pt>
                <c:pt idx="7">
                  <c:v>1.51568734452875</c:v>
                </c:pt>
                <c:pt idx="10">
                  <c:v>1.03301138456305</c:v>
                </c:pt>
                <c:pt idx="13">
                  <c:v>1.47232877246981</c:v>
                </c:pt>
                <c:pt idx="16">
                  <c:v>1.17590210582448</c:v>
                </c:pt>
                <c:pt idx="19">
                  <c:v>1.06958104010406</c:v>
                </c:pt>
                <c:pt idx="22">
                  <c:v>1.33422465468118</c:v>
                </c:pt>
                <c:pt idx="25">
                  <c:v>1.49082647435179</c:v>
                </c:pt>
                <c:pt idx="28">
                  <c:v>1.14975251466142</c:v>
                </c:pt>
                <c:pt idx="31">
                  <c:v>1.00881727841921</c:v>
                </c:pt>
                <c:pt idx="34">
                  <c:v>0.802782221268839</c:v>
                </c:pt>
                <c:pt idx="37">
                  <c:v>1.33279790189337</c:v>
                </c:pt>
                <c:pt idx="40">
                  <c:v>1.59854018871544</c:v>
                </c:pt>
                <c:pt idx="43">
                  <c:v>0.86744646232791</c:v>
                </c:pt>
                <c:pt idx="46">
                  <c:v>0.94901639511444</c:v>
                </c:pt>
                <c:pt idx="49">
                  <c:v>0.746425367008381</c:v>
                </c:pt>
                <c:pt idx="52">
                  <c:v>1.05811100529647</c:v>
                </c:pt>
                <c:pt idx="55">
                  <c:v>1.31159505362659</c:v>
                </c:pt>
                <c:pt idx="58">
                  <c:v>0.678397828407546</c:v>
                </c:pt>
                <c:pt idx="61">
                  <c:v>0.887787788160699</c:v>
                </c:pt>
                <c:pt idx="64">
                  <c:v>0.555066907434939</c:v>
                </c:pt>
                <c:pt idx="67">
                  <c:v>0.514840156845667</c:v>
                </c:pt>
                <c:pt idx="70">
                  <c:v>1.03917995444191</c:v>
                </c:pt>
                <c:pt idx="73">
                  <c:v>0.815625291059142</c:v>
                </c:pt>
                <c:pt idx="76">
                  <c:v>0.67268755668536</c:v>
                </c:pt>
                <c:pt idx="79">
                  <c:v>0.731374565165834</c:v>
                </c:pt>
                <c:pt idx="82">
                  <c:v>0.676798332446896</c:v>
                </c:pt>
                <c:pt idx="85">
                  <c:v>0.594167862879019</c:v>
                </c:pt>
                <c:pt idx="91">
                  <c:v>1.38174919666227</c:v>
                </c:pt>
                <c:pt idx="97">
                  <c:v>1.40159951582824</c:v>
                </c:pt>
                <c:pt idx="100">
                  <c:v>1.34113152712729</c:v>
                </c:pt>
                <c:pt idx="103">
                  <c:v>0.782747096459993</c:v>
                </c:pt>
                <c:pt idx="106">
                  <c:v>0.778991571067766</c:v>
                </c:pt>
              </c:numCache>
            </c:numRef>
          </c:val>
        </c:ser>
        <c:ser>
          <c:idx val="2"/>
          <c:order val="2"/>
          <c:tx>
            <c:strRef>
              <c:f>'Figure 9'!$G$10</c:f>
              <c:strCache>
                <c:ptCount val="1"/>
                <c:pt idx="0">
                  <c:v>2019: men</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9'!$G$11:$G$119</c:f>
              <c:numCache>
                <c:formatCode>General</c:formatCode>
                <c:ptCount val="109"/>
                <c:pt idx="2">
                  <c:v>0.90680108625362</c:v>
                </c:pt>
                <c:pt idx="8">
                  <c:v>1.16772912771743</c:v>
                </c:pt>
                <c:pt idx="11">
                  <c:v>1.38829433156429</c:v>
                </c:pt>
                <c:pt idx="14">
                  <c:v>1.05201860961571</c:v>
                </c:pt>
                <c:pt idx="17">
                  <c:v>1.09822387682569</c:v>
                </c:pt>
                <c:pt idx="20">
                  <c:v>0.974046225523438</c:v>
                </c:pt>
                <c:pt idx="23">
                  <c:v>0.939599506578445</c:v>
                </c:pt>
                <c:pt idx="26">
                  <c:v>0.888821964621611</c:v>
                </c:pt>
                <c:pt idx="29">
                  <c:v>0.830168039799062</c:v>
                </c:pt>
                <c:pt idx="32">
                  <c:v>0.573662837215622</c:v>
                </c:pt>
                <c:pt idx="35">
                  <c:v>0.623795712809178</c:v>
                </c:pt>
                <c:pt idx="38">
                  <c:v>0.826096158893301</c:v>
                </c:pt>
                <c:pt idx="41">
                  <c:v>0.903971922306391</c:v>
                </c:pt>
                <c:pt idx="44">
                  <c:v>0.688449465329558</c:v>
                </c:pt>
                <c:pt idx="47">
                  <c:v>0.528862981049684</c:v>
                </c:pt>
                <c:pt idx="50">
                  <c:v>0.632788109451687</c:v>
                </c:pt>
                <c:pt idx="53">
                  <c:v>0.733785464238475</c:v>
                </c:pt>
                <c:pt idx="56">
                  <c:v>0.725342963696166</c:v>
                </c:pt>
                <c:pt idx="59">
                  <c:v>0.578779891254827</c:v>
                </c:pt>
                <c:pt idx="62">
                  <c:v>0.547163972987763</c:v>
                </c:pt>
                <c:pt idx="65">
                  <c:v>0.673667675280095</c:v>
                </c:pt>
                <c:pt idx="68">
                  <c:v>0.674837278485961</c:v>
                </c:pt>
                <c:pt idx="71">
                  <c:v>0.649949339788302</c:v>
                </c:pt>
                <c:pt idx="74">
                  <c:v>0.578348889181018</c:v>
                </c:pt>
                <c:pt idx="77">
                  <c:v>0.618771008126688</c:v>
                </c:pt>
                <c:pt idx="80">
                  <c:v>0.571464691776912</c:v>
                </c:pt>
                <c:pt idx="83">
                  <c:v>0.610686848597841</c:v>
                </c:pt>
                <c:pt idx="86">
                  <c:v>0.419380447858982</c:v>
                </c:pt>
                <c:pt idx="92">
                  <c:v>0.89222470735116</c:v>
                </c:pt>
                <c:pt idx="98">
                  <c:v>0.882506427798753</c:v>
                </c:pt>
                <c:pt idx="101">
                  <c:v>0.757890264126127</c:v>
                </c:pt>
                <c:pt idx="104">
                  <c:v>0.693855027157547</c:v>
                </c:pt>
                <c:pt idx="107">
                  <c:v>0.573245088331857</c:v>
                </c:pt>
              </c:numCache>
            </c:numRef>
          </c:val>
        </c:ser>
        <c:ser>
          <c:idx val="3"/>
          <c:order val="3"/>
          <c:tx>
            <c:strRef>
              <c:f>'Figure 9'!$E$10</c:f>
              <c:strCache>
                <c:ptCount val="1"/>
                <c:pt idx="0">
                  <c:v>2001: men</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9'!$E$11:$E$119</c:f>
              <c:numCache>
                <c:formatCode>General</c:formatCode>
                <c:ptCount val="109"/>
                <c:pt idx="1">
                  <c:v>0.467340768250366</c:v>
                </c:pt>
                <c:pt idx="7">
                  <c:v>0.650732965112151</c:v>
                </c:pt>
                <c:pt idx="10">
                  <c:v>0.718466953039543</c:v>
                </c:pt>
                <c:pt idx="13">
                  <c:v>0.559219138489831</c:v>
                </c:pt>
                <c:pt idx="16">
                  <c:v>0.510114889644292</c:v>
                </c:pt>
                <c:pt idx="19">
                  <c:v>0.473759274958488</c:v>
                </c:pt>
                <c:pt idx="22">
                  <c:v>0.465274030649061</c:v>
                </c:pt>
                <c:pt idx="25">
                  <c:v>0.469670751866592</c:v>
                </c:pt>
                <c:pt idx="28">
                  <c:v>0.363338779394011</c:v>
                </c:pt>
                <c:pt idx="31">
                  <c:v>0.264231144810156</c:v>
                </c:pt>
                <c:pt idx="34">
                  <c:v>0.292744647401576</c:v>
                </c:pt>
                <c:pt idx="37">
                  <c:v>0.449423297451448</c:v>
                </c:pt>
                <c:pt idx="40">
                  <c:v>0.708966279971433</c:v>
                </c:pt>
                <c:pt idx="43">
                  <c:v>0.298227118920011</c:v>
                </c:pt>
                <c:pt idx="46">
                  <c:v>0.254739558015182</c:v>
                </c:pt>
                <c:pt idx="49">
                  <c:v>0.28274393619602</c:v>
                </c:pt>
                <c:pt idx="52">
                  <c:v>0.370130245839217</c:v>
                </c:pt>
                <c:pt idx="55">
                  <c:v>0.529255523991197</c:v>
                </c:pt>
                <c:pt idx="58">
                  <c:v>0.24200112119126</c:v>
                </c:pt>
                <c:pt idx="61">
                  <c:v>0.351283854648168</c:v>
                </c:pt>
                <c:pt idx="64">
                  <c:v>0.343163504660672</c:v>
                </c:pt>
                <c:pt idx="67">
                  <c:v>0.284965214930752</c:v>
                </c:pt>
                <c:pt idx="70">
                  <c:v>0.37380410022779</c:v>
                </c:pt>
                <c:pt idx="73">
                  <c:v>0.298943699034414</c:v>
                </c:pt>
                <c:pt idx="76">
                  <c:v>0.325485737644188</c:v>
                </c:pt>
                <c:pt idx="79">
                  <c:v>0.315540952879409</c:v>
                </c:pt>
                <c:pt idx="82">
                  <c:v>0.445703455957933</c:v>
                </c:pt>
                <c:pt idx="85">
                  <c:v>0.254964738306044</c:v>
                </c:pt>
                <c:pt idx="91">
                  <c:v>0.52397482627944</c:v>
                </c:pt>
                <c:pt idx="97">
                  <c:v>0.560656463616671</c:v>
                </c:pt>
                <c:pt idx="100">
                  <c:v>0.550646217688005</c:v>
                </c:pt>
                <c:pt idx="103">
                  <c:v>0.427722939995271</c:v>
                </c:pt>
                <c:pt idx="106">
                  <c:v>0.31646532574628</c:v>
                </c:pt>
              </c:numCache>
            </c:numRef>
          </c:val>
        </c:ser>
        <c:gapWidth val="0"/>
        <c:overlap val="100"/>
        <c:axId val="79713989"/>
        <c:axId val="46954713"/>
      </c:barChart>
      <c:lineChart>
        <c:grouping val="stacked"/>
        <c:varyColors val="0"/>
        <c:ser>
          <c:idx val="4"/>
          <c:order val="4"/>
          <c:tx>
            <c:strRef>
              <c:f>'Figure 9'!$T$10</c:f>
              <c:strCache>
                <c:ptCount val="1"/>
                <c:pt idx="0">
                  <c:v/>
                </c:pt>
              </c:strCache>
            </c:strRef>
          </c:tx>
          <c:spPr>
            <a:solidFill>
              <a:srgbClr val="b8c219"/>
            </a:solidFill>
            <a:ln w="28440">
              <a:solidFill>
                <a:srgbClr val="b8c2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9'!$T$11:$T$46</c:f>
              <c:numCache>
                <c:formatCode>General</c:formatCode>
                <c:ptCount val="36"/>
              </c:numCache>
            </c:numRef>
          </c:val>
          <c:smooth val="0"/>
        </c:ser>
        <c:hiLowLines>
          <c:spPr>
            <a:ln w="0">
              <a:noFill/>
            </a:ln>
          </c:spPr>
        </c:hiLowLines>
        <c:marker val="0"/>
        <c:axId val="96908327"/>
        <c:axId val="97933936"/>
      </c:lineChart>
      <c:catAx>
        <c:axId val="79713989"/>
        <c:scaling>
          <c:orientation val="minMax"/>
        </c:scaling>
        <c:delete val="0"/>
        <c:axPos val="b"/>
        <c:numFmt formatCode="General" sourceLinked="1"/>
        <c:majorTickMark val="none"/>
        <c:minorTickMark val="none"/>
        <c:tickLblPos val="none"/>
        <c:spPr>
          <a:ln w="9360">
            <a:noFill/>
          </a:ln>
        </c:spPr>
        <c:txPr>
          <a:bodyPr rot="-5400000"/>
          <a:lstStyle/>
          <a:p>
            <a:pPr>
              <a:defRPr b="0" sz="1200" spc="-1" strike="noStrike">
                <a:solidFill>
                  <a:srgbClr val="000000"/>
                </a:solidFill>
                <a:latin typeface="Arial"/>
                <a:ea typeface="Arial"/>
              </a:defRPr>
            </a:pPr>
          </a:p>
        </c:txPr>
        <c:crossAx val="46954713"/>
        <c:crosses val="max"/>
        <c:auto val="1"/>
        <c:lblAlgn val="ctr"/>
        <c:lblOffset val="100"/>
        <c:noMultiLvlLbl val="0"/>
      </c:catAx>
      <c:valAx>
        <c:axId val="46954713"/>
        <c:scaling>
          <c:orientation val="minMax"/>
        </c:scaling>
        <c:delete val="0"/>
        <c:axPos val="l"/>
        <c:majorGridlines>
          <c:spPr>
            <a:ln w="3240">
              <a:solidFill>
                <a:srgbClr val="c0c0c0"/>
              </a:solidFill>
              <a:prstDash val="sysDash"/>
              <a:round/>
            </a:ln>
          </c:spPr>
        </c:majorGridlines>
        <c:numFmt formatCode="0.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9713989"/>
        <c:crosses val="autoZero"/>
        <c:crossBetween val="midCat"/>
      </c:valAx>
      <c:catAx>
        <c:axId val="96908327"/>
        <c:scaling>
          <c:orientation val="minMax"/>
        </c:scaling>
        <c:delete val="0"/>
        <c:axPos val="t"/>
        <c:numFmt formatCode="General" sourceLinked="0"/>
        <c:majorTickMark val="out"/>
        <c:minorTickMark val="none"/>
        <c:tickLblPos val="nextTo"/>
        <c:spPr>
          <a:ln w="9360">
            <a:solidFill>
              <a:srgbClr val="878787"/>
            </a:solidFill>
            <a:round/>
          </a:ln>
        </c:spPr>
        <c:txPr>
          <a:bodyPr rot="-5400000"/>
          <a:lstStyle/>
          <a:p>
            <a:pPr>
              <a:defRPr b="0" sz="1200" spc="-1" strike="noStrike">
                <a:solidFill>
                  <a:srgbClr val="000000"/>
                </a:solidFill>
                <a:latin typeface="Arial"/>
                <a:ea typeface="Arial"/>
              </a:defRPr>
            </a:pPr>
          </a:p>
        </c:txPr>
        <c:crossAx val="97933936"/>
        <c:crosses val="autoZero"/>
        <c:auto val="1"/>
        <c:lblAlgn val="ctr"/>
        <c:lblOffset val="100"/>
        <c:noMultiLvlLbl val="0"/>
      </c:catAx>
      <c:valAx>
        <c:axId val="97933936"/>
        <c:scaling>
          <c:orientation val="minMax"/>
        </c:scaling>
        <c:delete val="1"/>
        <c:axPos val="r"/>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96908327"/>
        <c:crossBetween val="midCat"/>
      </c:valAx>
      <c:spPr>
        <a:noFill/>
        <a:ln w="0">
          <a:noFill/>
        </a:ln>
      </c:spPr>
    </c:plotArea>
    <c:legend>
      <c:legendPos val="r"/>
      <c:legendEntry>
        <c:idx val="4"/>
        <c:delete val="1"/>
      </c:legendEntry>
      <c:layout>
        <c:manualLayout>
          <c:xMode val="edge"/>
          <c:yMode val="edge"/>
          <c:x val="0.372633385826772"/>
          <c:y val="0.864178584039548"/>
          <c:w val="0.305407244094488"/>
          <c:h val="0.075036487758945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
</Relationships>
</file>

<file path=xl/drawings/_rels/drawing23.xml.rels><?xml version="1.0" encoding="UTF-8"?>
<Relationships xmlns="http://schemas.openxmlformats.org/package/2006/relationships"><Relationship Id="rId1" Type="http://schemas.openxmlformats.org/officeDocument/2006/relationships/chart" Target="../charts/chart12.xml"/>
</Relationships>
</file>

<file path=xl/drawings/_rels/drawing25.xml.rels><?xml version="1.0" encoding="UTF-8"?>
<Relationships xmlns="http://schemas.openxmlformats.org/package/2006/relationships"><Relationship Id="rId1" Type="http://schemas.openxmlformats.org/officeDocument/2006/relationships/chart" Target="../charts/chart13.xml"/>
</Relationships>
</file>

<file path=xl/drawings/_rels/drawing27.xml.rels><?xml version="1.0" encoding="UTF-8"?>
<Relationships xmlns="http://schemas.openxmlformats.org/package/2006/relationships"><Relationship Id="rId1"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360</xdr:colOff>
      <xdr:row>24</xdr:row>
      <xdr:rowOff>49680</xdr:rowOff>
    </xdr:from>
    <xdr:to>
      <xdr:col>14</xdr:col>
      <xdr:colOff>142560</xdr:colOff>
      <xdr:row>68</xdr:row>
      <xdr:rowOff>140400</xdr:rowOff>
    </xdr:to>
    <xdr:graphicFrame>
      <xdr:nvGraphicFramePr>
        <xdr:cNvPr id="0" name="Chart 2"/>
        <xdr:cNvGraphicFramePr/>
      </xdr:nvGraphicFramePr>
      <xdr:xfrm>
        <a:off x="1143720" y="3897720"/>
        <a:ext cx="905220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26338177951</cdr:x>
      <cdr:y>0.892372881355932</cdr:y>
    </cdr:from>
    <cdr:to>
      <cdr:x>0.879948008980267</cdr:x>
      <cdr:y>0.99989406779661</cdr:y>
    </cdr:to>
    <cdr:sp>
      <cdr:nvSpPr>
        <cdr:cNvPr id="29" name="FootonotesShape"/>
        <cdr:cNvSpPr/>
      </cdr:nvSpPr>
      <cdr:spPr>
        <a:xfrm>
          <a:off x="48600" y="6065280"/>
          <a:ext cx="7994160" cy="7308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GB" sz="1200" spc="-1" strike="noStrike">
              <a:latin typeface="Arial"/>
            </a:rPr>
            <a:t>Note: the figure is ranked on the ratio of women to men for all people aged ≥65 years. All data as of 1 January.</a:t>
          </a:r>
          <a:endParaRPr b="0" sz="1200" spc="-1" strike="noStrike">
            <a:latin typeface="Times New Roman"/>
          </a:endParaRPr>
        </a:p>
        <a:p>
          <a:pPr>
            <a:lnSpc>
              <a:spcPct val="100000"/>
            </a:lnSpc>
            <a:spcBef>
              <a:spcPts val="300"/>
            </a:spcBef>
          </a:pPr>
          <a:r>
            <a:rPr b="0" lang="en-GB" sz="1200" spc="-1" strike="noStrike">
              <a:latin typeface="Arial"/>
            </a:rPr>
            <a:t>(¹) Estimates and/or provision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demo_pjangroup)</a:t>
          </a:r>
          <a:endParaRPr b="0" sz="1200" spc="-1" strike="noStrike">
            <a:latin typeface="Times New Roman"/>
          </a:endParaRPr>
        </a:p>
      </cdr:txBody>
    </cdr:sp>
  </cdr:relSizeAnchor>
  <cdr:relSizeAnchor>
    <cdr:from>
      <cdr:x>0.839300484461775</cdr:x>
      <cdr:y>0.934057203389831</cdr:y>
    </cdr:from>
    <cdr:to>
      <cdr:x>1.00669581314743</cdr:x>
      <cdr:y>0.995497881355932</cdr:y>
    </cdr:to>
    <cdr:pic>
      <cdr:nvPicPr>
        <cdr:cNvPr id="30" name="LogoShape" descr=""/>
        <cdr:cNvPicPr/>
      </cdr:nvPicPr>
      <cdr:blipFill>
        <a:blip r:embed=""/>
        <a:stretch/>
      </cdr:blipFill>
      <cdr:spPr>
        <a:xfrm>
          <a:off x="7671240" y="6348600"/>
          <a:ext cx="1530000" cy="41760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xdr:colOff>
      <xdr:row>59</xdr:row>
      <xdr:rowOff>125640</xdr:rowOff>
    </xdr:from>
    <xdr:to>
      <xdr:col>18</xdr:col>
      <xdr:colOff>275760</xdr:colOff>
      <xdr:row>104</xdr:row>
      <xdr:rowOff>64080</xdr:rowOff>
    </xdr:to>
    <xdr:graphicFrame>
      <xdr:nvGraphicFramePr>
        <xdr:cNvPr id="31" name="Chart 16"/>
        <xdr:cNvGraphicFramePr/>
      </xdr:nvGraphicFramePr>
      <xdr:xfrm>
        <a:off x="1172880" y="9193320"/>
        <a:ext cx="908136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176913624291</cdr:x>
      <cdr:y>0.816684322033898</cdr:y>
    </cdr:from>
    <cdr:to>
      <cdr:x>0.885559123161692</cdr:x>
      <cdr:y>0.99989406779661</cdr:y>
    </cdr:to>
    <cdr:sp>
      <cdr:nvSpPr>
        <cdr:cNvPr id="32" name="FootonotesShape"/>
        <cdr:cNvSpPr/>
      </cdr:nvSpPr>
      <cdr:spPr>
        <a:xfrm>
          <a:off x="48240" y="5550840"/>
          <a:ext cx="7994160" cy="1245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2050, population according to the 2019 projections, baseline variant (EUROPOP2019).</a:t>
          </a:r>
          <a:endParaRPr b="0" sz="1200" spc="-1" strike="noStrike">
            <a:latin typeface="Times New Roman"/>
          </a:endParaRPr>
        </a:p>
        <a:p>
          <a:pPr>
            <a:lnSpc>
              <a:spcPct val="100000"/>
            </a:lnSpc>
            <a:spcBef>
              <a:spcPts val="300"/>
            </a:spcBef>
          </a:pPr>
          <a:r>
            <a:rPr b="0" lang="en-GB" sz="1200" spc="-1" strike="noStrike">
              <a:latin typeface="Arial"/>
            </a:rPr>
            <a:t>(¹) 1990: not available.</a:t>
          </a:r>
          <a:br/>
          <a:r>
            <a:rPr b="0" lang="en-GB" sz="1200" spc="-1" strike="noStrike">
              <a:latin typeface="Arial"/>
            </a:rPr>
            <a:t>(²) 2019: estimates and/or provisional.</a:t>
          </a:r>
          <a:endParaRPr b="0" sz="1200" spc="-1" strike="noStrike">
            <a:latin typeface="Times New Roman"/>
          </a:endParaRPr>
        </a:p>
        <a:p>
          <a:pPr>
            <a:lnSpc>
              <a:spcPct val="100000"/>
            </a:lnSpc>
          </a:pPr>
          <a:r>
            <a:rPr b="0" lang="en-GB" sz="1200" spc="-1" strike="noStrike">
              <a:latin typeface="Arial"/>
            </a:rPr>
            <a:t>(³) 1990: excludes French overseas territories.</a:t>
          </a:r>
          <a:endParaRPr b="0" sz="1200" spc="-1" strike="noStrike">
            <a:latin typeface="Times New Roman"/>
          </a:endParaRPr>
        </a:p>
        <a:p>
          <a:pPr>
            <a:lnSpc>
              <a:spcPct val="100000"/>
            </a:lnSpc>
          </a:pPr>
          <a:r>
            <a:rPr b="0" lang="en-GB" sz="1200" spc="-1" strike="noStrike">
              <a:latin typeface="Arial"/>
            </a:rPr>
            <a:t>(</a:t>
          </a:r>
          <a:r>
            <a:rPr b="0" lang="en-GB" sz="1200" spc="-1" strike="noStrike" baseline="30000">
              <a:latin typeface="Arial"/>
            </a:rPr>
            <a:t>4</a:t>
          </a:r>
          <a:r>
            <a:rPr b="0" lang="en-GB" sz="1200" spc="-1" strike="noStrike">
              <a:latin typeface="Arial"/>
            </a:rPr>
            <a:t>) 2050: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demo_pjanind and proj_19ndbi)</a:t>
          </a:r>
          <a:endParaRPr b="0" sz="1200" spc="-1" strike="noStrike">
            <a:latin typeface="Times New Roman"/>
          </a:endParaRPr>
        </a:p>
      </cdr:txBody>
    </cdr:sp>
  </cdr:relSizeAnchor>
  <cdr:relSizeAnchor>
    <cdr:from>
      <cdr:x>0.839338803662742</cdr:x>
      <cdr:y>0.938506355932203</cdr:y>
    </cdr:from>
    <cdr:to>
      <cdr:x>1.00776945336346</cdr:x>
      <cdr:y>0.99989406779661</cdr:y>
    </cdr:to>
    <cdr:pic>
      <cdr:nvPicPr>
        <cdr:cNvPr id="33" name="LogoShape" descr=""/>
        <cdr:cNvPicPr/>
      </cdr:nvPicPr>
      <cdr:blipFill>
        <a:blip r:embed=""/>
        <a:stretch/>
      </cdr:blipFill>
      <cdr:spPr>
        <a:xfrm>
          <a:off x="7622640" y="6378840"/>
          <a:ext cx="1529640" cy="41724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480</xdr:colOff>
      <xdr:row>25</xdr:row>
      <xdr:rowOff>11520</xdr:rowOff>
    </xdr:from>
    <xdr:to>
      <xdr:col>14</xdr:col>
      <xdr:colOff>95040</xdr:colOff>
      <xdr:row>69</xdr:row>
      <xdr:rowOff>102240</xdr:rowOff>
    </xdr:to>
    <xdr:graphicFrame>
      <xdr:nvGraphicFramePr>
        <xdr:cNvPr id="34" name="Chart 1"/>
        <xdr:cNvGraphicFramePr/>
      </xdr:nvGraphicFramePr>
      <xdr:xfrm>
        <a:off x="1239840" y="4164480"/>
        <a:ext cx="907164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0952380952381</cdr:x>
      <cdr:y>0.0990466101694915</cdr:y>
    </cdr:from>
    <cdr:to>
      <cdr:x>0.334444444444444</cdr:x>
      <cdr:y>0.764830508474576</cdr:y>
    </cdr:to>
    <cdr:cxnSp>
      <cdr:nvCxnSpPr>
        <cdr:cNvPr id="35" name="Straight Connector 1"/>
        <cdr:cNvCxnSpPr/>
      </cdr:nvCxnSpPr>
      <cdr:spPr>
        <a:xfrm flipV="1">
          <a:off x="3002400" y="673200"/>
          <a:ext cx="32040" cy="4525560"/>
        </a:xfrm>
        <a:prstGeom prst="straightConnector1">
          <a:avLst/>
        </a:prstGeom>
        <a:ln w="25400">
          <a:solidFill>
            <a:srgbClr val="286eb4">
              <a:lumMod val="60000"/>
              <a:lumOff val="40000"/>
            </a:srgbClr>
          </a:solidFill>
          <a:prstDash val="sysDash"/>
          <a:round/>
        </a:ln>
      </cdr:spPr>
    </cdr:cxnSp>
  </cdr:relSizeAnchor>
  <cdr:relSizeAnchor>
    <cdr:from>
      <cdr:x>0.00531746031746032</cdr:x>
      <cdr:y>0.820921610169492</cdr:y>
    </cdr:from>
    <cdr:to>
      <cdr:x>0.886507936507937</cdr:x>
      <cdr:y>0.999947033898305</cdr:y>
    </cdr:to>
    <cdr:sp>
      <cdr:nvSpPr>
        <cdr:cNvPr id="36" name="FootonotesShape"/>
        <cdr:cNvSpPr/>
      </cdr:nvSpPr>
      <cdr:spPr>
        <a:xfrm>
          <a:off x="48240" y="5579640"/>
          <a:ext cx="7994160" cy="1216800"/>
        </a:xfrm>
        <a:prstGeom prst="rect">
          <a:avLst/>
        </a:prstGeom>
        <a:noFill/>
        <a:ln w="0">
          <a:noFill/>
        </a:ln>
      </cdr:spPr>
      <cdr:style>
        <a:lnRef idx="0"/>
        <a:fillRef idx="0"/>
        <a:effectRef idx="0"/>
        <a:fontRef idx="minor"/>
      </cdr:style>
      <cdr:txBody>
        <a:bodyPr vertOverflow="clip" lIns="90000" rIns="90000" tIns="45000" bIns="45000" anchor="t">
          <a:noAutofit/>
        </a:bodyPr>
        <a:p>
          <a:r>
            <a:rPr b="0" lang="en-GB" sz="1200" spc="-1" strike="noStrike">
              <a:latin typeface="Arial"/>
            </a:rPr>
            <a:t>Note: the old-age dependency ratio is calculated as the number of people aged ≥65 years divided by the number of people aged 20-64 years, expressed as a percentage.</a:t>
          </a:r>
          <a:endParaRPr b="0" sz="1200" spc="-1" strike="noStrike">
            <a:latin typeface="Times New Roman"/>
          </a:endParaRPr>
        </a:p>
        <a:p>
          <a:pPr>
            <a:lnSpc>
              <a:spcPct val="100000"/>
            </a:lnSpc>
          </a:pPr>
          <a:r>
            <a:rPr b="0" lang="en-GB" sz="1200" spc="-1" strike="noStrike">
              <a:latin typeface="Arial"/>
            </a:rPr>
            <a:t>2008, 2010-2012, 2014-2015 and 2017: breaks in series. 2018 and 2019: provisional. 2020-2050: population according to the 2019 projections, baseline variant (EUROPOP2019). The vertical dotted line marks the divide between official historical data and EUROPOP2019 population projection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demo_pjanind and proj_19ndbi)</a:t>
          </a:r>
          <a:endParaRPr b="0" sz="1200" spc="-1" strike="noStrike">
            <a:latin typeface="Times New Roman"/>
          </a:endParaRPr>
        </a:p>
      </cdr:txBody>
    </cdr:sp>
  </cdr:relSizeAnchor>
  <cdr:relSizeAnchor>
    <cdr:from>
      <cdr:x>0.839285714285714</cdr:x>
      <cdr:y>0.938506355932203</cdr:y>
    </cdr:from>
    <cdr:to>
      <cdr:x>1.00793650793651</cdr:x>
      <cdr:y>0.99989406779661</cdr:y>
    </cdr:to>
    <cdr:pic>
      <cdr:nvPicPr>
        <cdr:cNvPr id="37" name="LogoShape" descr=""/>
        <cdr:cNvPicPr/>
      </cdr:nvPicPr>
      <cdr:blipFill>
        <a:blip r:embed=""/>
        <a:stretch/>
      </cdr:blipFill>
      <cdr:spPr>
        <a:xfrm>
          <a:off x="7614000" y="6378840"/>
          <a:ext cx="1530000" cy="41724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80</xdr:colOff>
      <xdr:row>60</xdr:row>
      <xdr:rowOff>135360</xdr:rowOff>
    </xdr:from>
    <xdr:to>
      <xdr:col>17</xdr:col>
      <xdr:colOff>104400</xdr:colOff>
      <xdr:row>105</xdr:row>
      <xdr:rowOff>73800</xdr:rowOff>
    </xdr:to>
    <xdr:graphicFrame>
      <xdr:nvGraphicFramePr>
        <xdr:cNvPr id="38" name="Chart 2"/>
        <xdr:cNvGraphicFramePr/>
      </xdr:nvGraphicFramePr>
      <xdr:xfrm>
        <a:off x="1211040" y="9507960"/>
        <a:ext cx="907164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46031746032</cdr:x>
      <cdr:y>0.762023305084746</cdr:y>
    </cdr:from>
    <cdr:to>
      <cdr:x>0.886507936507937</cdr:x>
      <cdr:y>0.99989406779661</cdr:y>
    </cdr:to>
    <cdr:sp>
      <cdr:nvSpPr>
        <cdr:cNvPr id="39" name="FootonotesShape"/>
        <cdr:cNvSpPr/>
      </cdr:nvSpPr>
      <cdr:spPr>
        <a:xfrm>
          <a:off x="48240" y="5179320"/>
          <a:ext cx="7994160" cy="1616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old-age dependency ratio is calculated as the number of people aged ≥65 years divided by the number of people aged 20-64 years, expressed as a percentage. 2050: population according to the 2019 projections, baseline variant (EUROPOP2019).</a:t>
          </a:r>
          <a:endParaRPr b="0" sz="1200" spc="-1" strike="noStrike">
            <a:latin typeface="Times New Roman"/>
          </a:endParaRPr>
        </a:p>
        <a:p>
          <a:pPr>
            <a:lnSpc>
              <a:spcPct val="100000"/>
            </a:lnSpc>
            <a:spcBef>
              <a:spcPts val="300"/>
            </a:spcBef>
          </a:pPr>
          <a:r>
            <a:rPr b="0" lang="en-GB" sz="1200" spc="-1" strike="noStrike">
              <a:latin typeface="Arial"/>
            </a:rPr>
            <a:t>(¹) 1990: not available.</a:t>
          </a:r>
          <a:endParaRPr b="0" sz="1200" spc="-1" strike="noStrike">
            <a:latin typeface="Times New Roman"/>
          </a:endParaRPr>
        </a:p>
        <a:p>
          <a:pPr>
            <a:lnSpc>
              <a:spcPct val="100000"/>
            </a:lnSpc>
          </a:pPr>
          <a:r>
            <a:rPr b="0" lang="en-GB" sz="1200" spc="-1" strike="noStrike">
              <a:latin typeface="Arial"/>
            </a:rPr>
            <a:t>(²) 2019: estimates and/or provisional.</a:t>
          </a:r>
          <a:endParaRPr b="0" sz="1200" spc="-1" strike="noStrike">
            <a:latin typeface="Times New Roman"/>
          </a:endParaRPr>
        </a:p>
        <a:p>
          <a:pPr>
            <a:lnSpc>
              <a:spcPct val="100000"/>
            </a:lnSpc>
          </a:pPr>
          <a:r>
            <a:rPr b="0" lang="en-GB" sz="1200" spc="-1" strike="noStrike">
              <a:latin typeface="Arial"/>
            </a:rPr>
            <a:t>(³) 1990: excludes French overseas territories.</a:t>
          </a:r>
          <a:endParaRPr b="0" sz="1200" spc="-1" strike="noStrike">
            <a:latin typeface="Times New Roman"/>
          </a:endParaRPr>
        </a:p>
        <a:p>
          <a:pPr>
            <a:lnSpc>
              <a:spcPct val="100000"/>
            </a:lnSpc>
          </a:pPr>
          <a:r>
            <a:rPr b="0" lang="en-GB" sz="1200" spc="-1" strike="noStrike">
              <a:latin typeface="Arial"/>
            </a:rPr>
            <a:t>(⁴) 2050: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demo_pjanind and proj_19ndbi)</a:t>
          </a:r>
          <a:endParaRPr b="0" sz="1200" spc="-1" strike="noStrike">
            <a:latin typeface="Times New Roman"/>
          </a:endParaRPr>
        </a:p>
      </cdr:txBody>
    </cdr:sp>
  </cdr:relSizeAnchor>
  <cdr:relSizeAnchor>
    <cdr:from>
      <cdr:x>0.839285714285714</cdr:x>
      <cdr:y>0.938506355932203</cdr:y>
    </cdr:from>
    <cdr:to>
      <cdr:x>1.00793650793651</cdr:x>
      <cdr:y>0.99989406779661</cdr:y>
    </cdr:to>
    <cdr:pic>
      <cdr:nvPicPr>
        <cdr:cNvPr id="40" name="LogoShape" descr=""/>
        <cdr:cNvPicPr/>
      </cdr:nvPicPr>
      <cdr:blipFill>
        <a:blip r:embed=""/>
        <a:stretch/>
      </cdr:blipFill>
      <cdr:spPr>
        <a:xfrm>
          <a:off x="7614000" y="6378840"/>
          <a:ext cx="1530000" cy="41724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2280</xdr:colOff>
      <xdr:row>10</xdr:row>
      <xdr:rowOff>76320</xdr:rowOff>
    </xdr:from>
    <xdr:to>
      <xdr:col>23</xdr:col>
      <xdr:colOff>304200</xdr:colOff>
      <xdr:row>55</xdr:row>
      <xdr:rowOff>14760</xdr:rowOff>
    </xdr:to>
    <xdr:graphicFrame>
      <xdr:nvGraphicFramePr>
        <xdr:cNvPr id="41" name="Chart 1"/>
        <xdr:cNvGraphicFramePr/>
      </xdr:nvGraphicFramePr>
      <xdr:xfrm>
        <a:off x="8407800" y="1638360"/>
        <a:ext cx="908028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34792261338408</cdr:x>
      <cdr:y>0.928601694915254</cdr:y>
    </cdr:from>
    <cdr:to>
      <cdr:x>0.881699968284174</cdr:x>
      <cdr:y>0.995074152542373</cdr:y>
    </cdr:to>
    <cdr:sp>
      <cdr:nvSpPr>
        <cdr:cNvPr id="42" name="FootonotesShape"/>
        <cdr:cNvSpPr/>
      </cdr:nvSpPr>
      <cdr:spPr>
        <a:xfrm>
          <a:off x="12240" y="631152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19: estimates and/or/provision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demo_pjangroup)</a:t>
          </a:r>
          <a:endParaRPr b="0" sz="1200" spc="-1" strike="noStrike">
            <a:latin typeface="Times New Roman"/>
          </a:endParaRPr>
        </a:p>
      </cdr:txBody>
    </cdr:sp>
  </cdr:relSizeAnchor>
  <cdr:relSizeAnchor>
    <cdr:from>
      <cdr:x>0.839280050745322</cdr:x>
      <cdr:y>0.938453389830509</cdr:y>
    </cdr:from>
    <cdr:to>
      <cdr:x>1.00777037741833</cdr:x>
      <cdr:y>0.99989406779661</cdr:y>
    </cdr:to>
    <cdr:pic>
      <cdr:nvPicPr>
        <cdr:cNvPr id="43" name="LogoShape" descr=""/>
        <cdr:cNvPicPr/>
      </cdr:nvPicPr>
      <cdr:blipFill>
        <a:blip r:embed=""/>
        <a:stretch/>
      </cdr:blipFill>
      <cdr:spPr>
        <a:xfrm>
          <a:off x="7621200" y="6378480"/>
          <a:ext cx="1530000" cy="41760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280</xdr:colOff>
      <xdr:row>43</xdr:row>
      <xdr:rowOff>125640</xdr:rowOff>
    </xdr:from>
    <xdr:to>
      <xdr:col>15</xdr:col>
      <xdr:colOff>34200</xdr:colOff>
      <xdr:row>88</xdr:row>
      <xdr:rowOff>64080</xdr:rowOff>
    </xdr:to>
    <xdr:graphicFrame>
      <xdr:nvGraphicFramePr>
        <xdr:cNvPr id="44" name="Chart 1"/>
        <xdr:cNvGraphicFramePr/>
      </xdr:nvGraphicFramePr>
      <xdr:xfrm>
        <a:off x="1101960" y="6716880"/>
        <a:ext cx="904860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1586733476497</cdr:x>
      <cdr:y>0.109745762711864</cdr:y>
    </cdr:from>
    <cdr:to>
      <cdr:x>0.352103714308439</cdr:x>
      <cdr:y>0.817637711864407</cdr:y>
    </cdr:to>
    <cdr:cxnSp>
      <cdr:nvCxnSpPr>
        <cdr:cNvPr id="1" name="Straight Connector 2"/>
        <cdr:cNvCxnSpPr/>
      </cdr:nvCxnSpPr>
      <cdr:spPr>
        <a:xfrm flipV="1">
          <a:off x="3182760" y="745920"/>
          <a:ext cx="5040" cy="4811760"/>
        </a:xfrm>
        <a:prstGeom prst="straightConnector1">
          <a:avLst/>
        </a:prstGeom>
        <a:ln w="25400">
          <a:solidFill>
            <a:srgbClr val="286eb4">
              <a:lumMod val="60000"/>
              <a:lumOff val="40000"/>
            </a:srgbClr>
          </a:solidFill>
          <a:prstDash val="sysDash"/>
          <a:round/>
        </a:ln>
      </cdr:spPr>
    </cdr:cxnSp>
  </cdr:relSizeAnchor>
  <cdr:relSizeAnchor>
    <cdr:from>
      <cdr:x>0.0526922771017259</cdr:x>
      <cdr:y>0.818485169491525</cdr:y>
    </cdr:from>
    <cdr:to>
      <cdr:x>0.112622285850632</cdr:x>
      <cdr:y>0.830402542372881</cdr:y>
    </cdr:to>
    <cdr:sp>
      <cdr:nvSpPr>
        <cdr:cNvPr id="2" name="Rectangle 1"/>
        <cdr:cNvSpPr/>
      </cdr:nvSpPr>
      <cdr:spPr>
        <a:xfrm>
          <a:off x="477000" y="5563080"/>
          <a:ext cx="542520" cy="8100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121848405312972</cdr:x>
      <cdr:y>0.817955508474576</cdr:y>
    </cdr:from>
    <cdr:to>
      <cdr:x>0.189811500835123</cdr:x>
      <cdr:y>0.827383474576271</cdr:y>
    </cdr:to>
    <cdr:sp>
      <cdr:nvSpPr>
        <cdr:cNvPr id="3" name="Rectangle 4"/>
        <cdr:cNvSpPr/>
      </cdr:nvSpPr>
      <cdr:spPr>
        <a:xfrm>
          <a:off x="1103040" y="5559480"/>
          <a:ext cx="615240" cy="6408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206394655213553</cdr:x>
      <cdr:y>0.817955508474576</cdr:y>
    </cdr:from>
    <cdr:to>
      <cdr:x>0.274914499323948</cdr:x>
      <cdr:y>0.830667372881356</cdr:y>
    </cdr:to>
    <cdr:sp>
      <cdr:nvSpPr>
        <cdr:cNvPr id="4" name="Rectangle 5"/>
        <cdr:cNvSpPr/>
      </cdr:nvSpPr>
      <cdr:spPr>
        <a:xfrm>
          <a:off x="1868400" y="5559480"/>
          <a:ext cx="620280" cy="8640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309830589358148</cdr:x>
      <cdr:y>0.75</cdr:y>
    </cdr:from>
    <cdr:to>
      <cdr:x>0.39127495426708</cdr:x>
      <cdr:y>0.758527542372881</cdr:y>
    </cdr:to>
    <cdr:sp>
      <cdr:nvSpPr>
        <cdr:cNvPr id="5" name="Rectangle 6"/>
        <cdr:cNvSpPr/>
      </cdr:nvSpPr>
      <cdr:spPr>
        <a:xfrm>
          <a:off x="2804760" y="5097600"/>
          <a:ext cx="737280" cy="57960"/>
        </a:xfrm>
        <a:prstGeom prst="rect">
          <a:avLst/>
        </a:prstGeom>
        <a:no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369800365863358</cdr:x>
      <cdr:y>0.817955508474576</cdr:y>
    </cdr:from>
    <cdr:to>
      <cdr:x>0.429571303587052</cdr:x>
      <cdr:y>0.830243644067797</cdr:y>
    </cdr:to>
    <cdr:sp>
      <cdr:nvSpPr>
        <cdr:cNvPr id="6" name="Rectangle 7"/>
        <cdr:cNvSpPr/>
      </cdr:nvSpPr>
      <cdr:spPr>
        <a:xfrm>
          <a:off x="3347640" y="5559480"/>
          <a:ext cx="541080" cy="8352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450330072377317</cdr:x>
      <cdr:y>0.817955508474576</cdr:y>
    </cdr:from>
    <cdr:to>
      <cdr:x>0.513680108168297</cdr:x>
      <cdr:y>0.829025423728814</cdr:y>
    </cdr:to>
    <cdr:sp>
      <cdr:nvSpPr>
        <cdr:cNvPr id="7" name="Rectangle 8"/>
        <cdr:cNvSpPr/>
      </cdr:nvSpPr>
      <cdr:spPr>
        <a:xfrm>
          <a:off x="4076640" y="5559480"/>
          <a:ext cx="573480" cy="7524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534876322277897</cdr:x>
      <cdr:y>0.817955508474576</cdr:y>
    </cdr:from>
    <cdr:to>
      <cdr:x>0.597112860892389</cdr:x>
      <cdr:y>0.830667372881356</cdr:y>
    </cdr:to>
    <cdr:sp>
      <cdr:nvSpPr>
        <cdr:cNvPr id="8" name="Rectangle 9"/>
        <cdr:cNvSpPr/>
      </cdr:nvSpPr>
      <cdr:spPr>
        <a:xfrm>
          <a:off x="4842000" y="5559480"/>
          <a:ext cx="563400" cy="8640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614849280203611</cdr:x>
      <cdr:y>0.817955508474576</cdr:y>
    </cdr:from>
    <cdr:to>
      <cdr:x>0.67593255388531</cdr:x>
      <cdr:y>0.829872881355932</cdr:y>
    </cdr:to>
    <cdr:sp>
      <cdr:nvSpPr>
        <cdr:cNvPr id="9" name="Rectangle 10"/>
        <cdr:cNvSpPr/>
      </cdr:nvSpPr>
      <cdr:spPr>
        <a:xfrm>
          <a:off x="5565960" y="5559480"/>
          <a:ext cx="552960" cy="8100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694822238129325</cdr:x>
      <cdr:y>0.817955508474576</cdr:y>
    </cdr:from>
    <cdr:to>
      <cdr:x>0.758172273920305</cdr:x>
      <cdr:y>0.831514830508475</cdr:y>
    </cdr:to>
    <cdr:sp>
      <cdr:nvSpPr>
        <cdr:cNvPr id="10" name="Rectangle 11"/>
        <cdr:cNvSpPr/>
      </cdr:nvSpPr>
      <cdr:spPr>
        <a:xfrm>
          <a:off x="6289920" y="5559480"/>
          <a:ext cx="573480" cy="9216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289827407937644</cdr:x>
      <cdr:y>0.817955508474576</cdr:y>
    </cdr:from>
    <cdr:to>
      <cdr:x>0.354887457249662</cdr:x>
      <cdr:y>0.829025423728814</cdr:y>
    </cdr:to>
    <cdr:sp>
      <cdr:nvSpPr>
        <cdr:cNvPr id="11" name="Rectangle 13"/>
        <cdr:cNvSpPr/>
      </cdr:nvSpPr>
      <cdr:spPr>
        <a:xfrm>
          <a:off x="2623680" y="5559480"/>
          <a:ext cx="588960" cy="7524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00532887934462738</cdr:x>
      <cdr:y>0.872987288135593</cdr:y>
    </cdr:from>
    <cdr:to>
      <cdr:x>0.888411675813251</cdr:x>
      <cdr:y>0.987129237288136</cdr:y>
    </cdr:to>
    <cdr:sp>
      <cdr:nvSpPr>
        <cdr:cNvPr id="12" name="FootonotesShape"/>
        <cdr:cNvSpPr/>
      </cdr:nvSpPr>
      <cdr:spPr>
        <a:xfrm>
          <a:off x="48240" y="593352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all data as of 1 January. 2008, 2010-2012, 2014-2015 and 2017: breaks in series. 2019: provisional. 2020-2050: population according to the 2019 projections, baseline variant (EUROPOP2019). The vertical dotted line marks the divide between official historical data and EUROPOP2019 population projection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demo_pjangroup and proj_19np)</a:t>
          </a:r>
          <a:endParaRPr b="0" sz="1200" spc="-1" strike="noStrike">
            <a:latin typeface="Times New Roman"/>
          </a:endParaRPr>
        </a:p>
      </cdr:txBody>
    </cdr:sp>
  </cdr:relSizeAnchor>
  <cdr:relSizeAnchor>
    <cdr:from>
      <cdr:x>0.839298496778812</cdr:x>
      <cdr:y>0.936705508474576</cdr:y>
    </cdr:from>
    <cdr:to>
      <cdr:x>1.00831146106737</cdr:x>
      <cdr:y>0.998146186440678</cdr:y>
    </cdr:to>
    <cdr:pic>
      <cdr:nvPicPr>
        <cdr:cNvPr id="13" name="LogoShape" descr=""/>
        <cdr:cNvPicPr/>
      </cdr:nvPicPr>
      <cdr:blipFill>
        <a:blip r:embed=""/>
        <a:stretch/>
      </cdr:blipFill>
      <cdr:spPr>
        <a:xfrm>
          <a:off x="7597800" y="6366600"/>
          <a:ext cx="1530000" cy="417600"/>
        </a:xfrm>
        <a:prstGeom prst="rect">
          <a:avLst/>
        </a:prstGeom>
        <a:ln w="0">
          <a:noFill/>
        </a:ln>
      </cdr:spPr>
    </cdr:pic>
  </cdr:relSizeAnchor>
  <cdr:relSizeAnchor>
    <cdr:from>
      <cdr:x>0.777101725920624</cdr:x>
      <cdr:y>0.817902542372881</cdr:y>
    </cdr:from>
    <cdr:to>
      <cdr:x>0.842161775232641</cdr:x>
      <cdr:y>0.832309322033898</cdr:y>
    </cdr:to>
    <cdr:sp>
      <cdr:nvSpPr>
        <cdr:cNvPr id="14" name="Rectangle 17"/>
        <cdr:cNvSpPr/>
      </cdr:nvSpPr>
      <cdr:spPr>
        <a:xfrm>
          <a:off x="7034760" y="5559120"/>
          <a:ext cx="588960" cy="9792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3364099299809</cdr:x>
      <cdr:y>0.766684322033898</cdr:y>
    </cdr:from>
    <cdr:to>
      <cdr:x>0.887770528325907</cdr:x>
      <cdr:y>0.981779661016949</cdr:y>
    </cdr:to>
    <cdr:sp>
      <cdr:nvSpPr>
        <cdr:cNvPr id="45" name="FootonotesShape"/>
        <cdr:cNvSpPr/>
      </cdr:nvSpPr>
      <cdr:spPr>
        <a:xfrm>
          <a:off x="39240" y="5211000"/>
          <a:ext cx="7994160" cy="146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all data for the EU-27, EU Member States, the United Kingdom and Turkey are as of 1 January; world and other G20 members are mid-year data.</a:t>
          </a:r>
          <a:endParaRPr b="0" sz="1200" spc="-1" strike="noStrike">
            <a:latin typeface="Times New Roman"/>
          </a:endParaRPr>
        </a:p>
        <a:p>
          <a:pPr>
            <a:lnSpc>
              <a:spcPct val="100000"/>
            </a:lnSpc>
            <a:spcBef>
              <a:spcPts val="300"/>
            </a:spcBef>
          </a:pPr>
          <a:r>
            <a:rPr b="0" lang="en-GB" sz="1200" spc="-1" strike="noStrike">
              <a:latin typeface="Arial"/>
            </a:rPr>
            <a:t>(¹) 2015.</a:t>
          </a:r>
          <a:br/>
          <a:r>
            <a:rPr b="0" lang="en-GB" sz="1200" spc="-1" strike="noStrike">
              <a:latin typeface="Arial"/>
            </a:rPr>
            <a:t>(²) Provisional.</a:t>
          </a:r>
          <a:br/>
          <a:r>
            <a:rPr b="0" lang="en-GB" sz="1200" spc="-1" strike="noStrike">
              <a:latin typeface="Arial"/>
            </a:rPr>
            <a:t>(³) 2018.</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demo_pjangroup), United Nations Statistics Division (Demographic Statistics Database) and United Nations, Department of Economic and Social Affairs, Population Division, World Population Prospects 2019</a:t>
          </a:r>
          <a:endParaRPr b="0" sz="1200" spc="-1" strike="noStrike">
            <a:latin typeface="Times New Roman"/>
          </a:endParaRPr>
        </a:p>
      </cdr:txBody>
    </cdr:sp>
  </cdr:relSizeAnchor>
  <cdr:relSizeAnchor>
    <cdr:from>
      <cdr:x>0.839314131126671</cdr:x>
      <cdr:y>0.937129237288136</cdr:y>
    </cdr:from>
    <cdr:to>
      <cdr:x>1.00839433481859</cdr:x>
      <cdr:y>0.998569915254237</cdr:y>
    </cdr:to>
    <cdr:pic>
      <cdr:nvPicPr>
        <cdr:cNvPr id="46" name="LogoShape" descr=""/>
        <cdr:cNvPicPr/>
      </cdr:nvPicPr>
      <cdr:blipFill>
        <a:blip r:embed=""/>
        <a:stretch/>
      </cdr:blipFill>
      <cdr:spPr>
        <a:xfrm>
          <a:off x="7594920" y="6369480"/>
          <a:ext cx="1530000" cy="417600"/>
        </a:xfrm>
        <a:prstGeom prst="rect">
          <a:avLst/>
        </a:prstGeom>
        <a:ln w="0">
          <a:noFill/>
        </a:ln>
      </cdr:spPr>
    </cdr:pic>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4</xdr:row>
      <xdr:rowOff>64080</xdr:rowOff>
    </xdr:from>
    <xdr:to>
      <xdr:col>16</xdr:col>
      <xdr:colOff>142200</xdr:colOff>
      <xdr:row>89</xdr:row>
      <xdr:rowOff>2520</xdr:rowOff>
    </xdr:to>
    <xdr:graphicFrame>
      <xdr:nvGraphicFramePr>
        <xdr:cNvPr id="47" name="Chart 1"/>
        <xdr:cNvGraphicFramePr/>
      </xdr:nvGraphicFramePr>
      <xdr:xfrm>
        <a:off x="1134720" y="6998400"/>
        <a:ext cx="907920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303279013521</cdr:x>
      <cdr:y>0.792743644067797</cdr:y>
    </cdr:from>
    <cdr:to>
      <cdr:x>0.885769795012093</cdr:x>
      <cdr:y>0.984004237288136</cdr:y>
    </cdr:to>
    <cdr:sp>
      <cdr:nvSpPr>
        <cdr:cNvPr id="48" name="FootonotesShape"/>
        <cdr:cNvSpPr/>
      </cdr:nvSpPr>
      <cdr:spPr>
        <a:xfrm>
          <a:off x="48240" y="5388120"/>
          <a:ext cx="799416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2020 and 2050, EU-27, EU Member States and the United Kingdom according to the 2019 projections, baseline variant (EUROPOP2019). 2020 and 2050, world and other G20 population projections according to the United Nations Population Division medium variant.</a:t>
          </a:r>
          <a:endParaRPr b="0" sz="1200" spc="-1" strike="noStrike">
            <a:latin typeface="Times New Roman"/>
          </a:endParaRPr>
        </a:p>
        <a:p>
          <a:pPr>
            <a:lnSpc>
              <a:spcPct val="100000"/>
            </a:lnSpc>
            <a:spcBef>
              <a:spcPts val="300"/>
            </a:spcBef>
          </a:pPr>
          <a:r>
            <a:rPr b="0" lang="en-GB" sz="1200" spc="-1" strike="noStrike">
              <a:latin typeface="Arial"/>
            </a:rPr>
            <a:t>(¹) 1980: not available.</a:t>
          </a:r>
          <a:endParaRPr b="0" sz="1200" spc="-1" strike="noStrike">
            <a:latin typeface="Times New Roman"/>
          </a:endParaRPr>
        </a:p>
        <a:p>
          <a:pPr>
            <a:lnSpc>
              <a:spcPct val="100000"/>
            </a:lnSpc>
          </a:pPr>
          <a:r>
            <a:rPr b="0" lang="en-GB" sz="1200" spc="-1" strike="noStrike">
              <a:latin typeface="Arial"/>
            </a:rPr>
            <a:t>(²) 1980: excludes French overseas territori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demo_pjanind and proj_19ndbi) and United Nations, Department of Economic and Social Affairs, Population Division, World Population Prospects 2019</a:t>
          </a:r>
          <a:endParaRPr b="0" sz="1200" spc="-1" strike="noStrike">
            <a:latin typeface="Times New Roman"/>
          </a:endParaRPr>
        </a:p>
      </cdr:txBody>
    </cdr:sp>
  </cdr:relSizeAnchor>
  <cdr:relSizeAnchor>
    <cdr:from>
      <cdr:x>0.839300582847627</cdr:x>
      <cdr:y>0.938506355932203</cdr:y>
    </cdr:from>
    <cdr:to>
      <cdr:x>1.00781095119147</cdr:x>
      <cdr:y>0.99989406779661</cdr:y>
    </cdr:to>
    <cdr:pic>
      <cdr:nvPicPr>
        <cdr:cNvPr id="49" name="LogoShape" descr=""/>
        <cdr:cNvPicPr/>
      </cdr:nvPicPr>
      <cdr:blipFill>
        <a:blip r:embed=""/>
        <a:stretch/>
      </cdr:blipFill>
      <cdr:spPr>
        <a:xfrm>
          <a:off x="7620480" y="6378840"/>
          <a:ext cx="1530000" cy="417240"/>
        </a:xfrm>
        <a:prstGeom prst="rect">
          <a:avLst/>
        </a:prstGeom>
        <a:ln w="0">
          <a:noFill/>
        </a:ln>
      </cdr:spPr>
    </cdr:pic>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80</xdr:colOff>
      <xdr:row>29</xdr:row>
      <xdr:rowOff>49680</xdr:rowOff>
    </xdr:from>
    <xdr:to>
      <xdr:col>21</xdr:col>
      <xdr:colOff>437760</xdr:colOff>
      <xdr:row>78</xdr:row>
      <xdr:rowOff>98640</xdr:rowOff>
    </xdr:to>
    <xdr:graphicFrame>
      <xdr:nvGraphicFramePr>
        <xdr:cNvPr id="50" name="Chart 1"/>
        <xdr:cNvGraphicFramePr/>
      </xdr:nvGraphicFramePr>
      <xdr:xfrm>
        <a:off x="1211040" y="4850280"/>
        <a:ext cx="9089640" cy="75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7841584158416</cdr:x>
      <cdr:y>0.0899425287356322</cdr:y>
    </cdr:from>
    <cdr:to>
      <cdr:x>0.448950495049505</cdr:x>
      <cdr:y>0.74161877394636</cdr:y>
    </cdr:to>
    <cdr:cxnSp>
      <cdr:nvCxnSpPr>
        <cdr:cNvPr id="51" name="Straight Connector 1"/>
        <cdr:cNvCxnSpPr/>
      </cdr:nvCxnSpPr>
      <cdr:spPr>
        <a:xfrm flipV="1">
          <a:off x="4070880" y="676080"/>
          <a:ext cx="10440" cy="4898880"/>
        </a:xfrm>
        <a:prstGeom prst="straightConnector1">
          <a:avLst/>
        </a:prstGeom>
        <a:ln w="25400">
          <a:solidFill>
            <a:srgbClr val="286eb4">
              <a:lumMod val="60000"/>
              <a:lumOff val="40000"/>
            </a:srgbClr>
          </a:solidFill>
          <a:prstDash val="sysDash"/>
          <a:round/>
        </a:ln>
      </cdr:spPr>
    </cdr:cxnSp>
  </cdr:relSizeAnchor>
  <cdr:relSizeAnchor>
    <cdr:from>
      <cdr:x>0.00534653465346535</cdr:x>
      <cdr:y>0.789032567049808</cdr:y>
    </cdr:from>
    <cdr:to>
      <cdr:x>0.884792079207921</cdr:x>
      <cdr:y>0.983524904214559</cdr:y>
    </cdr:to>
    <cdr:sp>
      <cdr:nvSpPr>
        <cdr:cNvPr id="52" name="FootonotesShape"/>
        <cdr:cNvSpPr/>
      </cdr:nvSpPr>
      <cdr:spPr>
        <a:xfrm>
          <a:off x="48600" y="5931000"/>
          <a:ext cx="7994160" cy="146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old-age dependency ratio is calculated as the number of people aged ≥65 years divided by the number of people aged 20-64 years, expressed as a percentage. 2020-2050: EU-27 population according to the 2019 projections, baseline variant (EUROPOP2019); other population projections according to the United Nations Population Division medium variant. The vertical dotted line marks the divide between historical data and projections.</a:t>
          </a:r>
          <a:endParaRPr b="0" sz="1200" spc="-1" strike="noStrike">
            <a:latin typeface="Times New Roman"/>
          </a:endParaRPr>
        </a:p>
        <a:p>
          <a:pPr>
            <a:lnSpc>
              <a:spcPct val="100000"/>
            </a:lnSpc>
            <a:spcBef>
              <a:spcPts val="300"/>
            </a:spcBef>
          </a:pPr>
          <a:r>
            <a:rPr b="0" lang="en-GB" sz="1200" spc="-1" strike="noStrike">
              <a:latin typeface="Arial"/>
            </a:rPr>
            <a:t>(¹) 1980-2000: not available. 2010 and 2015: breaks in seri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demo_pjanind and proj_19ndbi) and United Nations, Department of Economic and Social Affairs, Population Division, World Population Prospects 2019</a:t>
          </a:r>
          <a:endParaRPr b="0" sz="1200" spc="-1" strike="noStrike">
            <a:latin typeface="Times New Roman"/>
          </a:endParaRPr>
        </a:p>
      </cdr:txBody>
    </cdr:sp>
  </cdr:relSizeAnchor>
  <cdr:relSizeAnchor>
    <cdr:from>
      <cdr:x>0.839287128712871</cdr:x>
      <cdr:y>0.944204980842912</cdr:y>
    </cdr:from>
    <cdr:to>
      <cdr:x>1.00760396039604</cdr:x>
      <cdr:y>0.999760536398467</cdr:y>
    </cdr:to>
    <cdr:pic>
      <cdr:nvPicPr>
        <cdr:cNvPr id="53" name="LogoShape" descr=""/>
        <cdr:cNvPicPr/>
      </cdr:nvPicPr>
      <cdr:blipFill>
        <a:blip r:embed=""/>
        <a:stretch/>
      </cdr:blipFill>
      <cdr:spPr>
        <a:xfrm>
          <a:off x="7629120" y="7097400"/>
          <a:ext cx="1530000" cy="417600"/>
        </a:xfrm>
        <a:prstGeom prst="rect">
          <a:avLst/>
        </a:prstGeom>
        <a:ln w="0">
          <a:noFill/>
        </a:ln>
      </cdr:spPr>
    </cdr:pic>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240</xdr:colOff>
      <xdr:row>59</xdr:row>
      <xdr:rowOff>0</xdr:rowOff>
    </xdr:from>
    <xdr:to>
      <xdr:col>13</xdr:col>
      <xdr:colOff>455400</xdr:colOff>
      <xdr:row>107</xdr:row>
      <xdr:rowOff>39240</xdr:rowOff>
    </xdr:to>
    <xdr:graphicFrame>
      <xdr:nvGraphicFramePr>
        <xdr:cNvPr id="54" name="Chart 1"/>
        <xdr:cNvGraphicFramePr/>
      </xdr:nvGraphicFramePr>
      <xdr:xfrm>
        <a:off x="1209600" y="9334440"/>
        <a:ext cx="9524520" cy="735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920099780785</cdr:x>
      <cdr:y>0.760303475281449</cdr:y>
    </cdr:from>
    <cdr:to>
      <cdr:x>0.844621664524907</cdr:x>
      <cdr:y>0.981106216348507</cdr:y>
    </cdr:to>
    <cdr:sp>
      <cdr:nvSpPr>
        <cdr:cNvPr id="55" name="FootonotesShape"/>
        <cdr:cNvSpPr/>
      </cdr:nvSpPr>
      <cdr:spPr>
        <a:xfrm>
          <a:off x="50760" y="5591880"/>
          <a:ext cx="7994160" cy="162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indicator is calculated as the share of older people (aged ≥65 years) living in different types of regions (predominantly urban, intermediate and predominantly rural), divided by the same share for the total population, expressed as a percentage.</a:t>
          </a:r>
          <a:endParaRPr b="0" sz="1200" spc="-1" strike="noStrike">
            <a:latin typeface="Times New Roman"/>
          </a:endParaRPr>
        </a:p>
        <a:p>
          <a:pPr>
            <a:lnSpc>
              <a:spcPct val="100000"/>
            </a:lnSpc>
            <a:spcBef>
              <a:spcPts val="300"/>
            </a:spcBef>
          </a:pPr>
          <a:r>
            <a:rPr b="0" lang="en-GB" sz="1200" spc="-1" strike="noStrike">
              <a:latin typeface="Arial"/>
            </a:rPr>
            <a:t>(¹) Estimates and/or provisional.</a:t>
          </a:r>
          <a:br/>
          <a:r>
            <a:rPr b="0" lang="en-GB" sz="1200" spc="-1" strike="noStrike">
              <a:latin typeface="Arial"/>
            </a:rPr>
            <a:t>(²) Predominantly urban regions: not applicable.</a:t>
          </a:r>
          <a:endParaRPr b="0" sz="1200" spc="-1" strike="noStrike">
            <a:latin typeface="Times New Roman"/>
          </a:endParaRPr>
        </a:p>
        <a:p>
          <a:pPr>
            <a:lnSpc>
              <a:spcPct val="100000"/>
            </a:lnSpc>
          </a:pPr>
          <a:r>
            <a:rPr b="0" lang="en-GB" sz="1200" spc="-1" strike="noStrike">
              <a:latin typeface="Arial"/>
            </a:rPr>
            <a:t>(³) Predominantly urban and predominantly rural regions: not applicable.</a:t>
          </a:r>
          <a:endParaRPr b="0" sz="1200" spc="-1" strike="noStrike">
            <a:latin typeface="Times New Roman"/>
          </a:endParaRPr>
        </a:p>
        <a:p>
          <a:pPr>
            <a:lnSpc>
              <a:spcPct val="100000"/>
            </a:lnSpc>
          </a:pPr>
          <a:r>
            <a:rPr b="0" lang="en-GB" sz="1200" spc="-1" strike="noStrike">
              <a:latin typeface="Arial"/>
            </a:rPr>
            <a:t>(⁴) Intermediate and predominantly rural regions: not applicable.</a:t>
          </a:r>
          <a:endParaRPr b="0" sz="1200" spc="-1" strike="noStrike">
            <a:latin typeface="Times New Roman"/>
          </a:endParaRPr>
        </a:p>
        <a:p>
          <a:pPr>
            <a:lnSpc>
              <a:spcPct val="100000"/>
            </a:lnSpc>
          </a:pPr>
          <a:r>
            <a:rPr b="0" lang="en-GB" sz="1200" spc="-1" strike="noStrike">
              <a:latin typeface="Arial"/>
            </a:rPr>
            <a:t>(⁵) Intermediate regions: not applic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urt_pjangrp3)</a:t>
          </a:r>
          <a:endParaRPr b="0" sz="1200" spc="-1" strike="noStrike">
            <a:latin typeface="Times New Roman"/>
          </a:endParaRPr>
        </a:p>
      </cdr:txBody>
    </cdr:sp>
  </cdr:relSizeAnchor>
  <cdr:relSizeAnchor>
    <cdr:from>
      <cdr:x>0.8392924635271</cdr:x>
      <cdr:y>0.943122858541361</cdr:y>
    </cdr:from>
    <cdr:to>
      <cdr:x>0.999924408496485</cdr:x>
      <cdr:y>0.99990210474792</cdr:y>
    </cdr:to>
    <cdr:pic>
      <cdr:nvPicPr>
        <cdr:cNvPr id="56" name="LogoShape" descr=""/>
        <cdr:cNvPicPr/>
      </cdr:nvPicPr>
      <cdr:blipFill>
        <a:blip r:embed=""/>
        <a:stretch/>
      </cdr:blipFill>
      <cdr:spPr>
        <a:xfrm>
          <a:off x="7994160" y="6936480"/>
          <a:ext cx="1530000" cy="41760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60</xdr:row>
      <xdr:rowOff>76320</xdr:rowOff>
    </xdr:from>
    <xdr:to>
      <xdr:col>9</xdr:col>
      <xdr:colOff>2009520</xdr:colOff>
      <xdr:row>116</xdr:row>
      <xdr:rowOff>104400</xdr:rowOff>
    </xdr:to>
    <xdr:graphicFrame>
      <xdr:nvGraphicFramePr>
        <xdr:cNvPr id="57" name="Chart 4"/>
        <xdr:cNvGraphicFramePr/>
      </xdr:nvGraphicFramePr>
      <xdr:xfrm>
        <a:off x="1163520" y="9410760"/>
        <a:ext cx="9165600" cy="85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150269038922</cdr:x>
      <cdr:y>0.830866896493736</cdr:y>
    </cdr:from>
    <cdr:to>
      <cdr:x>0.877498919916736</cdr:x>
      <cdr:y>0.994198267888674</cdr:y>
    </cdr:to>
    <cdr:sp>
      <cdr:nvSpPr>
        <cdr:cNvPr id="58" name="FootonotesShape"/>
        <cdr:cNvSpPr/>
      </cdr:nvSpPr>
      <cdr:spPr>
        <a:xfrm>
          <a:off x="48960" y="7114680"/>
          <a:ext cx="7994160" cy="13986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has a bar for each country that shows the range from the region with the lowest share to the region with the highest share; the vertical line inside each bar denotes the national average (mean). All data as of 1 January.</a:t>
          </a:r>
          <a:endParaRPr b="0" sz="1200" spc="-1" strike="noStrike">
            <a:latin typeface="Times New Roman"/>
          </a:endParaRPr>
        </a:p>
        <a:p>
          <a:pPr>
            <a:lnSpc>
              <a:spcPct val="100000"/>
            </a:lnSpc>
            <a:spcBef>
              <a:spcPts val="300"/>
            </a:spcBef>
          </a:pPr>
          <a:r>
            <a:rPr b="0" lang="en-GB" sz="1200" spc="-1" strike="noStrike">
              <a:latin typeface="Arial"/>
            </a:rPr>
            <a:t>(¹) Data are not available for all regions.</a:t>
          </a:r>
          <a:br/>
          <a:r>
            <a:rPr b="0" lang="en-GB" sz="1200" spc="-1" strike="noStrike">
              <a:latin typeface="Arial"/>
            </a:rPr>
            <a:t>(²) Provisional.</a:t>
          </a:r>
          <a:br/>
          <a:r>
            <a:rPr b="0" lang="en-GB" sz="1200" spc="-1" strike="noStrike">
              <a:latin typeface="Arial"/>
            </a:rPr>
            <a:t>(³) No regional breakdown for level 3 region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demo_r_pjanind3)</a:t>
          </a:r>
          <a:endParaRPr b="0" sz="1200" spc="-1" strike="noStrike">
            <a:latin typeface="Times New Roman"/>
          </a:endParaRPr>
        </a:p>
      </cdr:txBody>
    </cdr:sp>
  </cdr:relSizeAnchor>
  <cdr:relSizeAnchor>
    <cdr:from>
      <cdr:x>0.839283610227407</cdr:x>
      <cdr:y>0.949255864794417</cdr:y>
    </cdr:from>
    <cdr:to>
      <cdr:x>1.00620556930207</cdr:x>
      <cdr:y>0.997982006222148</cdr:y>
    </cdr:to>
    <cdr:pic>
      <cdr:nvPicPr>
        <cdr:cNvPr id="59" name="LogoShape" descr=""/>
        <cdr:cNvPicPr/>
      </cdr:nvPicPr>
      <cdr:blipFill>
        <a:blip r:embed=""/>
        <a:stretch/>
      </cdr:blipFill>
      <cdr:spPr>
        <a:xfrm>
          <a:off x="7692840" y="8128440"/>
          <a:ext cx="1530000" cy="417240"/>
        </a:xfrm>
        <a:prstGeom prst="rect">
          <a:avLst/>
        </a:prstGeom>
        <a:ln w="0">
          <a:noFill/>
        </a:ln>
      </cdr:spPr>
    </cdr:pic>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7680</xdr:colOff>
      <xdr:row>5</xdr:row>
      <xdr:rowOff>28440</xdr:rowOff>
    </xdr:from>
    <xdr:to>
      <xdr:col>17</xdr:col>
      <xdr:colOff>788760</xdr:colOff>
      <xdr:row>46</xdr:row>
      <xdr:rowOff>81360</xdr:rowOff>
    </xdr:to>
    <xdr:graphicFrame>
      <xdr:nvGraphicFramePr>
        <xdr:cNvPr id="60" name="Chart 1"/>
        <xdr:cNvGraphicFramePr/>
      </xdr:nvGraphicFramePr>
      <xdr:xfrm>
        <a:off x="5533920" y="790560"/>
        <a:ext cx="952452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55</xdr:row>
      <xdr:rowOff>125640</xdr:rowOff>
    </xdr:from>
    <xdr:to>
      <xdr:col>12</xdr:col>
      <xdr:colOff>580680</xdr:colOff>
      <xdr:row>100</xdr:row>
      <xdr:rowOff>64080</xdr:rowOff>
    </xdr:to>
    <xdr:graphicFrame>
      <xdr:nvGraphicFramePr>
        <xdr:cNvPr id="15" name="Chart 2"/>
        <xdr:cNvGraphicFramePr/>
      </xdr:nvGraphicFramePr>
      <xdr:xfrm>
        <a:off x="1144440" y="8888760"/>
        <a:ext cx="909900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1</xdr:col>
      <xdr:colOff>1455840</xdr:colOff>
      <xdr:row>69</xdr:row>
      <xdr:rowOff>102600</xdr:rowOff>
    </xdr:from>
    <xdr:to>
      <xdr:col>11</xdr:col>
      <xdr:colOff>1640880</xdr:colOff>
      <xdr:row>70</xdr:row>
      <xdr:rowOff>130680</xdr:rowOff>
    </xdr:to>
    <xdr:sp>
      <xdr:nvSpPr>
        <xdr:cNvPr id="19" name="TextBox 1"/>
        <xdr:cNvSpPr/>
      </xdr:nvSpPr>
      <xdr:spPr>
        <a:xfrm>
          <a:off x="9186480" y="10999080"/>
          <a:ext cx="185040" cy="180720"/>
        </a:xfrm>
        <a:prstGeom prst="rect">
          <a:avLst/>
        </a:prstGeom>
        <a:solidFill>
          <a:schemeClr val="lt1"/>
        </a:solidFill>
        <a:ln w="9525">
          <a:noFill/>
        </a:ln>
      </xdr:spPr>
      <xdr:style>
        <a:lnRef idx="0"/>
        <a:fillRef idx="0"/>
        <a:effectRef idx="0"/>
        <a:fontRef idx="minor"/>
      </xdr:style>
    </xdr:sp>
    <xdr:clientData/>
  </xdr:twoCellAnchor>
  <xdr:twoCellAnchor editAs="twoCell">
    <xdr:from>
      <xdr:col>11</xdr:col>
      <xdr:colOff>1536480</xdr:colOff>
      <xdr:row>69</xdr:row>
      <xdr:rowOff>148680</xdr:rowOff>
    </xdr:from>
    <xdr:to>
      <xdr:col>11</xdr:col>
      <xdr:colOff>1608120</xdr:colOff>
      <xdr:row>70</xdr:row>
      <xdr:rowOff>30600</xdr:rowOff>
    </xdr:to>
    <xdr:sp>
      <xdr:nvSpPr>
        <xdr:cNvPr id="20" name="Rectangle 4"/>
        <xdr:cNvSpPr/>
      </xdr:nvSpPr>
      <xdr:spPr>
        <a:xfrm>
          <a:off x="9267120" y="11045160"/>
          <a:ext cx="71640" cy="34560"/>
        </a:xfrm>
        <a:prstGeom prst="rect">
          <a:avLst/>
        </a:prstGeom>
        <a:solidFill>
          <a:schemeClr val="accent1"/>
        </a:solid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34333660896515</cdr:x>
      <cdr:y>0.928601694915254</cdr:y>
    </cdr:from>
    <cdr:to>
      <cdr:x>0.841635800136065</cdr:x>
      <cdr:y>0.995074152542373</cdr:y>
    </cdr:to>
    <cdr:sp>
      <cdr:nvSpPr>
        <cdr:cNvPr id="61" name="FootonotesShape"/>
        <cdr:cNvSpPr/>
      </cdr:nvSpPr>
      <cdr:spPr>
        <a:xfrm>
          <a:off x="22320" y="631152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Estimates and/or provision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migr_pop1ctz)</a:t>
          </a:r>
          <a:endParaRPr b="0" sz="1200" spc="-1" strike="noStrike">
            <a:latin typeface="Times New Roman"/>
          </a:endParaRPr>
        </a:p>
      </cdr:txBody>
    </cdr:sp>
  </cdr:relSizeAnchor>
  <cdr:relSizeAnchor>
    <cdr:from>
      <cdr:x>0.8392924635271</cdr:x>
      <cdr:y>0.938453389830509</cdr:y>
    </cdr:from>
    <cdr:to>
      <cdr:x>0.999924408496485</cdr:x>
      <cdr:y>0.99989406779661</cdr:y>
    </cdr:to>
    <cdr:pic>
      <cdr:nvPicPr>
        <cdr:cNvPr id="62" name="LogoShape" descr=""/>
        <cdr:cNvPicPr/>
      </cdr:nvPicPr>
      <cdr:blipFill>
        <a:blip r:embed=""/>
        <a:stretch/>
      </cdr:blipFill>
      <cdr:spPr>
        <a:xfrm>
          <a:off x="7994160" y="6378480"/>
          <a:ext cx="1530000" cy="417600"/>
        </a:xfrm>
        <a:prstGeom prst="rect">
          <a:avLst/>
        </a:prstGeom>
        <a:ln w="0">
          <a:noFill/>
        </a:ln>
      </cdr:spPr>
    </cdr:pic>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7244817217914</cdr:x>
      <cdr:y>0.313294491525424</cdr:y>
    </cdr:from>
    <cdr:to>
      <cdr:x>0.894761829403387</cdr:x>
      <cdr:y>0.324046610169492</cdr:y>
    </cdr:to>
    <cdr:sp>
      <cdr:nvSpPr>
        <cdr:cNvPr id="16" name="Rectangle 1"/>
        <cdr:cNvSpPr/>
      </cdr:nvSpPr>
      <cdr:spPr>
        <a:xfrm>
          <a:off x="8073360" y="2129400"/>
          <a:ext cx="68400" cy="73080"/>
        </a:xfrm>
        <a:prstGeom prst="rect">
          <a:avLst/>
        </a:prstGeom>
        <a:solidFill>
          <a:schemeClr val="accent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00534103497388827</cdr:x>
      <cdr:y>0.844809322033898</cdr:y>
    </cdr:from>
    <cdr:to>
      <cdr:x>0.883881943345466</cdr:x>
      <cdr:y>0.988400423728814</cdr:y>
    </cdr:to>
    <cdr:sp>
      <cdr:nvSpPr>
        <cdr:cNvPr id="17" name="FootonotesShape"/>
        <cdr:cNvSpPr/>
      </cdr:nvSpPr>
      <cdr:spPr>
        <a:xfrm>
          <a:off x="48600" y="5742000"/>
          <a:ext cx="7994160" cy="975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all data as of 1 January. Ranked on the projected share of people aged ≥55 years in the total number of inhabitants in 2050 (according to the 2019 projections, baseline variant (EUROPOP2019)).</a:t>
          </a:r>
          <a:endParaRPr b="0" sz="1200" spc="-1" strike="noStrike">
            <a:latin typeface="Times New Roman"/>
          </a:endParaRPr>
        </a:p>
        <a:p>
          <a:pPr>
            <a:lnSpc>
              <a:spcPct val="100000"/>
            </a:lnSpc>
            <a:spcBef>
              <a:spcPts val="300"/>
            </a:spcBef>
          </a:pPr>
          <a:r>
            <a:rPr b="0" lang="en-GB" sz="1200" spc="-1" strike="noStrike">
              <a:latin typeface="Arial"/>
            </a:rPr>
            <a:t>(¹) Estimates and/or provisional.</a:t>
          </a:r>
          <a:br/>
          <a:r>
            <a:rPr b="0" lang="en-GB" sz="1200" spc="-1" strike="noStrike">
              <a:latin typeface="Arial"/>
            </a:rPr>
            <a:t>(²) Population projections for 2050: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demo_pjangroup and proj_19np)</a:t>
          </a:r>
          <a:endParaRPr b="0" sz="1200" spc="-1" strike="noStrike">
            <a:latin typeface="Times New Roman"/>
          </a:endParaRPr>
        </a:p>
      </cdr:txBody>
    </cdr:sp>
  </cdr:relSizeAnchor>
  <cdr:relSizeAnchor>
    <cdr:from>
      <cdr:x>0.839294192119006</cdr:x>
      <cdr:y>0.93739406779661</cdr:y>
    </cdr:from>
    <cdr:to>
      <cdr:x>1.00743788574141</cdr:x>
      <cdr:y>0.998834745762712</cdr:y>
    </cdr:to>
    <cdr:pic>
      <cdr:nvPicPr>
        <cdr:cNvPr id="18" name="LogoShape" descr=""/>
        <cdr:cNvPicPr/>
      </cdr:nvPicPr>
      <cdr:blipFill>
        <a:blip r:embed=""/>
        <a:stretch/>
      </cdr:blipFill>
      <cdr:spPr>
        <a:xfrm>
          <a:off x="7637040" y="637128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320</xdr:colOff>
      <xdr:row>39</xdr:row>
      <xdr:rowOff>125640</xdr:rowOff>
    </xdr:from>
    <xdr:to>
      <xdr:col>14</xdr:col>
      <xdr:colOff>552240</xdr:colOff>
      <xdr:row>84</xdr:row>
      <xdr:rowOff>64080</xdr:rowOff>
    </xdr:to>
    <xdr:graphicFrame>
      <xdr:nvGraphicFramePr>
        <xdr:cNvPr id="21" name="Chart 1"/>
        <xdr:cNvGraphicFramePr/>
      </xdr:nvGraphicFramePr>
      <xdr:xfrm>
        <a:off x="1256040" y="6107400"/>
        <a:ext cx="909540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7292804559487</cdr:x>
      <cdr:y>0.755243644067797</cdr:y>
    </cdr:from>
    <cdr:to>
      <cdr:x>0.677946647668804</cdr:x>
      <cdr:y>0.828125</cdr:y>
    </cdr:to>
    <cdr:sp>
      <cdr:nvSpPr>
        <cdr:cNvPr id="22" name="Text Box 3"/>
        <cdr:cNvSpPr/>
      </cdr:nvSpPr>
      <cdr:spPr>
        <a:xfrm>
          <a:off x="3613680" y="5133240"/>
          <a:ext cx="2552760" cy="495360"/>
        </a:xfrm>
        <a:prstGeom prst="rect">
          <a:avLst/>
        </a:prstGeom>
        <a:noFill/>
        <a:ln w="0">
          <a:noFill/>
        </a:ln>
      </cdr:spPr>
      <cdr:style>
        <a:lnRef idx="0"/>
        <a:fillRef idx="0"/>
        <a:effectRef idx="0"/>
        <a:fontRef idx="minor"/>
      </cdr:style>
      <cdr:txBody>
        <a:bodyPr vertOverflow="clip" lIns="27360" rIns="27360" tIns="18360" bIns="0" anchor="t" upright="1">
          <a:noAutofit/>
        </a:bodyPr>
        <a:p>
          <a:pPr algn="ctr">
            <a:lnSpc>
              <a:spcPct val="100000"/>
            </a:lnSpc>
          </a:pPr>
          <a:r>
            <a:rPr b="1" lang="en-GB" sz="1200" spc="-1" strike="noStrike">
              <a:solidFill>
                <a:srgbClr val="000000"/>
              </a:solidFill>
              <a:latin typeface="Arial"/>
            </a:rPr>
            <a:t>Solid colour: 2019</a:t>
          </a:r>
          <a:endParaRPr b="0" sz="1200" spc="-1" strike="noStrike">
            <a:latin typeface="Times New Roman"/>
          </a:endParaRPr>
        </a:p>
        <a:p>
          <a:pPr algn="ctr">
            <a:lnSpc>
              <a:spcPct val="100000"/>
            </a:lnSpc>
          </a:pPr>
          <a:r>
            <a:rPr b="1" lang="en-GB" sz="1200" spc="-1" strike="noStrike">
              <a:solidFill>
                <a:srgbClr val="000000"/>
              </a:solidFill>
              <a:latin typeface="Arial"/>
            </a:rPr>
            <a:t>Bordered: 2050</a:t>
          </a:r>
          <a:endParaRPr b="0" sz="1200" spc="-1" strike="noStrike">
            <a:latin typeface="Times New Roman"/>
          </a:endParaRPr>
        </a:p>
      </cdr:txBody>
    </cdr:sp>
  </cdr:relSizeAnchor>
  <cdr:relSizeAnchor>
    <cdr:from>
      <cdr:x>0</cdr:x>
      <cdr:y>0.893061440677966</cdr:y>
    </cdr:from>
    <cdr:to>
      <cdr:x>0.878888625029684</cdr:x>
      <cdr:y>0.99364406779661</cdr:y>
    </cdr:to>
    <cdr:sp>
      <cdr:nvSpPr>
        <cdr:cNvPr id="23" name="FootonotesShape"/>
        <cdr:cNvSpPr/>
      </cdr:nvSpPr>
      <cdr:spPr>
        <a:xfrm>
          <a:off x="0" y="6069960"/>
          <a:ext cx="7994160" cy="6836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all data as of 1 January. 2019: estimates and provisional. 2050: population according to the 2019 projections, baseline variant (EUROPOP2019).</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demo_pjangroup and proj_19np)</a:t>
          </a:r>
          <a:endParaRPr b="0" sz="1200" spc="-1" strike="noStrike">
            <a:latin typeface="Times New Roman"/>
          </a:endParaRPr>
        </a:p>
      </cdr:txBody>
    </cdr:sp>
  </cdr:relSizeAnchor>
  <cdr:relSizeAnchor>
    <cdr:from>
      <cdr:x>0.839309744320431</cdr:x>
      <cdr:y>0.938453389830509</cdr:y>
    </cdr:from>
    <cdr:to>
      <cdr:x>1.00751998733476</cdr:x>
      <cdr:y>0.99989406779661</cdr:y>
    </cdr:to>
    <cdr:pic>
      <cdr:nvPicPr>
        <cdr:cNvPr id="24" name="LogoShape" descr=""/>
        <cdr:cNvPicPr/>
      </cdr:nvPicPr>
      <cdr:blipFill>
        <a:blip r:embed=""/>
        <a:stretch/>
      </cdr:blipFill>
      <cdr:spPr>
        <a:xfrm>
          <a:off x="7634160" y="637848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2280</xdr:colOff>
      <xdr:row>10</xdr:row>
      <xdr:rowOff>76320</xdr:rowOff>
    </xdr:from>
    <xdr:to>
      <xdr:col>23</xdr:col>
      <xdr:colOff>304200</xdr:colOff>
      <xdr:row>55</xdr:row>
      <xdr:rowOff>14760</xdr:rowOff>
    </xdr:to>
    <xdr:graphicFrame>
      <xdr:nvGraphicFramePr>
        <xdr:cNvPr id="25" name="Chart 1"/>
        <xdr:cNvGraphicFramePr/>
      </xdr:nvGraphicFramePr>
      <xdr:xfrm>
        <a:off x="8407800" y="1638360"/>
        <a:ext cx="908028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34792261338408</cdr:x>
      <cdr:y>0.902542372881356</cdr:y>
    </cdr:from>
    <cdr:to>
      <cdr:x>0.881699968284174</cdr:x>
      <cdr:y>0.992849576271186</cdr:y>
    </cdr:to>
    <cdr:sp>
      <cdr:nvSpPr>
        <cdr:cNvPr id="26" name="FootonotesShape"/>
        <cdr:cNvSpPr/>
      </cdr:nvSpPr>
      <cdr:spPr>
        <a:xfrm>
          <a:off x="12240" y="613440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19: estimates and/or provisional.</a:t>
          </a:r>
          <a:br/>
          <a:r>
            <a:rPr b="0" lang="en-GB" sz="1200" spc="-1" strike="noStrike">
              <a:latin typeface="Arial"/>
            </a:rPr>
            <a:t>(²) 2050: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demo_pjangroup and proj_19np)</a:t>
          </a:r>
          <a:endParaRPr b="0" sz="1200" spc="-1" strike="noStrike">
            <a:latin typeface="Times New Roman"/>
          </a:endParaRPr>
        </a:p>
      </cdr:txBody>
    </cdr:sp>
  </cdr:relSizeAnchor>
  <cdr:relSizeAnchor>
    <cdr:from>
      <cdr:x>0.839280050745322</cdr:x>
      <cdr:y>0.938453389830509</cdr:y>
    </cdr:from>
    <cdr:to>
      <cdr:x>1.00777037741833</cdr:x>
      <cdr:y>0.99989406779661</cdr:y>
    </cdr:to>
    <cdr:pic>
      <cdr:nvPicPr>
        <cdr:cNvPr id="27" name="LogoShape" descr=""/>
        <cdr:cNvPicPr/>
      </cdr:nvPicPr>
      <cdr:blipFill>
        <a:blip r:embed=""/>
        <a:stretch/>
      </cdr:blipFill>
      <cdr:spPr>
        <a:xfrm>
          <a:off x="7621200" y="6378480"/>
          <a:ext cx="1530000" cy="4176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xdr:colOff>
      <xdr:row>52</xdr:row>
      <xdr:rowOff>59040</xdr:rowOff>
    </xdr:from>
    <xdr:to>
      <xdr:col>13</xdr:col>
      <xdr:colOff>1411200</xdr:colOff>
      <xdr:row>96</xdr:row>
      <xdr:rowOff>149760</xdr:rowOff>
    </xdr:to>
    <xdr:graphicFrame>
      <xdr:nvGraphicFramePr>
        <xdr:cNvPr id="28" name="Chart 2"/>
        <xdr:cNvGraphicFramePr/>
      </xdr:nvGraphicFramePr>
      <xdr:xfrm>
        <a:off x="1127160" y="8060040"/>
        <a:ext cx="913968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71"/>
    <col collapsed="false" customWidth="true" hidden="false" outlineLevel="0" max="4" min="4" style="1" width="11.29"/>
    <col collapsed="false" customWidth="true" hidden="false" outlineLevel="0" max="54" min="5" style="1" width="10.86"/>
    <col collapsed="false" customWidth="false" hidden="false" outlineLevel="0" max="16384" min="55" style="1" width="8.86"/>
  </cols>
  <sheetData>
    <row r="1" customFormat="false" ht="12" hidden="false" customHeight="false" outlineLevel="0" collapsed="false">
      <c r="A1" s="2"/>
      <c r="C1" s="3"/>
    </row>
    <row r="3" customFormat="false" ht="12" hidden="false" customHeight="false" outlineLevel="0" collapsed="false">
      <c r="C3" s="4" t="s">
        <v>0</v>
      </c>
    </row>
    <row r="4" customFormat="false" ht="12" hidden="false" customHeight="false" outlineLevel="0" collapsed="false">
      <c r="C4" s="4" t="s">
        <v>1</v>
      </c>
    </row>
    <row r="6" customFormat="false" ht="15" hidden="false" customHeight="false" outlineLevel="0" collapsed="false">
      <c r="C6" s="5" t="s">
        <v>2</v>
      </c>
    </row>
    <row r="7" customFormat="false" ht="12" hidden="false" customHeight="false" outlineLevel="0" collapsed="false">
      <c r="C7" s="6" t="s">
        <v>3</v>
      </c>
    </row>
    <row r="10" customFormat="false" ht="12" hidden="false" customHeight="false" outlineLevel="0" collapsed="false">
      <c r="C10" s="7"/>
      <c r="D10" s="8" t="s">
        <v>4</v>
      </c>
      <c r="E10" s="8"/>
      <c r="F10" s="8"/>
      <c r="G10" s="8"/>
      <c r="H10" s="8" t="s">
        <v>5</v>
      </c>
      <c r="I10" s="8"/>
      <c r="J10" s="8"/>
      <c r="K10" s="8"/>
      <c r="L10" s="8"/>
      <c r="M10" s="8" t="s">
        <v>6</v>
      </c>
      <c r="N10" s="8"/>
      <c r="O10" s="8"/>
      <c r="P10" s="8"/>
      <c r="Q10" s="8"/>
      <c r="R10" s="8" t="s">
        <v>7</v>
      </c>
      <c r="S10" s="8"/>
      <c r="T10" s="8"/>
      <c r="U10" s="8"/>
      <c r="V10" s="8"/>
      <c r="W10" s="8" t="s">
        <v>8</v>
      </c>
      <c r="X10" s="8"/>
      <c r="Y10" s="8"/>
      <c r="Z10" s="8"/>
      <c r="AA10" s="8"/>
      <c r="AB10" s="8" t="s">
        <v>9</v>
      </c>
      <c r="AC10" s="8"/>
      <c r="AD10" s="8"/>
      <c r="AE10" s="8"/>
      <c r="AF10" s="8"/>
      <c r="AG10" s="8" t="s">
        <v>10</v>
      </c>
      <c r="AH10" s="8"/>
      <c r="AI10" s="8"/>
      <c r="AJ10" s="8"/>
      <c r="AK10" s="8"/>
      <c r="AL10" s="8" t="s">
        <v>11</v>
      </c>
      <c r="AM10" s="8"/>
      <c r="AN10" s="8"/>
      <c r="AO10" s="8"/>
      <c r="AP10" s="8"/>
      <c r="AQ10" s="8" t="s">
        <v>12</v>
      </c>
      <c r="AR10" s="8"/>
      <c r="AS10" s="8"/>
      <c r="AT10" s="8"/>
      <c r="AU10" s="8"/>
      <c r="AV10" s="8" t="s">
        <v>13</v>
      </c>
      <c r="AW10" s="8"/>
      <c r="AX10" s="8"/>
      <c r="AY10" s="8"/>
      <c r="AZ10" s="8"/>
      <c r="BA10" s="8" t="s">
        <v>14</v>
      </c>
      <c r="BB10" s="8"/>
      <c r="BC10" s="8"/>
      <c r="BD10" s="8"/>
      <c r="BE10" s="8"/>
      <c r="BF10" s="8"/>
      <c r="BG10" s="8"/>
      <c r="BH10" s="8"/>
      <c r="BI10" s="8"/>
      <c r="BJ10" s="8"/>
      <c r="BK10" s="8"/>
    </row>
    <row r="11" customFormat="false" ht="12" hidden="false" customHeight="false" outlineLevel="0" collapsed="false">
      <c r="B11" s="9"/>
      <c r="C11" s="1" t="s">
        <v>15</v>
      </c>
      <c r="D11" s="9" t="n">
        <v>315.10271</v>
      </c>
      <c r="E11" s="9" t="n">
        <v>314.092885</v>
      </c>
      <c r="F11" s="9" t="n">
        <v>313.709025</v>
      </c>
      <c r="G11" s="9" t="n">
        <v>313.389371</v>
      </c>
      <c r="H11" s="9" t="n">
        <v>312.988618</v>
      </c>
      <c r="I11" s="9" t="n">
        <v>312.086014</v>
      </c>
      <c r="J11" s="9" t="n">
        <v>311.591355</v>
      </c>
      <c r="K11" s="9" t="n">
        <v>310.875525</v>
      </c>
      <c r="L11" s="9" t="n">
        <v>310.001479</v>
      </c>
      <c r="M11" s="9" t="n">
        <v>308.691283</v>
      </c>
      <c r="N11" s="9" t="n">
        <v>306.375875</v>
      </c>
      <c r="O11" s="9" t="n">
        <v>305.005788</v>
      </c>
      <c r="P11" s="9" t="n">
        <v>303.607344</v>
      </c>
      <c r="Q11" s="9" t="n">
        <v>302.920548</v>
      </c>
      <c r="R11" s="9" t="n">
        <v>301.532339</v>
      </c>
      <c r="S11" s="9" t="n">
        <v>300.680564</v>
      </c>
      <c r="T11" s="9" t="n">
        <v>299.308103</v>
      </c>
      <c r="U11" s="9" t="n">
        <v>297.929374</v>
      </c>
      <c r="V11" s="9" t="n">
        <v>296.581136</v>
      </c>
      <c r="W11" s="9" t="n">
        <v>296.581136</v>
      </c>
      <c r="X11" s="9" t="n">
        <v>295.171032</v>
      </c>
      <c r="Y11" s="9" t="n">
        <v>293.716629</v>
      </c>
      <c r="Z11" s="9" t="n">
        <v>292.189728</v>
      </c>
      <c r="AA11" s="9" t="n">
        <v>290.445526</v>
      </c>
      <c r="AB11" s="9" t="n">
        <v>288.64853</v>
      </c>
      <c r="AC11" s="9" t="n">
        <v>286.821483</v>
      </c>
      <c r="AD11" s="9" t="n">
        <v>285.09237</v>
      </c>
      <c r="AE11" s="9" t="n">
        <v>283.35789</v>
      </c>
      <c r="AF11" s="9" t="n">
        <v>281.69999</v>
      </c>
      <c r="AG11" s="9" t="n">
        <v>280.135956</v>
      </c>
      <c r="AH11" s="9" t="n">
        <v>278.486344</v>
      </c>
      <c r="AI11" s="9" t="n">
        <v>276.917505</v>
      </c>
      <c r="AJ11" s="9" t="n">
        <v>275.381437</v>
      </c>
      <c r="AK11" s="9" t="n">
        <v>273.883192</v>
      </c>
      <c r="AL11" s="9" t="n">
        <v>272.445605</v>
      </c>
      <c r="AM11" s="9" t="n">
        <v>271.049105</v>
      </c>
      <c r="AN11" s="9" t="n">
        <v>269.629202</v>
      </c>
      <c r="AO11" s="9" t="n">
        <v>268.337471</v>
      </c>
      <c r="AP11" s="9" t="n">
        <v>267.10197</v>
      </c>
      <c r="AQ11" s="9" t="n">
        <v>266.012223</v>
      </c>
      <c r="AR11" s="9" t="n">
        <v>264.946711</v>
      </c>
      <c r="AS11" s="9" t="n">
        <v>263.911473</v>
      </c>
      <c r="AT11" s="9" t="n">
        <v>262.895861</v>
      </c>
      <c r="AU11" s="9" t="n">
        <v>261.905962</v>
      </c>
      <c r="AV11" s="9" t="n">
        <v>260.859031</v>
      </c>
      <c r="AW11" s="9" t="n">
        <v>259.876589</v>
      </c>
      <c r="AX11" s="9" t="n">
        <v>258.889337</v>
      </c>
      <c r="AY11" s="9" t="n">
        <v>258.033801</v>
      </c>
      <c r="AZ11" s="9" t="n">
        <v>257.252255</v>
      </c>
      <c r="BA11" s="9" t="n">
        <v>256.575653</v>
      </c>
      <c r="BB11" s="9" t="n">
        <v>255.967016</v>
      </c>
      <c r="BC11" s="9"/>
    </row>
    <row r="12" customFormat="false" ht="12" hidden="false" customHeight="false" outlineLevel="0" collapsed="false">
      <c r="B12" s="9"/>
      <c r="C12" s="7" t="s">
        <v>16</v>
      </c>
      <c r="D12" s="10" t="n">
        <v>46.271588</v>
      </c>
      <c r="E12" s="10" t="n">
        <v>46.668808</v>
      </c>
      <c r="F12" s="10" t="n">
        <v>47.447904</v>
      </c>
      <c r="G12" s="10" t="n">
        <v>48.294183</v>
      </c>
      <c r="H12" s="10" t="n">
        <v>49.082024</v>
      </c>
      <c r="I12" s="10" t="n">
        <v>49.972959</v>
      </c>
      <c r="J12" s="10" t="n">
        <v>50.864509</v>
      </c>
      <c r="K12" s="10" t="n">
        <v>52.157941</v>
      </c>
      <c r="L12" s="10" t="n">
        <v>53.282413</v>
      </c>
      <c r="M12" s="10" t="n">
        <v>54.288722</v>
      </c>
      <c r="N12" s="10" t="n">
        <v>55.456675</v>
      </c>
      <c r="O12" s="10" t="n">
        <v>56.126196</v>
      </c>
      <c r="P12" s="10" t="n">
        <v>56.69021</v>
      </c>
      <c r="Q12" s="10" t="n">
        <v>57.205911</v>
      </c>
      <c r="R12" s="10" t="n">
        <v>57.639567</v>
      </c>
      <c r="S12" s="10" t="n">
        <v>58.101709</v>
      </c>
      <c r="T12" s="10" t="n">
        <v>58.649611</v>
      </c>
      <c r="U12" s="10" t="n">
        <v>59.120942</v>
      </c>
      <c r="V12" s="11" t="n">
        <v>59.75421</v>
      </c>
      <c r="W12" s="10" t="n">
        <v>59.75421</v>
      </c>
      <c r="X12" s="10" t="n">
        <v>60.420136</v>
      </c>
      <c r="Y12" s="10" t="n">
        <v>60.887913</v>
      </c>
      <c r="Z12" s="10" t="n">
        <v>61.292001</v>
      </c>
      <c r="AA12" s="10" t="n">
        <v>61.769743</v>
      </c>
      <c r="AB12" s="10" t="n">
        <v>62.185481</v>
      </c>
      <c r="AC12" s="10" t="n">
        <v>62.446783</v>
      </c>
      <c r="AD12" s="10" t="n">
        <v>62.562092</v>
      </c>
      <c r="AE12" s="10" t="n">
        <v>62.646126</v>
      </c>
      <c r="AF12" s="10" t="n">
        <v>62.637566</v>
      </c>
      <c r="AG12" s="10" t="n">
        <v>62.393022</v>
      </c>
      <c r="AH12" s="10" t="n">
        <v>62.115367</v>
      </c>
      <c r="AI12" s="10" t="n">
        <v>61.848062</v>
      </c>
      <c r="AJ12" s="10" t="n">
        <v>61.574106</v>
      </c>
      <c r="AK12" s="10" t="n">
        <v>61.165945</v>
      </c>
      <c r="AL12" s="10" t="n">
        <v>60.749483</v>
      </c>
      <c r="AM12" s="10" t="n">
        <v>60.365082</v>
      </c>
      <c r="AN12" s="10" t="n">
        <v>60.11858</v>
      </c>
      <c r="AO12" s="10" t="n">
        <v>59.765514</v>
      </c>
      <c r="AP12" s="10" t="n">
        <v>59.452099</v>
      </c>
      <c r="AQ12" s="10" t="n">
        <v>59.101281</v>
      </c>
      <c r="AR12" s="10" t="n">
        <v>58.663649</v>
      </c>
      <c r="AS12" s="10" t="n">
        <v>58.282146</v>
      </c>
      <c r="AT12" s="10" t="n">
        <v>57.916041</v>
      </c>
      <c r="AU12" s="10" t="n">
        <v>57.557668</v>
      </c>
      <c r="AV12" s="10" t="n">
        <v>57.305263</v>
      </c>
      <c r="AW12" s="10" t="n">
        <v>57.014351</v>
      </c>
      <c r="AX12" s="10" t="n">
        <v>56.688386</v>
      </c>
      <c r="AY12" s="10" t="n">
        <v>56.331424</v>
      </c>
      <c r="AZ12" s="10" t="n">
        <v>55.931924</v>
      </c>
      <c r="BA12" s="10" t="n">
        <v>55.543918</v>
      </c>
      <c r="BB12" s="10" t="n">
        <v>55.089771</v>
      </c>
      <c r="BC12" s="9"/>
    </row>
    <row r="13" customFormat="false" ht="12" hidden="false" customHeight="false" outlineLevel="0" collapsed="false">
      <c r="B13" s="9"/>
      <c r="C13" s="7" t="s">
        <v>17</v>
      </c>
      <c r="D13" s="10" t="n">
        <v>39.032206</v>
      </c>
      <c r="E13" s="10" t="n">
        <v>39.240317</v>
      </c>
      <c r="F13" s="10" t="n">
        <v>39.536657</v>
      </c>
      <c r="G13" s="10" t="n">
        <v>39.794473</v>
      </c>
      <c r="H13" s="10" t="n">
        <v>40.16173</v>
      </c>
      <c r="I13" s="10" t="n">
        <v>40.482865</v>
      </c>
      <c r="J13" s="10" t="n">
        <v>40.646292</v>
      </c>
      <c r="K13" s="10" t="n">
        <v>40.643339</v>
      </c>
      <c r="L13" s="10" t="n">
        <v>40.881022</v>
      </c>
      <c r="M13" s="10" t="n">
        <v>41.006012</v>
      </c>
      <c r="N13" s="10" t="n">
        <v>40.754179</v>
      </c>
      <c r="O13" s="10" t="n">
        <v>41.252579</v>
      </c>
      <c r="P13" s="10" t="n">
        <v>41.998047</v>
      </c>
      <c r="Q13" s="10" t="n">
        <v>42.890248</v>
      </c>
      <c r="R13" s="10" t="n">
        <v>43.699281</v>
      </c>
      <c r="S13" s="10" t="n">
        <v>44.403521</v>
      </c>
      <c r="T13" s="10" t="n">
        <v>45.273206</v>
      </c>
      <c r="U13" s="10" t="n">
        <v>46.342981</v>
      </c>
      <c r="V13" s="11" t="n">
        <v>47.245919</v>
      </c>
      <c r="W13" s="10" t="n">
        <v>47.245919</v>
      </c>
      <c r="X13" s="10" t="n">
        <v>48.242619</v>
      </c>
      <c r="Y13" s="10" t="n">
        <v>49.523083</v>
      </c>
      <c r="Z13" s="10" t="n">
        <v>50.215552</v>
      </c>
      <c r="AA13" s="10" t="n">
        <v>50.765633</v>
      </c>
      <c r="AB13" s="10" t="n">
        <v>51.199492</v>
      </c>
      <c r="AC13" s="10" t="n">
        <v>51.685594</v>
      </c>
      <c r="AD13" s="10" t="n">
        <v>52.20168</v>
      </c>
      <c r="AE13" s="10" t="n">
        <v>52.810833</v>
      </c>
      <c r="AF13" s="10" t="n">
        <v>53.350811</v>
      </c>
      <c r="AG13" s="10" t="n">
        <v>54.034517</v>
      </c>
      <c r="AH13" s="10" t="n">
        <v>54.737635</v>
      </c>
      <c r="AI13" s="10" t="n">
        <v>55.271411</v>
      </c>
      <c r="AJ13" s="10" t="n">
        <v>55.745441</v>
      </c>
      <c r="AK13" s="10" t="n">
        <v>56.279513</v>
      </c>
      <c r="AL13" s="10" t="n">
        <v>56.754122</v>
      </c>
      <c r="AM13" s="10" t="n">
        <v>57.088543</v>
      </c>
      <c r="AN13" s="10" t="n">
        <v>57.284295</v>
      </c>
      <c r="AO13" s="10" t="n">
        <v>57.448583</v>
      </c>
      <c r="AP13" s="10" t="n">
        <v>57.522195</v>
      </c>
      <c r="AQ13" s="10" t="n">
        <v>57.379868</v>
      </c>
      <c r="AR13" s="10" t="n">
        <v>57.207668</v>
      </c>
      <c r="AS13" s="10" t="n">
        <v>57.037757</v>
      </c>
      <c r="AT13" s="10" t="n">
        <v>56.858174</v>
      </c>
      <c r="AU13" s="10" t="n">
        <v>56.566352</v>
      </c>
      <c r="AV13" s="10" t="n">
        <v>56.265156</v>
      </c>
      <c r="AW13" s="10" t="n">
        <v>55.988788</v>
      </c>
      <c r="AX13" s="10" t="n">
        <v>55.836642</v>
      </c>
      <c r="AY13" s="10" t="n">
        <v>55.582535</v>
      </c>
      <c r="AZ13" s="10" t="n">
        <v>55.36155</v>
      </c>
      <c r="BA13" s="10" t="n">
        <v>55.10045</v>
      </c>
      <c r="BB13" s="10" t="n">
        <v>54.764414</v>
      </c>
      <c r="BC13" s="9"/>
    </row>
    <row r="14" customFormat="false" ht="12" hidden="false" customHeight="false" outlineLevel="0" collapsed="false">
      <c r="B14" s="9"/>
      <c r="C14" s="7" t="s">
        <v>18</v>
      </c>
      <c r="D14" s="10" t="n">
        <v>21.675519</v>
      </c>
      <c r="E14" s="10" t="n">
        <v>22.727559</v>
      </c>
      <c r="F14" s="10" t="n">
        <v>23.741173</v>
      </c>
      <c r="G14" s="10" t="n">
        <v>24.748749</v>
      </c>
      <c r="H14" s="10" t="n">
        <v>25.511925</v>
      </c>
      <c r="I14" s="10" t="n">
        <v>26.094391</v>
      </c>
      <c r="J14" s="10" t="n">
        <v>26.427047</v>
      </c>
      <c r="K14" s="10" t="n">
        <v>26.838619</v>
      </c>
      <c r="L14" s="10" t="n">
        <v>27.20304</v>
      </c>
      <c r="M14" s="10" t="n">
        <v>27.575504</v>
      </c>
      <c r="N14" s="10" t="n">
        <v>27.881787</v>
      </c>
      <c r="O14" s="10" t="n">
        <v>28.251563</v>
      </c>
      <c r="P14" s="10" t="n">
        <v>28.669531</v>
      </c>
      <c r="Q14" s="10" t="n">
        <v>29.143403</v>
      </c>
      <c r="R14" s="10" t="n">
        <v>29.638589</v>
      </c>
      <c r="S14" s="10" t="n">
        <v>30.072281</v>
      </c>
      <c r="T14" s="10" t="n">
        <v>30.355635</v>
      </c>
      <c r="U14" s="10" t="n">
        <v>30.45837</v>
      </c>
      <c r="V14" s="11" t="n">
        <v>30.723306</v>
      </c>
      <c r="W14" s="10" t="n">
        <v>30.723306</v>
      </c>
      <c r="X14" s="10" t="n">
        <v>30.946225</v>
      </c>
      <c r="Y14" s="10" t="n">
        <v>30.888925</v>
      </c>
      <c r="Z14" s="10" t="n">
        <v>31.422125</v>
      </c>
      <c r="AA14" s="10" t="n">
        <v>32.136538</v>
      </c>
      <c r="AB14" s="10" t="n">
        <v>32.927283</v>
      </c>
      <c r="AC14" s="10" t="n">
        <v>33.706319</v>
      </c>
      <c r="AD14" s="10" t="n">
        <v>34.427881</v>
      </c>
      <c r="AE14" s="10" t="n">
        <v>35.240634</v>
      </c>
      <c r="AF14" s="10" t="n">
        <v>36.189192</v>
      </c>
      <c r="AG14" s="10" t="n">
        <v>37.012839</v>
      </c>
      <c r="AH14" s="10" t="n">
        <v>37.886831</v>
      </c>
      <c r="AI14" s="10" t="n">
        <v>38.949573</v>
      </c>
      <c r="AJ14" s="10" t="n">
        <v>39.616761</v>
      </c>
      <c r="AK14" s="10" t="n">
        <v>40.193846</v>
      </c>
      <c r="AL14" s="10" t="n">
        <v>40.694156</v>
      </c>
      <c r="AM14" s="10" t="n">
        <v>41.253077</v>
      </c>
      <c r="AN14" s="10" t="n">
        <v>41.838354</v>
      </c>
      <c r="AO14" s="10" t="n">
        <v>42.487723</v>
      </c>
      <c r="AP14" s="10" t="n">
        <v>43.084803</v>
      </c>
      <c r="AQ14" s="10" t="n">
        <v>43.800199</v>
      </c>
      <c r="AR14" s="10" t="n">
        <v>44.544935</v>
      </c>
      <c r="AS14" s="10" t="n">
        <v>45.148564</v>
      </c>
      <c r="AT14" s="10" t="n">
        <v>45.697206</v>
      </c>
      <c r="AU14" s="10" t="n">
        <v>46.287119</v>
      </c>
      <c r="AV14" s="10" t="n">
        <v>46.817482</v>
      </c>
      <c r="AW14" s="10" t="n">
        <v>47.228904</v>
      </c>
      <c r="AX14" s="10" t="n">
        <v>47.517164</v>
      </c>
      <c r="AY14" s="10" t="n">
        <v>47.775979</v>
      </c>
      <c r="AZ14" s="10" t="n">
        <v>47.948924</v>
      </c>
      <c r="BA14" s="10" t="n">
        <v>47.944462</v>
      </c>
      <c r="BB14" s="10" t="n">
        <v>47.925242</v>
      </c>
      <c r="BC14" s="9"/>
    </row>
    <row r="15" customFormat="false" ht="12" hidden="false" customHeight="false" outlineLevel="0" collapsed="false">
      <c r="B15" s="9"/>
      <c r="C15" s="7" t="s">
        <v>19</v>
      </c>
      <c r="D15" s="10" t="n">
        <v>7.158723</v>
      </c>
      <c r="E15" s="10" t="n">
        <v>6.993573</v>
      </c>
      <c r="F15" s="10" t="n">
        <v>6.755425</v>
      </c>
      <c r="G15" s="10" t="n">
        <v>6.535263</v>
      </c>
      <c r="H15" s="10" t="n">
        <v>6.671975</v>
      </c>
      <c r="I15" s="10" t="n">
        <v>7.180007</v>
      </c>
      <c r="J15" s="10" t="n">
        <v>7.698293</v>
      </c>
      <c r="K15" s="10" t="n">
        <v>8.209962</v>
      </c>
      <c r="L15" s="10" t="n">
        <v>8.679938</v>
      </c>
      <c r="M15" s="10" t="n">
        <v>9.0989</v>
      </c>
      <c r="N15" s="10" t="n">
        <v>9.473789</v>
      </c>
      <c r="O15" s="10" t="n">
        <v>9.916535</v>
      </c>
      <c r="P15" s="10" t="n">
        <v>10.292579</v>
      </c>
      <c r="Q15" s="10" t="n">
        <v>10.723778</v>
      </c>
      <c r="R15" s="10" t="n">
        <v>11.157036</v>
      </c>
      <c r="S15" s="10" t="n">
        <v>11.544755</v>
      </c>
      <c r="T15" s="10" t="n">
        <v>11.947875</v>
      </c>
      <c r="U15" s="10" t="n">
        <v>12.246757</v>
      </c>
      <c r="V15" s="11" t="n">
        <v>12.519993</v>
      </c>
      <c r="W15" s="10" t="n">
        <v>12.519993</v>
      </c>
      <c r="X15" s="10" t="n">
        <v>12.891034</v>
      </c>
      <c r="Y15" s="10" t="n">
        <v>13.235889</v>
      </c>
      <c r="Z15" s="10" t="n">
        <v>13.585873</v>
      </c>
      <c r="AA15" s="10" t="n">
        <v>13.912378</v>
      </c>
      <c r="AB15" s="10" t="n">
        <v>14.265774</v>
      </c>
      <c r="AC15" s="10" t="n">
        <v>14.636884</v>
      </c>
      <c r="AD15" s="10" t="n">
        <v>15.049349</v>
      </c>
      <c r="AE15" s="10" t="n">
        <v>15.275658</v>
      </c>
      <c r="AF15" s="10" t="n">
        <v>15.415786</v>
      </c>
      <c r="AG15" s="10" t="n">
        <v>15.646356</v>
      </c>
      <c r="AH15" s="10" t="n">
        <v>15.895422</v>
      </c>
      <c r="AI15" s="10" t="n">
        <v>16.006035</v>
      </c>
      <c r="AJ15" s="10" t="n">
        <v>16.520072</v>
      </c>
      <c r="AK15" s="10" t="n">
        <v>17.136461</v>
      </c>
      <c r="AL15" s="10" t="n">
        <v>17.813942</v>
      </c>
      <c r="AM15" s="10" t="n">
        <v>18.477855</v>
      </c>
      <c r="AN15" s="10" t="n">
        <v>19.117653</v>
      </c>
      <c r="AO15" s="10" t="n">
        <v>19.680293</v>
      </c>
      <c r="AP15" s="10" t="n">
        <v>20.265233</v>
      </c>
      <c r="AQ15" s="10" t="n">
        <v>20.812088</v>
      </c>
      <c r="AR15" s="10" t="n">
        <v>21.391914</v>
      </c>
      <c r="AS15" s="10" t="n">
        <v>21.991467</v>
      </c>
      <c r="AT15" s="10" t="n">
        <v>22.585786</v>
      </c>
      <c r="AU15" s="10" t="n">
        <v>23.180735</v>
      </c>
      <c r="AV15" s="10" t="n">
        <v>23.757324</v>
      </c>
      <c r="AW15" s="10" t="n">
        <v>24.362989</v>
      </c>
      <c r="AX15" s="10" t="n">
        <v>24.968157</v>
      </c>
      <c r="AY15" s="10" t="n">
        <v>25.564185</v>
      </c>
      <c r="AZ15" s="10" t="n">
        <v>26.14235</v>
      </c>
      <c r="BA15" s="10" t="n">
        <v>26.78326</v>
      </c>
      <c r="BB15" s="10" t="n">
        <v>27.474518</v>
      </c>
      <c r="BC15" s="9"/>
    </row>
    <row r="16" customFormat="false" ht="12" hidden="false" customHeight="false" outlineLevel="0" collapsed="false">
      <c r="C16" s="7"/>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row>
    <row r="17" customFormat="false" ht="24" hidden="false" customHeight="true" outlineLevel="0" collapsed="false">
      <c r="C17" s="12" t="s">
        <v>20</v>
      </c>
      <c r="D17" s="12"/>
      <c r="E17" s="12"/>
      <c r="F17" s="12"/>
      <c r="G17" s="12"/>
      <c r="H17" s="12"/>
      <c r="I17" s="12"/>
      <c r="J17" s="12"/>
      <c r="K17" s="12"/>
      <c r="L17" s="12"/>
      <c r="M17" s="12"/>
      <c r="N17" s="10"/>
      <c r="O17" s="10"/>
      <c r="P17" s="10"/>
      <c r="Q17" s="10"/>
      <c r="R17" s="10"/>
      <c r="S17" s="10"/>
      <c r="T17" s="10"/>
      <c r="V17" s="9"/>
      <c r="BA17" s="9"/>
    </row>
    <row r="18" customFormat="false" ht="12" hidden="false" customHeight="false" outlineLevel="0" collapsed="false">
      <c r="C18" s="13" t="s">
        <v>21</v>
      </c>
      <c r="D18" s="10"/>
      <c r="E18" s="10"/>
      <c r="F18" s="10"/>
      <c r="G18" s="10"/>
      <c r="H18" s="10"/>
      <c r="I18" s="10"/>
      <c r="J18" s="10"/>
      <c r="K18" s="10"/>
      <c r="L18" s="10"/>
      <c r="M18" s="10"/>
      <c r="N18" s="10"/>
      <c r="O18" s="10"/>
      <c r="P18" s="10"/>
      <c r="Q18" s="10"/>
      <c r="R18" s="10"/>
      <c r="S18" s="10"/>
      <c r="T18" s="10"/>
      <c r="V18" s="9"/>
    </row>
    <row r="19" customFormat="false" ht="12" hidden="false" customHeight="false" outlineLevel="0" collapsed="false">
      <c r="C19" s="7"/>
      <c r="D19" s="10"/>
      <c r="E19" s="10"/>
      <c r="F19" s="10"/>
      <c r="G19" s="10"/>
      <c r="H19" s="10"/>
      <c r="I19" s="10"/>
      <c r="J19" s="10"/>
      <c r="K19" s="10"/>
      <c r="L19" s="10"/>
      <c r="M19" s="10"/>
      <c r="N19" s="10"/>
      <c r="O19" s="10"/>
      <c r="P19" s="10"/>
      <c r="Q19" s="10"/>
      <c r="R19" s="10"/>
      <c r="S19" s="10"/>
      <c r="T19" s="10"/>
      <c r="V19" s="9"/>
    </row>
    <row r="20" customFormat="false" ht="12" hidden="false" customHeight="false" outlineLevel="0" collapsed="false">
      <c r="A20" s="4" t="s">
        <v>22</v>
      </c>
      <c r="V20" s="9"/>
    </row>
    <row r="21" customFormat="false" ht="12" hidden="false" customHeight="false" outlineLevel="0" collapsed="false">
      <c r="A21" s="1" t="s">
        <v>23</v>
      </c>
      <c r="V21" s="9"/>
    </row>
    <row r="22" customFormat="false" ht="12" hidden="false" customHeight="false" outlineLevel="0" collapsed="false">
      <c r="A22" s="1" t="s">
        <v>24</v>
      </c>
    </row>
    <row r="59" customFormat="false" ht="12" hidden="false" customHeight="false" outlineLevel="0" collapsed="false">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row>
    <row r="60" customFormat="false" ht="12" hidden="false" customHeight="false" outlineLevel="0" collapsed="false">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row>
    <row r="61" customFormat="false" ht="12" hidden="false" customHeight="false" outlineLevel="0" collapsed="false">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row>
    <row r="62" customFormat="false" ht="12" hidden="false" customHeight="false" outlineLevel="0" collapsed="false">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row>
    <row r="63" customFormat="false" ht="12" hidden="false" customHeight="false" outlineLevel="0" collapsed="false">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row>
    <row r="64" customFormat="false" ht="12" hidden="false" customHeight="false" outlineLevel="0" collapsed="false">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row>
    <row r="65" customFormat="false" ht="12" hidden="false" customHeight="false" outlineLevel="0" collapsed="false">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row>
    <row r="66" customFormat="false" ht="12" hidden="false" customHeight="false" outlineLevel="0" collapsed="false">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row>
    <row r="67" customFormat="false" ht="12" hidden="false" customHeight="false" outlineLevel="0" collapsed="false">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row>
    <row r="68" customFormat="false" ht="12" hidden="false" customHeight="false" outlineLevel="0" collapsed="false">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row>
    <row r="69" customFormat="false" ht="12" hidden="false" customHeight="false" outlineLevel="0" collapsed="false">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row>
    <row r="70" customFormat="false" ht="12" hidden="false" customHeight="false" outlineLevel="0" collapsed="false">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row>
    <row r="71" customFormat="false" ht="12" hidden="false" customHeight="false" outlineLevel="0" collapsed="false">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row>
    <row r="72" customFormat="false" ht="12" hidden="false" customHeight="false" outlineLevel="0" collapsed="false">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row>
    <row r="73" customFormat="false" ht="12" hidden="false" customHeight="false" outlineLevel="0" collapsed="false">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row>
    <row r="74" customFormat="false" ht="12" hidden="false" customHeight="false" outlineLevel="0" collapsed="false">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row>
    <row r="75" customFormat="false" ht="12" hidden="false" customHeight="false" outlineLevel="0" collapsed="false">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row>
    <row r="76" customFormat="false" ht="12" hidden="false" customHeight="false" outlineLevel="0" collapsed="false">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row>
    <row r="77" customFormat="false" ht="12" hidden="false" customHeight="false" outlineLevel="0" collapsed="false">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row>
    <row r="78" customFormat="false" ht="12" hidden="false" customHeight="false" outlineLevel="0" collapsed="false">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row>
    <row r="79" customFormat="false" ht="12" hidden="false" customHeight="false" outlineLevel="0" collapsed="false">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row>
    <row r="80" customFormat="false" ht="12" hidden="false" customHeight="false" outlineLevel="0" collapsed="false">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row>
    <row r="81" customFormat="false" ht="12" hidden="false" customHeight="false" outlineLevel="0" collapsed="false">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row>
    <row r="82" customFormat="false" ht="12" hidden="false" customHeight="false" outlineLevel="0" collapsed="false">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row>
    <row r="83" customFormat="false" ht="12" hidden="false" customHeight="false" outlineLevel="0" collapsed="false">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row>
    <row r="84" customFormat="false" ht="12" hidden="false" customHeight="false" outlineLevel="0" collapsed="false">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row>
    <row r="85" customFormat="false" ht="12" hidden="false" customHeight="false" outlineLevel="0" collapsed="false">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row>
    <row r="86" customFormat="false" ht="12" hidden="false" customHeight="false" outlineLevel="0" collapsed="false">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row>
    <row r="87" customFormat="false" ht="12" hidden="false" customHeight="false" outlineLevel="0" collapsed="false">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row>
    <row r="88" customFormat="false" ht="12" hidden="false" customHeight="false" outlineLevel="0" collapsed="false">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row>
    <row r="89" customFormat="false" ht="12" hidden="false" customHeight="false" outlineLevel="0" collapsed="false">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row>
    <row r="90" customFormat="false" ht="12" hidden="false" customHeight="false" outlineLevel="0" collapsed="false">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row>
    <row r="91" customFormat="false" ht="12" hidden="false" customHeight="false" outlineLevel="0" collapsed="false">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row>
    <row r="92" customFormat="false" ht="12" hidden="false" customHeight="false" outlineLevel="0" collapsed="false">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row>
    <row r="93" customFormat="false" ht="12" hidden="false" customHeight="false" outlineLevel="0" collapsed="false">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row>
    <row r="94" customFormat="false" ht="12" hidden="false" customHeight="false" outlineLevel="0" collapsed="false">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row>
    <row r="95" customFormat="false" ht="12" hidden="false" customHeight="false" outlineLevel="0" collapsed="false">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row>
    <row r="96" customFormat="false" ht="12" hidden="false" customHeight="false" outlineLevel="0" collapsed="false">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row>
    <row r="97" customFormat="false" ht="12" hidden="false" customHeight="false" outlineLevel="0" collapsed="false">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row>
    <row r="98" customFormat="false" ht="12" hidden="false" customHeight="false" outlineLevel="0" collapsed="false">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row>
    <row r="99" customFormat="false" ht="12" hidden="false" customHeight="false" outlineLevel="0" collapsed="false">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row>
    <row r="100" customFormat="false" ht="12" hidden="false" customHeight="false" outlineLevel="0" collapsed="false">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row>
    <row r="101" customFormat="false" ht="12" hidden="false" customHeight="false" outlineLevel="0" collapsed="false">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row>
    <row r="102" customFormat="false" ht="12" hidden="false" customHeight="false" outlineLevel="0" collapsed="false">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row>
    <row r="103" customFormat="false" ht="12" hidden="false" customHeight="false" outlineLevel="0" collapsed="false">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row>
    <row r="104" customFormat="false" ht="12" hidden="false" customHeight="false" outlineLevel="0" collapsed="false">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row>
    <row r="105" customFormat="false" ht="12" hidden="false" customHeight="false" outlineLevel="0" collapsed="false">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row>
    <row r="106" customFormat="false" ht="12" hidden="false" customHeight="false" outlineLevel="0" collapsed="false">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row>
    <row r="107" customFormat="false" ht="12" hidden="false" customHeight="false" outlineLevel="0" collapsed="false">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row>
    <row r="108" customFormat="false" ht="12" hidden="false" customHeight="false" outlineLevel="0" collapsed="false">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row>
    <row r="109" customFormat="false" ht="12" hidden="false" customHeight="false" outlineLevel="0" collapsed="false">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row>
    <row r="110" customFormat="false" ht="12" hidden="false" customHeight="false" outlineLevel="0" collapsed="false">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row>
    <row r="111" customFormat="false" ht="12" hidden="false" customHeight="false" outlineLevel="0" collapsed="false">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row>
    <row r="112" customFormat="false" ht="12" hidden="false" customHeight="false" outlineLevel="0" collapsed="false">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row>
    <row r="113" customFormat="false" ht="12" hidden="false" customHeight="false" outlineLevel="0" collapsed="false">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row>
    <row r="114" customFormat="false" ht="12" hidden="false" customHeight="false" outlineLevel="0" collapsed="false">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row>
    <row r="115" customFormat="false" ht="12" hidden="false" customHeight="false" outlineLevel="0" collapsed="false">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row>
    <row r="116" customFormat="false" ht="12" hidden="false" customHeight="false" outlineLevel="0" collapsed="false">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row>
    <row r="117" customFormat="false" ht="12" hidden="false" customHeight="false" outlineLevel="0" collapsed="false">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row>
    <row r="118" customFormat="false" ht="12" hidden="false" customHeight="false" outlineLevel="0" collapsed="false">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row>
    <row r="119" customFormat="false" ht="12" hidden="false" customHeight="false" outlineLevel="0" collapsed="false">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row>
    <row r="120" customFormat="false" ht="12" hidden="false" customHeight="false" outlineLevel="0" collapsed="false">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row>
    <row r="121" customFormat="false" ht="12" hidden="false" customHeight="false" outlineLevel="0" collapsed="false">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row>
    <row r="122" customFormat="false" ht="12" hidden="false" customHeight="false" outlineLevel="0" collapsed="false">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row>
    <row r="123" customFormat="false" ht="12" hidden="false" customHeight="false" outlineLevel="0" collapsed="false">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row>
    <row r="124" customFormat="false" ht="12" hidden="false" customHeight="false" outlineLevel="0" collapsed="false">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row>
    <row r="125" customFormat="false" ht="12" hidden="false" customHeight="false" outlineLevel="0" collapsed="false">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row>
    <row r="126" customFormat="false" ht="12" hidden="false" customHeight="false" outlineLevel="0" collapsed="false">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row>
    <row r="127" customFormat="false" ht="12" hidden="false" customHeight="false" outlineLevel="0" collapsed="false">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row>
    <row r="128" customFormat="false" ht="12" hidden="false" customHeight="false" outlineLevel="0" collapsed="false">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row>
    <row r="129" customFormat="false" ht="12" hidden="false" customHeight="false" outlineLevel="0" collapsed="false">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row>
    <row r="130" customFormat="false" ht="12" hidden="false" customHeight="false" outlineLevel="0" collapsed="false">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row>
    <row r="131" customFormat="false" ht="12" hidden="false" customHeight="false" outlineLevel="0" collapsed="false">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row>
    <row r="132" customFormat="false" ht="12" hidden="false" customHeight="false" outlineLevel="0" collapsed="false">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row>
    <row r="133" customFormat="false" ht="12" hidden="false" customHeight="false" outlineLevel="0" collapsed="false">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row>
    <row r="134" customFormat="false" ht="12" hidden="false" customHeight="false" outlineLevel="0" collapsed="false">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row>
    <row r="135" customFormat="false" ht="12" hidden="false" customHeight="false" outlineLevel="0" collapsed="false">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row>
    <row r="136" customFormat="false" ht="12" hidden="false" customHeight="false" outlineLevel="0" collapsed="false">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row>
    <row r="137" customFormat="false" ht="12" hidden="false" customHeight="false" outlineLevel="0" collapsed="false">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row>
    <row r="138" customFormat="false" ht="12" hidden="false" customHeight="false" outlineLevel="0" collapsed="false">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row>
    <row r="139" customFormat="false" ht="12" hidden="false" customHeight="false" outlineLevel="0" collapsed="false">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row>
    <row r="140" customFormat="false" ht="12" hidden="false" customHeight="false" outlineLevel="0" collapsed="false">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row>
    <row r="141" customFormat="false" ht="12" hidden="false" customHeight="false" outlineLevel="0" collapsed="false">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row>
    <row r="142" customFormat="false" ht="12" hidden="false" customHeight="false" outlineLevel="0" collapsed="false">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row>
    <row r="143" customFormat="false" ht="12" hidden="false" customHeight="false" outlineLevel="0" collapsed="false">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row>
    <row r="144" customFormat="false" ht="12" hidden="false" customHeight="false" outlineLevel="0" collapsed="false">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row>
    <row r="145" customFormat="false" ht="12" hidden="false" customHeight="false" outlineLevel="0" collapsed="false">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row>
    <row r="146" customFormat="false" ht="12" hidden="false" customHeight="false" outlineLevel="0" collapsed="false">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row>
    <row r="147" customFormat="false" ht="12" hidden="false" customHeight="false" outlineLevel="0" collapsed="false">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row>
    <row r="148" customFormat="false" ht="12" hidden="false" customHeight="false" outlineLevel="0" collapsed="false">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row>
    <row r="149" customFormat="false" ht="12" hidden="false" customHeight="false" outlineLevel="0" collapsed="false">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row>
    <row r="150" customFormat="false" ht="12" hidden="false" customHeight="false" outlineLevel="0" collapsed="false">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row>
    <row r="151" customFormat="false" ht="12" hidden="false" customHeight="false" outlineLevel="0" collapsed="false">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row>
    <row r="152" customFormat="false" ht="12" hidden="false" customHeight="false" outlineLevel="0" collapsed="false">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row>
  </sheetData>
  <mergeCells count="1">
    <mergeCell ref="C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71"/>
    <col collapsed="false" customWidth="true" hidden="false" outlineLevel="0" max="4" min="4" style="1" width="11.29"/>
    <col collapsed="false" customWidth="true" hidden="false" outlineLevel="0" max="9" min="5" style="1" width="10.86"/>
    <col collapsed="false" customWidth="true" hidden="false" outlineLevel="0" max="10" min="10" style="1" width="8.43"/>
    <col collapsed="false" customWidth="true" hidden="false" outlineLevel="0" max="11" min="11" style="1" width="13.14"/>
    <col collapsed="false" customWidth="true" hidden="false" outlineLevel="0" max="16" min="12" style="1" width="8.43"/>
    <col collapsed="false" customWidth="true" hidden="false" outlineLevel="0" max="20" min="17" style="1" width="9.86"/>
    <col collapsed="false" customWidth="false" hidden="false" outlineLevel="0" max="16384" min="21" style="1" width="8.86"/>
  </cols>
  <sheetData>
    <row r="1" customFormat="false" ht="12" hidden="false" customHeight="false" outlineLevel="0" collapsed="false">
      <c r="C1" s="3"/>
    </row>
    <row r="3" customFormat="false" ht="12" hidden="false" customHeight="false" outlineLevel="0" collapsed="false">
      <c r="C3" s="4" t="s">
        <v>0</v>
      </c>
      <c r="L3" s="9"/>
      <c r="M3" s="9"/>
      <c r="N3" s="9"/>
      <c r="O3" s="9"/>
    </row>
    <row r="4" customFormat="false" ht="12" hidden="false" customHeight="false" outlineLevel="0" collapsed="false">
      <c r="C4" s="4" t="s">
        <v>1</v>
      </c>
      <c r="L4" s="9"/>
      <c r="M4" s="9"/>
      <c r="N4" s="9"/>
      <c r="O4" s="9"/>
    </row>
    <row r="5" customFormat="false" ht="12" hidden="false" customHeight="false" outlineLevel="0" collapsed="false">
      <c r="L5" s="9"/>
      <c r="M5" s="9"/>
      <c r="N5" s="9"/>
      <c r="O5" s="9"/>
    </row>
    <row r="6" customFormat="false" ht="15" hidden="false" customHeight="false" outlineLevel="0" collapsed="false">
      <c r="C6" s="15" t="s">
        <v>151</v>
      </c>
      <c r="L6" s="9"/>
      <c r="M6" s="9"/>
      <c r="N6" s="9"/>
      <c r="O6" s="9"/>
    </row>
    <row r="7" customFormat="false" ht="12" hidden="false" customHeight="false" outlineLevel="0" collapsed="false">
      <c r="C7" s="6" t="s">
        <v>26</v>
      </c>
      <c r="L7" s="9"/>
      <c r="M7" s="9"/>
      <c r="N7" s="9"/>
      <c r="O7" s="9"/>
    </row>
    <row r="8" customFormat="false" ht="12" hidden="false" customHeight="false" outlineLevel="0" collapsed="false">
      <c r="L8" s="9"/>
      <c r="M8" s="9"/>
      <c r="N8" s="9"/>
      <c r="O8" s="9"/>
    </row>
    <row r="9" customFormat="false" ht="12" hidden="false" customHeight="false" outlineLevel="0" collapsed="false">
      <c r="L9" s="9"/>
      <c r="M9" s="9"/>
      <c r="N9" s="9"/>
      <c r="O9" s="9"/>
    </row>
    <row r="10" customFormat="false" ht="12" hidden="false" customHeight="false" outlineLevel="0" collapsed="false">
      <c r="D10" s="8" t="s">
        <v>17</v>
      </c>
      <c r="E10" s="8" t="s">
        <v>18</v>
      </c>
      <c r="F10" s="8" t="s">
        <v>19</v>
      </c>
      <c r="G10" s="18" t="s">
        <v>113</v>
      </c>
      <c r="L10" s="9"/>
      <c r="M10" s="9"/>
      <c r="N10" s="9"/>
      <c r="O10" s="9"/>
    </row>
    <row r="11" customFormat="false" ht="12" hidden="false" customHeight="false" outlineLevel="0" collapsed="false">
      <c r="C11" s="47" t="s">
        <v>152</v>
      </c>
      <c r="D11" s="9" t="n">
        <v>5.00819874385034</v>
      </c>
      <c r="E11" s="9" t="n">
        <v>2.51328010552841</v>
      </c>
      <c r="F11" s="9" t="n">
        <v>0.711100281412389</v>
      </c>
      <c r="G11" s="20" t="n">
        <v>8.23257913079114</v>
      </c>
      <c r="L11" s="9"/>
      <c r="M11" s="9"/>
      <c r="N11" s="9"/>
      <c r="O11" s="9"/>
    </row>
    <row r="12" customFormat="false" ht="12" hidden="false" customHeight="false" outlineLevel="0" collapsed="false">
      <c r="C12" s="47"/>
      <c r="D12" s="9"/>
      <c r="E12" s="9"/>
      <c r="F12" s="9"/>
      <c r="G12" s="20"/>
      <c r="L12" s="9"/>
      <c r="M12" s="9"/>
      <c r="N12" s="9"/>
      <c r="O12" s="9"/>
    </row>
    <row r="13" customFormat="false" ht="12" hidden="false" customHeight="false" outlineLevel="0" collapsed="false">
      <c r="C13" s="47" t="s">
        <v>153</v>
      </c>
      <c r="D13" s="9" t="n">
        <v>10.5737067311277</v>
      </c>
      <c r="E13" s="9" t="n">
        <v>6.87592144106026</v>
      </c>
      <c r="F13" s="9" t="n">
        <v>2.80199299875555</v>
      </c>
      <c r="G13" s="20" t="n">
        <v>20.2516211709435</v>
      </c>
      <c r="L13" s="9"/>
      <c r="M13" s="9"/>
      <c r="N13" s="9"/>
      <c r="O13" s="9"/>
    </row>
    <row r="14" customFormat="false" ht="12" hidden="false" customHeight="false" outlineLevel="0" collapsed="false">
      <c r="C14" s="47" t="s">
        <v>34</v>
      </c>
      <c r="D14" s="9" t="n">
        <v>11.1412782992105</v>
      </c>
      <c r="E14" s="9" t="n">
        <v>8.12673938932543</v>
      </c>
      <c r="F14" s="9" t="n">
        <v>3.56777368736339</v>
      </c>
      <c r="G14" s="20" t="n">
        <v>22.8357913758993</v>
      </c>
      <c r="L14" s="9"/>
      <c r="M14" s="9"/>
      <c r="N14" s="9"/>
      <c r="O14" s="9"/>
    </row>
    <row r="15" customFormat="false" ht="12" hidden="false" customHeight="false" outlineLevel="0" collapsed="false">
      <c r="C15" s="47" t="s">
        <v>51</v>
      </c>
      <c r="D15" s="9" t="n">
        <v>10.1242130541517</v>
      </c>
      <c r="E15" s="9" t="n">
        <v>8.67387287807703</v>
      </c>
      <c r="F15" s="9" t="n">
        <v>2.74335171064558</v>
      </c>
      <c r="G15" s="20" t="n">
        <v>21.5414376428743</v>
      </c>
      <c r="L15" s="9"/>
      <c r="M15" s="9"/>
      <c r="N15" s="9"/>
      <c r="O15" s="9"/>
    </row>
    <row r="16" customFormat="false" ht="12" hidden="false" customHeight="false" outlineLevel="0" collapsed="false">
      <c r="C16" s="47" t="s">
        <v>154</v>
      </c>
      <c r="D16" s="9" t="n">
        <v>10.7205356319321</v>
      </c>
      <c r="E16" s="9" t="n">
        <v>6.04871603569123</v>
      </c>
      <c r="F16" s="9" t="n">
        <v>3.33146986080274</v>
      </c>
      <c r="G16" s="20" t="n">
        <v>20.1007215284261</v>
      </c>
      <c r="L16" s="9"/>
      <c r="M16" s="9"/>
      <c r="N16" s="9"/>
      <c r="O16" s="9"/>
    </row>
    <row r="17" customFormat="false" ht="12" hidden="false" customHeight="false" outlineLevel="0" collapsed="false">
      <c r="C17" s="47"/>
      <c r="D17" s="9"/>
      <c r="E17" s="9"/>
      <c r="F17" s="9"/>
      <c r="G17" s="20"/>
      <c r="L17" s="9"/>
      <c r="M17" s="9"/>
      <c r="N17" s="9"/>
      <c r="O17" s="9"/>
    </row>
    <row r="18" customFormat="false" ht="12" hidden="false" customHeight="false" outlineLevel="0" collapsed="false">
      <c r="B18" s="65"/>
      <c r="C18" s="47" t="s">
        <v>155</v>
      </c>
      <c r="D18" s="9" t="n">
        <v>13.940677631215</v>
      </c>
      <c r="E18" s="9" t="n">
        <v>9.623880691383</v>
      </c>
      <c r="F18" s="9" t="n">
        <v>4.47012147412846</v>
      </c>
      <c r="G18" s="20" t="n">
        <v>28.0346797967264</v>
      </c>
      <c r="L18" s="9"/>
      <c r="M18" s="9"/>
      <c r="N18" s="9"/>
      <c r="O18" s="9"/>
    </row>
    <row r="19" customFormat="false" ht="12" hidden="false" customHeight="false" outlineLevel="0" collapsed="false">
      <c r="B19" s="65"/>
      <c r="C19" s="47" t="s">
        <v>114</v>
      </c>
      <c r="D19" s="9" t="n">
        <v>10.0093174329894</v>
      </c>
      <c r="E19" s="9" t="n">
        <v>5.96670715454257</v>
      </c>
      <c r="F19" s="9" t="n">
        <v>2.43794359761605</v>
      </c>
      <c r="G19" s="20" t="n">
        <v>18.4139681851481</v>
      </c>
      <c r="L19" s="9"/>
      <c r="M19" s="9"/>
      <c r="N19" s="9"/>
      <c r="O19" s="9"/>
    </row>
    <row r="20" customFormat="false" ht="12" hidden="false" customHeight="false" outlineLevel="0" collapsed="false">
      <c r="B20" s="65"/>
      <c r="C20" s="47" t="s">
        <v>156</v>
      </c>
      <c r="D20" s="9" t="n">
        <v>9.87890721721145</v>
      </c>
      <c r="E20" s="9" t="n">
        <v>5.06146223186166</v>
      </c>
      <c r="F20" s="9" t="n">
        <v>2.21671710535263</v>
      </c>
      <c r="G20" s="20" t="n">
        <v>17.1570865544258</v>
      </c>
    </row>
    <row r="21" customFormat="false" ht="12" hidden="false" customHeight="false" outlineLevel="0" collapsed="false">
      <c r="B21" s="65"/>
      <c r="C21" s="47" t="s">
        <v>157</v>
      </c>
      <c r="D21" s="9" t="n">
        <v>9.32009510457572</v>
      </c>
      <c r="E21" s="9" t="n">
        <v>4.70535034975394</v>
      </c>
      <c r="F21" s="9" t="n">
        <v>2.00035282240224</v>
      </c>
      <c r="G21" s="20" t="n">
        <v>16.0257982767319</v>
      </c>
    </row>
    <row r="22" customFormat="false" ht="12" hidden="false" customHeight="false" outlineLevel="0" collapsed="false">
      <c r="B22" s="65"/>
      <c r="C22" s="47" t="s">
        <v>158</v>
      </c>
      <c r="D22" s="9" t="n">
        <v>8.90231450102149</v>
      </c>
      <c r="E22" s="9" t="n">
        <v>4.74560334431514</v>
      </c>
      <c r="F22" s="9" t="n">
        <v>2.01524755470162</v>
      </c>
      <c r="G22" s="20" t="n">
        <v>15.6631654000383</v>
      </c>
      <c r="L22" s="9"/>
      <c r="M22" s="9"/>
      <c r="N22" s="9"/>
      <c r="O22" s="9"/>
    </row>
    <row r="23" customFormat="false" ht="12" hidden="false" customHeight="false" outlineLevel="0" collapsed="false">
      <c r="B23" s="65"/>
      <c r="C23" s="47" t="s">
        <v>159</v>
      </c>
      <c r="D23" s="9" t="n">
        <v>8.05066278980068</v>
      </c>
      <c r="E23" s="9" t="n">
        <v>4.97753844936948</v>
      </c>
      <c r="F23" s="9" t="n">
        <v>1.25709421887686</v>
      </c>
      <c r="G23" s="20" t="n">
        <v>14.285295458047</v>
      </c>
      <c r="L23" s="9"/>
      <c r="M23" s="9"/>
      <c r="N23" s="9"/>
      <c r="O23" s="9"/>
    </row>
    <row r="24" customFormat="false" ht="12" hidden="false" customHeight="false" outlineLevel="0" collapsed="false">
      <c r="B24" s="65"/>
      <c r="C24" s="47" t="s">
        <v>160</v>
      </c>
      <c r="D24" s="9" t="n">
        <v>7.04175041926214</v>
      </c>
      <c r="E24" s="9" t="n">
        <v>5.14869535625737</v>
      </c>
      <c r="F24" s="9" t="n">
        <v>1.36343428325259</v>
      </c>
      <c r="G24" s="20" t="n">
        <v>13.5538800587721</v>
      </c>
      <c r="L24" s="9"/>
      <c r="M24" s="9"/>
      <c r="N24" s="9"/>
      <c r="O24" s="9"/>
    </row>
    <row r="25" customFormat="false" ht="12" hidden="false" customHeight="false" outlineLevel="0" collapsed="false">
      <c r="B25" s="65"/>
      <c r="C25" s="47" t="s">
        <v>161</v>
      </c>
      <c r="D25" s="9" t="n">
        <v>6.54817387734655</v>
      </c>
      <c r="E25" s="9" t="n">
        <v>3.49996012346771</v>
      </c>
      <c r="F25" s="9" t="n">
        <v>1.30948568352382</v>
      </c>
      <c r="G25" s="20" t="n">
        <v>11.3576196843381</v>
      </c>
      <c r="L25" s="9"/>
      <c r="M25" s="9"/>
      <c r="N25" s="9"/>
      <c r="O25" s="9"/>
    </row>
    <row r="26" customFormat="false" ht="12" hidden="false" customHeight="false" outlineLevel="0" collapsed="false">
      <c r="B26" s="65"/>
      <c r="C26" s="47" t="s">
        <v>162</v>
      </c>
      <c r="D26" s="9" t="n">
        <v>6.09112704714992</v>
      </c>
      <c r="E26" s="9" t="n">
        <v>2.69167376667624</v>
      </c>
      <c r="F26" s="9" t="n">
        <v>0.549029442037723</v>
      </c>
      <c r="G26" s="20" t="n">
        <v>9.33183025586388</v>
      </c>
      <c r="L26" s="9"/>
      <c r="M26" s="9"/>
      <c r="N26" s="9"/>
      <c r="O26" s="9"/>
    </row>
    <row r="27" customFormat="false" ht="12" hidden="false" customHeight="false" outlineLevel="0" collapsed="false">
      <c r="B27" s="65"/>
      <c r="C27" s="47" t="s">
        <v>163</v>
      </c>
      <c r="D27" s="9" t="n">
        <v>4.9706028107285</v>
      </c>
      <c r="E27" s="9" t="n">
        <v>2.37089514156329</v>
      </c>
      <c r="F27" s="9" t="n">
        <v>0.671544572568577</v>
      </c>
      <c r="G27" s="20" t="n">
        <v>8.01304252486037</v>
      </c>
      <c r="L27" s="9"/>
      <c r="M27" s="9"/>
      <c r="N27" s="9"/>
      <c r="O27" s="9"/>
    </row>
    <row r="28" customFormat="false" ht="12" hidden="false" customHeight="false" outlineLevel="0" collapsed="false">
      <c r="B28" s="65"/>
      <c r="C28" s="47" t="s">
        <v>164</v>
      </c>
      <c r="D28" s="9" t="n">
        <v>5.44989931086433</v>
      </c>
      <c r="E28" s="9" t="n">
        <v>2.50754714270722</v>
      </c>
      <c r="F28" s="9" t="n">
        <v>0.805802096051989</v>
      </c>
      <c r="G28" s="20" t="n">
        <v>8.76324854962354</v>
      </c>
      <c r="L28" s="9"/>
      <c r="M28" s="9"/>
      <c r="N28" s="9"/>
      <c r="O28" s="9"/>
    </row>
    <row r="29" customFormat="false" ht="12" hidden="false" customHeight="false" outlineLevel="0" collapsed="false">
      <c r="B29" s="65"/>
      <c r="C29" s="47" t="s">
        <v>165</v>
      </c>
      <c r="D29" s="9" t="n">
        <v>4.55954675298983</v>
      </c>
      <c r="E29" s="9" t="n">
        <v>2.14896399081889</v>
      </c>
      <c r="F29" s="9" t="n">
        <v>0.727600569044983</v>
      </c>
      <c r="G29" s="20" t="n">
        <v>7.4361113128537</v>
      </c>
      <c r="L29" s="9"/>
      <c r="M29" s="9"/>
      <c r="N29" s="9"/>
      <c r="O29" s="9"/>
    </row>
    <row r="30" customFormat="false" ht="12" hidden="false" customHeight="false" outlineLevel="0" collapsed="false">
      <c r="B30" s="65"/>
      <c r="C30" s="47" t="s">
        <v>166</v>
      </c>
      <c r="D30" s="9" t="n">
        <v>3.77314832242813</v>
      </c>
      <c r="E30" s="9" t="n">
        <v>1.55321313186596</v>
      </c>
      <c r="F30" s="9" t="n">
        <v>0.288273793419903</v>
      </c>
      <c r="G30" s="20" t="n">
        <v>5.61463524771399</v>
      </c>
      <c r="L30" s="9"/>
      <c r="M30" s="9"/>
      <c r="N30" s="9"/>
      <c r="O30" s="9"/>
    </row>
    <row r="31" customFormat="false" ht="12" hidden="false" customHeight="false" outlineLevel="0" collapsed="false">
      <c r="B31" s="65"/>
      <c r="C31" s="47" t="s">
        <v>167</v>
      </c>
      <c r="D31" s="9" t="n">
        <v>3.64587787512873</v>
      </c>
      <c r="E31" s="9" t="n">
        <v>1.48081305438456</v>
      </c>
      <c r="F31" s="9" t="n">
        <v>0.256745737979454</v>
      </c>
      <c r="G31" s="20" t="n">
        <v>5.38343666749274</v>
      </c>
      <c r="L31" s="9"/>
      <c r="M31" s="9"/>
      <c r="N31" s="9"/>
      <c r="O31" s="9"/>
    </row>
    <row r="32" customFormat="false" ht="12" hidden="false" customHeight="false" outlineLevel="0" collapsed="false">
      <c r="B32" s="65"/>
      <c r="C32" s="47" t="s">
        <v>168</v>
      </c>
      <c r="D32" s="9" t="n">
        <v>3.45542781473904</v>
      </c>
      <c r="E32" s="9" t="n">
        <v>1.392158420784</v>
      </c>
      <c r="F32" s="9" t="n">
        <v>0.181844381241168</v>
      </c>
      <c r="G32" s="20" t="n">
        <v>5.02943061676421</v>
      </c>
      <c r="L32" s="9"/>
      <c r="M32" s="9"/>
      <c r="N32" s="9"/>
      <c r="O32" s="9"/>
    </row>
    <row r="33" customFormat="false" ht="12" hidden="false" customHeight="false" outlineLevel="0" collapsed="false">
      <c r="B33" s="65"/>
      <c r="C33" s="47" t="s">
        <v>169</v>
      </c>
      <c r="D33" s="9" t="n">
        <v>2.03917525357154</v>
      </c>
      <c r="E33" s="9" t="n">
        <v>0.806625933123221</v>
      </c>
      <c r="F33" s="9" t="n">
        <v>0.17491193238748</v>
      </c>
      <c r="G33" s="20" t="n">
        <v>3.02071311908224</v>
      </c>
      <c r="L33" s="9"/>
      <c r="M33" s="9"/>
      <c r="N33" s="9"/>
      <c r="O33" s="9"/>
    </row>
    <row r="34" customFormat="false" ht="12" hidden="false" customHeight="false" outlineLevel="0" collapsed="false">
      <c r="C34" s="7"/>
      <c r="D34" s="9"/>
      <c r="E34" s="9"/>
      <c r="F34" s="9"/>
      <c r="G34" s="9"/>
      <c r="H34" s="20"/>
      <c r="L34" s="9"/>
      <c r="M34" s="9"/>
      <c r="N34" s="9"/>
      <c r="O34" s="9"/>
    </row>
    <row r="35" customFormat="false" ht="12" hidden="false" customHeight="false" outlineLevel="0" collapsed="false">
      <c r="C35" s="1" t="s">
        <v>170</v>
      </c>
      <c r="D35" s="9"/>
      <c r="E35" s="9"/>
      <c r="F35" s="9"/>
      <c r="G35" s="9"/>
      <c r="H35" s="20"/>
    </row>
    <row r="36" customFormat="false" ht="12" hidden="false" customHeight="false" outlineLevel="0" collapsed="false">
      <c r="C36" s="1" t="s">
        <v>171</v>
      </c>
      <c r="D36" s="9"/>
      <c r="E36" s="9"/>
      <c r="F36" s="9"/>
      <c r="G36" s="9"/>
      <c r="H36" s="20"/>
    </row>
    <row r="37" customFormat="false" ht="12" hidden="false" customHeight="false" outlineLevel="0" collapsed="false">
      <c r="B37" s="7"/>
      <c r="C37" s="7" t="s">
        <v>172</v>
      </c>
      <c r="D37" s="7"/>
      <c r="E37" s="7"/>
      <c r="F37" s="9"/>
      <c r="G37" s="9"/>
      <c r="H37" s="20"/>
      <c r="T37" s="14"/>
    </row>
    <row r="38" customFormat="false" ht="12" hidden="false" customHeight="false" outlineLevel="0" collapsed="false">
      <c r="B38" s="7"/>
      <c r="C38" s="7" t="s">
        <v>173</v>
      </c>
      <c r="D38" s="7"/>
      <c r="E38" s="7"/>
      <c r="F38" s="9"/>
      <c r="G38" s="9"/>
      <c r="H38" s="20"/>
      <c r="M38" s="14"/>
      <c r="N38" s="14"/>
      <c r="O38" s="14"/>
      <c r="P38" s="14"/>
      <c r="Q38" s="14"/>
      <c r="R38" s="14"/>
      <c r="S38" s="14"/>
      <c r="T38" s="14"/>
    </row>
    <row r="39" customFormat="false" ht="12" hidden="false" customHeight="false" outlineLevel="0" collapsed="false">
      <c r="C39" s="13" t="s">
        <v>174</v>
      </c>
      <c r="D39" s="9"/>
      <c r="E39" s="9"/>
      <c r="F39" s="9"/>
      <c r="G39" s="9"/>
      <c r="H39" s="20"/>
      <c r="M39" s="14"/>
      <c r="N39" s="14"/>
      <c r="O39" s="14"/>
      <c r="P39" s="14"/>
      <c r="Q39" s="14"/>
      <c r="R39" s="14"/>
      <c r="S39" s="14"/>
      <c r="T39" s="14"/>
    </row>
    <row r="40" customFormat="false" ht="12" hidden="false" customHeight="false" outlineLevel="0" collapsed="false">
      <c r="A40" s="23" t="s">
        <v>22</v>
      </c>
      <c r="D40" s="9"/>
      <c r="E40" s="9"/>
      <c r="F40" s="9"/>
      <c r="G40" s="9"/>
      <c r="H40" s="20"/>
      <c r="M40" s="14"/>
      <c r="N40" s="14"/>
      <c r="O40" s="14"/>
      <c r="P40" s="14"/>
      <c r="Q40" s="14"/>
      <c r="R40" s="14"/>
      <c r="S40" s="14"/>
      <c r="T40" s="14"/>
    </row>
    <row r="41" customFormat="false" ht="12" hidden="false" customHeight="false" outlineLevel="0" collapsed="false">
      <c r="A41" s="1" t="s">
        <v>175</v>
      </c>
      <c r="C41" s="7"/>
      <c r="D41" s="9"/>
      <c r="E41" s="9"/>
      <c r="F41" s="9"/>
      <c r="G41" s="9"/>
      <c r="H41" s="20"/>
      <c r="M41" s="14"/>
      <c r="N41" s="14"/>
      <c r="O41" s="14"/>
      <c r="P41" s="14"/>
      <c r="Q41" s="14"/>
      <c r="R41" s="14"/>
      <c r="S41" s="14"/>
      <c r="T41" s="14"/>
    </row>
    <row r="42" customFormat="false" ht="12" hidden="false" customHeight="false" outlineLevel="0" collapsed="false">
      <c r="A42" s="1" t="s">
        <v>176</v>
      </c>
      <c r="C42" s="7"/>
      <c r="D42" s="9"/>
      <c r="E42" s="9"/>
      <c r="F42" s="9"/>
      <c r="G42" s="9"/>
      <c r="M42" s="14"/>
      <c r="N42" s="14"/>
      <c r="O42" s="14"/>
      <c r="P42" s="14"/>
      <c r="Q42" s="14"/>
      <c r="R42" s="14"/>
      <c r="S42" s="14"/>
      <c r="T42" s="14"/>
    </row>
    <row r="43" customFormat="false" ht="12" hidden="false" customHeight="false" outlineLevel="0" collapsed="false">
      <c r="C43" s="7"/>
      <c r="D43" s="9"/>
      <c r="E43" s="9"/>
      <c r="F43" s="9"/>
      <c r="G43" s="9"/>
      <c r="H43" s="20"/>
      <c r="M43" s="14"/>
      <c r="N43" s="14"/>
      <c r="O43" s="14"/>
      <c r="P43" s="14"/>
      <c r="Q43" s="14"/>
      <c r="R43" s="14"/>
      <c r="S43" s="14"/>
      <c r="T43" s="14"/>
    </row>
    <row r="44" customFormat="false" ht="12" hidden="false" customHeight="false" outlineLevel="0" collapsed="false">
      <c r="C44" s="7"/>
      <c r="D44" s="9"/>
      <c r="E44" s="9"/>
      <c r="F44" s="9"/>
      <c r="G44" s="9"/>
      <c r="H44" s="20"/>
    </row>
    <row r="45" customFormat="false" ht="12" hidden="false" customHeight="false" outlineLevel="0" collapsed="false">
      <c r="C45" s="7"/>
      <c r="D45" s="9"/>
      <c r="E45" s="9"/>
      <c r="F45" s="9"/>
      <c r="G45" s="9"/>
      <c r="H45" s="20"/>
    </row>
    <row r="47" customFormat="false" ht="12" hidden="false" customHeight="false" outlineLevel="0" collapsed="false">
      <c r="C47" s="22"/>
    </row>
    <row r="51" customFormat="false" ht="12" hidden="false" customHeight="false" outlineLevel="0" collapsed="false">
      <c r="C51" s="7"/>
    </row>
    <row r="93" customFormat="false" ht="12" hidden="false" customHeight="false" outlineLevel="0" collapsed="false">
      <c r="C93" s="7"/>
    </row>
    <row r="94" customFormat="false" ht="12" hidden="false" customHeight="false" outlineLevel="0" collapsed="false">
      <c r="C94"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3" min="3" style="0" width="25.71"/>
  </cols>
  <sheetData>
    <row r="1" customFormat="false" ht="12" hidden="false" customHeight="false" outlineLevel="0" collapsed="false">
      <c r="A1" s="47"/>
      <c r="C1" s="26"/>
    </row>
    <row r="3" customFormat="false" ht="12" hidden="false" customHeight="false" outlineLevel="0" collapsed="false">
      <c r="C3" s="4" t="s">
        <v>0</v>
      </c>
    </row>
    <row r="4" customFormat="false" ht="12" hidden="false" customHeight="false" outlineLevel="0" collapsed="false">
      <c r="C4" s="4" t="s">
        <v>1</v>
      </c>
    </row>
    <row r="5" customFormat="false" ht="12" hidden="false" customHeight="false" outlineLevel="0" collapsed="false">
      <c r="C5" s="1"/>
    </row>
    <row r="6" customFormat="false" ht="15" hidden="false" customHeight="false" outlineLevel="0" collapsed="false">
      <c r="C6" s="15" t="s">
        <v>177</v>
      </c>
    </row>
    <row r="7" customFormat="false" ht="12" hidden="false" customHeight="false" outlineLevel="0" collapsed="false">
      <c r="C7" s="6" t="s">
        <v>119</v>
      </c>
    </row>
    <row r="10" customFormat="false" ht="12" hidden="false" customHeight="false" outlineLevel="0" collapsed="false">
      <c r="D10" s="60" t="n">
        <v>1980</v>
      </c>
      <c r="E10" s="60" t="n">
        <v>2020</v>
      </c>
      <c r="F10" s="60" t="n">
        <v>2050</v>
      </c>
      <c r="I10" s="47"/>
      <c r="J10" s="47"/>
      <c r="K10" s="47"/>
      <c r="L10" s="47"/>
      <c r="M10" s="47"/>
    </row>
    <row r="11" customFormat="false" ht="12" hidden="false" customHeight="false" outlineLevel="0" collapsed="false">
      <c r="C11" s="47" t="s">
        <v>178</v>
      </c>
      <c r="D11" s="54" t="n">
        <v>22.5852768014399</v>
      </c>
      <c r="E11" s="54" t="n">
        <v>30.9039584757194</v>
      </c>
      <c r="F11" s="54" t="n">
        <v>36.1875953507678</v>
      </c>
      <c r="G11" s="47"/>
      <c r="I11" s="47"/>
      <c r="J11" s="47"/>
      <c r="K11" s="47"/>
      <c r="L11" s="47"/>
      <c r="M11" s="47"/>
    </row>
    <row r="12" customFormat="false" ht="12" hidden="false" customHeight="false" outlineLevel="0" collapsed="false">
      <c r="C12" s="47"/>
      <c r="D12" s="54"/>
      <c r="E12" s="54"/>
      <c r="F12" s="54"/>
      <c r="G12" s="47"/>
      <c r="I12" s="47"/>
      <c r="J12" s="47"/>
      <c r="K12" s="47"/>
      <c r="L12" s="47"/>
      <c r="M12" s="47"/>
    </row>
    <row r="13" customFormat="false" ht="12" hidden="false" customHeight="false" outlineLevel="0" collapsed="false">
      <c r="C13" s="47" t="s">
        <v>33</v>
      </c>
      <c r="D13" s="72"/>
      <c r="E13" s="54" t="n">
        <v>43.9</v>
      </c>
      <c r="F13" s="22" t="n">
        <v>48.2</v>
      </c>
      <c r="G13" s="47"/>
      <c r="H13" s="54"/>
      <c r="I13" s="47"/>
      <c r="J13" s="47"/>
      <c r="K13" s="47"/>
      <c r="L13" s="47"/>
      <c r="M13" s="47"/>
    </row>
    <row r="14" customFormat="false" ht="12" hidden="false" customHeight="false" outlineLevel="0" collapsed="false">
      <c r="C14" s="47" t="s">
        <v>34</v>
      </c>
      <c r="D14" s="54" t="n">
        <v>33.8</v>
      </c>
      <c r="E14" s="54" t="n">
        <v>47.1</v>
      </c>
      <c r="F14" s="19" t="n">
        <v>51.6</v>
      </c>
      <c r="G14" s="47"/>
      <c r="I14" s="47"/>
      <c r="J14" s="47"/>
      <c r="K14" s="47"/>
      <c r="L14" s="47"/>
      <c r="M14" s="47"/>
    </row>
    <row r="15" customFormat="false" ht="12" hidden="false" customHeight="false" outlineLevel="0" collapsed="false">
      <c r="C15" s="47" t="s">
        <v>51</v>
      </c>
      <c r="D15" s="54" t="n">
        <v>36.6</v>
      </c>
      <c r="E15" s="54" t="n">
        <v>45.9</v>
      </c>
      <c r="F15" s="19" t="n">
        <v>47.2</v>
      </c>
      <c r="G15" s="47"/>
      <c r="I15" s="47"/>
      <c r="J15" s="47"/>
      <c r="K15" s="47"/>
      <c r="L15" s="47"/>
      <c r="M15" s="47"/>
    </row>
    <row r="16" customFormat="false" ht="12" hidden="false" customHeight="false" outlineLevel="0" collapsed="false">
      <c r="C16" s="47" t="s">
        <v>154</v>
      </c>
      <c r="D16" s="54" t="n">
        <v>32.2</v>
      </c>
      <c r="E16" s="54" t="n">
        <v>42</v>
      </c>
      <c r="F16" s="19" t="n">
        <v>45.6</v>
      </c>
      <c r="G16" s="47"/>
      <c r="I16" s="47"/>
      <c r="J16" s="47"/>
      <c r="K16" s="47"/>
      <c r="L16" s="47"/>
      <c r="M16" s="47"/>
    </row>
    <row r="17" customFormat="false" ht="12" hidden="false" customHeight="false" outlineLevel="0" collapsed="false">
      <c r="C17" s="47"/>
      <c r="D17" s="54"/>
      <c r="E17" s="54"/>
      <c r="F17" s="54"/>
      <c r="G17" s="47"/>
      <c r="I17" s="47"/>
      <c r="J17" s="47"/>
      <c r="K17" s="47"/>
      <c r="L17" s="47"/>
      <c r="M17" s="47"/>
    </row>
    <row r="18" customFormat="false" ht="12" hidden="false" customHeight="false" outlineLevel="0" collapsed="false">
      <c r="C18" s="47" t="s">
        <v>179</v>
      </c>
      <c r="D18" s="54" t="n">
        <v>22.111</v>
      </c>
      <c r="E18" s="54" t="n">
        <v>43.734</v>
      </c>
      <c r="F18" s="54" t="n">
        <v>56.479</v>
      </c>
      <c r="I18" s="47"/>
      <c r="J18" s="47"/>
      <c r="K18" s="47"/>
      <c r="L18" s="47"/>
      <c r="M18" s="47"/>
    </row>
    <row r="19" customFormat="false" ht="12" hidden="false" customHeight="false" outlineLevel="0" collapsed="false">
      <c r="C19" s="47" t="s">
        <v>180</v>
      </c>
      <c r="D19" s="54" t="n">
        <v>32.549</v>
      </c>
      <c r="E19" s="54" t="n">
        <v>48.358</v>
      </c>
      <c r="F19" s="54" t="n">
        <v>54.709</v>
      </c>
      <c r="I19" s="47"/>
      <c r="J19" s="47"/>
      <c r="K19" s="47"/>
      <c r="L19" s="47"/>
      <c r="M19" s="47"/>
    </row>
    <row r="20" customFormat="false" ht="12" hidden="false" customHeight="false" outlineLevel="0" collapsed="false">
      <c r="C20" s="47" t="s">
        <v>181</v>
      </c>
      <c r="D20" s="54" t="n">
        <v>21.857</v>
      </c>
      <c r="E20" s="54" t="n">
        <v>38.422</v>
      </c>
      <c r="F20" s="54" t="n">
        <v>47.566</v>
      </c>
      <c r="I20" s="47"/>
      <c r="J20" s="47"/>
      <c r="K20" s="47"/>
      <c r="L20" s="47"/>
      <c r="M20" s="47"/>
    </row>
    <row r="21" customFormat="false" ht="12" hidden="false" customHeight="false" outlineLevel="0" collapsed="false">
      <c r="C21" s="47" t="s">
        <v>182</v>
      </c>
      <c r="D21" s="54" t="n">
        <v>29.193</v>
      </c>
      <c r="E21" s="54" t="n">
        <v>41.124</v>
      </c>
      <c r="F21" s="54" t="n">
        <v>45.482</v>
      </c>
      <c r="I21" s="47"/>
      <c r="J21" s="47"/>
      <c r="K21" s="47"/>
      <c r="L21" s="47"/>
      <c r="M21" s="47"/>
    </row>
    <row r="22" customFormat="false" ht="12" hidden="false" customHeight="false" outlineLevel="0" collapsed="false">
      <c r="C22" s="47" t="s">
        <v>183</v>
      </c>
      <c r="D22" s="54" t="n">
        <v>20.338</v>
      </c>
      <c r="E22" s="54" t="n">
        <v>33.481</v>
      </c>
      <c r="F22" s="54" t="n">
        <v>45.06</v>
      </c>
    </row>
    <row r="23" customFormat="false" ht="12" hidden="false" customHeight="false" outlineLevel="0" collapsed="false">
      <c r="C23" s="47" t="s">
        <v>114</v>
      </c>
      <c r="D23" s="54" t="n">
        <v>34.411</v>
      </c>
      <c r="E23" s="54" t="n">
        <v>40.467</v>
      </c>
      <c r="F23" s="19" t="n">
        <v>44.531</v>
      </c>
    </row>
    <row r="24" customFormat="false" ht="12" hidden="false" customHeight="false" outlineLevel="0" collapsed="false">
      <c r="C24" s="47" t="s">
        <v>184</v>
      </c>
      <c r="D24" s="54" t="n">
        <v>30.014</v>
      </c>
      <c r="E24" s="54" t="n">
        <v>38.308</v>
      </c>
      <c r="F24" s="54" t="n">
        <v>42.706</v>
      </c>
    </row>
    <row r="25" customFormat="false" ht="12" hidden="false" customHeight="false" outlineLevel="0" collapsed="false">
      <c r="C25" s="47" t="s">
        <v>185</v>
      </c>
      <c r="D25" s="54" t="n">
        <v>29.296</v>
      </c>
      <c r="E25" s="54" t="n">
        <v>37.875</v>
      </c>
      <c r="F25" s="54" t="n">
        <v>41.784</v>
      </c>
    </row>
    <row r="26" customFormat="false" ht="12" hidden="false" customHeight="false" outlineLevel="0" collapsed="false">
      <c r="C26" s="47" t="s">
        <v>186</v>
      </c>
      <c r="D26" s="54" t="n">
        <v>31.386</v>
      </c>
      <c r="E26" s="54" t="n">
        <v>39.586</v>
      </c>
      <c r="F26" s="54" t="n">
        <v>41.735</v>
      </c>
    </row>
    <row r="27" customFormat="false" ht="12" hidden="false" customHeight="false" outlineLevel="0" collapsed="false">
      <c r="C27" s="47" t="s">
        <v>164</v>
      </c>
      <c r="D27" s="54" t="n">
        <v>20.035</v>
      </c>
      <c r="E27" s="54" t="n">
        <v>31.549</v>
      </c>
      <c r="F27" s="54" t="n">
        <v>41.684</v>
      </c>
    </row>
    <row r="28" customFormat="false" ht="12" hidden="false" customHeight="false" outlineLevel="0" collapsed="false">
      <c r="C28" s="47" t="s">
        <v>187</v>
      </c>
      <c r="D28" s="54" t="n">
        <v>18.386</v>
      </c>
      <c r="E28" s="54" t="n">
        <v>31.797</v>
      </c>
      <c r="F28" s="54" t="n">
        <v>40.195</v>
      </c>
    </row>
    <row r="29" customFormat="false" ht="12" hidden="false" customHeight="false" outlineLevel="0" collapsed="false">
      <c r="C29" s="47" t="s">
        <v>165</v>
      </c>
      <c r="D29" s="54" t="n">
        <v>17.407</v>
      </c>
      <c r="E29" s="54" t="n">
        <v>29.171</v>
      </c>
      <c r="F29" s="54" t="n">
        <v>39.309</v>
      </c>
    </row>
    <row r="30" customFormat="false" ht="12" hidden="false" customHeight="false" outlineLevel="0" collapsed="false">
      <c r="C30" s="47" t="s">
        <v>161</v>
      </c>
      <c r="D30" s="54" t="n">
        <v>27.17</v>
      </c>
      <c r="E30" s="54" t="n">
        <v>31.532</v>
      </c>
      <c r="F30" s="54" t="n">
        <v>38.169</v>
      </c>
    </row>
    <row r="31" customFormat="false" ht="12" hidden="false" customHeight="false" outlineLevel="0" collapsed="false">
      <c r="C31" s="47" t="s">
        <v>188</v>
      </c>
      <c r="D31" s="54" t="n">
        <v>20.203</v>
      </c>
      <c r="E31" s="54" t="n">
        <v>28.426</v>
      </c>
      <c r="F31" s="54" t="n">
        <v>38.053</v>
      </c>
    </row>
    <row r="32" customFormat="false" ht="12" hidden="false" customHeight="false" outlineLevel="0" collapsed="false">
      <c r="C32" s="47" t="s">
        <v>189</v>
      </c>
      <c r="D32" s="54" t="n">
        <v>19.077</v>
      </c>
      <c r="E32" s="54" t="n">
        <v>29.744</v>
      </c>
      <c r="F32" s="54" t="n">
        <v>37.44</v>
      </c>
    </row>
    <row r="33" customFormat="false" ht="12" hidden="false" customHeight="false" outlineLevel="0" collapsed="false">
      <c r="C33" s="47" t="s">
        <v>190</v>
      </c>
      <c r="D33" s="54" t="n">
        <v>19.433</v>
      </c>
      <c r="E33" s="54" t="n">
        <v>27.621</v>
      </c>
      <c r="F33" s="54" t="n">
        <v>33.867</v>
      </c>
    </row>
    <row r="35" s="47" customFormat="true" ht="24" hidden="false" customHeight="true" outlineLevel="0" collapsed="false">
      <c r="C35" s="73" t="s">
        <v>191</v>
      </c>
      <c r="D35" s="73"/>
      <c r="E35" s="73"/>
      <c r="F35" s="73"/>
      <c r="G35" s="73"/>
      <c r="H35" s="73"/>
      <c r="I35" s="73"/>
      <c r="J35" s="73"/>
      <c r="K35" s="73"/>
      <c r="L35" s="73"/>
      <c r="M35" s="73"/>
      <c r="N35" s="73"/>
      <c r="O35" s="73"/>
    </row>
    <row r="36" s="47" customFormat="true" ht="15" hidden="false" customHeight="true" outlineLevel="0" collapsed="false">
      <c r="C36" s="21" t="s">
        <v>192</v>
      </c>
      <c r="E36" s="1"/>
    </row>
    <row r="37" customFormat="false" ht="12" hidden="false" customHeight="false" outlineLevel="0" collapsed="false">
      <c r="C37" s="1" t="s">
        <v>193</v>
      </c>
      <c r="E37" s="1"/>
      <c r="O37" s="47"/>
      <c r="P37" s="47"/>
    </row>
    <row r="38" customFormat="false" ht="12" hidden="false" customHeight="false" outlineLevel="0" collapsed="false">
      <c r="C38" s="59" t="s">
        <v>194</v>
      </c>
      <c r="O38" s="47"/>
      <c r="P38" s="47"/>
    </row>
    <row r="39" customFormat="false" ht="12" hidden="false" customHeight="false" outlineLevel="0" collapsed="false">
      <c r="C39" s="1"/>
      <c r="O39" s="47"/>
      <c r="P39" s="47"/>
    </row>
    <row r="41" customFormat="false" ht="12" hidden="false" customHeight="false" outlineLevel="0" collapsed="false">
      <c r="A41" s="23" t="s">
        <v>22</v>
      </c>
    </row>
    <row r="42" customFormat="false" ht="12" hidden="false" customHeight="false" outlineLevel="0" collapsed="false">
      <c r="A42" s="1" t="s">
        <v>195</v>
      </c>
    </row>
    <row r="43" customFormat="false" ht="12" hidden="false" customHeight="false" outlineLevel="0" collapsed="false">
      <c r="A43" s="1" t="s">
        <v>196</v>
      </c>
    </row>
    <row r="44" customFormat="false" ht="12" hidden="false" customHeight="false" outlineLevel="0" collapsed="false">
      <c r="A44" s="47" t="s">
        <v>197</v>
      </c>
    </row>
    <row r="45" customFormat="false" ht="12" hidden="false" customHeight="false" outlineLevel="0" collapsed="false">
      <c r="I45" s="1"/>
    </row>
    <row r="96" customFormat="false" ht="12" hidden="false" customHeight="false" outlineLevel="0" collapsed="false">
      <c r="C96" s="47"/>
      <c r="D96" s="47"/>
      <c r="E96" s="47"/>
      <c r="F96" s="47"/>
      <c r="G96" s="47"/>
      <c r="H96" s="47"/>
    </row>
    <row r="97" customFormat="false" ht="12" hidden="false" customHeight="false" outlineLevel="0" collapsed="false">
      <c r="B97" s="47"/>
      <c r="C97" s="47"/>
      <c r="D97" s="47"/>
      <c r="E97" s="47"/>
      <c r="F97" s="47"/>
      <c r="G97" s="47"/>
      <c r="H97" s="47"/>
    </row>
    <row r="98" customFormat="false" ht="12" hidden="false" customHeight="false" outlineLevel="0" collapsed="false">
      <c r="B98" s="47"/>
      <c r="C98" s="47"/>
      <c r="D98" s="47"/>
      <c r="E98" s="47"/>
      <c r="F98" s="47"/>
      <c r="G98" s="47"/>
      <c r="H98" s="47"/>
    </row>
    <row r="99" customFormat="false" ht="12" hidden="false" customHeight="false" outlineLevel="0" collapsed="false">
      <c r="B99" s="47"/>
      <c r="C99" s="47"/>
      <c r="D99" s="47"/>
      <c r="E99" s="47"/>
      <c r="F99" s="47"/>
      <c r="G99" s="47"/>
      <c r="H99" s="47"/>
    </row>
    <row r="100" customFormat="false" ht="12" hidden="false" customHeight="false" outlineLevel="0" collapsed="false">
      <c r="B100" s="47"/>
      <c r="C100" s="47"/>
      <c r="D100" s="47"/>
      <c r="E100" s="47"/>
      <c r="F100" s="47"/>
      <c r="G100" s="47"/>
      <c r="H100" s="47"/>
    </row>
    <row r="101" customFormat="false" ht="12" hidden="false" customHeight="false" outlineLevel="0" collapsed="false">
      <c r="B101" s="47"/>
      <c r="C101" s="47"/>
      <c r="D101" s="47"/>
      <c r="E101" s="47"/>
      <c r="F101" s="47"/>
      <c r="G101" s="47"/>
      <c r="H101" s="47"/>
    </row>
    <row r="102" customFormat="false" ht="12" hidden="false" customHeight="false" outlineLevel="0" collapsed="false">
      <c r="B102" s="47"/>
      <c r="C102" s="47"/>
      <c r="D102" s="47"/>
      <c r="E102" s="47"/>
      <c r="F102" s="47"/>
      <c r="G102" s="47"/>
      <c r="H102" s="47"/>
    </row>
    <row r="103" customFormat="false" ht="12" hidden="false" customHeight="false" outlineLevel="0" collapsed="false">
      <c r="B103" s="47"/>
      <c r="C103" s="47"/>
      <c r="D103" s="47"/>
      <c r="E103" s="47"/>
      <c r="F103" s="47"/>
      <c r="G103" s="47"/>
      <c r="H103" s="47"/>
    </row>
    <row r="104" customFormat="false" ht="12" hidden="false" customHeight="false" outlineLevel="0" collapsed="false">
      <c r="B104" s="47"/>
      <c r="C104" s="47"/>
      <c r="D104" s="47"/>
      <c r="E104" s="47"/>
      <c r="F104" s="47"/>
      <c r="G104" s="47"/>
      <c r="H104" s="47"/>
    </row>
    <row r="105" customFormat="false" ht="12" hidden="false" customHeight="false" outlineLevel="0" collapsed="false">
      <c r="B105" s="47"/>
      <c r="C105" s="47"/>
      <c r="D105" s="47"/>
      <c r="E105" s="47"/>
      <c r="F105" s="47"/>
      <c r="G105" s="47"/>
      <c r="H105" s="47"/>
    </row>
    <row r="106" customFormat="false" ht="12" hidden="false" customHeight="false" outlineLevel="0" collapsed="false">
      <c r="B106" s="47"/>
      <c r="C106" s="47"/>
      <c r="D106" s="47"/>
      <c r="E106" s="47"/>
      <c r="F106" s="47"/>
      <c r="G106" s="47"/>
      <c r="H106" s="47"/>
    </row>
    <row r="107" customFormat="false" ht="12" hidden="false" customHeight="false" outlineLevel="0" collapsed="false">
      <c r="B107" s="47"/>
      <c r="C107" s="47"/>
      <c r="D107" s="47"/>
      <c r="E107" s="47"/>
      <c r="F107" s="47"/>
      <c r="G107" s="47"/>
      <c r="H107" s="47"/>
    </row>
    <row r="108" customFormat="false" ht="12" hidden="false" customHeight="false" outlineLevel="0" collapsed="false">
      <c r="B108" s="47"/>
      <c r="C108" s="47"/>
      <c r="D108" s="47"/>
      <c r="E108" s="47"/>
      <c r="F108" s="47"/>
      <c r="G108" s="47"/>
      <c r="H108" s="47"/>
    </row>
    <row r="109" customFormat="false" ht="12" hidden="false" customHeight="false" outlineLevel="0" collapsed="false">
      <c r="B109" s="47"/>
      <c r="C109" s="47"/>
      <c r="D109" s="47"/>
      <c r="E109" s="47"/>
      <c r="F109" s="47"/>
      <c r="G109" s="47"/>
      <c r="H109" s="47"/>
    </row>
    <row r="110" customFormat="false" ht="12" hidden="false" customHeight="false" outlineLevel="0" collapsed="false">
      <c r="B110" s="47"/>
      <c r="C110" s="47"/>
      <c r="D110" s="47"/>
      <c r="E110" s="47"/>
      <c r="F110" s="47"/>
      <c r="G110" s="47"/>
      <c r="H110" s="47"/>
    </row>
    <row r="111" customFormat="false" ht="12" hidden="false" customHeight="false" outlineLevel="0" collapsed="false">
      <c r="B111" s="47"/>
      <c r="C111" s="47"/>
      <c r="D111" s="47"/>
      <c r="E111" s="47"/>
      <c r="F111" s="47"/>
      <c r="G111" s="47"/>
      <c r="H111" s="47"/>
    </row>
    <row r="112" customFormat="false" ht="12" hidden="false" customHeight="false" outlineLevel="0" collapsed="false">
      <c r="B112" s="47"/>
      <c r="C112" s="47"/>
      <c r="D112" s="47"/>
      <c r="E112" s="47"/>
      <c r="F112" s="47"/>
      <c r="G112" s="47"/>
      <c r="H112" s="47"/>
    </row>
    <row r="113" customFormat="false" ht="12" hidden="false" customHeight="false" outlineLevel="0" collapsed="false">
      <c r="B113" s="47"/>
      <c r="C113" s="47"/>
      <c r="D113" s="47"/>
      <c r="E113" s="47"/>
      <c r="F113" s="47"/>
      <c r="G113" s="47"/>
      <c r="H113" s="47"/>
    </row>
    <row r="114" customFormat="false" ht="12" hidden="false" customHeight="false" outlineLevel="0" collapsed="false">
      <c r="B114" s="47"/>
      <c r="C114" s="47"/>
      <c r="D114" s="47"/>
      <c r="E114" s="47"/>
      <c r="F114" s="47"/>
      <c r="G114" s="47"/>
      <c r="H114" s="47"/>
    </row>
    <row r="115" customFormat="false" ht="12" hidden="false" customHeight="false" outlineLevel="0" collapsed="false">
      <c r="B115" s="47"/>
      <c r="C115" s="47"/>
      <c r="D115" s="47"/>
      <c r="E115" s="47"/>
      <c r="F115" s="47"/>
      <c r="G115" s="47"/>
      <c r="H115" s="47"/>
    </row>
    <row r="116" customFormat="false" ht="12" hidden="false" customHeight="false" outlineLevel="0" collapsed="false">
      <c r="B116" s="47"/>
      <c r="C116" s="47"/>
      <c r="D116" s="47"/>
      <c r="E116" s="47"/>
      <c r="F116" s="47"/>
      <c r="G116" s="47"/>
      <c r="H116" s="47"/>
    </row>
  </sheetData>
  <mergeCells count="1">
    <mergeCell ref="C35: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3" min="3" style="0" width="14.57"/>
    <col collapsed="false" customWidth="true" hidden="false" outlineLevel="0" max="18" min="4" style="0" width="6.43"/>
    <col collapsed="false" customWidth="true" hidden="false" outlineLevel="0" max="27" min="27" style="0" width="24.43"/>
    <col collapsed="false" customWidth="true" hidden="false" outlineLevel="0" max="37" min="37" style="0" width="17.14"/>
  </cols>
  <sheetData>
    <row r="1" customFormat="false" ht="12" hidden="false" customHeight="false" outlineLevel="0" collapsed="false">
      <c r="A1" s="47"/>
      <c r="C1" s="26"/>
    </row>
    <row r="3" customFormat="false" ht="12" hidden="false" customHeight="false" outlineLevel="0" collapsed="false">
      <c r="C3" s="4" t="s">
        <v>0</v>
      </c>
      <c r="I3" s="47"/>
      <c r="J3" s="47"/>
      <c r="K3" s="47"/>
      <c r="L3" s="47"/>
      <c r="M3" s="47"/>
      <c r="N3" s="47"/>
      <c r="O3" s="47"/>
      <c r="P3" s="47"/>
      <c r="Q3" s="47"/>
      <c r="R3" s="47"/>
      <c r="S3" s="47"/>
    </row>
    <row r="4" customFormat="false" ht="12" hidden="false" customHeight="false" outlineLevel="0" collapsed="false">
      <c r="C4" s="4" t="s">
        <v>1</v>
      </c>
      <c r="H4" s="47"/>
      <c r="I4" s="47"/>
      <c r="J4" s="47"/>
      <c r="K4" s="47"/>
      <c r="L4" s="47"/>
      <c r="M4" s="47"/>
      <c r="N4" s="47"/>
      <c r="O4" s="47"/>
      <c r="P4" s="47"/>
      <c r="Q4" s="47"/>
      <c r="R4" s="47"/>
      <c r="S4" s="47"/>
    </row>
    <row r="5" customFormat="false" ht="12" hidden="false" customHeight="false" outlineLevel="0" collapsed="false">
      <c r="C5" s="1"/>
      <c r="H5" s="47"/>
      <c r="I5" s="47"/>
      <c r="J5" s="47"/>
      <c r="K5" s="47"/>
      <c r="L5" s="47"/>
      <c r="M5" s="47"/>
      <c r="N5" s="47"/>
      <c r="O5" s="47"/>
      <c r="P5" s="47"/>
      <c r="Q5" s="47"/>
      <c r="R5" s="47"/>
      <c r="S5" s="47"/>
    </row>
    <row r="6" customFormat="false" ht="15" hidden="false" customHeight="false" outlineLevel="0" collapsed="false">
      <c r="C6" s="5" t="s">
        <v>198</v>
      </c>
      <c r="H6" s="47"/>
      <c r="I6" s="47"/>
      <c r="J6" s="47"/>
      <c r="K6" s="47"/>
      <c r="L6" s="47"/>
      <c r="M6" s="47"/>
      <c r="N6" s="47"/>
      <c r="O6" s="47"/>
      <c r="P6" s="47"/>
      <c r="Q6" s="47"/>
      <c r="R6" s="47"/>
      <c r="S6" s="47"/>
    </row>
    <row r="7" customFormat="false" ht="12" hidden="false" customHeight="false" outlineLevel="0" collapsed="false">
      <c r="C7" s="6" t="s">
        <v>134</v>
      </c>
    </row>
    <row r="8" customFormat="false" ht="12" hidden="false" customHeight="false" outlineLevel="0" collapsed="false">
      <c r="AA8" s="47"/>
      <c r="AB8" s="47"/>
      <c r="AC8" s="47"/>
      <c r="AD8" s="47"/>
      <c r="AE8" s="47"/>
      <c r="AF8" s="47"/>
      <c r="AG8" s="47"/>
      <c r="AH8" s="47"/>
      <c r="AI8" s="47"/>
      <c r="AJ8" s="47"/>
      <c r="AK8" s="47"/>
      <c r="AL8" s="47"/>
      <c r="AM8" s="47"/>
      <c r="AN8" s="47"/>
      <c r="AO8" s="47"/>
      <c r="AP8" s="47"/>
      <c r="AQ8" s="47"/>
      <c r="AR8" s="47"/>
    </row>
    <row r="9" customFormat="false" ht="12" hidden="false" customHeight="false" outlineLevel="0" collapsed="false">
      <c r="AA9" s="47"/>
      <c r="AB9" s="47"/>
      <c r="AC9" s="47"/>
      <c r="AD9" s="47"/>
      <c r="AE9" s="47"/>
      <c r="AF9" s="47"/>
      <c r="AG9" s="47"/>
      <c r="AH9" s="47"/>
      <c r="AI9" s="47"/>
      <c r="AJ9" s="47"/>
      <c r="AK9" s="47"/>
      <c r="AL9" s="47"/>
      <c r="AM9" s="47"/>
      <c r="AN9" s="47"/>
      <c r="AO9" s="47"/>
      <c r="AP9" s="47"/>
      <c r="AQ9" s="47"/>
      <c r="AR9" s="47"/>
    </row>
    <row r="10" customFormat="false" ht="12" hidden="false" customHeight="false" outlineLevel="0" collapsed="false">
      <c r="D10" s="0" t="n">
        <v>1980</v>
      </c>
      <c r="E10" s="0" t="n">
        <v>1985</v>
      </c>
      <c r="F10" s="0" t="n">
        <v>1990</v>
      </c>
      <c r="G10" s="0" t="n">
        <v>1995</v>
      </c>
      <c r="H10" s="0" t="n">
        <v>2000</v>
      </c>
      <c r="I10" s="0" t="n">
        <v>2005</v>
      </c>
      <c r="J10" s="0" t="n">
        <v>2010</v>
      </c>
      <c r="K10" s="0" t="n">
        <v>2015</v>
      </c>
      <c r="L10" s="0" t="n">
        <v>2020</v>
      </c>
      <c r="M10" s="0" t="n">
        <v>2025</v>
      </c>
      <c r="N10" s="0" t="n">
        <v>2030</v>
      </c>
      <c r="O10" s="0" t="n">
        <v>2035</v>
      </c>
      <c r="P10" s="0" t="n">
        <v>2040</v>
      </c>
      <c r="Q10" s="0" t="n">
        <v>2045</v>
      </c>
      <c r="R10" s="0" t="n">
        <v>2050</v>
      </c>
      <c r="AA10" s="47"/>
      <c r="AB10" s="47"/>
      <c r="AC10" s="47"/>
      <c r="AD10" s="47"/>
      <c r="AE10" s="47"/>
      <c r="AF10" s="47"/>
      <c r="AG10" s="47"/>
      <c r="AH10" s="47"/>
      <c r="AI10" s="47"/>
      <c r="AJ10" s="47"/>
      <c r="AK10" s="47"/>
      <c r="AL10" s="47"/>
      <c r="AM10" s="47"/>
      <c r="AN10" s="47"/>
      <c r="AO10" s="47"/>
      <c r="AP10" s="47"/>
      <c r="AQ10" s="47"/>
      <c r="AR10" s="47"/>
    </row>
    <row r="11" customFormat="false" ht="12" hidden="false" customHeight="false" outlineLevel="0" collapsed="false">
      <c r="C11" s="0" t="s">
        <v>33</v>
      </c>
      <c r="D11" s="22"/>
      <c r="E11" s="22"/>
      <c r="F11" s="22"/>
      <c r="G11" s="22"/>
      <c r="H11" s="22"/>
      <c r="I11" s="22" t="n">
        <v>27.2</v>
      </c>
      <c r="J11" s="22" t="n">
        <v>28.8</v>
      </c>
      <c r="K11" s="22" t="n">
        <v>31.5</v>
      </c>
      <c r="L11" s="22" t="n">
        <v>34.8</v>
      </c>
      <c r="M11" s="22" t="n">
        <v>38.5</v>
      </c>
      <c r="N11" s="22" t="n">
        <v>42.7</v>
      </c>
      <c r="O11" s="22" t="n">
        <v>47.2</v>
      </c>
      <c r="P11" s="19" t="n">
        <v>51</v>
      </c>
      <c r="Q11" s="22" t="n">
        <v>54.2</v>
      </c>
      <c r="R11" s="22" t="n">
        <v>56.7</v>
      </c>
      <c r="AA11" s="47"/>
      <c r="AB11" s="47"/>
      <c r="AC11" s="47"/>
      <c r="AD11" s="47"/>
      <c r="AE11" s="47"/>
      <c r="AF11" s="47"/>
      <c r="AG11" s="47"/>
      <c r="AH11" s="47"/>
      <c r="AI11" s="47"/>
      <c r="AJ11" s="47"/>
      <c r="AK11" s="47"/>
      <c r="AL11" s="47"/>
      <c r="AM11" s="47"/>
      <c r="AN11" s="47"/>
      <c r="AO11" s="47"/>
      <c r="AP11" s="47"/>
      <c r="AQ11" s="47"/>
      <c r="AR11" s="47"/>
    </row>
    <row r="12" customFormat="false" ht="12" hidden="false" customHeight="false" outlineLevel="0" collapsed="false">
      <c r="C12" s="0" t="s">
        <v>199</v>
      </c>
      <c r="D12" s="19" t="n">
        <v>12.0941061922038</v>
      </c>
      <c r="E12" s="19" t="n">
        <v>11.8532622874555</v>
      </c>
      <c r="F12" s="19" t="n">
        <v>12.0133550125205</v>
      </c>
      <c r="G12" s="19" t="n">
        <v>12.3974529621363</v>
      </c>
      <c r="H12" s="19" t="n">
        <v>12.7871582373216</v>
      </c>
      <c r="I12" s="19" t="n">
        <v>13.1769011062639</v>
      </c>
      <c r="J12" s="19" t="n">
        <v>13.328587622434</v>
      </c>
      <c r="K12" s="19" t="n">
        <v>14.3313886641299</v>
      </c>
      <c r="L12" s="19" t="n">
        <v>16.2726404011779</v>
      </c>
      <c r="M12" s="19" t="n">
        <v>18.2143229922022</v>
      </c>
      <c r="N12" s="19" t="n">
        <v>20.4711232499108</v>
      </c>
      <c r="O12" s="19" t="n">
        <v>22.8995119759976</v>
      </c>
      <c r="P12" s="19" t="n">
        <v>25.0190454388429</v>
      </c>
      <c r="Q12" s="19" t="n">
        <v>26.5548318763522</v>
      </c>
      <c r="R12" s="19" t="n">
        <v>28.3788997473856</v>
      </c>
      <c r="S12" s="54"/>
      <c r="T12" s="54"/>
      <c r="U12" s="54"/>
      <c r="V12" s="54"/>
      <c r="W12" s="54"/>
      <c r="X12" s="54"/>
      <c r="AA12" s="47"/>
      <c r="AB12" s="47"/>
      <c r="AC12" s="47"/>
      <c r="AD12" s="47"/>
      <c r="AE12" s="47"/>
      <c r="AF12" s="47"/>
      <c r="AG12" s="47"/>
      <c r="AH12" s="47"/>
      <c r="AI12" s="47"/>
      <c r="AJ12" s="47"/>
      <c r="AK12" s="47"/>
      <c r="AL12" s="47"/>
      <c r="AM12" s="47"/>
      <c r="AN12" s="47"/>
      <c r="AO12" s="47"/>
      <c r="AP12" s="47"/>
      <c r="AQ12" s="47"/>
      <c r="AR12" s="47"/>
    </row>
    <row r="13" customFormat="false" ht="12" hidden="false" customHeight="false" outlineLevel="0" collapsed="false">
      <c r="C13" s="0" t="s">
        <v>181</v>
      </c>
      <c r="D13" s="19" t="n">
        <v>9.616262519128</v>
      </c>
      <c r="E13" s="19" t="n">
        <v>10.256817667283</v>
      </c>
      <c r="F13" s="19" t="n">
        <v>10.2095841453326</v>
      </c>
      <c r="G13" s="19" t="n">
        <v>10.4127915322518</v>
      </c>
      <c r="H13" s="19" t="n">
        <v>11.2715182629232</v>
      </c>
      <c r="I13" s="19" t="n">
        <v>12.0053284222438</v>
      </c>
      <c r="J13" s="19" t="n">
        <v>12.2294538021177</v>
      </c>
      <c r="K13" s="19" t="n">
        <v>14.0577122618004</v>
      </c>
      <c r="L13" s="19" t="n">
        <v>18.5270104776526</v>
      </c>
      <c r="M13" s="19" t="n">
        <v>22.1712193749278</v>
      </c>
      <c r="N13" s="19" t="n">
        <v>27.4371773124604</v>
      </c>
      <c r="O13" s="19" t="n">
        <v>35.1294734089781</v>
      </c>
      <c r="P13" s="19" t="n">
        <v>41.8010776927106</v>
      </c>
      <c r="Q13" s="19" t="n">
        <v>44.4588816238716</v>
      </c>
      <c r="R13" s="19" t="n">
        <v>47.4776084352975</v>
      </c>
      <c r="S13" s="54"/>
      <c r="T13" s="54"/>
      <c r="U13" s="54"/>
      <c r="V13" s="54"/>
      <c r="W13" s="54"/>
      <c r="X13" s="54"/>
      <c r="AA13" s="47"/>
      <c r="AB13" s="47"/>
      <c r="AC13" s="47"/>
      <c r="AD13" s="47"/>
      <c r="AE13" s="47"/>
      <c r="AF13" s="47"/>
      <c r="AG13" s="47"/>
      <c r="AH13" s="47"/>
      <c r="AI13" s="47"/>
      <c r="AJ13" s="47"/>
      <c r="AK13" s="47"/>
      <c r="AL13" s="47"/>
      <c r="AM13" s="47"/>
      <c r="AN13" s="47"/>
      <c r="AO13" s="47"/>
      <c r="AP13" s="47"/>
      <c r="AQ13" s="47"/>
      <c r="AR13" s="47"/>
    </row>
    <row r="14" customFormat="false" ht="12" hidden="false" customHeight="false" outlineLevel="0" collapsed="false">
      <c r="C14" s="0" t="s">
        <v>180</v>
      </c>
      <c r="D14" s="19" t="n">
        <v>14.7366948913719</v>
      </c>
      <c r="E14" s="19" t="n">
        <v>16.6155174200512</v>
      </c>
      <c r="F14" s="19" t="n">
        <v>19.2816440714703</v>
      </c>
      <c r="G14" s="19" t="n">
        <v>22.8300430471303</v>
      </c>
      <c r="H14" s="19" t="n">
        <v>27.2788311532794</v>
      </c>
      <c r="I14" s="19" t="n">
        <v>32.0857071017063</v>
      </c>
      <c r="J14" s="19" t="n">
        <v>37.8860135315187</v>
      </c>
      <c r="K14" s="19" t="n">
        <v>46.1997418126673</v>
      </c>
      <c r="L14" s="19" t="n">
        <v>51.9665324781269</v>
      </c>
      <c r="M14" s="19" t="n">
        <v>54.7929286649485</v>
      </c>
      <c r="N14" s="19" t="n">
        <v>57.6922658474429</v>
      </c>
      <c r="O14" s="19" t="n">
        <v>62.023287379424</v>
      </c>
      <c r="P14" s="19" t="n">
        <v>70.6739704667453</v>
      </c>
      <c r="Q14" s="19" t="n">
        <v>76.3485221563654</v>
      </c>
      <c r="R14" s="19" t="n">
        <v>80.6972479202729</v>
      </c>
      <c r="S14" s="54"/>
      <c r="T14" s="54"/>
      <c r="U14" s="54"/>
      <c r="V14" s="54"/>
      <c r="W14" s="54"/>
      <c r="X14" s="54"/>
      <c r="AA14" s="47"/>
      <c r="AB14" s="47"/>
      <c r="AC14" s="47"/>
      <c r="AD14" s="47"/>
      <c r="AE14" s="47"/>
      <c r="AF14" s="47"/>
      <c r="AG14" s="47"/>
      <c r="AH14" s="47"/>
      <c r="AI14" s="47"/>
      <c r="AJ14" s="47"/>
      <c r="AK14" s="47"/>
      <c r="AL14" s="47"/>
      <c r="AM14" s="47"/>
      <c r="AN14" s="47"/>
      <c r="AO14" s="47"/>
      <c r="AP14" s="47"/>
      <c r="AQ14" s="47"/>
      <c r="AR14" s="47"/>
    </row>
    <row r="15" customFormat="false" ht="12" hidden="false" customHeight="false" outlineLevel="0" collapsed="false">
      <c r="C15" s="0" t="s">
        <v>188</v>
      </c>
      <c r="D15" s="19" t="n">
        <v>7.71803044172067</v>
      </c>
      <c r="E15" s="19" t="n">
        <v>7.8182428357228</v>
      </c>
      <c r="F15" s="19" t="n">
        <v>7.90208513013907</v>
      </c>
      <c r="G15" s="19" t="n">
        <v>8.19493599728029</v>
      </c>
      <c r="H15" s="19" t="n">
        <v>8.63289757433093</v>
      </c>
      <c r="I15" s="19" t="n">
        <v>9.043202000758</v>
      </c>
      <c r="J15" s="19" t="n">
        <v>9.34078270330601</v>
      </c>
      <c r="K15" s="19" t="n">
        <v>9.93621143858173</v>
      </c>
      <c r="L15" s="19" t="n">
        <v>11.3085945422582</v>
      </c>
      <c r="M15" s="19" t="n">
        <v>12.6920317354575</v>
      </c>
      <c r="N15" s="19" t="n">
        <v>14.1268641226294</v>
      </c>
      <c r="O15" s="19" t="n">
        <v>15.7252200042721</v>
      </c>
      <c r="P15" s="19" t="n">
        <v>17.5668109871886</v>
      </c>
      <c r="Q15" s="19" t="n">
        <v>19.7261827376635</v>
      </c>
      <c r="R15" s="19" t="n">
        <v>22.5163016233839</v>
      </c>
      <c r="S15" s="54"/>
      <c r="T15" s="54"/>
      <c r="U15" s="54"/>
      <c r="V15" s="54"/>
      <c r="W15" s="54"/>
      <c r="X15" s="54"/>
      <c r="AA15" s="47"/>
      <c r="AB15" s="47"/>
      <c r="AC15" s="47"/>
      <c r="AD15" s="47"/>
      <c r="AE15" s="47"/>
      <c r="AF15" s="47"/>
      <c r="AG15" s="47"/>
      <c r="AH15" s="47"/>
      <c r="AI15" s="47"/>
      <c r="AJ15" s="47"/>
      <c r="AK15" s="47"/>
      <c r="AL15" s="47"/>
      <c r="AM15" s="47"/>
      <c r="AN15" s="47"/>
      <c r="AO15" s="47"/>
      <c r="AP15" s="47"/>
      <c r="AQ15" s="47"/>
      <c r="AR15" s="47"/>
    </row>
    <row r="16" customFormat="false" ht="12" hidden="false" customHeight="false" outlineLevel="0" collapsed="false">
      <c r="C16" s="0" t="s">
        <v>184</v>
      </c>
      <c r="D16" s="19" t="n">
        <v>20.4411447500763</v>
      </c>
      <c r="E16" s="19" t="n">
        <v>20.8023718579751</v>
      </c>
      <c r="F16" s="19" t="n">
        <v>21.5563935269363</v>
      </c>
      <c r="G16" s="19" t="n">
        <v>21.6681425563597</v>
      </c>
      <c r="H16" s="19" t="n">
        <v>20.9446435277382</v>
      </c>
      <c r="I16" s="19" t="n">
        <v>20.6935884019841</v>
      </c>
      <c r="J16" s="19" t="n">
        <v>21.7704625274229</v>
      </c>
      <c r="K16" s="19" t="n">
        <v>24.6260084689938</v>
      </c>
      <c r="L16" s="19" t="n">
        <v>28.3903129387926</v>
      </c>
      <c r="M16" s="19" t="n">
        <v>32.5388776878522</v>
      </c>
      <c r="N16" s="19" t="n">
        <v>35.9554792054602</v>
      </c>
      <c r="O16" s="19" t="n">
        <v>38.0528970217853</v>
      </c>
      <c r="P16" s="19" t="n">
        <v>39.049966150177</v>
      </c>
      <c r="Q16" s="19" t="n">
        <v>39.5012994444342</v>
      </c>
      <c r="R16" s="19" t="n">
        <v>40.3778785906274</v>
      </c>
      <c r="S16" s="54"/>
      <c r="T16" s="54"/>
      <c r="U16" s="54"/>
      <c r="V16" s="54"/>
      <c r="W16" s="54"/>
      <c r="X16" s="54"/>
      <c r="AA16" s="47"/>
      <c r="AB16" s="47"/>
      <c r="AC16" s="47"/>
      <c r="AD16" s="47"/>
      <c r="AE16" s="47"/>
      <c r="AF16" s="47"/>
      <c r="AG16" s="47"/>
      <c r="AH16" s="47"/>
      <c r="AI16" s="47"/>
      <c r="AJ16" s="47"/>
      <c r="AK16" s="47"/>
      <c r="AL16" s="47"/>
      <c r="AM16" s="47"/>
      <c r="AN16" s="47"/>
      <c r="AO16" s="47"/>
      <c r="AP16" s="47"/>
      <c r="AQ16" s="47"/>
      <c r="AR16" s="47"/>
    </row>
    <row r="17" customFormat="false" ht="12" hidden="false" customHeight="false" outlineLevel="0" collapsed="false">
      <c r="AA17" s="47"/>
      <c r="AB17" s="47"/>
      <c r="AC17" s="47"/>
      <c r="AD17" s="47"/>
      <c r="AE17" s="47"/>
      <c r="AF17" s="47"/>
      <c r="AG17" s="47"/>
      <c r="AH17" s="47"/>
      <c r="AI17" s="47"/>
      <c r="AJ17" s="47"/>
      <c r="AK17" s="47"/>
      <c r="AL17" s="47"/>
      <c r="AM17" s="47"/>
      <c r="AN17" s="47"/>
      <c r="AO17" s="47"/>
      <c r="AP17" s="47"/>
      <c r="AQ17" s="47"/>
      <c r="AR17" s="47"/>
    </row>
    <row r="18" customFormat="false" ht="36" hidden="false" customHeight="true" outlineLevel="0" collapsed="false">
      <c r="A18" s="1"/>
      <c r="B18" s="1"/>
      <c r="C18" s="67" t="s">
        <v>200</v>
      </c>
      <c r="D18" s="67"/>
      <c r="E18" s="67"/>
      <c r="F18" s="67"/>
      <c r="G18" s="67"/>
      <c r="H18" s="67"/>
      <c r="I18" s="67"/>
      <c r="J18" s="67"/>
      <c r="K18" s="67"/>
      <c r="L18" s="67"/>
      <c r="M18" s="67"/>
      <c r="N18" s="67"/>
      <c r="O18" s="67"/>
      <c r="S18" s="54"/>
      <c r="AA18" s="47"/>
      <c r="AB18" s="47"/>
      <c r="AC18" s="47"/>
      <c r="AD18" s="47"/>
      <c r="AE18" s="47"/>
      <c r="AF18" s="47"/>
      <c r="AG18" s="47"/>
      <c r="AH18" s="47"/>
      <c r="AI18" s="47"/>
      <c r="AJ18" s="47"/>
      <c r="AK18" s="47"/>
      <c r="AL18" s="47"/>
      <c r="AM18" s="47"/>
      <c r="AN18" s="47"/>
      <c r="AO18" s="47"/>
      <c r="AP18" s="47"/>
      <c r="AQ18" s="47"/>
      <c r="AR18" s="47"/>
    </row>
    <row r="19" customFormat="false" ht="15" hidden="false" customHeight="true" outlineLevel="0" collapsed="false">
      <c r="A19" s="1"/>
      <c r="B19" s="1"/>
      <c r="C19" s="21" t="s">
        <v>201</v>
      </c>
      <c r="D19" s="1"/>
      <c r="E19" s="1"/>
      <c r="F19" s="1"/>
      <c r="G19" s="1"/>
      <c r="H19" s="1"/>
      <c r="I19" s="1"/>
      <c r="J19" s="1"/>
      <c r="K19" s="1"/>
      <c r="L19" s="1"/>
      <c r="M19" s="1"/>
      <c r="AA19" s="47"/>
      <c r="AB19" s="47"/>
      <c r="AC19" s="47"/>
      <c r="AD19" s="47"/>
      <c r="AE19" s="47"/>
      <c r="AF19" s="47"/>
      <c r="AG19" s="47"/>
      <c r="AH19" s="47"/>
      <c r="AI19" s="47"/>
      <c r="AJ19" s="47"/>
      <c r="AK19" s="47"/>
      <c r="AL19" s="47"/>
      <c r="AM19" s="47"/>
      <c r="AN19" s="47"/>
      <c r="AO19" s="47"/>
      <c r="AP19" s="47"/>
      <c r="AQ19" s="47"/>
      <c r="AR19" s="47"/>
    </row>
    <row r="20" customFormat="false" ht="12" hidden="false" customHeight="false" outlineLevel="0" collapsed="false">
      <c r="A20" s="1"/>
      <c r="B20" s="1"/>
      <c r="C20" s="13" t="s">
        <v>202</v>
      </c>
      <c r="D20" s="1"/>
      <c r="E20" s="1"/>
      <c r="F20" s="1"/>
      <c r="G20" s="1"/>
      <c r="H20" s="1"/>
      <c r="I20" s="1"/>
      <c r="J20" s="1"/>
      <c r="K20" s="1"/>
      <c r="L20" s="1"/>
      <c r="M20" s="1"/>
      <c r="AA20" s="47"/>
      <c r="AB20" s="47"/>
      <c r="AC20" s="47"/>
      <c r="AD20" s="47"/>
      <c r="AE20" s="47"/>
      <c r="AF20" s="47"/>
      <c r="AG20" s="47"/>
      <c r="AH20" s="47"/>
      <c r="AI20" s="47"/>
      <c r="AJ20" s="47"/>
      <c r="AK20" s="47"/>
      <c r="AL20" s="47"/>
      <c r="AM20" s="47"/>
      <c r="AN20" s="47"/>
      <c r="AO20" s="47"/>
      <c r="AP20" s="47"/>
      <c r="AQ20" s="47"/>
      <c r="AR20" s="47"/>
    </row>
    <row r="21" customFormat="false" ht="12" hidden="false" customHeight="false" outlineLevel="0" collapsed="false">
      <c r="B21" s="1"/>
      <c r="D21" s="1"/>
      <c r="E21" s="1"/>
      <c r="F21" s="1"/>
      <c r="G21" s="1"/>
      <c r="H21" s="1"/>
      <c r="I21" s="1"/>
      <c r="J21" s="1"/>
      <c r="K21" s="1"/>
      <c r="L21" s="1"/>
      <c r="M21" s="1"/>
    </row>
    <row r="22" customFormat="false" ht="12" hidden="false" customHeight="false" outlineLevel="0" collapsed="false">
      <c r="B22" s="1"/>
      <c r="C22" s="7"/>
      <c r="D22" s="1"/>
      <c r="E22" s="1"/>
      <c r="F22" s="1"/>
      <c r="G22" s="1"/>
      <c r="H22" s="1"/>
      <c r="I22" s="1"/>
      <c r="J22" s="1"/>
      <c r="K22" s="1"/>
      <c r="L22" s="1"/>
      <c r="M22" s="1"/>
    </row>
    <row r="23" customFormat="false" ht="12" hidden="false" customHeight="false" outlineLevel="0" collapsed="false">
      <c r="B23" s="1"/>
      <c r="C23" s="7"/>
      <c r="D23" s="1"/>
      <c r="E23" s="1"/>
      <c r="F23" s="1"/>
      <c r="G23" s="1"/>
      <c r="H23" s="1"/>
      <c r="I23" s="1"/>
      <c r="J23" s="1"/>
      <c r="K23" s="1"/>
      <c r="L23" s="1"/>
      <c r="M23" s="1"/>
    </row>
    <row r="24" customFormat="false" ht="12" hidden="false" customHeight="false" outlineLevel="0" collapsed="false">
      <c r="B24" s="1"/>
      <c r="C24" s="7"/>
      <c r="D24" s="1"/>
      <c r="E24" s="1"/>
      <c r="F24" s="1"/>
      <c r="G24" s="1"/>
      <c r="H24" s="1"/>
      <c r="I24" s="1"/>
      <c r="J24" s="1"/>
      <c r="K24" s="1"/>
      <c r="L24" s="1"/>
      <c r="M24" s="1"/>
    </row>
    <row r="25" customFormat="false" ht="12" hidden="false" customHeight="false" outlineLevel="0" collapsed="false">
      <c r="A25" s="23" t="s">
        <v>22</v>
      </c>
      <c r="B25" s="1"/>
      <c r="C25" s="7"/>
      <c r="D25" s="1"/>
      <c r="E25" s="1"/>
      <c r="F25" s="1"/>
      <c r="G25" s="1"/>
      <c r="H25" s="1"/>
      <c r="I25" s="1"/>
      <c r="J25" s="1"/>
      <c r="K25" s="1"/>
      <c r="L25" s="1"/>
      <c r="M25" s="1"/>
    </row>
    <row r="26" customFormat="false" ht="12" hidden="false" customHeight="false" outlineLevel="0" collapsed="false">
      <c r="A26" s="1" t="s">
        <v>203</v>
      </c>
    </row>
    <row r="27" customFormat="false" ht="12" hidden="false" customHeight="false" outlineLevel="0" collapsed="false">
      <c r="A27" s="1" t="s">
        <v>204</v>
      </c>
    </row>
    <row r="28" customFormat="false" ht="12" hidden="false" customHeight="false" outlineLevel="0" collapsed="false">
      <c r="A28" s="47" t="s">
        <v>205</v>
      </c>
    </row>
  </sheetData>
  <mergeCells count="1">
    <mergeCell ref="C18:O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8.86"/>
    <col collapsed="false" customWidth="true" hidden="false" outlineLevel="0" max="6" min="4" style="1" width="20.71"/>
    <col collapsed="false" customWidth="false" hidden="false" outlineLevel="0" max="11" min="7" style="1" width="8.86"/>
    <col collapsed="false" customWidth="true" hidden="false" outlineLevel="0" max="13" min="12" style="1" width="9.43"/>
    <col collapsed="false" customWidth="false" hidden="false" outlineLevel="0" max="16384" min="14" style="1" width="8.86"/>
  </cols>
  <sheetData>
    <row r="3" customFormat="false" ht="12" hidden="false" customHeight="false" outlineLevel="0" collapsed="false">
      <c r="C3" s="4" t="s">
        <v>0</v>
      </c>
    </row>
    <row r="4" customFormat="false" ht="12" hidden="false" customHeight="false" outlineLevel="0" collapsed="false">
      <c r="C4" s="4" t="s">
        <v>1</v>
      </c>
    </row>
    <row r="6" customFormat="false" ht="15" hidden="false" customHeight="false" outlineLevel="0" collapsed="false">
      <c r="C6" s="15" t="s">
        <v>206</v>
      </c>
    </row>
    <row r="7" customFormat="false" ht="12" hidden="false" customHeight="false" outlineLevel="0" collapsed="false">
      <c r="C7" s="6" t="s">
        <v>207</v>
      </c>
    </row>
    <row r="9" customFormat="false" ht="12" hidden="false" customHeight="false" outlineLevel="0" collapsed="false">
      <c r="C9" s="74"/>
      <c r="D9" s="74"/>
      <c r="E9" s="74"/>
      <c r="F9" s="74"/>
      <c r="G9" s="74"/>
      <c r="H9" s="74"/>
      <c r="I9" s="74"/>
      <c r="J9" s="74"/>
      <c r="K9" s="74"/>
    </row>
    <row r="10" customFormat="false" ht="24" hidden="false" customHeight="false" outlineLevel="0" collapsed="false">
      <c r="C10" s="7"/>
      <c r="D10" s="75" t="s">
        <v>208</v>
      </c>
      <c r="E10" s="75" t="s">
        <v>209</v>
      </c>
      <c r="F10" s="75" t="s">
        <v>210</v>
      </c>
    </row>
    <row r="11" customFormat="false" ht="12" hidden="false" customHeight="false" outlineLevel="0" collapsed="false">
      <c r="C11" s="1" t="s">
        <v>33</v>
      </c>
      <c r="D11" s="9" t="n">
        <v>95.025151102593</v>
      </c>
      <c r="E11" s="9" t="n">
        <v>101.982452231143</v>
      </c>
      <c r="F11" s="9" t="n">
        <v>105.891655086929</v>
      </c>
    </row>
    <row r="12" customFormat="false" ht="12" hidden="false" customHeight="false" outlineLevel="0" collapsed="false">
      <c r="D12" s="9"/>
      <c r="E12" s="9"/>
      <c r="F12" s="9"/>
    </row>
    <row r="13" customFormat="false" ht="12" hidden="false" customHeight="false" outlineLevel="0" collapsed="false">
      <c r="C13" s="7" t="s">
        <v>41</v>
      </c>
      <c r="D13" s="9" t="n">
        <v>94.9298516790297</v>
      </c>
      <c r="E13" s="9" t="n">
        <v>105.60575034804</v>
      </c>
      <c r="F13" s="9" t="n">
        <v>139.900187171457</v>
      </c>
    </row>
    <row r="14" customFormat="false" ht="12" hidden="false" customHeight="false" outlineLevel="0" collapsed="false">
      <c r="C14" s="7" t="s">
        <v>55</v>
      </c>
      <c r="D14" s="9" t="n">
        <v>96.6251879254228</v>
      </c>
      <c r="E14" s="9" t="n">
        <v>109.143063673624</v>
      </c>
      <c r="F14" s="9" t="n">
        <v>133.245384163649</v>
      </c>
    </row>
    <row r="15" customFormat="false" ht="12" hidden="false" customHeight="false" outlineLevel="0" collapsed="false">
      <c r="C15" s="7" t="s">
        <v>54</v>
      </c>
      <c r="D15" s="9" t="n">
        <v>84.0063870176901</v>
      </c>
      <c r="E15" s="9" t="n">
        <v>99.1076696337105</v>
      </c>
      <c r="F15" s="9" t="n">
        <v>121.337135779423</v>
      </c>
    </row>
    <row r="16" customFormat="false" ht="12" hidden="false" customHeight="false" outlineLevel="0" collapsed="false">
      <c r="C16" s="7" t="s">
        <v>59</v>
      </c>
      <c r="D16" s="9" t="n">
        <v>87.2516124670032</v>
      </c>
      <c r="E16" s="9" t="n">
        <v>106.563607554879</v>
      </c>
      <c r="F16" s="9" t="n">
        <v>118.658475095923</v>
      </c>
    </row>
    <row r="17" customFormat="false" ht="12" hidden="false" customHeight="false" outlineLevel="0" collapsed="false">
      <c r="C17" s="7" t="s">
        <v>36</v>
      </c>
      <c r="D17" s="9" t="n">
        <v>96.4132694680847</v>
      </c>
      <c r="E17" s="9" t="n">
        <v>85.1400754358894</v>
      </c>
      <c r="F17" s="9" t="n">
        <v>116.101321541989</v>
      </c>
    </row>
    <row r="18" customFormat="false" ht="12" hidden="false" customHeight="false" outlineLevel="0" collapsed="false">
      <c r="C18" s="7" t="s">
        <v>57</v>
      </c>
      <c r="D18" s="9" t="n">
        <v>74.6741255504363</v>
      </c>
      <c r="E18" s="9" t="n">
        <v>104.00227534892</v>
      </c>
      <c r="F18" s="9" t="n">
        <v>113.615458455324</v>
      </c>
    </row>
    <row r="19" customFormat="false" ht="12" hidden="false" customHeight="false" outlineLevel="0" collapsed="false">
      <c r="C19" s="7" t="s">
        <v>37</v>
      </c>
      <c r="D19" s="9" t="n">
        <v>93.6546622233352</v>
      </c>
      <c r="E19" s="9" t="n">
        <v>97.5096266892072</v>
      </c>
      <c r="F19" s="9" t="n">
        <v>111.041140546041</v>
      </c>
    </row>
    <row r="20" customFormat="false" ht="12" hidden="false" customHeight="false" outlineLevel="0" collapsed="false">
      <c r="C20" s="7" t="s">
        <v>47</v>
      </c>
      <c r="D20" s="9" t="n">
        <v>79.5208338058995</v>
      </c>
      <c r="E20" s="9" t="n">
        <v>108.661135812726</v>
      </c>
      <c r="F20" s="9" t="n">
        <v>109.075392170353</v>
      </c>
    </row>
    <row r="21" customFormat="false" ht="12" hidden="false" customHeight="false" outlineLevel="0" collapsed="false">
      <c r="C21" s="7" t="s">
        <v>40</v>
      </c>
      <c r="D21" s="9" t="n">
        <v>81.8733388130995</v>
      </c>
      <c r="E21" s="9" t="n">
        <v>103.478832380937</v>
      </c>
      <c r="F21" s="9" t="n">
        <v>108.275850129027</v>
      </c>
    </row>
    <row r="22" customFormat="false" ht="12" hidden="false" customHeight="false" outlineLevel="0" collapsed="false">
      <c r="C22" s="7" t="s">
        <v>58</v>
      </c>
      <c r="D22" s="9" t="n">
        <v>90.3413393569779</v>
      </c>
      <c r="E22" s="9" t="n">
        <v>86.6016755234838</v>
      </c>
      <c r="F22" s="9" t="n">
        <v>108.242874746857</v>
      </c>
    </row>
    <row r="23" customFormat="false" ht="12" hidden="false" customHeight="false" outlineLevel="0" collapsed="false">
      <c r="C23" s="7" t="s">
        <v>46</v>
      </c>
      <c r="D23" s="9" t="n">
        <v>88.6630820735256</v>
      </c>
      <c r="E23" s="9" t="n">
        <v>122.72555934608</v>
      </c>
      <c r="F23" s="9" t="n">
        <v>106.280920247117</v>
      </c>
    </row>
    <row r="24" customFormat="false" ht="12" hidden="false" customHeight="false" outlineLevel="0" collapsed="false">
      <c r="C24" s="7" t="s">
        <v>51</v>
      </c>
      <c r="D24" s="9" t="n">
        <v>94.4551592011842</v>
      </c>
      <c r="E24" s="9" t="n">
        <v>103.683260419073</v>
      </c>
      <c r="F24" s="9" t="n">
        <v>105.829667807792</v>
      </c>
    </row>
    <row r="25" customFormat="false" ht="12" hidden="false" customHeight="false" outlineLevel="0" collapsed="false">
      <c r="C25" s="7" t="s">
        <v>52</v>
      </c>
      <c r="D25" s="9" t="n">
        <v>90.4883031861435</v>
      </c>
      <c r="E25" s="9" t="n">
        <v>103.048760378241</v>
      </c>
      <c r="F25" s="9" t="n">
        <v>105.484009256115</v>
      </c>
    </row>
    <row r="26" customFormat="false" ht="12" hidden="false" customHeight="false" outlineLevel="0" collapsed="false">
      <c r="C26" s="7" t="s">
        <v>34</v>
      </c>
      <c r="D26" s="9" t="n">
        <v>96.9865028112929</v>
      </c>
      <c r="E26" s="9" t="n">
        <v>102.13214137081</v>
      </c>
      <c r="F26" s="9" t="n">
        <v>105.149373415234</v>
      </c>
    </row>
    <row r="27" customFormat="false" ht="12" hidden="false" customHeight="false" outlineLevel="0" collapsed="false">
      <c r="C27" s="7" t="s">
        <v>42</v>
      </c>
      <c r="D27" s="9" t="n">
        <v>87.2105863868348</v>
      </c>
      <c r="E27" s="9" t="n">
        <v>97.1782068209835</v>
      </c>
      <c r="F27" s="9" t="n">
        <v>104.716599671344</v>
      </c>
    </row>
    <row r="28" customFormat="false" ht="12" hidden="false" customHeight="false" outlineLevel="0" collapsed="false">
      <c r="C28" s="7" t="s">
        <v>35</v>
      </c>
      <c r="D28" s="9" t="n">
        <v>85.6817018255865</v>
      </c>
      <c r="E28" s="9" t="n">
        <v>106.095731714596</v>
      </c>
      <c r="F28" s="9" t="n">
        <v>104.003194857734</v>
      </c>
    </row>
    <row r="29" customFormat="false" ht="12" hidden="false" customHeight="false" outlineLevel="0" collapsed="false">
      <c r="C29" s="7" t="s">
        <v>211</v>
      </c>
      <c r="D29" s="9"/>
      <c r="E29" s="9" t="n">
        <v>96.391446669538</v>
      </c>
      <c r="F29" s="9" t="n">
        <v>102.586786216954</v>
      </c>
      <c r="I29" s="7"/>
    </row>
    <row r="30" customFormat="false" ht="12" hidden="false" customHeight="false" outlineLevel="0" collapsed="false">
      <c r="C30" s="7" t="s">
        <v>48</v>
      </c>
      <c r="D30" s="9" t="n">
        <v>94.599344511097</v>
      </c>
      <c r="E30" s="9" t="n">
        <v>101.643087349297</v>
      </c>
      <c r="F30" s="9" t="n">
        <v>102.247741274435</v>
      </c>
    </row>
    <row r="31" customFormat="false" ht="12" hidden="false" customHeight="false" outlineLevel="0" collapsed="false">
      <c r="C31" s="7" t="s">
        <v>44</v>
      </c>
      <c r="D31" s="9" t="n">
        <v>93.3683032508035</v>
      </c>
      <c r="E31" s="9" t="n">
        <v>101.769143244842</v>
      </c>
      <c r="F31" s="9" t="n">
        <v>101.517289053196</v>
      </c>
    </row>
    <row r="32" customFormat="false" ht="12" hidden="false" customHeight="false" outlineLevel="0" collapsed="false">
      <c r="C32" s="7" t="s">
        <v>49</v>
      </c>
      <c r="D32" s="9" t="n">
        <v>105.895787271712</v>
      </c>
      <c r="E32" s="9" t="n">
        <v>97.9066855517666</v>
      </c>
      <c r="F32" s="9" t="n">
        <v>101.446589114068</v>
      </c>
    </row>
    <row r="33" customFormat="false" ht="12" hidden="false" customHeight="false" outlineLevel="0" collapsed="false">
      <c r="C33" s="7" t="s">
        <v>38</v>
      </c>
      <c r="D33" s="9" t="n">
        <v>100.868838552338</v>
      </c>
      <c r="E33" s="9" t="n">
        <v>99.0863793897649</v>
      </c>
      <c r="F33" s="9" t="n">
        <v>100.590881306359</v>
      </c>
    </row>
    <row r="34" customFormat="false" ht="12" hidden="false" customHeight="false" outlineLevel="0" collapsed="false">
      <c r="C34" s="7" t="s">
        <v>43</v>
      </c>
      <c r="D34" s="9" t="n">
        <v>104.485316709769</v>
      </c>
      <c r="E34" s="9" t="n">
        <v>101.063388799526</v>
      </c>
      <c r="F34" s="9" t="n">
        <v>97.1090235372665</v>
      </c>
    </row>
    <row r="35" customFormat="false" ht="12" hidden="false" customHeight="false" outlineLevel="0" collapsed="false">
      <c r="C35" s="7" t="s">
        <v>56</v>
      </c>
      <c r="D35" s="9" t="n">
        <v>95.1916585575788</v>
      </c>
      <c r="E35" s="9" t="n">
        <v>107.505999031506</v>
      </c>
      <c r="F35" s="9" t="n">
        <v>96.4964813145367</v>
      </c>
    </row>
    <row r="36" customFormat="false" ht="12" hidden="false" customHeight="false" outlineLevel="0" collapsed="false">
      <c r="C36" s="7" t="s">
        <v>39</v>
      </c>
      <c r="D36" s="9" t="n">
        <v>111.750313244478</v>
      </c>
      <c r="E36" s="9" t="n">
        <v>96.130279653397</v>
      </c>
      <c r="F36" s="9" t="n">
        <v>95.8822370149748</v>
      </c>
    </row>
    <row r="37" customFormat="false" ht="12" hidden="false" customHeight="false" outlineLevel="0" collapsed="false">
      <c r="C37" s="7" t="s">
        <v>212</v>
      </c>
      <c r="D37" s="9"/>
      <c r="E37" s="9" t="n">
        <v>100</v>
      </c>
      <c r="F37" s="9"/>
      <c r="I37" s="7"/>
    </row>
    <row r="38" customFormat="false" ht="12" hidden="false" customHeight="false" outlineLevel="0" collapsed="false">
      <c r="C38" s="7" t="s">
        <v>213</v>
      </c>
      <c r="D38" s="9"/>
      <c r="E38" s="9" t="n">
        <v>100</v>
      </c>
      <c r="F38" s="9"/>
      <c r="I38" s="7"/>
    </row>
    <row r="39" customFormat="false" ht="12" hidden="false" customHeight="false" outlineLevel="0" collapsed="false">
      <c r="C39" s="7" t="s">
        <v>214</v>
      </c>
      <c r="D39" s="9" t="n">
        <v>100</v>
      </c>
      <c r="E39" s="9"/>
      <c r="F39" s="9"/>
      <c r="I39" s="7"/>
    </row>
    <row r="40" customFormat="false" ht="12" hidden="false" customHeight="true" outlineLevel="0" collapsed="false">
      <c r="C40" s="7"/>
      <c r="D40" s="9"/>
      <c r="E40" s="9"/>
      <c r="F40" s="9"/>
    </row>
    <row r="41" customFormat="false" ht="12" hidden="false" customHeight="false" outlineLevel="0" collapsed="false">
      <c r="C41" s="7" t="s">
        <v>114</v>
      </c>
      <c r="D41" s="9" t="n">
        <v>93.4147681422672</v>
      </c>
      <c r="E41" s="9" t="n">
        <v>117.943430832012</v>
      </c>
      <c r="F41" s="9" t="n">
        <v>125.993282116995</v>
      </c>
    </row>
    <row r="42" customFormat="false" ht="12" hidden="false" customHeight="false" outlineLevel="0" collapsed="false">
      <c r="C42" s="7"/>
      <c r="D42" s="9"/>
      <c r="E42" s="9"/>
      <c r="F42" s="9"/>
    </row>
    <row r="43" customFormat="false" ht="12" hidden="false" customHeight="true" outlineLevel="0" collapsed="false">
      <c r="C43" s="12" t="s">
        <v>64</v>
      </c>
      <c r="D43" s="9" t="n">
        <v>81.6586969917813</v>
      </c>
      <c r="E43" s="9" t="n">
        <v>101.001568255738</v>
      </c>
      <c r="F43" s="9" t="n">
        <v>115.551715400422</v>
      </c>
    </row>
    <row r="44" customFormat="false" ht="12" hidden="false" customHeight="true" outlineLevel="0" collapsed="false">
      <c r="C44" s="12" t="s">
        <v>63</v>
      </c>
      <c r="D44" s="9" t="n">
        <v>98.7307010847338</v>
      </c>
      <c r="E44" s="9" t="n">
        <v>100.219199365833</v>
      </c>
      <c r="F44" s="9" t="n">
        <v>114.877795735224</v>
      </c>
      <c r="G44" s="74"/>
      <c r="H44" s="74"/>
    </row>
    <row r="45" customFormat="false" ht="12" hidden="false" customHeight="true" outlineLevel="0" collapsed="false">
      <c r="C45" s="7" t="s">
        <v>215</v>
      </c>
      <c r="D45" s="9" t="n">
        <v>97.3568711932025</v>
      </c>
      <c r="E45" s="9"/>
      <c r="F45" s="9" t="n">
        <v>104.685025867538</v>
      </c>
      <c r="G45" s="12"/>
      <c r="H45" s="12"/>
      <c r="I45" s="7"/>
    </row>
    <row r="46" customFormat="false" ht="12" hidden="false" customHeight="false" outlineLevel="0" collapsed="false">
      <c r="C46" s="74" t="s">
        <v>216</v>
      </c>
      <c r="D46" s="9" t="n">
        <v>100</v>
      </c>
      <c r="E46" s="9"/>
      <c r="F46" s="9"/>
      <c r="G46" s="12"/>
      <c r="H46" s="12"/>
      <c r="I46" s="74"/>
    </row>
    <row r="47" customFormat="false" ht="12" hidden="false" customHeight="false" outlineLevel="0" collapsed="false">
      <c r="C47" s="12"/>
      <c r="D47" s="12"/>
      <c r="E47" s="12"/>
      <c r="F47" s="12"/>
      <c r="G47" s="12"/>
      <c r="H47" s="12"/>
      <c r="I47" s="12"/>
      <c r="J47" s="12"/>
      <c r="K47" s="12"/>
      <c r="L47" s="76"/>
      <c r="M47" s="76"/>
    </row>
    <row r="48" customFormat="false" ht="24" hidden="false" customHeight="true" outlineLevel="0" collapsed="false">
      <c r="C48" s="12" t="s">
        <v>217</v>
      </c>
      <c r="D48" s="12"/>
      <c r="E48" s="12"/>
      <c r="F48" s="12"/>
      <c r="G48" s="12"/>
      <c r="H48" s="12"/>
      <c r="I48" s="12"/>
      <c r="J48" s="12"/>
      <c r="K48" s="12"/>
      <c r="L48" s="12"/>
      <c r="M48" s="76"/>
    </row>
    <row r="49" customFormat="false" ht="12" hidden="false" customHeight="false" outlineLevel="0" collapsed="false">
      <c r="C49" s="21" t="s">
        <v>67</v>
      </c>
    </row>
    <row r="50" customFormat="false" ht="12" hidden="false" customHeight="false" outlineLevel="0" collapsed="false">
      <c r="C50" s="21" t="s">
        <v>218</v>
      </c>
    </row>
    <row r="51" customFormat="false" ht="12" hidden="false" customHeight="false" outlineLevel="0" collapsed="false">
      <c r="C51" s="1" t="s">
        <v>219</v>
      </c>
    </row>
    <row r="52" customFormat="false" ht="12" hidden="false" customHeight="false" outlineLevel="0" collapsed="false">
      <c r="C52" s="1" t="s">
        <v>220</v>
      </c>
    </row>
    <row r="53" customFormat="false" ht="12" hidden="false" customHeight="false" outlineLevel="0" collapsed="false">
      <c r="C53" s="1" t="s">
        <v>221</v>
      </c>
    </row>
    <row r="54" customFormat="false" ht="12" hidden="false" customHeight="false" outlineLevel="0" collapsed="false">
      <c r="C54" s="59" t="s">
        <v>222</v>
      </c>
    </row>
    <row r="56" customFormat="false" ht="12" hidden="false" customHeight="false" outlineLevel="0" collapsed="false">
      <c r="A56" s="4" t="s">
        <v>104</v>
      </c>
    </row>
    <row r="57" customFormat="false" ht="12" hidden="false" customHeight="false" outlineLevel="0" collapsed="false">
      <c r="A57" s="1" t="s">
        <v>223</v>
      </c>
    </row>
    <row r="60" customFormat="false" ht="12" hidden="false" customHeight="false" outlineLevel="0" collapsed="false">
      <c r="C60" s="67"/>
      <c r="D60" s="67"/>
      <c r="E60" s="67"/>
      <c r="F60" s="67"/>
      <c r="G60" s="67"/>
      <c r="H60" s="67"/>
      <c r="I60" s="67"/>
      <c r="J60" s="67"/>
      <c r="K60" s="67"/>
    </row>
  </sheetData>
  <mergeCells count="2">
    <mergeCell ref="C48:L48"/>
    <mergeCell ref="C60:K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1" width="11.29"/>
    <col collapsed="false" customWidth="true" hidden="false" outlineLevel="0" max="2" min="2" style="1" width="51.43"/>
    <col collapsed="false" customWidth="true" hidden="false" outlineLevel="0" max="3" min="3" style="1" width="18.86"/>
    <col collapsed="false" customWidth="true" hidden="false" outlineLevel="0" max="7" min="4" style="1" width="12.71"/>
    <col collapsed="false" customWidth="true" hidden="false" outlineLevel="0" max="8" min="8" style="1" width="20.71"/>
    <col collapsed="false" customWidth="true" hidden="false" outlineLevel="0" max="9" min="9" style="1" width="15.71"/>
    <col collapsed="false" customWidth="true" hidden="false" outlineLevel="0" max="10" min="10" style="1" width="12.71"/>
    <col collapsed="false" customWidth="true" hidden="false" outlineLevel="0" max="11" min="11" style="1" width="17.86"/>
    <col collapsed="false" customWidth="true" hidden="false" outlineLevel="0" max="13" min="12" style="1" width="12.71"/>
    <col collapsed="false" customWidth="false" hidden="false" outlineLevel="0" max="27" min="14" style="1" width="8.86"/>
    <col collapsed="false" customWidth="true" hidden="false" outlineLevel="0" max="28" min="28" style="1" width="35.14"/>
    <col collapsed="false" customWidth="false" hidden="false" outlineLevel="0" max="35" min="29" style="1" width="8.86"/>
    <col collapsed="false" customWidth="true" hidden="false" outlineLevel="0" max="36" min="36" style="1" width="10.86"/>
    <col collapsed="false" customWidth="false" hidden="false" outlineLevel="0" max="16384" min="37" style="1" width="8.86"/>
  </cols>
  <sheetData>
    <row r="1" customFormat="false" ht="12" hidden="false" customHeight="false" outlineLevel="0" collapsed="false">
      <c r="A1" s="4" t="s">
        <v>224</v>
      </c>
      <c r="B1" s="4" t="s">
        <v>225</v>
      </c>
      <c r="C1" s="77" t="s">
        <v>226</v>
      </c>
      <c r="D1" s="78" t="s">
        <v>227</v>
      </c>
      <c r="E1" s="78" t="s">
        <v>228</v>
      </c>
      <c r="F1" s="78" t="s">
        <v>229</v>
      </c>
      <c r="I1" s="79"/>
      <c r="AA1" s="80"/>
      <c r="AB1" s="80" t="s">
        <v>230</v>
      </c>
      <c r="AC1" s="80" t="s">
        <v>231</v>
      </c>
      <c r="AD1" s="80" t="s">
        <v>231</v>
      </c>
      <c r="AE1" s="80" t="s">
        <v>231</v>
      </c>
      <c r="AF1" s="80" t="s">
        <v>231</v>
      </c>
      <c r="AG1" s="80" t="s">
        <v>231</v>
      </c>
      <c r="AH1" s="80" t="s">
        <v>231</v>
      </c>
      <c r="AI1" s="80" t="s">
        <v>231</v>
      </c>
    </row>
    <row r="2" customFormat="false" ht="12" hidden="false" customHeight="false" outlineLevel="0" collapsed="false">
      <c r="A2" s="1" t="s">
        <v>232</v>
      </c>
      <c r="B2" s="1" t="s">
        <v>233</v>
      </c>
      <c r="C2" s="9" t="n">
        <v>13.1</v>
      </c>
      <c r="E2" s="81" t="n">
        <v>1</v>
      </c>
      <c r="AA2" s="80"/>
      <c r="AB2" s="80" t="s">
        <v>234</v>
      </c>
      <c r="AC2" s="80" t="s">
        <v>235</v>
      </c>
      <c r="AD2" s="80" t="s">
        <v>235</v>
      </c>
      <c r="AE2" s="80" t="s">
        <v>235</v>
      </c>
      <c r="AF2" s="80" t="s">
        <v>235</v>
      </c>
      <c r="AG2" s="80" t="s">
        <v>235</v>
      </c>
      <c r="AH2" s="80" t="s">
        <v>235</v>
      </c>
      <c r="AI2" s="80" t="s">
        <v>235</v>
      </c>
    </row>
    <row r="3" customFormat="false" ht="12" hidden="false" customHeight="false" outlineLevel="0" collapsed="false">
      <c r="A3" s="1" t="s">
        <v>236</v>
      </c>
      <c r="B3" s="1" t="s">
        <v>237</v>
      </c>
      <c r="C3" s="9" t="n">
        <v>19.3</v>
      </c>
      <c r="E3" s="81" t="n">
        <v>2</v>
      </c>
      <c r="I3" s="4" t="s">
        <v>0</v>
      </c>
      <c r="AA3" s="80"/>
      <c r="AB3" s="80" t="s">
        <v>238</v>
      </c>
      <c r="AC3" s="80" t="s">
        <v>239</v>
      </c>
      <c r="AD3" s="80" t="s">
        <v>240</v>
      </c>
      <c r="AE3" s="80" t="s">
        <v>241</v>
      </c>
      <c r="AF3" s="80" t="s">
        <v>242</v>
      </c>
      <c r="AG3" s="80" t="s">
        <v>243</v>
      </c>
      <c r="AH3" s="80" t="s">
        <v>244</v>
      </c>
      <c r="AI3" s="80" t="s">
        <v>245</v>
      </c>
    </row>
    <row r="4" customFormat="false" ht="12" hidden="false" customHeight="false" outlineLevel="0" collapsed="false">
      <c r="A4" s="1" t="s">
        <v>246</v>
      </c>
      <c r="B4" s="1" t="s">
        <v>247</v>
      </c>
      <c r="C4" s="9" t="n">
        <v>20.2</v>
      </c>
      <c r="E4" s="81" t="n">
        <v>2</v>
      </c>
      <c r="I4" s="4" t="s">
        <v>1</v>
      </c>
      <c r="AA4" s="80" t="s">
        <v>248</v>
      </c>
      <c r="AB4" s="80" t="s">
        <v>249</v>
      </c>
      <c r="AC4" s="80" t="s">
        <v>235</v>
      </c>
      <c r="AD4" s="80" t="s">
        <v>250</v>
      </c>
      <c r="AE4" s="80" t="s">
        <v>251</v>
      </c>
      <c r="AF4" s="80" t="s">
        <v>252</v>
      </c>
      <c r="AG4" s="80" t="s">
        <v>253</v>
      </c>
      <c r="AH4" s="80" t="s">
        <v>254</v>
      </c>
      <c r="AI4" s="80" t="s">
        <v>255</v>
      </c>
    </row>
    <row r="5" customFormat="false" ht="12" hidden="false" customHeight="false" outlineLevel="0" collapsed="false">
      <c r="A5" s="1" t="s">
        <v>256</v>
      </c>
      <c r="B5" s="1" t="s">
        <v>257</v>
      </c>
      <c r="C5" s="9" t="n">
        <v>19.7</v>
      </c>
      <c r="E5" s="81" t="n">
        <v>2</v>
      </c>
      <c r="AA5" s="80" t="s">
        <v>258</v>
      </c>
      <c r="AB5" s="80" t="s">
        <v>259</v>
      </c>
      <c r="AC5" s="82" t="n">
        <v>512379225</v>
      </c>
      <c r="AD5" s="82" t="n">
        <v>29261131</v>
      </c>
      <c r="AE5" s="82" t="n">
        <v>23714124</v>
      </c>
      <c r="AF5" s="82" t="n">
        <v>19532266</v>
      </c>
      <c r="AG5" s="82" t="n">
        <v>14785587</v>
      </c>
      <c r="AH5" s="82" t="n">
        <v>9036575</v>
      </c>
      <c r="AI5" s="82" t="n">
        <v>4773227</v>
      </c>
      <c r="AJ5" s="63" t="n">
        <f aca="false">SUM(AD5:AI5)/AC5*100</f>
        <v>19.7320470985138</v>
      </c>
    </row>
    <row r="6" customFormat="false" ht="15" hidden="false" customHeight="false" outlineLevel="0" collapsed="false">
      <c r="A6" s="1" t="s">
        <v>260</v>
      </c>
      <c r="B6" s="1" t="s">
        <v>261</v>
      </c>
      <c r="C6" s="9" t="n">
        <v>19.2</v>
      </c>
      <c r="E6" s="81" t="n">
        <v>2</v>
      </c>
      <c r="I6" s="5" t="s">
        <v>262</v>
      </c>
      <c r="AA6" s="80" t="s">
        <v>263</v>
      </c>
      <c r="AB6" s="80" t="s">
        <v>56</v>
      </c>
      <c r="AC6" s="82" t="n">
        <v>11398589</v>
      </c>
      <c r="AD6" s="82" t="n">
        <v>612577</v>
      </c>
      <c r="AE6" s="82" t="n">
        <v>509719</v>
      </c>
      <c r="AF6" s="82" t="n">
        <v>371582</v>
      </c>
      <c r="AG6" s="82" t="n">
        <v>315977</v>
      </c>
      <c r="AH6" s="82" t="n">
        <v>212387</v>
      </c>
      <c r="AI6" s="82" t="n">
        <v>108413</v>
      </c>
      <c r="AJ6" s="63" t="n">
        <f aca="false">SUM(AD6:AI6)/AC6*100</f>
        <v>18.6922697186468</v>
      </c>
    </row>
    <row r="7" customFormat="false" ht="12" hidden="false" customHeight="false" outlineLevel="0" collapsed="false">
      <c r="A7" s="1" t="s">
        <v>264</v>
      </c>
      <c r="B7" s="1" t="s">
        <v>265</v>
      </c>
      <c r="C7" s="9" t="n">
        <v>23.2</v>
      </c>
      <c r="E7" s="81" t="n">
        <v>4</v>
      </c>
      <c r="I7" s="6" t="s">
        <v>26</v>
      </c>
      <c r="AA7" s="80" t="s">
        <v>266</v>
      </c>
      <c r="AB7" s="80" t="s">
        <v>233</v>
      </c>
      <c r="AC7" s="82" t="n">
        <v>1205492</v>
      </c>
      <c r="AD7" s="82" t="n">
        <v>44313</v>
      </c>
      <c r="AE7" s="82" t="n">
        <v>36530</v>
      </c>
      <c r="AF7" s="82" t="n">
        <v>27247</v>
      </c>
      <c r="AG7" s="82" t="n">
        <v>22772</v>
      </c>
      <c r="AH7" s="82" t="n">
        <v>16488</v>
      </c>
      <c r="AI7" s="82" t="n">
        <v>10388</v>
      </c>
      <c r="AJ7" s="63" t="n">
        <f aca="false">SUM(AD7:AI7)/AC7*100</f>
        <v>13.084947888497</v>
      </c>
    </row>
    <row r="8" customFormat="false" ht="12" hidden="false" customHeight="false" outlineLevel="0" collapsed="false">
      <c r="A8" s="1" t="s">
        <v>267</v>
      </c>
      <c r="B8" s="1" t="s">
        <v>268</v>
      </c>
      <c r="C8" s="9" t="n">
        <v>19</v>
      </c>
      <c r="E8" s="81" t="n">
        <v>2</v>
      </c>
      <c r="AA8" s="80" t="s">
        <v>232</v>
      </c>
      <c r="AB8" s="80" t="s">
        <v>233</v>
      </c>
      <c r="AC8" s="82" t="n">
        <v>1205492</v>
      </c>
      <c r="AD8" s="82" t="n">
        <v>44313</v>
      </c>
      <c r="AE8" s="82" t="n">
        <v>36530</v>
      </c>
      <c r="AF8" s="82" t="n">
        <v>27247</v>
      </c>
      <c r="AG8" s="82" t="n">
        <v>22772</v>
      </c>
      <c r="AH8" s="82" t="n">
        <v>16488</v>
      </c>
      <c r="AI8" s="82" t="n">
        <v>10388</v>
      </c>
      <c r="AJ8" s="63" t="n">
        <f aca="false">SUM(AD8:AI8)/AC8*100</f>
        <v>13.084947888497</v>
      </c>
    </row>
    <row r="9" customFormat="false" ht="12" hidden="false" customHeight="false" outlineLevel="0" collapsed="false">
      <c r="A9" s="1" t="s">
        <v>269</v>
      </c>
      <c r="B9" s="1" t="s">
        <v>270</v>
      </c>
      <c r="C9" s="9" t="n">
        <v>18.6</v>
      </c>
      <c r="E9" s="81" t="n">
        <v>2</v>
      </c>
      <c r="AA9" s="80" t="s">
        <v>271</v>
      </c>
      <c r="AB9" s="80" t="s">
        <v>272</v>
      </c>
      <c r="AC9" s="82" t="n">
        <v>6559294</v>
      </c>
      <c r="AD9" s="82" t="n">
        <v>363743</v>
      </c>
      <c r="AE9" s="82" t="n">
        <v>313890</v>
      </c>
      <c r="AF9" s="82" t="n">
        <v>234669</v>
      </c>
      <c r="AG9" s="82" t="n">
        <v>201731</v>
      </c>
      <c r="AH9" s="82" t="n">
        <v>131608</v>
      </c>
      <c r="AI9" s="82" t="n">
        <v>64475</v>
      </c>
      <c r="AJ9" s="63" t="n">
        <f aca="false">SUM(AD9:AI9)/AC9*100</f>
        <v>19.9734300673213</v>
      </c>
    </row>
    <row r="10" customFormat="false" ht="12" hidden="false" customHeight="false" outlineLevel="0" collapsed="false">
      <c r="A10" s="1" t="s">
        <v>273</v>
      </c>
      <c r="B10" s="1" t="s">
        <v>274</v>
      </c>
      <c r="C10" s="9" t="n">
        <v>18.7</v>
      </c>
      <c r="D10" s="65"/>
      <c r="E10" s="81" t="n">
        <v>2</v>
      </c>
      <c r="F10" s="65"/>
      <c r="G10" s="65"/>
      <c r="AA10" s="80" t="s">
        <v>236</v>
      </c>
      <c r="AB10" s="80" t="s">
        <v>237</v>
      </c>
      <c r="AC10" s="82" t="n">
        <v>1849523</v>
      </c>
      <c r="AD10" s="82" t="n">
        <v>97763</v>
      </c>
      <c r="AE10" s="82" t="n">
        <v>84782</v>
      </c>
      <c r="AF10" s="82" t="n">
        <v>63446</v>
      </c>
      <c r="AG10" s="82" t="n">
        <v>53937</v>
      </c>
      <c r="AH10" s="82" t="n">
        <v>35469</v>
      </c>
      <c r="AI10" s="82" t="n">
        <v>17226</v>
      </c>
      <c r="AJ10" s="63" t="n">
        <f aca="false">SUM(AD10:AI10)/AC10*100</f>
        <v>19.0656185405642</v>
      </c>
    </row>
    <row r="11" customFormat="false" ht="12" hidden="false" customHeight="false" outlineLevel="0" collapsed="false">
      <c r="A11" s="1" t="s">
        <v>275</v>
      </c>
      <c r="B11" s="1" t="s">
        <v>276</v>
      </c>
      <c r="C11" s="9" t="n">
        <v>16.9</v>
      </c>
      <c r="D11" s="83"/>
      <c r="E11" s="81" t="n">
        <v>1</v>
      </c>
      <c r="F11" s="83"/>
      <c r="G11" s="83"/>
      <c r="AA11" s="80" t="s">
        <v>246</v>
      </c>
      <c r="AB11" s="80" t="s">
        <v>247</v>
      </c>
      <c r="AC11" s="82" t="n">
        <v>872739</v>
      </c>
      <c r="AD11" s="82" t="n">
        <v>51714</v>
      </c>
      <c r="AE11" s="82" t="n">
        <v>40780</v>
      </c>
      <c r="AF11" s="82" t="n">
        <v>31593</v>
      </c>
      <c r="AG11" s="82" t="n">
        <v>25714</v>
      </c>
      <c r="AH11" s="82" t="n">
        <v>15477</v>
      </c>
      <c r="AI11" s="82" t="n">
        <v>6817</v>
      </c>
      <c r="AJ11" s="63" t="n">
        <f aca="false">SUM(AD11:AI11)/AC11*100</f>
        <v>19.7189537765586</v>
      </c>
    </row>
    <row r="12" customFormat="false" ht="12" hidden="false" customHeight="false" outlineLevel="0" collapsed="false">
      <c r="A12" s="1" t="s">
        <v>277</v>
      </c>
      <c r="B12" s="1" t="s">
        <v>278</v>
      </c>
      <c r="C12" s="9" t="n">
        <v>18.5</v>
      </c>
      <c r="D12" s="83"/>
      <c r="E12" s="81" t="n">
        <v>2</v>
      </c>
      <c r="F12" s="83"/>
      <c r="G12" s="83"/>
      <c r="AA12" s="80" t="s">
        <v>256</v>
      </c>
      <c r="AB12" s="80" t="s">
        <v>257</v>
      </c>
      <c r="AC12" s="82" t="n">
        <v>1506232</v>
      </c>
      <c r="AD12" s="82" t="n">
        <v>81343</v>
      </c>
      <c r="AE12" s="82" t="n">
        <v>70977</v>
      </c>
      <c r="AF12" s="82" t="n">
        <v>51658</v>
      </c>
      <c r="AG12" s="82" t="n">
        <v>45999</v>
      </c>
      <c r="AH12" s="82" t="n">
        <v>29971</v>
      </c>
      <c r="AI12" s="82" t="n">
        <v>14641</v>
      </c>
      <c r="AJ12" s="63" t="n">
        <f aca="false">SUM(AD12:AI12)/AC12*100</f>
        <v>19.558009655883</v>
      </c>
    </row>
    <row r="13" customFormat="false" ht="12" hidden="false" customHeight="false" outlineLevel="0" collapsed="false">
      <c r="A13" s="1" t="s">
        <v>279</v>
      </c>
      <c r="B13" s="1" t="s">
        <v>280</v>
      </c>
      <c r="C13" s="9" t="n">
        <v>26.2</v>
      </c>
      <c r="D13" s="83"/>
      <c r="E13" s="81" t="n">
        <v>4</v>
      </c>
      <c r="F13" s="83"/>
      <c r="G13" s="83"/>
      <c r="L13" s="9"/>
      <c r="M13" s="9"/>
      <c r="AA13" s="80" t="s">
        <v>260</v>
      </c>
      <c r="AB13" s="80" t="s">
        <v>261</v>
      </c>
      <c r="AC13" s="82" t="n">
        <v>1138546</v>
      </c>
      <c r="AD13" s="82" t="n">
        <v>60232</v>
      </c>
      <c r="AE13" s="82" t="n">
        <v>51617</v>
      </c>
      <c r="AF13" s="82" t="n">
        <v>38098</v>
      </c>
      <c r="AG13" s="82" t="n">
        <v>33604</v>
      </c>
      <c r="AH13" s="82" t="n">
        <v>22508</v>
      </c>
      <c r="AI13" s="82" t="n">
        <v>11309</v>
      </c>
      <c r="AJ13" s="63" t="n">
        <f aca="false">SUM(AD13:AI13)/AC13*100</f>
        <v>19.0917187360019</v>
      </c>
    </row>
    <row r="14" customFormat="false" ht="12" hidden="false" customHeight="false" outlineLevel="0" collapsed="false">
      <c r="A14" s="1" t="s">
        <v>281</v>
      </c>
      <c r="B14" s="1" t="s">
        <v>282</v>
      </c>
      <c r="C14" s="9" t="n">
        <v>24</v>
      </c>
      <c r="D14" s="83"/>
      <c r="E14" s="81" t="n">
        <v>4</v>
      </c>
      <c r="F14" s="83"/>
      <c r="G14" s="83"/>
      <c r="L14" s="9"/>
      <c r="M14" s="9"/>
      <c r="AA14" s="80" t="s">
        <v>264</v>
      </c>
      <c r="AB14" s="80" t="s">
        <v>265</v>
      </c>
      <c r="AC14" s="82" t="n">
        <v>1192254</v>
      </c>
      <c r="AD14" s="82" t="n">
        <v>72691</v>
      </c>
      <c r="AE14" s="82" t="n">
        <v>65734</v>
      </c>
      <c r="AF14" s="82" t="n">
        <v>49874</v>
      </c>
      <c r="AG14" s="82" t="n">
        <v>42477</v>
      </c>
      <c r="AH14" s="82" t="n">
        <v>28183</v>
      </c>
      <c r="AI14" s="82" t="n">
        <v>14482</v>
      </c>
      <c r="AJ14" s="63" t="n">
        <f aca="false">SUM(AD14:AI14)/AC14*100</f>
        <v>22.934794095889</v>
      </c>
    </row>
    <row r="15" customFormat="false" ht="12" hidden="false" customHeight="false" outlineLevel="0" collapsed="false">
      <c r="A15" s="1" t="s">
        <v>283</v>
      </c>
      <c r="B15" s="1" t="s">
        <v>284</v>
      </c>
      <c r="C15" s="9" t="n">
        <v>20.2</v>
      </c>
      <c r="D15" s="83"/>
      <c r="E15" s="81" t="n">
        <v>2</v>
      </c>
      <c r="F15" s="83"/>
      <c r="G15" s="83"/>
      <c r="L15" s="9"/>
      <c r="M15" s="9"/>
      <c r="AA15" s="80" t="s">
        <v>285</v>
      </c>
      <c r="AB15" s="80" t="s">
        <v>286</v>
      </c>
      <c r="AC15" s="82" t="n">
        <v>3633803</v>
      </c>
      <c r="AD15" s="82" t="n">
        <v>204521</v>
      </c>
      <c r="AE15" s="82" t="n">
        <v>159299</v>
      </c>
      <c r="AF15" s="82" t="n">
        <v>109666</v>
      </c>
      <c r="AG15" s="82" t="n">
        <v>91474</v>
      </c>
      <c r="AH15" s="82" t="n">
        <v>64291</v>
      </c>
      <c r="AI15" s="82" t="n">
        <v>33550</v>
      </c>
      <c r="AJ15" s="63" t="n">
        <f aca="false">SUM(AD15:AI15)/AC15*100</f>
        <v>18.2398715615569</v>
      </c>
    </row>
    <row r="16" customFormat="false" ht="12" hidden="false" customHeight="false" outlineLevel="0" collapsed="false">
      <c r="A16" s="1" t="s">
        <v>287</v>
      </c>
      <c r="B16" s="1" t="s">
        <v>288</v>
      </c>
      <c r="C16" s="9" t="n">
        <v>20.9</v>
      </c>
      <c r="D16" s="83"/>
      <c r="E16" s="81" t="n">
        <v>3</v>
      </c>
      <c r="F16" s="83"/>
      <c r="G16" s="83"/>
      <c r="L16" s="9"/>
      <c r="M16" s="9"/>
      <c r="AA16" s="80" t="s">
        <v>267</v>
      </c>
      <c r="AB16" s="80" t="s">
        <v>289</v>
      </c>
      <c r="AC16" s="82" t="n">
        <v>401508</v>
      </c>
      <c r="AD16" s="82" t="n">
        <v>22323</v>
      </c>
      <c r="AE16" s="82" t="n">
        <v>18936</v>
      </c>
      <c r="AF16" s="82" t="n">
        <v>12568</v>
      </c>
      <c r="AG16" s="82" t="n">
        <v>10210</v>
      </c>
      <c r="AH16" s="82" t="n">
        <v>7005</v>
      </c>
      <c r="AI16" s="82" t="n">
        <v>3760</v>
      </c>
      <c r="AJ16" s="63" t="n">
        <f aca="false">SUM(AD16:AI16)/AC16*100</f>
        <v>18.6302639050779</v>
      </c>
    </row>
    <row r="17" customFormat="false" ht="12" hidden="false" customHeight="false" outlineLevel="0" collapsed="false">
      <c r="A17" s="1" t="s">
        <v>290</v>
      </c>
      <c r="B17" s="1" t="s">
        <v>291</v>
      </c>
      <c r="C17" s="9" t="n">
        <v>19.4</v>
      </c>
      <c r="D17" s="83"/>
      <c r="E17" s="81" t="n">
        <v>2</v>
      </c>
      <c r="F17" s="83"/>
      <c r="G17" s="83"/>
      <c r="H17" s="84"/>
      <c r="I17" s="85" t="s">
        <v>292</v>
      </c>
      <c r="J17" s="86" t="s">
        <v>293</v>
      </c>
      <c r="K17" s="87" t="s">
        <v>294</v>
      </c>
      <c r="L17" s="87"/>
      <c r="M17" s="87"/>
      <c r="AA17" s="80" t="s">
        <v>269</v>
      </c>
      <c r="AB17" s="80" t="s">
        <v>270</v>
      </c>
      <c r="AC17" s="82" t="n">
        <v>1343756</v>
      </c>
      <c r="AD17" s="82" t="n">
        <v>76689</v>
      </c>
      <c r="AE17" s="82" t="n">
        <v>60213</v>
      </c>
      <c r="AF17" s="82" t="n">
        <v>39069</v>
      </c>
      <c r="AG17" s="82" t="n">
        <v>33044</v>
      </c>
      <c r="AH17" s="82" t="n">
        <v>24147</v>
      </c>
      <c r="AI17" s="82" t="n">
        <v>12994</v>
      </c>
      <c r="AJ17" s="63" t="n">
        <f aca="false">SUM(AD17:AI17)/AC17*100</f>
        <v>18.3185042522601</v>
      </c>
    </row>
    <row r="18" customFormat="false" ht="12" hidden="false" customHeight="false" outlineLevel="0" collapsed="false">
      <c r="A18" s="1" t="s">
        <v>295</v>
      </c>
      <c r="B18" s="1" t="s">
        <v>296</v>
      </c>
      <c r="C18" s="9" t="n">
        <v>21.2</v>
      </c>
      <c r="D18" s="83"/>
      <c r="E18" s="81" t="n">
        <v>3</v>
      </c>
      <c r="F18" s="83"/>
      <c r="G18" s="83"/>
      <c r="H18" s="88" t="s">
        <v>297</v>
      </c>
      <c r="I18" s="87" t="s">
        <v>298</v>
      </c>
      <c r="J18" s="89" t="n">
        <v>1</v>
      </c>
      <c r="K18" s="56" t="s">
        <v>299</v>
      </c>
      <c r="L18" s="90" t="n">
        <f aca="false">PERCENTILE(C$2:C$240, 0)</f>
        <v>2.7</v>
      </c>
      <c r="M18" s="87" t="s">
        <v>300</v>
      </c>
      <c r="AA18" s="80" t="s">
        <v>273</v>
      </c>
      <c r="AB18" s="80" t="s">
        <v>274</v>
      </c>
      <c r="AC18" s="82" t="n">
        <v>1108371</v>
      </c>
      <c r="AD18" s="82" t="n">
        <v>62292</v>
      </c>
      <c r="AE18" s="82" t="n">
        <v>47962</v>
      </c>
      <c r="AF18" s="82" t="n">
        <v>35427</v>
      </c>
      <c r="AG18" s="82" t="n">
        <v>28823</v>
      </c>
      <c r="AH18" s="82" t="n">
        <v>19832</v>
      </c>
      <c r="AI18" s="82" t="n">
        <v>9917</v>
      </c>
      <c r="AJ18" s="63" t="n">
        <f aca="false">SUM(AD18:AI18)/AC18*100</f>
        <v>18.4282158230412</v>
      </c>
    </row>
    <row r="19" customFormat="false" ht="12" hidden="false" customHeight="false" outlineLevel="0" collapsed="false">
      <c r="A19" s="1" t="s">
        <v>301</v>
      </c>
      <c r="B19" s="1" t="s">
        <v>302</v>
      </c>
      <c r="C19" s="9" t="n">
        <v>18.9</v>
      </c>
      <c r="D19" s="83"/>
      <c r="E19" s="81" t="n">
        <v>2</v>
      </c>
      <c r="F19" s="83"/>
      <c r="G19" s="83"/>
      <c r="H19" s="84"/>
      <c r="I19" s="87" t="s">
        <v>303</v>
      </c>
      <c r="J19" s="91" t="n">
        <v>2</v>
      </c>
      <c r="K19" s="56" t="s">
        <v>304</v>
      </c>
      <c r="L19" s="90" t="n">
        <f aca="false">PERCENTILE(C$2:C$240, 0.2)</f>
        <v>17.96</v>
      </c>
      <c r="M19" s="87"/>
      <c r="AA19" s="80" t="s">
        <v>275</v>
      </c>
      <c r="AB19" s="80" t="s">
        <v>276</v>
      </c>
      <c r="AC19" s="82" t="n">
        <v>285010</v>
      </c>
      <c r="AD19" s="82" t="n">
        <v>14521</v>
      </c>
      <c r="AE19" s="82" t="n">
        <v>10894</v>
      </c>
      <c r="AF19" s="82" t="n">
        <v>7837</v>
      </c>
      <c r="AG19" s="82" t="n">
        <v>7058</v>
      </c>
      <c r="AH19" s="82" t="n">
        <v>4827</v>
      </c>
      <c r="AI19" s="82" t="n">
        <v>2472</v>
      </c>
      <c r="AJ19" s="63" t="n">
        <f aca="false">SUM(AD19:AI19)/AC19*100</f>
        <v>16.7043261639942</v>
      </c>
    </row>
    <row r="20" customFormat="false" ht="12" hidden="false" customHeight="false" outlineLevel="0" collapsed="false">
      <c r="A20" s="1" t="s">
        <v>305</v>
      </c>
      <c r="B20" s="1" t="s">
        <v>306</v>
      </c>
      <c r="C20" s="9" t="n">
        <v>18.2</v>
      </c>
      <c r="D20" s="83"/>
      <c r="E20" s="81" t="n">
        <v>2</v>
      </c>
      <c r="F20" s="83"/>
      <c r="G20" s="83"/>
      <c r="H20" s="84"/>
      <c r="I20" s="87" t="s">
        <v>307</v>
      </c>
      <c r="J20" s="92" t="n">
        <v>3</v>
      </c>
      <c r="K20" s="56" t="s">
        <v>308</v>
      </c>
      <c r="L20" s="90" t="n">
        <f aca="false">PERCENTILE(C$2:C$240, 0.5)</f>
        <v>20.4</v>
      </c>
      <c r="M20" s="87"/>
      <c r="AA20" s="80" t="s">
        <v>277</v>
      </c>
      <c r="AB20" s="80" t="s">
        <v>278</v>
      </c>
      <c r="AC20" s="82" t="n">
        <v>495158</v>
      </c>
      <c r="AD20" s="82" t="n">
        <v>28696</v>
      </c>
      <c r="AE20" s="82" t="n">
        <v>21294</v>
      </c>
      <c r="AF20" s="82" t="n">
        <v>14765</v>
      </c>
      <c r="AG20" s="82" t="n">
        <v>12339</v>
      </c>
      <c r="AH20" s="82" t="n">
        <v>8480</v>
      </c>
      <c r="AI20" s="82" t="n">
        <v>4407</v>
      </c>
      <c r="AJ20" s="63" t="n">
        <f aca="false">SUM(AD20:AI20)/AC20*100</f>
        <v>18.1721793851659</v>
      </c>
    </row>
    <row r="21" customFormat="false" ht="12" hidden="false" customHeight="false" outlineLevel="0" collapsed="false">
      <c r="A21" s="1" t="s">
        <v>309</v>
      </c>
      <c r="B21" s="1" t="s">
        <v>310</v>
      </c>
      <c r="C21" s="9" t="n">
        <v>20</v>
      </c>
      <c r="D21" s="83"/>
      <c r="E21" s="81" t="n">
        <v>2</v>
      </c>
      <c r="F21" s="83"/>
      <c r="G21" s="83"/>
      <c r="H21" s="84"/>
      <c r="I21" s="87" t="s">
        <v>311</v>
      </c>
      <c r="J21" s="93" t="n">
        <v>4</v>
      </c>
      <c r="K21" s="56" t="s">
        <v>312</v>
      </c>
      <c r="L21" s="90" t="n">
        <f aca="false">PERCENTILE(C$2:C$240, 0.8)</f>
        <v>23</v>
      </c>
      <c r="M21" s="94"/>
      <c r="AA21" s="80" t="s">
        <v>313</v>
      </c>
      <c r="AB21" s="80" t="s">
        <v>40</v>
      </c>
      <c r="AC21" s="82" t="n">
        <v>7050034</v>
      </c>
      <c r="AD21" s="82" t="n">
        <v>479638</v>
      </c>
      <c r="AE21" s="82" t="n">
        <v>388263</v>
      </c>
      <c r="AF21" s="82" t="n">
        <v>275717</v>
      </c>
      <c r="AG21" s="82" t="n">
        <v>202086</v>
      </c>
      <c r="AH21" s="82" t="n">
        <v>101920</v>
      </c>
      <c r="AI21" s="82" t="n">
        <v>34284</v>
      </c>
      <c r="AJ21" s="63" t="n">
        <f aca="false">SUM(AD21:AI21)/AC21*100</f>
        <v>21.0198702587817</v>
      </c>
    </row>
    <row r="22" customFormat="false" ht="12" hidden="false" customHeight="false" outlineLevel="0" collapsed="false">
      <c r="A22" s="1" t="s">
        <v>314</v>
      </c>
      <c r="B22" s="1" t="s">
        <v>315</v>
      </c>
      <c r="C22" s="9" t="n">
        <v>19.4</v>
      </c>
      <c r="D22" s="83"/>
      <c r="E22" s="81" t="n">
        <v>2</v>
      </c>
      <c r="F22" s="83"/>
      <c r="G22" s="83"/>
      <c r="H22" s="84"/>
      <c r="I22" s="87" t="s">
        <v>316</v>
      </c>
      <c r="J22" s="95" t="s">
        <v>317</v>
      </c>
      <c r="K22" s="56"/>
      <c r="L22" s="90" t="n">
        <f aca="false">PERCENTILE(C$2:C$298, 1)</f>
        <v>28.9</v>
      </c>
      <c r="M22" s="87" t="s">
        <v>318</v>
      </c>
      <c r="N22" s="56"/>
      <c r="AA22" s="80" t="s">
        <v>319</v>
      </c>
      <c r="AB22" s="80" t="s">
        <v>320</v>
      </c>
      <c r="AC22" s="82" t="n">
        <v>3524208</v>
      </c>
      <c r="AD22" s="82" t="n">
        <v>254634</v>
      </c>
      <c r="AE22" s="82" t="n">
        <v>209407</v>
      </c>
      <c r="AF22" s="82" t="n">
        <v>145975</v>
      </c>
      <c r="AG22" s="82" t="n">
        <v>104852</v>
      </c>
      <c r="AH22" s="82" t="n">
        <v>51568</v>
      </c>
      <c r="AI22" s="82" t="n">
        <v>16383</v>
      </c>
      <c r="AJ22" s="63" t="n">
        <f aca="false">SUM(AD22:AI22)/AC22*100</f>
        <v>22.2126219564793</v>
      </c>
    </row>
    <row r="23" customFormat="false" ht="12" hidden="false" customHeight="false" outlineLevel="0" collapsed="false">
      <c r="A23" s="1" t="s">
        <v>321</v>
      </c>
      <c r="B23" s="1" t="s">
        <v>322</v>
      </c>
      <c r="C23" s="9" t="n">
        <v>20.4</v>
      </c>
      <c r="D23" s="83"/>
      <c r="E23" s="81" t="n">
        <v>3</v>
      </c>
      <c r="F23" s="83"/>
      <c r="G23" s="83"/>
      <c r="H23" s="87"/>
      <c r="I23" s="87"/>
      <c r="J23" s="87"/>
      <c r="L23" s="9"/>
      <c r="M23" s="9"/>
      <c r="AA23" s="80" t="s">
        <v>279</v>
      </c>
      <c r="AB23" s="80" t="s">
        <v>280</v>
      </c>
      <c r="AC23" s="82" t="n">
        <v>755956</v>
      </c>
      <c r="AD23" s="82" t="n">
        <v>60545</v>
      </c>
      <c r="AE23" s="82" t="n">
        <v>53357</v>
      </c>
      <c r="AF23" s="82" t="n">
        <v>36177</v>
      </c>
      <c r="AG23" s="82" t="n">
        <v>27219</v>
      </c>
      <c r="AH23" s="82" t="n">
        <v>14000</v>
      </c>
      <c r="AI23" s="82" t="n">
        <v>4669</v>
      </c>
      <c r="AJ23" s="63" t="n">
        <f aca="false">SUM(AD23:AI23)/AC23*100</f>
        <v>25.9230695966432</v>
      </c>
    </row>
    <row r="24" customFormat="false" ht="12" hidden="false" customHeight="false" outlineLevel="0" collapsed="false">
      <c r="A24" s="1" t="s">
        <v>323</v>
      </c>
      <c r="B24" s="1" t="s">
        <v>324</v>
      </c>
      <c r="C24" s="9" t="n">
        <v>19.8</v>
      </c>
      <c r="D24" s="83"/>
      <c r="E24" s="81" t="n">
        <v>2</v>
      </c>
      <c r="F24" s="83"/>
      <c r="G24" s="83"/>
      <c r="H24" s="87"/>
      <c r="I24" s="87"/>
      <c r="J24" s="87"/>
      <c r="L24" s="9"/>
      <c r="M24" s="9"/>
      <c r="AA24" s="80" t="s">
        <v>281</v>
      </c>
      <c r="AB24" s="80" t="s">
        <v>282</v>
      </c>
      <c r="AC24" s="82" t="n">
        <v>794998</v>
      </c>
      <c r="AD24" s="82" t="n">
        <v>59992</v>
      </c>
      <c r="AE24" s="82" t="n">
        <v>52032</v>
      </c>
      <c r="AF24" s="82" t="n">
        <v>35835</v>
      </c>
      <c r="AG24" s="82" t="n">
        <v>24186</v>
      </c>
      <c r="AH24" s="82" t="n">
        <v>11851</v>
      </c>
      <c r="AI24" s="82" t="n">
        <v>3638</v>
      </c>
      <c r="AJ24" s="63" t="n">
        <f aca="false">SUM(AD24:AI24)/AC24*100</f>
        <v>23.5892417339415</v>
      </c>
    </row>
    <row r="25" customFormat="false" ht="12" hidden="false" customHeight="false" outlineLevel="0" collapsed="false">
      <c r="A25" s="1" t="s">
        <v>325</v>
      </c>
      <c r="B25" s="1" t="s">
        <v>326</v>
      </c>
      <c r="C25" s="9" t="n">
        <v>20.3</v>
      </c>
      <c r="D25" s="83"/>
      <c r="E25" s="81" t="n">
        <v>3</v>
      </c>
      <c r="F25" s="83"/>
      <c r="G25" s="83"/>
      <c r="H25" s="87"/>
      <c r="I25" s="87"/>
      <c r="J25" s="87"/>
      <c r="L25" s="9"/>
      <c r="M25" s="9"/>
      <c r="AA25" s="80" t="s">
        <v>283</v>
      </c>
      <c r="AB25" s="80" t="s">
        <v>284</v>
      </c>
      <c r="AC25" s="82" t="n">
        <v>933705</v>
      </c>
      <c r="AD25" s="82" t="n">
        <v>62719</v>
      </c>
      <c r="AE25" s="82" t="n">
        <v>49799</v>
      </c>
      <c r="AF25" s="82" t="n">
        <v>34215</v>
      </c>
      <c r="AG25" s="82" t="n">
        <v>23528</v>
      </c>
      <c r="AH25" s="82" t="n">
        <v>11570</v>
      </c>
      <c r="AI25" s="82" t="n">
        <v>3693</v>
      </c>
      <c r="AJ25" s="63" t="n">
        <f aca="false">SUM(AD25:AI25)/AC25*100</f>
        <v>19.8696590464868</v>
      </c>
    </row>
    <row r="26" customFormat="false" ht="12" hidden="false" customHeight="false" outlineLevel="0" collapsed="false">
      <c r="A26" s="1" t="s">
        <v>327</v>
      </c>
      <c r="B26" s="1" t="s">
        <v>328</v>
      </c>
      <c r="C26" s="9" t="n">
        <v>19.6</v>
      </c>
      <c r="D26" s="83"/>
      <c r="E26" s="81" t="n">
        <v>2</v>
      </c>
      <c r="F26" s="83"/>
      <c r="G26" s="83"/>
      <c r="H26" s="85" t="s">
        <v>329</v>
      </c>
      <c r="I26" s="96"/>
      <c r="J26" s="87"/>
      <c r="L26" s="9"/>
      <c r="M26" s="9"/>
      <c r="AA26" s="80" t="s">
        <v>287</v>
      </c>
      <c r="AB26" s="80" t="s">
        <v>288</v>
      </c>
      <c r="AC26" s="82" t="n">
        <v>1039549</v>
      </c>
      <c r="AD26" s="82" t="n">
        <v>71378</v>
      </c>
      <c r="AE26" s="82" t="n">
        <v>54219</v>
      </c>
      <c r="AF26" s="82" t="n">
        <v>39748</v>
      </c>
      <c r="AG26" s="82" t="n">
        <v>29919</v>
      </c>
      <c r="AH26" s="82" t="n">
        <v>14147</v>
      </c>
      <c r="AI26" s="82" t="n">
        <v>4383</v>
      </c>
      <c r="AJ26" s="63" t="n">
        <f aca="false">SUM(AD26:AI26)/AC26*100</f>
        <v>20.5660339243268</v>
      </c>
    </row>
    <row r="27" customFormat="false" ht="12" hidden="false" customHeight="false" outlineLevel="0" collapsed="false">
      <c r="A27" s="1" t="s">
        <v>330</v>
      </c>
      <c r="B27" s="1" t="s">
        <v>331</v>
      </c>
      <c r="C27" s="9" t="n">
        <v>17</v>
      </c>
      <c r="D27" s="83"/>
      <c r="E27" s="81" t="n">
        <v>1</v>
      </c>
      <c r="F27" s="83"/>
      <c r="G27" s="83"/>
      <c r="H27" s="87"/>
      <c r="I27" s="22" t="s">
        <v>332</v>
      </c>
      <c r="J27" s="97"/>
      <c r="L27" s="9"/>
      <c r="M27" s="9"/>
      <c r="AA27" s="80" t="s">
        <v>333</v>
      </c>
      <c r="AB27" s="80" t="s">
        <v>334</v>
      </c>
      <c r="AC27" s="82" t="n">
        <v>3525826</v>
      </c>
      <c r="AD27" s="82" t="n">
        <v>225004</v>
      </c>
      <c r="AE27" s="82" t="n">
        <v>178856</v>
      </c>
      <c r="AF27" s="82" t="n">
        <v>129742</v>
      </c>
      <c r="AG27" s="82" t="n">
        <v>97234</v>
      </c>
      <c r="AH27" s="82" t="n">
        <v>50352</v>
      </c>
      <c r="AI27" s="82" t="n">
        <v>17901</v>
      </c>
      <c r="AJ27" s="63" t="n">
        <f aca="false">SUM(AD27:AI27)/AC27*100</f>
        <v>19.8276659143134</v>
      </c>
    </row>
    <row r="28" customFormat="false" ht="12" hidden="false" customHeight="false" outlineLevel="0" collapsed="false">
      <c r="A28" s="1" t="s">
        <v>335</v>
      </c>
      <c r="B28" s="1" t="s">
        <v>336</v>
      </c>
      <c r="C28" s="9" t="n">
        <v>22.5</v>
      </c>
      <c r="D28" s="83"/>
      <c r="E28" s="81" t="n">
        <v>3</v>
      </c>
      <c r="F28" s="83"/>
      <c r="G28" s="83"/>
      <c r="H28" s="87"/>
      <c r="I28" s="87"/>
      <c r="J28" s="97"/>
      <c r="L28" s="9"/>
      <c r="M28" s="9"/>
      <c r="AA28" s="80" t="s">
        <v>290</v>
      </c>
      <c r="AB28" s="80" t="s">
        <v>291</v>
      </c>
      <c r="AC28" s="82" t="n">
        <v>2108394</v>
      </c>
      <c r="AD28" s="82" t="n">
        <v>131282</v>
      </c>
      <c r="AE28" s="82" t="n">
        <v>104186</v>
      </c>
      <c r="AF28" s="82" t="n">
        <v>72522</v>
      </c>
      <c r="AG28" s="82" t="n">
        <v>54783</v>
      </c>
      <c r="AH28" s="82" t="n">
        <v>29478</v>
      </c>
      <c r="AI28" s="82" t="n">
        <v>11043</v>
      </c>
      <c r="AJ28" s="63" t="n">
        <f aca="false">SUM(AD28:AI28)/AC28*100</f>
        <v>19.1280187668908</v>
      </c>
    </row>
    <row r="29" customFormat="false" ht="12" hidden="false" customHeight="false" outlineLevel="0" collapsed="false">
      <c r="A29" s="1" t="s">
        <v>337</v>
      </c>
      <c r="B29" s="1" t="s">
        <v>338</v>
      </c>
      <c r="C29" s="9" t="n">
        <v>21.2</v>
      </c>
      <c r="D29" s="83"/>
      <c r="E29" s="81" t="n">
        <v>3</v>
      </c>
      <c r="F29" s="83"/>
      <c r="G29" s="83"/>
      <c r="H29" s="84"/>
      <c r="I29" s="87"/>
      <c r="J29" s="87"/>
      <c r="L29" s="9"/>
      <c r="M29" s="9"/>
      <c r="AA29" s="80" t="s">
        <v>295</v>
      </c>
      <c r="AB29" s="80" t="s">
        <v>296</v>
      </c>
      <c r="AC29" s="82" t="n">
        <v>1417432</v>
      </c>
      <c r="AD29" s="82" t="n">
        <v>93722</v>
      </c>
      <c r="AE29" s="82" t="n">
        <v>74670</v>
      </c>
      <c r="AF29" s="82" t="n">
        <v>57220</v>
      </c>
      <c r="AG29" s="82" t="n">
        <v>42451</v>
      </c>
      <c r="AH29" s="82" t="n">
        <v>20874</v>
      </c>
      <c r="AI29" s="82" t="n">
        <v>6858</v>
      </c>
      <c r="AJ29" s="63" t="n">
        <f aca="false">SUM(AD29:AI29)/AC29*100</f>
        <v>20.8683732270754</v>
      </c>
    </row>
    <row r="30" customFormat="false" ht="12" hidden="false" customHeight="false" outlineLevel="0" collapsed="false">
      <c r="A30" s="1" t="s">
        <v>339</v>
      </c>
      <c r="B30" s="1" t="s">
        <v>340</v>
      </c>
      <c r="C30" s="9" t="n">
        <v>19</v>
      </c>
      <c r="D30" s="83"/>
      <c r="E30" s="81" t="n">
        <v>2</v>
      </c>
      <c r="F30" s="83"/>
      <c r="G30" s="83"/>
      <c r="H30" s="88" t="s">
        <v>341</v>
      </c>
      <c r="I30" s="87"/>
      <c r="J30" s="87"/>
      <c r="L30" s="9"/>
      <c r="M30" s="9"/>
      <c r="AA30" s="80" t="s">
        <v>342</v>
      </c>
      <c r="AB30" s="80" t="s">
        <v>48</v>
      </c>
      <c r="AC30" s="82" t="n">
        <v>10610055</v>
      </c>
      <c r="AD30" s="82" t="n">
        <v>684548</v>
      </c>
      <c r="AE30" s="82" t="n">
        <v>569661</v>
      </c>
      <c r="AF30" s="82" t="n">
        <v>358552</v>
      </c>
      <c r="AG30" s="82" t="n">
        <v>226588</v>
      </c>
      <c r="AH30" s="82" t="n">
        <v>141839</v>
      </c>
      <c r="AI30" s="82" t="n">
        <v>58995</v>
      </c>
      <c r="AJ30" s="63" t="n">
        <f aca="false">SUM(AD30:AI30)/AC30*100</f>
        <v>19.2287693136369</v>
      </c>
    </row>
    <row r="31" customFormat="false" ht="12" hidden="false" customHeight="false" outlineLevel="0" collapsed="false">
      <c r="A31" s="1" t="s">
        <v>343</v>
      </c>
      <c r="B31" s="1" t="s">
        <v>344</v>
      </c>
      <c r="C31" s="9" t="n">
        <v>21.4</v>
      </c>
      <c r="D31" s="83"/>
      <c r="E31" s="81" t="n">
        <v>3</v>
      </c>
      <c r="F31" s="83"/>
      <c r="G31" s="83"/>
      <c r="H31" s="84"/>
      <c r="I31" s="59" t="s">
        <v>345</v>
      </c>
      <c r="J31" s="87"/>
      <c r="L31" s="9"/>
      <c r="M31" s="9"/>
      <c r="AA31" s="80" t="s">
        <v>346</v>
      </c>
      <c r="AB31" s="80" t="s">
        <v>347</v>
      </c>
      <c r="AC31" s="82" t="n">
        <v>10610055</v>
      </c>
      <c r="AD31" s="82" t="n">
        <v>684548</v>
      </c>
      <c r="AE31" s="82" t="n">
        <v>569661</v>
      </c>
      <c r="AF31" s="82" t="n">
        <v>358552</v>
      </c>
      <c r="AG31" s="82" t="n">
        <v>226588</v>
      </c>
      <c r="AH31" s="82" t="n">
        <v>141839</v>
      </c>
      <c r="AI31" s="82" t="n">
        <v>58995</v>
      </c>
      <c r="AJ31" s="63" t="n">
        <f aca="false">SUM(AD31:AI31)/AC31*100</f>
        <v>19.2287693136369</v>
      </c>
    </row>
    <row r="32" customFormat="false" ht="12" hidden="false" customHeight="false" outlineLevel="0" collapsed="false">
      <c r="A32" s="1" t="s">
        <v>348</v>
      </c>
      <c r="B32" s="1" t="s">
        <v>349</v>
      </c>
      <c r="C32" s="9" t="n">
        <v>19.9</v>
      </c>
      <c r="D32" s="83"/>
      <c r="E32" s="81" t="n">
        <v>2</v>
      </c>
      <c r="F32" s="83"/>
      <c r="G32" s="83"/>
      <c r="H32" s="84"/>
      <c r="I32" s="87"/>
      <c r="J32" s="87"/>
      <c r="L32" s="9"/>
      <c r="M32" s="9"/>
      <c r="AA32" s="80" t="s">
        <v>301</v>
      </c>
      <c r="AB32" s="80" t="s">
        <v>302</v>
      </c>
      <c r="AC32" s="82" t="n">
        <v>1294513</v>
      </c>
      <c r="AD32" s="82" t="n">
        <v>75742</v>
      </c>
      <c r="AE32" s="82" t="n">
        <v>71467</v>
      </c>
      <c r="AF32" s="82" t="n">
        <v>40855</v>
      </c>
      <c r="AG32" s="82" t="n">
        <v>26879</v>
      </c>
      <c r="AH32" s="82" t="n">
        <v>19258</v>
      </c>
      <c r="AI32" s="82" t="n">
        <v>9036</v>
      </c>
      <c r="AJ32" s="63" t="n">
        <f aca="false">SUM(AD32:AI32)/AC32*100</f>
        <v>18.7898460656633</v>
      </c>
    </row>
    <row r="33" customFormat="false" ht="12" hidden="false" customHeight="false" outlineLevel="0" collapsed="false">
      <c r="A33" s="1" t="s">
        <v>350</v>
      </c>
      <c r="B33" s="1" t="s">
        <v>351</v>
      </c>
      <c r="C33" s="9" t="n">
        <v>20.4</v>
      </c>
      <c r="D33" s="83"/>
      <c r="E33" s="81" t="n">
        <v>3</v>
      </c>
      <c r="F33" s="83"/>
      <c r="G33" s="83"/>
      <c r="H33" s="88" t="s">
        <v>104</v>
      </c>
      <c r="I33" s="87"/>
      <c r="J33" s="87"/>
      <c r="L33" s="9"/>
      <c r="M33" s="9"/>
      <c r="AA33" s="80" t="s">
        <v>305</v>
      </c>
      <c r="AB33" s="80" t="s">
        <v>306</v>
      </c>
      <c r="AC33" s="82" t="n">
        <v>1352795</v>
      </c>
      <c r="AD33" s="82" t="n">
        <v>84028</v>
      </c>
      <c r="AE33" s="82" t="n">
        <v>69477</v>
      </c>
      <c r="AF33" s="82" t="n">
        <v>40317</v>
      </c>
      <c r="AG33" s="82" t="n">
        <v>26040</v>
      </c>
      <c r="AH33" s="82" t="n">
        <v>16210</v>
      </c>
      <c r="AI33" s="82" t="n">
        <v>6479</v>
      </c>
      <c r="AJ33" s="63" t="n">
        <f aca="false">SUM(AD33:AI33)/AC33*100</f>
        <v>17.9296197871814</v>
      </c>
    </row>
    <row r="34" customFormat="false" ht="12" hidden="false" customHeight="false" outlineLevel="0" collapsed="false">
      <c r="A34" s="1" t="s">
        <v>352</v>
      </c>
      <c r="B34" s="1" t="s">
        <v>353</v>
      </c>
      <c r="C34" s="9" t="n">
        <v>20.5</v>
      </c>
      <c r="D34" s="83"/>
      <c r="E34" s="81" t="n">
        <v>3</v>
      </c>
      <c r="F34" s="83"/>
      <c r="G34" s="83"/>
      <c r="H34" s="84"/>
      <c r="I34" s="1" t="s">
        <v>354</v>
      </c>
      <c r="J34" s="98"/>
      <c r="L34" s="9"/>
      <c r="M34" s="9"/>
      <c r="AA34" s="80" t="s">
        <v>309</v>
      </c>
      <c r="AB34" s="80" t="s">
        <v>310</v>
      </c>
      <c r="AC34" s="82" t="n">
        <v>1221012</v>
      </c>
      <c r="AD34" s="82" t="n">
        <v>80460</v>
      </c>
      <c r="AE34" s="82" t="n">
        <v>67079</v>
      </c>
      <c r="AF34" s="82" t="n">
        <v>41782</v>
      </c>
      <c r="AG34" s="82" t="n">
        <v>27116</v>
      </c>
      <c r="AH34" s="82" t="n">
        <v>16462</v>
      </c>
      <c r="AI34" s="82" t="n">
        <v>6394</v>
      </c>
      <c r="AJ34" s="63" t="n">
        <f aca="false">SUM(AD34:AI34)/AC34*100</f>
        <v>19.5979236895297</v>
      </c>
    </row>
    <row r="35" customFormat="false" ht="12" hidden="false" customHeight="false" outlineLevel="0" collapsed="false">
      <c r="A35" s="1" t="s">
        <v>355</v>
      </c>
      <c r="B35" s="1" t="s">
        <v>356</v>
      </c>
      <c r="C35" s="9" t="n">
        <v>19.9</v>
      </c>
      <c r="D35" s="83"/>
      <c r="E35" s="81" t="n">
        <v>2</v>
      </c>
      <c r="F35" s="83"/>
      <c r="G35" s="83"/>
      <c r="H35" s="84"/>
      <c r="J35" s="98"/>
      <c r="L35" s="9"/>
      <c r="M35" s="9"/>
      <c r="AA35" s="80" t="s">
        <v>314</v>
      </c>
      <c r="AB35" s="80" t="s">
        <v>315</v>
      </c>
      <c r="AC35" s="82" t="n">
        <v>1116766</v>
      </c>
      <c r="AD35" s="82" t="n">
        <v>77449</v>
      </c>
      <c r="AE35" s="82" t="n">
        <v>59714</v>
      </c>
      <c r="AF35" s="82" t="n">
        <v>36763</v>
      </c>
      <c r="AG35" s="82" t="n">
        <v>21315</v>
      </c>
      <c r="AH35" s="82" t="n">
        <v>11928</v>
      </c>
      <c r="AI35" s="82" t="n">
        <v>4858</v>
      </c>
      <c r="AJ35" s="63" t="n">
        <f aca="false">SUM(AD35:AI35)/AC35*100</f>
        <v>18.9858036508991</v>
      </c>
    </row>
    <row r="36" customFormat="false" ht="12" hidden="false" customHeight="false" outlineLevel="0" collapsed="false">
      <c r="A36" s="1" t="s">
        <v>357</v>
      </c>
      <c r="B36" s="1" t="s">
        <v>358</v>
      </c>
      <c r="C36" s="9" t="n">
        <v>19.4</v>
      </c>
      <c r="D36" s="83"/>
      <c r="E36" s="81" t="n">
        <v>2</v>
      </c>
      <c r="F36" s="83"/>
      <c r="G36" s="83"/>
      <c r="L36" s="9"/>
      <c r="M36" s="9"/>
      <c r="AA36" s="80" t="s">
        <v>321</v>
      </c>
      <c r="AB36" s="80" t="s">
        <v>322</v>
      </c>
      <c r="AC36" s="82" t="n">
        <v>1510726</v>
      </c>
      <c r="AD36" s="82" t="n">
        <v>102739</v>
      </c>
      <c r="AE36" s="82" t="n">
        <v>84187</v>
      </c>
      <c r="AF36" s="82" t="n">
        <v>51257</v>
      </c>
      <c r="AG36" s="82" t="n">
        <v>33379</v>
      </c>
      <c r="AH36" s="82" t="n">
        <v>21224</v>
      </c>
      <c r="AI36" s="82" t="n">
        <v>8646</v>
      </c>
      <c r="AJ36" s="63" t="n">
        <f aca="false">SUM(AD36:AI36)/AC36*100</f>
        <v>19.952790909801</v>
      </c>
    </row>
    <row r="37" customFormat="false" ht="12" hidden="false" customHeight="false" outlineLevel="0" collapsed="false">
      <c r="A37" s="1" t="s">
        <v>359</v>
      </c>
      <c r="B37" s="1" t="s">
        <v>360</v>
      </c>
      <c r="C37" s="9" t="n">
        <v>20.4</v>
      </c>
      <c r="D37" s="83"/>
      <c r="E37" s="81" t="n">
        <v>3</v>
      </c>
      <c r="F37" s="83"/>
      <c r="G37" s="83"/>
      <c r="L37" s="9"/>
      <c r="M37" s="9"/>
      <c r="AA37" s="80" t="s">
        <v>323</v>
      </c>
      <c r="AB37" s="80" t="s">
        <v>324</v>
      </c>
      <c r="AC37" s="82" t="n">
        <v>1692123</v>
      </c>
      <c r="AD37" s="82" t="n">
        <v>105879</v>
      </c>
      <c r="AE37" s="82" t="n">
        <v>90505</v>
      </c>
      <c r="AF37" s="82" t="n">
        <v>59678</v>
      </c>
      <c r="AG37" s="82" t="n">
        <v>38620</v>
      </c>
      <c r="AH37" s="82" t="n">
        <v>24471</v>
      </c>
      <c r="AI37" s="82" t="n">
        <v>10432</v>
      </c>
      <c r="AJ37" s="63" t="n">
        <f aca="false">SUM(AD37:AI37)/AC37*100</f>
        <v>19.4776029874897</v>
      </c>
    </row>
    <row r="38" customFormat="false" ht="12" hidden="false" customHeight="false" outlineLevel="0" collapsed="false">
      <c r="A38" s="1" t="s">
        <v>361</v>
      </c>
      <c r="B38" s="1" t="s">
        <v>362</v>
      </c>
      <c r="C38" s="9" t="n">
        <v>20.2</v>
      </c>
      <c r="D38" s="83"/>
      <c r="E38" s="81" t="n">
        <v>2</v>
      </c>
      <c r="F38" s="83"/>
      <c r="G38" s="83"/>
      <c r="L38" s="9"/>
      <c r="M38" s="9"/>
      <c r="AA38" s="80" t="s">
        <v>325</v>
      </c>
      <c r="AB38" s="80" t="s">
        <v>326</v>
      </c>
      <c r="AC38" s="82" t="n">
        <v>1216234</v>
      </c>
      <c r="AD38" s="82" t="n">
        <v>79408</v>
      </c>
      <c r="AE38" s="82" t="n">
        <v>64828</v>
      </c>
      <c r="AF38" s="82" t="n">
        <v>43785</v>
      </c>
      <c r="AG38" s="82" t="n">
        <v>28506</v>
      </c>
      <c r="AH38" s="82" t="n">
        <v>17370</v>
      </c>
      <c r="AI38" s="82" t="n">
        <v>7084</v>
      </c>
      <c r="AJ38" s="63" t="n">
        <f aca="false">SUM(AD38:AI38)/AC38*100</f>
        <v>19.8137036129561</v>
      </c>
    </row>
    <row r="39" customFormat="false" ht="12" hidden="false" customHeight="false" outlineLevel="0" collapsed="false">
      <c r="A39" s="1" t="s">
        <v>363</v>
      </c>
      <c r="B39" s="1" t="s">
        <v>364</v>
      </c>
      <c r="C39" s="9" t="n">
        <v>22.4</v>
      </c>
      <c r="D39" s="83"/>
      <c r="E39" s="81" t="n">
        <v>3</v>
      </c>
      <c r="F39" s="83"/>
      <c r="G39" s="83"/>
      <c r="L39" s="9"/>
      <c r="M39" s="9"/>
      <c r="AA39" s="80" t="s">
        <v>327</v>
      </c>
      <c r="AB39" s="80" t="s">
        <v>328</v>
      </c>
      <c r="AC39" s="82" t="n">
        <v>1205886</v>
      </c>
      <c r="AD39" s="82" t="n">
        <v>78843</v>
      </c>
      <c r="AE39" s="82" t="n">
        <v>62404</v>
      </c>
      <c r="AF39" s="82" t="n">
        <v>44115</v>
      </c>
      <c r="AG39" s="82" t="n">
        <v>24733</v>
      </c>
      <c r="AH39" s="82" t="n">
        <v>14916</v>
      </c>
      <c r="AI39" s="82" t="n">
        <v>6066</v>
      </c>
      <c r="AJ39" s="63" t="n">
        <f aca="false">SUM(AD39:AI39)/AC39*100</f>
        <v>19.1624249721781</v>
      </c>
    </row>
    <row r="40" customFormat="false" ht="12" hidden="false" customHeight="false" outlineLevel="0" collapsed="false">
      <c r="A40" s="1" t="s">
        <v>365</v>
      </c>
      <c r="B40" s="1" t="s">
        <v>366</v>
      </c>
      <c r="C40" s="9" t="n">
        <v>20.5</v>
      </c>
      <c r="D40" s="83"/>
      <c r="E40" s="81" t="n">
        <v>3</v>
      </c>
      <c r="F40" s="83"/>
      <c r="G40" s="83"/>
      <c r="L40" s="9"/>
      <c r="M40" s="9"/>
      <c r="AA40" s="80" t="s">
        <v>367</v>
      </c>
      <c r="AB40" s="80" t="s">
        <v>57</v>
      </c>
      <c r="AC40" s="82" t="n">
        <v>5781190</v>
      </c>
      <c r="AD40" s="82" t="n">
        <v>323628</v>
      </c>
      <c r="AE40" s="82" t="n">
        <v>324093</v>
      </c>
      <c r="AF40" s="82" t="n">
        <v>211648</v>
      </c>
      <c r="AG40" s="82" t="n">
        <v>135926</v>
      </c>
      <c r="AH40" s="82" t="n">
        <v>76128</v>
      </c>
      <c r="AI40" s="82" t="n">
        <v>44640</v>
      </c>
      <c r="AJ40" s="63" t="n">
        <f aca="false">SUM(AD40:AI40)/AC40*100</f>
        <v>19.3050738688747</v>
      </c>
    </row>
    <row r="41" customFormat="false" ht="12" hidden="false" customHeight="true" outlineLevel="0" collapsed="false">
      <c r="A41" s="1" t="s">
        <v>368</v>
      </c>
      <c r="B41" s="1" t="s">
        <v>369</v>
      </c>
      <c r="C41" s="9" t="n">
        <v>21.6</v>
      </c>
      <c r="D41" s="83"/>
      <c r="E41" s="81" t="n">
        <v>3</v>
      </c>
      <c r="F41" s="83"/>
      <c r="G41" s="83"/>
      <c r="H41" s="74"/>
      <c r="I41" s="74"/>
      <c r="L41" s="9"/>
      <c r="M41" s="9"/>
      <c r="AA41" s="80" t="s">
        <v>370</v>
      </c>
      <c r="AB41" s="80" t="s">
        <v>371</v>
      </c>
      <c r="AC41" s="82" t="n">
        <v>5781190</v>
      </c>
      <c r="AD41" s="82" t="n">
        <v>323628</v>
      </c>
      <c r="AE41" s="82" t="n">
        <v>324093</v>
      </c>
      <c r="AF41" s="82" t="n">
        <v>211648</v>
      </c>
      <c r="AG41" s="82" t="n">
        <v>135926</v>
      </c>
      <c r="AH41" s="82" t="n">
        <v>76128</v>
      </c>
      <c r="AI41" s="82" t="n">
        <v>44640</v>
      </c>
      <c r="AJ41" s="63" t="n">
        <f aca="false">SUM(AD41:AI41)/AC41*100</f>
        <v>19.3050738688747</v>
      </c>
    </row>
    <row r="42" customFormat="false" ht="12" hidden="false" customHeight="true" outlineLevel="0" collapsed="false">
      <c r="A42" s="1" t="s">
        <v>372</v>
      </c>
      <c r="B42" s="1" t="s">
        <v>373</v>
      </c>
      <c r="C42" s="9" t="n">
        <v>20.6</v>
      </c>
      <c r="D42" s="83"/>
      <c r="E42" s="81" t="n">
        <v>3</v>
      </c>
      <c r="F42" s="83"/>
      <c r="G42" s="83"/>
      <c r="H42" s="12"/>
      <c r="I42" s="12"/>
      <c r="L42" s="22"/>
      <c r="M42" s="22"/>
      <c r="N42" s="22"/>
      <c r="O42" s="22"/>
      <c r="P42" s="22"/>
      <c r="Q42" s="22"/>
      <c r="R42" s="22"/>
      <c r="S42" s="22"/>
      <c r="AA42" s="80" t="s">
        <v>330</v>
      </c>
      <c r="AB42" s="80" t="s">
        <v>331</v>
      </c>
      <c r="AC42" s="82" t="n">
        <v>1822659</v>
      </c>
      <c r="AD42" s="82" t="n">
        <v>87030</v>
      </c>
      <c r="AE42" s="82" t="n">
        <v>90233</v>
      </c>
      <c r="AF42" s="82" t="n">
        <v>58586</v>
      </c>
      <c r="AG42" s="82" t="n">
        <v>36806</v>
      </c>
      <c r="AH42" s="82" t="n">
        <v>21124</v>
      </c>
      <c r="AI42" s="82" t="n">
        <v>13194</v>
      </c>
      <c r="AJ42" s="63" t="n">
        <f aca="false">SUM(AD42:AI42)/AC42*100</f>
        <v>16.8420423129066</v>
      </c>
    </row>
    <row r="43" customFormat="false" ht="12" hidden="false" customHeight="true" outlineLevel="0" collapsed="false">
      <c r="A43" s="1" t="s">
        <v>374</v>
      </c>
      <c r="B43" s="1" t="s">
        <v>375</v>
      </c>
      <c r="C43" s="9" t="n">
        <v>19.2</v>
      </c>
      <c r="D43" s="83"/>
      <c r="E43" s="81" t="n">
        <v>2</v>
      </c>
      <c r="F43" s="83"/>
      <c r="G43" s="83"/>
      <c r="H43" s="12"/>
      <c r="I43" s="12"/>
      <c r="S43" s="9"/>
      <c r="AA43" s="80" t="s">
        <v>335</v>
      </c>
      <c r="AB43" s="80" t="s">
        <v>336</v>
      </c>
      <c r="AC43" s="82" t="n">
        <v>835024</v>
      </c>
      <c r="AD43" s="82" t="n">
        <v>54232</v>
      </c>
      <c r="AE43" s="82" t="n">
        <v>55992</v>
      </c>
      <c r="AF43" s="82" t="n">
        <v>35343</v>
      </c>
      <c r="AG43" s="82" t="n">
        <v>21520</v>
      </c>
      <c r="AH43" s="82" t="n">
        <v>11460</v>
      </c>
      <c r="AI43" s="82" t="n">
        <v>6526</v>
      </c>
      <c r="AJ43" s="63" t="n">
        <f aca="false">SUM(AD43:AI43)/AC43*100</f>
        <v>22.163794094541</v>
      </c>
    </row>
    <row r="44" customFormat="false" ht="12" hidden="false" customHeight="true" outlineLevel="0" collapsed="false">
      <c r="A44" s="1" t="s">
        <v>376</v>
      </c>
      <c r="B44" s="1" t="s">
        <v>377</v>
      </c>
      <c r="C44" s="9" t="n">
        <v>24.5</v>
      </c>
      <c r="E44" s="81" t="n">
        <v>4</v>
      </c>
      <c r="H44" s="12"/>
      <c r="I44" s="12"/>
      <c r="S44" s="9"/>
      <c r="AA44" s="80" t="s">
        <v>337</v>
      </c>
      <c r="AB44" s="80" t="s">
        <v>338</v>
      </c>
      <c r="AC44" s="82" t="n">
        <v>1220763</v>
      </c>
      <c r="AD44" s="82" t="n">
        <v>72523</v>
      </c>
      <c r="AE44" s="82" t="n">
        <v>72274</v>
      </c>
      <c r="AF44" s="82" t="n">
        <v>48914</v>
      </c>
      <c r="AG44" s="82" t="n">
        <v>32313</v>
      </c>
      <c r="AH44" s="82" t="n">
        <v>18084</v>
      </c>
      <c r="AI44" s="82" t="n">
        <v>10218</v>
      </c>
      <c r="AJ44" s="63" t="n">
        <f aca="false">SUM(AD44:AI44)/AC44*100</f>
        <v>20.8333640518266</v>
      </c>
    </row>
    <row r="45" customFormat="false" ht="12" hidden="false" customHeight="false" outlineLevel="0" collapsed="false">
      <c r="A45" s="1" t="s">
        <v>378</v>
      </c>
      <c r="B45" s="1" t="s">
        <v>379</v>
      </c>
      <c r="C45" s="9" t="n">
        <v>21.1</v>
      </c>
      <c r="E45" s="81" t="n">
        <v>3</v>
      </c>
      <c r="M45" s="9"/>
      <c r="AA45" s="80" t="s">
        <v>339</v>
      </c>
      <c r="AB45" s="80" t="s">
        <v>340</v>
      </c>
      <c r="AC45" s="82" t="n">
        <v>1313596</v>
      </c>
      <c r="AD45" s="82" t="n">
        <v>73700</v>
      </c>
      <c r="AE45" s="82" t="n">
        <v>70223</v>
      </c>
      <c r="AF45" s="82" t="n">
        <v>45536</v>
      </c>
      <c r="AG45" s="82" t="n">
        <v>29817</v>
      </c>
      <c r="AH45" s="82" t="n">
        <v>16650</v>
      </c>
      <c r="AI45" s="82" t="n">
        <v>9666</v>
      </c>
      <c r="AJ45" s="63" t="n">
        <f aca="false">SUM(AD45:AI45)/AC45*100</f>
        <v>18.6961592453083</v>
      </c>
    </row>
    <row r="46" customFormat="false" ht="12" hidden="false" customHeight="false" outlineLevel="0" collapsed="false">
      <c r="A46" s="1" t="s">
        <v>380</v>
      </c>
      <c r="B46" s="1" t="s">
        <v>381</v>
      </c>
      <c r="C46" s="9" t="n">
        <v>18.3</v>
      </c>
      <c r="E46" s="81" t="n">
        <v>2</v>
      </c>
      <c r="M46" s="9"/>
      <c r="AA46" s="80" t="s">
        <v>343</v>
      </c>
      <c r="AB46" s="80" t="s">
        <v>344</v>
      </c>
      <c r="AC46" s="82" t="n">
        <v>589148</v>
      </c>
      <c r="AD46" s="82" t="n">
        <v>36143</v>
      </c>
      <c r="AE46" s="82" t="n">
        <v>35371</v>
      </c>
      <c r="AF46" s="82" t="n">
        <v>23269</v>
      </c>
      <c r="AG46" s="82" t="n">
        <v>15470</v>
      </c>
      <c r="AH46" s="82" t="n">
        <v>8810</v>
      </c>
      <c r="AI46" s="82" t="n">
        <v>5036</v>
      </c>
      <c r="AJ46" s="63" t="n">
        <f aca="false">SUM(AD46:AI46)/AC46*100</f>
        <v>21.0641468697169</v>
      </c>
    </row>
    <row r="47" customFormat="false" ht="12" hidden="false" customHeight="false" outlineLevel="0" collapsed="false">
      <c r="A47" s="1" t="s">
        <v>382</v>
      </c>
      <c r="B47" s="1" t="s">
        <v>383</v>
      </c>
      <c r="C47" s="9" t="n">
        <v>19.9</v>
      </c>
      <c r="E47" s="81" t="n">
        <v>2</v>
      </c>
      <c r="M47" s="9"/>
      <c r="AA47" s="80" t="s">
        <v>384</v>
      </c>
      <c r="AB47" s="80" t="s">
        <v>385</v>
      </c>
      <c r="AC47" s="82" t="n">
        <v>82792351</v>
      </c>
      <c r="AD47" s="82" t="n">
        <v>4711694</v>
      </c>
      <c r="AE47" s="82" t="n">
        <v>3611909</v>
      </c>
      <c r="AF47" s="82" t="n">
        <v>4235423</v>
      </c>
      <c r="AG47" s="82" t="n">
        <v>2885211</v>
      </c>
      <c r="AH47" s="82" t="n">
        <v>1495440</v>
      </c>
      <c r="AI47" s="82" t="n">
        <v>770034</v>
      </c>
      <c r="AJ47" s="63" t="n">
        <f aca="false">SUM(AD47:AI47)/AC47*100</f>
        <v>21.3905158943971</v>
      </c>
    </row>
    <row r="48" customFormat="false" ht="12" hidden="false" customHeight="false" outlineLevel="0" collapsed="false">
      <c r="A48" s="1" t="s">
        <v>386</v>
      </c>
      <c r="B48" s="1" t="s">
        <v>387</v>
      </c>
      <c r="C48" s="9" t="n">
        <v>20.9</v>
      </c>
      <c r="E48" s="81" t="n">
        <v>3</v>
      </c>
      <c r="L48" s="9"/>
      <c r="M48" s="9"/>
      <c r="AA48" s="80" t="s">
        <v>388</v>
      </c>
      <c r="AB48" s="80" t="s">
        <v>389</v>
      </c>
      <c r="AC48" s="82" t="n">
        <v>11023425</v>
      </c>
      <c r="AD48" s="82" t="n">
        <v>585215</v>
      </c>
      <c r="AE48" s="82" t="n">
        <v>446480</v>
      </c>
      <c r="AF48" s="82" t="n">
        <v>523153</v>
      </c>
      <c r="AG48" s="82" t="n">
        <v>361938</v>
      </c>
      <c r="AH48" s="82" t="n">
        <v>191887</v>
      </c>
      <c r="AI48" s="82" t="n">
        <v>98651</v>
      </c>
      <c r="AJ48" s="63" t="n">
        <f aca="false">SUM(AD48:AI48)/AC48*100</f>
        <v>20.0239399279262</v>
      </c>
    </row>
    <row r="49" customFormat="false" ht="12" hidden="false" customHeight="false" outlineLevel="0" collapsed="false">
      <c r="A49" s="1" t="s">
        <v>390</v>
      </c>
      <c r="B49" s="1" t="s">
        <v>391</v>
      </c>
      <c r="C49" s="9" t="n">
        <v>22.8</v>
      </c>
      <c r="E49" s="81" t="n">
        <v>3</v>
      </c>
      <c r="I49" s="4"/>
      <c r="AA49" s="80" t="s">
        <v>348</v>
      </c>
      <c r="AB49" s="80" t="s">
        <v>349</v>
      </c>
      <c r="AC49" s="82" t="n">
        <v>4126688</v>
      </c>
      <c r="AD49" s="82" t="n">
        <v>211922</v>
      </c>
      <c r="AE49" s="82" t="n">
        <v>168638</v>
      </c>
      <c r="AF49" s="82" t="n">
        <v>196502</v>
      </c>
      <c r="AG49" s="82" t="n">
        <v>134899</v>
      </c>
      <c r="AH49" s="82" t="n">
        <v>71016</v>
      </c>
      <c r="AI49" s="82" t="n">
        <v>35703</v>
      </c>
      <c r="AJ49" s="63" t="n">
        <f aca="false">SUM(AD49:AI49)/AC49*100</f>
        <v>19.8386696546965</v>
      </c>
    </row>
    <row r="50" customFormat="false" ht="12" hidden="false" customHeight="false" outlineLevel="0" collapsed="false">
      <c r="A50" s="1" t="s">
        <v>392</v>
      </c>
      <c r="B50" s="1" t="s">
        <v>393</v>
      </c>
      <c r="C50" s="9" t="n">
        <v>24.7</v>
      </c>
      <c r="E50" s="81" t="n">
        <v>4</v>
      </c>
      <c r="AA50" s="80" t="s">
        <v>350</v>
      </c>
      <c r="AB50" s="80" t="s">
        <v>351</v>
      </c>
      <c r="AC50" s="82" t="n">
        <v>2795783</v>
      </c>
      <c r="AD50" s="82" t="n">
        <v>152275</v>
      </c>
      <c r="AE50" s="82" t="n">
        <v>114542</v>
      </c>
      <c r="AF50" s="82" t="n">
        <v>132436</v>
      </c>
      <c r="AG50" s="82" t="n">
        <v>92195</v>
      </c>
      <c r="AH50" s="82" t="n">
        <v>48934</v>
      </c>
      <c r="AI50" s="82" t="n">
        <v>25634</v>
      </c>
      <c r="AJ50" s="63" t="n">
        <f aca="false">SUM(AD50:AI50)/AC50*100</f>
        <v>20.2453480831667</v>
      </c>
    </row>
    <row r="51" customFormat="false" ht="12" hidden="false" customHeight="false" outlineLevel="0" collapsed="false">
      <c r="A51" s="1" t="s">
        <v>394</v>
      </c>
      <c r="B51" s="1" t="s">
        <v>395</v>
      </c>
      <c r="C51" s="9" t="n">
        <v>22.7</v>
      </c>
      <c r="E51" s="81" t="n">
        <v>3</v>
      </c>
      <c r="AA51" s="80" t="s">
        <v>352</v>
      </c>
      <c r="AB51" s="80" t="s">
        <v>353</v>
      </c>
      <c r="AC51" s="82" t="n">
        <v>2254674</v>
      </c>
      <c r="AD51" s="82" t="n">
        <v>123370</v>
      </c>
      <c r="AE51" s="82" t="n">
        <v>90171</v>
      </c>
      <c r="AF51" s="82" t="n">
        <v>107936</v>
      </c>
      <c r="AG51" s="82" t="n">
        <v>75480</v>
      </c>
      <c r="AH51" s="82" t="n">
        <v>40623</v>
      </c>
      <c r="AI51" s="82" t="n">
        <v>21057</v>
      </c>
      <c r="AJ51" s="63" t="n">
        <f aca="false">SUM(AD51:AI51)/AC51*100</f>
        <v>20.3416103614092</v>
      </c>
    </row>
    <row r="52" customFormat="false" ht="12" hidden="false" customHeight="false" outlineLevel="0" collapsed="false">
      <c r="A52" s="1" t="s">
        <v>396</v>
      </c>
      <c r="B52" s="1" t="s">
        <v>397</v>
      </c>
      <c r="C52" s="9" t="n">
        <v>22.3</v>
      </c>
      <c r="E52" s="81" t="n">
        <v>3</v>
      </c>
      <c r="AA52" s="80" t="s">
        <v>355</v>
      </c>
      <c r="AB52" s="80" t="s">
        <v>356</v>
      </c>
      <c r="AC52" s="82" t="n">
        <v>1846280</v>
      </c>
      <c r="AD52" s="82" t="n">
        <v>97648</v>
      </c>
      <c r="AE52" s="82" t="n">
        <v>73129</v>
      </c>
      <c r="AF52" s="82" t="n">
        <v>86279</v>
      </c>
      <c r="AG52" s="82" t="n">
        <v>59364</v>
      </c>
      <c r="AH52" s="82" t="n">
        <v>31314</v>
      </c>
      <c r="AI52" s="82" t="n">
        <v>16257</v>
      </c>
      <c r="AJ52" s="63" t="n">
        <f aca="false">SUM(AD52:AI52)/AC52*100</f>
        <v>19.7148319864809</v>
      </c>
    </row>
    <row r="53" customFormat="false" ht="12" hidden="false" customHeight="false" outlineLevel="0" collapsed="false">
      <c r="A53" s="1" t="s">
        <v>398</v>
      </c>
      <c r="B53" s="1" t="s">
        <v>399</v>
      </c>
      <c r="C53" s="9" t="n">
        <v>22.7</v>
      </c>
      <c r="E53" s="81" t="n">
        <v>3</v>
      </c>
      <c r="AA53" s="80" t="s">
        <v>400</v>
      </c>
      <c r="AB53" s="80" t="s">
        <v>401</v>
      </c>
      <c r="AC53" s="82" t="n">
        <v>12997204</v>
      </c>
      <c r="AD53" s="82" t="n">
        <v>701453</v>
      </c>
      <c r="AE53" s="82" t="n">
        <v>557582</v>
      </c>
      <c r="AF53" s="82" t="n">
        <v>626890</v>
      </c>
      <c r="AG53" s="82" t="n">
        <v>413459</v>
      </c>
      <c r="AH53" s="82" t="n">
        <v>220508</v>
      </c>
      <c r="AI53" s="82" t="n">
        <v>113931</v>
      </c>
      <c r="AJ53" s="63" t="n">
        <f aca="false">SUM(AD53:AI53)/AC53*100</f>
        <v>20.2645353569891</v>
      </c>
    </row>
    <row r="54" customFormat="false" ht="12" hidden="false" customHeight="false" outlineLevel="0" collapsed="false">
      <c r="A54" s="1" t="s">
        <v>402</v>
      </c>
      <c r="B54" s="1" t="s">
        <v>403</v>
      </c>
      <c r="C54" s="9" t="n">
        <v>20.6</v>
      </c>
      <c r="E54" s="81" t="n">
        <v>3</v>
      </c>
      <c r="AA54" s="80" t="s">
        <v>357</v>
      </c>
      <c r="AB54" s="80" t="s">
        <v>358</v>
      </c>
      <c r="AC54" s="82" t="n">
        <v>4649534</v>
      </c>
      <c r="AD54" s="82" t="n">
        <v>229304</v>
      </c>
      <c r="AE54" s="82" t="n">
        <v>203674</v>
      </c>
      <c r="AF54" s="82" t="n">
        <v>220947</v>
      </c>
      <c r="AG54" s="82" t="n">
        <v>138489</v>
      </c>
      <c r="AH54" s="82" t="n">
        <v>71879</v>
      </c>
      <c r="AI54" s="82" t="n">
        <v>38733</v>
      </c>
      <c r="AJ54" s="63" t="n">
        <f aca="false">SUM(AD54:AI54)/AC54*100</f>
        <v>19.4218603412729</v>
      </c>
    </row>
    <row r="55" customFormat="false" ht="12" hidden="false" customHeight="false" outlineLevel="0" collapsed="false">
      <c r="A55" s="1" t="s">
        <v>404</v>
      </c>
      <c r="B55" s="1" t="s">
        <v>405</v>
      </c>
      <c r="C55" s="9" t="n">
        <v>21.6</v>
      </c>
      <c r="E55" s="81" t="n">
        <v>3</v>
      </c>
      <c r="AA55" s="80" t="s">
        <v>359</v>
      </c>
      <c r="AB55" s="80" t="s">
        <v>360</v>
      </c>
      <c r="AC55" s="82" t="n">
        <v>1230037</v>
      </c>
      <c r="AD55" s="82" t="n">
        <v>70939</v>
      </c>
      <c r="AE55" s="82" t="n">
        <v>51607</v>
      </c>
      <c r="AF55" s="82" t="n">
        <v>57185</v>
      </c>
      <c r="AG55" s="82" t="n">
        <v>38145</v>
      </c>
      <c r="AH55" s="82" t="n">
        <v>20833</v>
      </c>
      <c r="AI55" s="82" t="n">
        <v>9902</v>
      </c>
      <c r="AJ55" s="63" t="n">
        <f aca="false">SUM(AD55:AI55)/AC55*100</f>
        <v>20.2116684294863</v>
      </c>
    </row>
    <row r="56" customFormat="false" ht="12" hidden="false" customHeight="false" outlineLevel="0" collapsed="false">
      <c r="A56" s="1" t="s">
        <v>406</v>
      </c>
      <c r="B56" s="1" t="s">
        <v>407</v>
      </c>
      <c r="C56" s="9" t="n">
        <v>20.1</v>
      </c>
      <c r="E56" s="81" t="n">
        <v>2</v>
      </c>
      <c r="AA56" s="80" t="s">
        <v>361</v>
      </c>
      <c r="AB56" s="80" t="s">
        <v>362</v>
      </c>
      <c r="AC56" s="82" t="n">
        <v>1104407</v>
      </c>
      <c r="AD56" s="82" t="n">
        <v>62329</v>
      </c>
      <c r="AE56" s="82" t="n">
        <v>43628</v>
      </c>
      <c r="AF56" s="82" t="n">
        <v>51123</v>
      </c>
      <c r="AG56" s="82" t="n">
        <v>35095</v>
      </c>
      <c r="AH56" s="82" t="n">
        <v>19305</v>
      </c>
      <c r="AI56" s="82" t="n">
        <v>9321</v>
      </c>
      <c r="AJ56" s="63" t="n">
        <f aca="false">SUM(AD56:AI56)/AC56*100</f>
        <v>19.9927200751172</v>
      </c>
    </row>
    <row r="57" customFormat="false" ht="12" hidden="false" customHeight="false" outlineLevel="0" collapsed="false">
      <c r="A57" s="1" t="s">
        <v>408</v>
      </c>
      <c r="B57" s="1" t="s">
        <v>409</v>
      </c>
      <c r="C57" s="9" t="n">
        <v>20.5</v>
      </c>
      <c r="D57" s="99"/>
      <c r="E57" s="81" t="n">
        <v>3</v>
      </c>
      <c r="F57" s="99"/>
      <c r="G57" s="99"/>
      <c r="H57" s="99"/>
      <c r="I57" s="99"/>
      <c r="J57" s="99"/>
      <c r="K57" s="99"/>
      <c r="L57" s="99"/>
      <c r="M57" s="99"/>
      <c r="AA57" s="80" t="s">
        <v>363</v>
      </c>
      <c r="AB57" s="80" t="s">
        <v>364</v>
      </c>
      <c r="AC57" s="82" t="n">
        <v>1066840</v>
      </c>
      <c r="AD57" s="82" t="n">
        <v>64251</v>
      </c>
      <c r="AE57" s="82" t="n">
        <v>47063</v>
      </c>
      <c r="AF57" s="82" t="n">
        <v>55004</v>
      </c>
      <c r="AG57" s="82" t="n">
        <v>38805</v>
      </c>
      <c r="AH57" s="82" t="n">
        <v>21027</v>
      </c>
      <c r="AI57" s="82" t="n">
        <v>10543</v>
      </c>
      <c r="AJ57" s="63" t="n">
        <f aca="false">SUM(AD57:AI57)/AC57*100</f>
        <v>22.1863634659368</v>
      </c>
    </row>
    <row r="58" customFormat="false" ht="12" hidden="false" customHeight="false" outlineLevel="0" collapsed="false">
      <c r="A58" s="1" t="s">
        <v>410</v>
      </c>
      <c r="B58" s="1" t="s">
        <v>411</v>
      </c>
      <c r="C58" s="9" t="n">
        <v>20.8</v>
      </c>
      <c r="E58" s="81" t="n">
        <v>3</v>
      </c>
      <c r="AA58" s="80" t="s">
        <v>365</v>
      </c>
      <c r="AB58" s="80" t="s">
        <v>366</v>
      </c>
      <c r="AC58" s="82" t="n">
        <v>1759643</v>
      </c>
      <c r="AD58" s="82" t="n">
        <v>95249</v>
      </c>
      <c r="AE58" s="82" t="n">
        <v>75501</v>
      </c>
      <c r="AF58" s="82" t="n">
        <v>85212</v>
      </c>
      <c r="AG58" s="82" t="n">
        <v>57041</v>
      </c>
      <c r="AH58" s="82" t="n">
        <v>30617</v>
      </c>
      <c r="AI58" s="82" t="n">
        <v>15502</v>
      </c>
      <c r="AJ58" s="63" t="n">
        <f aca="false">SUM(AD58:AI58)/AC58*100</f>
        <v>20.4087988302173</v>
      </c>
    </row>
    <row r="59" customFormat="false" ht="12" hidden="false" customHeight="false" outlineLevel="0" collapsed="false">
      <c r="A59" s="1" t="s">
        <v>412</v>
      </c>
      <c r="B59" s="1" t="s">
        <v>413</v>
      </c>
      <c r="C59" s="9" t="n">
        <v>21.8</v>
      </c>
      <c r="E59" s="81" t="n">
        <v>3</v>
      </c>
      <c r="AA59" s="80" t="s">
        <v>368</v>
      </c>
      <c r="AB59" s="80" t="s">
        <v>369</v>
      </c>
      <c r="AC59" s="82" t="n">
        <v>1313375</v>
      </c>
      <c r="AD59" s="82" t="n">
        <v>78457</v>
      </c>
      <c r="AE59" s="82" t="n">
        <v>54219</v>
      </c>
      <c r="AF59" s="82" t="n">
        <v>64953</v>
      </c>
      <c r="AG59" s="82" t="n">
        <v>46406</v>
      </c>
      <c r="AH59" s="82" t="n">
        <v>24324</v>
      </c>
      <c r="AI59" s="82" t="n">
        <v>12723</v>
      </c>
      <c r="AJ59" s="63" t="n">
        <f aca="false">SUM(AD59:AI59)/AC59*100</f>
        <v>21.4015037593985</v>
      </c>
    </row>
    <row r="60" customFormat="false" ht="12" hidden="false" customHeight="false" outlineLevel="0" collapsed="false">
      <c r="A60" s="1" t="s">
        <v>414</v>
      </c>
      <c r="B60" s="1" t="s">
        <v>415</v>
      </c>
      <c r="C60" s="9" t="n">
        <v>22.6</v>
      </c>
      <c r="E60" s="81" t="n">
        <v>3</v>
      </c>
      <c r="AA60" s="80" t="s">
        <v>372</v>
      </c>
      <c r="AB60" s="80" t="s">
        <v>373</v>
      </c>
      <c r="AC60" s="82" t="n">
        <v>1873368</v>
      </c>
      <c r="AD60" s="82" t="n">
        <v>100924</v>
      </c>
      <c r="AE60" s="82" t="n">
        <v>81890</v>
      </c>
      <c r="AF60" s="82" t="n">
        <v>92466</v>
      </c>
      <c r="AG60" s="82" t="n">
        <v>59478</v>
      </c>
      <c r="AH60" s="82" t="n">
        <v>32523</v>
      </c>
      <c r="AI60" s="82" t="n">
        <v>17207</v>
      </c>
      <c r="AJ60" s="63" t="n">
        <f aca="false">SUM(AD60:AI60)/AC60*100</f>
        <v>20.5238906610981</v>
      </c>
    </row>
    <row r="61" customFormat="false" ht="12" hidden="false" customHeight="false" outlineLevel="0" collapsed="false">
      <c r="A61" s="1" t="s">
        <v>416</v>
      </c>
      <c r="B61" s="1" t="s">
        <v>417</v>
      </c>
      <c r="C61" s="9" t="n">
        <v>20.9</v>
      </c>
      <c r="E61" s="81" t="n">
        <v>3</v>
      </c>
      <c r="AA61" s="80" t="s">
        <v>418</v>
      </c>
      <c r="AB61" s="80" t="s">
        <v>375</v>
      </c>
      <c r="AC61" s="82" t="n">
        <v>3613495</v>
      </c>
      <c r="AD61" s="82" t="n">
        <v>182190</v>
      </c>
      <c r="AE61" s="82" t="n">
        <v>152286</v>
      </c>
      <c r="AF61" s="82" t="n">
        <v>172076</v>
      </c>
      <c r="AG61" s="82" t="n">
        <v>109408</v>
      </c>
      <c r="AH61" s="82" t="n">
        <v>50390</v>
      </c>
      <c r="AI61" s="82" t="n">
        <v>27931</v>
      </c>
      <c r="AJ61" s="63" t="n">
        <f aca="false">SUM(AD61:AI61)/AC61*100</f>
        <v>19.2135591719374</v>
      </c>
    </row>
    <row r="62" customFormat="false" ht="12" hidden="false" customHeight="false" outlineLevel="0" collapsed="false">
      <c r="A62" s="1" t="s">
        <v>419</v>
      </c>
      <c r="B62" s="1" t="s">
        <v>420</v>
      </c>
      <c r="C62" s="9" t="n">
        <v>21.3</v>
      </c>
      <c r="E62" s="81" t="n">
        <v>3</v>
      </c>
      <c r="AA62" s="80" t="s">
        <v>374</v>
      </c>
      <c r="AB62" s="80" t="s">
        <v>375</v>
      </c>
      <c r="AC62" s="82" t="n">
        <v>3613495</v>
      </c>
      <c r="AD62" s="82" t="n">
        <v>182190</v>
      </c>
      <c r="AE62" s="82" t="n">
        <v>152286</v>
      </c>
      <c r="AF62" s="82" t="n">
        <v>172076</v>
      </c>
      <c r="AG62" s="82" t="n">
        <v>109408</v>
      </c>
      <c r="AH62" s="82" t="n">
        <v>50390</v>
      </c>
      <c r="AI62" s="82" t="n">
        <v>27931</v>
      </c>
      <c r="AJ62" s="63" t="n">
        <f aca="false">SUM(AD62:AI62)/AC62*100</f>
        <v>19.2135591719374</v>
      </c>
    </row>
    <row r="63" customFormat="false" ht="12" hidden="false" customHeight="false" outlineLevel="0" collapsed="false">
      <c r="A63" s="1" t="s">
        <v>421</v>
      </c>
      <c r="B63" s="1" t="s">
        <v>422</v>
      </c>
      <c r="C63" s="9" t="n">
        <v>23.7</v>
      </c>
      <c r="E63" s="81" t="n">
        <v>4</v>
      </c>
      <c r="AA63" s="80" t="s">
        <v>423</v>
      </c>
      <c r="AB63" s="80" t="s">
        <v>377</v>
      </c>
      <c r="AC63" s="82" t="n">
        <v>2504040</v>
      </c>
      <c r="AD63" s="82" t="n">
        <v>160552</v>
      </c>
      <c r="AE63" s="82" t="n">
        <v>113477</v>
      </c>
      <c r="AF63" s="82" t="n">
        <v>154629</v>
      </c>
      <c r="AG63" s="82" t="n">
        <v>102528</v>
      </c>
      <c r="AH63" s="82" t="n">
        <v>49627</v>
      </c>
      <c r="AI63" s="82" t="n">
        <v>22058</v>
      </c>
      <c r="AJ63" s="63" t="n">
        <f aca="false">SUM(AD63:AI63)/AC63*100</f>
        <v>24.0759332918005</v>
      </c>
    </row>
    <row r="64" customFormat="false" ht="12" hidden="false" customHeight="false" outlineLevel="0" collapsed="false">
      <c r="A64" s="1" t="s">
        <v>424</v>
      </c>
      <c r="B64" s="1" t="s">
        <v>425</v>
      </c>
      <c r="C64" s="9" t="n">
        <v>25.8</v>
      </c>
      <c r="E64" s="81" t="n">
        <v>4</v>
      </c>
      <c r="AA64" s="80" t="s">
        <v>376</v>
      </c>
      <c r="AB64" s="80" t="s">
        <v>377</v>
      </c>
      <c r="AC64" s="82" t="n">
        <v>2504040</v>
      </c>
      <c r="AD64" s="82" t="n">
        <v>160552</v>
      </c>
      <c r="AE64" s="82" t="n">
        <v>113477</v>
      </c>
      <c r="AF64" s="82" t="n">
        <v>154629</v>
      </c>
      <c r="AG64" s="82" t="n">
        <v>102528</v>
      </c>
      <c r="AH64" s="82" t="n">
        <v>49627</v>
      </c>
      <c r="AI64" s="82" t="n">
        <v>22058</v>
      </c>
      <c r="AJ64" s="63" t="n">
        <f aca="false">SUM(AD64:AI64)/AC64*100</f>
        <v>24.0759332918005</v>
      </c>
    </row>
    <row r="65" customFormat="false" ht="12" hidden="false" customHeight="false" outlineLevel="0" collapsed="false">
      <c r="A65" s="1" t="s">
        <v>426</v>
      </c>
      <c r="B65" s="1" t="s">
        <v>427</v>
      </c>
      <c r="C65" s="9" t="n">
        <v>28.9</v>
      </c>
      <c r="E65" s="81" t="n">
        <v>4</v>
      </c>
      <c r="AA65" s="80" t="s">
        <v>428</v>
      </c>
      <c r="AB65" s="80" t="s">
        <v>379</v>
      </c>
      <c r="AC65" s="82" t="n">
        <v>681032</v>
      </c>
      <c r="AD65" s="82" t="n">
        <v>36769</v>
      </c>
      <c r="AE65" s="82" t="n">
        <v>30869</v>
      </c>
      <c r="AF65" s="82" t="n">
        <v>34063</v>
      </c>
      <c r="AG65" s="82" t="n">
        <v>23298</v>
      </c>
      <c r="AH65" s="82" t="n">
        <v>11806</v>
      </c>
      <c r="AI65" s="82" t="n">
        <v>6946</v>
      </c>
      <c r="AJ65" s="63" t="n">
        <f aca="false">SUM(AD65:AI65)/AC65*100</f>
        <v>21.1078187221746</v>
      </c>
    </row>
    <row r="66" customFormat="false" ht="12" hidden="false" customHeight="false" outlineLevel="0" collapsed="false">
      <c r="A66" s="1" t="s">
        <v>429</v>
      </c>
      <c r="B66" s="1" t="s">
        <v>430</v>
      </c>
      <c r="C66" s="9" t="n">
        <v>22.9</v>
      </c>
      <c r="E66" s="81" t="n">
        <v>3</v>
      </c>
      <c r="AA66" s="80" t="s">
        <v>378</v>
      </c>
      <c r="AB66" s="80" t="s">
        <v>379</v>
      </c>
      <c r="AC66" s="82" t="n">
        <v>681032</v>
      </c>
      <c r="AD66" s="82" t="n">
        <v>36769</v>
      </c>
      <c r="AE66" s="82" t="n">
        <v>30869</v>
      </c>
      <c r="AF66" s="82" t="n">
        <v>34063</v>
      </c>
      <c r="AG66" s="82" t="n">
        <v>23298</v>
      </c>
      <c r="AH66" s="82" t="n">
        <v>11806</v>
      </c>
      <c r="AI66" s="82" t="n">
        <v>6946</v>
      </c>
      <c r="AJ66" s="63" t="n">
        <f aca="false">SUM(AD66:AI66)/AC66*100</f>
        <v>21.1078187221746</v>
      </c>
    </row>
    <row r="67" customFormat="false" ht="12" hidden="false" customHeight="false" outlineLevel="0" collapsed="false">
      <c r="A67" s="1" t="s">
        <v>431</v>
      </c>
      <c r="B67" s="1" t="s">
        <v>432</v>
      </c>
      <c r="C67" s="9" t="n">
        <v>26.5</v>
      </c>
      <c r="E67" s="81" t="n">
        <v>4</v>
      </c>
      <c r="AA67" s="80" t="s">
        <v>433</v>
      </c>
      <c r="AB67" s="80" t="s">
        <v>381</v>
      </c>
      <c r="AC67" s="82" t="n">
        <v>1830584</v>
      </c>
      <c r="AD67" s="82" t="n">
        <v>82880</v>
      </c>
      <c r="AE67" s="82" t="n">
        <v>74016</v>
      </c>
      <c r="AF67" s="82" t="n">
        <v>80780</v>
      </c>
      <c r="AG67" s="82" t="n">
        <v>54637</v>
      </c>
      <c r="AH67" s="82" t="n">
        <v>27534</v>
      </c>
      <c r="AI67" s="82" t="n">
        <v>16473</v>
      </c>
      <c r="AJ67" s="63" t="n">
        <f aca="false">SUM(AD67:AI67)/AC67*100</f>
        <v>18.3722790104142</v>
      </c>
    </row>
    <row r="68" customFormat="false" ht="12" hidden="false" customHeight="false" outlineLevel="0" collapsed="false">
      <c r="A68" s="1" t="s">
        <v>434</v>
      </c>
      <c r="B68" s="1" t="s">
        <v>435</v>
      </c>
      <c r="C68" s="9" t="n">
        <v>23</v>
      </c>
      <c r="E68" s="81" t="n">
        <v>4</v>
      </c>
      <c r="AA68" s="80" t="s">
        <v>380</v>
      </c>
      <c r="AB68" s="80" t="s">
        <v>381</v>
      </c>
      <c r="AC68" s="82" t="n">
        <v>1830584</v>
      </c>
      <c r="AD68" s="82" t="n">
        <v>82880</v>
      </c>
      <c r="AE68" s="82" t="n">
        <v>74016</v>
      </c>
      <c r="AF68" s="82" t="n">
        <v>80780</v>
      </c>
      <c r="AG68" s="82" t="n">
        <v>54637</v>
      </c>
      <c r="AH68" s="82" t="n">
        <v>27534</v>
      </c>
      <c r="AI68" s="82" t="n">
        <v>16473</v>
      </c>
      <c r="AJ68" s="63" t="n">
        <f aca="false">SUM(AD68:AI68)/AC68*100</f>
        <v>18.3722790104142</v>
      </c>
    </row>
    <row r="69" customFormat="false" ht="12" hidden="false" customHeight="false" outlineLevel="0" collapsed="false">
      <c r="A69" s="1" t="s">
        <v>436</v>
      </c>
      <c r="B69" s="1" t="s">
        <v>437</v>
      </c>
      <c r="C69" s="9" t="n">
        <v>25.7</v>
      </c>
      <c r="E69" s="81" t="n">
        <v>4</v>
      </c>
      <c r="AA69" s="80" t="s">
        <v>438</v>
      </c>
      <c r="AB69" s="80" t="s">
        <v>439</v>
      </c>
      <c r="AC69" s="82" t="n">
        <v>6243262</v>
      </c>
      <c r="AD69" s="82" t="n">
        <v>348300</v>
      </c>
      <c r="AE69" s="82" t="n">
        <v>268305</v>
      </c>
      <c r="AF69" s="82" t="n">
        <v>297464</v>
      </c>
      <c r="AG69" s="82" t="n">
        <v>202860</v>
      </c>
      <c r="AH69" s="82" t="n">
        <v>106476</v>
      </c>
      <c r="AI69" s="82" t="n">
        <v>58693</v>
      </c>
      <c r="AJ69" s="63" t="n">
        <f aca="false">SUM(AD69:AI69)/AC69*100</f>
        <v>20.5357071351483</v>
      </c>
    </row>
    <row r="70" customFormat="false" ht="12" hidden="false" customHeight="false" outlineLevel="0" collapsed="false">
      <c r="A70" s="1" t="s">
        <v>440</v>
      </c>
      <c r="B70" s="1" t="s">
        <v>441</v>
      </c>
      <c r="C70" s="9" t="n">
        <v>19.8</v>
      </c>
      <c r="E70" s="81" t="n">
        <v>2</v>
      </c>
      <c r="AA70" s="80" t="s">
        <v>382</v>
      </c>
      <c r="AB70" s="80" t="s">
        <v>383</v>
      </c>
      <c r="AC70" s="82" t="n">
        <v>3978050</v>
      </c>
      <c r="AD70" s="82" t="n">
        <v>213438</v>
      </c>
      <c r="AE70" s="82" t="n">
        <v>170627</v>
      </c>
      <c r="AF70" s="82" t="n">
        <v>183070</v>
      </c>
      <c r="AG70" s="82" t="n">
        <v>122874</v>
      </c>
      <c r="AH70" s="82" t="n">
        <v>63484</v>
      </c>
      <c r="AI70" s="82" t="n">
        <v>35718</v>
      </c>
      <c r="AJ70" s="63" t="n">
        <f aca="false">SUM(AD70:AI70)/AC70*100</f>
        <v>19.8391422933347</v>
      </c>
    </row>
    <row r="71" customFormat="false" ht="12" hidden="false" customHeight="false" outlineLevel="0" collapsed="false">
      <c r="A71" s="1" t="s">
        <v>442</v>
      </c>
      <c r="B71" s="1" t="s">
        <v>443</v>
      </c>
      <c r="C71" s="9" t="n">
        <v>15.9</v>
      </c>
      <c r="E71" s="81" t="n">
        <v>1</v>
      </c>
      <c r="AA71" s="80" t="s">
        <v>386</v>
      </c>
      <c r="AB71" s="80" t="s">
        <v>387</v>
      </c>
      <c r="AC71" s="82" t="n">
        <v>1045807</v>
      </c>
      <c r="AD71" s="82" t="n">
        <v>60724</v>
      </c>
      <c r="AE71" s="82" t="n">
        <v>42389</v>
      </c>
      <c r="AF71" s="82" t="n">
        <v>49756</v>
      </c>
      <c r="AG71" s="82" t="n">
        <v>35251</v>
      </c>
      <c r="AH71" s="82" t="n">
        <v>18736</v>
      </c>
      <c r="AI71" s="82" t="n">
        <v>9867</v>
      </c>
      <c r="AJ71" s="63" t="n">
        <f aca="false">SUM(AD71:AI71)/AC71*100</f>
        <v>20.7230397195658</v>
      </c>
    </row>
    <row r="72" customFormat="false" ht="12" hidden="false" customHeight="false" outlineLevel="0" collapsed="false">
      <c r="A72" s="1" t="s">
        <v>444</v>
      </c>
      <c r="B72" s="1" t="s">
        <v>445</v>
      </c>
      <c r="C72" s="9" t="n">
        <v>15.3</v>
      </c>
      <c r="E72" s="81" t="n">
        <v>1</v>
      </c>
      <c r="AA72" s="80" t="s">
        <v>390</v>
      </c>
      <c r="AB72" s="80" t="s">
        <v>391</v>
      </c>
      <c r="AC72" s="82" t="n">
        <v>1219405</v>
      </c>
      <c r="AD72" s="82" t="n">
        <v>74138</v>
      </c>
      <c r="AE72" s="82" t="n">
        <v>55289</v>
      </c>
      <c r="AF72" s="82" t="n">
        <v>64638</v>
      </c>
      <c r="AG72" s="82" t="n">
        <v>44735</v>
      </c>
      <c r="AH72" s="82" t="n">
        <v>24256</v>
      </c>
      <c r="AI72" s="82" t="n">
        <v>13108</v>
      </c>
      <c r="AJ72" s="63" t="n">
        <f aca="false">SUM(AD72:AI72)/AC72*100</f>
        <v>22.6474387098626</v>
      </c>
    </row>
    <row r="73" customFormat="false" ht="12" hidden="false" customHeight="false" outlineLevel="0" collapsed="false">
      <c r="A73" s="1" t="s">
        <v>446</v>
      </c>
      <c r="B73" s="1" t="s">
        <v>447</v>
      </c>
      <c r="C73" s="9" t="n">
        <v>12.6</v>
      </c>
      <c r="E73" s="81" t="n">
        <v>1</v>
      </c>
      <c r="AA73" s="80" t="s">
        <v>448</v>
      </c>
      <c r="AB73" s="80" t="s">
        <v>393</v>
      </c>
      <c r="AC73" s="82" t="n">
        <v>1611119</v>
      </c>
      <c r="AD73" s="82" t="n">
        <v>108824</v>
      </c>
      <c r="AE73" s="82" t="n">
        <v>70067</v>
      </c>
      <c r="AF73" s="82" t="n">
        <v>96769</v>
      </c>
      <c r="AG73" s="82" t="n">
        <v>66419</v>
      </c>
      <c r="AH73" s="82" t="n">
        <v>32760</v>
      </c>
      <c r="AI73" s="82" t="n">
        <v>13645</v>
      </c>
      <c r="AJ73" s="63" t="n">
        <f aca="false">SUM(AD73:AI73)/AC73*100</f>
        <v>24.1126819310057</v>
      </c>
    </row>
    <row r="74" customFormat="false" ht="12" hidden="false" customHeight="false" outlineLevel="0" collapsed="false">
      <c r="A74" s="1" t="s">
        <v>449</v>
      </c>
      <c r="B74" s="1" t="s">
        <v>450</v>
      </c>
      <c r="C74" s="9" t="n">
        <v>23.1</v>
      </c>
      <c r="E74" s="81" t="n">
        <v>4</v>
      </c>
      <c r="AA74" s="80" t="s">
        <v>392</v>
      </c>
      <c r="AB74" s="80" t="s">
        <v>393</v>
      </c>
      <c r="AC74" s="82" t="n">
        <v>1611119</v>
      </c>
      <c r="AD74" s="82" t="n">
        <v>108824</v>
      </c>
      <c r="AE74" s="82" t="n">
        <v>70067</v>
      </c>
      <c r="AF74" s="82" t="n">
        <v>96769</v>
      </c>
      <c r="AG74" s="82" t="n">
        <v>66419</v>
      </c>
      <c r="AH74" s="82" t="n">
        <v>32760</v>
      </c>
      <c r="AI74" s="82" t="n">
        <v>13645</v>
      </c>
      <c r="AJ74" s="63" t="n">
        <f aca="false">SUM(AD74:AI74)/AC74*100</f>
        <v>24.1126819310057</v>
      </c>
    </row>
    <row r="75" customFormat="false" ht="12" hidden="false" customHeight="false" outlineLevel="0" collapsed="false">
      <c r="A75" s="1" t="s">
        <v>451</v>
      </c>
      <c r="B75" s="1" t="s">
        <v>452</v>
      </c>
      <c r="C75" s="9" t="n">
        <v>22.3</v>
      </c>
      <c r="E75" s="81" t="n">
        <v>3</v>
      </c>
      <c r="AA75" s="80" t="s">
        <v>453</v>
      </c>
      <c r="AB75" s="80" t="s">
        <v>454</v>
      </c>
      <c r="AC75" s="82" t="n">
        <v>7962775</v>
      </c>
      <c r="AD75" s="82" t="n">
        <v>463144</v>
      </c>
      <c r="AE75" s="82" t="n">
        <v>355789</v>
      </c>
      <c r="AF75" s="82" t="n">
        <v>414574</v>
      </c>
      <c r="AG75" s="82" t="n">
        <v>280247</v>
      </c>
      <c r="AH75" s="82" t="n">
        <v>144334</v>
      </c>
      <c r="AI75" s="82" t="n">
        <v>77003</v>
      </c>
      <c r="AJ75" s="63" t="n">
        <f aca="false">SUM(AD75:AI75)/AC75*100</f>
        <v>21.7900292297597</v>
      </c>
    </row>
    <row r="76" customFormat="false" ht="12" hidden="false" customHeight="false" outlineLevel="0" collapsed="false">
      <c r="A76" s="1" t="s">
        <v>455</v>
      </c>
      <c r="B76" s="1" t="s">
        <v>456</v>
      </c>
      <c r="C76" s="9" t="n">
        <v>24</v>
      </c>
      <c r="E76" s="81" t="n">
        <v>4</v>
      </c>
      <c r="AA76" s="80" t="s">
        <v>394</v>
      </c>
      <c r="AB76" s="80" t="s">
        <v>395</v>
      </c>
      <c r="AC76" s="82" t="n">
        <v>1595734</v>
      </c>
      <c r="AD76" s="82" t="n">
        <v>93940</v>
      </c>
      <c r="AE76" s="82" t="n">
        <v>72479</v>
      </c>
      <c r="AF76" s="82" t="n">
        <v>86248</v>
      </c>
      <c r="AG76" s="82" t="n">
        <v>59822</v>
      </c>
      <c r="AH76" s="82" t="n">
        <v>31066</v>
      </c>
      <c r="AI76" s="82" t="n">
        <v>17087</v>
      </c>
      <c r="AJ76" s="63" t="n">
        <f aca="false">SUM(AD76:AI76)/AC76*100</f>
        <v>22.6003832718987</v>
      </c>
    </row>
    <row r="77" customFormat="false" ht="12" hidden="false" customHeight="false" outlineLevel="0" collapsed="false">
      <c r="A77" s="1" t="s">
        <v>457</v>
      </c>
      <c r="B77" s="1" t="s">
        <v>458</v>
      </c>
      <c r="C77" s="9" t="n">
        <v>27</v>
      </c>
      <c r="E77" s="81" t="n">
        <v>4</v>
      </c>
      <c r="AA77" s="80" t="s">
        <v>396</v>
      </c>
      <c r="AB77" s="80" t="s">
        <v>397</v>
      </c>
      <c r="AC77" s="82" t="n">
        <v>2144120</v>
      </c>
      <c r="AD77" s="82" t="n">
        <v>122131</v>
      </c>
      <c r="AE77" s="82" t="n">
        <v>96139</v>
      </c>
      <c r="AF77" s="82" t="n">
        <v>114856</v>
      </c>
      <c r="AG77" s="82" t="n">
        <v>79682</v>
      </c>
      <c r="AH77" s="82" t="n">
        <v>40881</v>
      </c>
      <c r="AI77" s="82" t="n">
        <v>22586</v>
      </c>
      <c r="AJ77" s="63" t="n">
        <f aca="false">SUM(AD77:AI77)/AC77*100</f>
        <v>22.213075760685</v>
      </c>
    </row>
    <row r="78" customFormat="false" ht="12" hidden="false" customHeight="false" outlineLevel="0" collapsed="false">
      <c r="A78" s="1" t="s">
        <v>459</v>
      </c>
      <c r="B78" s="1" t="s">
        <v>460</v>
      </c>
      <c r="C78" s="9" t="n">
        <v>24.6</v>
      </c>
      <c r="E78" s="81" t="n">
        <v>4</v>
      </c>
      <c r="AA78" s="80" t="s">
        <v>398</v>
      </c>
      <c r="AB78" s="80" t="s">
        <v>399</v>
      </c>
      <c r="AC78" s="82" t="n">
        <v>1706464</v>
      </c>
      <c r="AD78" s="82" t="n">
        <v>104033</v>
      </c>
      <c r="AE78" s="82" t="n">
        <v>81228</v>
      </c>
      <c r="AF78" s="82" t="n">
        <v>92542</v>
      </c>
      <c r="AG78" s="82" t="n">
        <v>59759</v>
      </c>
      <c r="AH78" s="82" t="n">
        <v>30058</v>
      </c>
      <c r="AI78" s="82" t="n">
        <v>16210</v>
      </c>
      <c r="AJ78" s="63" t="n">
        <f aca="false">SUM(AD78:AI78)/AC78*100</f>
        <v>22.492710071821</v>
      </c>
    </row>
    <row r="79" customFormat="false" ht="12" hidden="false" customHeight="false" outlineLevel="0" collapsed="false">
      <c r="A79" s="1" t="s">
        <v>461</v>
      </c>
      <c r="B79" s="1" t="s">
        <v>462</v>
      </c>
      <c r="C79" s="9" t="n">
        <v>23</v>
      </c>
      <c r="E79" s="81" t="n">
        <v>4</v>
      </c>
      <c r="AA79" s="80" t="s">
        <v>402</v>
      </c>
      <c r="AB79" s="80" t="s">
        <v>403</v>
      </c>
      <c r="AC79" s="82" t="n">
        <v>2516457</v>
      </c>
      <c r="AD79" s="82" t="n">
        <v>143040</v>
      </c>
      <c r="AE79" s="82" t="n">
        <v>105943</v>
      </c>
      <c r="AF79" s="82" t="n">
        <v>120928</v>
      </c>
      <c r="AG79" s="82" t="n">
        <v>80984</v>
      </c>
      <c r="AH79" s="82" t="n">
        <v>42329</v>
      </c>
      <c r="AI79" s="82" t="n">
        <v>21120</v>
      </c>
      <c r="AJ79" s="63" t="n">
        <f aca="false">SUM(AD79:AI79)/AC79*100</f>
        <v>20.4392127503073</v>
      </c>
    </row>
    <row r="80" customFormat="false" ht="12" hidden="false" customHeight="false" outlineLevel="0" collapsed="false">
      <c r="A80" s="1" t="s">
        <v>463</v>
      </c>
      <c r="B80" s="1" t="s">
        <v>464</v>
      </c>
      <c r="C80" s="9" t="n">
        <v>22.4</v>
      </c>
      <c r="E80" s="81" t="n">
        <v>3</v>
      </c>
      <c r="AA80" s="80" t="s">
        <v>465</v>
      </c>
      <c r="AB80" s="80" t="s">
        <v>466</v>
      </c>
      <c r="AC80" s="82" t="n">
        <v>17912134</v>
      </c>
      <c r="AD80" s="82" t="n">
        <v>985666</v>
      </c>
      <c r="AE80" s="82" t="n">
        <v>758728</v>
      </c>
      <c r="AF80" s="82" t="n">
        <v>874714</v>
      </c>
      <c r="AG80" s="82" t="n">
        <v>623458</v>
      </c>
      <c r="AH80" s="82" t="n">
        <v>329184</v>
      </c>
      <c r="AI80" s="82" t="n">
        <v>166684</v>
      </c>
      <c r="AJ80" s="63" t="n">
        <f aca="false">SUM(AD80:AI80)/AC80*100</f>
        <v>20.870958200737</v>
      </c>
    </row>
    <row r="81" customFormat="false" ht="12" hidden="false" customHeight="false" outlineLevel="0" collapsed="false">
      <c r="A81" s="1" t="s">
        <v>467</v>
      </c>
      <c r="B81" s="1" t="s">
        <v>468</v>
      </c>
      <c r="C81" s="9" t="n">
        <v>23.5</v>
      </c>
      <c r="E81" s="81" t="n">
        <v>4</v>
      </c>
      <c r="AA81" s="80" t="s">
        <v>404</v>
      </c>
      <c r="AB81" s="80" t="s">
        <v>405</v>
      </c>
      <c r="AC81" s="82" t="n">
        <v>5198820</v>
      </c>
      <c r="AD81" s="82" t="n">
        <v>289662</v>
      </c>
      <c r="AE81" s="82" t="n">
        <v>230034</v>
      </c>
      <c r="AF81" s="82" t="n">
        <v>263271</v>
      </c>
      <c r="AG81" s="82" t="n">
        <v>188210</v>
      </c>
      <c r="AH81" s="82" t="n">
        <v>97859</v>
      </c>
      <c r="AI81" s="82" t="n">
        <v>48785</v>
      </c>
      <c r="AJ81" s="63" t="n">
        <f aca="false">SUM(AD81:AI81)/AC81*100</f>
        <v>21.5014368645193</v>
      </c>
    </row>
    <row r="82" customFormat="false" ht="12" hidden="false" customHeight="false" outlineLevel="0" collapsed="false">
      <c r="A82" s="1" t="s">
        <v>469</v>
      </c>
      <c r="B82" s="1" t="s">
        <v>470</v>
      </c>
      <c r="C82" s="9" t="n">
        <v>24.8</v>
      </c>
      <c r="E82" s="81" t="n">
        <v>4</v>
      </c>
      <c r="AA82" s="80" t="s">
        <v>406</v>
      </c>
      <c r="AB82" s="80" t="s">
        <v>407</v>
      </c>
      <c r="AC82" s="82" t="n">
        <v>4454228</v>
      </c>
      <c r="AD82" s="82" t="n">
        <v>235930</v>
      </c>
      <c r="AE82" s="82" t="n">
        <v>186136</v>
      </c>
      <c r="AF82" s="82" t="n">
        <v>209969</v>
      </c>
      <c r="AG82" s="82" t="n">
        <v>146878</v>
      </c>
      <c r="AH82" s="82" t="n">
        <v>74247</v>
      </c>
      <c r="AI82" s="82" t="n">
        <v>37912</v>
      </c>
      <c r="AJ82" s="63" t="n">
        <f aca="false">SUM(AD82:AI82)/AC82*100</f>
        <v>20.0050828112077</v>
      </c>
    </row>
    <row r="83" customFormat="false" ht="12" hidden="false" customHeight="false" outlineLevel="0" collapsed="false">
      <c r="A83" s="1" t="s">
        <v>471</v>
      </c>
      <c r="B83" s="1" t="s">
        <v>472</v>
      </c>
      <c r="C83" s="9" t="n">
        <v>20.7</v>
      </c>
      <c r="E83" s="81" t="n">
        <v>3</v>
      </c>
      <c r="AA83" s="80" t="s">
        <v>408</v>
      </c>
      <c r="AB83" s="80" t="s">
        <v>409</v>
      </c>
      <c r="AC83" s="82" t="n">
        <v>2621153</v>
      </c>
      <c r="AD83" s="82" t="n">
        <v>144537</v>
      </c>
      <c r="AE83" s="82" t="n">
        <v>106012</v>
      </c>
      <c r="AF83" s="82" t="n">
        <v>120563</v>
      </c>
      <c r="AG83" s="82" t="n">
        <v>86619</v>
      </c>
      <c r="AH83" s="82" t="n">
        <v>48257</v>
      </c>
      <c r="AI83" s="82" t="n">
        <v>24271</v>
      </c>
      <c r="AJ83" s="63" t="n">
        <f aca="false">SUM(AD83:AI83)/AC83*100</f>
        <v>20.2299903897254</v>
      </c>
    </row>
    <row r="84" customFormat="false" ht="12" hidden="false" customHeight="false" outlineLevel="0" collapsed="false">
      <c r="A84" s="1" t="s">
        <v>473</v>
      </c>
      <c r="B84" s="1" t="s">
        <v>474</v>
      </c>
      <c r="C84" s="9" t="n">
        <v>21.2</v>
      </c>
      <c r="E84" s="81" t="n">
        <v>3</v>
      </c>
      <c r="AA84" s="80" t="s">
        <v>410</v>
      </c>
      <c r="AB84" s="80" t="s">
        <v>411</v>
      </c>
      <c r="AC84" s="82" t="n">
        <v>2054343</v>
      </c>
      <c r="AD84" s="82" t="n">
        <v>110245</v>
      </c>
      <c r="AE84" s="82" t="n">
        <v>80943</v>
      </c>
      <c r="AF84" s="82" t="n">
        <v>99167</v>
      </c>
      <c r="AG84" s="82" t="n">
        <v>72050</v>
      </c>
      <c r="AH84" s="82" t="n">
        <v>39895</v>
      </c>
      <c r="AI84" s="82" t="n">
        <v>21088</v>
      </c>
      <c r="AJ84" s="63" t="n">
        <f aca="false">SUM(AD84:AI84)/AC84*100</f>
        <v>20.609411378723</v>
      </c>
    </row>
    <row r="85" customFormat="false" ht="12" hidden="false" customHeight="false" outlineLevel="0" collapsed="false">
      <c r="A85" s="1" t="s">
        <v>475</v>
      </c>
      <c r="B85" s="1" t="s">
        <v>476</v>
      </c>
      <c r="C85" s="9" t="n">
        <v>18.4</v>
      </c>
      <c r="E85" s="81" t="n">
        <v>2</v>
      </c>
      <c r="AA85" s="80" t="s">
        <v>412</v>
      </c>
      <c r="AB85" s="80" t="s">
        <v>413</v>
      </c>
      <c r="AC85" s="82" t="n">
        <v>3583590</v>
      </c>
      <c r="AD85" s="82" t="n">
        <v>205292</v>
      </c>
      <c r="AE85" s="82" t="n">
        <v>155603</v>
      </c>
      <c r="AF85" s="82" t="n">
        <v>181744</v>
      </c>
      <c r="AG85" s="82" t="n">
        <v>129701</v>
      </c>
      <c r="AH85" s="82" t="n">
        <v>68926</v>
      </c>
      <c r="AI85" s="82" t="n">
        <v>34628</v>
      </c>
      <c r="AJ85" s="63" t="n">
        <f aca="false">SUM(AD85:AI85)/AC85*100</f>
        <v>21.6513049762947</v>
      </c>
    </row>
    <row r="86" customFormat="false" ht="12" hidden="false" customHeight="false" outlineLevel="0" collapsed="false">
      <c r="A86" s="1" t="s">
        <v>477</v>
      </c>
      <c r="B86" s="1" t="s">
        <v>478</v>
      </c>
      <c r="C86" s="9" t="n">
        <v>19.4</v>
      </c>
      <c r="E86" s="81" t="n">
        <v>2</v>
      </c>
      <c r="AA86" s="80" t="s">
        <v>479</v>
      </c>
      <c r="AB86" s="80" t="s">
        <v>480</v>
      </c>
      <c r="AC86" s="82" t="n">
        <v>4073679</v>
      </c>
      <c r="AD86" s="82" t="n">
        <v>246465</v>
      </c>
      <c r="AE86" s="82" t="n">
        <v>168825</v>
      </c>
      <c r="AF86" s="82" t="n">
        <v>201547</v>
      </c>
      <c r="AG86" s="82" t="n">
        <v>143053</v>
      </c>
      <c r="AH86" s="82" t="n">
        <v>75946</v>
      </c>
      <c r="AI86" s="82" t="n">
        <v>40085</v>
      </c>
      <c r="AJ86" s="63" t="n">
        <f aca="false">SUM(AD86:AI86)/AC86*100</f>
        <v>21.5019641950188</v>
      </c>
    </row>
    <row r="87" customFormat="false" ht="12" hidden="false" customHeight="false" outlineLevel="0" collapsed="false">
      <c r="A87" s="1" t="s">
        <v>481</v>
      </c>
      <c r="B87" s="1" t="s">
        <v>482</v>
      </c>
      <c r="C87" s="9" t="n">
        <v>25.2</v>
      </c>
      <c r="E87" s="81" t="n">
        <v>4</v>
      </c>
      <c r="AA87" s="80" t="s">
        <v>414</v>
      </c>
      <c r="AB87" s="80" t="s">
        <v>415</v>
      </c>
      <c r="AC87" s="82" t="n">
        <v>1493055</v>
      </c>
      <c r="AD87" s="82" t="n">
        <v>93601</v>
      </c>
      <c r="AE87" s="82" t="n">
        <v>64558</v>
      </c>
      <c r="AF87" s="82" t="n">
        <v>77054</v>
      </c>
      <c r="AG87" s="82" t="n">
        <v>54794</v>
      </c>
      <c r="AH87" s="82" t="n">
        <v>28949</v>
      </c>
      <c r="AI87" s="82" t="n">
        <v>15418</v>
      </c>
      <c r="AJ87" s="63" t="n">
        <f aca="false">SUM(AD87:AI87)/AC87*100</f>
        <v>22.3952901935964</v>
      </c>
    </row>
    <row r="88" customFormat="false" ht="12" hidden="false" customHeight="false" outlineLevel="0" collapsed="false">
      <c r="A88" s="1" t="s">
        <v>483</v>
      </c>
      <c r="B88" s="1" t="s">
        <v>484</v>
      </c>
      <c r="C88" s="9" t="n">
        <v>25.7</v>
      </c>
      <c r="E88" s="81" t="n">
        <v>4</v>
      </c>
      <c r="AA88" s="80" t="s">
        <v>416</v>
      </c>
      <c r="AB88" s="80" t="s">
        <v>417</v>
      </c>
      <c r="AC88" s="82" t="n">
        <v>529597</v>
      </c>
      <c r="AD88" s="82" t="n">
        <v>31136</v>
      </c>
      <c r="AE88" s="82" t="n">
        <v>19825</v>
      </c>
      <c r="AF88" s="82" t="n">
        <v>24901</v>
      </c>
      <c r="AG88" s="82" t="n">
        <v>18098</v>
      </c>
      <c r="AH88" s="82" t="n">
        <v>9982</v>
      </c>
      <c r="AI88" s="82" t="n">
        <v>5474</v>
      </c>
      <c r="AJ88" s="63" t="n">
        <f aca="false">SUM(AD88:AI88)/AC88*100</f>
        <v>20.660237878991</v>
      </c>
    </row>
    <row r="89" customFormat="false" ht="12" hidden="false" customHeight="false" outlineLevel="0" collapsed="false">
      <c r="A89" s="1" t="s">
        <v>485</v>
      </c>
      <c r="B89" s="1" t="s">
        <v>486</v>
      </c>
      <c r="C89" s="9" t="n">
        <v>21.9</v>
      </c>
      <c r="E89" s="81" t="n">
        <v>3</v>
      </c>
      <c r="AA89" s="80" t="s">
        <v>419</v>
      </c>
      <c r="AB89" s="80" t="s">
        <v>420</v>
      </c>
      <c r="AC89" s="82" t="n">
        <v>2051027</v>
      </c>
      <c r="AD89" s="82" t="n">
        <v>121728</v>
      </c>
      <c r="AE89" s="82" t="n">
        <v>84442</v>
      </c>
      <c r="AF89" s="82" t="n">
        <v>99592</v>
      </c>
      <c r="AG89" s="82" t="n">
        <v>70161</v>
      </c>
      <c r="AH89" s="82" t="n">
        <v>37015</v>
      </c>
      <c r="AI89" s="82" t="n">
        <v>19193</v>
      </c>
      <c r="AJ89" s="63" t="n">
        <f aca="false">SUM(AD89:AI89)/AC89*100</f>
        <v>21.0690059175233</v>
      </c>
    </row>
    <row r="90" customFormat="false" ht="12" hidden="false" customHeight="false" outlineLevel="0" collapsed="false">
      <c r="A90" s="1" t="s">
        <v>487</v>
      </c>
      <c r="B90" s="1" t="s">
        <v>488</v>
      </c>
      <c r="C90" s="9" t="n">
        <v>22.6</v>
      </c>
      <c r="E90" s="81" t="n">
        <v>3</v>
      </c>
      <c r="AA90" s="80" t="s">
        <v>489</v>
      </c>
      <c r="AB90" s="80" t="s">
        <v>422</v>
      </c>
      <c r="AC90" s="82" t="n">
        <v>994187</v>
      </c>
      <c r="AD90" s="82" t="n">
        <v>66516</v>
      </c>
      <c r="AE90" s="82" t="n">
        <v>42713</v>
      </c>
      <c r="AF90" s="82" t="n">
        <v>53195</v>
      </c>
      <c r="AG90" s="82" t="n">
        <v>39757</v>
      </c>
      <c r="AH90" s="82" t="n">
        <v>20538</v>
      </c>
      <c r="AI90" s="82" t="n">
        <v>10136</v>
      </c>
      <c r="AJ90" s="63" t="n">
        <f aca="false">SUM(AD90:AI90)/AC90*100</f>
        <v>23.4216500517508</v>
      </c>
    </row>
    <row r="91" customFormat="false" ht="12" hidden="false" customHeight="false" outlineLevel="0" collapsed="false">
      <c r="A91" s="1" t="s">
        <v>490</v>
      </c>
      <c r="B91" s="1" t="s">
        <v>491</v>
      </c>
      <c r="C91" s="9" t="n">
        <v>19.8</v>
      </c>
      <c r="E91" s="81" t="n">
        <v>2</v>
      </c>
      <c r="AA91" s="80" t="s">
        <v>421</v>
      </c>
      <c r="AB91" s="80" t="s">
        <v>422</v>
      </c>
      <c r="AC91" s="82" t="n">
        <v>994187</v>
      </c>
      <c r="AD91" s="82" t="n">
        <v>66516</v>
      </c>
      <c r="AE91" s="82" t="n">
        <v>42713</v>
      </c>
      <c r="AF91" s="82" t="n">
        <v>53195</v>
      </c>
      <c r="AG91" s="82" t="n">
        <v>39757</v>
      </c>
      <c r="AH91" s="82" t="n">
        <v>20538</v>
      </c>
      <c r="AI91" s="82" t="n">
        <v>10136</v>
      </c>
      <c r="AJ91" s="63" t="n">
        <f aca="false">SUM(AD91:AI91)/AC91*100</f>
        <v>23.4216500517508</v>
      </c>
    </row>
    <row r="92" customFormat="false" ht="12" hidden="false" customHeight="false" outlineLevel="0" collapsed="false">
      <c r="A92" s="1" t="s">
        <v>492</v>
      </c>
      <c r="B92" s="1" t="s">
        <v>493</v>
      </c>
      <c r="C92" s="9" t="n">
        <v>21.1</v>
      </c>
      <c r="E92" s="81" t="n">
        <v>3</v>
      </c>
      <c r="AA92" s="80" t="s">
        <v>494</v>
      </c>
      <c r="AB92" s="80" t="s">
        <v>495</v>
      </c>
      <c r="AC92" s="82" t="n">
        <v>4081308</v>
      </c>
      <c r="AD92" s="82" t="n">
        <v>271757</v>
      </c>
      <c r="AE92" s="82" t="n">
        <v>207188</v>
      </c>
      <c r="AF92" s="82" t="n">
        <v>260397</v>
      </c>
      <c r="AG92" s="82" t="n">
        <v>175964</v>
      </c>
      <c r="AH92" s="82" t="n">
        <v>93067</v>
      </c>
      <c r="AI92" s="82" t="n">
        <v>47485</v>
      </c>
      <c r="AJ92" s="63" t="n">
        <f aca="false">SUM(AD92:AI92)/AC92*100</f>
        <v>25.8705787458334</v>
      </c>
    </row>
    <row r="93" customFormat="false" ht="12" hidden="false" customHeight="false" outlineLevel="0" collapsed="false">
      <c r="A93" s="1" t="s">
        <v>496</v>
      </c>
      <c r="B93" s="1" t="s">
        <v>497</v>
      </c>
      <c r="C93" s="9" t="n">
        <v>21.7</v>
      </c>
      <c r="E93" s="81" t="n">
        <v>3</v>
      </c>
      <c r="AA93" s="80" t="s">
        <v>424</v>
      </c>
      <c r="AB93" s="80" t="s">
        <v>425</v>
      </c>
      <c r="AC93" s="82" t="n">
        <v>1598573</v>
      </c>
      <c r="AD93" s="82" t="n">
        <v>100589</v>
      </c>
      <c r="AE93" s="82" t="n">
        <v>79606</v>
      </c>
      <c r="AF93" s="82" t="n">
        <v>103485</v>
      </c>
      <c r="AG93" s="82" t="n">
        <v>69882</v>
      </c>
      <c r="AH93" s="82" t="n">
        <v>36027</v>
      </c>
      <c r="AI93" s="82" t="n">
        <v>18655</v>
      </c>
      <c r="AJ93" s="63" t="n">
        <f aca="false">SUM(AD93:AI93)/AC93*100</f>
        <v>25.5380267275877</v>
      </c>
    </row>
    <row r="94" customFormat="false" ht="12" hidden="false" customHeight="false" outlineLevel="0" collapsed="false">
      <c r="A94" s="1" t="s">
        <v>498</v>
      </c>
      <c r="B94" s="1" t="s">
        <v>499</v>
      </c>
      <c r="C94" s="9" t="n">
        <v>17.9</v>
      </c>
      <c r="E94" s="81" t="n">
        <v>1</v>
      </c>
      <c r="AA94" s="80" t="s">
        <v>426</v>
      </c>
      <c r="AB94" s="80" t="s">
        <v>427</v>
      </c>
      <c r="AC94" s="82" t="n">
        <v>1444953</v>
      </c>
      <c r="AD94" s="82" t="n">
        <v>111989</v>
      </c>
      <c r="AE94" s="82" t="n">
        <v>80901</v>
      </c>
      <c r="AF94" s="82" t="n">
        <v>96817</v>
      </c>
      <c r="AG94" s="82" t="n">
        <v>66700</v>
      </c>
      <c r="AH94" s="82" t="n">
        <v>36298</v>
      </c>
      <c r="AI94" s="82" t="n">
        <v>18463</v>
      </c>
      <c r="AJ94" s="63" t="n">
        <f aca="false">SUM(AD94:AI94)/AC94*100</f>
        <v>28.4554584128342</v>
      </c>
    </row>
    <row r="95" customFormat="false" ht="12" hidden="false" customHeight="false" outlineLevel="0" collapsed="false">
      <c r="A95" s="1" t="s">
        <v>500</v>
      </c>
      <c r="B95" s="1" t="s">
        <v>501</v>
      </c>
      <c r="C95" s="9" t="n">
        <v>25.2</v>
      </c>
      <c r="E95" s="81" t="n">
        <v>4</v>
      </c>
      <c r="AA95" s="80" t="s">
        <v>429</v>
      </c>
      <c r="AB95" s="80" t="s">
        <v>430</v>
      </c>
      <c r="AC95" s="82" t="n">
        <v>1037782</v>
      </c>
      <c r="AD95" s="82" t="n">
        <v>59179</v>
      </c>
      <c r="AE95" s="82" t="n">
        <v>46681</v>
      </c>
      <c r="AF95" s="82" t="n">
        <v>60095</v>
      </c>
      <c r="AG95" s="82" t="n">
        <v>39382</v>
      </c>
      <c r="AH95" s="82" t="n">
        <v>20742</v>
      </c>
      <c r="AI95" s="82" t="n">
        <v>10367</v>
      </c>
      <c r="AJ95" s="63" t="n">
        <f aca="false">SUM(AD95:AI95)/AC95*100</f>
        <v>22.783783106664</v>
      </c>
    </row>
    <row r="96" customFormat="false" ht="12" hidden="false" customHeight="false" outlineLevel="0" collapsed="false">
      <c r="A96" s="1" t="s">
        <v>502</v>
      </c>
      <c r="B96" s="1" t="s">
        <v>503</v>
      </c>
      <c r="C96" s="9" t="n">
        <v>19</v>
      </c>
      <c r="E96" s="81" t="n">
        <v>2</v>
      </c>
      <c r="AA96" s="80" t="s">
        <v>504</v>
      </c>
      <c r="AB96" s="80" t="s">
        <v>432</v>
      </c>
      <c r="AC96" s="82" t="n">
        <v>2223081</v>
      </c>
      <c r="AD96" s="82" t="n">
        <v>153712</v>
      </c>
      <c r="AE96" s="82" t="n">
        <v>114493</v>
      </c>
      <c r="AF96" s="82" t="n">
        <v>145656</v>
      </c>
      <c r="AG96" s="82" t="n">
        <v>95026</v>
      </c>
      <c r="AH96" s="82" t="n">
        <v>47794</v>
      </c>
      <c r="AI96" s="82" t="n">
        <v>21933</v>
      </c>
      <c r="AJ96" s="63" t="n">
        <f aca="false">SUM(AD96:AI96)/AC96*100</f>
        <v>26.0275716449378</v>
      </c>
    </row>
    <row r="97" customFormat="false" ht="12" hidden="false" customHeight="false" outlineLevel="0" collapsed="false">
      <c r="A97" s="1" t="s">
        <v>505</v>
      </c>
      <c r="B97" s="1" t="s">
        <v>506</v>
      </c>
      <c r="C97" s="9" t="n">
        <v>20.6</v>
      </c>
      <c r="E97" s="81" t="n">
        <v>3</v>
      </c>
      <c r="AA97" s="80" t="s">
        <v>431</v>
      </c>
      <c r="AB97" s="80" t="s">
        <v>432</v>
      </c>
      <c r="AC97" s="82" t="n">
        <v>2223081</v>
      </c>
      <c r="AD97" s="82" t="n">
        <v>153712</v>
      </c>
      <c r="AE97" s="82" t="n">
        <v>114493</v>
      </c>
      <c r="AF97" s="82" t="n">
        <v>145656</v>
      </c>
      <c r="AG97" s="82" t="n">
        <v>95026</v>
      </c>
      <c r="AH97" s="82" t="n">
        <v>47794</v>
      </c>
      <c r="AI97" s="82" t="n">
        <v>21933</v>
      </c>
      <c r="AJ97" s="63" t="n">
        <f aca="false">SUM(AD97:AI97)/AC97*100</f>
        <v>26.0275716449378</v>
      </c>
    </row>
    <row r="98" customFormat="false" ht="12" hidden="false" customHeight="false" outlineLevel="0" collapsed="false">
      <c r="A98" s="1" t="s">
        <v>507</v>
      </c>
      <c r="B98" s="1" t="s">
        <v>508</v>
      </c>
      <c r="C98" s="9" t="n">
        <v>19.1</v>
      </c>
      <c r="E98" s="81" t="n">
        <v>2</v>
      </c>
      <c r="AA98" s="80" t="s">
        <v>509</v>
      </c>
      <c r="AB98" s="80" t="s">
        <v>435</v>
      </c>
      <c r="AC98" s="82" t="n">
        <v>2889821</v>
      </c>
      <c r="AD98" s="82" t="n">
        <v>169184</v>
      </c>
      <c r="AE98" s="82" t="n">
        <v>143587</v>
      </c>
      <c r="AF98" s="82" t="n">
        <v>164339</v>
      </c>
      <c r="AG98" s="82" t="n">
        <v>106231</v>
      </c>
      <c r="AH98" s="82" t="n">
        <v>49610</v>
      </c>
      <c r="AI98" s="82" t="n">
        <v>27610</v>
      </c>
      <c r="AJ98" s="63" t="n">
        <f aca="false">SUM(AD98:AI98)/AC98*100</f>
        <v>22.8581977914895</v>
      </c>
    </row>
    <row r="99" customFormat="false" ht="12" hidden="false" customHeight="false" outlineLevel="0" collapsed="false">
      <c r="A99" s="1" t="s">
        <v>510</v>
      </c>
      <c r="B99" s="1" t="s">
        <v>511</v>
      </c>
      <c r="C99" s="9" t="n">
        <v>19.5</v>
      </c>
      <c r="E99" s="81" t="n">
        <v>2</v>
      </c>
      <c r="AA99" s="80" t="s">
        <v>434</v>
      </c>
      <c r="AB99" s="80" t="s">
        <v>435</v>
      </c>
      <c r="AC99" s="82" t="n">
        <v>2889821</v>
      </c>
      <c r="AD99" s="82" t="n">
        <v>169184</v>
      </c>
      <c r="AE99" s="82" t="n">
        <v>143587</v>
      </c>
      <c r="AF99" s="82" t="n">
        <v>164339</v>
      </c>
      <c r="AG99" s="82" t="n">
        <v>106231</v>
      </c>
      <c r="AH99" s="82" t="n">
        <v>49610</v>
      </c>
      <c r="AI99" s="82" t="n">
        <v>27610</v>
      </c>
      <c r="AJ99" s="63" t="n">
        <f aca="false">SUM(AD99:AI99)/AC99*100</f>
        <v>22.8581977914895</v>
      </c>
    </row>
    <row r="100" customFormat="false" ht="12" hidden="false" customHeight="false" outlineLevel="0" collapsed="false">
      <c r="A100" s="1" t="s">
        <v>512</v>
      </c>
      <c r="B100" s="1" t="s">
        <v>513</v>
      </c>
      <c r="C100" s="9" t="n">
        <v>15.8</v>
      </c>
      <c r="E100" s="81" t="n">
        <v>1</v>
      </c>
      <c r="AA100" s="80" t="s">
        <v>514</v>
      </c>
      <c r="AB100" s="80" t="s">
        <v>437</v>
      </c>
      <c r="AC100" s="82" t="n">
        <v>2151205</v>
      </c>
      <c r="AD100" s="82" t="n">
        <v>149067</v>
      </c>
      <c r="AE100" s="82" t="n">
        <v>107504</v>
      </c>
      <c r="AF100" s="82" t="n">
        <v>135177</v>
      </c>
      <c r="AG100" s="82" t="n">
        <v>86929</v>
      </c>
      <c r="AH100" s="82" t="n">
        <v>43979</v>
      </c>
      <c r="AI100" s="82" t="n">
        <v>20769</v>
      </c>
      <c r="AJ100" s="63" t="n">
        <f aca="false">SUM(AD100:AI100)/AC100*100</f>
        <v>25.2614232488303</v>
      </c>
    </row>
    <row r="101" customFormat="false" ht="12" hidden="false" customHeight="false" outlineLevel="0" collapsed="false">
      <c r="A101" s="1" t="s">
        <v>515</v>
      </c>
      <c r="B101" s="1" t="s">
        <v>516</v>
      </c>
      <c r="C101" s="9" t="n">
        <v>17.2</v>
      </c>
      <c r="E101" s="81" t="n">
        <v>1</v>
      </c>
      <c r="AA101" s="80" t="s">
        <v>436</v>
      </c>
      <c r="AB101" s="80" t="s">
        <v>437</v>
      </c>
      <c r="AC101" s="82" t="n">
        <v>2151205</v>
      </c>
      <c r="AD101" s="82" t="n">
        <v>149067</v>
      </c>
      <c r="AE101" s="82" t="n">
        <v>107504</v>
      </c>
      <c r="AF101" s="82" t="n">
        <v>135177</v>
      </c>
      <c r="AG101" s="82" t="n">
        <v>86929</v>
      </c>
      <c r="AH101" s="82" t="n">
        <v>43979</v>
      </c>
      <c r="AI101" s="82" t="n">
        <v>20769</v>
      </c>
      <c r="AJ101" s="63" t="n">
        <f aca="false">SUM(AD101:AI101)/AC101*100</f>
        <v>25.2614232488303</v>
      </c>
    </row>
    <row r="102" customFormat="false" ht="12" hidden="false" customHeight="false" outlineLevel="0" collapsed="false">
      <c r="A102" s="1" t="s">
        <v>517</v>
      </c>
      <c r="B102" s="1" t="s">
        <v>518</v>
      </c>
      <c r="C102" s="9" t="n">
        <v>15.8</v>
      </c>
      <c r="E102" s="81" t="n">
        <v>1</v>
      </c>
      <c r="AA102" s="80" t="s">
        <v>519</v>
      </c>
      <c r="AB102" s="80" t="s">
        <v>46</v>
      </c>
      <c r="AC102" s="82" t="n">
        <v>1319133</v>
      </c>
      <c r="AD102" s="82" t="n">
        <v>76931</v>
      </c>
      <c r="AE102" s="82" t="n">
        <v>54277</v>
      </c>
      <c r="AF102" s="82" t="n">
        <v>54895</v>
      </c>
      <c r="AG102" s="82" t="n">
        <v>38735</v>
      </c>
      <c r="AH102" s="82" t="n">
        <v>23377</v>
      </c>
      <c r="AI102" s="82" t="n">
        <v>10167</v>
      </c>
      <c r="AJ102" s="63" t="n">
        <f aca="false">SUM(AD102:AI102)/AC102*100</f>
        <v>19.5872592073733</v>
      </c>
    </row>
    <row r="103" customFormat="false" ht="12" hidden="false" customHeight="false" outlineLevel="0" collapsed="false">
      <c r="A103" s="1" t="s">
        <v>520</v>
      </c>
      <c r="B103" s="1" t="s">
        <v>521</v>
      </c>
      <c r="C103" s="9" t="n">
        <v>12</v>
      </c>
      <c r="E103" s="81" t="n">
        <v>1</v>
      </c>
      <c r="AA103" s="80" t="s">
        <v>522</v>
      </c>
      <c r="AB103" s="80" t="s">
        <v>441</v>
      </c>
      <c r="AC103" s="82" t="n">
        <v>1319133</v>
      </c>
      <c r="AD103" s="82" t="n">
        <v>76931</v>
      </c>
      <c r="AE103" s="82" t="n">
        <v>54277</v>
      </c>
      <c r="AF103" s="82" t="n">
        <v>54895</v>
      </c>
      <c r="AG103" s="82" t="n">
        <v>38735</v>
      </c>
      <c r="AH103" s="82" t="n">
        <v>23377</v>
      </c>
      <c r="AI103" s="82" t="n">
        <v>10167</v>
      </c>
      <c r="AJ103" s="63" t="n">
        <f aca="false">SUM(AD103:AI103)/AC103*100</f>
        <v>19.5872592073733</v>
      </c>
    </row>
    <row r="104" customFormat="false" ht="12" hidden="false" customHeight="false" outlineLevel="0" collapsed="false">
      <c r="A104" s="1" t="s">
        <v>523</v>
      </c>
      <c r="B104" s="1" t="s">
        <v>524</v>
      </c>
      <c r="C104" s="9" t="n">
        <v>10.7</v>
      </c>
      <c r="E104" s="81" t="n">
        <v>1</v>
      </c>
      <c r="AA104" s="80" t="s">
        <v>440</v>
      </c>
      <c r="AB104" s="80" t="s">
        <v>441</v>
      </c>
      <c r="AC104" s="82" t="n">
        <v>1319133</v>
      </c>
      <c r="AD104" s="82" t="n">
        <v>76931</v>
      </c>
      <c r="AE104" s="82" t="n">
        <v>54277</v>
      </c>
      <c r="AF104" s="82" t="n">
        <v>54895</v>
      </c>
      <c r="AG104" s="82" t="n">
        <v>38735</v>
      </c>
      <c r="AH104" s="82" t="n">
        <v>23377</v>
      </c>
      <c r="AI104" s="82" t="n">
        <v>10167</v>
      </c>
      <c r="AJ104" s="63" t="n">
        <f aca="false">SUM(AD104:AI104)/AC104*100</f>
        <v>19.5872592073733</v>
      </c>
    </row>
    <row r="105" customFormat="false" ht="12" hidden="false" customHeight="false" outlineLevel="0" collapsed="false">
      <c r="A105" s="1" t="s">
        <v>525</v>
      </c>
      <c r="B105" s="1" t="s">
        <v>526</v>
      </c>
      <c r="C105" s="9" t="n">
        <v>16.2</v>
      </c>
      <c r="E105" s="81" t="n">
        <v>1</v>
      </c>
      <c r="AA105" s="80" t="s">
        <v>527</v>
      </c>
      <c r="AB105" s="80" t="s">
        <v>528</v>
      </c>
      <c r="AC105" s="82" t="n">
        <v>4830392</v>
      </c>
      <c r="AD105" s="82" t="n">
        <v>214718</v>
      </c>
      <c r="AE105" s="82" t="n">
        <v>175461</v>
      </c>
      <c r="AF105" s="82" t="n">
        <v>120484</v>
      </c>
      <c r="AG105" s="82" t="n">
        <v>84888</v>
      </c>
      <c r="AH105" s="82" t="n">
        <v>47785</v>
      </c>
      <c r="AI105" s="82" t="n">
        <v>25312</v>
      </c>
      <c r="AJ105" s="63" t="n">
        <f aca="false">SUM(AD105:AI105)/AC105*100</f>
        <v>13.8425204414052</v>
      </c>
    </row>
    <row r="106" customFormat="false" ht="12" hidden="false" customHeight="false" outlineLevel="0" collapsed="false">
      <c r="A106" s="1" t="s">
        <v>529</v>
      </c>
      <c r="B106" s="1" t="s">
        <v>530</v>
      </c>
      <c r="C106" s="9" t="n">
        <v>15.1</v>
      </c>
      <c r="D106" s="1" t="s">
        <v>531</v>
      </c>
      <c r="E106" s="81" t="n">
        <v>1</v>
      </c>
      <c r="AA106" s="80" t="s">
        <v>532</v>
      </c>
      <c r="AB106" s="80" t="s">
        <v>533</v>
      </c>
      <c r="AC106" s="82" t="n">
        <v>4830392</v>
      </c>
      <c r="AD106" s="82" t="n">
        <v>214718</v>
      </c>
      <c r="AE106" s="82" t="n">
        <v>175461</v>
      </c>
      <c r="AF106" s="82" t="n">
        <v>120484</v>
      </c>
      <c r="AG106" s="82" t="n">
        <v>84888</v>
      </c>
      <c r="AH106" s="82" t="n">
        <v>47785</v>
      </c>
      <c r="AI106" s="82" t="n">
        <v>25312</v>
      </c>
      <c r="AJ106" s="63" t="n">
        <f aca="false">SUM(AD106:AI106)/AC106*100</f>
        <v>13.8425204414052</v>
      </c>
    </row>
    <row r="107" customFormat="false" ht="12" hidden="false" customHeight="false" outlineLevel="0" collapsed="false">
      <c r="A107" s="1" t="s">
        <v>534</v>
      </c>
      <c r="B107" s="1" t="s">
        <v>535</v>
      </c>
      <c r="C107" s="9" t="n">
        <v>22.7</v>
      </c>
      <c r="D107" s="1" t="s">
        <v>531</v>
      </c>
      <c r="E107" s="81" t="n">
        <v>3</v>
      </c>
      <c r="AA107" s="80" t="s">
        <v>442</v>
      </c>
      <c r="AB107" s="80" t="s">
        <v>443</v>
      </c>
      <c r="AC107" s="82" t="n">
        <v>856252</v>
      </c>
      <c r="AD107" s="82" t="n">
        <v>42400</v>
      </c>
      <c r="AE107" s="82" t="n">
        <v>34594</v>
      </c>
      <c r="AF107" s="82" t="n">
        <v>23828</v>
      </c>
      <c r="AG107" s="82" t="n">
        <v>16861</v>
      </c>
      <c r="AH107" s="82" t="n">
        <v>10067</v>
      </c>
      <c r="AI107" s="82" t="n">
        <v>5687</v>
      </c>
      <c r="AJ107" s="63" t="n">
        <f aca="false">SUM(AD107:AI107)/AC107*100</f>
        <v>15.5838468114527</v>
      </c>
    </row>
    <row r="108" customFormat="false" ht="12" hidden="false" customHeight="false" outlineLevel="0" collapsed="false">
      <c r="A108" s="1" t="s">
        <v>536</v>
      </c>
      <c r="B108" s="1" t="s">
        <v>537</v>
      </c>
      <c r="C108" s="9" t="n">
        <v>24.6</v>
      </c>
      <c r="D108" s="1" t="s">
        <v>531</v>
      </c>
      <c r="E108" s="81" t="n">
        <v>4</v>
      </c>
      <c r="AA108" s="80" t="s">
        <v>444</v>
      </c>
      <c r="AB108" s="80" t="s">
        <v>445</v>
      </c>
      <c r="AC108" s="82" t="n">
        <v>1604865</v>
      </c>
      <c r="AD108" s="82" t="n">
        <v>77101</v>
      </c>
      <c r="AE108" s="82" t="n">
        <v>63931</v>
      </c>
      <c r="AF108" s="82" t="n">
        <v>43558</v>
      </c>
      <c r="AG108" s="82" t="n">
        <v>30630</v>
      </c>
      <c r="AH108" s="82" t="n">
        <v>16813</v>
      </c>
      <c r="AI108" s="82" t="n">
        <v>8718</v>
      </c>
      <c r="AJ108" s="63" t="n">
        <f aca="false">SUM(AD108:AI108)/AC108*100</f>
        <v>15.0013240989117</v>
      </c>
    </row>
    <row r="109" customFormat="false" ht="12" hidden="false" customHeight="false" outlineLevel="0" collapsed="false">
      <c r="A109" s="1" t="s">
        <v>538</v>
      </c>
      <c r="B109" s="1" t="s">
        <v>539</v>
      </c>
      <c r="C109" s="9" t="n">
        <v>21.5</v>
      </c>
      <c r="D109" s="1" t="s">
        <v>531</v>
      </c>
      <c r="E109" s="81" t="n">
        <v>3</v>
      </c>
      <c r="AA109" s="80" t="s">
        <v>446</v>
      </c>
      <c r="AB109" s="80" t="s">
        <v>447</v>
      </c>
      <c r="AC109" s="82" t="n">
        <v>2369275</v>
      </c>
      <c r="AD109" s="82" t="n">
        <v>95217</v>
      </c>
      <c r="AE109" s="82" t="n">
        <v>76936</v>
      </c>
      <c r="AF109" s="82" t="n">
        <v>53098</v>
      </c>
      <c r="AG109" s="82" t="n">
        <v>37397</v>
      </c>
      <c r="AH109" s="82" t="n">
        <v>20905</v>
      </c>
      <c r="AI109" s="82" t="n">
        <v>10907</v>
      </c>
      <c r="AJ109" s="63" t="n">
        <f aca="false">SUM(AD109:AI109)/AC109*100</f>
        <v>12.4282744721487</v>
      </c>
    </row>
    <row r="110" customFormat="false" ht="12" hidden="false" customHeight="false" outlineLevel="0" collapsed="false">
      <c r="A110" s="1" t="s">
        <v>540</v>
      </c>
      <c r="B110" s="1" t="s">
        <v>541</v>
      </c>
      <c r="C110" s="9" t="n">
        <v>23.9</v>
      </c>
      <c r="D110" s="1" t="s">
        <v>531</v>
      </c>
      <c r="E110" s="81" t="n">
        <v>4</v>
      </c>
      <c r="AA110" s="80" t="s">
        <v>542</v>
      </c>
      <c r="AB110" s="80" t="s">
        <v>543</v>
      </c>
      <c r="AC110" s="82" t="s">
        <v>317</v>
      </c>
      <c r="AD110" s="82" t="s">
        <v>317</v>
      </c>
      <c r="AE110" s="82" t="s">
        <v>317</v>
      </c>
      <c r="AF110" s="82" t="s">
        <v>317</v>
      </c>
      <c r="AG110" s="82" t="s">
        <v>317</v>
      </c>
      <c r="AH110" s="82" t="s">
        <v>317</v>
      </c>
      <c r="AI110" s="82" t="s">
        <v>317</v>
      </c>
      <c r="AJ110" s="63" t="e">
        <f aca="false">SUM(AD110:AI110)/AC110*100</f>
        <v>#VALUE!</v>
      </c>
    </row>
    <row r="111" customFormat="false" ht="12" hidden="false" customHeight="false" outlineLevel="0" collapsed="false">
      <c r="A111" s="1" t="s">
        <v>544</v>
      </c>
      <c r="B111" s="1" t="s">
        <v>545</v>
      </c>
      <c r="C111" s="9" t="n">
        <v>20</v>
      </c>
      <c r="D111" s="1" t="s">
        <v>531</v>
      </c>
      <c r="E111" s="81" t="n">
        <v>2</v>
      </c>
      <c r="AA111" s="80" t="s">
        <v>546</v>
      </c>
      <c r="AB111" s="80" t="s">
        <v>547</v>
      </c>
      <c r="AC111" s="82" t="s">
        <v>317</v>
      </c>
      <c r="AD111" s="82" t="s">
        <v>317</v>
      </c>
      <c r="AE111" s="82" t="s">
        <v>317</v>
      </c>
      <c r="AF111" s="82" t="s">
        <v>317</v>
      </c>
      <c r="AG111" s="82" t="s">
        <v>317</v>
      </c>
      <c r="AH111" s="82" t="s">
        <v>317</v>
      </c>
      <c r="AI111" s="82" t="s">
        <v>317</v>
      </c>
      <c r="AJ111" s="63" t="e">
        <f aca="false">SUM(AD111:AI111)/AC111*100</f>
        <v>#VALUE!</v>
      </c>
    </row>
    <row r="112" customFormat="false" ht="12" hidden="false" customHeight="false" outlineLevel="0" collapsed="false">
      <c r="A112" s="1" t="s">
        <v>548</v>
      </c>
      <c r="B112" s="1" t="s">
        <v>549</v>
      </c>
      <c r="C112" s="9" t="n">
        <v>17.7</v>
      </c>
      <c r="D112" s="1" t="s">
        <v>531</v>
      </c>
      <c r="E112" s="81" t="n">
        <v>1</v>
      </c>
      <c r="AA112" s="80" t="s">
        <v>550</v>
      </c>
      <c r="AB112" s="80" t="s">
        <v>37</v>
      </c>
      <c r="AC112" s="82" t="n">
        <v>10741165</v>
      </c>
      <c r="AD112" s="82" t="n">
        <v>608739</v>
      </c>
      <c r="AE112" s="82" t="n">
        <v>539234</v>
      </c>
      <c r="AF112" s="82" t="n">
        <v>451318</v>
      </c>
      <c r="AG112" s="82" t="n">
        <v>391088</v>
      </c>
      <c r="AH112" s="82" t="n">
        <v>232766</v>
      </c>
      <c r="AI112" s="82" t="n">
        <v>117017</v>
      </c>
      <c r="AJ112" s="63" t="n">
        <f aca="false">SUM(AD112:AI112)/AC112*100</f>
        <v>21.7868545916574</v>
      </c>
    </row>
    <row r="113" customFormat="false" ht="12" hidden="false" customHeight="false" outlineLevel="0" collapsed="false">
      <c r="A113" s="1" t="s">
        <v>551</v>
      </c>
      <c r="B113" s="1" t="s">
        <v>552</v>
      </c>
      <c r="C113" s="9" t="n">
        <v>19</v>
      </c>
      <c r="D113" s="1" t="s">
        <v>531</v>
      </c>
      <c r="E113" s="81" t="n">
        <v>2</v>
      </c>
      <c r="AA113" s="80" t="s">
        <v>553</v>
      </c>
      <c r="AB113" s="80" t="s">
        <v>554</v>
      </c>
      <c r="AC113" s="82" t="n">
        <v>3080730</v>
      </c>
      <c r="AD113" s="82" t="n">
        <v>176604</v>
      </c>
      <c r="AE113" s="82" t="n">
        <v>157301</v>
      </c>
      <c r="AF113" s="82" t="n">
        <v>144971</v>
      </c>
      <c r="AG113" s="82" t="n">
        <v>123967</v>
      </c>
      <c r="AH113" s="82" t="n">
        <v>69968</v>
      </c>
      <c r="AI113" s="82" t="n">
        <v>30937</v>
      </c>
      <c r="AJ113" s="63" t="n">
        <f aca="false">SUM(AD113:AI113)/AC113*100</f>
        <v>22.8435468216949</v>
      </c>
    </row>
    <row r="114" customFormat="false" ht="12" hidden="false" customHeight="false" outlineLevel="0" collapsed="false">
      <c r="A114" s="1" t="s">
        <v>555</v>
      </c>
      <c r="B114" s="1" t="s">
        <v>556</v>
      </c>
      <c r="C114" s="9" t="n">
        <v>19.1</v>
      </c>
      <c r="D114" s="1" t="s">
        <v>531</v>
      </c>
      <c r="E114" s="81" t="n">
        <v>2</v>
      </c>
      <c r="AA114" s="80" t="s">
        <v>449</v>
      </c>
      <c r="AB114" s="80" t="s">
        <v>450</v>
      </c>
      <c r="AC114" s="82" t="n">
        <v>601175</v>
      </c>
      <c r="AD114" s="82" t="n">
        <v>34912</v>
      </c>
      <c r="AE114" s="82" t="n">
        <v>30750</v>
      </c>
      <c r="AF114" s="82" t="n">
        <v>28024</v>
      </c>
      <c r="AG114" s="82" t="n">
        <v>24495</v>
      </c>
      <c r="AH114" s="82" t="n">
        <v>13862</v>
      </c>
      <c r="AI114" s="82" t="n">
        <v>5538</v>
      </c>
      <c r="AJ114" s="63" t="n">
        <f aca="false">SUM(AD114:AI114)/AC114*100</f>
        <v>22.8853495238491</v>
      </c>
    </row>
    <row r="115" customFormat="false" ht="12" hidden="false" customHeight="false" outlineLevel="0" collapsed="false">
      <c r="A115" s="1" t="s">
        <v>557</v>
      </c>
      <c r="B115" s="1" t="s">
        <v>558</v>
      </c>
      <c r="C115" s="9" t="n">
        <v>21.3</v>
      </c>
      <c r="D115" s="1" t="s">
        <v>531</v>
      </c>
      <c r="E115" s="81" t="n">
        <v>3</v>
      </c>
      <c r="AA115" s="80" t="s">
        <v>451</v>
      </c>
      <c r="AB115" s="80" t="s">
        <v>452</v>
      </c>
      <c r="AC115" s="82" t="n">
        <v>1875996</v>
      </c>
      <c r="AD115" s="82" t="n">
        <v>104576</v>
      </c>
      <c r="AE115" s="82" t="n">
        <v>94164</v>
      </c>
      <c r="AF115" s="82" t="n">
        <v>86445</v>
      </c>
      <c r="AG115" s="82" t="n">
        <v>72147</v>
      </c>
      <c r="AH115" s="82" t="n">
        <v>39323</v>
      </c>
      <c r="AI115" s="82" t="n">
        <v>16912</v>
      </c>
      <c r="AJ115" s="63" t="n">
        <f aca="false">SUM(AD115:AI115)/AC115*100</f>
        <v>22.0451962584142</v>
      </c>
    </row>
    <row r="116" customFormat="false" ht="12" hidden="false" customHeight="false" outlineLevel="0" collapsed="false">
      <c r="A116" s="1" t="s">
        <v>559</v>
      </c>
      <c r="B116" s="1" t="s">
        <v>560</v>
      </c>
      <c r="C116" s="9" t="n">
        <v>20.8</v>
      </c>
      <c r="D116" s="1" t="s">
        <v>531</v>
      </c>
      <c r="E116" s="81" t="n">
        <v>3</v>
      </c>
      <c r="AA116" s="80" t="s">
        <v>455</v>
      </c>
      <c r="AB116" s="80" t="s">
        <v>456</v>
      </c>
      <c r="AC116" s="82" t="n">
        <v>269222</v>
      </c>
      <c r="AD116" s="82" t="n">
        <v>15037</v>
      </c>
      <c r="AE116" s="82" t="n">
        <v>12991</v>
      </c>
      <c r="AF116" s="82" t="n">
        <v>12654</v>
      </c>
      <c r="AG116" s="82" t="n">
        <v>12208</v>
      </c>
      <c r="AH116" s="82" t="n">
        <v>7269</v>
      </c>
      <c r="AI116" s="82" t="n">
        <v>3362</v>
      </c>
      <c r="AJ116" s="63" t="n">
        <f aca="false">SUM(AD116:AI116)/AC116*100</f>
        <v>23.5942827852107</v>
      </c>
    </row>
    <row r="117" customFormat="false" ht="12" hidden="false" customHeight="false" outlineLevel="0" collapsed="false">
      <c r="A117" s="1" t="s">
        <v>561</v>
      </c>
      <c r="B117" s="1" t="s">
        <v>562</v>
      </c>
      <c r="C117" s="9" t="n">
        <v>20.9</v>
      </c>
      <c r="D117" s="1" t="s">
        <v>531</v>
      </c>
      <c r="E117" s="81" t="n">
        <v>3</v>
      </c>
      <c r="AA117" s="80" t="s">
        <v>457</v>
      </c>
      <c r="AB117" s="80" t="s">
        <v>458</v>
      </c>
      <c r="AC117" s="82" t="n">
        <v>334337</v>
      </c>
      <c r="AD117" s="82" t="n">
        <v>22079</v>
      </c>
      <c r="AE117" s="82" t="n">
        <v>19396</v>
      </c>
      <c r="AF117" s="82" t="n">
        <v>17848</v>
      </c>
      <c r="AG117" s="82" t="n">
        <v>15117</v>
      </c>
      <c r="AH117" s="82" t="n">
        <v>9514</v>
      </c>
      <c r="AI117" s="82" t="n">
        <v>5125</v>
      </c>
      <c r="AJ117" s="63" t="n">
        <f aca="false">SUM(AD117:AI117)/AC117*100</f>
        <v>26.6434764922817</v>
      </c>
    </row>
    <row r="118" customFormat="false" ht="12" hidden="false" customHeight="false" outlineLevel="0" collapsed="false">
      <c r="A118" s="1" t="s">
        <v>563</v>
      </c>
      <c r="B118" s="1" t="s">
        <v>564</v>
      </c>
      <c r="C118" s="9" t="n">
        <v>22.4</v>
      </c>
      <c r="D118" s="1" t="s">
        <v>531</v>
      </c>
      <c r="E118" s="81" t="n">
        <v>3</v>
      </c>
      <c r="AA118" s="80" t="s">
        <v>565</v>
      </c>
      <c r="AB118" s="80" t="s">
        <v>566</v>
      </c>
      <c r="AC118" s="82" t="n">
        <v>2718469</v>
      </c>
      <c r="AD118" s="82" t="n">
        <v>159510</v>
      </c>
      <c r="AE118" s="82" t="n">
        <v>143118</v>
      </c>
      <c r="AF118" s="82" t="n">
        <v>124505</v>
      </c>
      <c r="AG118" s="82" t="n">
        <v>111347</v>
      </c>
      <c r="AH118" s="82" t="n">
        <v>67004</v>
      </c>
      <c r="AI118" s="82" t="n">
        <v>32947</v>
      </c>
      <c r="AJ118" s="63" t="n">
        <f aca="false">SUM(AD118:AI118)/AC118*100</f>
        <v>23.4849468579557</v>
      </c>
    </row>
    <row r="119" customFormat="false" ht="12" hidden="false" customHeight="false" outlineLevel="0" collapsed="false">
      <c r="A119" s="1" t="s">
        <v>567</v>
      </c>
      <c r="B119" s="1" t="s">
        <v>568</v>
      </c>
      <c r="C119" s="9" t="n">
        <v>22.8</v>
      </c>
      <c r="D119" s="1" t="s">
        <v>531</v>
      </c>
      <c r="E119" s="81" t="n">
        <v>3</v>
      </c>
      <c r="AA119" s="80" t="s">
        <v>459</v>
      </c>
      <c r="AB119" s="80" t="s">
        <v>460</v>
      </c>
      <c r="AC119" s="82" t="n">
        <v>722065</v>
      </c>
      <c r="AD119" s="82" t="n">
        <v>43180</v>
      </c>
      <c r="AE119" s="82" t="n">
        <v>40313</v>
      </c>
      <c r="AF119" s="82" t="n">
        <v>35999</v>
      </c>
      <c r="AG119" s="82" t="n">
        <v>30149</v>
      </c>
      <c r="AH119" s="82" t="n">
        <v>17263</v>
      </c>
      <c r="AI119" s="82" t="n">
        <v>8510</v>
      </c>
      <c r="AJ119" s="63" t="n">
        <f aca="false">SUM(AD119:AI119)/AC119*100</f>
        <v>24.2933807898181</v>
      </c>
    </row>
    <row r="120" customFormat="false" ht="12" hidden="false" customHeight="false" outlineLevel="0" collapsed="false">
      <c r="A120" s="1" t="s">
        <v>569</v>
      </c>
      <c r="B120" s="1" t="s">
        <v>570</v>
      </c>
      <c r="C120" s="9" t="n">
        <v>26.7</v>
      </c>
      <c r="D120" s="1" t="s">
        <v>531</v>
      </c>
      <c r="E120" s="81" t="n">
        <v>4</v>
      </c>
      <c r="AA120" s="80" t="s">
        <v>461</v>
      </c>
      <c r="AB120" s="80" t="s">
        <v>462</v>
      </c>
      <c r="AC120" s="82" t="n">
        <v>204562</v>
      </c>
      <c r="AD120" s="82" t="n">
        <v>12500</v>
      </c>
      <c r="AE120" s="82" t="n">
        <v>10412</v>
      </c>
      <c r="AF120" s="82" t="n">
        <v>8552</v>
      </c>
      <c r="AG120" s="82" t="n">
        <v>7779</v>
      </c>
      <c r="AH120" s="82" t="n">
        <v>5044</v>
      </c>
      <c r="AI120" s="82" t="n">
        <v>2314</v>
      </c>
      <c r="AJ120" s="63" t="n">
        <f aca="false">SUM(AD120:AI120)/AC120*100</f>
        <v>22.780868391979</v>
      </c>
    </row>
    <row r="121" customFormat="false" ht="12" hidden="false" customHeight="false" outlineLevel="0" collapsed="false">
      <c r="A121" s="1" t="s">
        <v>571</v>
      </c>
      <c r="B121" s="1" t="s">
        <v>572</v>
      </c>
      <c r="C121" s="9" t="n">
        <v>25.1</v>
      </c>
      <c r="D121" s="1" t="s">
        <v>531</v>
      </c>
      <c r="E121" s="81" t="n">
        <v>4</v>
      </c>
      <c r="AA121" s="80" t="s">
        <v>463</v>
      </c>
      <c r="AB121" s="80" t="s">
        <v>464</v>
      </c>
      <c r="AC121" s="82" t="n">
        <v>659470</v>
      </c>
      <c r="AD121" s="82" t="n">
        <v>37808</v>
      </c>
      <c r="AE121" s="82" t="n">
        <v>32412</v>
      </c>
      <c r="AF121" s="82" t="n">
        <v>27626</v>
      </c>
      <c r="AG121" s="82" t="n">
        <v>25383</v>
      </c>
      <c r="AH121" s="82" t="n">
        <v>15055</v>
      </c>
      <c r="AI121" s="82" t="n">
        <v>7231</v>
      </c>
      <c r="AJ121" s="63" t="n">
        <f aca="false">SUM(AD121:AI121)/AC121*100</f>
        <v>22.0654464949126</v>
      </c>
    </row>
    <row r="122" customFormat="false" ht="12" hidden="false" customHeight="false" outlineLevel="0" collapsed="false">
      <c r="A122" s="1" t="s">
        <v>573</v>
      </c>
      <c r="B122" s="1" t="s">
        <v>574</v>
      </c>
      <c r="C122" s="9" t="n">
        <v>23.6</v>
      </c>
      <c r="D122" s="1" t="s">
        <v>531</v>
      </c>
      <c r="E122" s="81" t="n">
        <v>4</v>
      </c>
      <c r="AA122" s="80" t="s">
        <v>467</v>
      </c>
      <c r="AB122" s="80" t="s">
        <v>468</v>
      </c>
      <c r="AC122" s="82" t="n">
        <v>555623</v>
      </c>
      <c r="AD122" s="82" t="n">
        <v>30562</v>
      </c>
      <c r="AE122" s="82" t="n">
        <v>29630</v>
      </c>
      <c r="AF122" s="82" t="n">
        <v>25795</v>
      </c>
      <c r="AG122" s="82" t="n">
        <v>23418</v>
      </c>
      <c r="AH122" s="82" t="n">
        <v>13732</v>
      </c>
      <c r="AI122" s="82" t="n">
        <v>6757</v>
      </c>
      <c r="AJ122" s="63" t="n">
        <f aca="false">SUM(AD122:AI122)/AC122*100</f>
        <v>23.3780819008572</v>
      </c>
    </row>
    <row r="123" customFormat="false" ht="12" hidden="false" customHeight="false" outlineLevel="0" collapsed="false">
      <c r="A123" s="1" t="s">
        <v>575</v>
      </c>
      <c r="B123" s="1" t="s">
        <v>576</v>
      </c>
      <c r="C123" s="9" t="n">
        <v>21.9</v>
      </c>
      <c r="D123" s="1" t="s">
        <v>531</v>
      </c>
      <c r="E123" s="81" t="n">
        <v>3</v>
      </c>
      <c r="AA123" s="80" t="s">
        <v>469</v>
      </c>
      <c r="AB123" s="80" t="s">
        <v>470</v>
      </c>
      <c r="AC123" s="82" t="n">
        <v>576749</v>
      </c>
      <c r="AD123" s="82" t="n">
        <v>35460</v>
      </c>
      <c r="AE123" s="82" t="n">
        <v>30351</v>
      </c>
      <c r="AF123" s="82" t="n">
        <v>26533</v>
      </c>
      <c r="AG123" s="82" t="n">
        <v>24618</v>
      </c>
      <c r="AH123" s="82" t="n">
        <v>15910</v>
      </c>
      <c r="AI123" s="82" t="n">
        <v>8135</v>
      </c>
      <c r="AJ123" s="63" t="n">
        <f aca="false">SUM(AD123:AI123)/AC123*100</f>
        <v>24.4485902879762</v>
      </c>
    </row>
    <row r="124" customFormat="false" ht="12" hidden="false" customHeight="false" outlineLevel="0" collapsed="false">
      <c r="A124" s="1" t="s">
        <v>577</v>
      </c>
      <c r="B124" s="1" t="s">
        <v>578</v>
      </c>
      <c r="C124" s="9" t="n">
        <v>24.5</v>
      </c>
      <c r="D124" s="1" t="s">
        <v>531</v>
      </c>
      <c r="E124" s="81" t="n">
        <v>4</v>
      </c>
      <c r="AA124" s="80" t="s">
        <v>579</v>
      </c>
      <c r="AB124" s="80" t="s">
        <v>472</v>
      </c>
      <c r="AC124" s="82" t="n">
        <v>3756453</v>
      </c>
      <c r="AD124" s="82" t="n">
        <v>209533</v>
      </c>
      <c r="AE124" s="82" t="n">
        <v>184267</v>
      </c>
      <c r="AF124" s="82" t="n">
        <v>139874</v>
      </c>
      <c r="AG124" s="82" t="n">
        <v>119819</v>
      </c>
      <c r="AH124" s="82" t="n">
        <v>72646</v>
      </c>
      <c r="AI124" s="82" t="n">
        <v>41785</v>
      </c>
      <c r="AJ124" s="63" t="n">
        <f aca="false">SUM(AD124:AI124)/AC124*100</f>
        <v>20.4427953710588</v>
      </c>
    </row>
    <row r="125" customFormat="false" ht="12" hidden="false" customHeight="false" outlineLevel="0" collapsed="false">
      <c r="A125" s="1" t="s">
        <v>580</v>
      </c>
      <c r="B125" s="1" t="s">
        <v>581</v>
      </c>
      <c r="C125" s="9" t="n">
        <v>19.1</v>
      </c>
      <c r="D125" s="1" t="s">
        <v>531</v>
      </c>
      <c r="E125" s="81" t="n">
        <v>2</v>
      </c>
      <c r="AA125" s="80" t="s">
        <v>471</v>
      </c>
      <c r="AB125" s="80" t="s">
        <v>472</v>
      </c>
      <c r="AC125" s="82" t="n">
        <v>3756453</v>
      </c>
      <c r="AD125" s="82" t="n">
        <v>209533</v>
      </c>
      <c r="AE125" s="82" t="n">
        <v>184267</v>
      </c>
      <c r="AF125" s="82" t="n">
        <v>139874</v>
      </c>
      <c r="AG125" s="82" t="n">
        <v>119819</v>
      </c>
      <c r="AH125" s="82" t="n">
        <v>72646</v>
      </c>
      <c r="AI125" s="82" t="n">
        <v>41785</v>
      </c>
      <c r="AJ125" s="63" t="n">
        <f aca="false">SUM(AD125:AI125)/AC125*100</f>
        <v>20.4427953710588</v>
      </c>
    </row>
    <row r="126" customFormat="false" ht="12" hidden="false" customHeight="false" outlineLevel="0" collapsed="false">
      <c r="A126" s="1" t="s">
        <v>582</v>
      </c>
      <c r="B126" s="1" t="s">
        <v>583</v>
      </c>
      <c r="C126" s="9" t="n">
        <v>23.1</v>
      </c>
      <c r="D126" s="1" t="s">
        <v>531</v>
      </c>
      <c r="E126" s="81" t="n">
        <v>4</v>
      </c>
      <c r="AA126" s="80" t="s">
        <v>584</v>
      </c>
      <c r="AB126" s="80" t="s">
        <v>585</v>
      </c>
      <c r="AC126" s="82" t="n">
        <v>1185513</v>
      </c>
      <c r="AD126" s="82" t="n">
        <v>63092</v>
      </c>
      <c r="AE126" s="82" t="n">
        <v>54548</v>
      </c>
      <c r="AF126" s="82" t="n">
        <v>41968</v>
      </c>
      <c r="AG126" s="82" t="n">
        <v>35955</v>
      </c>
      <c r="AH126" s="82" t="n">
        <v>23148</v>
      </c>
      <c r="AI126" s="82" t="n">
        <v>11348</v>
      </c>
      <c r="AJ126" s="63" t="n">
        <f aca="false">SUM(AD126:AI126)/AC126*100</f>
        <v>19.4058605852488</v>
      </c>
    </row>
    <row r="127" customFormat="false" ht="12" hidden="false" customHeight="false" outlineLevel="0" collapsed="false">
      <c r="A127" s="1" t="s">
        <v>586</v>
      </c>
      <c r="B127" s="1" t="s">
        <v>587</v>
      </c>
      <c r="C127" s="9" t="n">
        <v>23.8</v>
      </c>
      <c r="D127" s="1" t="s">
        <v>531</v>
      </c>
      <c r="E127" s="81" t="n">
        <v>4</v>
      </c>
      <c r="AA127" s="80" t="s">
        <v>473</v>
      </c>
      <c r="AB127" s="80" t="s">
        <v>474</v>
      </c>
      <c r="AC127" s="82" t="n">
        <v>211137</v>
      </c>
      <c r="AD127" s="82" t="n">
        <v>11484</v>
      </c>
      <c r="AE127" s="82" t="n">
        <v>11085</v>
      </c>
      <c r="AF127" s="82" t="n">
        <v>8183</v>
      </c>
      <c r="AG127" s="82" t="n">
        <v>7705</v>
      </c>
      <c r="AH127" s="82" t="n">
        <v>5410</v>
      </c>
      <c r="AI127" s="82" t="n">
        <v>2702</v>
      </c>
      <c r="AJ127" s="63" t="n">
        <f aca="false">SUM(AD127:AI127)/AC127*100</f>
        <v>22.0562952016937</v>
      </c>
    </row>
    <row r="128" customFormat="false" ht="12" hidden="false" customHeight="false" outlineLevel="0" collapsed="false">
      <c r="A128" s="1" t="s">
        <v>588</v>
      </c>
      <c r="B128" s="1" t="s">
        <v>589</v>
      </c>
      <c r="C128" s="9" t="n">
        <v>19.7</v>
      </c>
      <c r="D128" s="1" t="s">
        <v>531</v>
      </c>
      <c r="E128" s="81" t="n">
        <v>2</v>
      </c>
      <c r="AA128" s="80" t="s">
        <v>475</v>
      </c>
      <c r="AB128" s="80" t="s">
        <v>476</v>
      </c>
      <c r="AC128" s="82" t="n">
        <v>340870</v>
      </c>
      <c r="AD128" s="82" t="n">
        <v>19097</v>
      </c>
      <c r="AE128" s="82" t="n">
        <v>15468</v>
      </c>
      <c r="AF128" s="82" t="n">
        <v>10816</v>
      </c>
      <c r="AG128" s="82" t="n">
        <v>8616</v>
      </c>
      <c r="AH128" s="82" t="n">
        <v>5422</v>
      </c>
      <c r="AI128" s="82" t="n">
        <v>2389</v>
      </c>
      <c r="AJ128" s="63" t="n">
        <f aca="false">SUM(AD128:AI128)/AC128*100</f>
        <v>18.1324258514976</v>
      </c>
    </row>
    <row r="129" customFormat="false" ht="12" hidden="false" customHeight="false" outlineLevel="0" collapsed="false">
      <c r="A129" s="1" t="s">
        <v>590</v>
      </c>
      <c r="B129" s="1" t="s">
        <v>591</v>
      </c>
      <c r="C129" s="9" t="n">
        <v>21.8</v>
      </c>
      <c r="D129" s="1" t="s">
        <v>531</v>
      </c>
      <c r="E129" s="81" t="n">
        <v>3</v>
      </c>
      <c r="AA129" s="80" t="s">
        <v>477</v>
      </c>
      <c r="AB129" s="80" t="s">
        <v>478</v>
      </c>
      <c r="AC129" s="82" t="n">
        <v>633506</v>
      </c>
      <c r="AD129" s="82" t="n">
        <v>32511</v>
      </c>
      <c r="AE129" s="82" t="n">
        <v>27995</v>
      </c>
      <c r="AF129" s="82" t="n">
        <v>22969</v>
      </c>
      <c r="AG129" s="82" t="n">
        <v>19634</v>
      </c>
      <c r="AH129" s="82" t="n">
        <v>12316</v>
      </c>
      <c r="AI129" s="82" t="n">
        <v>6257</v>
      </c>
      <c r="AJ129" s="63" t="n">
        <f aca="false">SUM(AD129:AI129)/AC129*100</f>
        <v>19.2077107399141</v>
      </c>
    </row>
    <row r="130" customFormat="false" ht="12" hidden="false" customHeight="false" outlineLevel="0" collapsed="false">
      <c r="A130" s="1" t="s">
        <v>592</v>
      </c>
      <c r="B130" s="1" t="s">
        <v>593</v>
      </c>
      <c r="C130" s="9" t="n">
        <v>5.8</v>
      </c>
      <c r="D130" s="1" t="s">
        <v>531</v>
      </c>
      <c r="E130" s="81" t="n">
        <v>1</v>
      </c>
      <c r="AA130" s="80" t="s">
        <v>594</v>
      </c>
      <c r="AB130" s="80" t="s">
        <v>41</v>
      </c>
      <c r="AC130" s="82" t="n">
        <v>46658447</v>
      </c>
      <c r="AD130" s="82" t="n">
        <v>2406131</v>
      </c>
      <c r="AE130" s="82" t="n">
        <v>2126644</v>
      </c>
      <c r="AF130" s="82" t="n">
        <v>1538604</v>
      </c>
      <c r="AG130" s="82" t="n">
        <v>1422641</v>
      </c>
      <c r="AH130" s="82" t="n">
        <v>953320</v>
      </c>
      <c r="AI130" s="82" t="n">
        <v>512154</v>
      </c>
      <c r="AJ130" s="63" t="n">
        <f aca="false">SUM(AD130:AI130)/AC130*100</f>
        <v>19.2022979247466</v>
      </c>
    </row>
    <row r="131" customFormat="false" ht="12" hidden="false" customHeight="false" outlineLevel="0" collapsed="false">
      <c r="A131" s="1" t="s">
        <v>595</v>
      </c>
      <c r="B131" s="1" t="s">
        <v>596</v>
      </c>
      <c r="C131" s="9" t="n">
        <v>12.4</v>
      </c>
      <c r="D131" s="1" t="s">
        <v>531</v>
      </c>
      <c r="E131" s="81" t="n">
        <v>1</v>
      </c>
      <c r="AA131" s="80" t="s">
        <v>597</v>
      </c>
      <c r="AB131" s="80" t="s">
        <v>598</v>
      </c>
      <c r="AC131" s="82" t="n">
        <v>4312067</v>
      </c>
      <c r="AD131" s="82" t="n">
        <v>268804</v>
      </c>
      <c r="AE131" s="82" t="n">
        <v>242854</v>
      </c>
      <c r="AF131" s="82" t="n">
        <v>173891</v>
      </c>
      <c r="AG131" s="82" t="n">
        <v>178919</v>
      </c>
      <c r="AH131" s="82" t="n">
        <v>124072</v>
      </c>
      <c r="AI131" s="82" t="n">
        <v>68356</v>
      </c>
      <c r="AJ131" s="63" t="n">
        <f aca="false">SUM(AD131:AI131)/AC131*100</f>
        <v>24.510194298929</v>
      </c>
    </row>
    <row r="132" customFormat="false" ht="12" hidden="false" customHeight="false" outlineLevel="0" collapsed="false">
      <c r="A132" s="1" t="s">
        <v>599</v>
      </c>
      <c r="B132" s="1" t="s">
        <v>600</v>
      </c>
      <c r="C132" s="9" t="n">
        <v>2.7</v>
      </c>
      <c r="D132" s="1" t="s">
        <v>531</v>
      </c>
      <c r="E132" s="81" t="n">
        <v>1</v>
      </c>
      <c r="AA132" s="80" t="s">
        <v>481</v>
      </c>
      <c r="AB132" s="80" t="s">
        <v>482</v>
      </c>
      <c r="AC132" s="82" t="n">
        <v>2703149</v>
      </c>
      <c r="AD132" s="82" t="n">
        <v>165352</v>
      </c>
      <c r="AE132" s="82" t="n">
        <v>154766</v>
      </c>
      <c r="AF132" s="82" t="n">
        <v>114429</v>
      </c>
      <c r="AG132" s="82" t="n">
        <v>116678</v>
      </c>
      <c r="AH132" s="82" t="n">
        <v>78455</v>
      </c>
      <c r="AI132" s="82" t="n">
        <v>43187</v>
      </c>
      <c r="AJ132" s="63" t="n">
        <f aca="false">SUM(AD132:AI132)/AC132*100</f>
        <v>24.8919685892269</v>
      </c>
    </row>
    <row r="133" customFormat="false" ht="12" hidden="false" customHeight="false" outlineLevel="0" collapsed="false">
      <c r="A133" s="1" t="s">
        <v>601</v>
      </c>
      <c r="B133" s="1" t="s">
        <v>602</v>
      </c>
      <c r="C133" s="9" t="n">
        <v>21.9</v>
      </c>
      <c r="E133" s="81" t="n">
        <v>3</v>
      </c>
      <c r="AA133" s="80" t="s">
        <v>483</v>
      </c>
      <c r="AB133" s="80" t="s">
        <v>484</v>
      </c>
      <c r="AC133" s="82" t="n">
        <v>1027624</v>
      </c>
      <c r="AD133" s="82" t="n">
        <v>68784</v>
      </c>
      <c r="AE133" s="82" t="n">
        <v>59874</v>
      </c>
      <c r="AF133" s="82" t="n">
        <v>39813</v>
      </c>
      <c r="AG133" s="82" t="n">
        <v>42456</v>
      </c>
      <c r="AH133" s="82" t="n">
        <v>31156</v>
      </c>
      <c r="AI133" s="82" t="n">
        <v>16907</v>
      </c>
      <c r="AJ133" s="63" t="n">
        <f aca="false">SUM(AD133:AI133)/AC133*100</f>
        <v>25.2027979105198</v>
      </c>
    </row>
    <row r="134" customFormat="false" ht="12" hidden="false" customHeight="false" outlineLevel="0" collapsed="false">
      <c r="A134" s="1" t="s">
        <v>603</v>
      </c>
      <c r="B134" s="1" t="s">
        <v>604</v>
      </c>
      <c r="C134" s="9" t="n">
        <v>19.9</v>
      </c>
      <c r="E134" s="81" t="n">
        <v>2</v>
      </c>
      <c r="AA134" s="80" t="s">
        <v>485</v>
      </c>
      <c r="AB134" s="80" t="s">
        <v>486</v>
      </c>
      <c r="AC134" s="82" t="n">
        <v>581294</v>
      </c>
      <c r="AD134" s="82" t="n">
        <v>34668</v>
      </c>
      <c r="AE134" s="82" t="n">
        <v>28214</v>
      </c>
      <c r="AF134" s="82" t="n">
        <v>19649</v>
      </c>
      <c r="AG134" s="82" t="n">
        <v>19785</v>
      </c>
      <c r="AH134" s="82" t="n">
        <v>14461</v>
      </c>
      <c r="AI134" s="82" t="n">
        <v>8262</v>
      </c>
      <c r="AJ134" s="63" t="n">
        <f aca="false">SUM(AD134:AI134)/AC134*100</f>
        <v>21.5104577029868</v>
      </c>
    </row>
    <row r="135" customFormat="false" ht="12" hidden="false" customHeight="false" outlineLevel="0" collapsed="false">
      <c r="A135" s="1" t="s">
        <v>605</v>
      </c>
      <c r="B135" s="1" t="s">
        <v>606</v>
      </c>
      <c r="C135" s="9" t="n">
        <v>25.5</v>
      </c>
      <c r="E135" s="81" t="n">
        <v>4</v>
      </c>
      <c r="AA135" s="80" t="s">
        <v>607</v>
      </c>
      <c r="AB135" s="80" t="s">
        <v>608</v>
      </c>
      <c r="AC135" s="82" t="n">
        <v>4440753</v>
      </c>
      <c r="AD135" s="82" t="n">
        <v>249407</v>
      </c>
      <c r="AE135" s="82" t="n">
        <v>223276</v>
      </c>
      <c r="AF135" s="82" t="n">
        <v>159715</v>
      </c>
      <c r="AG135" s="82" t="n">
        <v>155088</v>
      </c>
      <c r="AH135" s="82" t="n">
        <v>110631</v>
      </c>
      <c r="AI135" s="82" t="n">
        <v>61848</v>
      </c>
      <c r="AJ135" s="63" t="n">
        <f aca="false">SUM(AD135:AI135)/AC135*100</f>
        <v>21.6171671786294</v>
      </c>
    </row>
    <row r="136" customFormat="false" ht="12" hidden="false" customHeight="false" outlineLevel="0" collapsed="false">
      <c r="A136" s="1" t="s">
        <v>609</v>
      </c>
      <c r="B136" s="1" t="s">
        <v>610</v>
      </c>
      <c r="C136" s="9" t="n">
        <v>23.8</v>
      </c>
      <c r="E136" s="81" t="n">
        <v>4</v>
      </c>
      <c r="AA136" s="80" t="s">
        <v>487</v>
      </c>
      <c r="AB136" s="80" t="s">
        <v>488</v>
      </c>
      <c r="AC136" s="82" t="n">
        <v>2170868</v>
      </c>
      <c r="AD136" s="82" t="n">
        <v>128810</v>
      </c>
      <c r="AE136" s="82" t="n">
        <v>115213</v>
      </c>
      <c r="AF136" s="82" t="n">
        <v>80736</v>
      </c>
      <c r="AG136" s="82" t="n">
        <v>77548</v>
      </c>
      <c r="AH136" s="82" t="n">
        <v>53768</v>
      </c>
      <c r="AI136" s="82" t="n">
        <v>28539</v>
      </c>
      <c r="AJ136" s="63" t="n">
        <f aca="false">SUM(AD136:AI136)/AC136*100</f>
        <v>22.3235129911169</v>
      </c>
    </row>
    <row r="137" customFormat="false" ht="12" hidden="false" customHeight="false" outlineLevel="0" collapsed="false">
      <c r="A137" s="1" t="s">
        <v>611</v>
      </c>
      <c r="B137" s="1" t="s">
        <v>612</v>
      </c>
      <c r="C137" s="9" t="n">
        <v>28.5</v>
      </c>
      <c r="E137" s="81" t="n">
        <v>4</v>
      </c>
      <c r="AA137" s="80" t="s">
        <v>490</v>
      </c>
      <c r="AB137" s="80" t="s">
        <v>491</v>
      </c>
      <c r="AC137" s="82" t="n">
        <v>643866</v>
      </c>
      <c r="AD137" s="82" t="n">
        <v>33454</v>
      </c>
      <c r="AE137" s="82" t="n">
        <v>29892</v>
      </c>
      <c r="AF137" s="82" t="n">
        <v>21349</v>
      </c>
      <c r="AG137" s="82" t="n">
        <v>19464</v>
      </c>
      <c r="AH137" s="82" t="n">
        <v>14150</v>
      </c>
      <c r="AI137" s="82" t="n">
        <v>8463</v>
      </c>
      <c r="AJ137" s="63" t="n">
        <f aca="false">SUM(AD137:AI137)/AC137*100</f>
        <v>19.6891899867364</v>
      </c>
    </row>
    <row r="138" customFormat="false" ht="12" hidden="false" customHeight="false" outlineLevel="0" collapsed="false">
      <c r="A138" s="1" t="s">
        <v>613</v>
      </c>
      <c r="B138" s="1" t="s">
        <v>614</v>
      </c>
      <c r="C138" s="9" t="n">
        <v>22.6</v>
      </c>
      <c r="E138" s="81" t="n">
        <v>3</v>
      </c>
      <c r="AA138" s="80" t="s">
        <v>492</v>
      </c>
      <c r="AB138" s="80" t="s">
        <v>493</v>
      </c>
      <c r="AC138" s="82" t="n">
        <v>312884</v>
      </c>
      <c r="AD138" s="82" t="n">
        <v>16558</v>
      </c>
      <c r="AE138" s="82" t="n">
        <v>14842</v>
      </c>
      <c r="AF138" s="82" t="n">
        <v>10876</v>
      </c>
      <c r="AG138" s="82" t="n">
        <v>10604</v>
      </c>
      <c r="AH138" s="82" t="n">
        <v>7781</v>
      </c>
      <c r="AI138" s="82" t="n">
        <v>4648</v>
      </c>
      <c r="AJ138" s="63" t="n">
        <f aca="false">SUM(AD138:AI138)/AC138*100</f>
        <v>20.8732309737794</v>
      </c>
    </row>
    <row r="139" customFormat="false" ht="12" hidden="false" customHeight="false" outlineLevel="0" collapsed="false">
      <c r="A139" s="1" t="s">
        <v>615</v>
      </c>
      <c r="B139" s="1" t="s">
        <v>616</v>
      </c>
      <c r="C139" s="9" t="n">
        <v>19.6</v>
      </c>
      <c r="E139" s="81" t="n">
        <v>2</v>
      </c>
      <c r="AA139" s="80" t="s">
        <v>496</v>
      </c>
      <c r="AB139" s="80" t="s">
        <v>497</v>
      </c>
      <c r="AC139" s="82" t="n">
        <v>1313135</v>
      </c>
      <c r="AD139" s="82" t="n">
        <v>70585</v>
      </c>
      <c r="AE139" s="82" t="n">
        <v>63329</v>
      </c>
      <c r="AF139" s="82" t="n">
        <v>46754</v>
      </c>
      <c r="AG139" s="82" t="n">
        <v>47472</v>
      </c>
      <c r="AH139" s="82" t="n">
        <v>34932</v>
      </c>
      <c r="AI139" s="82" t="n">
        <v>20198</v>
      </c>
      <c r="AJ139" s="63" t="n">
        <f aca="false">SUM(AD139:AI139)/AC139*100</f>
        <v>21.5720394323508</v>
      </c>
    </row>
    <row r="140" customFormat="false" ht="12" hidden="false" customHeight="false" outlineLevel="0" collapsed="false">
      <c r="A140" s="1" t="s">
        <v>617</v>
      </c>
      <c r="B140" s="1" t="s">
        <v>618</v>
      </c>
      <c r="C140" s="9" t="n">
        <v>22.1</v>
      </c>
      <c r="E140" s="81" t="n">
        <v>3</v>
      </c>
      <c r="AA140" s="80" t="s">
        <v>619</v>
      </c>
      <c r="AB140" s="80" t="s">
        <v>499</v>
      </c>
      <c r="AC140" s="82" t="n">
        <v>6549520</v>
      </c>
      <c r="AD140" s="82" t="n">
        <v>317911</v>
      </c>
      <c r="AE140" s="82" t="n">
        <v>279376</v>
      </c>
      <c r="AF140" s="82" t="n">
        <v>197592</v>
      </c>
      <c r="AG140" s="82" t="n">
        <v>175694</v>
      </c>
      <c r="AH140" s="82" t="n">
        <v>119465</v>
      </c>
      <c r="AI140" s="82" t="n">
        <v>68786</v>
      </c>
      <c r="AJ140" s="63" t="n">
        <f aca="false">SUM(AD140:AI140)/AC140*100</f>
        <v>17.6932660714068</v>
      </c>
    </row>
    <row r="141" customFormat="false" ht="12" hidden="false" customHeight="false" outlineLevel="0" collapsed="false">
      <c r="A141" s="1" t="s">
        <v>620</v>
      </c>
      <c r="B141" s="1" t="s">
        <v>621</v>
      </c>
      <c r="C141" s="9" t="n">
        <v>22.9</v>
      </c>
      <c r="E141" s="81" t="n">
        <v>3</v>
      </c>
      <c r="AA141" s="80" t="s">
        <v>498</v>
      </c>
      <c r="AB141" s="80" t="s">
        <v>499</v>
      </c>
      <c r="AC141" s="82" t="n">
        <v>6549520</v>
      </c>
      <c r="AD141" s="82" t="n">
        <v>317911</v>
      </c>
      <c r="AE141" s="82" t="n">
        <v>279376</v>
      </c>
      <c r="AF141" s="82" t="n">
        <v>197592</v>
      </c>
      <c r="AG141" s="82" t="n">
        <v>175694</v>
      </c>
      <c r="AH141" s="82" t="n">
        <v>119465</v>
      </c>
      <c r="AI141" s="82" t="n">
        <v>68786</v>
      </c>
      <c r="AJ141" s="63" t="n">
        <f aca="false">SUM(AD141:AI141)/AC141*100</f>
        <v>17.6932660714068</v>
      </c>
    </row>
    <row r="142" customFormat="false" ht="12" hidden="false" customHeight="false" outlineLevel="0" collapsed="false">
      <c r="A142" s="1" t="s">
        <v>622</v>
      </c>
      <c r="B142" s="1" t="s">
        <v>623</v>
      </c>
      <c r="C142" s="9" t="n">
        <v>26.2</v>
      </c>
      <c r="E142" s="81" t="n">
        <v>4</v>
      </c>
      <c r="AA142" s="80" t="s">
        <v>624</v>
      </c>
      <c r="AB142" s="80" t="s">
        <v>625</v>
      </c>
      <c r="AC142" s="82" t="n">
        <v>5521604</v>
      </c>
      <c r="AD142" s="82" t="n">
        <v>292345</v>
      </c>
      <c r="AE142" s="82" t="n">
        <v>260526</v>
      </c>
      <c r="AF142" s="82" t="n">
        <v>202255</v>
      </c>
      <c r="AG142" s="82" t="n">
        <v>209467</v>
      </c>
      <c r="AH142" s="82" t="n">
        <v>152467</v>
      </c>
      <c r="AI142" s="82" t="n">
        <v>86710</v>
      </c>
      <c r="AJ142" s="63" t="n">
        <f aca="false">SUM(AD142:AI142)/AC142*100</f>
        <v>21.8010925810688</v>
      </c>
    </row>
    <row r="143" customFormat="false" ht="12" hidden="false" customHeight="false" outlineLevel="0" collapsed="false">
      <c r="A143" s="1" t="s">
        <v>626</v>
      </c>
      <c r="B143" s="1" t="s">
        <v>627</v>
      </c>
      <c r="C143" s="9" t="n">
        <v>23.9</v>
      </c>
      <c r="E143" s="81" t="n">
        <v>4</v>
      </c>
      <c r="AA143" s="80" t="s">
        <v>500</v>
      </c>
      <c r="AB143" s="80" t="s">
        <v>501</v>
      </c>
      <c r="AC143" s="82" t="n">
        <v>2418556</v>
      </c>
      <c r="AD143" s="82" t="n">
        <v>143413</v>
      </c>
      <c r="AE143" s="82" t="n">
        <v>128662</v>
      </c>
      <c r="AF143" s="82" t="n">
        <v>100341</v>
      </c>
      <c r="AG143" s="82" t="n">
        <v>103937</v>
      </c>
      <c r="AH143" s="82" t="n">
        <v>78530</v>
      </c>
      <c r="AI143" s="82" t="n">
        <v>48089</v>
      </c>
      <c r="AJ143" s="63" t="n">
        <f aca="false">SUM(AD143:AI143)/AC143*100</f>
        <v>24.931074575077</v>
      </c>
    </row>
    <row r="144" customFormat="false" ht="12" hidden="false" customHeight="false" outlineLevel="0" collapsed="false">
      <c r="A144" s="1" t="s">
        <v>628</v>
      </c>
      <c r="B144" s="1" t="s">
        <v>629</v>
      </c>
      <c r="C144" s="9" t="n">
        <v>25.4</v>
      </c>
      <c r="E144" s="81" t="n">
        <v>4</v>
      </c>
      <c r="AA144" s="80" t="s">
        <v>502</v>
      </c>
      <c r="AB144" s="80" t="s">
        <v>503</v>
      </c>
      <c r="AC144" s="82" t="n">
        <v>2032595</v>
      </c>
      <c r="AD144" s="82" t="n">
        <v>94670</v>
      </c>
      <c r="AE144" s="82" t="n">
        <v>82431</v>
      </c>
      <c r="AF144" s="82" t="n">
        <v>64848</v>
      </c>
      <c r="AG144" s="82" t="n">
        <v>66702</v>
      </c>
      <c r="AH144" s="82" t="n">
        <v>48095</v>
      </c>
      <c r="AI144" s="82" t="n">
        <v>26025</v>
      </c>
      <c r="AJ144" s="63" t="n">
        <f aca="false">SUM(AD144:AI144)/AC144*100</f>
        <v>18.8316413254977</v>
      </c>
    </row>
    <row r="145" customFormat="false" ht="12" hidden="false" customHeight="false" outlineLevel="0" collapsed="false">
      <c r="A145" s="1" t="s">
        <v>630</v>
      </c>
      <c r="B145" s="1" t="s">
        <v>631</v>
      </c>
      <c r="C145" s="9" t="n">
        <v>25.6</v>
      </c>
      <c r="E145" s="81" t="n">
        <v>4</v>
      </c>
      <c r="AA145" s="80" t="s">
        <v>505</v>
      </c>
      <c r="AB145" s="80" t="s">
        <v>506</v>
      </c>
      <c r="AC145" s="82" t="n">
        <v>1070453</v>
      </c>
      <c r="AD145" s="82" t="n">
        <v>54262</v>
      </c>
      <c r="AE145" s="82" t="n">
        <v>49433</v>
      </c>
      <c r="AF145" s="82" t="n">
        <v>37066</v>
      </c>
      <c r="AG145" s="82" t="n">
        <v>38828</v>
      </c>
      <c r="AH145" s="82" t="n">
        <v>25842</v>
      </c>
      <c r="AI145" s="82" t="n">
        <v>12596</v>
      </c>
      <c r="AJ145" s="63" t="n">
        <f aca="false">SUM(AD145:AI145)/AC145*100</f>
        <v>20.367732165728</v>
      </c>
    </row>
    <row r="146" customFormat="false" ht="12" hidden="false" customHeight="false" outlineLevel="0" collapsed="false">
      <c r="A146" s="1" t="s">
        <v>632</v>
      </c>
      <c r="B146" s="1" t="s">
        <v>633</v>
      </c>
      <c r="C146" s="9" t="n">
        <v>24.8</v>
      </c>
      <c r="E146" s="81" t="n">
        <v>4</v>
      </c>
      <c r="AA146" s="80" t="s">
        <v>634</v>
      </c>
      <c r="AB146" s="80" t="s">
        <v>635</v>
      </c>
      <c r="AC146" s="82" t="n">
        <v>13601874</v>
      </c>
      <c r="AD146" s="82" t="n">
        <v>704663</v>
      </c>
      <c r="AE146" s="82" t="n">
        <v>618959</v>
      </c>
      <c r="AF146" s="82" t="n">
        <v>443245</v>
      </c>
      <c r="AG146" s="82" t="n">
        <v>396456</v>
      </c>
      <c r="AH146" s="82" t="n">
        <v>259019</v>
      </c>
      <c r="AI146" s="82" t="n">
        <v>140274</v>
      </c>
      <c r="AJ146" s="63" t="n">
        <f aca="false">SUM(AD146:AI146)/AC146*100</f>
        <v>18.8401686414681</v>
      </c>
    </row>
    <row r="147" customFormat="false" ht="12" hidden="false" customHeight="false" outlineLevel="0" collapsed="false">
      <c r="A147" s="1" t="s">
        <v>636</v>
      </c>
      <c r="B147" s="1" t="s">
        <v>637</v>
      </c>
      <c r="C147" s="9" t="n">
        <v>21.7</v>
      </c>
      <c r="E147" s="81" t="n">
        <v>3</v>
      </c>
      <c r="AA147" s="80" t="s">
        <v>507</v>
      </c>
      <c r="AB147" s="80" t="s">
        <v>508</v>
      </c>
      <c r="AC147" s="82" t="n">
        <v>7488718</v>
      </c>
      <c r="AD147" s="82" t="n">
        <v>385047</v>
      </c>
      <c r="AE147" s="82" t="n">
        <v>339069</v>
      </c>
      <c r="AF147" s="82" t="n">
        <v>237148</v>
      </c>
      <c r="AG147" s="82" t="n">
        <v>225221</v>
      </c>
      <c r="AH147" s="82" t="n">
        <v>151937</v>
      </c>
      <c r="AI147" s="82" t="n">
        <v>85516</v>
      </c>
      <c r="AJ147" s="63" t="n">
        <f aca="false">SUM(AD147:AI147)/AC147*100</f>
        <v>19.014442792478</v>
      </c>
    </row>
    <row r="148" customFormat="false" ht="12" hidden="false" customHeight="false" outlineLevel="0" collapsed="false">
      <c r="A148" s="1" t="s">
        <v>638</v>
      </c>
      <c r="B148" s="1" t="s">
        <v>639</v>
      </c>
      <c r="C148" s="9" t="n">
        <v>23.8</v>
      </c>
      <c r="E148" s="81" t="n">
        <v>4</v>
      </c>
      <c r="AA148" s="80" t="s">
        <v>510</v>
      </c>
      <c r="AB148" s="80" t="s">
        <v>511</v>
      </c>
      <c r="AC148" s="82" t="n">
        <v>4946233</v>
      </c>
      <c r="AD148" s="82" t="n">
        <v>265020</v>
      </c>
      <c r="AE148" s="82" t="n">
        <v>233904</v>
      </c>
      <c r="AF148" s="82" t="n">
        <v>174396</v>
      </c>
      <c r="AG148" s="82" t="n">
        <v>145353</v>
      </c>
      <c r="AH148" s="82" t="n">
        <v>90782</v>
      </c>
      <c r="AI148" s="82" t="n">
        <v>45786</v>
      </c>
      <c r="AJ148" s="63" t="n">
        <f aca="false">SUM(AD148:AI148)/AC148*100</f>
        <v>19.3124949835562</v>
      </c>
    </row>
    <row r="149" customFormat="false" ht="12" hidden="false" customHeight="false" outlineLevel="0" collapsed="false">
      <c r="A149" s="1" t="s">
        <v>640</v>
      </c>
      <c r="B149" s="1" t="s">
        <v>641</v>
      </c>
      <c r="C149" s="9" t="n">
        <v>24.6</v>
      </c>
      <c r="E149" s="81" t="n">
        <v>4</v>
      </c>
      <c r="AA149" s="80" t="s">
        <v>512</v>
      </c>
      <c r="AB149" s="80" t="s">
        <v>513</v>
      </c>
      <c r="AC149" s="82" t="n">
        <v>1166923</v>
      </c>
      <c r="AD149" s="82" t="n">
        <v>54596</v>
      </c>
      <c r="AE149" s="82" t="n">
        <v>45986</v>
      </c>
      <c r="AF149" s="82" t="n">
        <v>31701</v>
      </c>
      <c r="AG149" s="82" t="n">
        <v>25882</v>
      </c>
      <c r="AH149" s="82" t="n">
        <v>16300</v>
      </c>
      <c r="AI149" s="82" t="n">
        <v>8972</v>
      </c>
      <c r="AJ149" s="63" t="n">
        <f aca="false">SUM(AD149:AI149)/AC149*100</f>
        <v>15.7197175820513</v>
      </c>
    </row>
    <row r="150" customFormat="false" ht="12" hidden="false" customHeight="false" outlineLevel="0" collapsed="false">
      <c r="A150" s="1" t="s">
        <v>642</v>
      </c>
      <c r="B150" s="1" t="s">
        <v>643</v>
      </c>
      <c r="C150" s="9" t="n">
        <v>18.8</v>
      </c>
      <c r="E150" s="81" t="n">
        <v>2</v>
      </c>
      <c r="AA150" s="80" t="s">
        <v>644</v>
      </c>
      <c r="AB150" s="80" t="s">
        <v>645</v>
      </c>
      <c r="AC150" s="82" t="n">
        <v>10055581</v>
      </c>
      <c r="AD150" s="82" t="n">
        <v>469208</v>
      </c>
      <c r="AE150" s="82" t="n">
        <v>414183</v>
      </c>
      <c r="AF150" s="82" t="n">
        <v>298825</v>
      </c>
      <c r="AG150" s="82" t="n">
        <v>256975</v>
      </c>
      <c r="AH150" s="82" t="n">
        <v>158659</v>
      </c>
      <c r="AI150" s="82" t="n">
        <v>72280</v>
      </c>
      <c r="AJ150" s="63" t="n">
        <f aca="false">SUM(AD150:AI150)/AC150*100</f>
        <v>16.6089855971525</v>
      </c>
    </row>
    <row r="151" customFormat="false" ht="12" hidden="false" customHeight="false" outlineLevel="0" collapsed="false">
      <c r="A151" s="1" t="s">
        <v>646</v>
      </c>
      <c r="B151" s="1" t="s">
        <v>647</v>
      </c>
      <c r="C151" s="9" t="n">
        <v>22.1</v>
      </c>
      <c r="E151" s="81" t="n">
        <v>3</v>
      </c>
      <c r="AA151" s="80" t="s">
        <v>515</v>
      </c>
      <c r="AB151" s="80" t="s">
        <v>516</v>
      </c>
      <c r="AC151" s="82" t="n">
        <v>8410095</v>
      </c>
      <c r="AD151" s="82" t="n">
        <v>399610</v>
      </c>
      <c r="AE151" s="82" t="n">
        <v>354692</v>
      </c>
      <c r="AF151" s="82" t="n">
        <v>253561</v>
      </c>
      <c r="AG151" s="82" t="n">
        <v>218004</v>
      </c>
      <c r="AH151" s="82" t="n">
        <v>134152</v>
      </c>
      <c r="AI151" s="82" t="n">
        <v>60938</v>
      </c>
      <c r="AJ151" s="63" t="n">
        <f aca="false">SUM(AD151:AI151)/AC151*100</f>
        <v>16.8958495712593</v>
      </c>
    </row>
    <row r="152" customFormat="false" ht="12" hidden="false" customHeight="false" outlineLevel="0" collapsed="false">
      <c r="A152" s="1" t="s">
        <v>648</v>
      </c>
      <c r="B152" s="1" t="s">
        <v>649</v>
      </c>
      <c r="C152" s="9" t="n">
        <v>23</v>
      </c>
      <c r="E152" s="81" t="n">
        <v>4</v>
      </c>
      <c r="AA152" s="80" t="s">
        <v>517</v>
      </c>
      <c r="AB152" s="80" t="s">
        <v>518</v>
      </c>
      <c r="AC152" s="82" t="n">
        <v>1475569</v>
      </c>
      <c r="AD152" s="82" t="n">
        <v>63827</v>
      </c>
      <c r="AE152" s="82" t="n">
        <v>55030</v>
      </c>
      <c r="AF152" s="82" t="n">
        <v>41799</v>
      </c>
      <c r="AG152" s="82" t="n">
        <v>36230</v>
      </c>
      <c r="AH152" s="82" t="n">
        <v>22899</v>
      </c>
      <c r="AI152" s="82" t="n">
        <v>10564</v>
      </c>
      <c r="AJ152" s="63" t="n">
        <f aca="false">SUM(AD152:AI152)/AC152*100</f>
        <v>15.6108592685262</v>
      </c>
    </row>
    <row r="153" customFormat="false" ht="12" hidden="false" customHeight="false" outlineLevel="0" collapsed="false">
      <c r="A153" s="1" t="s">
        <v>650</v>
      </c>
      <c r="B153" s="1" t="s">
        <v>651</v>
      </c>
      <c r="C153" s="9" t="n">
        <v>21.6</v>
      </c>
      <c r="E153" s="81" t="n">
        <v>3</v>
      </c>
      <c r="AA153" s="80" t="s">
        <v>520</v>
      </c>
      <c r="AB153" s="80" t="s">
        <v>521</v>
      </c>
      <c r="AC153" s="82" t="n">
        <v>85209</v>
      </c>
      <c r="AD153" s="82" t="n">
        <v>3009</v>
      </c>
      <c r="AE153" s="82" t="n">
        <v>2419</v>
      </c>
      <c r="AF153" s="82" t="n">
        <v>1866</v>
      </c>
      <c r="AG153" s="82" t="n">
        <v>1431</v>
      </c>
      <c r="AH153" s="82" t="n">
        <v>863</v>
      </c>
      <c r="AI153" s="82" t="n">
        <v>380</v>
      </c>
      <c r="AJ153" s="63" t="n">
        <f aca="false">SUM(AD153:AI153)/AC153*100</f>
        <v>11.6982947810677</v>
      </c>
    </row>
    <row r="154" customFormat="false" ht="12" hidden="false" customHeight="false" outlineLevel="0" collapsed="false">
      <c r="A154" s="1" t="s">
        <v>652</v>
      </c>
      <c r="B154" s="1" t="s">
        <v>653</v>
      </c>
      <c r="C154" s="9" t="n">
        <v>21.2</v>
      </c>
      <c r="E154" s="81" t="n">
        <v>3</v>
      </c>
      <c r="AA154" s="80" t="s">
        <v>523</v>
      </c>
      <c r="AB154" s="80" t="s">
        <v>524</v>
      </c>
      <c r="AC154" s="82" t="n">
        <v>84708</v>
      </c>
      <c r="AD154" s="82" t="n">
        <v>2762</v>
      </c>
      <c r="AE154" s="82" t="n">
        <v>2042</v>
      </c>
      <c r="AF154" s="82" t="n">
        <v>1599</v>
      </c>
      <c r="AG154" s="82" t="n">
        <v>1310</v>
      </c>
      <c r="AH154" s="82" t="n">
        <v>745</v>
      </c>
      <c r="AI154" s="82" t="n">
        <v>398</v>
      </c>
      <c r="AJ154" s="63" t="n">
        <f aca="false">SUM(AD154:AI154)/AC154*100</f>
        <v>10.4547386315342</v>
      </c>
    </row>
    <row r="155" customFormat="false" ht="12" hidden="false" customHeight="false" outlineLevel="0" collapsed="false">
      <c r="A155" s="1" t="s">
        <v>654</v>
      </c>
      <c r="B155" s="1" t="s">
        <v>655</v>
      </c>
      <c r="C155" s="9" t="n">
        <v>23.8</v>
      </c>
      <c r="E155" s="81" t="n">
        <v>4</v>
      </c>
      <c r="AA155" s="80" t="s">
        <v>656</v>
      </c>
      <c r="AB155" s="80" t="s">
        <v>526</v>
      </c>
      <c r="AC155" s="82" t="n">
        <v>2177048</v>
      </c>
      <c r="AD155" s="82" t="n">
        <v>103793</v>
      </c>
      <c r="AE155" s="82" t="n">
        <v>87470</v>
      </c>
      <c r="AF155" s="82" t="n">
        <v>63081</v>
      </c>
      <c r="AG155" s="82" t="n">
        <v>50042</v>
      </c>
      <c r="AH155" s="82" t="n">
        <v>29007</v>
      </c>
      <c r="AI155" s="82" t="n">
        <v>13900</v>
      </c>
      <c r="AJ155" s="63" t="n">
        <f aca="false">SUM(AD155:AI155)/AC155*100</f>
        <v>15.952473257365</v>
      </c>
    </row>
    <row r="156" customFormat="false" ht="12" hidden="false" customHeight="false" outlineLevel="0" collapsed="false">
      <c r="A156" s="1" t="s">
        <v>657</v>
      </c>
      <c r="B156" s="1" t="s">
        <v>658</v>
      </c>
      <c r="C156" s="9" t="n">
        <v>16.1</v>
      </c>
      <c r="E156" s="81" t="n">
        <v>1</v>
      </c>
      <c r="AA156" s="80" t="s">
        <v>525</v>
      </c>
      <c r="AB156" s="80" t="s">
        <v>526</v>
      </c>
      <c r="AC156" s="82" t="n">
        <v>2177048</v>
      </c>
      <c r="AD156" s="82" t="n">
        <v>103793</v>
      </c>
      <c r="AE156" s="82" t="n">
        <v>87470</v>
      </c>
      <c r="AF156" s="82" t="n">
        <v>63081</v>
      </c>
      <c r="AG156" s="82" t="n">
        <v>50042</v>
      </c>
      <c r="AH156" s="82" t="n">
        <v>29007</v>
      </c>
      <c r="AI156" s="82" t="n">
        <v>13900</v>
      </c>
      <c r="AJ156" s="63" t="n">
        <f aca="false">SUM(AD156:AI156)/AC156*100</f>
        <v>15.952473257365</v>
      </c>
    </row>
    <row r="157" customFormat="false" ht="12" hidden="false" customHeight="false" outlineLevel="0" collapsed="false">
      <c r="A157" s="1" t="s">
        <v>659</v>
      </c>
      <c r="B157" s="1" t="s">
        <v>660</v>
      </c>
      <c r="C157" s="9" t="n">
        <v>20.3</v>
      </c>
      <c r="E157" s="81" t="n">
        <v>3</v>
      </c>
      <c r="AA157" s="80" t="s">
        <v>661</v>
      </c>
      <c r="AB157" s="80" t="s">
        <v>662</v>
      </c>
      <c r="AC157" s="82" t="n">
        <v>66926166</v>
      </c>
      <c r="AD157" s="82" t="n">
        <v>3955130</v>
      </c>
      <c r="AE157" s="82" t="n">
        <v>3043023</v>
      </c>
      <c r="AF157" s="82" t="n">
        <v>2148540</v>
      </c>
      <c r="AG157" s="82" t="n">
        <v>1862822</v>
      </c>
      <c r="AH157" s="82" t="n">
        <v>1328037</v>
      </c>
      <c r="AI157" s="82" t="n">
        <v>814214</v>
      </c>
      <c r="AJ157" s="63" t="n">
        <f aca="false">SUM(AD157:AI157)/AC157*100</f>
        <v>19.6511570676258</v>
      </c>
    </row>
    <row r="158" customFormat="false" ht="12" hidden="false" customHeight="false" outlineLevel="0" collapsed="false">
      <c r="A158" s="1" t="s">
        <v>663</v>
      </c>
      <c r="B158" s="1" t="s">
        <v>664</v>
      </c>
      <c r="C158" s="9" t="n">
        <v>16.9</v>
      </c>
      <c r="E158" s="81" t="n">
        <v>1</v>
      </c>
      <c r="AA158" s="80" t="s">
        <v>665</v>
      </c>
      <c r="AB158" s="80" t="s">
        <v>530</v>
      </c>
      <c r="AC158" s="82" t="n">
        <v>12183893</v>
      </c>
      <c r="AD158" s="82" t="n">
        <v>560647</v>
      </c>
      <c r="AE158" s="82" t="n">
        <v>428955</v>
      </c>
      <c r="AF158" s="82" t="n">
        <v>297868</v>
      </c>
      <c r="AG158" s="82" t="n">
        <v>244427</v>
      </c>
      <c r="AH158" s="82" t="n">
        <v>170916</v>
      </c>
      <c r="AI158" s="82" t="n">
        <v>107637</v>
      </c>
      <c r="AJ158" s="63" t="n">
        <f aca="false">SUM(AD158:AI158)/AC158*100</f>
        <v>14.8593721235076</v>
      </c>
    </row>
    <row r="159" customFormat="false" ht="12" hidden="false" customHeight="false" outlineLevel="0" collapsed="false">
      <c r="A159" s="1" t="s">
        <v>666</v>
      </c>
      <c r="B159" s="1" t="s">
        <v>667</v>
      </c>
      <c r="C159" s="9" t="n">
        <v>20.9</v>
      </c>
      <c r="E159" s="81" t="n">
        <v>3</v>
      </c>
      <c r="AA159" s="80" t="s">
        <v>529</v>
      </c>
      <c r="AB159" s="80" t="s">
        <v>530</v>
      </c>
      <c r="AC159" s="82" t="n">
        <v>12183893</v>
      </c>
      <c r="AD159" s="82" t="n">
        <v>560647</v>
      </c>
      <c r="AE159" s="82" t="n">
        <v>428955</v>
      </c>
      <c r="AF159" s="82" t="n">
        <v>297868</v>
      </c>
      <c r="AG159" s="82" t="n">
        <v>244427</v>
      </c>
      <c r="AH159" s="82" t="n">
        <v>170916</v>
      </c>
      <c r="AI159" s="82" t="n">
        <v>107637</v>
      </c>
      <c r="AJ159" s="63" t="n">
        <f aca="false">SUM(AD159:AI159)/AC159*100</f>
        <v>14.8593721235076</v>
      </c>
    </row>
    <row r="160" customFormat="false" ht="12" hidden="false" customHeight="false" outlineLevel="0" collapsed="false">
      <c r="A160" s="1" t="s">
        <v>668</v>
      </c>
      <c r="B160" s="1" t="s">
        <v>53</v>
      </c>
      <c r="C160" s="9" t="n">
        <v>14.4</v>
      </c>
      <c r="E160" s="81" t="n">
        <v>1</v>
      </c>
      <c r="AA160" s="80" t="s">
        <v>669</v>
      </c>
      <c r="AB160" s="80" t="s">
        <v>535</v>
      </c>
      <c r="AC160" s="82" t="n">
        <v>2571632</v>
      </c>
      <c r="AD160" s="82" t="n">
        <v>168924</v>
      </c>
      <c r="AE160" s="82" t="n">
        <v>128848</v>
      </c>
      <c r="AF160" s="82" t="n">
        <v>90924</v>
      </c>
      <c r="AG160" s="82" t="n">
        <v>83150</v>
      </c>
      <c r="AH160" s="82" t="n">
        <v>60500</v>
      </c>
      <c r="AI160" s="82" t="n">
        <v>39144</v>
      </c>
      <c r="AJ160" s="63" t="n">
        <f aca="false">SUM(AD160:AI160)/AC160*100</f>
        <v>22.2228530365153</v>
      </c>
    </row>
    <row r="161" customFormat="false" ht="12" hidden="false" customHeight="false" outlineLevel="0" collapsed="false">
      <c r="A161" s="1" t="s">
        <v>670</v>
      </c>
      <c r="B161" s="1" t="s">
        <v>671</v>
      </c>
      <c r="C161" s="9" t="n">
        <v>20.5</v>
      </c>
      <c r="E161" s="81" t="n">
        <v>3</v>
      </c>
      <c r="AA161" s="80" t="s">
        <v>534</v>
      </c>
      <c r="AB161" s="80" t="s">
        <v>535</v>
      </c>
      <c r="AC161" s="82" t="n">
        <v>2571632</v>
      </c>
      <c r="AD161" s="82" t="n">
        <v>168924</v>
      </c>
      <c r="AE161" s="82" t="n">
        <v>128848</v>
      </c>
      <c r="AF161" s="82" t="n">
        <v>90924</v>
      </c>
      <c r="AG161" s="82" t="n">
        <v>83150</v>
      </c>
      <c r="AH161" s="82" t="n">
        <v>60500</v>
      </c>
      <c r="AI161" s="82" t="n">
        <v>39144</v>
      </c>
      <c r="AJ161" s="63" t="n">
        <f aca="false">SUM(AD161:AI161)/AC161*100</f>
        <v>22.2228530365153</v>
      </c>
    </row>
    <row r="162" customFormat="false" ht="12" hidden="false" customHeight="false" outlineLevel="0" collapsed="false">
      <c r="A162" s="1" t="s">
        <v>672</v>
      </c>
      <c r="B162" s="1" t="s">
        <v>673</v>
      </c>
      <c r="C162" s="9" t="n">
        <v>17.1</v>
      </c>
      <c r="E162" s="81" t="n">
        <v>1</v>
      </c>
      <c r="AA162" s="80" t="s">
        <v>674</v>
      </c>
      <c r="AB162" s="80" t="s">
        <v>675</v>
      </c>
      <c r="AC162" s="82" t="n">
        <v>2804285</v>
      </c>
      <c r="AD162" s="82" t="n">
        <v>188858</v>
      </c>
      <c r="AE162" s="82" t="n">
        <v>145629</v>
      </c>
      <c r="AF162" s="82" t="n">
        <v>103649</v>
      </c>
      <c r="AG162" s="82" t="n">
        <v>91218</v>
      </c>
      <c r="AH162" s="82" t="n">
        <v>65647</v>
      </c>
      <c r="AI162" s="82" t="n">
        <v>40989</v>
      </c>
      <c r="AJ162" s="63" t="n">
        <f aca="false">SUM(AD162:AI162)/AC162*100</f>
        <v>22.679221263174</v>
      </c>
    </row>
    <row r="163" customFormat="false" ht="12" hidden="false" customHeight="false" outlineLevel="0" collapsed="false">
      <c r="A163" s="1" t="s">
        <v>676</v>
      </c>
      <c r="B163" s="1" t="s">
        <v>677</v>
      </c>
      <c r="C163" s="9" t="n">
        <v>19.1</v>
      </c>
      <c r="E163" s="81" t="n">
        <v>2</v>
      </c>
      <c r="AA163" s="80" t="s">
        <v>536</v>
      </c>
      <c r="AB163" s="80" t="s">
        <v>537</v>
      </c>
      <c r="AC163" s="82" t="n">
        <v>1626959</v>
      </c>
      <c r="AD163" s="82" t="n">
        <v>115244</v>
      </c>
      <c r="AE163" s="82" t="n">
        <v>88440</v>
      </c>
      <c r="AF163" s="82" t="n">
        <v>62905</v>
      </c>
      <c r="AG163" s="82" t="n">
        <v>55902</v>
      </c>
      <c r="AH163" s="82" t="n">
        <v>40693</v>
      </c>
      <c r="AI163" s="82" t="n">
        <v>26402</v>
      </c>
      <c r="AJ163" s="63" t="n">
        <f aca="false">SUM(AD163:AI163)/AC163*100</f>
        <v>23.9456556680285</v>
      </c>
    </row>
    <row r="164" customFormat="false" ht="12" hidden="false" customHeight="false" outlineLevel="0" collapsed="false">
      <c r="A164" s="1" t="s">
        <v>678</v>
      </c>
      <c r="B164" s="1" t="s">
        <v>679</v>
      </c>
      <c r="C164" s="9" t="n">
        <v>19.4</v>
      </c>
      <c r="E164" s="81" t="n">
        <v>2</v>
      </c>
      <c r="AA164" s="80" t="s">
        <v>538</v>
      </c>
      <c r="AB164" s="80" t="s">
        <v>539</v>
      </c>
      <c r="AC164" s="82" t="n">
        <v>1177326</v>
      </c>
      <c r="AD164" s="82" t="n">
        <v>73614</v>
      </c>
      <c r="AE164" s="82" t="n">
        <v>57189</v>
      </c>
      <c r="AF164" s="82" t="n">
        <v>40744</v>
      </c>
      <c r="AG164" s="82" t="n">
        <v>35316</v>
      </c>
      <c r="AH164" s="82" t="n">
        <v>24954</v>
      </c>
      <c r="AI164" s="82" t="n">
        <v>14587</v>
      </c>
      <c r="AJ164" s="63" t="n">
        <f aca="false">SUM(AD164:AI164)/AC164*100</f>
        <v>20.9291224350775</v>
      </c>
    </row>
    <row r="165" customFormat="false" ht="12" hidden="false" customHeight="false" outlineLevel="0" collapsed="false">
      <c r="A165" s="1" t="s">
        <v>680</v>
      </c>
      <c r="B165" s="1" t="s">
        <v>681</v>
      </c>
      <c r="C165" s="9" t="n">
        <v>20.7</v>
      </c>
      <c r="E165" s="81" t="n">
        <v>3</v>
      </c>
      <c r="AA165" s="80" t="s">
        <v>682</v>
      </c>
      <c r="AB165" s="80" t="s">
        <v>683</v>
      </c>
      <c r="AC165" s="82" t="n">
        <v>3326567</v>
      </c>
      <c r="AD165" s="82" t="n">
        <v>215068</v>
      </c>
      <c r="AE165" s="82" t="n">
        <v>159571</v>
      </c>
      <c r="AF165" s="82" t="n">
        <v>110147</v>
      </c>
      <c r="AG165" s="82" t="n">
        <v>100447</v>
      </c>
      <c r="AH165" s="82" t="n">
        <v>71771</v>
      </c>
      <c r="AI165" s="82" t="n">
        <v>43718</v>
      </c>
      <c r="AJ165" s="63" t="n">
        <f aca="false">SUM(AD165:AI165)/AC165*100</f>
        <v>21.0644186634449</v>
      </c>
    </row>
    <row r="166" customFormat="false" ht="12" hidden="false" customHeight="false" outlineLevel="0" collapsed="false">
      <c r="A166" s="1" t="s">
        <v>684</v>
      </c>
      <c r="B166" s="1" t="s">
        <v>685</v>
      </c>
      <c r="C166" s="9" t="n">
        <v>19.5</v>
      </c>
      <c r="E166" s="81" t="n">
        <v>2</v>
      </c>
      <c r="AA166" s="80" t="s">
        <v>540</v>
      </c>
      <c r="AB166" s="80" t="s">
        <v>541</v>
      </c>
      <c r="AC166" s="82" t="n">
        <v>1469342</v>
      </c>
      <c r="AD166" s="82" t="n">
        <v>102091</v>
      </c>
      <c r="AE166" s="82" t="n">
        <v>75707</v>
      </c>
      <c r="AF166" s="82" t="n">
        <v>53536</v>
      </c>
      <c r="AG166" s="82" t="n">
        <v>50271</v>
      </c>
      <c r="AH166" s="82" t="n">
        <v>36867</v>
      </c>
      <c r="AI166" s="82" t="n">
        <v>22850</v>
      </c>
      <c r="AJ166" s="63" t="n">
        <f aca="false">SUM(AD166:AI166)/AC166*100</f>
        <v>23.2295816766961</v>
      </c>
    </row>
    <row r="167" customFormat="false" ht="12" hidden="false" customHeight="false" outlineLevel="0" collapsed="false">
      <c r="A167" s="1" t="s">
        <v>686</v>
      </c>
      <c r="B167" s="1" t="s">
        <v>687</v>
      </c>
      <c r="C167" s="9" t="n">
        <v>17.9</v>
      </c>
      <c r="E167" s="81" t="n">
        <v>1</v>
      </c>
      <c r="AA167" s="80" t="s">
        <v>544</v>
      </c>
      <c r="AB167" s="80" t="s">
        <v>545</v>
      </c>
      <c r="AC167" s="82" t="n">
        <v>1857225</v>
      </c>
      <c r="AD167" s="82" t="n">
        <v>112977</v>
      </c>
      <c r="AE167" s="82" t="n">
        <v>83864</v>
      </c>
      <c r="AF167" s="82" t="n">
        <v>56611</v>
      </c>
      <c r="AG167" s="82" t="n">
        <v>50176</v>
      </c>
      <c r="AH167" s="82" t="n">
        <v>34904</v>
      </c>
      <c r="AI167" s="82" t="n">
        <v>20868</v>
      </c>
      <c r="AJ167" s="63" t="n">
        <f aca="false">SUM(AD167:AI167)/AC167*100</f>
        <v>19.3514517627105</v>
      </c>
    </row>
    <row r="168" customFormat="false" ht="12" hidden="false" customHeight="false" outlineLevel="0" collapsed="false">
      <c r="A168" s="1" t="s">
        <v>688</v>
      </c>
      <c r="B168" s="1" t="s">
        <v>689</v>
      </c>
      <c r="C168" s="9" t="n">
        <v>20.7</v>
      </c>
      <c r="E168" s="81" t="n">
        <v>3</v>
      </c>
      <c r="AA168" s="80" t="s">
        <v>690</v>
      </c>
      <c r="AB168" s="80" t="s">
        <v>691</v>
      </c>
      <c r="AC168" s="82" t="n">
        <v>5992082</v>
      </c>
      <c r="AD168" s="82" t="n">
        <v>345576</v>
      </c>
      <c r="AE168" s="82" t="n">
        <v>246861</v>
      </c>
      <c r="AF168" s="82" t="n">
        <v>160657</v>
      </c>
      <c r="AG168" s="82" t="n">
        <v>147225</v>
      </c>
      <c r="AH168" s="82" t="n">
        <v>103727</v>
      </c>
      <c r="AI168" s="82" t="n">
        <v>57416</v>
      </c>
      <c r="AJ168" s="63" t="n">
        <f aca="false">SUM(AD168:AI168)/AC168*100</f>
        <v>17.7144104503243</v>
      </c>
    </row>
    <row r="169" customFormat="false" ht="12" hidden="false" customHeight="false" outlineLevel="0" collapsed="false">
      <c r="A169" s="1" t="s">
        <v>692</v>
      </c>
      <c r="B169" s="1" t="s">
        <v>50</v>
      </c>
      <c r="C169" s="9" t="n">
        <v>18.7</v>
      </c>
      <c r="E169" s="81" t="n">
        <v>2</v>
      </c>
      <c r="AA169" s="80" t="s">
        <v>548</v>
      </c>
      <c r="AB169" s="80" t="s">
        <v>693</v>
      </c>
      <c r="AC169" s="82" t="n">
        <v>4064842</v>
      </c>
      <c r="AD169" s="82" t="n">
        <v>228948</v>
      </c>
      <c r="AE169" s="82" t="n">
        <v>163690</v>
      </c>
      <c r="AF169" s="82" t="n">
        <v>106079</v>
      </c>
      <c r="AG169" s="82" t="n">
        <v>98641</v>
      </c>
      <c r="AH169" s="82" t="n">
        <v>69345</v>
      </c>
      <c r="AI169" s="82" t="n">
        <v>37852</v>
      </c>
      <c r="AJ169" s="63" t="n">
        <f aca="false">SUM(AD169:AI169)/AC169*100</f>
        <v>17.3329000241584</v>
      </c>
    </row>
    <row r="170" customFormat="false" ht="12" hidden="false" customHeight="false" outlineLevel="0" collapsed="false">
      <c r="A170" s="1" t="s">
        <v>694</v>
      </c>
      <c r="B170" s="1" t="s">
        <v>695</v>
      </c>
      <c r="C170" s="9" t="n">
        <v>19.6</v>
      </c>
      <c r="E170" s="81" t="n">
        <v>2</v>
      </c>
      <c r="AA170" s="80" t="s">
        <v>551</v>
      </c>
      <c r="AB170" s="80" t="s">
        <v>552</v>
      </c>
      <c r="AC170" s="82" t="n">
        <v>1927240</v>
      </c>
      <c r="AD170" s="82" t="n">
        <v>116628</v>
      </c>
      <c r="AE170" s="82" t="n">
        <v>83171</v>
      </c>
      <c r="AF170" s="82" t="n">
        <v>54578</v>
      </c>
      <c r="AG170" s="82" t="n">
        <v>48584</v>
      </c>
      <c r="AH170" s="82" t="n">
        <v>34382</v>
      </c>
      <c r="AI170" s="82" t="n">
        <v>19564</v>
      </c>
      <c r="AJ170" s="63" t="n">
        <f aca="false">SUM(AD170:AI170)/AC170*100</f>
        <v>18.5190739088022</v>
      </c>
    </row>
    <row r="171" customFormat="false" ht="12" hidden="false" customHeight="false" outlineLevel="0" collapsed="false">
      <c r="A171" s="1" t="s">
        <v>696</v>
      </c>
      <c r="B171" s="1" t="s">
        <v>697</v>
      </c>
      <c r="C171" s="9" t="n">
        <v>21.2</v>
      </c>
      <c r="E171" s="81" t="n">
        <v>3</v>
      </c>
      <c r="AA171" s="80" t="s">
        <v>698</v>
      </c>
      <c r="AB171" s="80" t="s">
        <v>699</v>
      </c>
      <c r="AC171" s="82" t="n">
        <v>5533558</v>
      </c>
      <c r="AD171" s="82" t="n">
        <v>340827</v>
      </c>
      <c r="AE171" s="82" t="n">
        <v>242033</v>
      </c>
      <c r="AF171" s="82" t="n">
        <v>186282</v>
      </c>
      <c r="AG171" s="82" t="n">
        <v>158853</v>
      </c>
      <c r="AH171" s="82" t="n">
        <v>109293</v>
      </c>
      <c r="AI171" s="82" t="n">
        <v>61386</v>
      </c>
      <c r="AJ171" s="63" t="n">
        <f aca="false">SUM(AD171:AI171)/AC171*100</f>
        <v>19.8547480662532</v>
      </c>
    </row>
    <row r="172" customFormat="false" ht="12" hidden="false" customHeight="false" outlineLevel="0" collapsed="false">
      <c r="A172" s="1" t="s">
        <v>700</v>
      </c>
      <c r="B172" s="1" t="s">
        <v>701</v>
      </c>
      <c r="C172" s="9" t="n">
        <v>22.8</v>
      </c>
      <c r="E172" s="81" t="n">
        <v>3</v>
      </c>
      <c r="AA172" s="80" t="s">
        <v>555</v>
      </c>
      <c r="AB172" s="80" t="s">
        <v>556</v>
      </c>
      <c r="AC172" s="82" t="n">
        <v>1887659</v>
      </c>
      <c r="AD172" s="82" t="n">
        <v>109217</v>
      </c>
      <c r="AE172" s="82" t="n">
        <v>76362</v>
      </c>
      <c r="AF172" s="82" t="n">
        <v>63636</v>
      </c>
      <c r="AG172" s="82" t="n">
        <v>50642</v>
      </c>
      <c r="AH172" s="82" t="n">
        <v>33878</v>
      </c>
      <c r="AI172" s="82" t="n">
        <v>18738</v>
      </c>
      <c r="AJ172" s="63" t="n">
        <f aca="false">SUM(AD172:AI172)/AC172*100</f>
        <v>18.6724932840095</v>
      </c>
    </row>
    <row r="173" customFormat="false" ht="12" hidden="false" customHeight="false" outlineLevel="0" collapsed="false">
      <c r="A173" s="1" t="s">
        <v>702</v>
      </c>
      <c r="B173" s="1" t="s">
        <v>703</v>
      </c>
      <c r="C173" s="9" t="n">
        <v>19.2</v>
      </c>
      <c r="E173" s="81" t="n">
        <v>2</v>
      </c>
      <c r="AA173" s="80" t="s">
        <v>557</v>
      </c>
      <c r="AB173" s="80" t="s">
        <v>558</v>
      </c>
      <c r="AC173" s="82" t="n">
        <v>1322885</v>
      </c>
      <c r="AD173" s="82" t="n">
        <v>85372</v>
      </c>
      <c r="AE173" s="82" t="n">
        <v>62806</v>
      </c>
      <c r="AF173" s="82" t="n">
        <v>43583</v>
      </c>
      <c r="AG173" s="82" t="n">
        <v>39167</v>
      </c>
      <c r="AH173" s="82" t="n">
        <v>27658</v>
      </c>
      <c r="AI173" s="82" t="n">
        <v>16402</v>
      </c>
      <c r="AJ173" s="63" t="n">
        <f aca="false">SUM(AD173:AI173)/AC173*100</f>
        <v>20.7869920665818</v>
      </c>
    </row>
    <row r="174" customFormat="false" ht="12" hidden="false" customHeight="false" outlineLevel="0" collapsed="false">
      <c r="A174" s="1" t="s">
        <v>704</v>
      </c>
      <c r="B174" s="1" t="s">
        <v>705</v>
      </c>
      <c r="C174" s="9" t="n">
        <v>20.1</v>
      </c>
      <c r="E174" s="81" t="n">
        <v>2</v>
      </c>
      <c r="AA174" s="80" t="s">
        <v>559</v>
      </c>
      <c r="AB174" s="80" t="s">
        <v>560</v>
      </c>
      <c r="AC174" s="82" t="n">
        <v>2323014</v>
      </c>
      <c r="AD174" s="82" t="n">
        <v>146238</v>
      </c>
      <c r="AE174" s="82" t="n">
        <v>102865</v>
      </c>
      <c r="AF174" s="82" t="n">
        <v>79063</v>
      </c>
      <c r="AG174" s="82" t="n">
        <v>69044</v>
      </c>
      <c r="AH174" s="82" t="n">
        <v>47757</v>
      </c>
      <c r="AI174" s="82" t="n">
        <v>26246</v>
      </c>
      <c r="AJ174" s="63" t="n">
        <f aca="false">SUM(AD174:AI174)/AC174*100</f>
        <v>20.2845527405345</v>
      </c>
    </row>
    <row r="175" customFormat="false" ht="12" hidden="false" customHeight="false" outlineLevel="0" collapsed="false">
      <c r="A175" s="1" t="s">
        <v>706</v>
      </c>
      <c r="B175" s="1" t="s">
        <v>707</v>
      </c>
      <c r="C175" s="9" t="n">
        <v>13.7</v>
      </c>
      <c r="E175" s="81" t="n">
        <v>1</v>
      </c>
      <c r="AA175" s="80" t="s">
        <v>708</v>
      </c>
      <c r="AB175" s="80" t="s">
        <v>709</v>
      </c>
      <c r="AC175" s="82" t="n">
        <v>3771669</v>
      </c>
      <c r="AD175" s="82" t="n">
        <v>232399</v>
      </c>
      <c r="AE175" s="82" t="n">
        <v>172938</v>
      </c>
      <c r="AF175" s="82" t="n">
        <v>121036</v>
      </c>
      <c r="AG175" s="82" t="n">
        <v>111457</v>
      </c>
      <c r="AH175" s="82" t="n">
        <v>79006</v>
      </c>
      <c r="AI175" s="82" t="n">
        <v>50461</v>
      </c>
      <c r="AJ175" s="63" t="n">
        <f aca="false">SUM(AD175:AI175)/AC175*100</f>
        <v>20.3436993012908</v>
      </c>
    </row>
    <row r="176" customFormat="false" ht="12" hidden="false" customHeight="false" outlineLevel="0" collapsed="false">
      <c r="A176" s="1" t="s">
        <v>710</v>
      </c>
      <c r="B176" s="1" t="s">
        <v>711</v>
      </c>
      <c r="C176" s="9" t="n">
        <v>16.7</v>
      </c>
      <c r="E176" s="81" t="n">
        <v>1</v>
      </c>
      <c r="AA176" s="80" t="s">
        <v>561</v>
      </c>
      <c r="AB176" s="80" t="s">
        <v>709</v>
      </c>
      <c r="AC176" s="82" t="n">
        <v>3771669</v>
      </c>
      <c r="AD176" s="82" t="n">
        <v>232399</v>
      </c>
      <c r="AE176" s="82" t="n">
        <v>172938</v>
      </c>
      <c r="AF176" s="82" t="n">
        <v>121036</v>
      </c>
      <c r="AG176" s="82" t="n">
        <v>111457</v>
      </c>
      <c r="AH176" s="82" t="n">
        <v>79006</v>
      </c>
      <c r="AI176" s="82" t="n">
        <v>50461</v>
      </c>
      <c r="AJ176" s="63" t="n">
        <f aca="false">SUM(AD176:AI176)/AC176*100</f>
        <v>20.3436993012908</v>
      </c>
    </row>
    <row r="177" customFormat="false" ht="12" hidden="false" customHeight="false" outlineLevel="0" collapsed="false">
      <c r="A177" s="1" t="s">
        <v>712</v>
      </c>
      <c r="B177" s="1" t="s">
        <v>713</v>
      </c>
      <c r="C177" s="9" t="n">
        <v>17.8</v>
      </c>
      <c r="E177" s="81" t="n">
        <v>1</v>
      </c>
      <c r="AA177" s="80" t="s">
        <v>714</v>
      </c>
      <c r="AB177" s="80" t="s">
        <v>564</v>
      </c>
      <c r="AC177" s="82" t="n">
        <v>3323355</v>
      </c>
      <c r="AD177" s="82" t="n">
        <v>219426</v>
      </c>
      <c r="AE177" s="82" t="n">
        <v>164506</v>
      </c>
      <c r="AF177" s="82" t="n">
        <v>116320</v>
      </c>
      <c r="AG177" s="82" t="n">
        <v>108251</v>
      </c>
      <c r="AH177" s="82" t="n">
        <v>76411</v>
      </c>
      <c r="AI177" s="82" t="n">
        <v>43681</v>
      </c>
      <c r="AJ177" s="63" t="n">
        <f aca="false">SUM(AD177:AI177)/AC177*100</f>
        <v>21.923477931187</v>
      </c>
    </row>
    <row r="178" customFormat="false" ht="12" hidden="false" customHeight="false" outlineLevel="0" collapsed="false">
      <c r="A178" s="1" t="s">
        <v>715</v>
      </c>
      <c r="B178" s="1" t="s">
        <v>716</v>
      </c>
      <c r="C178" s="9" t="n">
        <v>18</v>
      </c>
      <c r="E178" s="81" t="n">
        <v>2</v>
      </c>
      <c r="AA178" s="80" t="s">
        <v>563</v>
      </c>
      <c r="AB178" s="80" t="s">
        <v>564</v>
      </c>
      <c r="AC178" s="82" t="n">
        <v>3323355</v>
      </c>
      <c r="AD178" s="82" t="n">
        <v>219426</v>
      </c>
      <c r="AE178" s="82" t="n">
        <v>164506</v>
      </c>
      <c r="AF178" s="82" t="n">
        <v>116320</v>
      </c>
      <c r="AG178" s="82" t="n">
        <v>108251</v>
      </c>
      <c r="AH178" s="82" t="n">
        <v>76411</v>
      </c>
      <c r="AI178" s="82" t="n">
        <v>43681</v>
      </c>
      <c r="AJ178" s="63" t="n">
        <f aca="false">SUM(AD178:AI178)/AC178*100</f>
        <v>21.923477931187</v>
      </c>
    </row>
    <row r="179" customFormat="false" ht="12" hidden="false" customHeight="false" outlineLevel="0" collapsed="false">
      <c r="A179" s="1" t="s">
        <v>717</v>
      </c>
      <c r="B179" s="1" t="s">
        <v>718</v>
      </c>
      <c r="C179" s="9" t="n">
        <v>23.4</v>
      </c>
      <c r="E179" s="81" t="n">
        <v>4</v>
      </c>
      <c r="AA179" s="80" t="s">
        <v>719</v>
      </c>
      <c r="AB179" s="80" t="s">
        <v>720</v>
      </c>
      <c r="AC179" s="82" t="n">
        <v>5973107</v>
      </c>
      <c r="AD179" s="82" t="n">
        <v>412104</v>
      </c>
      <c r="AE179" s="82" t="n">
        <v>319329</v>
      </c>
      <c r="AF179" s="82" t="n">
        <v>223950</v>
      </c>
      <c r="AG179" s="82" t="n">
        <v>202068</v>
      </c>
      <c r="AH179" s="82" t="n">
        <v>149508</v>
      </c>
      <c r="AI179" s="82" t="n">
        <v>95195</v>
      </c>
      <c r="AJ179" s="63" t="n">
        <f aca="false">SUM(AD179:AI179)/AC179*100</f>
        <v>23.4744497294289</v>
      </c>
    </row>
    <row r="180" customFormat="false" ht="12" hidden="false" customHeight="false" outlineLevel="0" collapsed="false">
      <c r="A180" s="1" t="s">
        <v>721</v>
      </c>
      <c r="B180" s="1" t="s">
        <v>722</v>
      </c>
      <c r="C180" s="9" t="n">
        <v>20</v>
      </c>
      <c r="E180" s="81" t="n">
        <v>2</v>
      </c>
      <c r="AA180" s="80" t="s">
        <v>567</v>
      </c>
      <c r="AB180" s="80" t="s">
        <v>568</v>
      </c>
      <c r="AC180" s="82" t="n">
        <v>3431745</v>
      </c>
      <c r="AD180" s="82" t="n">
        <v>227357</v>
      </c>
      <c r="AE180" s="82" t="n">
        <v>176700</v>
      </c>
      <c r="AF180" s="82" t="n">
        <v>123286</v>
      </c>
      <c r="AG180" s="82" t="n">
        <v>109353</v>
      </c>
      <c r="AH180" s="82" t="n">
        <v>80559</v>
      </c>
      <c r="AI180" s="82" t="n">
        <v>50958</v>
      </c>
      <c r="AJ180" s="63" t="n">
        <f aca="false">SUM(AD180:AI180)/AC180*100</f>
        <v>22.3854919290332</v>
      </c>
    </row>
    <row r="181" customFormat="false" ht="12" hidden="false" customHeight="false" outlineLevel="0" collapsed="false">
      <c r="A181" s="1" t="s">
        <v>723</v>
      </c>
      <c r="B181" s="1" t="s">
        <v>724</v>
      </c>
      <c r="C181" s="9" t="n">
        <v>23.4</v>
      </c>
      <c r="E181" s="81" t="n">
        <v>4</v>
      </c>
      <c r="AA181" s="80" t="s">
        <v>569</v>
      </c>
      <c r="AB181" s="80" t="s">
        <v>570</v>
      </c>
      <c r="AC181" s="82" t="n">
        <v>732261</v>
      </c>
      <c r="AD181" s="82" t="n">
        <v>55171</v>
      </c>
      <c r="AE181" s="82" t="n">
        <v>42012</v>
      </c>
      <c r="AF181" s="82" t="n">
        <v>29708</v>
      </c>
      <c r="AG181" s="82" t="n">
        <v>28251</v>
      </c>
      <c r="AH181" s="82" t="n">
        <v>21830</v>
      </c>
      <c r="AI181" s="82" t="n">
        <v>14285</v>
      </c>
      <c r="AJ181" s="63" t="n">
        <f aca="false">SUM(AD181:AI181)/AC181*100</f>
        <v>26.1186926519369</v>
      </c>
    </row>
    <row r="182" customFormat="false" ht="12" hidden="false" customHeight="false" outlineLevel="0" collapsed="false">
      <c r="A182" s="1" t="s">
        <v>725</v>
      </c>
      <c r="B182" s="1" t="s">
        <v>726</v>
      </c>
      <c r="C182" s="9" t="n">
        <v>21.9</v>
      </c>
      <c r="E182" s="81" t="n">
        <v>3</v>
      </c>
      <c r="AA182" s="80" t="s">
        <v>571</v>
      </c>
      <c r="AB182" s="80" t="s">
        <v>572</v>
      </c>
      <c r="AC182" s="82" t="n">
        <v>1809101</v>
      </c>
      <c r="AD182" s="82" t="n">
        <v>129576</v>
      </c>
      <c r="AE182" s="82" t="n">
        <v>100617</v>
      </c>
      <c r="AF182" s="82" t="n">
        <v>70956</v>
      </c>
      <c r="AG182" s="82" t="n">
        <v>64464</v>
      </c>
      <c r="AH182" s="82" t="n">
        <v>47119</v>
      </c>
      <c r="AI182" s="82" t="n">
        <v>29952</v>
      </c>
      <c r="AJ182" s="63" t="n">
        <f aca="false">SUM(AD182:AI182)/AC182*100</f>
        <v>24.469833359221</v>
      </c>
    </row>
    <row r="183" customFormat="false" ht="12" hidden="false" customHeight="false" outlineLevel="0" collapsed="false">
      <c r="A183" s="1" t="s">
        <v>727</v>
      </c>
      <c r="B183" s="1" t="s">
        <v>728</v>
      </c>
      <c r="C183" s="9" t="n">
        <v>20.1</v>
      </c>
      <c r="E183" s="81" t="n">
        <v>2</v>
      </c>
      <c r="AA183" s="80" t="s">
        <v>729</v>
      </c>
      <c r="AB183" s="80" t="s">
        <v>730</v>
      </c>
      <c r="AC183" s="82" t="n">
        <v>5867640</v>
      </c>
      <c r="AD183" s="82" t="n">
        <v>379369</v>
      </c>
      <c r="AE183" s="82" t="n">
        <v>306706</v>
      </c>
      <c r="AF183" s="82" t="n">
        <v>212410</v>
      </c>
      <c r="AG183" s="82" t="n">
        <v>184973</v>
      </c>
      <c r="AH183" s="82" t="n">
        <v>138274</v>
      </c>
      <c r="AI183" s="82" t="n">
        <v>85946</v>
      </c>
      <c r="AJ183" s="63" t="n">
        <f aca="false">SUM(AD183:AI183)/AC183*100</f>
        <v>22.2862684145585</v>
      </c>
    </row>
    <row r="184" customFormat="false" ht="12" hidden="false" customHeight="false" outlineLevel="0" collapsed="false">
      <c r="A184" s="1" t="s">
        <v>731</v>
      </c>
      <c r="B184" s="1" t="s">
        <v>732</v>
      </c>
      <c r="C184" s="9" t="n">
        <v>16.5</v>
      </c>
      <c r="E184" s="81" t="n">
        <v>1</v>
      </c>
      <c r="AA184" s="80" t="s">
        <v>573</v>
      </c>
      <c r="AB184" s="80" t="s">
        <v>574</v>
      </c>
      <c r="AC184" s="82" t="n">
        <v>2824001</v>
      </c>
      <c r="AD184" s="82" t="n">
        <v>191546</v>
      </c>
      <c r="AE184" s="82" t="n">
        <v>158357</v>
      </c>
      <c r="AF184" s="82" t="n">
        <v>107136</v>
      </c>
      <c r="AG184" s="82" t="n">
        <v>89170</v>
      </c>
      <c r="AH184" s="82" t="n">
        <v>65856</v>
      </c>
      <c r="AI184" s="82" t="n">
        <v>40358</v>
      </c>
      <c r="AJ184" s="63" t="n">
        <f aca="false">SUM(AD184:AI184)/AC184*100</f>
        <v>23.1027892695505</v>
      </c>
    </row>
    <row r="185" customFormat="false" ht="12" hidden="false" customHeight="false" outlineLevel="0" collapsed="false">
      <c r="A185" s="1" t="s">
        <v>733</v>
      </c>
      <c r="B185" s="1" t="s">
        <v>734</v>
      </c>
      <c r="C185" s="9" t="n">
        <v>21.7</v>
      </c>
      <c r="E185" s="81" t="n">
        <v>3</v>
      </c>
      <c r="AA185" s="80" t="s">
        <v>575</v>
      </c>
      <c r="AB185" s="80" t="s">
        <v>576</v>
      </c>
      <c r="AC185" s="82" t="n">
        <v>3043639</v>
      </c>
      <c r="AD185" s="82" t="n">
        <v>187823</v>
      </c>
      <c r="AE185" s="82" t="n">
        <v>148349</v>
      </c>
      <c r="AF185" s="82" t="n">
        <v>105274</v>
      </c>
      <c r="AG185" s="82" t="n">
        <v>95803</v>
      </c>
      <c r="AH185" s="82" t="n">
        <v>72418</v>
      </c>
      <c r="AI185" s="82" t="n">
        <v>45588</v>
      </c>
      <c r="AJ185" s="63" t="n">
        <f aca="false">SUM(AD185:AI185)/AC185*100</f>
        <v>21.5286701215223</v>
      </c>
    </row>
    <row r="186" customFormat="false" ht="12" hidden="false" customHeight="false" outlineLevel="0" collapsed="false">
      <c r="A186" s="1" t="s">
        <v>735</v>
      </c>
      <c r="B186" s="1" t="s">
        <v>736</v>
      </c>
      <c r="C186" s="9" t="n">
        <v>20.3</v>
      </c>
      <c r="E186" s="81" t="n">
        <v>3</v>
      </c>
      <c r="AA186" s="80" t="s">
        <v>737</v>
      </c>
      <c r="AB186" s="80" t="s">
        <v>738</v>
      </c>
      <c r="AC186" s="82" t="n">
        <v>7992341</v>
      </c>
      <c r="AD186" s="82" t="n">
        <v>460365</v>
      </c>
      <c r="AE186" s="82" t="n">
        <v>370127</v>
      </c>
      <c r="AF186" s="82" t="n">
        <v>261217</v>
      </c>
      <c r="AG186" s="82" t="n">
        <v>221463</v>
      </c>
      <c r="AH186" s="82" t="n">
        <v>158921</v>
      </c>
      <c r="AI186" s="82" t="n">
        <v>96740</v>
      </c>
      <c r="AJ186" s="63" t="n">
        <f aca="false">SUM(AD186:AI186)/AC186*100</f>
        <v>19.6292050101466</v>
      </c>
    </row>
    <row r="187" customFormat="false" ht="12" hidden="false" customHeight="false" outlineLevel="0" collapsed="false">
      <c r="A187" s="1" t="s">
        <v>739</v>
      </c>
      <c r="B187" s="1" t="s">
        <v>740</v>
      </c>
      <c r="C187" s="9" t="n">
        <v>18.4</v>
      </c>
      <c r="E187" s="81" t="n">
        <v>2</v>
      </c>
      <c r="AA187" s="80" t="s">
        <v>577</v>
      </c>
      <c r="AB187" s="80" t="s">
        <v>578</v>
      </c>
      <c r="AC187" s="82" t="n">
        <v>1361603</v>
      </c>
      <c r="AD187" s="82" t="n">
        <v>95610</v>
      </c>
      <c r="AE187" s="82" t="n">
        <v>75439</v>
      </c>
      <c r="AF187" s="82" t="n">
        <v>52245</v>
      </c>
      <c r="AG187" s="82" t="n">
        <v>47400</v>
      </c>
      <c r="AH187" s="82" t="n">
        <v>34438</v>
      </c>
      <c r="AI187" s="82" t="n">
        <v>20787</v>
      </c>
      <c r="AJ187" s="63" t="n">
        <f aca="false">SUM(AD187:AI187)/AC187*100</f>
        <v>23.9364190590062</v>
      </c>
    </row>
    <row r="188" customFormat="false" ht="12" hidden="false" customHeight="false" outlineLevel="0" collapsed="false">
      <c r="A188" s="1" t="s">
        <v>741</v>
      </c>
      <c r="B188" s="1" t="s">
        <v>742</v>
      </c>
      <c r="C188" s="9" t="n">
        <v>18.7</v>
      </c>
      <c r="E188" s="81" t="n">
        <v>2</v>
      </c>
      <c r="AA188" s="80" t="s">
        <v>580</v>
      </c>
      <c r="AB188" s="80" t="s">
        <v>581</v>
      </c>
      <c r="AC188" s="82" t="n">
        <v>6630738</v>
      </c>
      <c r="AD188" s="82" t="n">
        <v>364755</v>
      </c>
      <c r="AE188" s="82" t="n">
        <v>294688</v>
      </c>
      <c r="AF188" s="82" t="n">
        <v>208972</v>
      </c>
      <c r="AG188" s="82" t="n">
        <v>174063</v>
      </c>
      <c r="AH188" s="82" t="n">
        <v>124483</v>
      </c>
      <c r="AI188" s="82" t="n">
        <v>75953</v>
      </c>
      <c r="AJ188" s="63" t="n">
        <f aca="false">SUM(AD188:AI188)/AC188*100</f>
        <v>18.7447309786633</v>
      </c>
    </row>
    <row r="189" customFormat="false" ht="12" hidden="false" customHeight="false" outlineLevel="0" collapsed="false">
      <c r="A189" s="1" t="s">
        <v>743</v>
      </c>
      <c r="B189" s="1" t="s">
        <v>744</v>
      </c>
      <c r="C189" s="9" t="n">
        <v>18</v>
      </c>
      <c r="E189" s="81" t="n">
        <v>2</v>
      </c>
      <c r="AA189" s="80" t="s">
        <v>745</v>
      </c>
      <c r="AB189" s="80" t="s">
        <v>583</v>
      </c>
      <c r="AC189" s="82" t="n">
        <v>5048454</v>
      </c>
      <c r="AD189" s="82" t="n">
        <v>318129</v>
      </c>
      <c r="AE189" s="82" t="n">
        <v>272944</v>
      </c>
      <c r="AF189" s="82" t="n">
        <v>200601</v>
      </c>
      <c r="AG189" s="82" t="n">
        <v>162670</v>
      </c>
      <c r="AH189" s="82" t="n">
        <v>116451</v>
      </c>
      <c r="AI189" s="82" t="n">
        <v>73556</v>
      </c>
      <c r="AJ189" s="63" t="n">
        <f aca="false">SUM(AD189:AI189)/AC189*100</f>
        <v>22.6673551942832</v>
      </c>
    </row>
    <row r="190" customFormat="false" ht="12" hidden="false" customHeight="false" outlineLevel="0" collapsed="false">
      <c r="A190" s="1" t="s">
        <v>746</v>
      </c>
      <c r="B190" s="1" t="s">
        <v>747</v>
      </c>
      <c r="C190" s="9" t="n">
        <v>17.3</v>
      </c>
      <c r="E190" s="81" t="n">
        <v>1</v>
      </c>
      <c r="AA190" s="80" t="s">
        <v>582</v>
      </c>
      <c r="AB190" s="80" t="s">
        <v>583</v>
      </c>
      <c r="AC190" s="82" t="n">
        <v>5048454</v>
      </c>
      <c r="AD190" s="82" t="n">
        <v>318129</v>
      </c>
      <c r="AE190" s="82" t="n">
        <v>272944</v>
      </c>
      <c r="AF190" s="82" t="n">
        <v>200601</v>
      </c>
      <c r="AG190" s="82" t="n">
        <v>162670</v>
      </c>
      <c r="AH190" s="82" t="n">
        <v>116451</v>
      </c>
      <c r="AI190" s="82" t="n">
        <v>73556</v>
      </c>
      <c r="AJ190" s="63" t="n">
        <f aca="false">SUM(AD190:AI190)/AC190*100</f>
        <v>22.6673551942832</v>
      </c>
    </row>
    <row r="191" customFormat="false" ht="12" hidden="false" customHeight="false" outlineLevel="0" collapsed="false">
      <c r="A191" s="1" t="s">
        <v>748</v>
      </c>
      <c r="B191" s="1" t="s">
        <v>749</v>
      </c>
      <c r="C191" s="9" t="n">
        <v>16.7</v>
      </c>
      <c r="E191" s="81" t="n">
        <v>1</v>
      </c>
      <c r="AA191" s="80" t="s">
        <v>750</v>
      </c>
      <c r="AB191" s="80" t="s">
        <v>587</v>
      </c>
      <c r="AC191" s="82" t="n">
        <v>336469</v>
      </c>
      <c r="AD191" s="82" t="n">
        <v>22102</v>
      </c>
      <c r="AE191" s="82" t="n">
        <v>17986</v>
      </c>
      <c r="AF191" s="82" t="n">
        <v>14742</v>
      </c>
      <c r="AG191" s="82" t="n">
        <v>11085</v>
      </c>
      <c r="AH191" s="82" t="n">
        <v>7546</v>
      </c>
      <c r="AI191" s="82" t="n">
        <v>4814</v>
      </c>
      <c r="AJ191" s="63" t="n">
        <f aca="false">SUM(AD191:AI191)/AC191*100</f>
        <v>23.2636587620256</v>
      </c>
    </row>
    <row r="192" customFormat="false" ht="12" hidden="false" customHeight="false" outlineLevel="0" collapsed="false">
      <c r="A192" s="1" t="s">
        <v>751</v>
      </c>
      <c r="B192" s="1" t="s">
        <v>752</v>
      </c>
      <c r="C192" s="9" t="n">
        <v>18.7</v>
      </c>
      <c r="E192" s="81" t="n">
        <v>2</v>
      </c>
      <c r="AA192" s="80" t="s">
        <v>586</v>
      </c>
      <c r="AB192" s="80" t="s">
        <v>587</v>
      </c>
      <c r="AC192" s="82" t="n">
        <v>336469</v>
      </c>
      <c r="AD192" s="82" t="n">
        <v>22102</v>
      </c>
      <c r="AE192" s="82" t="n">
        <v>17986</v>
      </c>
      <c r="AF192" s="82" t="n">
        <v>14742</v>
      </c>
      <c r="AG192" s="82" t="n">
        <v>11085</v>
      </c>
      <c r="AH192" s="82" t="n">
        <v>7546</v>
      </c>
      <c r="AI192" s="82" t="n">
        <v>4814</v>
      </c>
      <c r="AJ192" s="63" t="n">
        <f aca="false">SUM(AD192:AI192)/AC192*100</f>
        <v>23.2636587620256</v>
      </c>
    </row>
    <row r="193" customFormat="false" ht="12" hidden="false" customHeight="false" outlineLevel="0" collapsed="false">
      <c r="A193" s="1" t="s">
        <v>753</v>
      </c>
      <c r="B193" s="1" t="s">
        <v>754</v>
      </c>
      <c r="C193" s="9" t="n">
        <v>16.3</v>
      </c>
      <c r="E193" s="81" t="n">
        <v>1</v>
      </c>
      <c r="AA193" s="80" t="s">
        <v>755</v>
      </c>
      <c r="AB193" s="80" t="s">
        <v>756</v>
      </c>
      <c r="AC193" s="82" t="n">
        <v>2201114</v>
      </c>
      <c r="AD193" s="82" t="n">
        <v>91336</v>
      </c>
      <c r="AE193" s="82" t="n">
        <v>66590</v>
      </c>
      <c r="AF193" s="82" t="n">
        <v>48737</v>
      </c>
      <c r="AG193" s="82" t="n">
        <v>35535</v>
      </c>
      <c r="AH193" s="82" t="n">
        <v>20066</v>
      </c>
      <c r="AI193" s="82" t="n">
        <v>13531</v>
      </c>
      <c r="AJ193" s="63" t="n">
        <f aca="false">SUM(AD193:AI193)/AC193*100</f>
        <v>12.5297917327317</v>
      </c>
    </row>
    <row r="194" customFormat="false" ht="12" hidden="false" customHeight="false" outlineLevel="0" collapsed="false">
      <c r="A194" s="1" t="s">
        <v>757</v>
      </c>
      <c r="B194" s="1" t="s">
        <v>758</v>
      </c>
      <c r="C194" s="9" t="n">
        <v>17.9</v>
      </c>
      <c r="E194" s="81" t="n">
        <v>1</v>
      </c>
      <c r="AA194" s="80" t="s">
        <v>588</v>
      </c>
      <c r="AB194" s="80" t="s">
        <v>589</v>
      </c>
      <c r="AC194" s="82" t="n">
        <v>422290</v>
      </c>
      <c r="AD194" s="82" t="n">
        <v>24777</v>
      </c>
      <c r="AE194" s="82" t="n">
        <v>19125</v>
      </c>
      <c r="AF194" s="82" t="n">
        <v>13415</v>
      </c>
      <c r="AG194" s="82" t="n">
        <v>10306</v>
      </c>
      <c r="AH194" s="82" t="n">
        <v>6245</v>
      </c>
      <c r="AI194" s="82" t="n">
        <v>4384</v>
      </c>
      <c r="AJ194" s="63" t="n">
        <f aca="false">SUM(AD194:AI194)/AC194*100</f>
        <v>18.530393805205</v>
      </c>
    </row>
    <row r="195" customFormat="false" ht="12" hidden="false" customHeight="false" outlineLevel="0" collapsed="false">
      <c r="A195" s="1" t="s">
        <v>759</v>
      </c>
      <c r="B195" s="1" t="s">
        <v>760</v>
      </c>
      <c r="C195" s="9" t="n">
        <v>17</v>
      </c>
      <c r="E195" s="81" t="n">
        <v>1</v>
      </c>
      <c r="AA195" s="80" t="s">
        <v>590</v>
      </c>
      <c r="AB195" s="80" t="s">
        <v>591</v>
      </c>
      <c r="AC195" s="82" t="n">
        <v>368640</v>
      </c>
      <c r="AD195" s="82" t="n">
        <v>22531</v>
      </c>
      <c r="AE195" s="82" t="n">
        <v>17511</v>
      </c>
      <c r="AF195" s="82" t="n">
        <v>13821</v>
      </c>
      <c r="AG195" s="82" t="n">
        <v>10755</v>
      </c>
      <c r="AH195" s="82" t="n">
        <v>6341</v>
      </c>
      <c r="AI195" s="82" t="n">
        <v>4770</v>
      </c>
      <c r="AJ195" s="63" t="n">
        <f aca="false">SUM(AD195:AI195)/AC195*100</f>
        <v>20.5428059895833</v>
      </c>
    </row>
    <row r="196" customFormat="false" ht="12" hidden="false" customHeight="false" outlineLevel="0" collapsed="false">
      <c r="A196" s="1" t="s">
        <v>761</v>
      </c>
      <c r="B196" s="1" t="s">
        <v>762</v>
      </c>
      <c r="C196" s="9" t="n">
        <v>18.5</v>
      </c>
      <c r="E196" s="81" t="n">
        <v>2</v>
      </c>
      <c r="AA196" s="80" t="s">
        <v>592</v>
      </c>
      <c r="AB196" s="80" t="s">
        <v>593</v>
      </c>
      <c r="AC196" s="82" t="n">
        <v>287504</v>
      </c>
      <c r="AD196" s="82" t="n">
        <v>6256</v>
      </c>
      <c r="AE196" s="82" t="n">
        <v>4182</v>
      </c>
      <c r="AF196" s="82" t="n">
        <v>2149</v>
      </c>
      <c r="AG196" s="82" t="n">
        <v>1384</v>
      </c>
      <c r="AH196" s="82" t="n">
        <v>842</v>
      </c>
      <c r="AI196" s="82" t="n">
        <v>538</v>
      </c>
      <c r="AJ196" s="63" t="n">
        <f aca="false">SUM(AD196:AI196)/AC196*100</f>
        <v>5.33940397350993</v>
      </c>
    </row>
    <row r="197" customFormat="false" ht="12" hidden="false" customHeight="false" outlineLevel="0" collapsed="false">
      <c r="A197" s="1" t="s">
        <v>763</v>
      </c>
      <c r="B197" s="1" t="s">
        <v>764</v>
      </c>
      <c r="C197" s="9" t="n">
        <v>18.6</v>
      </c>
      <c r="E197" s="81" t="n">
        <v>2</v>
      </c>
      <c r="AA197" s="80" t="s">
        <v>595</v>
      </c>
      <c r="AB197" s="80" t="s">
        <v>596</v>
      </c>
      <c r="AC197" s="82" t="n">
        <v>862308</v>
      </c>
      <c r="AD197" s="82" t="n">
        <v>34843</v>
      </c>
      <c r="AE197" s="82" t="n">
        <v>24120</v>
      </c>
      <c r="AF197" s="82" t="n">
        <v>18184</v>
      </c>
      <c r="AG197" s="82" t="n">
        <v>12444</v>
      </c>
      <c r="AH197" s="82" t="n">
        <v>6310</v>
      </c>
      <c r="AI197" s="82" t="n">
        <v>3608</v>
      </c>
      <c r="AJ197" s="63" t="n">
        <f aca="false">SUM(AD197:AI197)/AC197*100</f>
        <v>11.5398442319914</v>
      </c>
    </row>
    <row r="198" customFormat="false" ht="12" hidden="false" customHeight="false" outlineLevel="0" collapsed="false">
      <c r="A198" s="1" t="s">
        <v>765</v>
      </c>
      <c r="B198" s="1" t="s">
        <v>766</v>
      </c>
      <c r="C198" s="9" t="n">
        <v>17.3</v>
      </c>
      <c r="E198" s="81" t="n">
        <v>1</v>
      </c>
      <c r="AA198" s="80" t="s">
        <v>599</v>
      </c>
      <c r="AB198" s="80" t="s">
        <v>600</v>
      </c>
      <c r="AC198" s="82" t="n">
        <v>260372</v>
      </c>
      <c r="AD198" s="82" t="n">
        <v>2929</v>
      </c>
      <c r="AE198" s="82" t="n">
        <v>1652</v>
      </c>
      <c r="AF198" s="82" t="n">
        <v>1168</v>
      </c>
      <c r="AG198" s="82" t="n">
        <v>646</v>
      </c>
      <c r="AH198" s="82" t="n">
        <v>328</v>
      </c>
      <c r="AI198" s="82" t="n">
        <v>231</v>
      </c>
      <c r="AJ198" s="63" t="n">
        <f aca="false">SUM(AD198:AI198)/AC198*100</f>
        <v>2.67079409460311</v>
      </c>
    </row>
    <row r="199" customFormat="false" ht="12" hidden="false" customHeight="false" outlineLevel="0" collapsed="false">
      <c r="A199" s="1" t="s">
        <v>767</v>
      </c>
      <c r="B199" s="1" t="s">
        <v>768</v>
      </c>
      <c r="C199" s="9" t="n">
        <v>16.1</v>
      </c>
      <c r="E199" s="81" t="n">
        <v>1</v>
      </c>
      <c r="AA199" s="80" t="s">
        <v>769</v>
      </c>
      <c r="AB199" s="80" t="s">
        <v>770</v>
      </c>
      <c r="AC199" s="82" t="s">
        <v>317</v>
      </c>
      <c r="AD199" s="82" t="s">
        <v>317</v>
      </c>
      <c r="AE199" s="82" t="s">
        <v>317</v>
      </c>
      <c r="AF199" s="82" t="s">
        <v>317</v>
      </c>
      <c r="AG199" s="82" t="s">
        <v>317</v>
      </c>
      <c r="AH199" s="82" t="s">
        <v>317</v>
      </c>
      <c r="AI199" s="82" t="s">
        <v>317</v>
      </c>
      <c r="AJ199" s="63" t="e">
        <f aca="false">SUM(AD199:AI199)/AC199*100</f>
        <v>#VALUE!</v>
      </c>
    </row>
    <row r="200" customFormat="false" ht="12" hidden="false" customHeight="false" outlineLevel="0" collapsed="false">
      <c r="A200" s="1" t="s">
        <v>771</v>
      </c>
      <c r="B200" s="1" t="s">
        <v>772</v>
      </c>
      <c r="C200" s="9" t="n">
        <v>16.5</v>
      </c>
      <c r="E200" s="81" t="n">
        <v>1</v>
      </c>
      <c r="AA200" s="80" t="s">
        <v>773</v>
      </c>
      <c r="AB200" s="80" t="s">
        <v>774</v>
      </c>
      <c r="AC200" s="82" t="s">
        <v>317</v>
      </c>
      <c r="AD200" s="82" t="s">
        <v>317</v>
      </c>
      <c r="AE200" s="82" t="s">
        <v>317</v>
      </c>
      <c r="AF200" s="82" t="s">
        <v>317</v>
      </c>
      <c r="AG200" s="82" t="s">
        <v>317</v>
      </c>
      <c r="AH200" s="82" t="s">
        <v>317</v>
      </c>
      <c r="AI200" s="82" t="s">
        <v>317</v>
      </c>
      <c r="AJ200" s="63" t="e">
        <f aca="false">SUM(AD200:AI200)/AC200*100</f>
        <v>#VALUE!</v>
      </c>
    </row>
    <row r="201" customFormat="false" ht="12" hidden="false" customHeight="false" outlineLevel="0" collapsed="false">
      <c r="A201" s="1" t="s">
        <v>775</v>
      </c>
      <c r="B201" s="1" t="s">
        <v>776</v>
      </c>
      <c r="C201" s="9" t="n">
        <v>19.6</v>
      </c>
      <c r="E201" s="81" t="n">
        <v>2</v>
      </c>
      <c r="AA201" s="80" t="s">
        <v>777</v>
      </c>
      <c r="AB201" s="80" t="s">
        <v>778</v>
      </c>
      <c r="AC201" s="82" t="s">
        <v>317</v>
      </c>
      <c r="AD201" s="82" t="s">
        <v>317</v>
      </c>
      <c r="AE201" s="82" t="s">
        <v>317</v>
      </c>
      <c r="AF201" s="82" t="s">
        <v>317</v>
      </c>
      <c r="AG201" s="82" t="s">
        <v>317</v>
      </c>
      <c r="AH201" s="82" t="s">
        <v>317</v>
      </c>
      <c r="AI201" s="82" t="s">
        <v>317</v>
      </c>
      <c r="AJ201" s="63" t="e">
        <f aca="false">SUM(AD201:AI201)/AC201*100</f>
        <v>#VALUE!</v>
      </c>
    </row>
    <row r="202" customFormat="false" ht="12" hidden="false" customHeight="false" outlineLevel="0" collapsed="false">
      <c r="A202" s="1" t="s">
        <v>779</v>
      </c>
      <c r="B202" s="1" t="s">
        <v>780</v>
      </c>
      <c r="C202" s="9" t="n">
        <v>19.2</v>
      </c>
      <c r="E202" s="81" t="n">
        <v>2</v>
      </c>
      <c r="AA202" s="80" t="s">
        <v>781</v>
      </c>
      <c r="AB202" s="80" t="s">
        <v>782</v>
      </c>
      <c r="AC202" s="82" t="s">
        <v>317</v>
      </c>
      <c r="AD202" s="82" t="s">
        <v>317</v>
      </c>
      <c r="AE202" s="82" t="s">
        <v>317</v>
      </c>
      <c r="AF202" s="82" t="s">
        <v>317</v>
      </c>
      <c r="AG202" s="82" t="s">
        <v>317</v>
      </c>
      <c r="AH202" s="82" t="s">
        <v>317</v>
      </c>
      <c r="AI202" s="82" t="s">
        <v>317</v>
      </c>
      <c r="AJ202" s="63" t="e">
        <f aca="false">SUM(AD202:AI202)/AC202*100</f>
        <v>#VALUE!</v>
      </c>
    </row>
    <row r="203" customFormat="false" ht="12" hidden="false" customHeight="false" outlineLevel="0" collapsed="false">
      <c r="A203" s="1" t="s">
        <v>783</v>
      </c>
      <c r="B203" s="1" t="s">
        <v>784</v>
      </c>
      <c r="C203" s="9" t="n">
        <v>18.1</v>
      </c>
      <c r="E203" s="81" t="n">
        <v>2</v>
      </c>
      <c r="AA203" s="80" t="s">
        <v>785</v>
      </c>
      <c r="AB203" s="80" t="s">
        <v>786</v>
      </c>
      <c r="AC203" s="82" t="s">
        <v>317</v>
      </c>
      <c r="AD203" s="82" t="s">
        <v>317</v>
      </c>
      <c r="AE203" s="82" t="s">
        <v>317</v>
      </c>
      <c r="AF203" s="82" t="s">
        <v>317</v>
      </c>
      <c r="AG203" s="82" t="s">
        <v>317</v>
      </c>
      <c r="AH203" s="82" t="s">
        <v>317</v>
      </c>
      <c r="AI203" s="82" t="s">
        <v>317</v>
      </c>
      <c r="AJ203" s="63" t="e">
        <f aca="false">SUM(AD203:AI203)/AC203*100</f>
        <v>#VALUE!</v>
      </c>
    </row>
    <row r="204" customFormat="false" ht="12" hidden="false" customHeight="false" outlineLevel="0" collapsed="false">
      <c r="A204" s="1" t="s">
        <v>787</v>
      </c>
      <c r="B204" s="1" t="s">
        <v>788</v>
      </c>
      <c r="C204" s="9" t="n">
        <v>16.6</v>
      </c>
      <c r="E204" s="81" t="n">
        <v>1</v>
      </c>
      <c r="AA204" s="80" t="s">
        <v>789</v>
      </c>
      <c r="AB204" s="80" t="s">
        <v>790</v>
      </c>
      <c r="AC204" s="82" t="s">
        <v>317</v>
      </c>
      <c r="AD204" s="82" t="s">
        <v>317</v>
      </c>
      <c r="AE204" s="82" t="s">
        <v>317</v>
      </c>
      <c r="AF204" s="82" t="s">
        <v>317</v>
      </c>
      <c r="AG204" s="82" t="s">
        <v>317</v>
      </c>
      <c r="AH204" s="82" t="s">
        <v>317</v>
      </c>
      <c r="AI204" s="82" t="s">
        <v>317</v>
      </c>
      <c r="AJ204" s="63" t="e">
        <f aca="false">SUM(AD204:AI204)/AC204*100</f>
        <v>#VALUE!</v>
      </c>
    </row>
    <row r="205" customFormat="false" ht="12" hidden="false" customHeight="false" outlineLevel="0" collapsed="false">
      <c r="A205" s="1" t="s">
        <v>791</v>
      </c>
      <c r="B205" s="1" t="s">
        <v>792</v>
      </c>
      <c r="C205" s="9" t="n">
        <v>17.6</v>
      </c>
      <c r="E205" s="81" t="n">
        <v>1</v>
      </c>
      <c r="AA205" s="80" t="s">
        <v>793</v>
      </c>
      <c r="AB205" s="80" t="s">
        <v>794</v>
      </c>
      <c r="AC205" s="82" t="s">
        <v>317</v>
      </c>
      <c r="AD205" s="82" t="s">
        <v>317</v>
      </c>
      <c r="AE205" s="82" t="s">
        <v>317</v>
      </c>
      <c r="AF205" s="82" t="s">
        <v>317</v>
      </c>
      <c r="AG205" s="82" t="s">
        <v>317</v>
      </c>
      <c r="AH205" s="82" t="s">
        <v>317</v>
      </c>
      <c r="AI205" s="82" t="s">
        <v>317</v>
      </c>
      <c r="AJ205" s="63" t="e">
        <f aca="false">SUM(AD205:AI205)/AC205*100</f>
        <v>#VALUE!</v>
      </c>
    </row>
    <row r="206" customFormat="false" ht="12" hidden="false" customHeight="false" outlineLevel="0" collapsed="false">
      <c r="A206" s="1" t="s">
        <v>795</v>
      </c>
      <c r="B206" s="1" t="s">
        <v>796</v>
      </c>
      <c r="C206" s="9" t="n">
        <v>18.3</v>
      </c>
      <c r="E206" s="81" t="n">
        <v>2</v>
      </c>
      <c r="AA206" s="80" t="s">
        <v>797</v>
      </c>
      <c r="AB206" s="80" t="s">
        <v>798</v>
      </c>
      <c r="AC206" s="82" t="s">
        <v>317</v>
      </c>
      <c r="AD206" s="82" t="s">
        <v>317</v>
      </c>
      <c r="AE206" s="82" t="s">
        <v>317</v>
      </c>
      <c r="AF206" s="82" t="s">
        <v>317</v>
      </c>
      <c r="AG206" s="82" t="s">
        <v>317</v>
      </c>
      <c r="AH206" s="82" t="s">
        <v>317</v>
      </c>
      <c r="AI206" s="82" t="s">
        <v>317</v>
      </c>
      <c r="AJ206" s="63" t="e">
        <f aca="false">SUM(AD206:AI206)/AC206*100</f>
        <v>#VALUE!</v>
      </c>
    </row>
    <row r="207" customFormat="false" ht="12" hidden="false" customHeight="false" outlineLevel="0" collapsed="false">
      <c r="A207" s="1" t="s">
        <v>799</v>
      </c>
      <c r="B207" s="1" t="s">
        <v>800</v>
      </c>
      <c r="C207" s="9" t="n">
        <v>16.9</v>
      </c>
      <c r="E207" s="81" t="n">
        <v>1</v>
      </c>
      <c r="AA207" s="80" t="s">
        <v>801</v>
      </c>
      <c r="AB207" s="80" t="s">
        <v>798</v>
      </c>
      <c r="AC207" s="82" t="s">
        <v>317</v>
      </c>
      <c r="AD207" s="82" t="s">
        <v>317</v>
      </c>
      <c r="AE207" s="82" t="s">
        <v>317</v>
      </c>
      <c r="AF207" s="82" t="s">
        <v>317</v>
      </c>
      <c r="AG207" s="82" t="s">
        <v>317</v>
      </c>
      <c r="AH207" s="82" t="s">
        <v>317</v>
      </c>
      <c r="AI207" s="82" t="s">
        <v>317</v>
      </c>
      <c r="AJ207" s="63" t="e">
        <f aca="false">SUM(AD207:AI207)/AC207*100</f>
        <v>#VALUE!</v>
      </c>
    </row>
    <row r="208" customFormat="false" ht="12" hidden="false" customHeight="false" outlineLevel="0" collapsed="false">
      <c r="A208" s="1" t="s">
        <v>802</v>
      </c>
      <c r="B208" s="1" t="s">
        <v>803</v>
      </c>
      <c r="C208" s="9" t="n">
        <v>20.5</v>
      </c>
      <c r="E208" s="81" t="n">
        <v>3</v>
      </c>
      <c r="AA208" s="80" t="s">
        <v>804</v>
      </c>
      <c r="AB208" s="80" t="s">
        <v>805</v>
      </c>
      <c r="AC208" s="82" t="s">
        <v>317</v>
      </c>
      <c r="AD208" s="82" t="s">
        <v>317</v>
      </c>
      <c r="AE208" s="82" t="s">
        <v>317</v>
      </c>
      <c r="AF208" s="82" t="s">
        <v>317</v>
      </c>
      <c r="AG208" s="82" t="s">
        <v>317</v>
      </c>
      <c r="AH208" s="82" t="s">
        <v>317</v>
      </c>
      <c r="AI208" s="82" t="s">
        <v>317</v>
      </c>
      <c r="AJ208" s="63" t="e">
        <f aca="false">SUM(AD208:AI208)/AC208*100</f>
        <v>#VALUE!</v>
      </c>
    </row>
    <row r="209" customFormat="false" ht="12" hidden="false" customHeight="false" outlineLevel="0" collapsed="false">
      <c r="A209" s="1" t="s">
        <v>806</v>
      </c>
      <c r="B209" s="1" t="s">
        <v>807</v>
      </c>
      <c r="C209" s="9" t="n">
        <v>21.6</v>
      </c>
      <c r="E209" s="81" t="n">
        <v>3</v>
      </c>
      <c r="AA209" s="80" t="s">
        <v>808</v>
      </c>
      <c r="AB209" s="80" t="s">
        <v>809</v>
      </c>
      <c r="AC209" s="82" t="s">
        <v>317</v>
      </c>
      <c r="AD209" s="82" t="s">
        <v>317</v>
      </c>
      <c r="AE209" s="82" t="s">
        <v>317</v>
      </c>
      <c r="AF209" s="82" t="s">
        <v>317</v>
      </c>
      <c r="AG209" s="82" t="s">
        <v>317</v>
      </c>
      <c r="AH209" s="82" t="s">
        <v>317</v>
      </c>
      <c r="AI209" s="82" t="s">
        <v>317</v>
      </c>
      <c r="AJ209" s="63" t="e">
        <f aca="false">SUM(AD209:AI209)/AC209*100</f>
        <v>#VALUE!</v>
      </c>
    </row>
    <row r="210" customFormat="false" ht="12" hidden="false" customHeight="false" outlineLevel="0" collapsed="false">
      <c r="A210" s="1" t="s">
        <v>810</v>
      </c>
      <c r="B210" s="1" t="s">
        <v>811</v>
      </c>
      <c r="C210" s="9" t="n">
        <v>24.3</v>
      </c>
      <c r="E210" s="81" t="n">
        <v>4</v>
      </c>
      <c r="AA210" s="80" t="s">
        <v>812</v>
      </c>
      <c r="AB210" s="80" t="s">
        <v>813</v>
      </c>
      <c r="AC210" s="82" t="s">
        <v>317</v>
      </c>
      <c r="AD210" s="82" t="s">
        <v>317</v>
      </c>
      <c r="AE210" s="82" t="s">
        <v>317</v>
      </c>
      <c r="AF210" s="82" t="s">
        <v>317</v>
      </c>
      <c r="AG210" s="82" t="s">
        <v>317</v>
      </c>
      <c r="AH210" s="82" t="s">
        <v>317</v>
      </c>
      <c r="AI210" s="82" t="s">
        <v>317</v>
      </c>
      <c r="AJ210" s="63" t="e">
        <f aca="false">SUM(AD210:AI210)/AC210*100</f>
        <v>#VALUE!</v>
      </c>
    </row>
    <row r="211" customFormat="false" ht="12" hidden="false" customHeight="false" outlineLevel="0" collapsed="false">
      <c r="A211" s="1" t="s">
        <v>814</v>
      </c>
      <c r="B211" s="1" t="s">
        <v>815</v>
      </c>
      <c r="C211" s="9" t="n">
        <v>21.8</v>
      </c>
      <c r="E211" s="81" t="n">
        <v>3</v>
      </c>
      <c r="AA211" s="80" t="s">
        <v>816</v>
      </c>
      <c r="AB211" s="80" t="s">
        <v>817</v>
      </c>
      <c r="AC211" s="82" t="s">
        <v>317</v>
      </c>
      <c r="AD211" s="82" t="s">
        <v>317</v>
      </c>
      <c r="AE211" s="82" t="s">
        <v>317</v>
      </c>
      <c r="AF211" s="82" t="s">
        <v>317</v>
      </c>
      <c r="AG211" s="82" t="s">
        <v>317</v>
      </c>
      <c r="AH211" s="82" t="s">
        <v>317</v>
      </c>
      <c r="AI211" s="82" t="s">
        <v>317</v>
      </c>
      <c r="AJ211" s="63" t="e">
        <f aca="false">SUM(AD211:AI211)/AC211*100</f>
        <v>#VALUE!</v>
      </c>
    </row>
    <row r="212" customFormat="false" ht="12" hidden="false" customHeight="false" outlineLevel="0" collapsed="false">
      <c r="A212" s="1" t="s">
        <v>818</v>
      </c>
      <c r="B212" s="1" t="s">
        <v>819</v>
      </c>
      <c r="C212" s="9" t="n">
        <v>25.5</v>
      </c>
      <c r="E212" s="81" t="n">
        <v>4</v>
      </c>
      <c r="AA212" s="80" t="s">
        <v>820</v>
      </c>
      <c r="AB212" s="80" t="s">
        <v>821</v>
      </c>
      <c r="AC212" s="82" t="s">
        <v>317</v>
      </c>
      <c r="AD212" s="82" t="s">
        <v>317</v>
      </c>
      <c r="AE212" s="82" t="s">
        <v>317</v>
      </c>
      <c r="AF212" s="82" t="s">
        <v>317</v>
      </c>
      <c r="AG212" s="82" t="s">
        <v>317</v>
      </c>
      <c r="AH212" s="82" t="s">
        <v>317</v>
      </c>
      <c r="AI212" s="82" t="s">
        <v>317</v>
      </c>
      <c r="AJ212" s="63" t="e">
        <f aca="false">SUM(AD212:AI212)/AC212*100</f>
        <v>#VALUE!</v>
      </c>
    </row>
    <row r="213" customFormat="false" ht="12" hidden="false" customHeight="false" outlineLevel="0" collapsed="false">
      <c r="A213" s="1" t="s">
        <v>822</v>
      </c>
      <c r="B213" s="1" t="s">
        <v>823</v>
      </c>
      <c r="C213" s="9" t="n">
        <v>14.6</v>
      </c>
      <c r="E213" s="81" t="n">
        <v>1</v>
      </c>
      <c r="AA213" s="80" t="s">
        <v>824</v>
      </c>
      <c r="AB213" s="80" t="s">
        <v>825</v>
      </c>
      <c r="AC213" s="82" t="s">
        <v>317</v>
      </c>
      <c r="AD213" s="82" t="s">
        <v>317</v>
      </c>
      <c r="AE213" s="82" t="s">
        <v>317</v>
      </c>
      <c r="AF213" s="82" t="s">
        <v>317</v>
      </c>
      <c r="AG213" s="82" t="s">
        <v>317</v>
      </c>
      <c r="AH213" s="82" t="s">
        <v>317</v>
      </c>
      <c r="AI213" s="82" t="s">
        <v>317</v>
      </c>
      <c r="AJ213" s="63" t="e">
        <f aca="false">SUM(AD213:AI213)/AC213*100</f>
        <v>#VALUE!</v>
      </c>
    </row>
    <row r="214" customFormat="false" ht="12" hidden="false" customHeight="false" outlineLevel="0" collapsed="false">
      <c r="A214" s="1" t="s">
        <v>826</v>
      </c>
      <c r="B214" s="1" t="s">
        <v>827</v>
      </c>
      <c r="C214" s="9" t="n">
        <v>16.7</v>
      </c>
      <c r="E214" s="81" t="n">
        <v>1</v>
      </c>
      <c r="AA214" s="80" t="s">
        <v>828</v>
      </c>
      <c r="AB214" s="80" t="s">
        <v>829</v>
      </c>
      <c r="AC214" s="82" t="s">
        <v>317</v>
      </c>
      <c r="AD214" s="82" t="s">
        <v>317</v>
      </c>
      <c r="AE214" s="82" t="s">
        <v>317</v>
      </c>
      <c r="AF214" s="82" t="s">
        <v>317</v>
      </c>
      <c r="AG214" s="82" t="s">
        <v>317</v>
      </c>
      <c r="AH214" s="82" t="s">
        <v>317</v>
      </c>
      <c r="AI214" s="82" t="s">
        <v>317</v>
      </c>
      <c r="AJ214" s="63" t="e">
        <f aca="false">SUM(AD214:AI214)/AC214*100</f>
        <v>#VALUE!</v>
      </c>
    </row>
    <row r="215" customFormat="false" ht="12" hidden="false" customHeight="false" outlineLevel="0" collapsed="false">
      <c r="A215" s="1" t="s">
        <v>830</v>
      </c>
      <c r="B215" s="1" t="s">
        <v>831</v>
      </c>
      <c r="C215" s="9" t="n">
        <v>17.3</v>
      </c>
      <c r="E215" s="81" t="n">
        <v>1</v>
      </c>
      <c r="AA215" s="80" t="s">
        <v>832</v>
      </c>
      <c r="AB215" s="80" t="s">
        <v>833</v>
      </c>
      <c r="AC215" s="82" t="s">
        <v>317</v>
      </c>
      <c r="AD215" s="82" t="s">
        <v>317</v>
      </c>
      <c r="AE215" s="82" t="s">
        <v>317</v>
      </c>
      <c r="AF215" s="82" t="s">
        <v>317</v>
      </c>
      <c r="AG215" s="82" t="s">
        <v>317</v>
      </c>
      <c r="AH215" s="82" t="s">
        <v>317</v>
      </c>
      <c r="AI215" s="82" t="s">
        <v>317</v>
      </c>
      <c r="AJ215" s="63" t="e">
        <f aca="false">SUM(AD215:AI215)/AC215*100</f>
        <v>#VALUE!</v>
      </c>
    </row>
    <row r="216" customFormat="false" ht="12" hidden="false" customHeight="false" outlineLevel="0" collapsed="false">
      <c r="A216" s="1" t="s">
        <v>834</v>
      </c>
      <c r="B216" s="1" t="s">
        <v>835</v>
      </c>
      <c r="C216" s="9" t="n">
        <v>18.1</v>
      </c>
      <c r="E216" s="81" t="n">
        <v>2</v>
      </c>
      <c r="AA216" s="80" t="s">
        <v>836</v>
      </c>
      <c r="AB216" s="80" t="s">
        <v>837</v>
      </c>
      <c r="AC216" s="82" t="s">
        <v>317</v>
      </c>
      <c r="AD216" s="82" t="s">
        <v>317</v>
      </c>
      <c r="AE216" s="82" t="s">
        <v>317</v>
      </c>
      <c r="AF216" s="82" t="s">
        <v>317</v>
      </c>
      <c r="AG216" s="82" t="s">
        <v>317</v>
      </c>
      <c r="AH216" s="82" t="s">
        <v>317</v>
      </c>
      <c r="AI216" s="82" t="s">
        <v>317</v>
      </c>
      <c r="AJ216" s="63" t="e">
        <f aca="false">SUM(AD216:AI216)/AC216*100</f>
        <v>#VALUE!</v>
      </c>
    </row>
    <row r="217" customFormat="false" ht="12" hidden="false" customHeight="false" outlineLevel="0" collapsed="false">
      <c r="A217" s="1" t="s">
        <v>838</v>
      </c>
      <c r="B217" s="1" t="s">
        <v>839</v>
      </c>
      <c r="C217" s="9" t="n">
        <v>18</v>
      </c>
      <c r="E217" s="81" t="n">
        <v>2</v>
      </c>
      <c r="AA217" s="80" t="s">
        <v>840</v>
      </c>
      <c r="AB217" s="80" t="s">
        <v>841</v>
      </c>
      <c r="AC217" s="82" t="s">
        <v>317</v>
      </c>
      <c r="AD217" s="82" t="s">
        <v>317</v>
      </c>
      <c r="AE217" s="82" t="s">
        <v>317</v>
      </c>
      <c r="AF217" s="82" t="s">
        <v>317</v>
      </c>
      <c r="AG217" s="82" t="s">
        <v>317</v>
      </c>
      <c r="AH217" s="82" t="s">
        <v>317</v>
      </c>
      <c r="AI217" s="82" t="s">
        <v>317</v>
      </c>
      <c r="AJ217" s="63" t="e">
        <f aca="false">SUM(AD217:AI217)/AC217*100</f>
        <v>#VALUE!</v>
      </c>
    </row>
    <row r="218" customFormat="false" ht="12" hidden="false" customHeight="false" outlineLevel="0" collapsed="false">
      <c r="A218" s="1" t="s">
        <v>842</v>
      </c>
      <c r="B218" s="1" t="s">
        <v>843</v>
      </c>
      <c r="C218" s="9" t="n">
        <v>19.5</v>
      </c>
      <c r="E218" s="81" t="n">
        <v>2</v>
      </c>
      <c r="AA218" s="80" t="s">
        <v>844</v>
      </c>
      <c r="AB218" s="80" t="s">
        <v>845</v>
      </c>
      <c r="AC218" s="82" t="s">
        <v>317</v>
      </c>
      <c r="AD218" s="82" t="s">
        <v>317</v>
      </c>
      <c r="AE218" s="82" t="s">
        <v>317</v>
      </c>
      <c r="AF218" s="82" t="s">
        <v>317</v>
      </c>
      <c r="AG218" s="82" t="s">
        <v>317</v>
      </c>
      <c r="AH218" s="82" t="s">
        <v>317</v>
      </c>
      <c r="AI218" s="82" t="s">
        <v>317</v>
      </c>
      <c r="AJ218" s="63" t="e">
        <f aca="false">SUM(AD218:AI218)/AC218*100</f>
        <v>#VALUE!</v>
      </c>
    </row>
    <row r="219" customFormat="false" ht="12" hidden="false" customHeight="false" outlineLevel="0" collapsed="false">
      <c r="A219" s="1" t="s">
        <v>846</v>
      </c>
      <c r="B219" s="1" t="s">
        <v>847</v>
      </c>
      <c r="C219" s="9" t="n">
        <v>20.5</v>
      </c>
      <c r="E219" s="81" t="n">
        <v>3</v>
      </c>
      <c r="AA219" s="80" t="s">
        <v>848</v>
      </c>
      <c r="AB219" s="80" t="s">
        <v>849</v>
      </c>
      <c r="AC219" s="82" t="s">
        <v>317</v>
      </c>
      <c r="AD219" s="82" t="s">
        <v>317</v>
      </c>
      <c r="AE219" s="82" t="s">
        <v>317</v>
      </c>
      <c r="AF219" s="82" t="s">
        <v>317</v>
      </c>
      <c r="AG219" s="82" t="s">
        <v>317</v>
      </c>
      <c r="AH219" s="82" t="s">
        <v>317</v>
      </c>
      <c r="AI219" s="82" t="s">
        <v>317</v>
      </c>
      <c r="AJ219" s="63" t="e">
        <f aca="false">SUM(AD219:AI219)/AC219*100</f>
        <v>#VALUE!</v>
      </c>
    </row>
    <row r="220" customFormat="false" ht="12" hidden="false" customHeight="false" outlineLevel="0" collapsed="false">
      <c r="A220" s="1" t="s">
        <v>850</v>
      </c>
      <c r="B220" s="1" t="s">
        <v>851</v>
      </c>
      <c r="C220" s="9" t="n">
        <v>16.2</v>
      </c>
      <c r="E220" s="81" t="n">
        <v>1</v>
      </c>
      <c r="AA220" s="80" t="s">
        <v>852</v>
      </c>
      <c r="AB220" s="80" t="s">
        <v>853</v>
      </c>
      <c r="AC220" s="82" t="s">
        <v>317</v>
      </c>
      <c r="AD220" s="82" t="s">
        <v>317</v>
      </c>
      <c r="AE220" s="82" t="s">
        <v>317</v>
      </c>
      <c r="AF220" s="82" t="s">
        <v>317</v>
      </c>
      <c r="AG220" s="82" t="s">
        <v>317</v>
      </c>
      <c r="AH220" s="82" t="s">
        <v>317</v>
      </c>
      <c r="AI220" s="82" t="s">
        <v>317</v>
      </c>
      <c r="AJ220" s="63" t="e">
        <f aca="false">SUM(AD220:AI220)/AC220*100</f>
        <v>#VALUE!</v>
      </c>
    </row>
    <row r="221" customFormat="false" ht="12" hidden="false" customHeight="false" outlineLevel="0" collapsed="false">
      <c r="A221" s="1" t="s">
        <v>854</v>
      </c>
      <c r="B221" s="1" t="s">
        <v>855</v>
      </c>
      <c r="C221" s="9" t="n">
        <v>20.5</v>
      </c>
      <c r="E221" s="81" t="n">
        <v>3</v>
      </c>
      <c r="AA221" s="80" t="s">
        <v>856</v>
      </c>
      <c r="AB221" s="80" t="s">
        <v>857</v>
      </c>
      <c r="AC221" s="82" t="s">
        <v>317</v>
      </c>
      <c r="AD221" s="82" t="s">
        <v>317</v>
      </c>
      <c r="AE221" s="82" t="s">
        <v>317</v>
      </c>
      <c r="AF221" s="82" t="s">
        <v>317</v>
      </c>
      <c r="AG221" s="82" t="s">
        <v>317</v>
      </c>
      <c r="AH221" s="82" t="s">
        <v>317</v>
      </c>
      <c r="AI221" s="82" t="s">
        <v>317</v>
      </c>
      <c r="AJ221" s="63" t="e">
        <f aca="false">SUM(AD221:AI221)/AC221*100</f>
        <v>#VALUE!</v>
      </c>
    </row>
    <row r="222" customFormat="false" ht="12" hidden="false" customHeight="false" outlineLevel="0" collapsed="false">
      <c r="A222" s="1" t="s">
        <v>858</v>
      </c>
      <c r="B222" s="1" t="s">
        <v>859</v>
      </c>
      <c r="C222" s="9" t="n">
        <v>18</v>
      </c>
      <c r="E222" s="81" t="n">
        <v>2</v>
      </c>
      <c r="AA222" s="80" t="s">
        <v>860</v>
      </c>
      <c r="AB222" s="80" t="s">
        <v>861</v>
      </c>
      <c r="AC222" s="82" t="s">
        <v>317</v>
      </c>
      <c r="AD222" s="82" t="s">
        <v>317</v>
      </c>
      <c r="AE222" s="82" t="s">
        <v>317</v>
      </c>
      <c r="AF222" s="82" t="s">
        <v>317</v>
      </c>
      <c r="AG222" s="82" t="s">
        <v>317</v>
      </c>
      <c r="AH222" s="82" t="s">
        <v>317</v>
      </c>
      <c r="AI222" s="82" t="s">
        <v>317</v>
      </c>
      <c r="AJ222" s="63" t="e">
        <f aca="false">SUM(AD222:AI222)/AC222*100</f>
        <v>#VALUE!</v>
      </c>
    </row>
    <row r="223" customFormat="false" ht="12" hidden="false" customHeight="false" outlineLevel="0" collapsed="false">
      <c r="A223" s="1" t="s">
        <v>862</v>
      </c>
      <c r="B223" s="1" t="s">
        <v>863</v>
      </c>
      <c r="C223" s="9" t="n">
        <v>20.1</v>
      </c>
      <c r="E223" s="81" t="n">
        <v>2</v>
      </c>
      <c r="AA223" s="80" t="s">
        <v>864</v>
      </c>
      <c r="AB223" s="80" t="s">
        <v>865</v>
      </c>
      <c r="AC223" s="82" t="s">
        <v>317</v>
      </c>
      <c r="AD223" s="82" t="s">
        <v>317</v>
      </c>
      <c r="AE223" s="82" t="s">
        <v>317</v>
      </c>
      <c r="AF223" s="82" t="s">
        <v>317</v>
      </c>
      <c r="AG223" s="82" t="s">
        <v>317</v>
      </c>
      <c r="AH223" s="82" t="s">
        <v>317</v>
      </c>
      <c r="AI223" s="82" t="s">
        <v>317</v>
      </c>
      <c r="AJ223" s="63" t="e">
        <f aca="false">SUM(AD223:AI223)/AC223*100</f>
        <v>#VALUE!</v>
      </c>
    </row>
    <row r="224" customFormat="false" ht="12" hidden="false" customHeight="false" outlineLevel="0" collapsed="false">
      <c r="A224" s="1" t="s">
        <v>866</v>
      </c>
      <c r="B224" s="1" t="s">
        <v>867</v>
      </c>
      <c r="C224" s="9" t="n">
        <v>19.5</v>
      </c>
      <c r="E224" s="81" t="n">
        <v>2</v>
      </c>
      <c r="AA224" s="80" t="s">
        <v>868</v>
      </c>
      <c r="AB224" s="80" t="s">
        <v>869</v>
      </c>
      <c r="AC224" s="82" t="s">
        <v>317</v>
      </c>
      <c r="AD224" s="82" t="s">
        <v>317</v>
      </c>
      <c r="AE224" s="82" t="s">
        <v>317</v>
      </c>
      <c r="AF224" s="82" t="s">
        <v>317</v>
      </c>
      <c r="AG224" s="82" t="s">
        <v>317</v>
      </c>
      <c r="AH224" s="82" t="s">
        <v>317</v>
      </c>
      <c r="AI224" s="82" t="s">
        <v>317</v>
      </c>
      <c r="AJ224" s="63" t="e">
        <f aca="false">SUM(AD224:AI224)/AC224*100</f>
        <v>#VALUE!</v>
      </c>
    </row>
    <row r="225" customFormat="false" ht="12" hidden="false" customHeight="false" outlineLevel="0" collapsed="false">
      <c r="A225" s="1" t="s">
        <v>870</v>
      </c>
      <c r="B225" s="1" t="s">
        <v>871</v>
      </c>
      <c r="C225" s="9" t="n">
        <v>16.8</v>
      </c>
      <c r="E225" s="81" t="n">
        <v>1</v>
      </c>
      <c r="AA225" s="80" t="s">
        <v>872</v>
      </c>
      <c r="AB225" s="80" t="s">
        <v>873</v>
      </c>
      <c r="AC225" s="82" t="s">
        <v>317</v>
      </c>
      <c r="AD225" s="82" t="s">
        <v>317</v>
      </c>
      <c r="AE225" s="82" t="s">
        <v>317</v>
      </c>
      <c r="AF225" s="82" t="s">
        <v>317</v>
      </c>
      <c r="AG225" s="82" t="s">
        <v>317</v>
      </c>
      <c r="AH225" s="82" t="s">
        <v>317</v>
      </c>
      <c r="AI225" s="82" t="s">
        <v>317</v>
      </c>
      <c r="AJ225" s="63" t="e">
        <f aca="false">SUM(AD225:AI225)/AC225*100</f>
        <v>#VALUE!</v>
      </c>
    </row>
    <row r="226" customFormat="false" ht="12" hidden="false" customHeight="false" outlineLevel="0" collapsed="false">
      <c r="A226" s="1" t="s">
        <v>874</v>
      </c>
      <c r="B226" s="1" t="s">
        <v>875</v>
      </c>
      <c r="C226" s="9" t="n">
        <v>17.3</v>
      </c>
      <c r="E226" s="81" t="n">
        <v>1</v>
      </c>
      <c r="AA226" s="80" t="s">
        <v>876</v>
      </c>
      <c r="AB226" s="80" t="s">
        <v>877</v>
      </c>
      <c r="AC226" s="82" t="s">
        <v>317</v>
      </c>
      <c r="AD226" s="82" t="s">
        <v>317</v>
      </c>
      <c r="AE226" s="82" t="s">
        <v>317</v>
      </c>
      <c r="AF226" s="82" t="s">
        <v>317</v>
      </c>
      <c r="AG226" s="82" t="s">
        <v>317</v>
      </c>
      <c r="AH226" s="82" t="s">
        <v>317</v>
      </c>
      <c r="AI226" s="82" t="s">
        <v>317</v>
      </c>
      <c r="AJ226" s="63" t="e">
        <f aca="false">SUM(AD226:AI226)/AC226*100</f>
        <v>#VALUE!</v>
      </c>
    </row>
    <row r="227" customFormat="false" ht="12" hidden="false" customHeight="false" outlineLevel="0" collapsed="false">
      <c r="A227" s="1" t="s">
        <v>878</v>
      </c>
      <c r="B227" s="1" t="s">
        <v>879</v>
      </c>
      <c r="C227" s="9" t="n">
        <v>16</v>
      </c>
      <c r="E227" s="81" t="n">
        <v>1</v>
      </c>
      <c r="AA227" s="80" t="s">
        <v>880</v>
      </c>
      <c r="AB227" s="80" t="s">
        <v>881</v>
      </c>
      <c r="AC227" s="82" t="s">
        <v>317</v>
      </c>
      <c r="AD227" s="82" t="s">
        <v>317</v>
      </c>
      <c r="AE227" s="82" t="s">
        <v>317</v>
      </c>
      <c r="AF227" s="82" t="s">
        <v>317</v>
      </c>
      <c r="AG227" s="82" t="s">
        <v>317</v>
      </c>
      <c r="AH227" s="82" t="s">
        <v>317</v>
      </c>
      <c r="AI227" s="82" t="s">
        <v>317</v>
      </c>
      <c r="AJ227" s="63" t="e">
        <f aca="false">SUM(AD227:AI227)/AC227*100</f>
        <v>#VALUE!</v>
      </c>
    </row>
    <row r="228" customFormat="false" ht="12" hidden="false" customHeight="false" outlineLevel="0" collapsed="false">
      <c r="A228" s="1" t="s">
        <v>882</v>
      </c>
      <c r="B228" s="1" t="s">
        <v>883</v>
      </c>
      <c r="C228" s="9" t="n">
        <v>14.3</v>
      </c>
      <c r="E228" s="81" t="n">
        <v>1</v>
      </c>
      <c r="AA228" s="80" t="s">
        <v>884</v>
      </c>
      <c r="AB228" s="80" t="s">
        <v>885</v>
      </c>
      <c r="AC228" s="82" t="s">
        <v>317</v>
      </c>
      <c r="AD228" s="82" t="s">
        <v>317</v>
      </c>
      <c r="AE228" s="82" t="s">
        <v>317</v>
      </c>
      <c r="AF228" s="82" t="s">
        <v>317</v>
      </c>
      <c r="AG228" s="82" t="s">
        <v>317</v>
      </c>
      <c r="AH228" s="82" t="s">
        <v>317</v>
      </c>
      <c r="AI228" s="82" t="s">
        <v>317</v>
      </c>
      <c r="AJ228" s="63" t="e">
        <f aca="false">SUM(AD228:AI228)/AC228*100</f>
        <v>#VALUE!</v>
      </c>
    </row>
    <row r="229" customFormat="false" ht="12" hidden="false" customHeight="false" outlineLevel="0" collapsed="false">
      <c r="A229" s="1" t="s">
        <v>886</v>
      </c>
      <c r="B229" s="1" t="s">
        <v>887</v>
      </c>
      <c r="C229" s="9" t="n">
        <v>23.1</v>
      </c>
      <c r="E229" s="81" t="n">
        <v>4</v>
      </c>
      <c r="AA229" s="80" t="s">
        <v>888</v>
      </c>
      <c r="AB229" s="80" t="s">
        <v>889</v>
      </c>
      <c r="AC229" s="82" t="s">
        <v>317</v>
      </c>
      <c r="AD229" s="82" t="s">
        <v>317</v>
      </c>
      <c r="AE229" s="82" t="s">
        <v>317</v>
      </c>
      <c r="AF229" s="82" t="s">
        <v>317</v>
      </c>
      <c r="AG229" s="82" t="s">
        <v>317</v>
      </c>
      <c r="AH229" s="82" t="s">
        <v>317</v>
      </c>
      <c r="AI229" s="82" t="s">
        <v>317</v>
      </c>
      <c r="AJ229" s="63" t="e">
        <f aca="false">SUM(AD229:AI229)/AC229*100</f>
        <v>#VALUE!</v>
      </c>
    </row>
    <row r="230" customFormat="false" ht="12" hidden="false" customHeight="false" outlineLevel="0" collapsed="false">
      <c r="A230" s="1" t="s">
        <v>890</v>
      </c>
      <c r="B230" s="1" t="s">
        <v>891</v>
      </c>
      <c r="C230" s="9" t="n">
        <v>17.4</v>
      </c>
      <c r="E230" s="81" t="n">
        <v>1</v>
      </c>
      <c r="AA230" s="80" t="s">
        <v>892</v>
      </c>
      <c r="AB230" s="80" t="s">
        <v>893</v>
      </c>
      <c r="AC230" s="82" t="s">
        <v>317</v>
      </c>
      <c r="AD230" s="82" t="s">
        <v>317</v>
      </c>
      <c r="AE230" s="82" t="s">
        <v>317</v>
      </c>
      <c r="AF230" s="82" t="s">
        <v>317</v>
      </c>
      <c r="AG230" s="82" t="s">
        <v>317</v>
      </c>
      <c r="AH230" s="82" t="s">
        <v>317</v>
      </c>
      <c r="AI230" s="82" t="s">
        <v>317</v>
      </c>
      <c r="AJ230" s="63" t="e">
        <f aca="false">SUM(AD230:AI230)/AC230*100</f>
        <v>#VALUE!</v>
      </c>
    </row>
    <row r="231" customFormat="false" ht="12" hidden="false" customHeight="false" outlineLevel="0" collapsed="false">
      <c r="A231" s="1" t="s">
        <v>894</v>
      </c>
      <c r="B231" s="1" t="s">
        <v>895</v>
      </c>
      <c r="C231" s="9" t="n">
        <v>24.8</v>
      </c>
      <c r="E231" s="81" t="n">
        <v>4</v>
      </c>
      <c r="AA231" s="80" t="s">
        <v>896</v>
      </c>
      <c r="AB231" s="80" t="s">
        <v>897</v>
      </c>
      <c r="AC231" s="82" t="s">
        <v>317</v>
      </c>
      <c r="AD231" s="82" t="s">
        <v>317</v>
      </c>
      <c r="AE231" s="82" t="s">
        <v>317</v>
      </c>
      <c r="AF231" s="82" t="s">
        <v>317</v>
      </c>
      <c r="AG231" s="82" t="s">
        <v>317</v>
      </c>
      <c r="AH231" s="82" t="s">
        <v>317</v>
      </c>
      <c r="AI231" s="82" t="s">
        <v>317</v>
      </c>
      <c r="AJ231" s="63" t="e">
        <f aca="false">SUM(AD231:AI231)/AC231*100</f>
        <v>#VALUE!</v>
      </c>
    </row>
    <row r="232" customFormat="false" ht="12" hidden="false" customHeight="false" outlineLevel="0" collapsed="false">
      <c r="A232" s="1" t="s">
        <v>898</v>
      </c>
      <c r="B232" s="1" t="s">
        <v>899</v>
      </c>
      <c r="C232" s="9" t="n">
        <v>23.6</v>
      </c>
      <c r="E232" s="81" t="n">
        <v>4</v>
      </c>
      <c r="AA232" s="80" t="s">
        <v>900</v>
      </c>
      <c r="AB232" s="80" t="s">
        <v>901</v>
      </c>
      <c r="AC232" s="82" t="s">
        <v>317</v>
      </c>
      <c r="AD232" s="82" t="s">
        <v>317</v>
      </c>
      <c r="AE232" s="82" t="s">
        <v>317</v>
      </c>
      <c r="AF232" s="82" t="s">
        <v>317</v>
      </c>
      <c r="AG232" s="82" t="s">
        <v>317</v>
      </c>
      <c r="AH232" s="82" t="s">
        <v>317</v>
      </c>
      <c r="AI232" s="82" t="s">
        <v>317</v>
      </c>
      <c r="AJ232" s="63" t="e">
        <f aca="false">SUM(AD232:AI232)/AC232*100</f>
        <v>#VALUE!</v>
      </c>
    </row>
    <row r="233" customFormat="false" ht="12" hidden="false" customHeight="false" outlineLevel="0" collapsed="false">
      <c r="A233" s="1" t="s">
        <v>902</v>
      </c>
      <c r="B233" s="1" t="s">
        <v>903</v>
      </c>
      <c r="C233" s="9" t="n">
        <v>22.2</v>
      </c>
      <c r="E233" s="81" t="n">
        <v>3</v>
      </c>
      <c r="AA233" s="80" t="s">
        <v>904</v>
      </c>
      <c r="AB233" s="80" t="s">
        <v>905</v>
      </c>
      <c r="AC233" s="82" t="n">
        <v>0</v>
      </c>
      <c r="AD233" s="82" t="n">
        <v>0</v>
      </c>
      <c r="AE233" s="82" t="n">
        <v>0</v>
      </c>
      <c r="AF233" s="82" t="n">
        <v>0</v>
      </c>
      <c r="AG233" s="82" t="n">
        <v>0</v>
      </c>
      <c r="AH233" s="82" t="n">
        <v>0</v>
      </c>
      <c r="AI233" s="82" t="n">
        <v>0</v>
      </c>
      <c r="AJ233" s="63" t="e">
        <f aca="false">SUM(AD233:AI233)/AC233*100</f>
        <v>#DIV/0!</v>
      </c>
    </row>
    <row r="234" customFormat="false" ht="12" hidden="false" customHeight="false" outlineLevel="0" collapsed="false">
      <c r="A234" s="1" t="s">
        <v>906</v>
      </c>
      <c r="B234" s="1" t="s">
        <v>907</v>
      </c>
      <c r="C234" s="9" t="n">
        <v>15.9</v>
      </c>
      <c r="E234" s="81" t="n">
        <v>1</v>
      </c>
      <c r="AA234" s="80" t="s">
        <v>908</v>
      </c>
      <c r="AB234" s="80" t="s">
        <v>909</v>
      </c>
      <c r="AC234" s="82" t="n">
        <v>0</v>
      </c>
      <c r="AD234" s="82" t="n">
        <v>0</v>
      </c>
      <c r="AE234" s="82" t="n">
        <v>0</v>
      </c>
      <c r="AF234" s="82" t="n">
        <v>0</v>
      </c>
      <c r="AG234" s="82" t="n">
        <v>0</v>
      </c>
      <c r="AH234" s="82" t="n">
        <v>0</v>
      </c>
      <c r="AI234" s="82" t="n">
        <v>0</v>
      </c>
      <c r="AJ234" s="63" t="e">
        <f aca="false">SUM(AD234:AI234)/AC234*100</f>
        <v>#DIV/0!</v>
      </c>
    </row>
    <row r="235" customFormat="false" ht="12" hidden="false" customHeight="false" outlineLevel="0" collapsed="false">
      <c r="A235" s="1" t="s">
        <v>910</v>
      </c>
      <c r="B235" s="1" t="s">
        <v>911</v>
      </c>
      <c r="C235" s="9" t="n">
        <v>20.7</v>
      </c>
      <c r="E235" s="81" t="n">
        <v>3</v>
      </c>
      <c r="AA235" s="80" t="s">
        <v>912</v>
      </c>
      <c r="AB235" s="80" t="s">
        <v>44</v>
      </c>
      <c r="AC235" s="82" t="n">
        <v>4105493</v>
      </c>
      <c r="AD235" s="82" t="n">
        <v>256892</v>
      </c>
      <c r="AE235" s="82" t="n">
        <v>183678</v>
      </c>
      <c r="AF235" s="82" t="n">
        <v>171524</v>
      </c>
      <c r="AG235" s="82" t="n">
        <v>127663</v>
      </c>
      <c r="AH235" s="82" t="n">
        <v>64308</v>
      </c>
      <c r="AI235" s="82" t="n">
        <v>21296</v>
      </c>
      <c r="AJ235" s="63" t="n">
        <f aca="false">SUM(AD235:AI235)/AC235*100</f>
        <v>20.1038218796135</v>
      </c>
    </row>
    <row r="236" customFormat="false" ht="12" hidden="false" customHeight="false" outlineLevel="0" collapsed="false">
      <c r="A236" s="1" t="s">
        <v>913</v>
      </c>
      <c r="B236" s="1" t="s">
        <v>914</v>
      </c>
      <c r="C236" s="9" t="n">
        <v>22.2</v>
      </c>
      <c r="E236" s="81" t="n">
        <v>3</v>
      </c>
      <c r="AA236" s="80" t="s">
        <v>915</v>
      </c>
      <c r="AB236" s="80" t="s">
        <v>916</v>
      </c>
      <c r="AC236" s="82" t="n">
        <v>4105493</v>
      </c>
      <c r="AD236" s="82" t="n">
        <v>256892</v>
      </c>
      <c r="AE236" s="82" t="n">
        <v>183678</v>
      </c>
      <c r="AF236" s="82" t="n">
        <v>171524</v>
      </c>
      <c r="AG236" s="82" t="n">
        <v>127663</v>
      </c>
      <c r="AH236" s="82" t="n">
        <v>64308</v>
      </c>
      <c r="AI236" s="82" t="n">
        <v>21296</v>
      </c>
      <c r="AJ236" s="63" t="n">
        <f aca="false">SUM(AD236:AI236)/AC236*100</f>
        <v>20.1038218796135</v>
      </c>
    </row>
    <row r="237" customFormat="false" ht="12" hidden="false" customHeight="false" outlineLevel="0" collapsed="false">
      <c r="A237" s="1" t="s">
        <v>917</v>
      </c>
      <c r="B237" s="1" t="s">
        <v>918</v>
      </c>
      <c r="C237" s="9" t="n">
        <v>19.9</v>
      </c>
      <c r="E237" s="81" t="n">
        <v>2</v>
      </c>
      <c r="AA237" s="80" t="s">
        <v>601</v>
      </c>
      <c r="AB237" s="80" t="s">
        <v>602</v>
      </c>
      <c r="AC237" s="82" t="n">
        <v>1378339</v>
      </c>
      <c r="AD237" s="82" t="n">
        <v>92408</v>
      </c>
      <c r="AE237" s="82" t="n">
        <v>63387</v>
      </c>
      <c r="AF237" s="82" t="n">
        <v>61363</v>
      </c>
      <c r="AG237" s="82" t="n">
        <v>46170</v>
      </c>
      <c r="AH237" s="82" t="n">
        <v>23568</v>
      </c>
      <c r="AI237" s="82" t="n">
        <v>8246</v>
      </c>
      <c r="AJ237" s="63" t="n">
        <f aca="false">SUM(AD237:AI237)/AC237*100</f>
        <v>21.4128744815318</v>
      </c>
    </row>
    <row r="238" customFormat="false" ht="12" hidden="false" customHeight="false" outlineLevel="0" collapsed="false">
      <c r="A238" s="1" t="s">
        <v>919</v>
      </c>
      <c r="B238" s="1" t="s">
        <v>920</v>
      </c>
      <c r="C238" s="9" t="n">
        <v>19.8</v>
      </c>
      <c r="E238" s="81" t="n">
        <v>2</v>
      </c>
      <c r="AA238" s="80" t="s">
        <v>603</v>
      </c>
      <c r="AB238" s="80" t="s">
        <v>604</v>
      </c>
      <c r="AC238" s="82" t="n">
        <v>2727154</v>
      </c>
      <c r="AD238" s="82" t="n">
        <v>164484</v>
      </c>
      <c r="AE238" s="82" t="n">
        <v>120291</v>
      </c>
      <c r="AF238" s="82" t="n">
        <v>110161</v>
      </c>
      <c r="AG238" s="82" t="n">
        <v>81493</v>
      </c>
      <c r="AH238" s="82" t="n">
        <v>40740</v>
      </c>
      <c r="AI238" s="82" t="n">
        <v>13050</v>
      </c>
      <c r="AJ238" s="63" t="n">
        <f aca="false">SUM(AD238:AI238)/AC238*100</f>
        <v>19.4422097175297</v>
      </c>
    </row>
    <row r="239" customFormat="false" ht="12" hidden="false" customHeight="false" outlineLevel="0" collapsed="false">
      <c r="A239" s="1" t="s">
        <v>921</v>
      </c>
      <c r="B239" s="1" t="s">
        <v>922</v>
      </c>
      <c r="C239" s="9" t="n">
        <v>23.9</v>
      </c>
      <c r="E239" s="81" t="n">
        <v>4</v>
      </c>
      <c r="AA239" s="80" t="s">
        <v>923</v>
      </c>
      <c r="AB239" s="80" t="s">
        <v>34</v>
      </c>
      <c r="AC239" s="82" t="n">
        <v>60483973</v>
      </c>
      <c r="AD239" s="82" t="n">
        <v>3557141</v>
      </c>
      <c r="AE239" s="82" t="n">
        <v>3099710</v>
      </c>
      <c r="AF239" s="82" t="n">
        <v>2780512</v>
      </c>
      <c r="AG239" s="82" t="n">
        <v>2108835</v>
      </c>
      <c r="AH239" s="82" t="n">
        <v>1352274</v>
      </c>
      <c r="AI239" s="82" t="n">
        <v>745891</v>
      </c>
      <c r="AJ239" s="63" t="n">
        <f aca="false">SUM(AD239:AI239)/AC239*100</f>
        <v>22.5586421050747</v>
      </c>
    </row>
    <row r="240" customFormat="false" ht="12" hidden="false" customHeight="false" outlineLevel="0" collapsed="false">
      <c r="A240" s="1" t="s">
        <v>924</v>
      </c>
      <c r="B240" s="1" t="s">
        <v>925</v>
      </c>
      <c r="C240" s="9" t="n">
        <v>23.8</v>
      </c>
      <c r="E240" s="81" t="n">
        <v>4</v>
      </c>
      <c r="AA240" s="80" t="s">
        <v>926</v>
      </c>
      <c r="AB240" s="80" t="s">
        <v>927</v>
      </c>
      <c r="AC240" s="82" t="n">
        <v>16095306</v>
      </c>
      <c r="AD240" s="82" t="n">
        <v>965347</v>
      </c>
      <c r="AE240" s="82" t="n">
        <v>856816</v>
      </c>
      <c r="AF240" s="82" t="n">
        <v>808133</v>
      </c>
      <c r="AG240" s="82" t="n">
        <v>601472</v>
      </c>
      <c r="AH240" s="82" t="n">
        <v>386218</v>
      </c>
      <c r="AI240" s="82" t="n">
        <v>207714</v>
      </c>
      <c r="AJ240" s="63" t="n">
        <f aca="false">SUM(AD240:AI240)/AC240*100</f>
        <v>23.7690417317944</v>
      </c>
    </row>
    <row r="241" customFormat="false" ht="12" hidden="false" customHeight="false" outlineLevel="0" collapsed="false">
      <c r="A241" s="1" t="s">
        <v>928</v>
      </c>
      <c r="B241" s="1" t="s">
        <v>929</v>
      </c>
      <c r="C241" s="9" t="n">
        <v>22.5</v>
      </c>
      <c r="E241" s="81" t="n">
        <v>3</v>
      </c>
      <c r="AA241" s="80" t="s">
        <v>605</v>
      </c>
      <c r="AB241" s="80" t="s">
        <v>606</v>
      </c>
      <c r="AC241" s="82" t="n">
        <v>4375865</v>
      </c>
      <c r="AD241" s="82" t="n">
        <v>277232</v>
      </c>
      <c r="AE241" s="82" t="n">
        <v>244672</v>
      </c>
      <c r="AF241" s="82" t="n">
        <v>231988</v>
      </c>
      <c r="AG241" s="82" t="n">
        <v>177289</v>
      </c>
      <c r="AH241" s="82" t="n">
        <v>114694</v>
      </c>
      <c r="AI241" s="82" t="n">
        <v>60179</v>
      </c>
      <c r="AJ241" s="63" t="n">
        <f aca="false">SUM(AD241:AI241)/AC241*100</f>
        <v>25.2762368126073</v>
      </c>
    </row>
    <row r="242" customFormat="false" ht="12" hidden="false" customHeight="false" outlineLevel="0" collapsed="false">
      <c r="A242" s="1" t="s">
        <v>930</v>
      </c>
      <c r="B242" s="1" t="s">
        <v>931</v>
      </c>
      <c r="C242" s="9" t="n">
        <v>19.9</v>
      </c>
      <c r="E242" s="81" t="n">
        <v>2</v>
      </c>
      <c r="AA242" s="80" t="s">
        <v>609</v>
      </c>
      <c r="AB242" s="80" t="s">
        <v>610</v>
      </c>
      <c r="AC242" s="82" t="n">
        <v>126202</v>
      </c>
      <c r="AD242" s="82" t="n">
        <v>7815</v>
      </c>
      <c r="AE242" s="82" t="n">
        <v>6580</v>
      </c>
      <c r="AF242" s="82" t="n">
        <v>6250</v>
      </c>
      <c r="AG242" s="82" t="n">
        <v>4449</v>
      </c>
      <c r="AH242" s="82" t="n">
        <v>2967</v>
      </c>
      <c r="AI242" s="82" t="n">
        <v>1603</v>
      </c>
      <c r="AJ242" s="63" t="n">
        <f aca="false">SUM(AD242:AI242)/AC242*100</f>
        <v>23.5051742444652</v>
      </c>
    </row>
    <row r="243" customFormat="false" ht="12" hidden="false" customHeight="false" outlineLevel="0" collapsed="false">
      <c r="A243" s="1" t="s">
        <v>932</v>
      </c>
      <c r="B243" s="1" t="s">
        <v>933</v>
      </c>
      <c r="C243" s="9" t="n">
        <v>19.7</v>
      </c>
      <c r="E243" s="81" t="n">
        <v>2</v>
      </c>
      <c r="AA243" s="80" t="s">
        <v>611</v>
      </c>
      <c r="AB243" s="80" t="s">
        <v>612</v>
      </c>
      <c r="AC243" s="82" t="n">
        <v>1556981</v>
      </c>
      <c r="AD243" s="82" t="n">
        <v>100851</v>
      </c>
      <c r="AE243" s="82" t="n">
        <v>96627</v>
      </c>
      <c r="AF243" s="82" t="n">
        <v>93722</v>
      </c>
      <c r="AG243" s="82" t="n">
        <v>72577</v>
      </c>
      <c r="AH243" s="82" t="n">
        <v>49886</v>
      </c>
      <c r="AI243" s="82" t="n">
        <v>28616</v>
      </c>
      <c r="AJ243" s="63" t="n">
        <f aca="false">SUM(AD243:AI243)/AC243*100</f>
        <v>28.4061912123526</v>
      </c>
    </row>
    <row r="244" customFormat="false" ht="12" hidden="false" customHeight="false" outlineLevel="0" collapsed="false">
      <c r="A244" s="1" t="s">
        <v>934</v>
      </c>
      <c r="B244" s="1" t="s">
        <v>935</v>
      </c>
      <c r="C244" s="9" t="n">
        <v>24.3</v>
      </c>
      <c r="E244" s="81" t="n">
        <v>4</v>
      </c>
      <c r="AA244" s="80" t="s">
        <v>613</v>
      </c>
      <c r="AB244" s="80" t="s">
        <v>614</v>
      </c>
      <c r="AC244" s="82" t="n">
        <v>10036258</v>
      </c>
      <c r="AD244" s="82" t="n">
        <v>579449</v>
      </c>
      <c r="AE244" s="82" t="n">
        <v>508937</v>
      </c>
      <c r="AF244" s="82" t="n">
        <v>476173</v>
      </c>
      <c r="AG244" s="82" t="n">
        <v>347157</v>
      </c>
      <c r="AH244" s="82" t="n">
        <v>218671</v>
      </c>
      <c r="AI244" s="82" t="n">
        <v>117316</v>
      </c>
      <c r="AJ244" s="63" t="n">
        <f aca="false">SUM(AD244:AI244)/AC244*100</f>
        <v>22.3958272097031</v>
      </c>
    </row>
    <row r="245" customFormat="false" ht="12" hidden="false" customHeight="false" outlineLevel="0" collapsed="false">
      <c r="A245" s="1" t="s">
        <v>936</v>
      </c>
      <c r="B245" s="1" t="s">
        <v>937</v>
      </c>
      <c r="C245" s="9" t="n">
        <v>15.9</v>
      </c>
      <c r="E245" s="81" t="n">
        <v>1</v>
      </c>
      <c r="AA245" s="80" t="s">
        <v>938</v>
      </c>
      <c r="AB245" s="80" t="s">
        <v>839</v>
      </c>
      <c r="AC245" s="82" t="n">
        <v>11640852</v>
      </c>
      <c r="AD245" s="82" t="n">
        <v>679683</v>
      </c>
      <c r="AE245" s="82" t="n">
        <v>614483</v>
      </c>
      <c r="AF245" s="82" t="n">
        <v>560001</v>
      </c>
      <c r="AG245" s="82" t="n">
        <v>417421</v>
      </c>
      <c r="AH245" s="82" t="n">
        <v>271087</v>
      </c>
      <c r="AI245" s="82" t="n">
        <v>162737</v>
      </c>
      <c r="AJ245" s="63" t="n">
        <f aca="false">SUM(AD245:AI245)/AC245*100</f>
        <v>23.2406700128135</v>
      </c>
    </row>
    <row r="246" customFormat="false" ht="12" hidden="false" customHeight="false" outlineLevel="0" collapsed="false">
      <c r="A246" s="1" t="s">
        <v>939</v>
      </c>
      <c r="B246" s="1" t="s">
        <v>940</v>
      </c>
      <c r="C246" s="9" t="n">
        <v>20.1</v>
      </c>
      <c r="E246" s="81" t="n">
        <v>2</v>
      </c>
      <c r="AA246" s="80" t="s">
        <v>615</v>
      </c>
      <c r="AB246" s="80" t="s">
        <v>616</v>
      </c>
      <c r="AC246" s="82" t="n">
        <v>527750</v>
      </c>
      <c r="AD246" s="82" t="n">
        <v>25498</v>
      </c>
      <c r="AE246" s="82" t="n">
        <v>23887</v>
      </c>
      <c r="AF246" s="82" t="n">
        <v>22296</v>
      </c>
      <c r="AG246" s="82" t="n">
        <v>15166</v>
      </c>
      <c r="AH246" s="82" t="n">
        <v>10052</v>
      </c>
      <c r="AI246" s="82" t="n">
        <v>5701</v>
      </c>
      <c r="AJ246" s="63" t="n">
        <f aca="false">SUM(AD246:AI246)/AC246*100</f>
        <v>19.441023211748</v>
      </c>
    </row>
    <row r="247" customFormat="false" ht="12" hidden="false" customHeight="false" outlineLevel="0" collapsed="false">
      <c r="A247" s="1" t="s">
        <v>941</v>
      </c>
      <c r="B247" s="1" t="s">
        <v>942</v>
      </c>
      <c r="C247" s="9" t="n">
        <v>21.5</v>
      </c>
      <c r="E247" s="81" t="n">
        <v>3</v>
      </c>
      <c r="AA247" s="80" t="s">
        <v>617</v>
      </c>
      <c r="AB247" s="80" t="s">
        <v>618</v>
      </c>
      <c r="AC247" s="82" t="n">
        <v>539898</v>
      </c>
      <c r="AD247" s="82" t="n">
        <v>30982</v>
      </c>
      <c r="AE247" s="82" t="n">
        <v>26678</v>
      </c>
      <c r="AF247" s="82" t="n">
        <v>23483</v>
      </c>
      <c r="AG247" s="82" t="n">
        <v>16972</v>
      </c>
      <c r="AH247" s="82" t="n">
        <v>11708</v>
      </c>
      <c r="AI247" s="82" t="n">
        <v>7457</v>
      </c>
      <c r="AJ247" s="63" t="n">
        <f aca="false">SUM(AD247:AI247)/AC247*100</f>
        <v>21.7226216803915</v>
      </c>
    </row>
    <row r="248" customFormat="false" ht="12" hidden="false" customHeight="false" outlineLevel="0" collapsed="false">
      <c r="A248" s="1" t="s">
        <v>943</v>
      </c>
      <c r="B248" s="1" t="s">
        <v>944</v>
      </c>
      <c r="C248" s="9" t="n">
        <v>18.9</v>
      </c>
      <c r="E248" s="81" t="n">
        <v>2</v>
      </c>
      <c r="AA248" s="80" t="s">
        <v>620</v>
      </c>
      <c r="AB248" s="80" t="s">
        <v>621</v>
      </c>
      <c r="AC248" s="82" t="n">
        <v>4905037</v>
      </c>
      <c r="AD248" s="82" t="n">
        <v>286058</v>
      </c>
      <c r="AE248" s="82" t="n">
        <v>256567</v>
      </c>
      <c r="AF248" s="82" t="n">
        <v>230053</v>
      </c>
      <c r="AG248" s="82" t="n">
        <v>167519</v>
      </c>
      <c r="AH248" s="82" t="n">
        <v>106943</v>
      </c>
      <c r="AI248" s="82" t="n">
        <v>61816</v>
      </c>
      <c r="AJ248" s="63" t="n">
        <f aca="false">SUM(AD248:AI248)/AC248*100</f>
        <v>22.6085144719602</v>
      </c>
    </row>
    <row r="249" customFormat="false" ht="12" hidden="false" customHeight="false" outlineLevel="0" collapsed="false">
      <c r="A249" s="1" t="s">
        <v>945</v>
      </c>
      <c r="B249" s="1" t="s">
        <v>946</v>
      </c>
      <c r="C249" s="9" t="n">
        <v>21</v>
      </c>
      <c r="E249" s="81" t="n">
        <v>3</v>
      </c>
      <c r="AA249" s="80" t="s">
        <v>622</v>
      </c>
      <c r="AB249" s="80" t="s">
        <v>623</v>
      </c>
      <c r="AC249" s="82" t="n">
        <v>1215538</v>
      </c>
      <c r="AD249" s="82" t="n">
        <v>77868</v>
      </c>
      <c r="AE249" s="82" t="n">
        <v>73094</v>
      </c>
      <c r="AF249" s="82" t="n">
        <v>67304</v>
      </c>
      <c r="AG249" s="82" t="n">
        <v>47096</v>
      </c>
      <c r="AH249" s="82" t="n">
        <v>30287</v>
      </c>
      <c r="AI249" s="82" t="n">
        <v>19719</v>
      </c>
      <c r="AJ249" s="63" t="n">
        <f aca="false">SUM(AD249:AI249)/AC249*100</f>
        <v>25.9447257099326</v>
      </c>
    </row>
    <row r="250" customFormat="false" ht="12" hidden="false" customHeight="false" outlineLevel="0" collapsed="false">
      <c r="A250" s="1" t="s">
        <v>947</v>
      </c>
      <c r="B250" s="1" t="s">
        <v>948</v>
      </c>
      <c r="C250" s="9" t="n">
        <v>22.9</v>
      </c>
      <c r="E250" s="81" t="n">
        <v>3</v>
      </c>
      <c r="AA250" s="80" t="s">
        <v>626</v>
      </c>
      <c r="AB250" s="80" t="s">
        <v>627</v>
      </c>
      <c r="AC250" s="82" t="n">
        <v>4452629</v>
      </c>
      <c r="AD250" s="82" t="n">
        <v>259277</v>
      </c>
      <c r="AE250" s="82" t="n">
        <v>234257</v>
      </c>
      <c r="AF250" s="82" t="n">
        <v>216865</v>
      </c>
      <c r="AG250" s="82" t="n">
        <v>170668</v>
      </c>
      <c r="AH250" s="82" t="n">
        <v>112097</v>
      </c>
      <c r="AI250" s="82" t="n">
        <v>68044</v>
      </c>
      <c r="AJ250" s="63" t="n">
        <f aca="false">SUM(AD250:AI250)/AC250*100</f>
        <v>23.8332903998963</v>
      </c>
    </row>
    <row r="251" customFormat="false" ht="12" hidden="false" customHeight="false" outlineLevel="0" collapsed="false">
      <c r="A251" s="1" t="s">
        <v>949</v>
      </c>
      <c r="B251" s="1" t="s">
        <v>950</v>
      </c>
      <c r="C251" s="9" t="n">
        <v>18</v>
      </c>
      <c r="E251" s="81" t="n">
        <v>2</v>
      </c>
      <c r="AA251" s="80" t="s">
        <v>951</v>
      </c>
      <c r="AB251" s="80" t="s">
        <v>952</v>
      </c>
      <c r="AC251" s="82" t="n">
        <v>12050054</v>
      </c>
      <c r="AD251" s="82" t="n">
        <v>708587</v>
      </c>
      <c r="AE251" s="82" t="n">
        <v>632843</v>
      </c>
      <c r="AF251" s="82" t="n">
        <v>572529</v>
      </c>
      <c r="AG251" s="82" t="n">
        <v>441552</v>
      </c>
      <c r="AH251" s="82" t="n">
        <v>284432</v>
      </c>
      <c r="AI251" s="82" t="n">
        <v>163271</v>
      </c>
      <c r="AJ251" s="63" t="n">
        <f aca="false">SUM(AD251:AI251)/AC251*100</f>
        <v>23.2630824724935</v>
      </c>
    </row>
    <row r="252" customFormat="false" ht="12" hidden="false" customHeight="false" outlineLevel="0" collapsed="false">
      <c r="A252" s="1" t="s">
        <v>953</v>
      </c>
      <c r="B252" s="1" t="s">
        <v>954</v>
      </c>
      <c r="C252" s="9" t="n">
        <v>16.6</v>
      </c>
      <c r="E252" s="81" t="n">
        <v>1</v>
      </c>
      <c r="AA252" s="80" t="s">
        <v>628</v>
      </c>
      <c r="AB252" s="80" t="s">
        <v>629</v>
      </c>
      <c r="AC252" s="82" t="n">
        <v>3736968</v>
      </c>
      <c r="AD252" s="82" t="n">
        <v>230028</v>
      </c>
      <c r="AE252" s="82" t="n">
        <v>214620</v>
      </c>
      <c r="AF252" s="82" t="n">
        <v>192883</v>
      </c>
      <c r="AG252" s="82" t="n">
        <v>148791</v>
      </c>
      <c r="AH252" s="82" t="n">
        <v>98792</v>
      </c>
      <c r="AI252" s="82" t="n">
        <v>58197</v>
      </c>
      <c r="AJ252" s="63" t="n">
        <f aca="false">SUM(AD252:AI252)/AC252*100</f>
        <v>25.2426833732588</v>
      </c>
    </row>
    <row r="253" customFormat="false" ht="12" hidden="false" customHeight="false" outlineLevel="0" collapsed="false">
      <c r="A253" s="1" t="s">
        <v>955</v>
      </c>
      <c r="B253" s="1" t="s">
        <v>956</v>
      </c>
      <c r="C253" s="9" t="n">
        <v>19.2</v>
      </c>
      <c r="E253" s="81" t="n">
        <v>2</v>
      </c>
      <c r="AA253" s="80" t="s">
        <v>630</v>
      </c>
      <c r="AB253" s="80" t="s">
        <v>631</v>
      </c>
      <c r="AC253" s="82" t="n">
        <v>884640</v>
      </c>
      <c r="AD253" s="82" t="n">
        <v>55213</v>
      </c>
      <c r="AE253" s="82" t="n">
        <v>48420</v>
      </c>
      <c r="AF253" s="82" t="n">
        <v>45108</v>
      </c>
      <c r="AG253" s="82" t="n">
        <v>35952</v>
      </c>
      <c r="AH253" s="82" t="n">
        <v>23956</v>
      </c>
      <c r="AI253" s="82" t="n">
        <v>14576</v>
      </c>
      <c r="AJ253" s="63" t="n">
        <f aca="false">SUM(AD253:AI253)/AC253*100</f>
        <v>25.2334282872129</v>
      </c>
    </row>
    <row r="254" customFormat="false" ht="12" hidden="false" customHeight="false" outlineLevel="0" collapsed="false">
      <c r="A254" s="1" t="s">
        <v>957</v>
      </c>
      <c r="B254" s="1" t="s">
        <v>958</v>
      </c>
      <c r="C254" s="9" t="n">
        <v>18</v>
      </c>
      <c r="E254" s="81" t="n">
        <v>2</v>
      </c>
      <c r="AA254" s="80" t="s">
        <v>632</v>
      </c>
      <c r="AB254" s="80" t="s">
        <v>633</v>
      </c>
      <c r="AC254" s="82" t="n">
        <v>1531753</v>
      </c>
      <c r="AD254" s="82" t="n">
        <v>92610</v>
      </c>
      <c r="AE254" s="82" t="n">
        <v>80330</v>
      </c>
      <c r="AF254" s="82" t="n">
        <v>75722</v>
      </c>
      <c r="AG254" s="82" t="n">
        <v>61781</v>
      </c>
      <c r="AH254" s="82" t="n">
        <v>40531</v>
      </c>
      <c r="AI254" s="82" t="n">
        <v>24537</v>
      </c>
      <c r="AJ254" s="63" t="n">
        <f aca="false">SUM(AD254:AI254)/AC254*100</f>
        <v>24.5151143820185</v>
      </c>
    </row>
    <row r="255" customFormat="false" ht="12" hidden="false" customHeight="false" outlineLevel="0" collapsed="false">
      <c r="A255" s="1" t="s">
        <v>959</v>
      </c>
      <c r="B255" s="1" t="s">
        <v>960</v>
      </c>
      <c r="C255" s="9" t="n">
        <v>23.5</v>
      </c>
      <c r="E255" s="81" t="n">
        <v>4</v>
      </c>
      <c r="AA255" s="80" t="s">
        <v>636</v>
      </c>
      <c r="AB255" s="80" t="s">
        <v>637</v>
      </c>
      <c r="AC255" s="82" t="n">
        <v>5896693</v>
      </c>
      <c r="AD255" s="82" t="n">
        <v>330736</v>
      </c>
      <c r="AE255" s="82" t="n">
        <v>289473</v>
      </c>
      <c r="AF255" s="82" t="n">
        <v>258816</v>
      </c>
      <c r="AG255" s="82" t="n">
        <v>195028</v>
      </c>
      <c r="AH255" s="82" t="n">
        <v>121153</v>
      </c>
      <c r="AI255" s="82" t="n">
        <v>65961</v>
      </c>
      <c r="AJ255" s="63" t="n">
        <f aca="false">SUM(AD255:AI255)/AC255*100</f>
        <v>21.3876998514252</v>
      </c>
    </row>
    <row r="256" customFormat="false" ht="12" hidden="false" customHeight="false" outlineLevel="0" collapsed="false">
      <c r="A256" s="1" t="s">
        <v>961</v>
      </c>
      <c r="B256" s="1" t="s">
        <v>962</v>
      </c>
      <c r="C256" s="9" t="n">
        <v>22.2</v>
      </c>
      <c r="E256" s="81" t="n">
        <v>3</v>
      </c>
      <c r="AA256" s="80" t="s">
        <v>963</v>
      </c>
      <c r="AB256" s="80" t="s">
        <v>964</v>
      </c>
      <c r="AC256" s="82" t="n">
        <v>14022596</v>
      </c>
      <c r="AD256" s="82" t="n">
        <v>807014</v>
      </c>
      <c r="AE256" s="82" t="n">
        <v>664440</v>
      </c>
      <c r="AF256" s="82" t="n">
        <v>556994</v>
      </c>
      <c r="AG256" s="82" t="n">
        <v>434627</v>
      </c>
      <c r="AH256" s="82" t="n">
        <v>275022</v>
      </c>
      <c r="AI256" s="82" t="n">
        <v>142397</v>
      </c>
      <c r="AJ256" s="63" t="n">
        <f aca="false">SUM(AD256:AI256)/AC256*100</f>
        <v>20.5418026733424</v>
      </c>
    </row>
    <row r="257" customFormat="false" ht="12" hidden="false" customHeight="false" outlineLevel="0" collapsed="false">
      <c r="A257" s="1" t="s">
        <v>965</v>
      </c>
      <c r="B257" s="1" t="s">
        <v>966</v>
      </c>
      <c r="C257" s="9" t="n">
        <v>21.1</v>
      </c>
      <c r="E257" s="81" t="n">
        <v>3</v>
      </c>
      <c r="AA257" s="80" t="s">
        <v>638</v>
      </c>
      <c r="AB257" s="80" t="s">
        <v>639</v>
      </c>
      <c r="AC257" s="82" t="n">
        <v>1315196</v>
      </c>
      <c r="AD257" s="82" t="n">
        <v>81586</v>
      </c>
      <c r="AE257" s="82" t="n">
        <v>66754</v>
      </c>
      <c r="AF257" s="82" t="n">
        <v>59905</v>
      </c>
      <c r="AG257" s="82" t="n">
        <v>49841</v>
      </c>
      <c r="AH257" s="82" t="n">
        <v>32934</v>
      </c>
      <c r="AI257" s="82" t="n">
        <v>18788</v>
      </c>
      <c r="AJ257" s="63" t="n">
        <f aca="false">SUM(AD257:AI257)/AC257*100</f>
        <v>23.5560327129949</v>
      </c>
    </row>
    <row r="258" customFormat="false" ht="12" hidden="false" customHeight="false" outlineLevel="0" collapsed="false">
      <c r="A258" s="1" t="s">
        <v>967</v>
      </c>
      <c r="B258" s="1" t="s">
        <v>968</v>
      </c>
      <c r="C258" s="9" t="n">
        <v>15.5</v>
      </c>
      <c r="E258" s="81" t="n">
        <v>1</v>
      </c>
      <c r="AA258" s="80" t="s">
        <v>640</v>
      </c>
      <c r="AB258" s="80" t="s">
        <v>641</v>
      </c>
      <c r="AC258" s="82" t="n">
        <v>308493</v>
      </c>
      <c r="AD258" s="82" t="n">
        <v>19781</v>
      </c>
      <c r="AE258" s="82" t="n">
        <v>15276</v>
      </c>
      <c r="AF258" s="82" t="n">
        <v>13906</v>
      </c>
      <c r="AG258" s="82" t="n">
        <v>12455</v>
      </c>
      <c r="AH258" s="82" t="n">
        <v>8382</v>
      </c>
      <c r="AI258" s="82" t="n">
        <v>4940</v>
      </c>
      <c r="AJ258" s="63" t="n">
        <f aca="false">SUM(AD258:AI258)/AC258*100</f>
        <v>24.2274541075486</v>
      </c>
    </row>
    <row r="259" customFormat="false" ht="12" hidden="false" customHeight="false" outlineLevel="0" collapsed="false">
      <c r="A259" s="1" t="s">
        <v>969</v>
      </c>
      <c r="B259" s="1" t="s">
        <v>970</v>
      </c>
      <c r="C259" s="9" t="n">
        <v>21.9</v>
      </c>
      <c r="E259" s="81" t="n">
        <v>3</v>
      </c>
      <c r="AA259" s="80" t="s">
        <v>642</v>
      </c>
      <c r="AB259" s="80" t="s">
        <v>643</v>
      </c>
      <c r="AC259" s="82" t="n">
        <v>5826860</v>
      </c>
      <c r="AD259" s="82" t="n">
        <v>313445</v>
      </c>
      <c r="AE259" s="82" t="n">
        <v>259494</v>
      </c>
      <c r="AF259" s="82" t="n">
        <v>207654</v>
      </c>
      <c r="AG259" s="82" t="n">
        <v>153536</v>
      </c>
      <c r="AH259" s="82" t="n">
        <v>95014</v>
      </c>
      <c r="AI259" s="82" t="n">
        <v>46262</v>
      </c>
      <c r="AJ259" s="63" t="n">
        <f aca="false">SUM(AD259:AI259)/AC259*100</f>
        <v>18.4559951672084</v>
      </c>
    </row>
    <row r="260" customFormat="false" ht="12" hidden="false" customHeight="false" outlineLevel="0" collapsed="false">
      <c r="A260" s="1" t="s">
        <v>971</v>
      </c>
      <c r="B260" s="1" t="s">
        <v>972</v>
      </c>
      <c r="C260" s="9" t="n">
        <v>16.7</v>
      </c>
      <c r="E260" s="81" t="n">
        <v>1</v>
      </c>
      <c r="AA260" s="80" t="s">
        <v>646</v>
      </c>
      <c r="AB260" s="80" t="s">
        <v>647</v>
      </c>
      <c r="AC260" s="82" t="n">
        <v>4048242</v>
      </c>
      <c r="AD260" s="82" t="n">
        <v>242071</v>
      </c>
      <c r="AE260" s="82" t="n">
        <v>205498</v>
      </c>
      <c r="AF260" s="82" t="n">
        <v>172760</v>
      </c>
      <c r="AG260" s="82" t="n">
        <v>131551</v>
      </c>
      <c r="AH260" s="82" t="n">
        <v>82865</v>
      </c>
      <c r="AI260" s="82" t="n">
        <v>43009</v>
      </c>
      <c r="AJ260" s="63" t="n">
        <f aca="false">SUM(AD260:AI260)/AC260*100</f>
        <v>21.6823500176126</v>
      </c>
    </row>
    <row r="261" customFormat="false" ht="12" hidden="false" customHeight="false" outlineLevel="0" collapsed="false">
      <c r="A261" s="1" t="s">
        <v>973</v>
      </c>
      <c r="B261" s="1" t="s">
        <v>974</v>
      </c>
      <c r="C261" s="9" t="n">
        <v>19.9</v>
      </c>
      <c r="E261" s="81" t="n">
        <v>2</v>
      </c>
      <c r="AA261" s="80" t="s">
        <v>648</v>
      </c>
      <c r="AB261" s="80" t="s">
        <v>649</v>
      </c>
      <c r="AC261" s="82" t="n">
        <v>567118</v>
      </c>
      <c r="AD261" s="82" t="n">
        <v>34794</v>
      </c>
      <c r="AE261" s="82" t="n">
        <v>25942</v>
      </c>
      <c r="AF261" s="82" t="n">
        <v>24271</v>
      </c>
      <c r="AG261" s="82" t="n">
        <v>21897</v>
      </c>
      <c r="AH261" s="82" t="n">
        <v>13984</v>
      </c>
      <c r="AI261" s="82" t="n">
        <v>7289</v>
      </c>
      <c r="AJ261" s="63" t="n">
        <f aca="false">SUM(AD261:AI261)/AC261*100</f>
        <v>22.6014691827803</v>
      </c>
    </row>
    <row r="262" customFormat="false" ht="12" hidden="false" customHeight="false" outlineLevel="0" collapsed="false">
      <c r="A262" s="1" t="s">
        <v>975</v>
      </c>
      <c r="B262" s="1" t="s">
        <v>976</v>
      </c>
      <c r="C262" s="9" t="n">
        <v>11.8</v>
      </c>
      <c r="E262" s="81" t="n">
        <v>1</v>
      </c>
      <c r="AA262" s="80" t="s">
        <v>650</v>
      </c>
      <c r="AB262" s="80" t="s">
        <v>651</v>
      </c>
      <c r="AC262" s="82" t="n">
        <v>1956687</v>
      </c>
      <c r="AD262" s="82" t="n">
        <v>115337</v>
      </c>
      <c r="AE262" s="82" t="n">
        <v>91476</v>
      </c>
      <c r="AF262" s="82" t="n">
        <v>78498</v>
      </c>
      <c r="AG262" s="82" t="n">
        <v>65347</v>
      </c>
      <c r="AH262" s="82" t="n">
        <v>41843</v>
      </c>
      <c r="AI262" s="82" t="n">
        <v>22109</v>
      </c>
      <c r="AJ262" s="63" t="n">
        <f aca="false">SUM(AD262:AI262)/AC262*100</f>
        <v>21.1893879808063</v>
      </c>
    </row>
    <row r="263" customFormat="false" ht="12" hidden="false" customHeight="false" outlineLevel="0" collapsed="false">
      <c r="A263" s="1" t="s">
        <v>977</v>
      </c>
      <c r="B263" s="1" t="s">
        <v>978</v>
      </c>
      <c r="C263" s="9" t="n">
        <v>8.2</v>
      </c>
      <c r="E263" s="81" t="n">
        <v>1</v>
      </c>
      <c r="AA263" s="80" t="s">
        <v>979</v>
      </c>
      <c r="AB263" s="80" t="s">
        <v>980</v>
      </c>
      <c r="AC263" s="82" t="n">
        <v>6675165</v>
      </c>
      <c r="AD263" s="82" t="n">
        <v>396510</v>
      </c>
      <c r="AE263" s="82" t="n">
        <v>331128</v>
      </c>
      <c r="AF263" s="82" t="n">
        <v>282855</v>
      </c>
      <c r="AG263" s="82" t="n">
        <v>213763</v>
      </c>
      <c r="AH263" s="82" t="n">
        <v>135515</v>
      </c>
      <c r="AI263" s="82" t="n">
        <v>69772</v>
      </c>
      <c r="AJ263" s="63" t="n">
        <f aca="false">SUM(AD263:AI263)/AC263*100</f>
        <v>21.4158451513933</v>
      </c>
    </row>
    <row r="264" customFormat="false" ht="12" hidden="false" customHeight="false" outlineLevel="0" collapsed="false">
      <c r="A264" s="1" t="s">
        <v>981</v>
      </c>
      <c r="B264" s="1" t="s">
        <v>982</v>
      </c>
      <c r="C264" s="9" t="n">
        <v>12.9</v>
      </c>
      <c r="E264" s="81" t="n">
        <v>1</v>
      </c>
      <c r="AA264" s="80" t="s">
        <v>652</v>
      </c>
      <c r="AB264" s="80" t="s">
        <v>653</v>
      </c>
      <c r="AC264" s="82" t="n">
        <v>5026989</v>
      </c>
      <c r="AD264" s="82" t="n">
        <v>290650</v>
      </c>
      <c r="AE264" s="82" t="n">
        <v>241981</v>
      </c>
      <c r="AF264" s="82" t="n">
        <v>205862</v>
      </c>
      <c r="AG264" s="82" t="n">
        <v>158556</v>
      </c>
      <c r="AH264" s="82" t="n">
        <v>100023</v>
      </c>
      <c r="AI264" s="82" t="n">
        <v>50622</v>
      </c>
      <c r="AJ264" s="63" t="n">
        <f aca="false">SUM(AD264:AI264)/AC264*100</f>
        <v>20.841382386156</v>
      </c>
    </row>
    <row r="265" customFormat="false" ht="12" hidden="false" customHeight="false" outlineLevel="0" collapsed="false">
      <c r="A265" s="1" t="s">
        <v>983</v>
      </c>
      <c r="B265" s="1" t="s">
        <v>984</v>
      </c>
      <c r="C265" s="9" t="n">
        <v>14.7</v>
      </c>
      <c r="E265" s="81" t="n">
        <v>1</v>
      </c>
      <c r="AA265" s="80" t="s">
        <v>654</v>
      </c>
      <c r="AB265" s="80" t="s">
        <v>655</v>
      </c>
      <c r="AC265" s="82" t="n">
        <v>1648176</v>
      </c>
      <c r="AD265" s="82" t="n">
        <v>105860</v>
      </c>
      <c r="AE265" s="82" t="n">
        <v>89147</v>
      </c>
      <c r="AF265" s="82" t="n">
        <v>76993</v>
      </c>
      <c r="AG265" s="82" t="n">
        <v>55207</v>
      </c>
      <c r="AH265" s="82" t="n">
        <v>35492</v>
      </c>
      <c r="AI265" s="82" t="n">
        <v>19150</v>
      </c>
      <c r="AJ265" s="63" t="n">
        <f aca="false">SUM(AD265:AI265)/AC265*100</f>
        <v>23.1679747793925</v>
      </c>
    </row>
    <row r="266" customFormat="false" ht="12" hidden="false" customHeight="false" outlineLevel="0" collapsed="false">
      <c r="A266" s="1" t="s">
        <v>985</v>
      </c>
      <c r="B266" s="1" t="s">
        <v>986</v>
      </c>
      <c r="C266" s="9" t="n">
        <v>13.6</v>
      </c>
      <c r="E266" s="81" t="n">
        <v>1</v>
      </c>
      <c r="AA266" s="80" t="s">
        <v>987</v>
      </c>
      <c r="AB266" s="80" t="s">
        <v>60</v>
      </c>
      <c r="AC266" s="82" t="n">
        <v>864236</v>
      </c>
      <c r="AD266" s="82" t="n">
        <v>45330</v>
      </c>
      <c r="AE266" s="82" t="n">
        <v>34465</v>
      </c>
      <c r="AF266" s="82" t="n">
        <v>26950</v>
      </c>
      <c r="AG266" s="82" t="n">
        <v>17651</v>
      </c>
      <c r="AH266" s="82" t="n">
        <v>9213</v>
      </c>
      <c r="AI266" s="82" t="n">
        <v>3611</v>
      </c>
      <c r="AJ266" s="63" t="n">
        <f aca="false">SUM(AD266:AI266)/AC266*100</f>
        <v>15.8776075053573</v>
      </c>
    </row>
    <row r="267" customFormat="false" ht="12" hidden="false" customHeight="false" outlineLevel="0" collapsed="false">
      <c r="A267" s="1" t="s">
        <v>988</v>
      </c>
      <c r="B267" s="1" t="s">
        <v>989</v>
      </c>
      <c r="C267" s="9" t="n">
        <v>16.9</v>
      </c>
      <c r="E267" s="81" t="n">
        <v>1</v>
      </c>
      <c r="AA267" s="80" t="s">
        <v>990</v>
      </c>
      <c r="AB267" s="80" t="s">
        <v>658</v>
      </c>
      <c r="AC267" s="82" t="n">
        <v>864236</v>
      </c>
      <c r="AD267" s="82" t="n">
        <v>45330</v>
      </c>
      <c r="AE267" s="82" t="n">
        <v>34465</v>
      </c>
      <c r="AF267" s="82" t="n">
        <v>26950</v>
      </c>
      <c r="AG267" s="82" t="n">
        <v>17651</v>
      </c>
      <c r="AH267" s="82" t="n">
        <v>9213</v>
      </c>
      <c r="AI267" s="82" t="n">
        <v>3611</v>
      </c>
      <c r="AJ267" s="63" t="n">
        <f aca="false">SUM(AD267:AI267)/AC267*100</f>
        <v>15.8776075053573</v>
      </c>
    </row>
    <row r="268" customFormat="false" ht="12" hidden="false" customHeight="false" outlineLevel="0" collapsed="false">
      <c r="A268" s="1" t="s">
        <v>991</v>
      </c>
      <c r="B268" s="1" t="s">
        <v>992</v>
      </c>
      <c r="C268" s="9" t="n">
        <v>20.9</v>
      </c>
      <c r="E268" s="81" t="n">
        <v>3</v>
      </c>
      <c r="AA268" s="80" t="s">
        <v>657</v>
      </c>
      <c r="AB268" s="80" t="s">
        <v>658</v>
      </c>
      <c r="AC268" s="82" t="n">
        <v>864236</v>
      </c>
      <c r="AD268" s="82" t="n">
        <v>45330</v>
      </c>
      <c r="AE268" s="82" t="n">
        <v>34465</v>
      </c>
      <c r="AF268" s="82" t="n">
        <v>26950</v>
      </c>
      <c r="AG268" s="82" t="n">
        <v>17651</v>
      </c>
      <c r="AH268" s="82" t="n">
        <v>9213</v>
      </c>
      <c r="AI268" s="82" t="n">
        <v>3611</v>
      </c>
      <c r="AJ268" s="63" t="n">
        <f aca="false">SUM(AD268:AI268)/AC268*100</f>
        <v>15.8776075053573</v>
      </c>
    </row>
    <row r="269" customFormat="false" ht="12" hidden="false" customHeight="false" outlineLevel="0" collapsed="false">
      <c r="A269" s="1" t="s">
        <v>993</v>
      </c>
      <c r="B269" s="1" t="s">
        <v>994</v>
      </c>
      <c r="C269" s="9" t="n">
        <v>20.2</v>
      </c>
      <c r="E269" s="81" t="n">
        <v>2</v>
      </c>
      <c r="AA269" s="80" t="s">
        <v>995</v>
      </c>
      <c r="AB269" s="80" t="s">
        <v>38</v>
      </c>
      <c r="AC269" s="82" t="n">
        <v>1934379</v>
      </c>
      <c r="AD269" s="82" t="n">
        <v>111555</v>
      </c>
      <c r="AE269" s="82" t="n">
        <v>84730</v>
      </c>
      <c r="AF269" s="82" t="n">
        <v>88289</v>
      </c>
      <c r="AG269" s="82" t="n">
        <v>58111</v>
      </c>
      <c r="AH269" s="82" t="n">
        <v>32717</v>
      </c>
      <c r="AI269" s="82" t="n">
        <v>13454</v>
      </c>
      <c r="AJ269" s="63" t="n">
        <f aca="false">SUM(AD269:AI269)/AC269*100</f>
        <v>20.102368770546</v>
      </c>
    </row>
    <row r="270" customFormat="false" ht="12" hidden="false" customHeight="false" outlineLevel="0" collapsed="false">
      <c r="A270" s="1" t="s">
        <v>996</v>
      </c>
      <c r="B270" s="1" t="s">
        <v>997</v>
      </c>
      <c r="C270" s="9" t="n">
        <v>19.6</v>
      </c>
      <c r="E270" s="81" t="n">
        <v>2</v>
      </c>
      <c r="AA270" s="80" t="s">
        <v>998</v>
      </c>
      <c r="AB270" s="80" t="s">
        <v>660</v>
      </c>
      <c r="AC270" s="82" t="n">
        <v>1934379</v>
      </c>
      <c r="AD270" s="82" t="n">
        <v>111555</v>
      </c>
      <c r="AE270" s="82" t="n">
        <v>84730</v>
      </c>
      <c r="AF270" s="82" t="n">
        <v>88289</v>
      </c>
      <c r="AG270" s="82" t="n">
        <v>58111</v>
      </c>
      <c r="AH270" s="82" t="n">
        <v>32717</v>
      </c>
      <c r="AI270" s="82" t="n">
        <v>13454</v>
      </c>
      <c r="AJ270" s="63" t="n">
        <f aca="false">SUM(AD270:AI270)/AC270*100</f>
        <v>20.102368770546</v>
      </c>
    </row>
    <row r="271" customFormat="false" ht="12" hidden="false" customHeight="false" outlineLevel="0" collapsed="false">
      <c r="A271" s="1" t="s">
        <v>999</v>
      </c>
      <c r="B271" s="1" t="s">
        <v>1000</v>
      </c>
      <c r="C271" s="9" t="n">
        <v>19.1</v>
      </c>
      <c r="E271" s="81" t="n">
        <v>2</v>
      </c>
      <c r="AA271" s="80" t="s">
        <v>659</v>
      </c>
      <c r="AB271" s="80" t="s">
        <v>660</v>
      </c>
      <c r="AC271" s="82" t="n">
        <v>1934379</v>
      </c>
      <c r="AD271" s="82" t="n">
        <v>111555</v>
      </c>
      <c r="AE271" s="82" t="n">
        <v>84730</v>
      </c>
      <c r="AF271" s="82" t="n">
        <v>88289</v>
      </c>
      <c r="AG271" s="82" t="n">
        <v>58111</v>
      </c>
      <c r="AH271" s="82" t="n">
        <v>32717</v>
      </c>
      <c r="AI271" s="82" t="n">
        <v>13454</v>
      </c>
      <c r="AJ271" s="63" t="n">
        <f aca="false">SUM(AD271:AI271)/AC271*100</f>
        <v>20.102368770546</v>
      </c>
    </row>
    <row r="272" customFormat="false" ht="12" hidden="false" customHeight="false" outlineLevel="0" collapsed="false">
      <c r="A272" s="1" t="s">
        <v>1001</v>
      </c>
      <c r="B272" s="1" t="s">
        <v>1002</v>
      </c>
      <c r="C272" s="9" t="n">
        <v>24.9</v>
      </c>
      <c r="E272" s="81" t="n">
        <v>4</v>
      </c>
      <c r="AA272" s="80" t="s">
        <v>1003</v>
      </c>
      <c r="AB272" s="80" t="s">
        <v>35</v>
      </c>
      <c r="AC272" s="82" t="n">
        <v>2808901</v>
      </c>
      <c r="AD272" s="82" t="n">
        <v>155137</v>
      </c>
      <c r="AE272" s="82" t="n">
        <v>119484</v>
      </c>
      <c r="AF272" s="82" t="n">
        <v>118653</v>
      </c>
      <c r="AG272" s="82" t="n">
        <v>88358</v>
      </c>
      <c r="AH272" s="82" t="n">
        <v>50390</v>
      </c>
      <c r="AI272" s="82" t="n">
        <v>19775</v>
      </c>
      <c r="AJ272" s="63" t="n">
        <f aca="false">SUM(AD272:AI272)/AC272*100</f>
        <v>19.6445869754755</v>
      </c>
    </row>
    <row r="273" customFormat="false" ht="12" hidden="false" customHeight="false" outlineLevel="0" collapsed="false">
      <c r="A273" s="1" t="s">
        <v>1004</v>
      </c>
      <c r="B273" s="1" t="s">
        <v>1005</v>
      </c>
      <c r="C273" s="9" t="n">
        <v>24.8</v>
      </c>
      <c r="E273" s="81" t="n">
        <v>4</v>
      </c>
      <c r="AA273" s="80" t="s">
        <v>1006</v>
      </c>
      <c r="AB273" s="80" t="s">
        <v>1007</v>
      </c>
      <c r="AC273" s="82" t="n">
        <v>2808901</v>
      </c>
      <c r="AD273" s="82" t="n">
        <v>155137</v>
      </c>
      <c r="AE273" s="82" t="n">
        <v>119484</v>
      </c>
      <c r="AF273" s="82" t="n">
        <v>118653</v>
      </c>
      <c r="AG273" s="82" t="n">
        <v>88358</v>
      </c>
      <c r="AH273" s="82" t="n">
        <v>50390</v>
      </c>
      <c r="AI273" s="82" t="n">
        <v>19775</v>
      </c>
      <c r="AJ273" s="63" t="n">
        <f aca="false">SUM(AD273:AI273)/AC273*100</f>
        <v>19.6445869754755</v>
      </c>
    </row>
    <row r="274" customFormat="false" ht="12" hidden="false" customHeight="false" outlineLevel="0" collapsed="false">
      <c r="A274" s="1" t="s">
        <v>1008</v>
      </c>
      <c r="B274" s="1" t="s">
        <v>1009</v>
      </c>
      <c r="C274" s="9" t="n">
        <v>23.9</v>
      </c>
      <c r="E274" s="81" t="n">
        <v>4</v>
      </c>
      <c r="AA274" s="80" t="s">
        <v>663</v>
      </c>
      <c r="AB274" s="80" t="s">
        <v>664</v>
      </c>
      <c r="AC274" s="82" t="n">
        <v>805367</v>
      </c>
      <c r="AD274" s="82" t="n">
        <v>40592</v>
      </c>
      <c r="AE274" s="82" t="n">
        <v>29597</v>
      </c>
      <c r="AF274" s="82" t="n">
        <v>28470</v>
      </c>
      <c r="AG274" s="82" t="n">
        <v>20989</v>
      </c>
      <c r="AH274" s="82" t="n">
        <v>11816</v>
      </c>
      <c r="AI274" s="82" t="n">
        <v>4814</v>
      </c>
      <c r="AJ274" s="63" t="n">
        <f aca="false">SUM(AD274:AI274)/AC274*100</f>
        <v>16.9212297002485</v>
      </c>
    </row>
    <row r="275" customFormat="false" ht="12" hidden="false" customHeight="false" outlineLevel="0" collapsed="false">
      <c r="A275" s="1" t="s">
        <v>1010</v>
      </c>
      <c r="B275" s="1" t="s">
        <v>1011</v>
      </c>
      <c r="C275" s="9" t="n">
        <v>22</v>
      </c>
      <c r="E275" s="81" t="n">
        <v>3</v>
      </c>
      <c r="AA275" s="80" t="s">
        <v>666</v>
      </c>
      <c r="AB275" s="80" t="s">
        <v>667</v>
      </c>
      <c r="AC275" s="82" t="n">
        <v>2003534</v>
      </c>
      <c r="AD275" s="82" t="n">
        <v>114545</v>
      </c>
      <c r="AE275" s="82" t="n">
        <v>89887</v>
      </c>
      <c r="AF275" s="82" t="n">
        <v>90183</v>
      </c>
      <c r="AG275" s="82" t="n">
        <v>67369</v>
      </c>
      <c r="AH275" s="82" t="n">
        <v>38574</v>
      </c>
      <c r="AI275" s="82" t="n">
        <v>14961</v>
      </c>
      <c r="AJ275" s="63" t="n">
        <f aca="false">SUM(AD275:AI275)/AC275*100</f>
        <v>20.7393036504497</v>
      </c>
    </row>
    <row r="276" customFormat="false" ht="12" hidden="false" customHeight="false" outlineLevel="0" collapsed="false">
      <c r="A276" s="1" t="s">
        <v>1012</v>
      </c>
      <c r="B276" s="1" t="s">
        <v>1013</v>
      </c>
      <c r="C276" s="9" t="n">
        <v>19.5</v>
      </c>
      <c r="E276" s="81" t="n">
        <v>2</v>
      </c>
      <c r="AA276" s="80" t="s">
        <v>1014</v>
      </c>
      <c r="AB276" s="80" t="s">
        <v>1015</v>
      </c>
      <c r="AC276" s="82" t="s">
        <v>317</v>
      </c>
      <c r="AD276" s="82" t="s">
        <v>317</v>
      </c>
      <c r="AE276" s="82" t="s">
        <v>317</v>
      </c>
      <c r="AF276" s="82" t="s">
        <v>317</v>
      </c>
      <c r="AG276" s="82" t="s">
        <v>317</v>
      </c>
      <c r="AH276" s="82" t="s">
        <v>317</v>
      </c>
      <c r="AI276" s="82" t="s">
        <v>317</v>
      </c>
      <c r="AJ276" s="63" t="e">
        <f aca="false">SUM(AD276:AI276)/AC276*100</f>
        <v>#VALUE!</v>
      </c>
    </row>
    <row r="277" customFormat="false" ht="12" hidden="false" customHeight="false" outlineLevel="0" collapsed="false">
      <c r="A277" s="1" t="s">
        <v>1016</v>
      </c>
      <c r="B277" s="1" t="s">
        <v>1017</v>
      </c>
      <c r="C277" s="9" t="n">
        <v>17.4</v>
      </c>
      <c r="E277" s="81" t="n">
        <v>1</v>
      </c>
      <c r="AA277" s="80" t="s">
        <v>1018</v>
      </c>
      <c r="AB277" s="80" t="s">
        <v>53</v>
      </c>
      <c r="AC277" s="82" t="n">
        <v>602005</v>
      </c>
      <c r="AD277" s="82" t="n">
        <v>26147</v>
      </c>
      <c r="AE277" s="82" t="n">
        <v>20228</v>
      </c>
      <c r="AF277" s="82" t="n">
        <v>16077</v>
      </c>
      <c r="AG277" s="82" t="n">
        <v>12002</v>
      </c>
      <c r="AH277" s="82" t="n">
        <v>8017</v>
      </c>
      <c r="AI277" s="82" t="n">
        <v>3737</v>
      </c>
      <c r="AJ277" s="63" t="n">
        <f aca="false">SUM(AD277:AI277)/AC277*100</f>
        <v>14.3201468426342</v>
      </c>
    </row>
    <row r="278" customFormat="false" ht="12" hidden="false" customHeight="false" outlineLevel="0" collapsed="false">
      <c r="A278" s="1" t="s">
        <v>1019</v>
      </c>
      <c r="B278" s="1" t="s">
        <v>1020</v>
      </c>
      <c r="C278" s="9" t="n">
        <v>22.8</v>
      </c>
      <c r="E278" s="81" t="n">
        <v>3</v>
      </c>
      <c r="AA278" s="80" t="s">
        <v>1021</v>
      </c>
      <c r="AB278" s="80" t="s">
        <v>53</v>
      </c>
      <c r="AC278" s="82" t="n">
        <v>602005</v>
      </c>
      <c r="AD278" s="82" t="n">
        <v>26147</v>
      </c>
      <c r="AE278" s="82" t="n">
        <v>20228</v>
      </c>
      <c r="AF278" s="82" t="n">
        <v>16077</v>
      </c>
      <c r="AG278" s="82" t="n">
        <v>12002</v>
      </c>
      <c r="AH278" s="82" t="n">
        <v>8017</v>
      </c>
      <c r="AI278" s="82" t="n">
        <v>3737</v>
      </c>
      <c r="AJ278" s="63" t="n">
        <f aca="false">SUM(AD278:AI278)/AC278*100</f>
        <v>14.3201468426342</v>
      </c>
    </row>
    <row r="279" customFormat="false" ht="12" hidden="false" customHeight="false" outlineLevel="0" collapsed="false">
      <c r="A279" s="1" t="s">
        <v>1022</v>
      </c>
      <c r="B279" s="1" t="s">
        <v>1023</v>
      </c>
      <c r="C279" s="9" t="n">
        <v>18.6</v>
      </c>
      <c r="E279" s="81" t="n">
        <v>2</v>
      </c>
      <c r="AA279" s="80" t="s">
        <v>668</v>
      </c>
      <c r="AB279" s="80" t="s">
        <v>53</v>
      </c>
      <c r="AC279" s="82" t="n">
        <v>602005</v>
      </c>
      <c r="AD279" s="82" t="n">
        <v>26147</v>
      </c>
      <c r="AE279" s="82" t="n">
        <v>20228</v>
      </c>
      <c r="AF279" s="82" t="n">
        <v>16077</v>
      </c>
      <c r="AG279" s="82" t="n">
        <v>12002</v>
      </c>
      <c r="AH279" s="82" t="n">
        <v>8017</v>
      </c>
      <c r="AI279" s="82" t="n">
        <v>3737</v>
      </c>
      <c r="AJ279" s="63" t="n">
        <f aca="false">SUM(AD279:AI279)/AC279*100</f>
        <v>14.3201468426342</v>
      </c>
    </row>
    <row r="280" customFormat="false" ht="12" hidden="false" customHeight="false" outlineLevel="0" collapsed="false">
      <c r="A280" s="1" t="s">
        <v>1024</v>
      </c>
      <c r="B280" s="1" t="s">
        <v>1025</v>
      </c>
      <c r="C280" s="9" t="n">
        <v>16.8</v>
      </c>
      <c r="E280" s="81" t="n">
        <v>1</v>
      </c>
      <c r="AA280" s="80" t="s">
        <v>1026</v>
      </c>
      <c r="AB280" s="80" t="s">
        <v>49</v>
      </c>
      <c r="AC280" s="82" t="n">
        <v>9778371</v>
      </c>
      <c r="AD280" s="82" t="n">
        <v>602578</v>
      </c>
      <c r="AE280" s="82" t="n">
        <v>463073</v>
      </c>
      <c r="AF280" s="82" t="n">
        <v>358383</v>
      </c>
      <c r="AG280" s="82" t="n">
        <v>234296</v>
      </c>
      <c r="AH280" s="82" t="n">
        <v>132701</v>
      </c>
      <c r="AI280" s="82" t="n">
        <v>60934</v>
      </c>
      <c r="AJ280" s="63" t="n">
        <f aca="false">SUM(AD280:AI280)/AC280*100</f>
        <v>18.939402074231</v>
      </c>
    </row>
    <row r="281" customFormat="false" ht="12" hidden="false" customHeight="false" outlineLevel="0" collapsed="false">
      <c r="A281" s="1" t="s">
        <v>1027</v>
      </c>
      <c r="B281" s="1" t="s">
        <v>1028</v>
      </c>
      <c r="C281" s="9" t="n">
        <v>22.2</v>
      </c>
      <c r="E281" s="81" t="n">
        <v>3</v>
      </c>
      <c r="AA281" s="80" t="s">
        <v>1029</v>
      </c>
      <c r="AB281" s="80" t="s">
        <v>1030</v>
      </c>
      <c r="AC281" s="82" t="n">
        <v>3011598</v>
      </c>
      <c r="AD281" s="82" t="n">
        <v>176163</v>
      </c>
      <c r="AE281" s="82" t="n">
        <v>148160</v>
      </c>
      <c r="AF281" s="82" t="n">
        <v>108120</v>
      </c>
      <c r="AG281" s="82" t="n">
        <v>68299</v>
      </c>
      <c r="AH281" s="82" t="n">
        <v>41568</v>
      </c>
      <c r="AI281" s="82" t="n">
        <v>21166</v>
      </c>
      <c r="AJ281" s="63" t="n">
        <f aca="false">SUM(AD281:AI281)/AC281*100</f>
        <v>18.7101997012882</v>
      </c>
    </row>
    <row r="282" customFormat="false" ht="12" hidden="false" customHeight="false" outlineLevel="0" collapsed="false">
      <c r="A282" s="1" t="s">
        <v>1031</v>
      </c>
      <c r="B282" s="1" t="s">
        <v>1032</v>
      </c>
      <c r="C282" s="9" t="s">
        <v>317</v>
      </c>
      <c r="E282" s="81" t="s">
        <v>317</v>
      </c>
      <c r="AA282" s="80" t="s">
        <v>670</v>
      </c>
      <c r="AB282" s="80" t="s">
        <v>671</v>
      </c>
      <c r="AC282" s="82" t="n">
        <v>1749734</v>
      </c>
      <c r="AD282" s="82" t="n">
        <v>103891</v>
      </c>
      <c r="AE282" s="82" t="n">
        <v>92250</v>
      </c>
      <c r="AF282" s="82" t="n">
        <v>68162</v>
      </c>
      <c r="AG282" s="82" t="n">
        <v>43954</v>
      </c>
      <c r="AH282" s="82" t="n">
        <v>28133</v>
      </c>
      <c r="AI282" s="82" t="n">
        <v>14856</v>
      </c>
      <c r="AJ282" s="63" t="n">
        <f aca="false">SUM(AD282:AI282)/AC282*100</f>
        <v>20.0742512861955</v>
      </c>
    </row>
    <row r="283" customFormat="false" ht="12" hidden="false" customHeight="false" outlineLevel="0" collapsed="false">
      <c r="A283" s="1" t="s">
        <v>1033</v>
      </c>
      <c r="B283" s="1" t="s">
        <v>1034</v>
      </c>
      <c r="C283" s="9" t="n">
        <v>14.2</v>
      </c>
      <c r="E283" s="81" t="n">
        <v>1</v>
      </c>
      <c r="AA283" s="80" t="s">
        <v>672</v>
      </c>
      <c r="AB283" s="80" t="s">
        <v>673</v>
      </c>
      <c r="AC283" s="82" t="n">
        <v>1261864</v>
      </c>
      <c r="AD283" s="82" t="n">
        <v>72272</v>
      </c>
      <c r="AE283" s="82" t="n">
        <v>55910</v>
      </c>
      <c r="AF283" s="82" t="n">
        <v>39958</v>
      </c>
      <c r="AG283" s="82" t="n">
        <v>24345</v>
      </c>
      <c r="AH283" s="82" t="n">
        <v>13435</v>
      </c>
      <c r="AI283" s="82" t="n">
        <v>6310</v>
      </c>
      <c r="AJ283" s="63" t="n">
        <f aca="false">SUM(AD283:AI283)/AC283*100</f>
        <v>16.818769693089</v>
      </c>
    </row>
    <row r="284" customFormat="false" ht="12" hidden="false" customHeight="false" outlineLevel="0" collapsed="false">
      <c r="A284" s="1" t="s">
        <v>1035</v>
      </c>
      <c r="B284" s="1" t="s">
        <v>62</v>
      </c>
      <c r="C284" s="9" t="n">
        <v>17.9</v>
      </c>
      <c r="E284" s="81" t="n">
        <v>1</v>
      </c>
      <c r="AA284" s="80" t="s">
        <v>1036</v>
      </c>
      <c r="AB284" s="80" t="s">
        <v>1037</v>
      </c>
      <c r="AC284" s="82" t="s">
        <v>317</v>
      </c>
      <c r="AD284" s="82" t="s">
        <v>317</v>
      </c>
      <c r="AE284" s="82" t="s">
        <v>317</v>
      </c>
      <c r="AF284" s="82" t="s">
        <v>317</v>
      </c>
      <c r="AG284" s="82" t="s">
        <v>317</v>
      </c>
      <c r="AH284" s="82" t="s">
        <v>317</v>
      </c>
      <c r="AI284" s="82" t="s">
        <v>317</v>
      </c>
      <c r="AJ284" s="63" t="e">
        <f aca="false">SUM(AD284:AI284)/AC284*100</f>
        <v>#VALUE!</v>
      </c>
    </row>
    <row r="285" customFormat="false" ht="12" hidden="false" customHeight="false" outlineLevel="0" collapsed="false">
      <c r="A285" s="1" t="s">
        <v>1038</v>
      </c>
      <c r="B285" s="1" t="s">
        <v>1039</v>
      </c>
      <c r="C285" s="9" t="n">
        <v>14.1</v>
      </c>
      <c r="E285" s="81" t="n">
        <v>1</v>
      </c>
      <c r="AA285" s="80" t="s">
        <v>1040</v>
      </c>
      <c r="AB285" s="80" t="s">
        <v>1041</v>
      </c>
      <c r="AC285" s="82" t="n">
        <v>2927867</v>
      </c>
      <c r="AD285" s="82" t="n">
        <v>188349</v>
      </c>
      <c r="AE285" s="82" t="n">
        <v>138127</v>
      </c>
      <c r="AF285" s="82" t="n">
        <v>110137</v>
      </c>
      <c r="AG285" s="82" t="n">
        <v>71617</v>
      </c>
      <c r="AH285" s="82" t="n">
        <v>39588</v>
      </c>
      <c r="AI285" s="82" t="n">
        <v>16998</v>
      </c>
      <c r="AJ285" s="63" t="n">
        <f aca="false">SUM(AD285:AI285)/AC285*100</f>
        <v>19.2910402009381</v>
      </c>
    </row>
    <row r="286" customFormat="false" ht="12" hidden="false" customHeight="false" outlineLevel="0" collapsed="false">
      <c r="A286" s="1" t="s">
        <v>1042</v>
      </c>
      <c r="B286" s="1" t="s">
        <v>1043</v>
      </c>
      <c r="C286" s="9" t="n">
        <v>21.7</v>
      </c>
      <c r="E286" s="81" t="n">
        <v>3</v>
      </c>
      <c r="AA286" s="80" t="s">
        <v>676</v>
      </c>
      <c r="AB286" s="80" t="s">
        <v>677</v>
      </c>
      <c r="AC286" s="82" t="n">
        <v>1055570</v>
      </c>
      <c r="AD286" s="82" t="n">
        <v>65624</v>
      </c>
      <c r="AE286" s="82" t="n">
        <v>48621</v>
      </c>
      <c r="AF286" s="82" t="n">
        <v>39053</v>
      </c>
      <c r="AG286" s="82" t="n">
        <v>25410</v>
      </c>
      <c r="AH286" s="82" t="n">
        <v>13555</v>
      </c>
      <c r="AI286" s="82" t="n">
        <v>5584</v>
      </c>
      <c r="AJ286" s="63" t="n">
        <f aca="false">SUM(AD286:AI286)/AC286*100</f>
        <v>18.7431435148782</v>
      </c>
    </row>
    <row r="287" customFormat="false" ht="12" hidden="false" customHeight="false" outlineLevel="0" collapsed="false">
      <c r="A287" s="1" t="s">
        <v>1044</v>
      </c>
      <c r="B287" s="1" t="s">
        <v>1045</v>
      </c>
      <c r="C287" s="9" t="n">
        <v>19.3</v>
      </c>
      <c r="E287" s="81" t="n">
        <v>2</v>
      </c>
      <c r="AA287" s="80" t="s">
        <v>678</v>
      </c>
      <c r="AB287" s="80" t="s">
        <v>679</v>
      </c>
      <c r="AC287" s="82" t="n">
        <v>985457</v>
      </c>
      <c r="AD287" s="82" t="n">
        <v>63197</v>
      </c>
      <c r="AE287" s="82" t="n">
        <v>46556</v>
      </c>
      <c r="AF287" s="82" t="n">
        <v>35987</v>
      </c>
      <c r="AG287" s="82" t="n">
        <v>23110</v>
      </c>
      <c r="AH287" s="82" t="n">
        <v>13183</v>
      </c>
      <c r="AI287" s="82" t="n">
        <v>5798</v>
      </c>
      <c r="AJ287" s="63" t="n">
        <f aca="false">SUM(AD287:AI287)/AC287*100</f>
        <v>19.0602938535116</v>
      </c>
    </row>
    <row r="288" customFormat="false" ht="12" hidden="false" customHeight="false" outlineLevel="0" collapsed="false">
      <c r="A288" s="1" t="s">
        <v>1046</v>
      </c>
      <c r="B288" s="1" t="s">
        <v>1047</v>
      </c>
      <c r="C288" s="9" t="n">
        <v>15.7</v>
      </c>
      <c r="E288" s="81" t="n">
        <v>1</v>
      </c>
      <c r="AA288" s="80" t="s">
        <v>680</v>
      </c>
      <c r="AB288" s="80" t="s">
        <v>681</v>
      </c>
      <c r="AC288" s="82" t="n">
        <v>886840</v>
      </c>
      <c r="AD288" s="82" t="n">
        <v>59528</v>
      </c>
      <c r="AE288" s="82" t="n">
        <v>42950</v>
      </c>
      <c r="AF288" s="82" t="n">
        <v>35097</v>
      </c>
      <c r="AG288" s="82" t="n">
        <v>23097</v>
      </c>
      <c r="AH288" s="82" t="n">
        <v>12850</v>
      </c>
      <c r="AI288" s="82" t="n">
        <v>5616</v>
      </c>
      <c r="AJ288" s="63" t="n">
        <f aca="false">SUM(AD288:AI288)/AC288*100</f>
        <v>20.1995850435253</v>
      </c>
    </row>
    <row r="289" customFormat="false" ht="12" hidden="false" customHeight="false" outlineLevel="0" collapsed="false">
      <c r="A289" s="1" t="s">
        <v>1048</v>
      </c>
      <c r="B289" s="1" t="s">
        <v>1049</v>
      </c>
      <c r="C289" s="9" t="n">
        <v>17.8</v>
      </c>
      <c r="E289" s="81" t="n">
        <v>1</v>
      </c>
      <c r="AA289" s="80" t="s">
        <v>1050</v>
      </c>
      <c r="AB289" s="80" t="s">
        <v>1051</v>
      </c>
      <c r="AC289" s="82" t="n">
        <v>3838906</v>
      </c>
      <c r="AD289" s="82" t="n">
        <v>238066</v>
      </c>
      <c r="AE289" s="82" t="n">
        <v>176786</v>
      </c>
      <c r="AF289" s="82" t="n">
        <v>140126</v>
      </c>
      <c r="AG289" s="82" t="n">
        <v>94380</v>
      </c>
      <c r="AH289" s="82" t="n">
        <v>51545</v>
      </c>
      <c r="AI289" s="82" t="n">
        <v>22770</v>
      </c>
      <c r="AJ289" s="63" t="n">
        <f aca="false">SUM(AD289:AI289)/AC289*100</f>
        <v>18.8510216191801</v>
      </c>
    </row>
    <row r="290" customFormat="false" ht="12" hidden="false" customHeight="false" outlineLevel="0" collapsed="false">
      <c r="A290" s="1" t="s">
        <v>1052</v>
      </c>
      <c r="B290" s="1" t="s">
        <v>1053</v>
      </c>
      <c r="C290" s="9" t="n">
        <v>17.5</v>
      </c>
      <c r="E290" s="81" t="n">
        <v>1</v>
      </c>
      <c r="AA290" s="80" t="s">
        <v>684</v>
      </c>
      <c r="AB290" s="80" t="s">
        <v>685</v>
      </c>
      <c r="AC290" s="82" t="n">
        <v>1134945</v>
      </c>
      <c r="AD290" s="82" t="n">
        <v>70434</v>
      </c>
      <c r="AE290" s="82" t="n">
        <v>52601</v>
      </c>
      <c r="AF290" s="82" t="n">
        <v>43165</v>
      </c>
      <c r="AG290" s="82" t="n">
        <v>28938</v>
      </c>
      <c r="AH290" s="82" t="n">
        <v>15118</v>
      </c>
      <c r="AI290" s="82" t="n">
        <v>6384</v>
      </c>
      <c r="AJ290" s="63" t="n">
        <f aca="false">SUM(AD290:AI290)/AC290*100</f>
        <v>19.0881496460181</v>
      </c>
    </row>
    <row r="291" customFormat="false" ht="12" hidden="false" customHeight="false" outlineLevel="0" collapsed="false">
      <c r="A291" s="1" t="s">
        <v>1054</v>
      </c>
      <c r="B291" s="1" t="s">
        <v>1055</v>
      </c>
      <c r="C291" s="9" t="n">
        <v>19.2</v>
      </c>
      <c r="E291" s="81" t="n">
        <v>2</v>
      </c>
      <c r="AA291" s="80" t="s">
        <v>686</v>
      </c>
      <c r="AB291" s="80" t="s">
        <v>687</v>
      </c>
      <c r="AC291" s="82" t="n">
        <v>1460096</v>
      </c>
      <c r="AD291" s="82" t="n">
        <v>87034</v>
      </c>
      <c r="AE291" s="82" t="n">
        <v>60916</v>
      </c>
      <c r="AF291" s="82" t="n">
        <v>48117</v>
      </c>
      <c r="AG291" s="82" t="n">
        <v>32849</v>
      </c>
      <c r="AH291" s="82" t="n">
        <v>18214</v>
      </c>
      <c r="AI291" s="82" t="n">
        <v>7910</v>
      </c>
      <c r="AJ291" s="63" t="n">
        <f aca="false">SUM(AD291:AI291)/AC291*100</f>
        <v>17.467344612957</v>
      </c>
    </row>
    <row r="292" customFormat="false" ht="12" hidden="false" customHeight="false" outlineLevel="0" collapsed="false">
      <c r="A292" s="1" t="s">
        <v>1056</v>
      </c>
      <c r="B292" s="1" t="s">
        <v>1057</v>
      </c>
      <c r="C292" s="9" t="n">
        <v>17.1</v>
      </c>
      <c r="E292" s="81" t="n">
        <v>1</v>
      </c>
      <c r="AA292" s="80" t="s">
        <v>688</v>
      </c>
      <c r="AB292" s="80" t="s">
        <v>689</v>
      </c>
      <c r="AC292" s="82" t="n">
        <v>1243865</v>
      </c>
      <c r="AD292" s="82" t="n">
        <v>80598</v>
      </c>
      <c r="AE292" s="82" t="n">
        <v>63269</v>
      </c>
      <c r="AF292" s="82" t="n">
        <v>48844</v>
      </c>
      <c r="AG292" s="82" t="n">
        <v>32593</v>
      </c>
      <c r="AH292" s="82" t="n">
        <v>18213</v>
      </c>
      <c r="AI292" s="82" t="n">
        <v>8476</v>
      </c>
      <c r="AJ292" s="63" t="n">
        <f aca="false">SUM(AD292:AI292)/AC292*100</f>
        <v>20.2588705365936</v>
      </c>
    </row>
    <row r="293" customFormat="false" ht="12" hidden="false" customHeight="false" outlineLevel="0" collapsed="false">
      <c r="A293" s="1" t="s">
        <v>1058</v>
      </c>
      <c r="B293" s="1" t="s">
        <v>1059</v>
      </c>
      <c r="C293" s="9" t="n">
        <v>19.6</v>
      </c>
      <c r="E293" s="81" t="n">
        <v>2</v>
      </c>
      <c r="AA293" s="80" t="s">
        <v>1060</v>
      </c>
      <c r="AB293" s="80" t="s">
        <v>905</v>
      </c>
      <c r="AC293" s="82" t="n">
        <v>0</v>
      </c>
      <c r="AD293" s="82" t="n">
        <v>0</v>
      </c>
      <c r="AE293" s="82" t="n">
        <v>0</v>
      </c>
      <c r="AF293" s="82" t="n">
        <v>0</v>
      </c>
      <c r="AG293" s="82" t="n">
        <v>0</v>
      </c>
      <c r="AH293" s="82" t="n">
        <v>0</v>
      </c>
      <c r="AI293" s="82" t="n">
        <v>0</v>
      </c>
      <c r="AJ293" s="63" t="e">
        <f aca="false">SUM(AD293:AI293)/AC293*100</f>
        <v>#DIV/0!</v>
      </c>
    </row>
    <row r="294" customFormat="false" ht="12" hidden="false" customHeight="false" outlineLevel="0" collapsed="false">
      <c r="A294" s="1" t="s">
        <v>1061</v>
      </c>
      <c r="B294" s="1" t="s">
        <v>1062</v>
      </c>
      <c r="C294" s="9" t="n">
        <v>19.1</v>
      </c>
      <c r="E294" s="81" t="n">
        <v>2</v>
      </c>
      <c r="AA294" s="80" t="s">
        <v>1063</v>
      </c>
      <c r="AB294" s="80" t="s">
        <v>909</v>
      </c>
      <c r="AC294" s="82" t="n">
        <v>0</v>
      </c>
      <c r="AD294" s="82" t="n">
        <v>0</v>
      </c>
      <c r="AE294" s="82" t="n">
        <v>0</v>
      </c>
      <c r="AF294" s="82" t="n">
        <v>0</v>
      </c>
      <c r="AG294" s="82" t="n">
        <v>0</v>
      </c>
      <c r="AH294" s="82" t="n">
        <v>0</v>
      </c>
      <c r="AI294" s="82" t="n">
        <v>0</v>
      </c>
      <c r="AJ294" s="63" t="e">
        <f aca="false">SUM(AD294:AI294)/AC294*100</f>
        <v>#DIV/0!</v>
      </c>
    </row>
    <row r="295" customFormat="false" ht="12" hidden="false" customHeight="false" outlineLevel="0" collapsed="false">
      <c r="A295" s="1" t="s">
        <v>1064</v>
      </c>
      <c r="B295" s="1" t="s">
        <v>1065</v>
      </c>
      <c r="C295" s="9" t="n">
        <v>17</v>
      </c>
      <c r="E295" s="81" t="n">
        <v>1</v>
      </c>
      <c r="AA295" s="80" t="s">
        <v>1066</v>
      </c>
      <c r="AB295" s="80" t="s">
        <v>50</v>
      </c>
      <c r="AC295" s="82" t="n">
        <v>475701</v>
      </c>
      <c r="AD295" s="82" t="n">
        <v>29302</v>
      </c>
      <c r="AE295" s="82" t="n">
        <v>26329</v>
      </c>
      <c r="AF295" s="82" t="n">
        <v>13947</v>
      </c>
      <c r="AG295" s="82" t="n">
        <v>11248</v>
      </c>
      <c r="AH295" s="82" t="n">
        <v>5907</v>
      </c>
      <c r="AI295" s="82" t="n">
        <v>2784</v>
      </c>
      <c r="AJ295" s="63" t="n">
        <f aca="false">SUM(AD295:AI295)/AC295*100</f>
        <v>18.8179129327035</v>
      </c>
    </row>
    <row r="296" customFormat="false" ht="12" hidden="false" customHeight="false" outlineLevel="0" collapsed="false">
      <c r="A296" s="1" t="s">
        <v>1067</v>
      </c>
      <c r="B296" s="1" t="s">
        <v>1068</v>
      </c>
      <c r="C296" s="9" t="n">
        <v>19</v>
      </c>
      <c r="E296" s="81" t="n">
        <v>2</v>
      </c>
      <c r="AA296" s="80" t="s">
        <v>1069</v>
      </c>
      <c r="AB296" s="80" t="s">
        <v>50</v>
      </c>
      <c r="AC296" s="82" t="n">
        <v>475701</v>
      </c>
      <c r="AD296" s="82" t="n">
        <v>29302</v>
      </c>
      <c r="AE296" s="82" t="n">
        <v>26329</v>
      </c>
      <c r="AF296" s="82" t="n">
        <v>13947</v>
      </c>
      <c r="AG296" s="82" t="n">
        <v>11248</v>
      </c>
      <c r="AH296" s="82" t="n">
        <v>5907</v>
      </c>
      <c r="AI296" s="82" t="n">
        <v>2784</v>
      </c>
      <c r="AJ296" s="63" t="n">
        <f aca="false">SUM(AD296:AI296)/AC296*100</f>
        <v>18.8179129327035</v>
      </c>
    </row>
    <row r="297" customFormat="false" ht="12" hidden="false" customHeight="false" outlineLevel="0" collapsed="false">
      <c r="A297" s="1" t="s">
        <v>1070</v>
      </c>
      <c r="B297" s="1" t="s">
        <v>1071</v>
      </c>
      <c r="C297" s="9" t="n">
        <v>17.9</v>
      </c>
      <c r="E297" s="81" t="n">
        <v>1</v>
      </c>
      <c r="AA297" s="80" t="s">
        <v>692</v>
      </c>
      <c r="AB297" s="80" t="s">
        <v>50</v>
      </c>
      <c r="AC297" s="82" t="n">
        <v>475701</v>
      </c>
      <c r="AD297" s="82" t="n">
        <v>29302</v>
      </c>
      <c r="AE297" s="82" t="n">
        <v>26329</v>
      </c>
      <c r="AF297" s="82" t="n">
        <v>13947</v>
      </c>
      <c r="AG297" s="82" t="n">
        <v>11248</v>
      </c>
      <c r="AH297" s="82" t="n">
        <v>5907</v>
      </c>
      <c r="AI297" s="82" t="n">
        <v>2784</v>
      </c>
      <c r="AJ297" s="63" t="n">
        <f aca="false">SUM(AD297:AI297)/AC297*100</f>
        <v>18.8179129327035</v>
      </c>
    </row>
    <row r="298" customFormat="false" ht="12" hidden="false" customHeight="false" outlineLevel="0" collapsed="false">
      <c r="A298" s="1" t="s">
        <v>1072</v>
      </c>
      <c r="B298" s="1" t="s">
        <v>1073</v>
      </c>
      <c r="C298" s="9" t="n">
        <v>22.6</v>
      </c>
      <c r="E298" s="81" t="n">
        <v>3</v>
      </c>
      <c r="AA298" s="80" t="s">
        <v>1074</v>
      </c>
      <c r="AB298" s="80" t="s">
        <v>55</v>
      </c>
      <c r="AC298" s="82" t="n">
        <v>17181084</v>
      </c>
      <c r="AD298" s="82" t="n">
        <v>999537</v>
      </c>
      <c r="AE298" s="82" t="n">
        <v>871925</v>
      </c>
      <c r="AF298" s="82" t="n">
        <v>588740</v>
      </c>
      <c r="AG298" s="82" t="n">
        <v>408255</v>
      </c>
      <c r="AH298" s="82" t="n">
        <v>246487</v>
      </c>
      <c r="AI298" s="82" t="n">
        <v>124172</v>
      </c>
      <c r="AJ298" s="63" t="n">
        <f aca="false">SUM(AD298:AI298)/AC298*100</f>
        <v>18.8528034668825</v>
      </c>
    </row>
    <row r="299" customFormat="false" ht="12" hidden="false" customHeight="false" outlineLevel="0" collapsed="false">
      <c r="A299" s="1" t="s">
        <v>1075</v>
      </c>
      <c r="B299" s="1" t="s">
        <v>1076</v>
      </c>
      <c r="C299" s="1" t="n">
        <v>15.2</v>
      </c>
      <c r="E299" s="81" t="n">
        <v>1</v>
      </c>
      <c r="AA299" s="80" t="s">
        <v>1077</v>
      </c>
      <c r="AB299" s="80" t="s">
        <v>1078</v>
      </c>
      <c r="AC299" s="82" t="n">
        <v>1722312</v>
      </c>
      <c r="AD299" s="82" t="n">
        <v>108237</v>
      </c>
      <c r="AE299" s="82" t="n">
        <v>97772</v>
      </c>
      <c r="AF299" s="82" t="n">
        <v>64522</v>
      </c>
      <c r="AG299" s="82" t="n">
        <v>45375</v>
      </c>
      <c r="AH299" s="82" t="n">
        <v>26604</v>
      </c>
      <c r="AI299" s="82" t="n">
        <v>14018</v>
      </c>
      <c r="AJ299" s="63" t="n">
        <f aca="false">SUM(AD299:AI299)/AC299*100</f>
        <v>20.7005467069846</v>
      </c>
    </row>
    <row r="300" customFormat="false" ht="12" hidden="false" customHeight="false" outlineLevel="0" collapsed="false">
      <c r="A300" s="1" t="s">
        <v>1079</v>
      </c>
      <c r="B300" s="1" t="s">
        <v>1080</v>
      </c>
      <c r="C300" s="1" t="n">
        <v>14.1</v>
      </c>
      <c r="E300" s="81" t="n">
        <v>1</v>
      </c>
      <c r="AA300" s="80" t="s">
        <v>694</v>
      </c>
      <c r="AB300" s="80" t="s">
        <v>695</v>
      </c>
      <c r="AC300" s="82" t="n">
        <v>582944</v>
      </c>
      <c r="AD300" s="82" t="n">
        <v>34558</v>
      </c>
      <c r="AE300" s="82" t="n">
        <v>30857</v>
      </c>
      <c r="AF300" s="82" t="n">
        <v>19673</v>
      </c>
      <c r="AG300" s="82" t="n">
        <v>13977</v>
      </c>
      <c r="AH300" s="82" t="n">
        <v>8304</v>
      </c>
      <c r="AI300" s="82" t="n">
        <v>4509</v>
      </c>
      <c r="AJ300" s="63" t="n">
        <f aca="false">SUM(AD300:AI300)/AC300*100</f>
        <v>19.1918949333041</v>
      </c>
    </row>
    <row r="301" customFormat="false" ht="12" hidden="false" customHeight="false" outlineLevel="0" collapsed="false">
      <c r="A301" s="1" t="s">
        <v>1081</v>
      </c>
      <c r="B301" s="1" t="s">
        <v>1082</v>
      </c>
      <c r="C301" s="1" t="n">
        <v>14.1</v>
      </c>
      <c r="E301" s="81" t="n">
        <v>1</v>
      </c>
      <c r="AA301" s="80" t="s">
        <v>696</v>
      </c>
      <c r="AB301" s="80" t="s">
        <v>697</v>
      </c>
      <c r="AC301" s="82" t="n">
        <v>647268</v>
      </c>
      <c r="AD301" s="82" t="n">
        <v>40517</v>
      </c>
      <c r="AE301" s="82" t="n">
        <v>37148</v>
      </c>
      <c r="AF301" s="82" t="n">
        <v>24704</v>
      </c>
      <c r="AG301" s="82" t="n">
        <v>17084</v>
      </c>
      <c r="AH301" s="82" t="n">
        <v>9917</v>
      </c>
      <c r="AI301" s="82" t="n">
        <v>5244</v>
      </c>
      <c r="AJ301" s="63" t="n">
        <f aca="false">SUM(AD301:AI301)/AC301*100</f>
        <v>20.7972586316642</v>
      </c>
    </row>
    <row r="302" customFormat="false" ht="12" hidden="false" customHeight="false" outlineLevel="0" collapsed="false">
      <c r="A302" s="1" t="s">
        <v>1083</v>
      </c>
      <c r="B302" s="1" t="s">
        <v>1084</v>
      </c>
      <c r="C302" s="1" t="n">
        <v>13.9</v>
      </c>
      <c r="E302" s="81" t="n">
        <v>1</v>
      </c>
      <c r="AA302" s="80" t="s">
        <v>700</v>
      </c>
      <c r="AB302" s="80" t="s">
        <v>701</v>
      </c>
      <c r="AC302" s="82" t="n">
        <v>492100</v>
      </c>
      <c r="AD302" s="82" t="n">
        <v>33162</v>
      </c>
      <c r="AE302" s="82" t="n">
        <v>29767</v>
      </c>
      <c r="AF302" s="82" t="n">
        <v>20145</v>
      </c>
      <c r="AG302" s="82" t="n">
        <v>14314</v>
      </c>
      <c r="AH302" s="82" t="n">
        <v>8383</v>
      </c>
      <c r="AI302" s="82" t="n">
        <v>4265</v>
      </c>
      <c r="AJ302" s="63" t="n">
        <f aca="false">SUM(AD302:AI302)/AC302*100</f>
        <v>22.36049583418</v>
      </c>
    </row>
    <row r="303" customFormat="false" ht="12" hidden="false" customHeight="false" outlineLevel="0" collapsed="false">
      <c r="A303" s="1" t="s">
        <v>1085</v>
      </c>
      <c r="B303" s="1" t="s">
        <v>1086</v>
      </c>
      <c r="C303" s="1" t="n">
        <v>14.3</v>
      </c>
      <c r="E303" s="81" t="n">
        <v>1</v>
      </c>
      <c r="AA303" s="80" t="s">
        <v>1087</v>
      </c>
      <c r="AB303" s="80" t="s">
        <v>1088</v>
      </c>
      <c r="AC303" s="82" t="n">
        <v>3623274</v>
      </c>
      <c r="AD303" s="82" t="n">
        <v>211308</v>
      </c>
      <c r="AE303" s="82" t="n">
        <v>182328</v>
      </c>
      <c r="AF303" s="82" t="n">
        <v>122711</v>
      </c>
      <c r="AG303" s="82" t="n">
        <v>84643</v>
      </c>
      <c r="AH303" s="82" t="n">
        <v>50954</v>
      </c>
      <c r="AI303" s="82" t="n">
        <v>24838</v>
      </c>
      <c r="AJ303" s="63" t="n">
        <f aca="false">SUM(AD303:AI303)/AC303*100</f>
        <v>18.6787419334006</v>
      </c>
    </row>
    <row r="304" customFormat="false" ht="12" hidden="false" customHeight="false" outlineLevel="0" collapsed="false">
      <c r="A304" s="1" t="s">
        <v>1089</v>
      </c>
      <c r="B304" s="1" t="s">
        <v>1090</v>
      </c>
      <c r="C304" s="1" t="n">
        <v>19.4</v>
      </c>
      <c r="E304" s="81" t="n">
        <v>2</v>
      </c>
      <c r="AA304" s="80" t="s">
        <v>702</v>
      </c>
      <c r="AB304" s="80" t="s">
        <v>703</v>
      </c>
      <c r="AC304" s="82" t="n">
        <v>1151501</v>
      </c>
      <c r="AD304" s="82" t="n">
        <v>65865</v>
      </c>
      <c r="AE304" s="82" t="n">
        <v>57907</v>
      </c>
      <c r="AF304" s="82" t="n">
        <v>40116</v>
      </c>
      <c r="AG304" s="82" t="n">
        <v>28085</v>
      </c>
      <c r="AH304" s="82" t="n">
        <v>16972</v>
      </c>
      <c r="AI304" s="82" t="n">
        <v>8091</v>
      </c>
      <c r="AJ304" s="63" t="n">
        <f aca="false">SUM(AD304:AI304)/AC304*100</f>
        <v>18.8480947910597</v>
      </c>
    </row>
    <row r="305" customFormat="false" ht="12" hidden="false" customHeight="false" outlineLevel="0" collapsed="false">
      <c r="A305" s="1" t="s">
        <v>1091</v>
      </c>
      <c r="B305" s="1" t="s">
        <v>1092</v>
      </c>
      <c r="C305" s="1" t="n">
        <v>19.4</v>
      </c>
      <c r="E305" s="81" t="n">
        <v>2</v>
      </c>
      <c r="AA305" s="80" t="s">
        <v>704</v>
      </c>
      <c r="AB305" s="80" t="s">
        <v>705</v>
      </c>
      <c r="AC305" s="82" t="n">
        <v>2060103</v>
      </c>
      <c r="AD305" s="82" t="n">
        <v>125534</v>
      </c>
      <c r="AE305" s="82" t="n">
        <v>109090</v>
      </c>
      <c r="AF305" s="82" t="n">
        <v>73752</v>
      </c>
      <c r="AG305" s="82" t="n">
        <v>50853</v>
      </c>
      <c r="AH305" s="82" t="n">
        <v>30653</v>
      </c>
      <c r="AI305" s="82" t="n">
        <v>15126</v>
      </c>
      <c r="AJ305" s="63" t="n">
        <f aca="false">SUM(AD305:AI305)/AC305*100</f>
        <v>19.6595995442946</v>
      </c>
    </row>
    <row r="306" customFormat="false" ht="12" hidden="false" customHeight="false" outlineLevel="0" collapsed="false">
      <c r="A306" s="1" t="s">
        <v>1093</v>
      </c>
      <c r="B306" s="1" t="s">
        <v>1094</v>
      </c>
      <c r="C306" s="1" t="n">
        <v>21</v>
      </c>
      <c r="E306" s="81" t="n">
        <v>3</v>
      </c>
      <c r="AA306" s="80" t="s">
        <v>706</v>
      </c>
      <c r="AB306" s="80" t="s">
        <v>707</v>
      </c>
      <c r="AC306" s="82" t="n">
        <v>411670</v>
      </c>
      <c r="AD306" s="82" t="n">
        <v>19909</v>
      </c>
      <c r="AE306" s="82" t="n">
        <v>15331</v>
      </c>
      <c r="AF306" s="82" t="n">
        <v>8843</v>
      </c>
      <c r="AG306" s="82" t="n">
        <v>5705</v>
      </c>
      <c r="AH306" s="82" t="n">
        <v>3329</v>
      </c>
      <c r="AI306" s="82" t="n">
        <v>1621</v>
      </c>
      <c r="AJ306" s="63" t="n">
        <f aca="false">SUM(AD306:AI306)/AC306*100</f>
        <v>13.2965724973887</v>
      </c>
    </row>
    <row r="307" customFormat="false" ht="12" hidden="false" customHeight="false" outlineLevel="0" collapsed="false">
      <c r="A307" s="1" t="s">
        <v>1095</v>
      </c>
      <c r="B307" s="1" t="s">
        <v>1096</v>
      </c>
      <c r="C307" s="1" t="n">
        <v>22</v>
      </c>
      <c r="E307" s="81" t="n">
        <v>3</v>
      </c>
      <c r="AA307" s="80" t="s">
        <v>1097</v>
      </c>
      <c r="AB307" s="80" t="s">
        <v>1098</v>
      </c>
      <c r="AC307" s="82" t="n">
        <v>8190014</v>
      </c>
      <c r="AD307" s="82" t="n">
        <v>447355</v>
      </c>
      <c r="AE307" s="82" t="n">
        <v>392411</v>
      </c>
      <c r="AF307" s="82" t="n">
        <v>261492</v>
      </c>
      <c r="AG307" s="82" t="n">
        <v>180033</v>
      </c>
      <c r="AH307" s="82" t="n">
        <v>112385</v>
      </c>
      <c r="AI307" s="82" t="n">
        <v>59733</v>
      </c>
      <c r="AJ307" s="63" t="n">
        <f aca="false">SUM(AD307:AI307)/AC307*100</f>
        <v>17.7461113009086</v>
      </c>
    </row>
    <row r="308" customFormat="false" ht="12" hidden="false" customHeight="false" outlineLevel="0" collapsed="false">
      <c r="A308" s="1" t="s">
        <v>1099</v>
      </c>
      <c r="B308" s="1" t="s">
        <v>1100</v>
      </c>
      <c r="C308" s="1" t="n">
        <v>6.7</v>
      </c>
      <c r="E308" s="81" t="n">
        <v>1</v>
      </c>
      <c r="AA308" s="80" t="s">
        <v>710</v>
      </c>
      <c r="AB308" s="80" t="s">
        <v>711</v>
      </c>
      <c r="AC308" s="82" t="n">
        <v>1295484</v>
      </c>
      <c r="AD308" s="82" t="n">
        <v>66465</v>
      </c>
      <c r="AE308" s="82" t="n">
        <v>57371</v>
      </c>
      <c r="AF308" s="82" t="n">
        <v>38108</v>
      </c>
      <c r="AG308" s="82" t="n">
        <v>26576</v>
      </c>
      <c r="AH308" s="82" t="n">
        <v>16254</v>
      </c>
      <c r="AI308" s="82" t="n">
        <v>8629</v>
      </c>
      <c r="AJ308" s="63" t="n">
        <f aca="false">SUM(AD308:AI308)/AC308*100</f>
        <v>16.4728394947371</v>
      </c>
    </row>
    <row r="309" customFormat="false" ht="12" hidden="false" customHeight="false" outlineLevel="0" collapsed="false">
      <c r="A309" s="1" t="s">
        <v>1101</v>
      </c>
      <c r="B309" s="1" t="s">
        <v>1102</v>
      </c>
      <c r="C309" s="1" t="n">
        <v>10.6</v>
      </c>
      <c r="E309" s="81" t="n">
        <v>1</v>
      </c>
      <c r="AA309" s="80" t="s">
        <v>712</v>
      </c>
      <c r="AB309" s="80" t="s">
        <v>713</v>
      </c>
      <c r="AC309" s="82" t="n">
        <v>2831182</v>
      </c>
      <c r="AD309" s="82" t="n">
        <v>154681</v>
      </c>
      <c r="AE309" s="82" t="n">
        <v>136246</v>
      </c>
      <c r="AF309" s="82" t="n">
        <v>89875</v>
      </c>
      <c r="AG309" s="82" t="n">
        <v>60435</v>
      </c>
      <c r="AH309" s="82" t="n">
        <v>37307</v>
      </c>
      <c r="AI309" s="82" t="n">
        <v>19528</v>
      </c>
      <c r="AJ309" s="63" t="n">
        <f aca="false">SUM(AD309:AI309)/AC309*100</f>
        <v>17.5923695474187</v>
      </c>
    </row>
    <row r="310" customFormat="false" ht="12" hidden="false" customHeight="false" outlineLevel="0" collapsed="false">
      <c r="A310" s="1" t="s">
        <v>1103</v>
      </c>
      <c r="B310" s="1" t="s">
        <v>1104</v>
      </c>
      <c r="C310" s="1" t="n">
        <v>14.7</v>
      </c>
      <c r="E310" s="81" t="n">
        <v>1</v>
      </c>
      <c r="AA310" s="80" t="s">
        <v>715</v>
      </c>
      <c r="AB310" s="80" t="s">
        <v>716</v>
      </c>
      <c r="AC310" s="82" t="n">
        <v>3681044</v>
      </c>
      <c r="AD310" s="82" t="n">
        <v>200722</v>
      </c>
      <c r="AE310" s="82" t="n">
        <v>174755</v>
      </c>
      <c r="AF310" s="82" t="n">
        <v>117513</v>
      </c>
      <c r="AG310" s="82" t="n">
        <v>81915</v>
      </c>
      <c r="AH310" s="82" t="n">
        <v>51779</v>
      </c>
      <c r="AI310" s="82" t="n">
        <v>27515</v>
      </c>
      <c r="AJ310" s="63" t="n">
        <f aca="false">SUM(AD310:AI310)/AC310*100</f>
        <v>17.7721048702488</v>
      </c>
    </row>
    <row r="311" customFormat="false" ht="12" hidden="false" customHeight="false" outlineLevel="0" collapsed="false">
      <c r="A311" s="1" t="s">
        <v>1105</v>
      </c>
      <c r="B311" s="1" t="s">
        <v>1106</v>
      </c>
      <c r="C311" s="1" t="n">
        <v>10.9</v>
      </c>
      <c r="E311" s="81" t="n">
        <v>1</v>
      </c>
      <c r="AA311" s="80" t="s">
        <v>717</v>
      </c>
      <c r="AB311" s="80" t="s">
        <v>718</v>
      </c>
      <c r="AC311" s="82" t="n">
        <v>382304</v>
      </c>
      <c r="AD311" s="82" t="n">
        <v>25487</v>
      </c>
      <c r="AE311" s="82" t="n">
        <v>24039</v>
      </c>
      <c r="AF311" s="82" t="n">
        <v>15996</v>
      </c>
      <c r="AG311" s="82" t="n">
        <v>11107</v>
      </c>
      <c r="AH311" s="82" t="n">
        <v>7045</v>
      </c>
      <c r="AI311" s="82" t="n">
        <v>4061</v>
      </c>
      <c r="AJ311" s="63" t="n">
        <f aca="false">SUM(AD311:AI311)/AC311*100</f>
        <v>22.9490143969197</v>
      </c>
    </row>
    <row r="312" customFormat="false" ht="12" hidden="false" customHeight="false" outlineLevel="0" collapsed="false">
      <c r="A312" s="1" t="s">
        <v>1107</v>
      </c>
      <c r="B312" s="1" t="s">
        <v>1108</v>
      </c>
      <c r="C312" s="1" t="n">
        <v>11.9</v>
      </c>
      <c r="E312" s="81" t="n">
        <v>1</v>
      </c>
      <c r="AA312" s="80" t="s">
        <v>1109</v>
      </c>
      <c r="AB312" s="80" t="s">
        <v>1110</v>
      </c>
      <c r="AC312" s="82" t="n">
        <v>3645484</v>
      </c>
      <c r="AD312" s="82" t="n">
        <v>232637</v>
      </c>
      <c r="AE312" s="82" t="n">
        <v>199414</v>
      </c>
      <c r="AF312" s="82" t="n">
        <v>140015</v>
      </c>
      <c r="AG312" s="82" t="n">
        <v>98204</v>
      </c>
      <c r="AH312" s="82" t="n">
        <v>56544</v>
      </c>
      <c r="AI312" s="82" t="n">
        <v>25583</v>
      </c>
      <c r="AJ312" s="63" t="n">
        <f aca="false">SUM(AD312:AI312)/AC312*100</f>
        <v>20.6391524417608</v>
      </c>
    </row>
    <row r="313" customFormat="false" ht="12" hidden="false" customHeight="false" outlineLevel="0" collapsed="false">
      <c r="A313" s="1" t="s">
        <v>1111</v>
      </c>
      <c r="B313" s="1" t="s">
        <v>1112</v>
      </c>
      <c r="C313" s="1" t="n">
        <v>11.3</v>
      </c>
      <c r="E313" s="81" t="n">
        <v>1</v>
      </c>
      <c r="AA313" s="80" t="s">
        <v>721</v>
      </c>
      <c r="AB313" s="80" t="s">
        <v>722</v>
      </c>
      <c r="AC313" s="82" t="n">
        <v>2528286</v>
      </c>
      <c r="AD313" s="82" t="n">
        <v>154157</v>
      </c>
      <c r="AE313" s="82" t="n">
        <v>133032</v>
      </c>
      <c r="AF313" s="82" t="n">
        <v>91757</v>
      </c>
      <c r="AG313" s="82" t="n">
        <v>64533</v>
      </c>
      <c r="AH313" s="82" t="n">
        <v>36972</v>
      </c>
      <c r="AI313" s="82" t="n">
        <v>16640</v>
      </c>
      <c r="AJ313" s="63" t="n">
        <f aca="false">SUM(AD313:AI313)/AC313*100</f>
        <v>19.6611854829715</v>
      </c>
    </row>
    <row r="314" customFormat="false" ht="12" hidden="false" customHeight="false" outlineLevel="0" collapsed="false">
      <c r="A314" s="1" t="s">
        <v>1113</v>
      </c>
      <c r="B314" s="1" t="s">
        <v>1114</v>
      </c>
      <c r="C314" s="1" t="n">
        <v>9.5</v>
      </c>
      <c r="E314" s="81" t="n">
        <v>1</v>
      </c>
      <c r="AA314" s="80" t="s">
        <v>723</v>
      </c>
      <c r="AB314" s="80" t="s">
        <v>724</v>
      </c>
      <c r="AC314" s="82" t="n">
        <v>1117198</v>
      </c>
      <c r="AD314" s="82" t="n">
        <v>78480</v>
      </c>
      <c r="AE314" s="82" t="n">
        <v>66382</v>
      </c>
      <c r="AF314" s="82" t="n">
        <v>48258</v>
      </c>
      <c r="AG314" s="82" t="n">
        <v>33671</v>
      </c>
      <c r="AH314" s="82" t="n">
        <v>19572</v>
      </c>
      <c r="AI314" s="82" t="n">
        <v>8943</v>
      </c>
      <c r="AJ314" s="63" t="n">
        <f aca="false">SUM(AD314:AI314)/AC314*100</f>
        <v>22.852350254834</v>
      </c>
    </row>
    <row r="315" customFormat="false" ht="12" hidden="false" customHeight="false" outlineLevel="0" collapsed="false">
      <c r="A315" s="1" t="s">
        <v>1115</v>
      </c>
      <c r="B315" s="1" t="s">
        <v>1116</v>
      </c>
      <c r="C315" s="1" t="n">
        <v>8.7</v>
      </c>
      <c r="E315" s="81" t="n">
        <v>1</v>
      </c>
      <c r="AA315" s="80" t="s">
        <v>1117</v>
      </c>
      <c r="AB315" s="80" t="s">
        <v>52</v>
      </c>
      <c r="AC315" s="82" t="n">
        <v>8822267</v>
      </c>
      <c r="AD315" s="82" t="n">
        <v>448191</v>
      </c>
      <c r="AE315" s="82" t="n">
        <v>380051</v>
      </c>
      <c r="AF315" s="82" t="n">
        <v>383384</v>
      </c>
      <c r="AG315" s="82" t="n">
        <v>210513</v>
      </c>
      <c r="AH315" s="82" t="n">
        <v>144461</v>
      </c>
      <c r="AI315" s="82" t="n">
        <v>80392</v>
      </c>
      <c r="AJ315" s="63" t="n">
        <f aca="false">SUM(AD315:AI315)/AC315*100</f>
        <v>18.6685803093468</v>
      </c>
    </row>
    <row r="316" customFormat="false" ht="12" hidden="false" customHeight="false" outlineLevel="0" collapsed="false">
      <c r="A316" s="1" t="s">
        <v>1118</v>
      </c>
      <c r="B316" s="1" t="s">
        <v>1119</v>
      </c>
      <c r="C316" s="1" t="n">
        <v>8.2</v>
      </c>
      <c r="E316" s="81" t="n">
        <v>1</v>
      </c>
      <c r="AA316" s="80" t="s">
        <v>1120</v>
      </c>
      <c r="AB316" s="80" t="s">
        <v>1121</v>
      </c>
      <c r="AC316" s="82" t="n">
        <v>3852119</v>
      </c>
      <c r="AD316" s="82" t="n">
        <v>192097</v>
      </c>
      <c r="AE316" s="82" t="n">
        <v>166938</v>
      </c>
      <c r="AF316" s="82" t="n">
        <v>167433</v>
      </c>
      <c r="AG316" s="82" t="n">
        <v>86121</v>
      </c>
      <c r="AH316" s="82" t="n">
        <v>59433</v>
      </c>
      <c r="AI316" s="82" t="n">
        <v>34859</v>
      </c>
      <c r="AJ316" s="63" t="n">
        <f aca="false">SUM(AD316:AI316)/AC316*100</f>
        <v>18.3504455599632</v>
      </c>
    </row>
    <row r="317" customFormat="false" ht="12" hidden="false" customHeight="false" outlineLevel="0" collapsed="false">
      <c r="A317" s="1" t="s">
        <v>1122</v>
      </c>
      <c r="B317" s="1" t="s">
        <v>1123</v>
      </c>
      <c r="C317" s="1" t="n">
        <v>9.3</v>
      </c>
      <c r="E317" s="81" t="n">
        <v>1</v>
      </c>
      <c r="AA317" s="80" t="s">
        <v>725</v>
      </c>
      <c r="AB317" s="80" t="s">
        <v>726</v>
      </c>
      <c r="AC317" s="82" t="n">
        <v>292675</v>
      </c>
      <c r="AD317" s="82" t="n">
        <v>18819</v>
      </c>
      <c r="AE317" s="82" t="n">
        <v>12794</v>
      </c>
      <c r="AF317" s="82" t="n">
        <v>13661</v>
      </c>
      <c r="AG317" s="82" t="n">
        <v>9017</v>
      </c>
      <c r="AH317" s="82" t="n">
        <v>5748</v>
      </c>
      <c r="AI317" s="82" t="n">
        <v>3001</v>
      </c>
      <c r="AJ317" s="63" t="n">
        <f aca="false">SUM(AD317:AI317)/AC317*100</f>
        <v>21.5392500213547</v>
      </c>
    </row>
    <row r="318" customFormat="false" ht="12" hidden="false" customHeight="false" outlineLevel="0" collapsed="false">
      <c r="A318" s="1" t="s">
        <v>1124</v>
      </c>
      <c r="B318" s="1" t="s">
        <v>1125</v>
      </c>
      <c r="C318" s="1" t="n">
        <v>9.3</v>
      </c>
      <c r="E318" s="81" t="n">
        <v>1</v>
      </c>
      <c r="AA318" s="80" t="s">
        <v>727</v>
      </c>
      <c r="AB318" s="80" t="s">
        <v>728</v>
      </c>
      <c r="AC318" s="82" t="n">
        <v>1670668</v>
      </c>
      <c r="AD318" s="82" t="n">
        <v>89284</v>
      </c>
      <c r="AE318" s="82" t="n">
        <v>75106</v>
      </c>
      <c r="AF318" s="82" t="n">
        <v>79679</v>
      </c>
      <c r="AG318" s="82" t="n">
        <v>44321</v>
      </c>
      <c r="AH318" s="82" t="n">
        <v>29198</v>
      </c>
      <c r="AI318" s="82" t="n">
        <v>15472</v>
      </c>
      <c r="AJ318" s="63" t="n">
        <f aca="false">SUM(AD318:AI318)/AC318*100</f>
        <v>19.9357382795385</v>
      </c>
    </row>
    <row r="319" customFormat="false" ht="12" hidden="false" customHeight="false" outlineLevel="0" collapsed="false">
      <c r="A319" s="1" t="s">
        <v>1126</v>
      </c>
      <c r="B319" s="1" t="s">
        <v>1127</v>
      </c>
      <c r="C319" s="1" t="n">
        <v>8.3</v>
      </c>
      <c r="E319" s="81" t="n">
        <v>1</v>
      </c>
      <c r="AA319" s="80" t="s">
        <v>731</v>
      </c>
      <c r="AB319" s="80" t="s">
        <v>732</v>
      </c>
      <c r="AC319" s="82" t="n">
        <v>1888776</v>
      </c>
      <c r="AD319" s="82" t="n">
        <v>83994</v>
      </c>
      <c r="AE319" s="82" t="n">
        <v>79038</v>
      </c>
      <c r="AF319" s="82" t="n">
        <v>74093</v>
      </c>
      <c r="AG319" s="82" t="n">
        <v>32783</v>
      </c>
      <c r="AH319" s="82" t="n">
        <v>24487</v>
      </c>
      <c r="AI319" s="82" t="n">
        <v>16386</v>
      </c>
      <c r="AJ319" s="63" t="n">
        <f aca="false">SUM(AD319:AI319)/AC319*100</f>
        <v>16.4540951388624</v>
      </c>
    </row>
    <row r="320" customFormat="false" ht="12" hidden="false" customHeight="false" outlineLevel="0" collapsed="false">
      <c r="A320" s="1" t="s">
        <v>1128</v>
      </c>
      <c r="B320" s="1" t="s">
        <v>1129</v>
      </c>
      <c r="C320" s="1" t="n">
        <v>7.5</v>
      </c>
      <c r="E320" s="81" t="n">
        <v>1</v>
      </c>
      <c r="AA320" s="80" t="s">
        <v>1130</v>
      </c>
      <c r="AB320" s="80" t="s">
        <v>1131</v>
      </c>
      <c r="AC320" s="82" t="n">
        <v>1801112</v>
      </c>
      <c r="AD320" s="82" t="n">
        <v>98507</v>
      </c>
      <c r="AE320" s="82" t="n">
        <v>82544</v>
      </c>
      <c r="AF320" s="82" t="n">
        <v>85390</v>
      </c>
      <c r="AG320" s="82" t="n">
        <v>48246</v>
      </c>
      <c r="AH320" s="82" t="n">
        <v>34892</v>
      </c>
      <c r="AI320" s="82" t="n">
        <v>19216</v>
      </c>
      <c r="AJ320" s="63" t="n">
        <f aca="false">SUM(AD320:AI320)/AC320*100</f>
        <v>20.4759615171072</v>
      </c>
    </row>
    <row r="321" customFormat="false" ht="12" hidden="false" customHeight="false" outlineLevel="0" collapsed="false">
      <c r="A321" s="1" t="s">
        <v>1132</v>
      </c>
      <c r="B321" s="1" t="s">
        <v>1133</v>
      </c>
      <c r="C321" s="1" t="n">
        <v>10.4</v>
      </c>
      <c r="E321" s="81" t="n">
        <v>1</v>
      </c>
      <c r="AA321" s="80" t="s">
        <v>733</v>
      </c>
      <c r="AB321" s="80" t="s">
        <v>734</v>
      </c>
      <c r="AC321" s="82" t="n">
        <v>560898</v>
      </c>
      <c r="AD321" s="82" t="n">
        <v>32549</v>
      </c>
      <c r="AE321" s="82" t="n">
        <v>27077</v>
      </c>
      <c r="AF321" s="82" t="n">
        <v>27361</v>
      </c>
      <c r="AG321" s="82" t="n">
        <v>15339</v>
      </c>
      <c r="AH321" s="82" t="n">
        <v>11387</v>
      </c>
      <c r="AI321" s="82" t="n">
        <v>6261</v>
      </c>
      <c r="AJ321" s="63" t="n">
        <f aca="false">SUM(AD321:AI321)/AC321*100</f>
        <v>21.3896287738591</v>
      </c>
    </row>
    <row r="322" customFormat="false" ht="12" hidden="false" customHeight="false" outlineLevel="0" collapsed="false">
      <c r="A322" s="1" t="s">
        <v>1134</v>
      </c>
      <c r="B322" s="1" t="s">
        <v>1135</v>
      </c>
      <c r="C322" s="1" t="n">
        <v>10.2</v>
      </c>
      <c r="E322" s="81" t="n">
        <v>1</v>
      </c>
      <c r="AA322" s="80" t="s">
        <v>735</v>
      </c>
      <c r="AB322" s="80" t="s">
        <v>736</v>
      </c>
      <c r="AC322" s="82" t="n">
        <v>1240214</v>
      </c>
      <c r="AD322" s="82" t="n">
        <v>65958</v>
      </c>
      <c r="AE322" s="82" t="n">
        <v>55467</v>
      </c>
      <c r="AF322" s="82" t="n">
        <v>58029</v>
      </c>
      <c r="AG322" s="82" t="n">
        <v>32907</v>
      </c>
      <c r="AH322" s="82" t="n">
        <v>23505</v>
      </c>
      <c r="AI322" s="82" t="n">
        <v>12955</v>
      </c>
      <c r="AJ322" s="63" t="n">
        <f aca="false">SUM(AD322:AI322)/AC322*100</f>
        <v>20.0627472355577</v>
      </c>
    </row>
    <row r="323" customFormat="false" ht="12" hidden="false" customHeight="false" outlineLevel="0" collapsed="false">
      <c r="A323" s="1" t="s">
        <v>1136</v>
      </c>
      <c r="B323" s="1" t="s">
        <v>1137</v>
      </c>
      <c r="C323" s="1" t="n">
        <v>12.5</v>
      </c>
      <c r="E323" s="81" t="n">
        <v>1</v>
      </c>
      <c r="AA323" s="80" t="s">
        <v>1138</v>
      </c>
      <c r="AB323" s="80" t="s">
        <v>1139</v>
      </c>
      <c r="AC323" s="82" t="n">
        <v>3169036</v>
      </c>
      <c r="AD323" s="82" t="n">
        <v>157587</v>
      </c>
      <c r="AE323" s="82" t="n">
        <v>130569</v>
      </c>
      <c r="AF323" s="82" t="n">
        <v>130561</v>
      </c>
      <c r="AG323" s="82" t="n">
        <v>76146</v>
      </c>
      <c r="AH323" s="82" t="n">
        <v>50136</v>
      </c>
      <c r="AI323" s="82" t="n">
        <v>26317</v>
      </c>
      <c r="AJ323" s="63" t="n">
        <f aca="false">SUM(AD323:AI323)/AC323*100</f>
        <v>18.0280691036643</v>
      </c>
    </row>
    <row r="324" customFormat="false" ht="12" hidden="false" customHeight="false" outlineLevel="0" collapsed="false">
      <c r="A324" s="1" t="s">
        <v>1140</v>
      </c>
      <c r="B324" s="1" t="s">
        <v>1141</v>
      </c>
      <c r="C324" s="1" t="n">
        <v>16.8</v>
      </c>
      <c r="E324" s="81" t="n">
        <v>1</v>
      </c>
      <c r="AA324" s="80" t="s">
        <v>739</v>
      </c>
      <c r="AB324" s="80" t="s">
        <v>740</v>
      </c>
      <c r="AC324" s="82" t="n">
        <v>1473576</v>
      </c>
      <c r="AD324" s="82" t="n">
        <v>73860</v>
      </c>
      <c r="AE324" s="82" t="n">
        <v>59298</v>
      </c>
      <c r="AF324" s="82" t="n">
        <v>61658</v>
      </c>
      <c r="AG324" s="82" t="n">
        <v>37056</v>
      </c>
      <c r="AH324" s="82" t="n">
        <v>24181</v>
      </c>
      <c r="AI324" s="82" t="n">
        <v>12748</v>
      </c>
      <c r="AJ324" s="63" t="n">
        <f aca="false">SUM(AD324:AI324)/AC324*100</f>
        <v>18.2414072976216</v>
      </c>
    </row>
    <row r="325" customFormat="false" ht="12" hidden="false" customHeight="false" outlineLevel="0" collapsed="false">
      <c r="A325" s="1" t="s">
        <v>1142</v>
      </c>
      <c r="B325" s="1" t="s">
        <v>1143</v>
      </c>
      <c r="C325" s="1" t="n">
        <v>12.6</v>
      </c>
      <c r="E325" s="81" t="n">
        <v>1</v>
      </c>
      <c r="AA325" s="80" t="s">
        <v>741</v>
      </c>
      <c r="AB325" s="80" t="s">
        <v>742</v>
      </c>
      <c r="AC325" s="82" t="n">
        <v>552579</v>
      </c>
      <c r="AD325" s="82" t="n">
        <v>28412</v>
      </c>
      <c r="AE325" s="82" t="n">
        <v>24484</v>
      </c>
      <c r="AF325" s="82" t="n">
        <v>23366</v>
      </c>
      <c r="AG325" s="82" t="n">
        <v>12524</v>
      </c>
      <c r="AH325" s="82" t="n">
        <v>8616</v>
      </c>
      <c r="AI325" s="82" t="n">
        <v>4647</v>
      </c>
      <c r="AJ325" s="63" t="n">
        <f aca="false">SUM(AD325:AI325)/AC325*100</f>
        <v>18.4677665998889</v>
      </c>
    </row>
    <row r="326" customFormat="false" ht="12" hidden="false" customHeight="false" outlineLevel="0" collapsed="false">
      <c r="A326" s="1" t="s">
        <v>1144</v>
      </c>
      <c r="B326" s="1" t="s">
        <v>1145</v>
      </c>
      <c r="C326" s="1" t="n">
        <v>13.2</v>
      </c>
      <c r="E326" s="81" t="n">
        <v>1</v>
      </c>
      <c r="AA326" s="80" t="s">
        <v>743</v>
      </c>
      <c r="AB326" s="80" t="s">
        <v>744</v>
      </c>
      <c r="AC326" s="82" t="n">
        <v>751140</v>
      </c>
      <c r="AD326" s="82" t="n">
        <v>36441</v>
      </c>
      <c r="AE326" s="82" t="n">
        <v>31263</v>
      </c>
      <c r="AF326" s="82" t="n">
        <v>30612</v>
      </c>
      <c r="AG326" s="82" t="n">
        <v>17477</v>
      </c>
      <c r="AH326" s="82" t="n">
        <v>11638</v>
      </c>
      <c r="AI326" s="82" t="n">
        <v>5961</v>
      </c>
      <c r="AJ326" s="63" t="n">
        <f aca="false">SUM(AD326:AI326)/AC326*100</f>
        <v>17.7586069174854</v>
      </c>
    </row>
    <row r="327" customFormat="false" ht="12" hidden="false" customHeight="false" outlineLevel="0" collapsed="false">
      <c r="A327" s="1" t="s">
        <v>1146</v>
      </c>
      <c r="B327" s="1" t="s">
        <v>1147</v>
      </c>
      <c r="C327" s="1" t="n">
        <v>9.5</v>
      </c>
      <c r="E327" s="81" t="n">
        <v>1</v>
      </c>
      <c r="AA327" s="80" t="s">
        <v>746</v>
      </c>
      <c r="AB327" s="80" t="s">
        <v>747</v>
      </c>
      <c r="AC327" s="82" t="n">
        <v>391741</v>
      </c>
      <c r="AD327" s="82" t="n">
        <v>18874</v>
      </c>
      <c r="AE327" s="82" t="n">
        <v>15524</v>
      </c>
      <c r="AF327" s="82" t="n">
        <v>14925</v>
      </c>
      <c r="AG327" s="82" t="n">
        <v>9089</v>
      </c>
      <c r="AH327" s="82" t="n">
        <v>5701</v>
      </c>
      <c r="AI327" s="82" t="n">
        <v>2961</v>
      </c>
      <c r="AJ327" s="63" t="n">
        <f aca="false">SUM(AD327:AI327)/AC327*100</f>
        <v>17.122027053589</v>
      </c>
    </row>
    <row r="328" customFormat="false" ht="12" hidden="false" customHeight="false" outlineLevel="0" collapsed="false">
      <c r="A328" s="1" t="s">
        <v>1148</v>
      </c>
      <c r="B328" s="1" t="s">
        <v>1149</v>
      </c>
      <c r="C328" s="1" t="n">
        <v>6.4</v>
      </c>
      <c r="E328" s="81" t="n">
        <v>1</v>
      </c>
      <c r="AA328" s="80" t="s">
        <v>1150</v>
      </c>
      <c r="AB328" s="80" t="s">
        <v>39</v>
      </c>
      <c r="AC328" s="82" t="n">
        <v>37976687</v>
      </c>
      <c r="AD328" s="82" t="n">
        <v>2343022</v>
      </c>
      <c r="AE328" s="82" t="n">
        <v>1434021</v>
      </c>
      <c r="AF328" s="82" t="n">
        <v>1082638</v>
      </c>
      <c r="AG328" s="82" t="n">
        <v>869716</v>
      </c>
      <c r="AH328" s="82" t="n">
        <v>533203</v>
      </c>
      <c r="AI328" s="82" t="n">
        <v>234760</v>
      </c>
      <c r="AJ328" s="63" t="n">
        <f aca="false">SUM(AD328:AI328)/AC328*100</f>
        <v>17.1088120456637</v>
      </c>
    </row>
    <row r="329" customFormat="false" ht="12" hidden="false" customHeight="false" outlineLevel="0" collapsed="false">
      <c r="A329" s="1" t="s">
        <v>1151</v>
      </c>
      <c r="B329" s="1" t="s">
        <v>1152</v>
      </c>
      <c r="C329" s="1" t="n">
        <v>9.4</v>
      </c>
      <c r="E329" s="81" t="n">
        <v>1</v>
      </c>
      <c r="AA329" s="80" t="s">
        <v>1153</v>
      </c>
      <c r="AB329" s="80" t="s">
        <v>1154</v>
      </c>
      <c r="AC329" s="82" t="s">
        <v>317</v>
      </c>
      <c r="AD329" s="82" t="s">
        <v>317</v>
      </c>
      <c r="AE329" s="82" t="s">
        <v>317</v>
      </c>
      <c r="AF329" s="82" t="s">
        <v>317</v>
      </c>
      <c r="AG329" s="82" t="s">
        <v>317</v>
      </c>
      <c r="AH329" s="82" t="s">
        <v>317</v>
      </c>
      <c r="AI329" s="82" t="s">
        <v>317</v>
      </c>
      <c r="AJ329" s="63" t="e">
        <f aca="false">SUM(AD329:AI329)/AC329*100</f>
        <v>#VALUE!</v>
      </c>
    </row>
    <row r="330" customFormat="false" ht="12" hidden="false" customHeight="false" outlineLevel="0" collapsed="false">
      <c r="A330" s="1" t="s">
        <v>1155</v>
      </c>
      <c r="B330" s="1" t="s">
        <v>1156</v>
      </c>
      <c r="C330" s="1" t="n">
        <v>4.1</v>
      </c>
      <c r="E330" s="81" t="n">
        <v>1</v>
      </c>
      <c r="AA330" s="80" t="s">
        <v>1157</v>
      </c>
      <c r="AB330" s="80" t="s">
        <v>1158</v>
      </c>
      <c r="AC330" s="82" t="s">
        <v>317</v>
      </c>
      <c r="AD330" s="82" t="s">
        <v>317</v>
      </c>
      <c r="AE330" s="82" t="s">
        <v>317</v>
      </c>
      <c r="AF330" s="82" t="s">
        <v>317</v>
      </c>
      <c r="AG330" s="82" t="s">
        <v>317</v>
      </c>
      <c r="AH330" s="82" t="s">
        <v>317</v>
      </c>
      <c r="AI330" s="82" t="s">
        <v>317</v>
      </c>
      <c r="AJ330" s="63" t="e">
        <f aca="false">SUM(AD330:AI330)/AC330*100</f>
        <v>#VALUE!</v>
      </c>
    </row>
    <row r="331" customFormat="false" ht="12" hidden="false" customHeight="false" outlineLevel="0" collapsed="false">
      <c r="A331" s="1" t="s">
        <v>1159</v>
      </c>
      <c r="B331" s="1" t="s">
        <v>1160</v>
      </c>
      <c r="C331" s="1" t="n">
        <v>6</v>
      </c>
      <c r="E331" s="81" t="n">
        <v>1</v>
      </c>
      <c r="AA331" s="80" t="s">
        <v>1161</v>
      </c>
      <c r="AB331" s="80" t="s">
        <v>1162</v>
      </c>
      <c r="AC331" s="82" t="s">
        <v>317</v>
      </c>
      <c r="AD331" s="82" t="s">
        <v>317</v>
      </c>
      <c r="AE331" s="82" t="s">
        <v>317</v>
      </c>
      <c r="AF331" s="82" t="s">
        <v>317</v>
      </c>
      <c r="AG331" s="82" t="s">
        <v>317</v>
      </c>
      <c r="AH331" s="82" t="s">
        <v>317</v>
      </c>
      <c r="AI331" s="82" t="s">
        <v>317</v>
      </c>
      <c r="AJ331" s="63" t="e">
        <f aca="false">SUM(AD331:AI331)/AC331*100</f>
        <v>#VALUE!</v>
      </c>
    </row>
    <row r="332" customFormat="false" ht="12" hidden="false" customHeight="false" outlineLevel="0" collapsed="false">
      <c r="A332" s="1" t="s">
        <v>1163</v>
      </c>
      <c r="B332" s="1" t="s">
        <v>1164</v>
      </c>
      <c r="C332" s="1" t="n">
        <v>4.3</v>
      </c>
      <c r="E332" s="81" t="n">
        <v>1</v>
      </c>
      <c r="AA332" s="80" t="s">
        <v>1165</v>
      </c>
      <c r="AB332" s="80" t="s">
        <v>1166</v>
      </c>
      <c r="AC332" s="82" t="n">
        <v>7850361</v>
      </c>
      <c r="AD332" s="82" t="n">
        <v>472236</v>
      </c>
      <c r="AE332" s="82" t="n">
        <v>304037</v>
      </c>
      <c r="AF332" s="82" t="n">
        <v>247047</v>
      </c>
      <c r="AG332" s="82" t="n">
        <v>184654</v>
      </c>
      <c r="AH332" s="82" t="n">
        <v>106850</v>
      </c>
      <c r="AI332" s="82" t="n">
        <v>44430</v>
      </c>
      <c r="AJ332" s="63" t="n">
        <f aca="false">SUM(AD332:AI332)/AC332*100</f>
        <v>17.314541331284</v>
      </c>
    </row>
    <row r="333" customFormat="false" ht="12" hidden="false" customHeight="false" outlineLevel="0" collapsed="false">
      <c r="A333" s="1" t="s">
        <v>1167</v>
      </c>
      <c r="B333" s="1" t="s">
        <v>1168</v>
      </c>
      <c r="C333" s="1" t="n">
        <v>4.5</v>
      </c>
      <c r="E333" s="81" t="n">
        <v>1</v>
      </c>
      <c r="AA333" s="80" t="s">
        <v>748</v>
      </c>
      <c r="AB333" s="80" t="s">
        <v>749</v>
      </c>
      <c r="AC333" s="82" t="n">
        <v>3349498</v>
      </c>
      <c r="AD333" s="82" t="n">
        <v>182728</v>
      </c>
      <c r="AE333" s="82" t="n">
        <v>123350</v>
      </c>
      <c r="AF333" s="82" t="n">
        <v>94180</v>
      </c>
      <c r="AG333" s="82" t="n">
        <v>78236</v>
      </c>
      <c r="AH333" s="82" t="n">
        <v>47375</v>
      </c>
      <c r="AI333" s="82" t="n">
        <v>19845</v>
      </c>
      <c r="AJ333" s="63" t="n">
        <f aca="false">SUM(AD333:AI333)/AC333*100</f>
        <v>16.2924115792874</v>
      </c>
    </row>
    <row r="334" customFormat="false" ht="12" hidden="false" customHeight="false" outlineLevel="0" collapsed="false">
      <c r="AA334" s="80" t="s">
        <v>751</v>
      </c>
      <c r="AB334" s="80" t="s">
        <v>752</v>
      </c>
      <c r="AC334" s="82" t="n">
        <v>4500863</v>
      </c>
      <c r="AD334" s="82" t="n">
        <v>289508</v>
      </c>
      <c r="AE334" s="82" t="n">
        <v>180687</v>
      </c>
      <c r="AF334" s="82" t="n">
        <v>152867</v>
      </c>
      <c r="AG334" s="82" t="n">
        <v>106418</v>
      </c>
      <c r="AH334" s="82" t="n">
        <v>59475</v>
      </c>
      <c r="AI334" s="82" t="n">
        <v>24585</v>
      </c>
      <c r="AJ334" s="63" t="n">
        <f aca="false">SUM(AD334:AI334)/AC334*100</f>
        <v>18.0752002449308</v>
      </c>
    </row>
    <row r="335" customFormat="false" ht="12" hidden="false" customHeight="false" outlineLevel="0" collapsed="false">
      <c r="AA335" s="80" t="s">
        <v>1169</v>
      </c>
      <c r="AB335" s="80" t="s">
        <v>1170</v>
      </c>
      <c r="AC335" s="82" t="s">
        <v>317</v>
      </c>
      <c r="AD335" s="82" t="s">
        <v>317</v>
      </c>
      <c r="AE335" s="82" t="s">
        <v>317</v>
      </c>
      <c r="AF335" s="82" t="s">
        <v>317</v>
      </c>
      <c r="AG335" s="82" t="s">
        <v>317</v>
      </c>
      <c r="AH335" s="82" t="s">
        <v>317</v>
      </c>
      <c r="AI335" s="82" t="s">
        <v>317</v>
      </c>
      <c r="AJ335" s="63" t="e">
        <f aca="false">SUM(AD335:AI335)/AC335*100</f>
        <v>#VALUE!</v>
      </c>
    </row>
    <row r="336" customFormat="false" ht="12" hidden="false" customHeight="false" outlineLevel="0" collapsed="false">
      <c r="AA336" s="80" t="s">
        <v>1171</v>
      </c>
      <c r="AB336" s="80" t="s">
        <v>1172</v>
      </c>
      <c r="AC336" s="82" t="s">
        <v>317</v>
      </c>
      <c r="AD336" s="82" t="s">
        <v>317</v>
      </c>
      <c r="AE336" s="82" t="s">
        <v>317</v>
      </c>
      <c r="AF336" s="82" t="s">
        <v>317</v>
      </c>
      <c r="AG336" s="82" t="s">
        <v>317</v>
      </c>
      <c r="AH336" s="82" t="s">
        <v>317</v>
      </c>
      <c r="AI336" s="82" t="s">
        <v>317</v>
      </c>
      <c r="AJ336" s="63" t="e">
        <f aca="false">SUM(AD336:AI336)/AC336*100</f>
        <v>#VALUE!</v>
      </c>
    </row>
    <row r="337" customFormat="false" ht="12" hidden="false" customHeight="false" outlineLevel="0" collapsed="false">
      <c r="AA337" s="80" t="s">
        <v>1173</v>
      </c>
      <c r="AB337" s="80" t="s">
        <v>1174</v>
      </c>
      <c r="AC337" s="82" t="s">
        <v>317</v>
      </c>
      <c r="AD337" s="82" t="s">
        <v>317</v>
      </c>
      <c r="AE337" s="82" t="s">
        <v>317</v>
      </c>
      <c r="AF337" s="82" t="s">
        <v>317</v>
      </c>
      <c r="AG337" s="82" t="s">
        <v>317</v>
      </c>
      <c r="AH337" s="82" t="s">
        <v>317</v>
      </c>
      <c r="AI337" s="82" t="s">
        <v>317</v>
      </c>
      <c r="AJ337" s="63" t="e">
        <f aca="false">SUM(AD337:AI337)/AC337*100</f>
        <v>#VALUE!</v>
      </c>
    </row>
    <row r="338" customFormat="false" ht="12" hidden="false" customHeight="false" outlineLevel="0" collapsed="false">
      <c r="AA338" s="80" t="s">
        <v>1175</v>
      </c>
      <c r="AB338" s="80" t="s">
        <v>1176</v>
      </c>
      <c r="AC338" s="82" t="s">
        <v>317</v>
      </c>
      <c r="AD338" s="82" t="s">
        <v>317</v>
      </c>
      <c r="AE338" s="82" t="s">
        <v>317</v>
      </c>
      <c r="AF338" s="82" t="s">
        <v>317</v>
      </c>
      <c r="AG338" s="82" t="s">
        <v>317</v>
      </c>
      <c r="AH338" s="82" t="s">
        <v>317</v>
      </c>
      <c r="AI338" s="82" t="s">
        <v>317</v>
      </c>
      <c r="AJ338" s="63" t="e">
        <f aca="false">SUM(AD338:AI338)/AC338*100</f>
        <v>#VALUE!</v>
      </c>
    </row>
    <row r="339" customFormat="false" ht="12" hidden="false" customHeight="false" outlineLevel="0" collapsed="false">
      <c r="AA339" s="80" t="s">
        <v>1177</v>
      </c>
      <c r="AB339" s="80" t="s">
        <v>1178</v>
      </c>
      <c r="AC339" s="82" t="s">
        <v>317</v>
      </c>
      <c r="AD339" s="82" t="s">
        <v>317</v>
      </c>
      <c r="AE339" s="82" t="s">
        <v>317</v>
      </c>
      <c r="AF339" s="82" t="s">
        <v>317</v>
      </c>
      <c r="AG339" s="82" t="s">
        <v>317</v>
      </c>
      <c r="AH339" s="82" t="s">
        <v>317</v>
      </c>
      <c r="AI339" s="82" t="s">
        <v>317</v>
      </c>
      <c r="AJ339" s="63" t="e">
        <f aca="false">SUM(AD339:AI339)/AC339*100</f>
        <v>#VALUE!</v>
      </c>
    </row>
    <row r="340" customFormat="false" ht="12" hidden="false" customHeight="false" outlineLevel="0" collapsed="false">
      <c r="AA340" s="80" t="s">
        <v>1179</v>
      </c>
      <c r="AB340" s="80" t="s">
        <v>1180</v>
      </c>
      <c r="AC340" s="82" t="n">
        <v>6148605</v>
      </c>
      <c r="AD340" s="82" t="n">
        <v>390350</v>
      </c>
      <c r="AE340" s="82" t="n">
        <v>225895</v>
      </c>
      <c r="AF340" s="82" t="n">
        <v>153838</v>
      </c>
      <c r="AG340" s="82" t="n">
        <v>124190</v>
      </c>
      <c r="AH340" s="82" t="n">
        <v>74128</v>
      </c>
      <c r="AI340" s="82" t="n">
        <v>33141</v>
      </c>
      <c r="AJ340" s="63" t="n">
        <f aca="false">SUM(AD340:AI340)/AC340*100</f>
        <v>16.2889305785621</v>
      </c>
    </row>
    <row r="341" customFormat="false" ht="12" hidden="false" customHeight="false" outlineLevel="0" collapsed="false">
      <c r="AA341" s="80" t="s">
        <v>753</v>
      </c>
      <c r="AB341" s="80" t="s">
        <v>754</v>
      </c>
      <c r="AC341" s="82" t="n">
        <v>3465605</v>
      </c>
      <c r="AD341" s="82" t="n">
        <v>208408</v>
      </c>
      <c r="AE341" s="82" t="n">
        <v>128596</v>
      </c>
      <c r="AF341" s="82" t="n">
        <v>85759</v>
      </c>
      <c r="AG341" s="82" t="n">
        <v>67750</v>
      </c>
      <c r="AH341" s="82" t="n">
        <v>40054</v>
      </c>
      <c r="AI341" s="82" t="n">
        <v>18169</v>
      </c>
      <c r="AJ341" s="63" t="n">
        <f aca="false">SUM(AD341:AI341)/AC341*100</f>
        <v>15.83377216965</v>
      </c>
    </row>
    <row r="342" customFormat="false" ht="12" hidden="false" customHeight="false" outlineLevel="0" collapsed="false">
      <c r="AA342" s="80" t="s">
        <v>757</v>
      </c>
      <c r="AB342" s="80" t="s">
        <v>758</v>
      </c>
      <c r="AC342" s="82" t="n">
        <v>1678873</v>
      </c>
      <c r="AD342" s="82" t="n">
        <v>115773</v>
      </c>
      <c r="AE342" s="82" t="n">
        <v>61959</v>
      </c>
      <c r="AF342" s="82" t="n">
        <v>43210</v>
      </c>
      <c r="AG342" s="82" t="n">
        <v>36182</v>
      </c>
      <c r="AH342" s="82" t="n">
        <v>21775</v>
      </c>
      <c r="AI342" s="82" t="n">
        <v>9565</v>
      </c>
      <c r="AJ342" s="63" t="n">
        <f aca="false">SUM(AD342:AI342)/AC342*100</f>
        <v>17.1820024504534</v>
      </c>
    </row>
    <row r="343" customFormat="false" ht="12" hidden="false" customHeight="false" outlineLevel="0" collapsed="false">
      <c r="AA343" s="80" t="s">
        <v>759</v>
      </c>
      <c r="AB343" s="80" t="s">
        <v>760</v>
      </c>
      <c r="AC343" s="82" t="n">
        <v>1004127</v>
      </c>
      <c r="AD343" s="82" t="n">
        <v>66169</v>
      </c>
      <c r="AE343" s="82" t="n">
        <v>35340</v>
      </c>
      <c r="AF343" s="82" t="n">
        <v>24869</v>
      </c>
      <c r="AG343" s="82" t="n">
        <v>20258</v>
      </c>
      <c r="AH343" s="82" t="n">
        <v>12299</v>
      </c>
      <c r="AI343" s="82" t="n">
        <v>5407</v>
      </c>
      <c r="AJ343" s="63" t="n">
        <f aca="false">SUM(AD343:AI343)/AC343*100</f>
        <v>16.3666548155761</v>
      </c>
    </row>
    <row r="344" customFormat="false" ht="12" hidden="false" customHeight="false" outlineLevel="0" collapsed="false">
      <c r="AA344" s="80" t="s">
        <v>1181</v>
      </c>
      <c r="AB344" s="80" t="s">
        <v>1182</v>
      </c>
      <c r="AC344" s="82" t="n">
        <v>3814166</v>
      </c>
      <c r="AD344" s="82" t="n">
        <v>260092</v>
      </c>
      <c r="AE344" s="82" t="n">
        <v>141965</v>
      </c>
      <c r="AF344" s="82" t="n">
        <v>110361</v>
      </c>
      <c r="AG344" s="82" t="n">
        <v>91465</v>
      </c>
      <c r="AH344" s="82" t="n">
        <v>54957</v>
      </c>
      <c r="AI344" s="82" t="n">
        <v>24752</v>
      </c>
      <c r="AJ344" s="63" t="n">
        <f aca="false">SUM(AD344:AI344)/AC344*100</f>
        <v>17.9224501503081</v>
      </c>
    </row>
    <row r="345" customFormat="false" ht="12" hidden="false" customHeight="false" outlineLevel="0" collapsed="false">
      <c r="AA345" s="80" t="s">
        <v>761</v>
      </c>
      <c r="AB345" s="80" t="s">
        <v>762</v>
      </c>
      <c r="AC345" s="82" t="n">
        <v>2865358</v>
      </c>
      <c r="AD345" s="82" t="n">
        <v>199730</v>
      </c>
      <c r="AE345" s="82" t="n">
        <v>107019</v>
      </c>
      <c r="AF345" s="82" t="n">
        <v>78206</v>
      </c>
      <c r="AG345" s="82" t="n">
        <v>66412</v>
      </c>
      <c r="AH345" s="82" t="n">
        <v>41486</v>
      </c>
      <c r="AI345" s="82" t="n">
        <v>19195</v>
      </c>
      <c r="AJ345" s="63" t="n">
        <f aca="false">SUM(AD345:AI345)/AC345*100</f>
        <v>17.8702975335019</v>
      </c>
    </row>
    <row r="346" customFormat="false" ht="12" hidden="false" customHeight="false" outlineLevel="0" collapsed="false">
      <c r="AA346" s="80" t="s">
        <v>763</v>
      </c>
      <c r="AB346" s="80" t="s">
        <v>764</v>
      </c>
      <c r="AC346" s="82" t="n">
        <v>948808</v>
      </c>
      <c r="AD346" s="82" t="n">
        <v>60362</v>
      </c>
      <c r="AE346" s="82" t="n">
        <v>34946</v>
      </c>
      <c r="AF346" s="82" t="n">
        <v>32155</v>
      </c>
      <c r="AG346" s="82" t="n">
        <v>25053</v>
      </c>
      <c r="AH346" s="82" t="n">
        <v>13471</v>
      </c>
      <c r="AI346" s="82" t="n">
        <v>5557</v>
      </c>
      <c r="AJ346" s="63" t="n">
        <f aca="false">SUM(AD346:AI346)/AC346*100</f>
        <v>18.0799487356768</v>
      </c>
    </row>
    <row r="347" customFormat="false" ht="12" hidden="false" customHeight="false" outlineLevel="0" collapsed="false">
      <c r="AA347" s="80" t="s">
        <v>1183</v>
      </c>
      <c r="AB347" s="80" t="s">
        <v>1184</v>
      </c>
      <c r="AC347" s="82" t="n">
        <v>5763089</v>
      </c>
      <c r="AD347" s="82" t="n">
        <v>352423</v>
      </c>
      <c r="AE347" s="82" t="n">
        <v>201354</v>
      </c>
      <c r="AF347" s="82" t="n">
        <v>151280</v>
      </c>
      <c r="AG347" s="82" t="n">
        <v>119859</v>
      </c>
      <c r="AH347" s="82" t="n">
        <v>71550</v>
      </c>
      <c r="AI347" s="82" t="n">
        <v>32620</v>
      </c>
      <c r="AJ347" s="63" t="n">
        <f aca="false">SUM(AD347:AI347)/AC347*100</f>
        <v>16.1213196603419</v>
      </c>
    </row>
    <row r="348" customFormat="false" ht="12" hidden="false" customHeight="false" outlineLevel="0" collapsed="false">
      <c r="AA348" s="80" t="s">
        <v>765</v>
      </c>
      <c r="AB348" s="80" t="s">
        <v>766</v>
      </c>
      <c r="AC348" s="82" t="n">
        <v>2059748</v>
      </c>
      <c r="AD348" s="82" t="n">
        <v>128935</v>
      </c>
      <c r="AE348" s="82" t="n">
        <v>76819</v>
      </c>
      <c r="AF348" s="82" t="n">
        <v>55810</v>
      </c>
      <c r="AG348" s="82" t="n">
        <v>43619</v>
      </c>
      <c r="AH348" s="82" t="n">
        <v>26278</v>
      </c>
      <c r="AI348" s="82" t="n">
        <v>12111</v>
      </c>
      <c r="AJ348" s="63" t="n">
        <f aca="false">SUM(AD348:AI348)/AC348*100</f>
        <v>16.6802929290379</v>
      </c>
    </row>
    <row r="349" customFormat="false" ht="12" hidden="false" customHeight="false" outlineLevel="0" collapsed="false">
      <c r="AA349" s="80" t="s">
        <v>767</v>
      </c>
      <c r="AB349" s="80" t="s">
        <v>768</v>
      </c>
      <c r="AC349" s="82" t="n">
        <v>1408415</v>
      </c>
      <c r="AD349" s="82" t="n">
        <v>84111</v>
      </c>
      <c r="AE349" s="82" t="n">
        <v>45038</v>
      </c>
      <c r="AF349" s="82" t="n">
        <v>35410</v>
      </c>
      <c r="AG349" s="82" t="n">
        <v>28631</v>
      </c>
      <c r="AH349" s="82" t="n">
        <v>17522</v>
      </c>
      <c r="AI349" s="82" t="n">
        <v>7753</v>
      </c>
      <c r="AJ349" s="63" t="n">
        <f aca="false">SUM(AD349:AI349)/AC349*100</f>
        <v>15.5114082141982</v>
      </c>
    </row>
    <row r="350" customFormat="false" ht="12" hidden="false" customHeight="false" outlineLevel="0" collapsed="false">
      <c r="AA350" s="80" t="s">
        <v>771</v>
      </c>
      <c r="AB350" s="80" t="s">
        <v>772</v>
      </c>
      <c r="AC350" s="82" t="n">
        <v>2294926</v>
      </c>
      <c r="AD350" s="82" t="n">
        <v>139377</v>
      </c>
      <c r="AE350" s="82" t="n">
        <v>79497</v>
      </c>
      <c r="AF350" s="82" t="n">
        <v>60060</v>
      </c>
      <c r="AG350" s="82" t="n">
        <v>47609</v>
      </c>
      <c r="AH350" s="82" t="n">
        <v>27750</v>
      </c>
      <c r="AI350" s="82" t="n">
        <v>12756</v>
      </c>
      <c r="AJ350" s="63" t="n">
        <f aca="false">SUM(AD350:AI350)/AC350*100</f>
        <v>15.9939361879207</v>
      </c>
    </row>
    <row r="351" customFormat="false" ht="12" hidden="false" customHeight="false" outlineLevel="0" collapsed="false">
      <c r="AA351" s="80" t="s">
        <v>1185</v>
      </c>
      <c r="AB351" s="80" t="s">
        <v>1186</v>
      </c>
      <c r="AC351" s="82" t="n">
        <v>3694464</v>
      </c>
      <c r="AD351" s="82" t="n">
        <v>246360</v>
      </c>
      <c r="AE351" s="82" t="n">
        <v>160202</v>
      </c>
      <c r="AF351" s="82" t="n">
        <v>111701</v>
      </c>
      <c r="AG351" s="82" t="n">
        <v>93067</v>
      </c>
      <c r="AH351" s="82" t="n">
        <v>58867</v>
      </c>
      <c r="AI351" s="82" t="n">
        <v>26011</v>
      </c>
      <c r="AJ351" s="63" t="n">
        <f aca="false">SUM(AD351:AI351)/AC351*100</f>
        <v>18.8446280705401</v>
      </c>
    </row>
    <row r="352" customFormat="false" ht="12" hidden="false" customHeight="false" outlineLevel="0" collapsed="false">
      <c r="AA352" s="80" t="s">
        <v>775</v>
      </c>
      <c r="AB352" s="80" t="s">
        <v>776</v>
      </c>
      <c r="AC352" s="82" t="n">
        <v>2462448</v>
      </c>
      <c r="AD352" s="82" t="n">
        <v>166419</v>
      </c>
      <c r="AE352" s="82" t="n">
        <v>109581</v>
      </c>
      <c r="AF352" s="82" t="n">
        <v>74302</v>
      </c>
      <c r="AG352" s="82" t="n">
        <v>61214</v>
      </c>
      <c r="AH352" s="82" t="n">
        <v>38720</v>
      </c>
      <c r="AI352" s="82" t="n">
        <v>17175</v>
      </c>
      <c r="AJ352" s="63" t="n">
        <f aca="false">SUM(AD352:AI352)/AC352*100</f>
        <v>18.9815581892491</v>
      </c>
    </row>
    <row r="353" customFormat="false" ht="12" hidden="false" customHeight="false" outlineLevel="0" collapsed="false">
      <c r="AA353" s="80" t="s">
        <v>779</v>
      </c>
      <c r="AB353" s="80" t="s">
        <v>780</v>
      </c>
      <c r="AC353" s="82" t="n">
        <v>1232016</v>
      </c>
      <c r="AD353" s="82" t="n">
        <v>79941</v>
      </c>
      <c r="AE353" s="82" t="n">
        <v>50621</v>
      </c>
      <c r="AF353" s="82" t="n">
        <v>37399</v>
      </c>
      <c r="AG353" s="82" t="n">
        <v>31853</v>
      </c>
      <c r="AH353" s="82" t="n">
        <v>20147</v>
      </c>
      <c r="AI353" s="82" t="n">
        <v>8836</v>
      </c>
      <c r="AJ353" s="63" t="n">
        <f aca="false">SUM(AD353:AI353)/AC353*100</f>
        <v>18.5709438838457</v>
      </c>
    </row>
    <row r="354" customFormat="false" ht="12" hidden="false" customHeight="false" outlineLevel="0" collapsed="false">
      <c r="AA354" s="80" t="s">
        <v>1187</v>
      </c>
      <c r="AB354" s="80" t="s">
        <v>1188</v>
      </c>
      <c r="AC354" s="82" t="n">
        <v>5346175</v>
      </c>
      <c r="AD354" s="82" t="n">
        <v>304558</v>
      </c>
      <c r="AE354" s="82" t="n">
        <v>196923</v>
      </c>
      <c r="AF354" s="82" t="n">
        <v>157303</v>
      </c>
      <c r="AG354" s="82" t="n">
        <v>128158</v>
      </c>
      <c r="AH354" s="82" t="n">
        <v>82076</v>
      </c>
      <c r="AI354" s="82" t="n">
        <v>35238</v>
      </c>
      <c r="AJ354" s="63" t="n">
        <f aca="false">SUM(AD354:AI354)/AC354*100</f>
        <v>16.9140740810018</v>
      </c>
    </row>
    <row r="355" customFormat="false" ht="12" hidden="false" customHeight="false" outlineLevel="0" collapsed="false">
      <c r="AA355" s="80" t="s">
        <v>783</v>
      </c>
      <c r="AB355" s="80" t="s">
        <v>784</v>
      </c>
      <c r="AC355" s="82" t="n">
        <v>2105442</v>
      </c>
      <c r="AD355" s="82" t="n">
        <v>126286</v>
      </c>
      <c r="AE355" s="82" t="n">
        <v>82670</v>
      </c>
      <c r="AF355" s="82" t="n">
        <v>63223</v>
      </c>
      <c r="AG355" s="82" t="n">
        <v>50335</v>
      </c>
      <c r="AH355" s="82" t="n">
        <v>32985</v>
      </c>
      <c r="AI355" s="82" t="n">
        <v>14367</v>
      </c>
      <c r="AJ355" s="63" t="n">
        <f aca="false">SUM(AD355:AI355)/AC355*100</f>
        <v>17.5671426712301</v>
      </c>
    </row>
    <row r="356" customFormat="false" ht="12" hidden="false" customHeight="false" outlineLevel="0" collapsed="false">
      <c r="AA356" s="80" t="s">
        <v>787</v>
      </c>
      <c r="AB356" s="80" t="s">
        <v>788</v>
      </c>
      <c r="AC356" s="82" t="n">
        <v>2085877</v>
      </c>
      <c r="AD356" s="82" t="n">
        <v>114915</v>
      </c>
      <c r="AE356" s="82" t="n">
        <v>73114</v>
      </c>
      <c r="AF356" s="82" t="n">
        <v>58141</v>
      </c>
      <c r="AG356" s="82" t="n">
        <v>48576</v>
      </c>
      <c r="AH356" s="82" t="n">
        <v>29124</v>
      </c>
      <c r="AI356" s="82" t="n">
        <v>12190</v>
      </c>
      <c r="AJ356" s="63" t="n">
        <f aca="false">SUM(AD356:AI356)/AC356*100</f>
        <v>16.1112088584322</v>
      </c>
    </row>
    <row r="357" customFormat="false" ht="12" hidden="false" customHeight="false" outlineLevel="0" collapsed="false">
      <c r="AA357" s="80" t="s">
        <v>791</v>
      </c>
      <c r="AB357" s="80" t="s">
        <v>792</v>
      </c>
      <c r="AC357" s="82" t="n">
        <v>1154856</v>
      </c>
      <c r="AD357" s="82" t="n">
        <v>63357</v>
      </c>
      <c r="AE357" s="82" t="n">
        <v>41139</v>
      </c>
      <c r="AF357" s="82" t="n">
        <v>35939</v>
      </c>
      <c r="AG357" s="82" t="n">
        <v>29247</v>
      </c>
      <c r="AH357" s="82" t="n">
        <v>19967</v>
      </c>
      <c r="AI357" s="82" t="n">
        <v>8681</v>
      </c>
      <c r="AJ357" s="63" t="n">
        <f aca="false">SUM(AD357:AI357)/AC357*100</f>
        <v>17.1735696918057</v>
      </c>
    </row>
    <row r="358" customFormat="false" ht="12" hidden="false" customHeight="false" outlineLevel="0" collapsed="false">
      <c r="AA358" s="80" t="s">
        <v>1189</v>
      </c>
      <c r="AB358" s="80" t="s">
        <v>1190</v>
      </c>
      <c r="AC358" s="82" t="n">
        <v>5359827</v>
      </c>
      <c r="AD358" s="82" t="n">
        <v>317003</v>
      </c>
      <c r="AE358" s="82" t="n">
        <v>203645</v>
      </c>
      <c r="AF358" s="82" t="n">
        <v>151108</v>
      </c>
      <c r="AG358" s="82" t="n">
        <v>128323</v>
      </c>
      <c r="AH358" s="82" t="n">
        <v>84775</v>
      </c>
      <c r="AI358" s="82" t="n">
        <v>38568</v>
      </c>
      <c r="AJ358" s="63" t="n">
        <f aca="false">SUM(AD358:AI358)/AC358*100</f>
        <v>17.2285784597152</v>
      </c>
    </row>
    <row r="359" customFormat="false" ht="12" hidden="false" customHeight="false" outlineLevel="0" collapsed="false">
      <c r="AA359" s="80" t="s">
        <v>795</v>
      </c>
      <c r="AB359" s="80" t="s">
        <v>796</v>
      </c>
      <c r="AC359" s="82" t="n">
        <v>3025034</v>
      </c>
      <c r="AD359" s="82" t="n">
        <v>182555</v>
      </c>
      <c r="AE359" s="82" t="n">
        <v>120373</v>
      </c>
      <c r="AF359" s="82" t="n">
        <v>88210</v>
      </c>
      <c r="AG359" s="82" t="n">
        <v>76569</v>
      </c>
      <c r="AH359" s="82" t="n">
        <v>51232</v>
      </c>
      <c r="AI359" s="82" t="n">
        <v>23847</v>
      </c>
      <c r="AJ359" s="63" t="n">
        <f aca="false">SUM(AD359:AI359)/AC359*100</f>
        <v>17.9431371680451</v>
      </c>
    </row>
    <row r="360" customFormat="false" ht="12" hidden="false" customHeight="false" outlineLevel="0" collapsed="false">
      <c r="AA360" s="80" t="s">
        <v>799</v>
      </c>
      <c r="AB360" s="80" t="s">
        <v>800</v>
      </c>
      <c r="AC360" s="82" t="n">
        <v>2334793</v>
      </c>
      <c r="AD360" s="82" t="n">
        <v>134448</v>
      </c>
      <c r="AE360" s="82" t="n">
        <v>83272</v>
      </c>
      <c r="AF360" s="82" t="n">
        <v>62898</v>
      </c>
      <c r="AG360" s="82" t="n">
        <v>51754</v>
      </c>
      <c r="AH360" s="82" t="n">
        <v>33543</v>
      </c>
      <c r="AI360" s="82" t="n">
        <v>14721</v>
      </c>
      <c r="AJ360" s="63" t="n">
        <f aca="false">SUM(AD360:AI360)/AC360*100</f>
        <v>16.3027728796514</v>
      </c>
    </row>
    <row r="361" customFormat="false" ht="12" hidden="false" customHeight="false" outlineLevel="0" collapsed="false">
      <c r="AA361" s="80" t="s">
        <v>1191</v>
      </c>
      <c r="AB361" s="80" t="s">
        <v>36</v>
      </c>
      <c r="AC361" s="82" t="n">
        <v>10291027</v>
      </c>
      <c r="AD361" s="82" t="n">
        <v>619886</v>
      </c>
      <c r="AE361" s="82" t="n">
        <v>521503</v>
      </c>
      <c r="AF361" s="82" t="n">
        <v>424997</v>
      </c>
      <c r="AG361" s="82" t="n">
        <v>349350</v>
      </c>
      <c r="AH361" s="82" t="n">
        <v>206414</v>
      </c>
      <c r="AI361" s="82" t="n">
        <v>91124</v>
      </c>
      <c r="AJ361" s="63" t="n">
        <f aca="false">SUM(AD361:AI361)/AC361*100</f>
        <v>21.5068330886704</v>
      </c>
    </row>
    <row r="362" customFormat="false" ht="12" hidden="false" customHeight="false" outlineLevel="0" collapsed="false">
      <c r="AA362" s="80" t="s">
        <v>1192</v>
      </c>
      <c r="AB362" s="80" t="s">
        <v>1193</v>
      </c>
      <c r="AC362" s="82" t="n">
        <v>9792797</v>
      </c>
      <c r="AD362" s="82" t="n">
        <v>596140</v>
      </c>
      <c r="AE362" s="82" t="n">
        <v>502928</v>
      </c>
      <c r="AF362" s="82" t="n">
        <v>410673</v>
      </c>
      <c r="AG362" s="82" t="n">
        <v>337749</v>
      </c>
      <c r="AH362" s="82" t="n">
        <v>200668</v>
      </c>
      <c r="AI362" s="82" t="n">
        <v>88809</v>
      </c>
      <c r="AJ362" s="63" t="n">
        <f aca="false">SUM(AD362:AI362)/AC362*100</f>
        <v>21.821824755481</v>
      </c>
    </row>
    <row r="363" customFormat="false" ht="12" hidden="false" customHeight="false" outlineLevel="0" collapsed="false">
      <c r="AA363" s="80" t="s">
        <v>802</v>
      </c>
      <c r="AB363" s="80" t="s">
        <v>803</v>
      </c>
      <c r="AC363" s="82" t="n">
        <v>3576205</v>
      </c>
      <c r="AD363" s="82" t="n">
        <v>213402</v>
      </c>
      <c r="AE363" s="82" t="n">
        <v>168305</v>
      </c>
      <c r="AF363" s="82" t="n">
        <v>133658</v>
      </c>
      <c r="AG363" s="82" t="n">
        <v>109860</v>
      </c>
      <c r="AH363" s="82" t="n">
        <v>63916</v>
      </c>
      <c r="AI363" s="82" t="n">
        <v>26989</v>
      </c>
      <c r="AJ363" s="63" t="n">
        <f aca="false">SUM(AD363:AI363)/AC363*100</f>
        <v>20.0248587539025</v>
      </c>
    </row>
    <row r="364" customFormat="false" ht="12" hidden="false" customHeight="false" outlineLevel="0" collapsed="false">
      <c r="AA364" s="80" t="s">
        <v>806</v>
      </c>
      <c r="AB364" s="80" t="s">
        <v>807</v>
      </c>
      <c r="AC364" s="82" t="n">
        <v>439617</v>
      </c>
      <c r="AD364" s="82" t="n">
        <v>25535</v>
      </c>
      <c r="AE364" s="82" t="n">
        <v>21644</v>
      </c>
      <c r="AF364" s="82" t="n">
        <v>18306</v>
      </c>
      <c r="AG364" s="82" t="n">
        <v>15130</v>
      </c>
      <c r="AH364" s="82" t="n">
        <v>9107</v>
      </c>
      <c r="AI364" s="82" t="n">
        <v>4372</v>
      </c>
      <c r="AJ364" s="63" t="n">
        <f aca="false">SUM(AD364:AI364)/AC364*100</f>
        <v>21.4036308877955</v>
      </c>
    </row>
    <row r="365" customFormat="false" ht="12" hidden="false" customHeight="false" outlineLevel="0" collapsed="false">
      <c r="AA365" s="80" t="s">
        <v>810</v>
      </c>
      <c r="AB365" s="80" t="s">
        <v>811</v>
      </c>
      <c r="AC365" s="82" t="n">
        <v>2231346</v>
      </c>
      <c r="AD365" s="82" t="n">
        <v>138717</v>
      </c>
      <c r="AE365" s="82" t="n">
        <v>119237</v>
      </c>
      <c r="AF365" s="82" t="n">
        <v>106010</v>
      </c>
      <c r="AG365" s="82" t="n">
        <v>91125</v>
      </c>
      <c r="AH365" s="82" t="n">
        <v>55188</v>
      </c>
      <c r="AI365" s="82" t="n">
        <v>24968</v>
      </c>
      <c r="AJ365" s="63" t="n">
        <f aca="false">SUM(AD365:AI365)/AC365*100</f>
        <v>23.9875393596511</v>
      </c>
    </row>
    <row r="366" customFormat="false" ht="12" hidden="false" customHeight="false" outlineLevel="0" collapsed="false">
      <c r="AA366" s="80" t="s">
        <v>814</v>
      </c>
      <c r="AB366" s="80" t="s">
        <v>815</v>
      </c>
      <c r="AC366" s="82" t="n">
        <v>2833679</v>
      </c>
      <c r="AD366" s="82" t="n">
        <v>174560</v>
      </c>
      <c r="AE366" s="82" t="n">
        <v>154714</v>
      </c>
      <c r="AF366" s="82" t="n">
        <v>117174</v>
      </c>
      <c r="AG366" s="82" t="n">
        <v>88451</v>
      </c>
      <c r="AH366" s="82" t="n">
        <v>53068</v>
      </c>
      <c r="AI366" s="82" t="n">
        <v>23854</v>
      </c>
      <c r="AJ366" s="63" t="n">
        <f aca="false">SUM(AD366:AI366)/AC366*100</f>
        <v>21.5910482450553</v>
      </c>
    </row>
    <row r="367" customFormat="false" ht="12" hidden="false" customHeight="false" outlineLevel="0" collapsed="false">
      <c r="AA367" s="80" t="s">
        <v>818</v>
      </c>
      <c r="AB367" s="80" t="s">
        <v>819</v>
      </c>
      <c r="AC367" s="82" t="n">
        <v>711950</v>
      </c>
      <c r="AD367" s="82" t="n">
        <v>43926</v>
      </c>
      <c r="AE367" s="82" t="n">
        <v>39028</v>
      </c>
      <c r="AF367" s="82" t="n">
        <v>35525</v>
      </c>
      <c r="AG367" s="82" t="n">
        <v>33183</v>
      </c>
      <c r="AH367" s="82" t="n">
        <v>19389</v>
      </c>
      <c r="AI367" s="82" t="n">
        <v>8626</v>
      </c>
      <c r="AJ367" s="63" t="n">
        <f aca="false">SUM(AD367:AI367)/AC367*100</f>
        <v>25.2373059905892</v>
      </c>
    </row>
    <row r="368" customFormat="false" ht="12" hidden="false" customHeight="false" outlineLevel="0" collapsed="false">
      <c r="AA368" s="80" t="s">
        <v>1194</v>
      </c>
      <c r="AB368" s="80" t="s">
        <v>823</v>
      </c>
      <c r="AC368" s="82" t="n">
        <v>243862</v>
      </c>
      <c r="AD368" s="82" t="n">
        <v>11032</v>
      </c>
      <c r="AE368" s="82" t="n">
        <v>8491</v>
      </c>
      <c r="AF368" s="82" t="n">
        <v>6278</v>
      </c>
      <c r="AG368" s="82" t="n">
        <v>5142</v>
      </c>
      <c r="AH368" s="82" t="n">
        <v>2556</v>
      </c>
      <c r="AI368" s="82" t="n">
        <v>1152</v>
      </c>
      <c r="AJ368" s="63" t="n">
        <f aca="false">SUM(AD368:AI368)/AC368*100</f>
        <v>14.2092658962856</v>
      </c>
    </row>
    <row r="369" customFormat="false" ht="12" hidden="false" customHeight="false" outlineLevel="0" collapsed="false">
      <c r="AA369" s="80" t="s">
        <v>822</v>
      </c>
      <c r="AB369" s="80" t="s">
        <v>823</v>
      </c>
      <c r="AC369" s="82" t="n">
        <v>243862</v>
      </c>
      <c r="AD369" s="82" t="n">
        <v>11032</v>
      </c>
      <c r="AE369" s="82" t="n">
        <v>8491</v>
      </c>
      <c r="AF369" s="82" t="n">
        <v>6278</v>
      </c>
      <c r="AG369" s="82" t="n">
        <v>5142</v>
      </c>
      <c r="AH369" s="82" t="n">
        <v>2556</v>
      </c>
      <c r="AI369" s="82" t="n">
        <v>1152</v>
      </c>
      <c r="AJ369" s="63" t="n">
        <f aca="false">SUM(AD369:AI369)/AC369*100</f>
        <v>14.2092658962856</v>
      </c>
    </row>
    <row r="370" customFormat="false" ht="12" hidden="false" customHeight="false" outlineLevel="0" collapsed="false">
      <c r="AA370" s="80" t="s">
        <v>1195</v>
      </c>
      <c r="AB370" s="80" t="s">
        <v>827</v>
      </c>
      <c r="AC370" s="82" t="n">
        <v>254368</v>
      </c>
      <c r="AD370" s="82" t="n">
        <v>12714</v>
      </c>
      <c r="AE370" s="82" t="n">
        <v>10084</v>
      </c>
      <c r="AF370" s="82" t="n">
        <v>8046</v>
      </c>
      <c r="AG370" s="82" t="n">
        <v>6459</v>
      </c>
      <c r="AH370" s="82" t="n">
        <v>3190</v>
      </c>
      <c r="AI370" s="82" t="n">
        <v>1163</v>
      </c>
      <c r="AJ370" s="63" t="n">
        <f aca="false">SUM(AD370:AI370)/AC370*100</f>
        <v>16.3762737451252</v>
      </c>
    </row>
    <row r="371" customFormat="false" ht="12" hidden="false" customHeight="false" outlineLevel="0" collapsed="false">
      <c r="AA371" s="80" t="s">
        <v>826</v>
      </c>
      <c r="AB371" s="80" t="s">
        <v>827</v>
      </c>
      <c r="AC371" s="82" t="n">
        <v>254368</v>
      </c>
      <c r="AD371" s="82" t="n">
        <v>12714</v>
      </c>
      <c r="AE371" s="82" t="n">
        <v>10084</v>
      </c>
      <c r="AF371" s="82" t="n">
        <v>8046</v>
      </c>
      <c r="AG371" s="82" t="n">
        <v>6459</v>
      </c>
      <c r="AH371" s="82" t="n">
        <v>3190</v>
      </c>
      <c r="AI371" s="82" t="n">
        <v>1163</v>
      </c>
      <c r="AJ371" s="63" t="n">
        <f aca="false">SUM(AD371:AI371)/AC371*100</f>
        <v>16.3762737451252</v>
      </c>
    </row>
    <row r="372" customFormat="false" ht="12" hidden="false" customHeight="false" outlineLevel="0" collapsed="false">
      <c r="AA372" s="80" t="s">
        <v>1196</v>
      </c>
      <c r="AB372" s="80" t="s">
        <v>42</v>
      </c>
      <c r="AC372" s="82" t="n">
        <v>19530631</v>
      </c>
      <c r="AD372" s="82" t="n">
        <v>1187748</v>
      </c>
      <c r="AE372" s="82" t="n">
        <v>790424</v>
      </c>
      <c r="AF372" s="82" t="n">
        <v>687970</v>
      </c>
      <c r="AG372" s="82" t="n">
        <v>510128</v>
      </c>
      <c r="AH372" s="82" t="n">
        <v>266178</v>
      </c>
      <c r="AI372" s="82" t="n">
        <v>107813</v>
      </c>
      <c r="AJ372" s="63" t="n">
        <f aca="false">SUM(AD372:AI372)/AC372*100</f>
        <v>18.177912428943</v>
      </c>
    </row>
    <row r="373" customFormat="false" ht="12" hidden="false" customHeight="false" outlineLevel="0" collapsed="false">
      <c r="AA373" s="80" t="s">
        <v>1197</v>
      </c>
      <c r="AB373" s="80" t="s">
        <v>1198</v>
      </c>
      <c r="AC373" s="82" t="n">
        <v>4886569</v>
      </c>
      <c r="AD373" s="82" t="n">
        <v>285968</v>
      </c>
      <c r="AE373" s="82" t="n">
        <v>200359</v>
      </c>
      <c r="AF373" s="82" t="n">
        <v>166196</v>
      </c>
      <c r="AG373" s="82" t="n">
        <v>112920</v>
      </c>
      <c r="AH373" s="82" t="n">
        <v>58789</v>
      </c>
      <c r="AI373" s="82" t="n">
        <v>23279</v>
      </c>
      <c r="AJ373" s="63" t="n">
        <f aca="false">SUM(AD373:AI373)/AC373*100</f>
        <v>17.3436822441267</v>
      </c>
    </row>
    <row r="374" customFormat="false" ht="12" hidden="false" customHeight="false" outlineLevel="0" collapsed="false">
      <c r="AA374" s="80" t="s">
        <v>830</v>
      </c>
      <c r="AB374" s="80" t="s">
        <v>831</v>
      </c>
      <c r="AC374" s="82" t="n">
        <v>2560822</v>
      </c>
      <c r="AD374" s="82" t="n">
        <v>146443</v>
      </c>
      <c r="AE374" s="82" t="n">
        <v>106058</v>
      </c>
      <c r="AF374" s="82" t="n">
        <v>86301</v>
      </c>
      <c r="AG374" s="82" t="n">
        <v>57470</v>
      </c>
      <c r="AH374" s="82" t="n">
        <v>29435</v>
      </c>
      <c r="AI374" s="82" t="n">
        <v>10892</v>
      </c>
      <c r="AJ374" s="63" t="n">
        <f aca="false">SUM(AD374:AI374)/AC374*100</f>
        <v>17.0491740542685</v>
      </c>
    </row>
    <row r="375" customFormat="false" ht="12" hidden="false" customHeight="false" outlineLevel="0" collapsed="false">
      <c r="AA375" s="80" t="s">
        <v>834</v>
      </c>
      <c r="AB375" s="80" t="s">
        <v>835</v>
      </c>
      <c r="AC375" s="82" t="n">
        <v>2325747</v>
      </c>
      <c r="AD375" s="82" t="n">
        <v>139525</v>
      </c>
      <c r="AE375" s="82" t="n">
        <v>94301</v>
      </c>
      <c r="AF375" s="82" t="n">
        <v>79895</v>
      </c>
      <c r="AG375" s="82" t="n">
        <v>55450</v>
      </c>
      <c r="AH375" s="82" t="n">
        <v>29354</v>
      </c>
      <c r="AI375" s="82" t="n">
        <v>12387</v>
      </c>
      <c r="AJ375" s="63" t="n">
        <f aca="false">SUM(AD375:AI375)/AC375*100</f>
        <v>17.6679578647205</v>
      </c>
    </row>
    <row r="376" customFormat="false" ht="12" hidden="false" customHeight="false" outlineLevel="0" collapsed="false">
      <c r="AA376" s="80" t="s">
        <v>1199</v>
      </c>
      <c r="AB376" s="80" t="s">
        <v>1200</v>
      </c>
      <c r="AC376" s="82" t="n">
        <v>5643140</v>
      </c>
      <c r="AD376" s="82" t="n">
        <v>348203</v>
      </c>
      <c r="AE376" s="82" t="n">
        <v>213672</v>
      </c>
      <c r="AF376" s="82" t="n">
        <v>203618</v>
      </c>
      <c r="AG376" s="82" t="n">
        <v>155812</v>
      </c>
      <c r="AH376" s="82" t="n">
        <v>81235</v>
      </c>
      <c r="AI376" s="82" t="n">
        <v>32509</v>
      </c>
      <c r="AJ376" s="63" t="n">
        <f aca="false">SUM(AD376:AI376)/AC376*100</f>
        <v>18.3417210985373</v>
      </c>
    </row>
    <row r="377" customFormat="false" ht="12" hidden="false" customHeight="false" outlineLevel="0" collapsed="false">
      <c r="AA377" s="80" t="s">
        <v>838</v>
      </c>
      <c r="AB377" s="80" t="s">
        <v>839</v>
      </c>
      <c r="AC377" s="82" t="n">
        <v>3221183</v>
      </c>
      <c r="AD377" s="82" t="n">
        <v>189105</v>
      </c>
      <c r="AE377" s="82" t="n">
        <v>115414</v>
      </c>
      <c r="AF377" s="82" t="n">
        <v>114414</v>
      </c>
      <c r="AG377" s="82" t="n">
        <v>88995</v>
      </c>
      <c r="AH377" s="82" t="n">
        <v>46174</v>
      </c>
      <c r="AI377" s="82" t="n">
        <v>18705</v>
      </c>
      <c r="AJ377" s="63" t="n">
        <f aca="false">SUM(AD377:AI377)/AC377*100</f>
        <v>17.782504129694</v>
      </c>
    </row>
    <row r="378" customFormat="false" ht="12" hidden="false" customHeight="false" outlineLevel="0" collapsed="false">
      <c r="AA378" s="80" t="s">
        <v>842</v>
      </c>
      <c r="AB378" s="80" t="s">
        <v>843</v>
      </c>
      <c r="AC378" s="82" t="n">
        <v>2421957</v>
      </c>
      <c r="AD378" s="82" t="n">
        <v>159098</v>
      </c>
      <c r="AE378" s="82" t="n">
        <v>98258</v>
      </c>
      <c r="AF378" s="82" t="n">
        <v>89204</v>
      </c>
      <c r="AG378" s="82" t="n">
        <v>66817</v>
      </c>
      <c r="AH378" s="82" t="n">
        <v>35061</v>
      </c>
      <c r="AI378" s="82" t="n">
        <v>13804</v>
      </c>
      <c r="AJ378" s="63" t="n">
        <f aca="false">SUM(AD378:AI378)/AC378*100</f>
        <v>19.0854750930756</v>
      </c>
    </row>
    <row r="379" customFormat="false" ht="12" hidden="false" customHeight="false" outlineLevel="0" collapsed="false">
      <c r="AA379" s="80" t="s">
        <v>1201</v>
      </c>
      <c r="AB379" s="80" t="s">
        <v>1202</v>
      </c>
      <c r="AC379" s="82" t="n">
        <v>5266460</v>
      </c>
      <c r="AD379" s="82" t="n">
        <v>320247</v>
      </c>
      <c r="AE379" s="82" t="n">
        <v>211884</v>
      </c>
      <c r="AF379" s="82" t="n">
        <v>181524</v>
      </c>
      <c r="AG379" s="82" t="n">
        <v>139741</v>
      </c>
      <c r="AH379" s="82" t="n">
        <v>75955</v>
      </c>
      <c r="AI379" s="82" t="n">
        <v>31743</v>
      </c>
      <c r="AJ379" s="63" t="n">
        <f aca="false">SUM(AD379:AI379)/AC379*100</f>
        <v>18.2493363663637</v>
      </c>
    </row>
    <row r="380" customFormat="false" ht="12" hidden="false" customHeight="false" outlineLevel="0" collapsed="false">
      <c r="AA380" s="80" t="s">
        <v>846</v>
      </c>
      <c r="AB380" s="80" t="s">
        <v>847</v>
      </c>
      <c r="AC380" s="82" t="n">
        <v>2965205</v>
      </c>
      <c r="AD380" s="82" t="n">
        <v>189886</v>
      </c>
      <c r="AE380" s="82" t="n">
        <v>134350</v>
      </c>
      <c r="AF380" s="82" t="n">
        <v>117429</v>
      </c>
      <c r="AG380" s="82" t="n">
        <v>89571</v>
      </c>
      <c r="AH380" s="82" t="n">
        <v>46593</v>
      </c>
      <c r="AI380" s="82" t="n">
        <v>18125</v>
      </c>
      <c r="AJ380" s="63" t="n">
        <f aca="false">SUM(AD380:AI380)/AC380*100</f>
        <v>20.0982394134638</v>
      </c>
    </row>
    <row r="381" customFormat="false" ht="12" hidden="false" customHeight="false" outlineLevel="0" collapsed="false">
      <c r="AA381" s="80" t="s">
        <v>850</v>
      </c>
      <c r="AB381" s="80" t="s">
        <v>851</v>
      </c>
      <c r="AC381" s="82" t="n">
        <v>2301255</v>
      </c>
      <c r="AD381" s="82" t="n">
        <v>130361</v>
      </c>
      <c r="AE381" s="82" t="n">
        <v>77534</v>
      </c>
      <c r="AF381" s="82" t="n">
        <v>64095</v>
      </c>
      <c r="AG381" s="82" t="n">
        <v>50170</v>
      </c>
      <c r="AH381" s="82" t="n">
        <v>29362</v>
      </c>
      <c r="AI381" s="82" t="n">
        <v>13618</v>
      </c>
      <c r="AJ381" s="63" t="n">
        <f aca="false">SUM(AD381:AI381)/AC381*100</f>
        <v>15.8669943139722</v>
      </c>
    </row>
    <row r="382" customFormat="false" ht="12" hidden="false" customHeight="false" outlineLevel="0" collapsed="false">
      <c r="AA382" s="80" t="s">
        <v>1203</v>
      </c>
      <c r="AB382" s="80" t="s">
        <v>1204</v>
      </c>
      <c r="AC382" s="82" t="n">
        <v>3734462</v>
      </c>
      <c r="AD382" s="82" t="n">
        <v>233330</v>
      </c>
      <c r="AE382" s="82" t="n">
        <v>164509</v>
      </c>
      <c r="AF382" s="82" t="n">
        <v>136632</v>
      </c>
      <c r="AG382" s="82" t="n">
        <v>101655</v>
      </c>
      <c r="AH382" s="82" t="n">
        <v>50199</v>
      </c>
      <c r="AI382" s="82" t="n">
        <v>20282</v>
      </c>
      <c r="AJ382" s="63" t="n">
        <f aca="false">SUM(AD382:AI382)/AC382*100</f>
        <v>18.9212529140744</v>
      </c>
    </row>
    <row r="383" customFormat="false" ht="12" hidden="false" customHeight="false" outlineLevel="0" collapsed="false">
      <c r="AA383" s="80" t="s">
        <v>854</v>
      </c>
      <c r="AB383" s="80" t="s">
        <v>855</v>
      </c>
      <c r="AC383" s="82" t="n">
        <v>1949940</v>
      </c>
      <c r="AD383" s="82" t="n">
        <v>123583</v>
      </c>
      <c r="AE383" s="82" t="n">
        <v>90453</v>
      </c>
      <c r="AF383" s="82" t="n">
        <v>75560</v>
      </c>
      <c r="AG383" s="82" t="n">
        <v>60387</v>
      </c>
      <c r="AH383" s="82" t="n">
        <v>29142</v>
      </c>
      <c r="AI383" s="82" t="n">
        <v>12057</v>
      </c>
      <c r="AJ383" s="63" t="n">
        <f aca="false">SUM(AD383:AI383)/AC383*100</f>
        <v>20.0612326533124</v>
      </c>
    </row>
    <row r="384" customFormat="false" ht="12" hidden="false" customHeight="false" outlineLevel="0" collapsed="false">
      <c r="AA384" s="80" t="s">
        <v>858</v>
      </c>
      <c r="AB384" s="80" t="s">
        <v>859</v>
      </c>
      <c r="AC384" s="82" t="n">
        <v>1784522</v>
      </c>
      <c r="AD384" s="82" t="n">
        <v>109747</v>
      </c>
      <c r="AE384" s="82" t="n">
        <v>74056</v>
      </c>
      <c r="AF384" s="82" t="n">
        <v>61072</v>
      </c>
      <c r="AG384" s="82" t="n">
        <v>41268</v>
      </c>
      <c r="AH384" s="82" t="n">
        <v>21057</v>
      </c>
      <c r="AI384" s="82" t="n">
        <v>8225</v>
      </c>
      <c r="AJ384" s="63" t="n">
        <f aca="false">SUM(AD384:AI384)/AC384*100</f>
        <v>17.6756016457068</v>
      </c>
    </row>
    <row r="385" customFormat="false" ht="12" hidden="false" customHeight="false" outlineLevel="0" collapsed="false">
      <c r="AA385" s="80" t="s">
        <v>1205</v>
      </c>
      <c r="AB385" s="80" t="s">
        <v>45</v>
      </c>
      <c r="AC385" s="82" t="n">
        <v>2066880</v>
      </c>
      <c r="AD385" s="82" t="n">
        <v>126209</v>
      </c>
      <c r="AE385" s="82" t="n">
        <v>88217</v>
      </c>
      <c r="AF385" s="82" t="n">
        <v>78583</v>
      </c>
      <c r="AG385" s="82" t="n">
        <v>57858</v>
      </c>
      <c r="AH385" s="82" t="n">
        <v>34773</v>
      </c>
      <c r="AI385" s="82" t="n">
        <v>15622</v>
      </c>
      <c r="AJ385" s="63" t="n">
        <f aca="false">SUM(AD385:AI385)/AC385*100</f>
        <v>19.4138992104041</v>
      </c>
    </row>
    <row r="386" customFormat="false" ht="12" hidden="false" customHeight="false" outlineLevel="0" collapsed="false">
      <c r="AA386" s="80" t="s">
        <v>1206</v>
      </c>
      <c r="AB386" s="80" t="s">
        <v>1207</v>
      </c>
      <c r="AC386" s="82" t="n">
        <v>2066880</v>
      </c>
      <c r="AD386" s="82" t="n">
        <v>126209</v>
      </c>
      <c r="AE386" s="82" t="n">
        <v>88217</v>
      </c>
      <c r="AF386" s="82" t="n">
        <v>78583</v>
      </c>
      <c r="AG386" s="82" t="n">
        <v>57858</v>
      </c>
      <c r="AH386" s="82" t="n">
        <v>34773</v>
      </c>
      <c r="AI386" s="82" t="n">
        <v>15622</v>
      </c>
      <c r="AJ386" s="63" t="n">
        <f aca="false">SUM(AD386:AI386)/AC386*100</f>
        <v>19.4138992104041</v>
      </c>
    </row>
    <row r="387" customFormat="false" ht="12" hidden="false" customHeight="false" outlineLevel="0" collapsed="false">
      <c r="AA387" s="80" t="s">
        <v>862</v>
      </c>
      <c r="AB387" s="80" t="s">
        <v>863</v>
      </c>
      <c r="AC387" s="82" t="n">
        <v>1089717</v>
      </c>
      <c r="AD387" s="82" t="n">
        <v>67694</v>
      </c>
      <c r="AE387" s="82" t="n">
        <v>48711</v>
      </c>
      <c r="AF387" s="82" t="n">
        <v>41578</v>
      </c>
      <c r="AG387" s="82" t="n">
        <v>30550</v>
      </c>
      <c r="AH387" s="82" t="n">
        <v>17650</v>
      </c>
      <c r="AI387" s="82" t="n">
        <v>7736</v>
      </c>
      <c r="AJ387" s="63" t="n">
        <f aca="false">SUM(AD387:AI387)/AC387*100</f>
        <v>19.6306931065589</v>
      </c>
    </row>
    <row r="388" customFormat="false" ht="12" hidden="false" customHeight="false" outlineLevel="0" collapsed="false">
      <c r="AA388" s="80" t="s">
        <v>866</v>
      </c>
      <c r="AB388" s="80" t="s">
        <v>867</v>
      </c>
      <c r="AC388" s="82" t="n">
        <v>977163</v>
      </c>
      <c r="AD388" s="82" t="n">
        <v>58515</v>
      </c>
      <c r="AE388" s="82" t="n">
        <v>39506</v>
      </c>
      <c r="AF388" s="82" t="n">
        <v>37005</v>
      </c>
      <c r="AG388" s="82" t="n">
        <v>27308</v>
      </c>
      <c r="AH388" s="82" t="n">
        <v>17123</v>
      </c>
      <c r="AI388" s="82" t="n">
        <v>7886</v>
      </c>
      <c r="AJ388" s="63" t="n">
        <f aca="false">SUM(AD388:AI388)/AC388*100</f>
        <v>19.1721340247226</v>
      </c>
    </row>
    <row r="389" customFormat="false" ht="12" hidden="false" customHeight="false" outlineLevel="0" collapsed="false">
      <c r="AA389" s="80" t="s">
        <v>1208</v>
      </c>
      <c r="AB389" s="80" t="s">
        <v>43</v>
      </c>
      <c r="AC389" s="82" t="n">
        <v>5443120</v>
      </c>
      <c r="AD389" s="82" t="n">
        <v>310141</v>
      </c>
      <c r="AE389" s="82" t="n">
        <v>207429</v>
      </c>
      <c r="AF389" s="82" t="n">
        <v>151077</v>
      </c>
      <c r="AG389" s="82" t="n">
        <v>97143</v>
      </c>
      <c r="AH389" s="82" t="n">
        <v>55074</v>
      </c>
      <c r="AI389" s="82" t="n">
        <v>23991</v>
      </c>
      <c r="AJ389" s="63" t="n">
        <f aca="false">SUM(AD389:AI389)/AC389*100</f>
        <v>15.5215207454548</v>
      </c>
    </row>
    <row r="390" customFormat="false" ht="12" hidden="false" customHeight="false" outlineLevel="0" collapsed="false">
      <c r="AA390" s="80" t="s">
        <v>1209</v>
      </c>
      <c r="AB390" s="80" t="s">
        <v>1210</v>
      </c>
      <c r="AC390" s="82" t="n">
        <v>5443120</v>
      </c>
      <c r="AD390" s="82" t="n">
        <v>310141</v>
      </c>
      <c r="AE390" s="82" t="n">
        <v>207429</v>
      </c>
      <c r="AF390" s="82" t="n">
        <v>151077</v>
      </c>
      <c r="AG390" s="82" t="n">
        <v>97143</v>
      </c>
      <c r="AH390" s="82" t="n">
        <v>55074</v>
      </c>
      <c r="AI390" s="82" t="n">
        <v>23991</v>
      </c>
      <c r="AJ390" s="63" t="n">
        <f aca="false">SUM(AD390:AI390)/AC390*100</f>
        <v>15.5215207454548</v>
      </c>
    </row>
    <row r="391" customFormat="false" ht="12" hidden="false" customHeight="false" outlineLevel="0" collapsed="false">
      <c r="AA391" s="80" t="s">
        <v>870</v>
      </c>
      <c r="AB391" s="80" t="s">
        <v>871</v>
      </c>
      <c r="AC391" s="82" t="n">
        <v>650838</v>
      </c>
      <c r="AD391" s="82" t="n">
        <v>39528</v>
      </c>
      <c r="AE391" s="82" t="n">
        <v>26625</v>
      </c>
      <c r="AF391" s="82" t="n">
        <v>18049</v>
      </c>
      <c r="AG391" s="82" t="n">
        <v>11332</v>
      </c>
      <c r="AH391" s="82" t="n">
        <v>7353</v>
      </c>
      <c r="AI391" s="82" t="n">
        <v>3585</v>
      </c>
      <c r="AJ391" s="63" t="n">
        <f aca="false">SUM(AD391:AI391)/AC391*100</f>
        <v>16.359216886537</v>
      </c>
    </row>
    <row r="392" customFormat="false" ht="12" hidden="false" customHeight="false" outlineLevel="0" collapsed="false">
      <c r="AA392" s="80" t="s">
        <v>874</v>
      </c>
      <c r="AB392" s="80" t="s">
        <v>875</v>
      </c>
      <c r="AC392" s="82" t="n">
        <v>1828428</v>
      </c>
      <c r="AD392" s="82" t="n">
        <v>111303</v>
      </c>
      <c r="AE392" s="82" t="n">
        <v>76053</v>
      </c>
      <c r="AF392" s="82" t="n">
        <v>55635</v>
      </c>
      <c r="AG392" s="82" t="n">
        <v>35238</v>
      </c>
      <c r="AH392" s="82" t="n">
        <v>19199</v>
      </c>
      <c r="AI392" s="82" t="n">
        <v>8259</v>
      </c>
      <c r="AJ392" s="63" t="n">
        <f aca="false">SUM(AD392:AI392)/AC392*100</f>
        <v>16.7185691752697</v>
      </c>
    </row>
    <row r="393" customFormat="false" ht="12" hidden="false" customHeight="false" outlineLevel="0" collapsed="false">
      <c r="AA393" s="80" t="s">
        <v>878</v>
      </c>
      <c r="AB393" s="80" t="s">
        <v>879</v>
      </c>
      <c r="AC393" s="82" t="n">
        <v>1340811</v>
      </c>
      <c r="AD393" s="82" t="n">
        <v>76260</v>
      </c>
      <c r="AE393" s="82" t="n">
        <v>50351</v>
      </c>
      <c r="AF393" s="82" t="n">
        <v>37297</v>
      </c>
      <c r="AG393" s="82" t="n">
        <v>23795</v>
      </c>
      <c r="AH393" s="82" t="n">
        <v>13913</v>
      </c>
      <c r="AI393" s="82" t="n">
        <v>5908</v>
      </c>
      <c r="AJ393" s="63" t="n">
        <f aca="false">SUM(AD393:AI393)/AC393*100</f>
        <v>15.4774983200466</v>
      </c>
    </row>
    <row r="394" customFormat="false" ht="12" hidden="false" customHeight="false" outlineLevel="0" collapsed="false">
      <c r="AA394" s="80" t="s">
        <v>882</v>
      </c>
      <c r="AB394" s="80" t="s">
        <v>883</v>
      </c>
      <c r="AC394" s="82" t="n">
        <v>1623043</v>
      </c>
      <c r="AD394" s="82" t="n">
        <v>83050</v>
      </c>
      <c r="AE394" s="82" t="n">
        <v>54400</v>
      </c>
      <c r="AF394" s="82" t="n">
        <v>40096</v>
      </c>
      <c r="AG394" s="82" t="n">
        <v>26778</v>
      </c>
      <c r="AH394" s="82" t="n">
        <v>14609</v>
      </c>
      <c r="AI394" s="82" t="n">
        <v>6239</v>
      </c>
      <c r="AJ394" s="63" t="n">
        <f aca="false">SUM(AD394:AI394)/AC394*100</f>
        <v>13.8734463597083</v>
      </c>
    </row>
    <row r="395" customFormat="false" ht="12" hidden="false" customHeight="false" outlineLevel="0" collapsed="false">
      <c r="AA395" s="80" t="s">
        <v>1211</v>
      </c>
      <c r="AB395" s="80" t="s">
        <v>47</v>
      </c>
      <c r="AC395" s="82" t="n">
        <v>5513130</v>
      </c>
      <c r="AD395" s="82" t="n">
        <v>370001</v>
      </c>
      <c r="AE395" s="82" t="n">
        <v>307517</v>
      </c>
      <c r="AF395" s="82" t="n">
        <v>207063</v>
      </c>
      <c r="AG395" s="82" t="n">
        <v>148572</v>
      </c>
      <c r="AH395" s="82" t="n">
        <v>96791</v>
      </c>
      <c r="AI395" s="82" t="n">
        <v>49374</v>
      </c>
      <c r="AJ395" s="63" t="n">
        <f aca="false">SUM(AD395:AI395)/AC395*100</f>
        <v>21.3910791147678</v>
      </c>
    </row>
    <row r="396" customFormat="false" ht="12" hidden="false" customHeight="false" outlineLevel="0" collapsed="false">
      <c r="AA396" s="80" t="s">
        <v>1212</v>
      </c>
      <c r="AB396" s="80" t="s">
        <v>1213</v>
      </c>
      <c r="AC396" s="82" t="n">
        <v>5483641</v>
      </c>
      <c r="AD396" s="82" t="n">
        <v>368070</v>
      </c>
      <c r="AE396" s="82" t="n">
        <v>305765</v>
      </c>
      <c r="AF396" s="82" t="n">
        <v>205927</v>
      </c>
      <c r="AG396" s="82" t="n">
        <v>147779</v>
      </c>
      <c r="AH396" s="82" t="n">
        <v>96310</v>
      </c>
      <c r="AI396" s="82" t="n">
        <v>49066</v>
      </c>
      <c r="AJ396" s="63" t="n">
        <f aca="false">SUM(AD396:AI396)/AC396*100</f>
        <v>21.3893834406738</v>
      </c>
    </row>
    <row r="397" customFormat="false" ht="12" hidden="false" customHeight="false" outlineLevel="0" collapsed="false">
      <c r="AA397" s="80" t="s">
        <v>886</v>
      </c>
      <c r="AB397" s="80" t="s">
        <v>887</v>
      </c>
      <c r="AC397" s="82" t="n">
        <v>1380365</v>
      </c>
      <c r="AD397" s="82" t="n">
        <v>95875</v>
      </c>
      <c r="AE397" s="82" t="n">
        <v>79939</v>
      </c>
      <c r="AF397" s="82" t="n">
        <v>54975</v>
      </c>
      <c r="AG397" s="82" t="n">
        <v>40732</v>
      </c>
      <c r="AH397" s="82" t="n">
        <v>26919</v>
      </c>
      <c r="AI397" s="82" t="n">
        <v>14327</v>
      </c>
      <c r="AJ397" s="63" t="n">
        <f aca="false">SUM(AD397:AI397)/AC397*100</f>
        <v>22.6582824108116</v>
      </c>
    </row>
    <row r="398" customFormat="false" ht="12" hidden="false" customHeight="false" outlineLevel="0" collapsed="false">
      <c r="AA398" s="80" t="s">
        <v>890</v>
      </c>
      <c r="AB398" s="80" t="s">
        <v>891</v>
      </c>
      <c r="AC398" s="82" t="n">
        <v>1655624</v>
      </c>
      <c r="AD398" s="82" t="n">
        <v>90784</v>
      </c>
      <c r="AE398" s="82" t="n">
        <v>79215</v>
      </c>
      <c r="AF398" s="82" t="n">
        <v>49397</v>
      </c>
      <c r="AG398" s="82" t="n">
        <v>32578</v>
      </c>
      <c r="AH398" s="82" t="n">
        <v>20435</v>
      </c>
      <c r="AI398" s="82" t="n">
        <v>10376</v>
      </c>
      <c r="AJ398" s="63" t="n">
        <f aca="false">SUM(AD398:AI398)/AC398*100</f>
        <v>17.0802670171488</v>
      </c>
    </row>
    <row r="399" customFormat="false" ht="12" hidden="false" customHeight="false" outlineLevel="0" collapsed="false">
      <c r="AA399" s="80" t="s">
        <v>894</v>
      </c>
      <c r="AB399" s="80" t="s">
        <v>895</v>
      </c>
      <c r="AC399" s="82" t="n">
        <v>1157001</v>
      </c>
      <c r="AD399" s="82" t="n">
        <v>86498</v>
      </c>
      <c r="AE399" s="82" t="n">
        <v>73316</v>
      </c>
      <c r="AF399" s="82" t="n">
        <v>49209</v>
      </c>
      <c r="AG399" s="82" t="n">
        <v>35485</v>
      </c>
      <c r="AH399" s="82" t="n">
        <v>23717</v>
      </c>
      <c r="AI399" s="82" t="n">
        <v>12370</v>
      </c>
      <c r="AJ399" s="63" t="n">
        <f aca="false">SUM(AD399:AI399)/AC399*100</f>
        <v>24.2519237234886</v>
      </c>
    </row>
    <row r="400" customFormat="false" ht="12" hidden="false" customHeight="false" outlineLevel="0" collapsed="false">
      <c r="AA400" s="80" t="s">
        <v>898</v>
      </c>
      <c r="AB400" s="80" t="s">
        <v>899</v>
      </c>
      <c r="AC400" s="82" t="n">
        <v>1290651</v>
      </c>
      <c r="AD400" s="82" t="n">
        <v>94913</v>
      </c>
      <c r="AE400" s="82" t="n">
        <v>73295</v>
      </c>
      <c r="AF400" s="82" t="n">
        <v>52346</v>
      </c>
      <c r="AG400" s="82" t="n">
        <v>38984</v>
      </c>
      <c r="AH400" s="82" t="n">
        <v>25239</v>
      </c>
      <c r="AI400" s="82" t="n">
        <v>11993</v>
      </c>
      <c r="AJ400" s="63" t="n">
        <f aca="false">SUM(AD400:AI400)/AC400*100</f>
        <v>22.9938224973289</v>
      </c>
    </row>
    <row r="401" customFormat="false" ht="12" hidden="false" customHeight="false" outlineLevel="0" collapsed="false">
      <c r="AA401" s="80" t="s">
        <v>1214</v>
      </c>
      <c r="AB401" s="80" t="s">
        <v>903</v>
      </c>
      <c r="AC401" s="82" t="n">
        <v>29489</v>
      </c>
      <c r="AD401" s="82" t="n">
        <v>1931</v>
      </c>
      <c r="AE401" s="82" t="n">
        <v>1752</v>
      </c>
      <c r="AF401" s="82" t="n">
        <v>1136</v>
      </c>
      <c r="AG401" s="82" t="n">
        <v>793</v>
      </c>
      <c r="AH401" s="82" t="n">
        <v>481</v>
      </c>
      <c r="AI401" s="82" t="n">
        <v>308</v>
      </c>
      <c r="AJ401" s="63" t="n">
        <f aca="false">SUM(AD401:AI401)/AC401*100</f>
        <v>21.7063989962359</v>
      </c>
    </row>
    <row r="402" customFormat="false" ht="12" hidden="false" customHeight="false" outlineLevel="0" collapsed="false">
      <c r="AA402" s="80" t="s">
        <v>902</v>
      </c>
      <c r="AB402" s="80" t="s">
        <v>903</v>
      </c>
      <c r="AC402" s="82" t="n">
        <v>29489</v>
      </c>
      <c r="AD402" s="82" t="n">
        <v>1931</v>
      </c>
      <c r="AE402" s="82" t="n">
        <v>1752</v>
      </c>
      <c r="AF402" s="82" t="n">
        <v>1136</v>
      </c>
      <c r="AG402" s="80" t="n">
        <v>793</v>
      </c>
      <c r="AH402" s="80" t="n">
        <v>481</v>
      </c>
      <c r="AI402" s="80" t="n">
        <v>308</v>
      </c>
      <c r="AJ402" s="63" t="n">
        <f aca="false">SUM(AD402:AI402)/AC402*100</f>
        <v>21.7063989962359</v>
      </c>
    </row>
    <row r="403" customFormat="false" ht="12" hidden="false" customHeight="false" outlineLevel="0" collapsed="false">
      <c r="AA403" s="80" t="s">
        <v>1215</v>
      </c>
      <c r="AB403" s="80" t="s">
        <v>59</v>
      </c>
      <c r="AC403" s="82" t="n">
        <v>10120242</v>
      </c>
      <c r="AD403" s="82" t="n">
        <v>560392</v>
      </c>
      <c r="AE403" s="82" t="n">
        <v>556484</v>
      </c>
      <c r="AF403" s="82" t="n">
        <v>376600</v>
      </c>
      <c r="AG403" s="82" t="n">
        <v>252121</v>
      </c>
      <c r="AH403" s="82" t="n">
        <v>163165</v>
      </c>
      <c r="AI403" s="82" t="n">
        <v>97384</v>
      </c>
      <c r="AJ403" s="63" t="n">
        <f aca="false">SUM(AD403:AI403)/AC403*100</f>
        <v>19.8231030443738</v>
      </c>
    </row>
    <row r="404" customFormat="false" ht="12" hidden="false" customHeight="false" outlineLevel="0" collapsed="false">
      <c r="AA404" s="80" t="s">
        <v>1216</v>
      </c>
      <c r="AB404" s="80" t="s">
        <v>1217</v>
      </c>
      <c r="AC404" s="82" t="n">
        <v>3995953</v>
      </c>
      <c r="AD404" s="82" t="n">
        <v>201698</v>
      </c>
      <c r="AE404" s="82" t="n">
        <v>203102</v>
      </c>
      <c r="AF404" s="82" t="n">
        <v>133974</v>
      </c>
      <c r="AG404" s="82" t="n">
        <v>85435</v>
      </c>
      <c r="AH404" s="82" t="n">
        <v>54968</v>
      </c>
      <c r="AI404" s="82" t="n">
        <v>35258</v>
      </c>
      <c r="AJ404" s="63" t="n">
        <f aca="false">SUM(AD404:AI404)/AC404*100</f>
        <v>17.8789640418694</v>
      </c>
    </row>
    <row r="405" customFormat="false" ht="12" hidden="false" customHeight="false" outlineLevel="0" collapsed="false">
      <c r="AA405" s="80" t="s">
        <v>906</v>
      </c>
      <c r="AB405" s="80" t="s">
        <v>907</v>
      </c>
      <c r="AC405" s="82" t="n">
        <v>2308143</v>
      </c>
      <c r="AD405" s="82" t="n">
        <v>104269</v>
      </c>
      <c r="AE405" s="82" t="n">
        <v>105077</v>
      </c>
      <c r="AF405" s="82" t="n">
        <v>68139</v>
      </c>
      <c r="AG405" s="82" t="n">
        <v>42632</v>
      </c>
      <c r="AH405" s="82" t="n">
        <v>27196</v>
      </c>
      <c r="AI405" s="82" t="n">
        <v>18277</v>
      </c>
      <c r="AJ405" s="63" t="n">
        <f aca="false">SUM(AD405:AI405)/AC405*100</f>
        <v>15.8391399493012</v>
      </c>
    </row>
    <row r="406" customFormat="false" ht="12" hidden="false" customHeight="false" outlineLevel="0" collapsed="false">
      <c r="AA406" s="80" t="s">
        <v>910</v>
      </c>
      <c r="AB406" s="80" t="s">
        <v>911</v>
      </c>
      <c r="AC406" s="82" t="n">
        <v>1687810</v>
      </c>
      <c r="AD406" s="82" t="n">
        <v>97429</v>
      </c>
      <c r="AE406" s="82" t="n">
        <v>98025</v>
      </c>
      <c r="AF406" s="82" t="n">
        <v>65835</v>
      </c>
      <c r="AG406" s="82" t="n">
        <v>42803</v>
      </c>
      <c r="AH406" s="82" t="n">
        <v>27772</v>
      </c>
      <c r="AI406" s="82" t="n">
        <v>16981</v>
      </c>
      <c r="AJ406" s="63" t="n">
        <f aca="false">SUM(AD406:AI406)/AC406*100</f>
        <v>20.6684994164035</v>
      </c>
    </row>
    <row r="407" customFormat="false" ht="12" hidden="false" customHeight="false" outlineLevel="0" collapsed="false">
      <c r="AA407" s="80" t="s">
        <v>1218</v>
      </c>
      <c r="AB407" s="80" t="s">
        <v>1219</v>
      </c>
      <c r="AC407" s="82" t="n">
        <v>4376554</v>
      </c>
      <c r="AD407" s="82" t="n">
        <v>245651</v>
      </c>
      <c r="AE407" s="82" t="n">
        <v>241676</v>
      </c>
      <c r="AF407" s="82" t="n">
        <v>166427</v>
      </c>
      <c r="AG407" s="82" t="n">
        <v>113461</v>
      </c>
      <c r="AH407" s="82" t="n">
        <v>74259</v>
      </c>
      <c r="AI407" s="82" t="n">
        <v>44248</v>
      </c>
      <c r="AJ407" s="63" t="n">
        <f aca="false">SUM(AD407:AI407)/AC407*100</f>
        <v>20.2378857886821</v>
      </c>
    </row>
    <row r="408" customFormat="false" ht="12" hidden="false" customHeight="false" outlineLevel="0" collapsed="false">
      <c r="AA408" s="80" t="s">
        <v>913</v>
      </c>
      <c r="AB408" s="80" t="s">
        <v>914</v>
      </c>
      <c r="AC408" s="82" t="n">
        <v>856887</v>
      </c>
      <c r="AD408" s="82" t="n">
        <v>51871</v>
      </c>
      <c r="AE408" s="82" t="n">
        <v>51312</v>
      </c>
      <c r="AF408" s="82" t="n">
        <v>35612</v>
      </c>
      <c r="AG408" s="82" t="n">
        <v>24699</v>
      </c>
      <c r="AH408" s="82" t="n">
        <v>16405</v>
      </c>
      <c r="AI408" s="82" t="n">
        <v>9743</v>
      </c>
      <c r="AJ408" s="63" t="n">
        <f aca="false">SUM(AD408:AI408)/AC408*100</f>
        <v>22.131506254617</v>
      </c>
    </row>
    <row r="409" customFormat="false" ht="12" hidden="false" customHeight="false" outlineLevel="0" collapsed="false">
      <c r="AA409" s="80" t="s">
        <v>917</v>
      </c>
      <c r="AB409" s="80" t="s">
        <v>918</v>
      </c>
      <c r="AC409" s="82" t="n">
        <v>1504060</v>
      </c>
      <c r="AD409" s="82" t="n">
        <v>82609</v>
      </c>
      <c r="AE409" s="82" t="n">
        <v>82058</v>
      </c>
      <c r="AF409" s="82" t="n">
        <v>56989</v>
      </c>
      <c r="AG409" s="82" t="n">
        <v>38163</v>
      </c>
      <c r="AH409" s="82" t="n">
        <v>24700</v>
      </c>
      <c r="AI409" s="82" t="n">
        <v>15038</v>
      </c>
      <c r="AJ409" s="63" t="n">
        <f aca="false">SUM(AD409:AI409)/AC409*100</f>
        <v>19.91655917982</v>
      </c>
    </row>
    <row r="410" customFormat="false" ht="12" hidden="false" customHeight="false" outlineLevel="0" collapsed="false">
      <c r="AA410" s="80" t="s">
        <v>919</v>
      </c>
      <c r="AB410" s="80" t="s">
        <v>920</v>
      </c>
      <c r="AC410" s="82" t="n">
        <v>2015607</v>
      </c>
      <c r="AD410" s="82" t="n">
        <v>111171</v>
      </c>
      <c r="AE410" s="82" t="n">
        <v>108306</v>
      </c>
      <c r="AF410" s="82" t="n">
        <v>73826</v>
      </c>
      <c r="AG410" s="82" t="n">
        <v>50599</v>
      </c>
      <c r="AH410" s="82" t="n">
        <v>33154</v>
      </c>
      <c r="AI410" s="82" t="n">
        <v>19467</v>
      </c>
      <c r="AJ410" s="63" t="n">
        <f aca="false">SUM(AD410:AI410)/AC410*100</f>
        <v>19.6726345959307</v>
      </c>
    </row>
    <row r="411" customFormat="false" ht="12" hidden="false" customHeight="false" outlineLevel="0" collapsed="false">
      <c r="AA411" s="80" t="s">
        <v>1220</v>
      </c>
      <c r="AB411" s="80" t="s">
        <v>1221</v>
      </c>
      <c r="AC411" s="82" t="n">
        <v>1747735</v>
      </c>
      <c r="AD411" s="82" t="n">
        <v>113043</v>
      </c>
      <c r="AE411" s="82" t="n">
        <v>111706</v>
      </c>
      <c r="AF411" s="82" t="n">
        <v>76199</v>
      </c>
      <c r="AG411" s="82" t="n">
        <v>53225</v>
      </c>
      <c r="AH411" s="82" t="n">
        <v>33938</v>
      </c>
      <c r="AI411" s="82" t="n">
        <v>17878</v>
      </c>
      <c r="AJ411" s="63" t="n">
        <f aca="false">SUM(AD411:AI411)/AC411*100</f>
        <v>23.2294369569757</v>
      </c>
    </row>
    <row r="412" customFormat="false" ht="12" hidden="false" customHeight="false" outlineLevel="0" collapsed="false">
      <c r="AA412" s="80" t="s">
        <v>921</v>
      </c>
      <c r="AB412" s="80" t="s">
        <v>922</v>
      </c>
      <c r="AC412" s="82" t="n">
        <v>852201</v>
      </c>
      <c r="AD412" s="82" t="n">
        <v>55929</v>
      </c>
      <c r="AE412" s="82" t="n">
        <v>56242</v>
      </c>
      <c r="AF412" s="82" t="n">
        <v>37623</v>
      </c>
      <c r="AG412" s="82" t="n">
        <v>26100</v>
      </c>
      <c r="AH412" s="82" t="n">
        <v>16913</v>
      </c>
      <c r="AI412" s="82" t="n">
        <v>9344</v>
      </c>
      <c r="AJ412" s="63" t="n">
        <f aca="false">SUM(AD412:AI412)/AC412*100</f>
        <v>23.7210470299847</v>
      </c>
    </row>
    <row r="413" customFormat="false" ht="12" hidden="false" customHeight="false" outlineLevel="0" collapsed="false">
      <c r="AA413" s="80" t="s">
        <v>924</v>
      </c>
      <c r="AB413" s="80" t="s">
        <v>925</v>
      </c>
      <c r="AC413" s="82" t="n">
        <v>375774</v>
      </c>
      <c r="AD413" s="82" t="n">
        <v>24532</v>
      </c>
      <c r="AE413" s="82" t="n">
        <v>24584</v>
      </c>
      <c r="AF413" s="82" t="n">
        <v>16607</v>
      </c>
      <c r="AG413" s="82" t="n">
        <v>11492</v>
      </c>
      <c r="AH413" s="82" t="n">
        <v>7365</v>
      </c>
      <c r="AI413" s="82" t="n">
        <v>3840</v>
      </c>
      <c r="AJ413" s="63" t="n">
        <f aca="false">SUM(AD413:AI413)/AC413*100</f>
        <v>23.5301005391539</v>
      </c>
    </row>
    <row r="414" customFormat="false" ht="12" hidden="false" customHeight="false" outlineLevel="0" collapsed="false">
      <c r="AA414" s="80" t="s">
        <v>928</v>
      </c>
      <c r="AB414" s="80" t="s">
        <v>929</v>
      </c>
      <c r="AC414" s="82" t="n">
        <v>519760</v>
      </c>
      <c r="AD414" s="82" t="n">
        <v>32582</v>
      </c>
      <c r="AE414" s="82" t="n">
        <v>30880</v>
      </c>
      <c r="AF414" s="82" t="n">
        <v>21969</v>
      </c>
      <c r="AG414" s="82" t="n">
        <v>15633</v>
      </c>
      <c r="AH414" s="82" t="n">
        <v>9660</v>
      </c>
      <c r="AI414" s="82" t="n">
        <v>4694</v>
      </c>
      <c r="AJ414" s="63" t="n">
        <f aca="false">SUM(AD414:AI414)/AC414*100</f>
        <v>22.2060181622287</v>
      </c>
    </row>
    <row r="415" customFormat="false" ht="12" hidden="false" customHeight="false" outlineLevel="0" collapsed="false">
      <c r="AA415" s="80" t="s">
        <v>1222</v>
      </c>
      <c r="AB415" s="80" t="s">
        <v>114</v>
      </c>
      <c r="AC415" s="82" t="n">
        <v>66273576</v>
      </c>
      <c r="AD415" s="82" t="n">
        <v>3438188</v>
      </c>
      <c r="AE415" s="82" t="n">
        <v>3182572</v>
      </c>
      <c r="AF415" s="82" t="n">
        <v>2210116</v>
      </c>
      <c r="AG415" s="82" t="n">
        <v>1657805</v>
      </c>
      <c r="AH415" s="82" t="n">
        <v>1021503</v>
      </c>
      <c r="AI415" s="82" t="n">
        <v>581883</v>
      </c>
      <c r="AJ415" s="63" t="n">
        <f aca="false">SUM(AD415:AI415)/AC415*100</f>
        <v>18.2456836190641</v>
      </c>
    </row>
    <row r="416" customFormat="false" ht="12" hidden="false" customHeight="false" outlineLevel="0" collapsed="false">
      <c r="AA416" s="80" t="s">
        <v>1223</v>
      </c>
      <c r="AB416" s="80" t="s">
        <v>1224</v>
      </c>
      <c r="AC416" s="82" t="n">
        <v>2648215</v>
      </c>
      <c r="AD416" s="82" t="n">
        <v>151798</v>
      </c>
      <c r="AE416" s="82" t="n">
        <v>136282</v>
      </c>
      <c r="AF416" s="82" t="n">
        <v>94393</v>
      </c>
      <c r="AG416" s="82" t="n">
        <v>71964</v>
      </c>
      <c r="AH416" s="82" t="n">
        <v>42229</v>
      </c>
      <c r="AI416" s="82" t="n">
        <v>21856</v>
      </c>
      <c r="AJ416" s="63" t="n">
        <f aca="false">SUM(AD416:AI416)/AC416*100</f>
        <v>19.5800567552106</v>
      </c>
    </row>
    <row r="417" customFormat="false" ht="12" hidden="false" customHeight="false" outlineLevel="0" collapsed="false">
      <c r="AA417" s="80" t="s">
        <v>930</v>
      </c>
      <c r="AB417" s="80" t="s">
        <v>931</v>
      </c>
      <c r="AC417" s="82" t="n">
        <v>1197992</v>
      </c>
      <c r="AD417" s="82" t="n">
        <v>68749</v>
      </c>
      <c r="AE417" s="82" t="n">
        <v>62376</v>
      </c>
      <c r="AF417" s="82" t="n">
        <v>43352</v>
      </c>
      <c r="AG417" s="82" t="n">
        <v>32400</v>
      </c>
      <c r="AH417" s="82" t="n">
        <v>18717</v>
      </c>
      <c r="AI417" s="82" t="n">
        <v>9587</v>
      </c>
      <c r="AJ417" s="63" t="n">
        <f aca="false">SUM(AD417:AI417)/AC417*100</f>
        <v>19.6312663189738</v>
      </c>
    </row>
    <row r="418" customFormat="false" ht="12" hidden="false" customHeight="false" outlineLevel="0" collapsed="false">
      <c r="AA418" s="80" t="s">
        <v>932</v>
      </c>
      <c r="AB418" s="80" t="s">
        <v>933</v>
      </c>
      <c r="AC418" s="82" t="n">
        <v>1450223</v>
      </c>
      <c r="AD418" s="82" t="n">
        <v>83049</v>
      </c>
      <c r="AE418" s="82" t="n">
        <v>73906</v>
      </c>
      <c r="AF418" s="82" t="n">
        <v>51041</v>
      </c>
      <c r="AG418" s="82" t="n">
        <v>39564</v>
      </c>
      <c r="AH418" s="82" t="n">
        <v>23512</v>
      </c>
      <c r="AI418" s="82" t="n">
        <v>12269</v>
      </c>
      <c r="AJ418" s="63" t="n">
        <f aca="false">SUM(AD418:AI418)/AC418*100</f>
        <v>19.5377538488908</v>
      </c>
    </row>
    <row r="419" customFormat="false" ht="12" hidden="false" customHeight="false" outlineLevel="0" collapsed="false">
      <c r="AA419" s="80" t="s">
        <v>1225</v>
      </c>
      <c r="AB419" s="80" t="s">
        <v>1226</v>
      </c>
      <c r="AC419" s="82" t="n">
        <v>7272136</v>
      </c>
      <c r="AD419" s="82" t="n">
        <v>388293</v>
      </c>
      <c r="AE419" s="82" t="n">
        <v>355781</v>
      </c>
      <c r="AF419" s="82" t="n">
        <v>250234</v>
      </c>
      <c r="AG419" s="82" t="n">
        <v>183302</v>
      </c>
      <c r="AH419" s="82" t="n">
        <v>109465</v>
      </c>
      <c r="AI419" s="82" t="n">
        <v>60045</v>
      </c>
      <c r="AJ419" s="63" t="n">
        <f aca="false">SUM(AD419:AI419)/AC419*100</f>
        <v>18.5244060342106</v>
      </c>
    </row>
    <row r="420" customFormat="false" ht="12" hidden="false" customHeight="false" outlineLevel="0" collapsed="false">
      <c r="AA420" s="80" t="s">
        <v>934</v>
      </c>
      <c r="AB420" s="80" t="s">
        <v>935</v>
      </c>
      <c r="AC420" s="82" t="n">
        <v>498216</v>
      </c>
      <c r="AD420" s="82" t="n">
        <v>34018</v>
      </c>
      <c r="AE420" s="82" t="n">
        <v>31605</v>
      </c>
      <c r="AF420" s="82" t="n">
        <v>22330</v>
      </c>
      <c r="AG420" s="82" t="n">
        <v>16003</v>
      </c>
      <c r="AH420" s="82" t="n">
        <v>9842</v>
      </c>
      <c r="AI420" s="82" t="n">
        <v>5688</v>
      </c>
      <c r="AJ420" s="63" t="n">
        <f aca="false">SUM(AD420:AI420)/AC420*100</f>
        <v>23.982770525234</v>
      </c>
    </row>
    <row r="421" customFormat="false" ht="12" hidden="false" customHeight="false" outlineLevel="0" collapsed="false">
      <c r="AA421" s="80" t="s">
        <v>936</v>
      </c>
      <c r="AB421" s="80" t="s">
        <v>937</v>
      </c>
      <c r="AC421" s="82" t="n">
        <v>2808080</v>
      </c>
      <c r="AD421" s="82" t="n">
        <v>130214</v>
      </c>
      <c r="AE421" s="82" t="n">
        <v>117996</v>
      </c>
      <c r="AF421" s="82" t="n">
        <v>82571</v>
      </c>
      <c r="AG421" s="82" t="n">
        <v>59058</v>
      </c>
      <c r="AH421" s="82" t="n">
        <v>34891</v>
      </c>
      <c r="AI421" s="82" t="n">
        <v>19284</v>
      </c>
      <c r="AJ421" s="63" t="n">
        <f aca="false">SUM(AD421:AI421)/AC421*100</f>
        <v>15.8120139027378</v>
      </c>
    </row>
    <row r="422" customFormat="false" ht="12" hidden="false" customHeight="false" outlineLevel="0" collapsed="false">
      <c r="AA422" s="80" t="s">
        <v>939</v>
      </c>
      <c r="AB422" s="80" t="s">
        <v>940</v>
      </c>
      <c r="AC422" s="82" t="n">
        <v>1490434</v>
      </c>
      <c r="AD422" s="82" t="n">
        <v>84905</v>
      </c>
      <c r="AE422" s="82" t="n">
        <v>79611</v>
      </c>
      <c r="AF422" s="82" t="n">
        <v>55034</v>
      </c>
      <c r="AG422" s="82" t="n">
        <v>40048</v>
      </c>
      <c r="AH422" s="82" t="n">
        <v>23888</v>
      </c>
      <c r="AI422" s="82" t="n">
        <v>13084</v>
      </c>
      <c r="AJ422" s="63" t="n">
        <f aca="false">SUM(AD422:AI422)/AC422*100</f>
        <v>19.8982309850688</v>
      </c>
    </row>
    <row r="423" customFormat="false" ht="12" hidden="false" customHeight="false" outlineLevel="0" collapsed="false">
      <c r="AA423" s="80" t="s">
        <v>941</v>
      </c>
      <c r="AB423" s="80" t="s">
        <v>942</v>
      </c>
      <c r="AC423" s="82" t="n">
        <v>927799</v>
      </c>
      <c r="AD423" s="82" t="n">
        <v>55035</v>
      </c>
      <c r="AE423" s="82" t="n">
        <v>52651</v>
      </c>
      <c r="AF423" s="82" t="n">
        <v>36739</v>
      </c>
      <c r="AG423" s="82" t="n">
        <v>26814</v>
      </c>
      <c r="AH423" s="82" t="n">
        <v>16160</v>
      </c>
      <c r="AI423" s="82" t="n">
        <v>9322</v>
      </c>
      <c r="AJ423" s="63" t="n">
        <f aca="false">SUM(AD423:AI423)/AC423*100</f>
        <v>21.2029760756371</v>
      </c>
    </row>
    <row r="424" customFormat="false" ht="12" hidden="false" customHeight="false" outlineLevel="0" collapsed="false">
      <c r="AA424" s="80" t="s">
        <v>943</v>
      </c>
      <c r="AB424" s="80" t="s">
        <v>944</v>
      </c>
      <c r="AC424" s="82" t="n">
        <v>1547607</v>
      </c>
      <c r="AD424" s="82" t="n">
        <v>84121</v>
      </c>
      <c r="AE424" s="82" t="n">
        <v>73918</v>
      </c>
      <c r="AF424" s="82" t="n">
        <v>53560</v>
      </c>
      <c r="AG424" s="82" t="n">
        <v>41379</v>
      </c>
      <c r="AH424" s="82" t="n">
        <v>24684</v>
      </c>
      <c r="AI424" s="82" t="n">
        <v>12667</v>
      </c>
      <c r="AJ424" s="63" t="n">
        <f aca="false">SUM(AD424:AI424)/AC424*100</f>
        <v>18.7598660383418</v>
      </c>
    </row>
    <row r="425" customFormat="false" ht="12" hidden="false" customHeight="false" outlineLevel="0" collapsed="false">
      <c r="AA425" s="80" t="s">
        <v>1227</v>
      </c>
      <c r="AB425" s="80" t="s">
        <v>1228</v>
      </c>
      <c r="AC425" s="82" t="n">
        <v>5462595</v>
      </c>
      <c r="AD425" s="82" t="n">
        <v>289846</v>
      </c>
      <c r="AE425" s="82" t="n">
        <v>267621</v>
      </c>
      <c r="AF425" s="82" t="n">
        <v>184112</v>
      </c>
      <c r="AG425" s="82" t="n">
        <v>140312</v>
      </c>
      <c r="AH425" s="82" t="n">
        <v>82677</v>
      </c>
      <c r="AI425" s="82" t="n">
        <v>45227</v>
      </c>
      <c r="AJ425" s="63" t="n">
        <f aca="false">SUM(AD425:AI425)/AC425*100</f>
        <v>18.4856281675651</v>
      </c>
    </row>
    <row r="426" customFormat="false" ht="12" hidden="false" customHeight="false" outlineLevel="0" collapsed="false">
      <c r="AA426" s="80" t="s">
        <v>945</v>
      </c>
      <c r="AB426" s="80" t="s">
        <v>946</v>
      </c>
      <c r="AC426" s="82" t="n">
        <v>931065</v>
      </c>
      <c r="AD426" s="82" t="n">
        <v>56096</v>
      </c>
      <c r="AE426" s="82" t="n">
        <v>51479</v>
      </c>
      <c r="AF426" s="82" t="n">
        <v>35228</v>
      </c>
      <c r="AG426" s="82" t="n">
        <v>26783</v>
      </c>
      <c r="AH426" s="82" t="n">
        <v>15589</v>
      </c>
      <c r="AI426" s="82" t="n">
        <v>8143</v>
      </c>
      <c r="AJ426" s="63" t="n">
        <f aca="false">SUM(AD426:AI426)/AC426*100</f>
        <v>20.7631046167561</v>
      </c>
    </row>
    <row r="427" customFormat="false" ht="12" hidden="false" customHeight="false" outlineLevel="0" collapsed="false">
      <c r="AA427" s="80" t="s">
        <v>947</v>
      </c>
      <c r="AB427" s="80" t="s">
        <v>948</v>
      </c>
      <c r="AC427" s="82" t="n">
        <v>820874</v>
      </c>
      <c r="AD427" s="82" t="n">
        <v>51389</v>
      </c>
      <c r="AE427" s="82" t="n">
        <v>49658</v>
      </c>
      <c r="AF427" s="82" t="n">
        <v>33903</v>
      </c>
      <c r="AG427" s="82" t="n">
        <v>25763</v>
      </c>
      <c r="AH427" s="82" t="n">
        <v>15712</v>
      </c>
      <c r="AI427" s="82" t="n">
        <v>9111</v>
      </c>
      <c r="AJ427" s="63" t="n">
        <f aca="false">SUM(AD427:AI427)/AC427*100</f>
        <v>22.6022507717384</v>
      </c>
    </row>
    <row r="428" customFormat="false" ht="12" hidden="false" customHeight="false" outlineLevel="0" collapsed="false">
      <c r="AA428" s="80" t="s">
        <v>949</v>
      </c>
      <c r="AB428" s="80" t="s">
        <v>950</v>
      </c>
      <c r="AC428" s="82" t="n">
        <v>1397266</v>
      </c>
      <c r="AD428" s="82" t="n">
        <v>70383</v>
      </c>
      <c r="AE428" s="82" t="n">
        <v>66590</v>
      </c>
      <c r="AF428" s="82" t="n">
        <v>46544</v>
      </c>
      <c r="AG428" s="82" t="n">
        <v>34980</v>
      </c>
      <c r="AH428" s="82" t="n">
        <v>20382</v>
      </c>
      <c r="AI428" s="82" t="n">
        <v>11230</v>
      </c>
      <c r="AJ428" s="63" t="n">
        <f aca="false">SUM(AD428:AI428)/AC428*100</f>
        <v>17.8998844887087</v>
      </c>
    </row>
    <row r="429" customFormat="false" ht="12" hidden="false" customHeight="false" outlineLevel="0" collapsed="false">
      <c r="AA429" s="80" t="s">
        <v>953</v>
      </c>
      <c r="AB429" s="80" t="s">
        <v>954</v>
      </c>
      <c r="AC429" s="82" t="n">
        <v>2313390</v>
      </c>
      <c r="AD429" s="82" t="n">
        <v>111978</v>
      </c>
      <c r="AE429" s="82" t="n">
        <v>99894</v>
      </c>
      <c r="AF429" s="82" t="n">
        <v>68437</v>
      </c>
      <c r="AG429" s="82" t="n">
        <v>52786</v>
      </c>
      <c r="AH429" s="82" t="n">
        <v>30994</v>
      </c>
      <c r="AI429" s="82" t="n">
        <v>16743</v>
      </c>
      <c r="AJ429" s="63" t="n">
        <f aca="false">SUM(AD429:AI429)/AC429*100</f>
        <v>16.462075136488</v>
      </c>
    </row>
    <row r="430" customFormat="false" ht="12" hidden="false" customHeight="false" outlineLevel="0" collapsed="false">
      <c r="AA430" s="80" t="s">
        <v>1229</v>
      </c>
      <c r="AB430" s="80" t="s">
        <v>1230</v>
      </c>
      <c r="AC430" s="82" t="n">
        <v>4781284</v>
      </c>
      <c r="AD430" s="82" t="n">
        <v>266729</v>
      </c>
      <c r="AE430" s="82" t="n">
        <v>248851</v>
      </c>
      <c r="AF430" s="82" t="n">
        <v>166149</v>
      </c>
      <c r="AG430" s="82" t="n">
        <v>121466</v>
      </c>
      <c r="AH430" s="82" t="n">
        <v>74420</v>
      </c>
      <c r="AI430" s="82" t="n">
        <v>42155</v>
      </c>
      <c r="AJ430" s="63" t="n">
        <f aca="false">SUM(AD430:AI430)/AC430*100</f>
        <v>19.236882812232</v>
      </c>
    </row>
    <row r="431" customFormat="false" ht="12" hidden="false" customHeight="false" outlineLevel="0" collapsed="false">
      <c r="AA431" s="80" t="s">
        <v>955</v>
      </c>
      <c r="AB431" s="80" t="s">
        <v>956</v>
      </c>
      <c r="AC431" s="82" t="n">
        <v>2199851</v>
      </c>
      <c r="AD431" s="82" t="n">
        <v>120189</v>
      </c>
      <c r="AE431" s="82" t="n">
        <v>112960</v>
      </c>
      <c r="AF431" s="82" t="n">
        <v>76226</v>
      </c>
      <c r="AG431" s="82" t="n">
        <v>56105</v>
      </c>
      <c r="AH431" s="82" t="n">
        <v>34162</v>
      </c>
      <c r="AI431" s="82" t="n">
        <v>19192</v>
      </c>
      <c r="AJ431" s="63" t="n">
        <f aca="false">SUM(AD431:AI431)/AC431*100</f>
        <v>19.0391985639027</v>
      </c>
    </row>
    <row r="432" customFormat="false" ht="12" hidden="false" customHeight="false" outlineLevel="0" collapsed="false">
      <c r="AA432" s="80" t="s">
        <v>957</v>
      </c>
      <c r="AB432" s="80" t="s">
        <v>958</v>
      </c>
      <c r="AC432" s="82" t="n">
        <v>1828762</v>
      </c>
      <c r="AD432" s="82" t="n">
        <v>97085</v>
      </c>
      <c r="AE432" s="82" t="n">
        <v>87511</v>
      </c>
      <c r="AF432" s="82" t="n">
        <v>57300</v>
      </c>
      <c r="AG432" s="82" t="n">
        <v>42276</v>
      </c>
      <c r="AH432" s="82" t="n">
        <v>26115</v>
      </c>
      <c r="AI432" s="82" t="n">
        <v>15236</v>
      </c>
      <c r="AJ432" s="63" t="n">
        <f aca="false">SUM(AD432:AI432)/AC432*100</f>
        <v>17.800183949579</v>
      </c>
    </row>
    <row r="433" customFormat="false" ht="12" hidden="false" customHeight="false" outlineLevel="0" collapsed="false">
      <c r="AA433" s="80" t="s">
        <v>959</v>
      </c>
      <c r="AB433" s="80" t="s">
        <v>960</v>
      </c>
      <c r="AC433" s="82" t="n">
        <v>752671</v>
      </c>
      <c r="AD433" s="82" t="n">
        <v>49455</v>
      </c>
      <c r="AE433" s="82" t="n">
        <v>48380</v>
      </c>
      <c r="AF433" s="82" t="n">
        <v>32623</v>
      </c>
      <c r="AG433" s="82" t="n">
        <v>23085</v>
      </c>
      <c r="AH433" s="82" t="n">
        <v>14143</v>
      </c>
      <c r="AI433" s="82" t="n">
        <v>7727</v>
      </c>
      <c r="AJ433" s="63" t="n">
        <f aca="false">SUM(AD433:AI433)/AC433*100</f>
        <v>23.305401696093</v>
      </c>
    </row>
    <row r="434" customFormat="false" ht="12" hidden="false" customHeight="false" outlineLevel="0" collapsed="false">
      <c r="AA434" s="80" t="s">
        <v>1231</v>
      </c>
      <c r="AB434" s="80" t="s">
        <v>1232</v>
      </c>
      <c r="AC434" s="82" t="n">
        <v>5873091</v>
      </c>
      <c r="AD434" s="82" t="n">
        <v>301893</v>
      </c>
      <c r="AE434" s="82" t="n">
        <v>284871</v>
      </c>
      <c r="AF434" s="82" t="n">
        <v>203126</v>
      </c>
      <c r="AG434" s="82" t="n">
        <v>150284</v>
      </c>
      <c r="AH434" s="82" t="n">
        <v>91895</v>
      </c>
      <c r="AI434" s="82" t="n">
        <v>51398</v>
      </c>
      <c r="AJ434" s="63" t="n">
        <f aca="false">SUM(AD434:AI434)/AC434*100</f>
        <v>18.4479859072505</v>
      </c>
    </row>
    <row r="435" customFormat="false" ht="12" hidden="false" customHeight="false" outlineLevel="0" collapsed="false">
      <c r="AA435" s="80" t="s">
        <v>961</v>
      </c>
      <c r="AB435" s="80" t="s">
        <v>962</v>
      </c>
      <c r="AC435" s="82" t="n">
        <v>1344393</v>
      </c>
      <c r="AD435" s="82" t="n">
        <v>82586</v>
      </c>
      <c r="AE435" s="82" t="n">
        <v>79751</v>
      </c>
      <c r="AF435" s="82" t="n">
        <v>53825</v>
      </c>
      <c r="AG435" s="82" t="n">
        <v>39793</v>
      </c>
      <c r="AH435" s="82" t="n">
        <v>24837</v>
      </c>
      <c r="AI435" s="82" t="n">
        <v>14738</v>
      </c>
      <c r="AJ435" s="63" t="n">
        <f aca="false">SUM(AD435:AI435)/AC435*100</f>
        <v>21.9824113930971</v>
      </c>
    </row>
    <row r="436" customFormat="false" ht="12" hidden="false" customHeight="false" outlineLevel="0" collapsed="false">
      <c r="AA436" s="80" t="s">
        <v>965</v>
      </c>
      <c r="AB436" s="80" t="s">
        <v>966</v>
      </c>
      <c r="AC436" s="82" t="n">
        <v>1619877</v>
      </c>
      <c r="AD436" s="82" t="n">
        <v>96134</v>
      </c>
      <c r="AE436" s="82" t="n">
        <v>92029</v>
      </c>
      <c r="AF436" s="82" t="n">
        <v>63861</v>
      </c>
      <c r="AG436" s="82" t="n">
        <v>44823</v>
      </c>
      <c r="AH436" s="82" t="n">
        <v>26347</v>
      </c>
      <c r="AI436" s="82" t="n">
        <v>14297</v>
      </c>
      <c r="AJ436" s="63" t="n">
        <f aca="false">SUM(AD436:AI436)/AC436*100</f>
        <v>20.834359645825</v>
      </c>
    </row>
    <row r="437" customFormat="false" ht="12" hidden="false" customHeight="false" outlineLevel="0" collapsed="false">
      <c r="AA437" s="80" t="s">
        <v>967</v>
      </c>
      <c r="AB437" s="80" t="s">
        <v>968</v>
      </c>
      <c r="AC437" s="82" t="n">
        <v>2908821</v>
      </c>
      <c r="AD437" s="82" t="n">
        <v>123173</v>
      </c>
      <c r="AE437" s="82" t="n">
        <v>113091</v>
      </c>
      <c r="AF437" s="82" t="n">
        <v>85440</v>
      </c>
      <c r="AG437" s="82" t="n">
        <v>65668</v>
      </c>
      <c r="AH437" s="82" t="n">
        <v>40711</v>
      </c>
      <c r="AI437" s="82" t="n">
        <v>22363</v>
      </c>
      <c r="AJ437" s="63" t="n">
        <f aca="false">SUM(AD437:AI437)/AC437*100</f>
        <v>15.4855180157184</v>
      </c>
    </row>
    <row r="438" customFormat="false" ht="12" hidden="false" customHeight="false" outlineLevel="0" collapsed="false">
      <c r="AA438" s="80" t="s">
        <v>1233</v>
      </c>
      <c r="AB438" s="80" t="s">
        <v>1234</v>
      </c>
      <c r="AC438" s="82" t="n">
        <v>6197813</v>
      </c>
      <c r="AD438" s="82" t="n">
        <v>334597</v>
      </c>
      <c r="AE438" s="82" t="n">
        <v>323284</v>
      </c>
      <c r="AF438" s="82" t="n">
        <v>217703</v>
      </c>
      <c r="AG438" s="82" t="n">
        <v>168640</v>
      </c>
      <c r="AH438" s="82" t="n">
        <v>107285</v>
      </c>
      <c r="AI438" s="82" t="n">
        <v>61906</v>
      </c>
      <c r="AJ438" s="63" t="n">
        <f aca="false">SUM(AD438:AI438)/AC438*100</f>
        <v>19.5781156998444</v>
      </c>
    </row>
    <row r="439" customFormat="false" ht="12" hidden="false" customHeight="false" outlineLevel="0" collapsed="false">
      <c r="AA439" s="80" t="s">
        <v>969</v>
      </c>
      <c r="AB439" s="80" t="s">
        <v>970</v>
      </c>
      <c r="AC439" s="82" t="n">
        <v>2509078</v>
      </c>
      <c r="AD439" s="82" t="n">
        <v>149637</v>
      </c>
      <c r="AE439" s="82" t="n">
        <v>146031</v>
      </c>
      <c r="AF439" s="82" t="n">
        <v>98205</v>
      </c>
      <c r="AG439" s="82" t="n">
        <v>74414</v>
      </c>
      <c r="AH439" s="82" t="n">
        <v>47609</v>
      </c>
      <c r="AI439" s="82" t="n">
        <v>27990</v>
      </c>
      <c r="AJ439" s="63" t="n">
        <f aca="false">SUM(AD439:AI439)/AC439*100</f>
        <v>21.676727467221</v>
      </c>
    </row>
    <row r="440" customFormat="false" ht="12" hidden="false" customHeight="false" outlineLevel="0" collapsed="false">
      <c r="AA440" s="80" t="s">
        <v>971</v>
      </c>
      <c r="AB440" s="80" t="s">
        <v>972</v>
      </c>
      <c r="AC440" s="82" t="n">
        <v>1859787</v>
      </c>
      <c r="AD440" s="82" t="n">
        <v>85274</v>
      </c>
      <c r="AE440" s="82" t="n">
        <v>79018</v>
      </c>
      <c r="AF440" s="82" t="n">
        <v>54762</v>
      </c>
      <c r="AG440" s="82" t="n">
        <v>44597</v>
      </c>
      <c r="AH440" s="82" t="n">
        <v>28269</v>
      </c>
      <c r="AI440" s="82" t="n">
        <v>16029</v>
      </c>
      <c r="AJ440" s="63" t="n">
        <f aca="false">SUM(AD440:AI440)/AC440*100</f>
        <v>16.5582940411993</v>
      </c>
    </row>
    <row r="441" customFormat="false" ht="12" hidden="false" customHeight="false" outlineLevel="0" collapsed="false">
      <c r="AA441" s="80" t="s">
        <v>973</v>
      </c>
      <c r="AB441" s="80" t="s">
        <v>974</v>
      </c>
      <c r="AC441" s="82" t="n">
        <v>1828948</v>
      </c>
      <c r="AD441" s="82" t="n">
        <v>99686</v>
      </c>
      <c r="AE441" s="82" t="n">
        <v>98235</v>
      </c>
      <c r="AF441" s="82" t="n">
        <v>64736</v>
      </c>
      <c r="AG441" s="82" t="n">
        <v>49629</v>
      </c>
      <c r="AH441" s="82" t="n">
        <v>31407</v>
      </c>
      <c r="AI441" s="82" t="n">
        <v>17887</v>
      </c>
      <c r="AJ441" s="63" t="n">
        <f aca="false">SUM(AD441:AI441)/AC441*100</f>
        <v>19.7698348996254</v>
      </c>
    </row>
    <row r="442" customFormat="false" ht="12" hidden="false" customHeight="false" outlineLevel="0" collapsed="false">
      <c r="AA442" s="80" t="s">
        <v>1235</v>
      </c>
      <c r="AB442" s="80" t="s">
        <v>1236</v>
      </c>
      <c r="AC442" s="82" t="n">
        <v>8899823</v>
      </c>
      <c r="AD442" s="82" t="n">
        <v>309287</v>
      </c>
      <c r="AE442" s="82" t="n">
        <v>260269</v>
      </c>
      <c r="AF442" s="82" t="n">
        <v>188952</v>
      </c>
      <c r="AG442" s="82" t="n">
        <v>145554</v>
      </c>
      <c r="AH442" s="82" t="n">
        <v>91010</v>
      </c>
      <c r="AI442" s="82" t="n">
        <v>53413</v>
      </c>
      <c r="AJ442" s="63" t="n">
        <f aca="false">SUM(AD442:AI442)/AC442*100</f>
        <v>11.7809646326674</v>
      </c>
    </row>
    <row r="443" customFormat="false" ht="12" hidden="false" customHeight="false" outlineLevel="0" collapsed="false">
      <c r="AA443" s="80" t="s">
        <v>975</v>
      </c>
      <c r="AB443" s="80" t="s">
        <v>976</v>
      </c>
      <c r="AC443" s="82" t="n">
        <v>1173602</v>
      </c>
      <c r="AD443" s="82" t="n">
        <v>41095</v>
      </c>
      <c r="AE443" s="82" t="n">
        <v>35020</v>
      </c>
      <c r="AF443" s="82" t="n">
        <v>24886</v>
      </c>
      <c r="AG443" s="82" t="n">
        <v>17769</v>
      </c>
      <c r="AH443" s="82" t="n">
        <v>11149</v>
      </c>
      <c r="AI443" s="82" t="n">
        <v>6710</v>
      </c>
      <c r="AJ443" s="63" t="n">
        <f aca="false">SUM(AD443:AI443)/AC443*100</f>
        <v>11.6418513260884</v>
      </c>
    </row>
    <row r="444" customFormat="false" ht="12" hidden="false" customHeight="false" outlineLevel="0" collapsed="false">
      <c r="AA444" s="80" t="s">
        <v>977</v>
      </c>
      <c r="AB444" s="80" t="s">
        <v>978</v>
      </c>
      <c r="AC444" s="82" t="n">
        <v>2402934</v>
      </c>
      <c r="AD444" s="82" t="n">
        <v>61860</v>
      </c>
      <c r="AE444" s="82" t="n">
        <v>47009</v>
      </c>
      <c r="AF444" s="82" t="n">
        <v>35089</v>
      </c>
      <c r="AG444" s="82" t="n">
        <v>26110</v>
      </c>
      <c r="AH444" s="82" t="n">
        <v>15509</v>
      </c>
      <c r="AI444" s="82" t="n">
        <v>8488</v>
      </c>
      <c r="AJ444" s="63" t="n">
        <f aca="false">SUM(AD444:AI444)/AC444*100</f>
        <v>8.07616855061354</v>
      </c>
    </row>
    <row r="445" customFormat="false" ht="12" hidden="false" customHeight="false" outlineLevel="0" collapsed="false">
      <c r="AA445" s="80" t="s">
        <v>981</v>
      </c>
      <c r="AB445" s="80" t="s">
        <v>982</v>
      </c>
      <c r="AC445" s="82" t="n">
        <v>1924106</v>
      </c>
      <c r="AD445" s="82" t="n">
        <v>69976</v>
      </c>
      <c r="AE445" s="82" t="n">
        <v>61223</v>
      </c>
      <c r="AF445" s="82" t="n">
        <v>44837</v>
      </c>
      <c r="AG445" s="82" t="n">
        <v>35453</v>
      </c>
      <c r="AH445" s="82" t="n">
        <v>22575</v>
      </c>
      <c r="AI445" s="82" t="n">
        <v>13393</v>
      </c>
      <c r="AJ445" s="63" t="n">
        <f aca="false">SUM(AD445:AI445)/AC445*100</f>
        <v>12.8608818848858</v>
      </c>
    </row>
    <row r="446" customFormat="false" ht="12" hidden="false" customHeight="false" outlineLevel="0" collapsed="false">
      <c r="AA446" s="80" t="s">
        <v>983</v>
      </c>
      <c r="AB446" s="80" t="s">
        <v>984</v>
      </c>
      <c r="AC446" s="82" t="n">
        <v>1308866</v>
      </c>
      <c r="AD446" s="82" t="n">
        <v>53960</v>
      </c>
      <c r="AE446" s="82" t="n">
        <v>48098</v>
      </c>
      <c r="AF446" s="82" t="n">
        <v>34048</v>
      </c>
      <c r="AG446" s="82" t="n">
        <v>26815</v>
      </c>
      <c r="AH446" s="82" t="n">
        <v>17507</v>
      </c>
      <c r="AI446" s="82" t="n">
        <v>10197</v>
      </c>
      <c r="AJ446" s="63" t="n">
        <f aca="false">SUM(AD446:AI446)/AC446*100</f>
        <v>14.5641341436022</v>
      </c>
    </row>
    <row r="447" customFormat="false" ht="12" hidden="false" customHeight="false" outlineLevel="0" collapsed="false">
      <c r="AA447" s="80" t="s">
        <v>985</v>
      </c>
      <c r="AB447" s="80" t="s">
        <v>986</v>
      </c>
      <c r="AC447" s="82" t="n">
        <v>2090315</v>
      </c>
      <c r="AD447" s="82" t="n">
        <v>82396</v>
      </c>
      <c r="AE447" s="82" t="n">
        <v>68919</v>
      </c>
      <c r="AF447" s="82" t="n">
        <v>50092</v>
      </c>
      <c r="AG447" s="82" t="n">
        <v>39407</v>
      </c>
      <c r="AH447" s="82" t="n">
        <v>24270</v>
      </c>
      <c r="AI447" s="82" t="n">
        <v>14625</v>
      </c>
      <c r="AJ447" s="63" t="n">
        <f aca="false">SUM(AD447:AI447)/AC447*100</f>
        <v>13.3811889595587</v>
      </c>
    </row>
    <row r="448" customFormat="false" ht="12" hidden="false" customHeight="false" outlineLevel="0" collapsed="false">
      <c r="AA448" s="80" t="s">
        <v>1237</v>
      </c>
      <c r="AB448" s="80" t="s">
        <v>1238</v>
      </c>
      <c r="AC448" s="82" t="n">
        <v>9120911</v>
      </c>
      <c r="AD448" s="82" t="n">
        <v>480288</v>
      </c>
      <c r="AE448" s="82" t="n">
        <v>463427</v>
      </c>
      <c r="AF448" s="82" t="n">
        <v>315445</v>
      </c>
      <c r="AG448" s="82" t="n">
        <v>241402</v>
      </c>
      <c r="AH448" s="82" t="n">
        <v>156751</v>
      </c>
      <c r="AI448" s="82" t="n">
        <v>94962</v>
      </c>
      <c r="AJ448" s="63" t="n">
        <f aca="false">SUM(AD448:AI448)/AC448*100</f>
        <v>19.2116226109431</v>
      </c>
    </row>
    <row r="449" customFormat="false" ht="12" hidden="false" customHeight="false" outlineLevel="0" collapsed="false">
      <c r="AA449" s="80" t="s">
        <v>988</v>
      </c>
      <c r="AB449" s="80" t="s">
        <v>989</v>
      </c>
      <c r="AC449" s="82" t="n">
        <v>2402507</v>
      </c>
      <c r="AD449" s="82" t="n">
        <v>113511</v>
      </c>
      <c r="AE449" s="82" t="n">
        <v>104180</v>
      </c>
      <c r="AF449" s="82" t="n">
        <v>72293</v>
      </c>
      <c r="AG449" s="82" t="n">
        <v>55004</v>
      </c>
      <c r="AH449" s="82" t="n">
        <v>34524</v>
      </c>
      <c r="AI449" s="82" t="n">
        <v>20444</v>
      </c>
      <c r="AJ449" s="63" t="n">
        <f aca="false">SUM(AD449:AI449)/AC449*100</f>
        <v>16.647443691111</v>
      </c>
    </row>
    <row r="450" customFormat="false" ht="12" hidden="false" customHeight="false" outlineLevel="0" collapsed="false">
      <c r="AA450" s="80" t="s">
        <v>991</v>
      </c>
      <c r="AB450" s="80" t="s">
        <v>992</v>
      </c>
      <c r="AC450" s="82" t="n">
        <v>2892767</v>
      </c>
      <c r="AD450" s="82" t="n">
        <v>158613</v>
      </c>
      <c r="AE450" s="82" t="n">
        <v>156114</v>
      </c>
      <c r="AF450" s="82" t="n">
        <v>107073</v>
      </c>
      <c r="AG450" s="82" t="n">
        <v>84454</v>
      </c>
      <c r="AH450" s="82" t="n">
        <v>56981</v>
      </c>
      <c r="AI450" s="82" t="n">
        <v>35899</v>
      </c>
      <c r="AJ450" s="63" t="n">
        <f aca="false">SUM(AD450:AI450)/AC450*100</f>
        <v>20.7114503172914</v>
      </c>
    </row>
    <row r="451" customFormat="false" ht="12" hidden="false" customHeight="false" outlineLevel="0" collapsed="false">
      <c r="AA451" s="80" t="s">
        <v>993</v>
      </c>
      <c r="AB451" s="80" t="s">
        <v>994</v>
      </c>
      <c r="AC451" s="82" t="n">
        <v>1985074</v>
      </c>
      <c r="AD451" s="82" t="n">
        <v>107784</v>
      </c>
      <c r="AE451" s="82" t="n">
        <v>105853</v>
      </c>
      <c r="AF451" s="82" t="n">
        <v>71741</v>
      </c>
      <c r="AG451" s="82" t="n">
        <v>54260</v>
      </c>
      <c r="AH451" s="82" t="n">
        <v>35006</v>
      </c>
      <c r="AI451" s="82" t="n">
        <v>21262</v>
      </c>
      <c r="AJ451" s="63" t="n">
        <f aca="false">SUM(AD451:AI451)/AC451*100</f>
        <v>19.9441431402557</v>
      </c>
    </row>
    <row r="452" customFormat="false" ht="12" hidden="false" customHeight="false" outlineLevel="0" collapsed="false">
      <c r="AA452" s="80" t="s">
        <v>996</v>
      </c>
      <c r="AB452" s="80" t="s">
        <v>997</v>
      </c>
      <c r="AC452" s="82" t="n">
        <v>1840563</v>
      </c>
      <c r="AD452" s="82" t="n">
        <v>100380</v>
      </c>
      <c r="AE452" s="82" t="n">
        <v>97280</v>
      </c>
      <c r="AF452" s="82" t="n">
        <v>64338</v>
      </c>
      <c r="AG452" s="82" t="n">
        <v>47684</v>
      </c>
      <c r="AH452" s="82" t="n">
        <v>30240</v>
      </c>
      <c r="AI452" s="82" t="n">
        <v>17357</v>
      </c>
      <c r="AJ452" s="63" t="n">
        <f aca="false">SUM(AD452:AI452)/AC452*100</f>
        <v>19.4113974908764</v>
      </c>
    </row>
    <row r="453" customFormat="false" ht="12" hidden="false" customHeight="false" outlineLevel="0" collapsed="false">
      <c r="AA453" s="80" t="s">
        <v>1239</v>
      </c>
      <c r="AB453" s="80" t="s">
        <v>1240</v>
      </c>
      <c r="AC453" s="82" t="n">
        <v>5578303</v>
      </c>
      <c r="AD453" s="82" t="n">
        <v>337268</v>
      </c>
      <c r="AE453" s="82" t="n">
        <v>325578</v>
      </c>
      <c r="AF453" s="82" t="n">
        <v>221102</v>
      </c>
      <c r="AG453" s="82" t="n">
        <v>166098</v>
      </c>
      <c r="AH453" s="82" t="n">
        <v>107278</v>
      </c>
      <c r="AI453" s="82" t="n">
        <v>64191</v>
      </c>
      <c r="AJ453" s="63" t="n">
        <f aca="false">SUM(AD453:AI453)/AC453*100</f>
        <v>21.8976093625606</v>
      </c>
    </row>
    <row r="454" customFormat="false" ht="12" hidden="false" customHeight="false" outlineLevel="0" collapsed="false">
      <c r="AA454" s="80" t="s">
        <v>999</v>
      </c>
      <c r="AB454" s="80" t="s">
        <v>1000</v>
      </c>
      <c r="AC454" s="82" t="n">
        <v>2496022</v>
      </c>
      <c r="AD454" s="82" t="n">
        <v>131759</v>
      </c>
      <c r="AE454" s="82" t="n">
        <v>124439</v>
      </c>
      <c r="AF454" s="82" t="n">
        <v>86621</v>
      </c>
      <c r="AG454" s="82" t="n">
        <v>64859</v>
      </c>
      <c r="AH454" s="82" t="n">
        <v>41290</v>
      </c>
      <c r="AI454" s="82" t="n">
        <v>24317</v>
      </c>
      <c r="AJ454" s="63" t="n">
        <f aca="false">SUM(AD454:AI454)/AC454*100</f>
        <v>18.961571652814</v>
      </c>
    </row>
    <row r="455" customFormat="false" ht="12" hidden="false" customHeight="false" outlineLevel="0" collapsed="false">
      <c r="AA455" s="80" t="s">
        <v>1001</v>
      </c>
      <c r="AB455" s="80" t="s">
        <v>1002</v>
      </c>
      <c r="AC455" s="82" t="n">
        <v>1329868</v>
      </c>
      <c r="AD455" s="82" t="n">
        <v>88446</v>
      </c>
      <c r="AE455" s="82" t="n">
        <v>86424</v>
      </c>
      <c r="AF455" s="82" t="n">
        <v>58868</v>
      </c>
      <c r="AG455" s="82" t="n">
        <v>45164</v>
      </c>
      <c r="AH455" s="82" t="n">
        <v>30241</v>
      </c>
      <c r="AI455" s="82" t="n">
        <v>18373</v>
      </c>
      <c r="AJ455" s="63" t="n">
        <f aca="false">SUM(AD455:AI455)/AC455*100</f>
        <v>24.6277074115627</v>
      </c>
    </row>
    <row r="456" customFormat="false" ht="12" hidden="false" customHeight="false" outlineLevel="0" collapsed="false">
      <c r="AA456" s="80" t="s">
        <v>1004</v>
      </c>
      <c r="AB456" s="80" t="s">
        <v>1005</v>
      </c>
      <c r="AC456" s="82" t="n">
        <v>564588</v>
      </c>
      <c r="AD456" s="82" t="n">
        <v>39780</v>
      </c>
      <c r="AE456" s="82" t="n">
        <v>38915</v>
      </c>
      <c r="AF456" s="82" t="n">
        <v>24654</v>
      </c>
      <c r="AG456" s="82" t="n">
        <v>17983</v>
      </c>
      <c r="AH456" s="82" t="n">
        <v>11173</v>
      </c>
      <c r="AI456" s="82" t="n">
        <v>6397</v>
      </c>
      <c r="AJ456" s="63" t="n">
        <f aca="false">SUM(AD456:AI456)/AC456*100</f>
        <v>24.6023649103417</v>
      </c>
    </row>
    <row r="457" customFormat="false" ht="12" hidden="false" customHeight="false" outlineLevel="0" collapsed="false">
      <c r="AA457" s="80" t="s">
        <v>1008</v>
      </c>
      <c r="AB457" s="80" t="s">
        <v>1009</v>
      </c>
      <c r="AC457" s="82" t="n">
        <v>1187825</v>
      </c>
      <c r="AD457" s="82" t="n">
        <v>77283</v>
      </c>
      <c r="AE457" s="82" t="n">
        <v>75800</v>
      </c>
      <c r="AF457" s="82" t="n">
        <v>50959</v>
      </c>
      <c r="AG457" s="82" t="n">
        <v>38092</v>
      </c>
      <c r="AH457" s="82" t="n">
        <v>24574</v>
      </c>
      <c r="AI457" s="82" t="n">
        <v>15104</v>
      </c>
      <c r="AJ457" s="63" t="n">
        <f aca="false">SUM(AD457:AI457)/AC457*100</f>
        <v>23.7250436722581</v>
      </c>
    </row>
    <row r="458" customFormat="false" ht="12" hidden="false" customHeight="false" outlineLevel="0" collapsed="false">
      <c r="AA458" s="80" t="s">
        <v>1241</v>
      </c>
      <c r="AB458" s="80" t="s">
        <v>1242</v>
      </c>
      <c r="AC458" s="82" t="n">
        <v>3126522</v>
      </c>
      <c r="AD458" s="82" t="n">
        <v>186246</v>
      </c>
      <c r="AE458" s="82" t="n">
        <v>171505</v>
      </c>
      <c r="AF458" s="82" t="n">
        <v>120641</v>
      </c>
      <c r="AG458" s="82" t="n">
        <v>88081</v>
      </c>
      <c r="AH458" s="82" t="n">
        <v>53050</v>
      </c>
      <c r="AI458" s="82" t="n">
        <v>31562</v>
      </c>
      <c r="AJ458" s="63" t="n">
        <f aca="false">SUM(AD458:AI458)/AC458*100</f>
        <v>20.8245775977268</v>
      </c>
    </row>
    <row r="459" customFormat="false" ht="12" hidden="false" customHeight="false" outlineLevel="0" collapsed="false">
      <c r="AA459" s="80" t="s">
        <v>1010</v>
      </c>
      <c r="AB459" s="80" t="s">
        <v>1011</v>
      </c>
      <c r="AC459" s="82" t="n">
        <v>1963646</v>
      </c>
      <c r="AD459" s="82" t="n">
        <v>121835</v>
      </c>
      <c r="AE459" s="82" t="n">
        <v>112883</v>
      </c>
      <c r="AF459" s="82" t="n">
        <v>79543</v>
      </c>
      <c r="AG459" s="82" t="n">
        <v>57741</v>
      </c>
      <c r="AH459" s="82" t="n">
        <v>34477</v>
      </c>
      <c r="AI459" s="82" t="n">
        <v>20408</v>
      </c>
      <c r="AJ459" s="63" t="n">
        <f aca="false">SUM(AD459:AI459)/AC459*100</f>
        <v>21.739509056113</v>
      </c>
    </row>
    <row r="460" customFormat="false" ht="12" hidden="false" customHeight="false" outlineLevel="0" collapsed="false">
      <c r="AA460" s="80" t="s">
        <v>1012</v>
      </c>
      <c r="AB460" s="80" t="s">
        <v>1013</v>
      </c>
      <c r="AC460" s="82" t="n">
        <v>1162876</v>
      </c>
      <c r="AD460" s="82" t="n">
        <v>64411</v>
      </c>
      <c r="AE460" s="82" t="n">
        <v>58622</v>
      </c>
      <c r="AF460" s="82" t="n">
        <v>41098</v>
      </c>
      <c r="AG460" s="82" t="n">
        <v>30340</v>
      </c>
      <c r="AH460" s="82" t="n">
        <v>18573</v>
      </c>
      <c r="AI460" s="82" t="n">
        <v>11154</v>
      </c>
      <c r="AJ460" s="63" t="n">
        <f aca="false">SUM(AD460:AI460)/AC460*100</f>
        <v>19.2796136475428</v>
      </c>
    </row>
    <row r="461" customFormat="false" ht="12" hidden="false" customHeight="false" outlineLevel="0" collapsed="false">
      <c r="AA461" s="80" t="s">
        <v>1243</v>
      </c>
      <c r="AB461" s="80" t="s">
        <v>1244</v>
      </c>
      <c r="AC461" s="82" t="n">
        <v>5436926</v>
      </c>
      <c r="AD461" s="82" t="n">
        <v>302800</v>
      </c>
      <c r="AE461" s="82" t="n">
        <v>265126</v>
      </c>
      <c r="AF461" s="82" t="n">
        <v>190060</v>
      </c>
      <c r="AG461" s="82" t="n">
        <v>139428</v>
      </c>
      <c r="AH461" s="82" t="n">
        <v>80951</v>
      </c>
      <c r="AI461" s="82" t="n">
        <v>41838</v>
      </c>
      <c r="AJ461" s="63" t="n">
        <f aca="false">SUM(AD461:AI461)/AC461*100</f>
        <v>18.7643348465659</v>
      </c>
    </row>
    <row r="462" customFormat="false" ht="12" hidden="false" customHeight="false" outlineLevel="0" collapsed="false">
      <c r="AA462" s="80" t="s">
        <v>1245</v>
      </c>
      <c r="AB462" s="80" t="s">
        <v>1246</v>
      </c>
      <c r="AC462" s="82" t="s">
        <v>317</v>
      </c>
      <c r="AD462" s="82" t="s">
        <v>317</v>
      </c>
      <c r="AE462" s="82" t="s">
        <v>317</v>
      </c>
      <c r="AF462" s="82" t="s">
        <v>317</v>
      </c>
      <c r="AG462" s="82" t="s">
        <v>317</v>
      </c>
      <c r="AH462" s="82" t="s">
        <v>317</v>
      </c>
      <c r="AI462" s="82" t="s">
        <v>317</v>
      </c>
      <c r="AJ462" s="63" t="e">
        <f aca="false">SUM(AD462:AI462)/AC462*100</f>
        <v>#VALUE!</v>
      </c>
    </row>
    <row r="463" customFormat="false" ht="12" hidden="false" customHeight="false" outlineLevel="0" collapsed="false">
      <c r="AA463" s="80" t="s">
        <v>1247</v>
      </c>
      <c r="AB463" s="80" t="s">
        <v>1248</v>
      </c>
      <c r="AC463" s="82" t="s">
        <v>317</v>
      </c>
      <c r="AD463" s="82" t="s">
        <v>317</v>
      </c>
      <c r="AE463" s="82" t="s">
        <v>317</v>
      </c>
      <c r="AF463" s="82" t="s">
        <v>317</v>
      </c>
      <c r="AG463" s="82" t="s">
        <v>317</v>
      </c>
      <c r="AH463" s="82" t="s">
        <v>317</v>
      </c>
      <c r="AI463" s="82" t="s">
        <v>317</v>
      </c>
      <c r="AJ463" s="63" t="e">
        <f aca="false">SUM(AD463:AI463)/AC463*100</f>
        <v>#VALUE!</v>
      </c>
    </row>
    <row r="464" customFormat="false" ht="12" hidden="false" customHeight="false" outlineLevel="0" collapsed="false">
      <c r="AA464" s="80" t="s">
        <v>1016</v>
      </c>
      <c r="AB464" s="80" t="s">
        <v>1017</v>
      </c>
      <c r="AC464" s="82" t="n">
        <v>494624</v>
      </c>
      <c r="AD464" s="82" t="n">
        <v>26028</v>
      </c>
      <c r="AE464" s="82" t="n">
        <v>21642</v>
      </c>
      <c r="AF464" s="82" t="n">
        <v>15432</v>
      </c>
      <c r="AG464" s="82" t="n">
        <v>11255</v>
      </c>
      <c r="AH464" s="82" t="n">
        <v>6720</v>
      </c>
      <c r="AI464" s="82" t="n">
        <v>3505</v>
      </c>
      <c r="AJ464" s="63" t="n">
        <f aca="false">SUM(AD464:AI464)/AC464*100</f>
        <v>17.100262017209</v>
      </c>
    </row>
    <row r="465" customFormat="false" ht="12" hidden="false" customHeight="false" outlineLevel="0" collapsed="false">
      <c r="AA465" s="80" t="s">
        <v>1019</v>
      </c>
      <c r="AB465" s="80" t="s">
        <v>1020</v>
      </c>
      <c r="AC465" s="82" t="n">
        <v>470743</v>
      </c>
      <c r="AD465" s="82" t="n">
        <v>31558</v>
      </c>
      <c r="AE465" s="82" t="n">
        <v>27832</v>
      </c>
      <c r="AF465" s="82" t="n">
        <v>19949</v>
      </c>
      <c r="AG465" s="82" t="n">
        <v>14031</v>
      </c>
      <c r="AH465" s="82" t="n">
        <v>8254</v>
      </c>
      <c r="AI465" s="82" t="n">
        <v>4244</v>
      </c>
      <c r="AJ465" s="63" t="n">
        <f aca="false">SUM(AD465:AI465)/AC465*100</f>
        <v>22.4895537480111</v>
      </c>
    </row>
    <row r="466" customFormat="false" ht="12" hidden="false" customHeight="false" outlineLevel="0" collapsed="false">
      <c r="AA466" s="80" t="s">
        <v>1022</v>
      </c>
      <c r="AB466" s="80" t="s">
        <v>1023</v>
      </c>
      <c r="AC466" s="82" t="n">
        <v>1988307</v>
      </c>
      <c r="AD466" s="82" t="n">
        <v>107910</v>
      </c>
      <c r="AE466" s="82" t="n">
        <v>95572</v>
      </c>
      <c r="AF466" s="82" t="n">
        <v>67465</v>
      </c>
      <c r="AG466" s="82" t="n">
        <v>49932</v>
      </c>
      <c r="AH466" s="82" t="n">
        <v>29386</v>
      </c>
      <c r="AI466" s="82" t="n">
        <v>15845</v>
      </c>
      <c r="AJ466" s="63" t="n">
        <f aca="false">SUM(AD466:AI466)/AC466*100</f>
        <v>18.4131524960683</v>
      </c>
    </row>
    <row r="467" customFormat="false" ht="12" hidden="false" customHeight="false" outlineLevel="0" collapsed="false">
      <c r="AA467" s="80" t="s">
        <v>1024</v>
      </c>
      <c r="AB467" s="80" t="s">
        <v>1025</v>
      </c>
      <c r="AC467" s="82" t="n">
        <v>1536415</v>
      </c>
      <c r="AD467" s="82" t="n">
        <v>76183</v>
      </c>
      <c r="AE467" s="82" t="n">
        <v>65174</v>
      </c>
      <c r="AF467" s="82" t="n">
        <v>48055</v>
      </c>
      <c r="AG467" s="82" t="n">
        <v>36191</v>
      </c>
      <c r="AH467" s="82" t="n">
        <v>20707</v>
      </c>
      <c r="AI467" s="82" t="n">
        <v>10294</v>
      </c>
      <c r="AJ467" s="63" t="n">
        <f aca="false">SUM(AD467:AI467)/AC467*100</f>
        <v>16.7014771399654</v>
      </c>
    </row>
    <row r="468" customFormat="false" ht="12" hidden="false" customHeight="false" outlineLevel="0" collapsed="false">
      <c r="AA468" s="80" t="s">
        <v>1027</v>
      </c>
      <c r="AB468" s="80" t="s">
        <v>1028</v>
      </c>
      <c r="AC468" s="82" t="n">
        <v>946837</v>
      </c>
      <c r="AD468" s="82" t="n">
        <v>61121</v>
      </c>
      <c r="AE468" s="82" t="n">
        <v>54906</v>
      </c>
      <c r="AF468" s="82" t="n">
        <v>39159</v>
      </c>
      <c r="AG468" s="82" t="n">
        <v>28019</v>
      </c>
      <c r="AH468" s="82" t="n">
        <v>15884</v>
      </c>
      <c r="AI468" s="82" t="n">
        <v>7950</v>
      </c>
      <c r="AJ468" s="63" t="n">
        <f aca="false">SUM(AD468:AI468)/AC468*100</f>
        <v>21.8663824924459</v>
      </c>
    </row>
    <row r="469" customFormat="false" ht="12" hidden="false" customHeight="false" outlineLevel="0" collapsed="false">
      <c r="AA469" s="80" t="s">
        <v>1249</v>
      </c>
      <c r="AB469" s="80" t="s">
        <v>1032</v>
      </c>
      <c r="AC469" s="82" t="n">
        <v>1875957</v>
      </c>
      <c r="AD469" s="82" t="n">
        <v>89143</v>
      </c>
      <c r="AE469" s="82" t="n">
        <v>79977</v>
      </c>
      <c r="AF469" s="82" t="n">
        <v>58199</v>
      </c>
      <c r="AG469" s="82" t="n">
        <v>41274</v>
      </c>
      <c r="AH469" s="82" t="n">
        <v>24492</v>
      </c>
      <c r="AI469" s="82" t="n">
        <v>13330</v>
      </c>
      <c r="AJ469" s="63" t="n">
        <f aca="false">SUM(AD469:AI469)/AC469*100</f>
        <v>16.3337965635673</v>
      </c>
    </row>
    <row r="470" customFormat="false" ht="12" hidden="false" customHeight="false" outlineLevel="0" collapsed="false">
      <c r="AA470" s="80" t="s">
        <v>1031</v>
      </c>
      <c r="AB470" s="80" t="s">
        <v>1032</v>
      </c>
      <c r="AC470" s="82" t="n">
        <v>1875957</v>
      </c>
      <c r="AD470" s="82" t="n">
        <v>89143</v>
      </c>
      <c r="AE470" s="82" t="n">
        <v>79977</v>
      </c>
      <c r="AF470" s="82" t="n">
        <v>58199</v>
      </c>
      <c r="AG470" s="82" t="n">
        <v>41274</v>
      </c>
      <c r="AH470" s="82" t="n">
        <v>24492</v>
      </c>
      <c r="AI470" s="82" t="n">
        <v>13330</v>
      </c>
      <c r="AJ470" s="63" t="n">
        <f aca="false">SUM(AD470:AI470)/AC470*100</f>
        <v>16.3337965635673</v>
      </c>
    </row>
    <row r="471" customFormat="false" ht="12" hidden="false" customHeight="false" outlineLevel="0" collapsed="false">
      <c r="AA471" s="80" t="s">
        <v>1250</v>
      </c>
      <c r="AB471" s="80" t="s">
        <v>65</v>
      </c>
      <c r="AC471" s="82" t="n">
        <v>348450</v>
      </c>
      <c r="AD471" s="82" t="n">
        <v>16027</v>
      </c>
      <c r="AE471" s="82" t="n">
        <v>12366</v>
      </c>
      <c r="AF471" s="82" t="n">
        <v>8209</v>
      </c>
      <c r="AG471" s="82" t="n">
        <v>6086</v>
      </c>
      <c r="AH471" s="82" t="n">
        <v>4188</v>
      </c>
      <c r="AI471" s="82" t="n">
        <v>2107</v>
      </c>
      <c r="AJ471" s="63" t="n">
        <f aca="false">SUM(AD471:AI471)/AC471*100</f>
        <v>14.0573970440522</v>
      </c>
    </row>
    <row r="472" customFormat="false" ht="12" hidden="false" customHeight="false" outlineLevel="0" collapsed="false">
      <c r="AA472" s="80" t="s">
        <v>1251</v>
      </c>
      <c r="AB472" s="80" t="s">
        <v>1034</v>
      </c>
      <c r="AC472" s="82" t="n">
        <v>348450</v>
      </c>
      <c r="AD472" s="82" t="n">
        <v>16027</v>
      </c>
      <c r="AE472" s="82" t="n">
        <v>12366</v>
      </c>
      <c r="AF472" s="82" t="n">
        <v>8209</v>
      </c>
      <c r="AG472" s="82" t="n">
        <v>6086</v>
      </c>
      <c r="AH472" s="82" t="n">
        <v>4188</v>
      </c>
      <c r="AI472" s="82" t="n">
        <v>2107</v>
      </c>
      <c r="AJ472" s="63" t="n">
        <f aca="false">SUM(AD472:AI472)/AC472*100</f>
        <v>14.0573970440522</v>
      </c>
    </row>
    <row r="473" customFormat="false" ht="12" hidden="false" customHeight="false" outlineLevel="0" collapsed="false">
      <c r="AA473" s="80" t="s">
        <v>1033</v>
      </c>
      <c r="AB473" s="80" t="s">
        <v>1034</v>
      </c>
      <c r="AC473" s="82" t="n">
        <v>348450</v>
      </c>
      <c r="AD473" s="82" t="n">
        <v>16027</v>
      </c>
      <c r="AE473" s="82" t="n">
        <v>12366</v>
      </c>
      <c r="AF473" s="82" t="n">
        <v>8209</v>
      </c>
      <c r="AG473" s="82" t="n">
        <v>6086</v>
      </c>
      <c r="AH473" s="82" t="n">
        <v>4188</v>
      </c>
      <c r="AI473" s="82" t="n">
        <v>2107</v>
      </c>
      <c r="AJ473" s="63" t="n">
        <f aca="false">SUM(AD473:AI473)/AC473*100</f>
        <v>14.0573970440522</v>
      </c>
    </row>
    <row r="474" customFormat="false" ht="12" hidden="false" customHeight="false" outlineLevel="0" collapsed="false">
      <c r="AA474" s="80" t="s">
        <v>1252</v>
      </c>
      <c r="AB474" s="80" t="s">
        <v>62</v>
      </c>
      <c r="AC474" s="82" t="n">
        <v>38114</v>
      </c>
      <c r="AD474" s="82" t="n">
        <v>2165</v>
      </c>
      <c r="AE474" s="82" t="n">
        <v>1799</v>
      </c>
      <c r="AF474" s="82" t="n">
        <v>1290</v>
      </c>
      <c r="AG474" s="82" t="n">
        <v>782</v>
      </c>
      <c r="AH474" s="82" t="n">
        <v>398</v>
      </c>
      <c r="AI474" s="82" t="n">
        <v>231</v>
      </c>
      <c r="AJ474" s="63" t="n">
        <f aca="false">SUM(AD474:AI474)/AC474*100</f>
        <v>17.4870126462717</v>
      </c>
    </row>
    <row r="475" customFormat="false" ht="12" hidden="false" customHeight="false" outlineLevel="0" collapsed="false">
      <c r="AA475" s="80" t="s">
        <v>1253</v>
      </c>
      <c r="AB475" s="80" t="s">
        <v>62</v>
      </c>
      <c r="AC475" s="82" t="n">
        <v>38114</v>
      </c>
      <c r="AD475" s="82" t="n">
        <v>2165</v>
      </c>
      <c r="AE475" s="82" t="n">
        <v>1799</v>
      </c>
      <c r="AF475" s="82" t="n">
        <v>1290</v>
      </c>
      <c r="AG475" s="82" t="n">
        <v>782</v>
      </c>
      <c r="AH475" s="82" t="n">
        <v>398</v>
      </c>
      <c r="AI475" s="82" t="n">
        <v>231</v>
      </c>
      <c r="AJ475" s="63" t="n">
        <f aca="false">SUM(AD475:AI475)/AC475*100</f>
        <v>17.4870126462717</v>
      </c>
    </row>
    <row r="476" customFormat="false" ht="12" hidden="false" customHeight="false" outlineLevel="0" collapsed="false">
      <c r="AA476" s="80" t="s">
        <v>1035</v>
      </c>
      <c r="AB476" s="80" t="s">
        <v>62</v>
      </c>
      <c r="AC476" s="82" t="n">
        <v>38114</v>
      </c>
      <c r="AD476" s="82" t="n">
        <v>2165</v>
      </c>
      <c r="AE476" s="82" t="n">
        <v>1799</v>
      </c>
      <c r="AF476" s="82" t="n">
        <v>1290</v>
      </c>
      <c r="AG476" s="82" t="n">
        <v>782</v>
      </c>
      <c r="AH476" s="82" t="n">
        <v>398</v>
      </c>
      <c r="AI476" s="82" t="n">
        <v>231</v>
      </c>
      <c r="AJ476" s="63" t="n">
        <f aca="false">SUM(AD476:AI476)/AC476*100</f>
        <v>17.4870126462717</v>
      </c>
    </row>
    <row r="477" customFormat="false" ht="12" hidden="false" customHeight="false" outlineLevel="0" collapsed="false">
      <c r="AA477" s="80" t="s">
        <v>1254</v>
      </c>
      <c r="AB477" s="80" t="s">
        <v>64</v>
      </c>
      <c r="AC477" s="82" t="n">
        <v>5295619</v>
      </c>
      <c r="AD477" s="82" t="n">
        <v>272143</v>
      </c>
      <c r="AE477" s="82" t="n">
        <v>246071</v>
      </c>
      <c r="AF477" s="82" t="n">
        <v>155459</v>
      </c>
      <c r="AG477" s="82" t="n">
        <v>105747</v>
      </c>
      <c r="AH477" s="82" t="n">
        <v>72313</v>
      </c>
      <c r="AI477" s="82" t="n">
        <v>44692</v>
      </c>
      <c r="AJ477" s="63" t="n">
        <f aca="false">SUM(AD477:AI477)/AC477*100</f>
        <v>16.9276717226069</v>
      </c>
    </row>
    <row r="478" customFormat="false" ht="12" hidden="false" customHeight="false" outlineLevel="0" collapsed="false">
      <c r="AA478" s="80" t="s">
        <v>1255</v>
      </c>
      <c r="AB478" s="80" t="s">
        <v>1256</v>
      </c>
      <c r="AC478" s="82" t="n">
        <v>5295619</v>
      </c>
      <c r="AD478" s="82" t="n">
        <v>272143</v>
      </c>
      <c r="AE478" s="82" t="n">
        <v>246071</v>
      </c>
      <c r="AF478" s="82" t="n">
        <v>155459</v>
      </c>
      <c r="AG478" s="82" t="n">
        <v>105747</v>
      </c>
      <c r="AH478" s="82" t="n">
        <v>72313</v>
      </c>
      <c r="AI478" s="82" t="n">
        <v>44692</v>
      </c>
      <c r="AJ478" s="63" t="n">
        <f aca="false">SUM(AD478:AI478)/AC478*100</f>
        <v>16.9276717226069</v>
      </c>
    </row>
    <row r="479" customFormat="false" ht="12" hidden="false" customHeight="false" outlineLevel="0" collapsed="false">
      <c r="AA479" s="80" t="s">
        <v>1038</v>
      </c>
      <c r="AB479" s="80" t="s">
        <v>1039</v>
      </c>
      <c r="AC479" s="82" t="n">
        <v>1287495</v>
      </c>
      <c r="AD479" s="82" t="n">
        <v>54006</v>
      </c>
      <c r="AE479" s="82" t="n">
        <v>50924</v>
      </c>
      <c r="AF479" s="82" t="n">
        <v>30471</v>
      </c>
      <c r="AG479" s="82" t="n">
        <v>20456</v>
      </c>
      <c r="AH479" s="82" t="n">
        <v>14397</v>
      </c>
      <c r="AI479" s="82" t="n">
        <v>9039</v>
      </c>
      <c r="AJ479" s="63" t="n">
        <f aca="false">SUM(AD479:AI479)/AC479*100</f>
        <v>13.9257239833941</v>
      </c>
    </row>
    <row r="480" customFormat="false" ht="12" hidden="false" customHeight="false" outlineLevel="0" collapsed="false">
      <c r="AA480" s="80" t="s">
        <v>1042</v>
      </c>
      <c r="AB480" s="80" t="s">
        <v>1043</v>
      </c>
      <c r="AC480" s="82" t="n">
        <v>386836</v>
      </c>
      <c r="AD480" s="82" t="n">
        <v>24640</v>
      </c>
      <c r="AE480" s="82" t="n">
        <v>22508</v>
      </c>
      <c r="AF480" s="82" t="n">
        <v>14658</v>
      </c>
      <c r="AG480" s="82" t="n">
        <v>9846</v>
      </c>
      <c r="AH480" s="82" t="n">
        <v>6874</v>
      </c>
      <c r="AI480" s="82" t="n">
        <v>4058</v>
      </c>
      <c r="AJ480" s="63" t="n">
        <f aca="false">SUM(AD480:AI480)/AC480*100</f>
        <v>21.3485818279581</v>
      </c>
    </row>
    <row r="481" customFormat="false" ht="12" hidden="false" customHeight="false" outlineLevel="0" collapsed="false">
      <c r="AA481" s="80" t="s">
        <v>1044</v>
      </c>
      <c r="AB481" s="80" t="s">
        <v>1045</v>
      </c>
      <c r="AC481" s="82" t="n">
        <v>999639</v>
      </c>
      <c r="AD481" s="82" t="n">
        <v>56995</v>
      </c>
      <c r="AE481" s="82" t="n">
        <v>53190</v>
      </c>
      <c r="AF481" s="82" t="n">
        <v>32402</v>
      </c>
      <c r="AG481" s="82" t="n">
        <v>22210</v>
      </c>
      <c r="AH481" s="82" t="n">
        <v>14742</v>
      </c>
      <c r="AI481" s="82" t="n">
        <v>9014</v>
      </c>
      <c r="AJ481" s="63" t="n">
        <f aca="false">SUM(AD481:AI481)/AC481*100</f>
        <v>18.8621092214289</v>
      </c>
    </row>
    <row r="482" customFormat="false" ht="12" hidden="false" customHeight="false" outlineLevel="0" collapsed="false">
      <c r="AA482" s="80" t="s">
        <v>1046</v>
      </c>
      <c r="AB482" s="80" t="s">
        <v>1047</v>
      </c>
      <c r="AC482" s="82" t="n">
        <v>777279</v>
      </c>
      <c r="AD482" s="82" t="n">
        <v>37231</v>
      </c>
      <c r="AE482" s="82" t="n">
        <v>32115</v>
      </c>
      <c r="AF482" s="82" t="n">
        <v>20701</v>
      </c>
      <c r="AG482" s="82" t="n">
        <v>14069</v>
      </c>
      <c r="AH482" s="82" t="n">
        <v>9280</v>
      </c>
      <c r="AI482" s="82" t="n">
        <v>5699</v>
      </c>
      <c r="AJ482" s="63" t="n">
        <f aca="false">SUM(AD482:AI482)/AC482*100</f>
        <v>15.3220400911384</v>
      </c>
    </row>
    <row r="483" customFormat="false" ht="12" hidden="false" customHeight="false" outlineLevel="0" collapsed="false">
      <c r="AA483" s="80" t="s">
        <v>1048</v>
      </c>
      <c r="AB483" s="80" t="s">
        <v>1049</v>
      </c>
      <c r="AC483" s="82" t="n">
        <v>899627</v>
      </c>
      <c r="AD483" s="82" t="n">
        <v>47427</v>
      </c>
      <c r="AE483" s="82" t="n">
        <v>41190</v>
      </c>
      <c r="AF483" s="82" t="n">
        <v>26703</v>
      </c>
      <c r="AG483" s="82" t="n">
        <v>19006</v>
      </c>
      <c r="AH483" s="82" t="n">
        <v>13550</v>
      </c>
      <c r="AI483" s="82" t="n">
        <v>8983</v>
      </c>
      <c r="AJ483" s="63" t="n">
        <f aca="false">SUM(AD483:AI483)/AC483*100</f>
        <v>17.4360040327825</v>
      </c>
    </row>
    <row r="484" customFormat="false" ht="12" hidden="false" customHeight="false" outlineLevel="0" collapsed="false">
      <c r="AA484" s="80" t="s">
        <v>1052</v>
      </c>
      <c r="AB484" s="80" t="s">
        <v>1053</v>
      </c>
      <c r="AC484" s="82" t="n">
        <v>458742</v>
      </c>
      <c r="AD484" s="82" t="n">
        <v>23944</v>
      </c>
      <c r="AE484" s="82" t="n">
        <v>21622</v>
      </c>
      <c r="AF484" s="82" t="n">
        <v>14046</v>
      </c>
      <c r="AG484" s="82" t="n">
        <v>9269</v>
      </c>
      <c r="AH484" s="82" t="n">
        <v>6348</v>
      </c>
      <c r="AI484" s="82" t="n">
        <v>3820</v>
      </c>
      <c r="AJ484" s="63" t="n">
        <f aca="false">SUM(AD484:AI484)/AC484*100</f>
        <v>17.2316901439153</v>
      </c>
    </row>
    <row r="485" customFormat="false" ht="12" hidden="false" customHeight="false" outlineLevel="0" collapsed="false">
      <c r="AA485" s="80" t="s">
        <v>1054</v>
      </c>
      <c r="AB485" s="80" t="s">
        <v>1055</v>
      </c>
      <c r="AC485" s="82" t="n">
        <v>486001</v>
      </c>
      <c r="AD485" s="82" t="n">
        <v>27900</v>
      </c>
      <c r="AE485" s="82" t="n">
        <v>24522</v>
      </c>
      <c r="AF485" s="82" t="n">
        <v>16478</v>
      </c>
      <c r="AG485" s="82" t="n">
        <v>10891</v>
      </c>
      <c r="AH485" s="82" t="n">
        <v>7122</v>
      </c>
      <c r="AI485" s="82" t="n">
        <v>4079</v>
      </c>
      <c r="AJ485" s="63" t="n">
        <f aca="false">SUM(AD485:AI485)/AC485*100</f>
        <v>18.7225952209975</v>
      </c>
    </row>
    <row r="486" customFormat="false" ht="12" hidden="false" customHeight="false" outlineLevel="0" collapsed="false">
      <c r="AA486" s="80" t="s">
        <v>1257</v>
      </c>
      <c r="AB486" s="80" t="s">
        <v>63</v>
      </c>
      <c r="AC486" s="82" t="n">
        <v>8484130</v>
      </c>
      <c r="AD486" s="82" t="n">
        <v>429492</v>
      </c>
      <c r="AE486" s="82" t="n">
        <v>392361</v>
      </c>
      <c r="AF486" s="82" t="n">
        <v>294176</v>
      </c>
      <c r="AG486" s="82" t="n">
        <v>217197</v>
      </c>
      <c r="AH486" s="82" t="n">
        <v>139897</v>
      </c>
      <c r="AI486" s="82" t="n">
        <v>77242</v>
      </c>
      <c r="AJ486" s="63" t="n">
        <f aca="false">SUM(AD486:AI486)/AC486*100</f>
        <v>18.2737063199173</v>
      </c>
    </row>
    <row r="487" customFormat="false" ht="12" hidden="false" customHeight="false" outlineLevel="0" collapsed="false">
      <c r="AA487" s="80" t="s">
        <v>1258</v>
      </c>
      <c r="AB487" s="80" t="s">
        <v>1259</v>
      </c>
      <c r="AC487" s="82" t="n">
        <v>8484130</v>
      </c>
      <c r="AD487" s="82" t="n">
        <v>429492</v>
      </c>
      <c r="AE487" s="82" t="n">
        <v>392361</v>
      </c>
      <c r="AF487" s="82" t="n">
        <v>294176</v>
      </c>
      <c r="AG487" s="82" t="n">
        <v>217197</v>
      </c>
      <c r="AH487" s="82" t="n">
        <v>139897</v>
      </c>
      <c r="AI487" s="82" t="n">
        <v>77242</v>
      </c>
      <c r="AJ487" s="63" t="n">
        <f aca="false">SUM(AD487:AI487)/AC487*100</f>
        <v>18.2737063199173</v>
      </c>
    </row>
    <row r="488" customFormat="false" ht="12" hidden="false" customHeight="false" outlineLevel="0" collapsed="false">
      <c r="AA488" s="80" t="s">
        <v>1056</v>
      </c>
      <c r="AB488" s="80" t="s">
        <v>1057</v>
      </c>
      <c r="AC488" s="82" t="n">
        <v>1629841</v>
      </c>
      <c r="AD488" s="82" t="n">
        <v>75199</v>
      </c>
      <c r="AE488" s="82" t="n">
        <v>71168</v>
      </c>
      <c r="AF488" s="82" t="n">
        <v>51827</v>
      </c>
      <c r="AG488" s="82" t="n">
        <v>38348</v>
      </c>
      <c r="AH488" s="82" t="n">
        <v>25550</v>
      </c>
      <c r="AI488" s="82" t="n">
        <v>14971</v>
      </c>
      <c r="AJ488" s="63" t="n">
        <f aca="false">SUM(AD488:AI488)/AC488*100</f>
        <v>16.9993882838878</v>
      </c>
    </row>
    <row r="489" customFormat="false" ht="12" hidden="false" customHeight="false" outlineLevel="0" collapsed="false">
      <c r="AA489" s="80" t="s">
        <v>1058</v>
      </c>
      <c r="AB489" s="80" t="s">
        <v>1059</v>
      </c>
      <c r="AC489" s="82" t="n">
        <v>1868886</v>
      </c>
      <c r="AD489" s="82" t="n">
        <v>101417</v>
      </c>
      <c r="AE489" s="82" t="n">
        <v>92290</v>
      </c>
      <c r="AF489" s="82" t="n">
        <v>66873</v>
      </c>
      <c r="AG489" s="82" t="n">
        <v>49988</v>
      </c>
      <c r="AH489" s="82" t="n">
        <v>32813</v>
      </c>
      <c r="AI489" s="82" t="n">
        <v>18514</v>
      </c>
      <c r="AJ489" s="63" t="n">
        <f aca="false">SUM(AD489:AI489)/AC489*100</f>
        <v>19.3642094809421</v>
      </c>
    </row>
    <row r="490" customFormat="false" ht="12" hidden="false" customHeight="false" outlineLevel="0" collapsed="false">
      <c r="AA490" s="80" t="s">
        <v>1061</v>
      </c>
      <c r="AB490" s="80" t="s">
        <v>1062</v>
      </c>
      <c r="AC490" s="82" t="n">
        <v>1151919</v>
      </c>
      <c r="AD490" s="82" t="n">
        <v>60418</v>
      </c>
      <c r="AE490" s="82" t="n">
        <v>54346</v>
      </c>
      <c r="AF490" s="82" t="n">
        <v>41484</v>
      </c>
      <c r="AG490" s="82" t="n">
        <v>30659</v>
      </c>
      <c r="AH490" s="82" t="n">
        <v>20064</v>
      </c>
      <c r="AI490" s="82" t="n">
        <v>10419</v>
      </c>
      <c r="AJ490" s="63" t="n">
        <f aca="false">SUM(AD490:AI490)/AC490*100</f>
        <v>18.8719866587842</v>
      </c>
    </row>
    <row r="491" customFormat="false" ht="12" hidden="false" customHeight="false" outlineLevel="0" collapsed="false">
      <c r="AA491" s="80" t="s">
        <v>1064</v>
      </c>
      <c r="AB491" s="80" t="s">
        <v>1065</v>
      </c>
      <c r="AC491" s="82" t="n">
        <v>1504346</v>
      </c>
      <c r="AD491" s="82" t="n">
        <v>68871</v>
      </c>
      <c r="AE491" s="82" t="n">
        <v>64527</v>
      </c>
      <c r="AF491" s="82" t="n">
        <v>49631</v>
      </c>
      <c r="AG491" s="82" t="n">
        <v>36477</v>
      </c>
      <c r="AH491" s="82" t="n">
        <v>23272</v>
      </c>
      <c r="AI491" s="82" t="n">
        <v>12593</v>
      </c>
      <c r="AJ491" s="63" t="n">
        <f aca="false">SUM(AD491:AI491)/AC491*100</f>
        <v>16.9755495078925</v>
      </c>
    </row>
    <row r="492" customFormat="false" ht="12" hidden="false" customHeight="false" outlineLevel="0" collapsed="false">
      <c r="AA492" s="80" t="s">
        <v>1067</v>
      </c>
      <c r="AB492" s="80" t="s">
        <v>1068</v>
      </c>
      <c r="AC492" s="82" t="n">
        <v>1169358</v>
      </c>
      <c r="AD492" s="82" t="n">
        <v>62622</v>
      </c>
      <c r="AE492" s="82" t="n">
        <v>55062</v>
      </c>
      <c r="AF492" s="82" t="n">
        <v>41492</v>
      </c>
      <c r="AG492" s="82" t="n">
        <v>29915</v>
      </c>
      <c r="AH492" s="82" t="n">
        <v>18686</v>
      </c>
      <c r="AI492" s="82" t="n">
        <v>10179</v>
      </c>
      <c r="AJ492" s="63" t="n">
        <f aca="false">SUM(AD492:AI492)/AC492*100</f>
        <v>18.638945472644</v>
      </c>
    </row>
    <row r="493" customFormat="false" ht="12" hidden="false" customHeight="false" outlineLevel="0" collapsed="false">
      <c r="AA493" s="80" t="s">
        <v>1070</v>
      </c>
      <c r="AB493" s="80" t="s">
        <v>1071</v>
      </c>
      <c r="AC493" s="82" t="n">
        <v>806071</v>
      </c>
      <c r="AD493" s="82" t="n">
        <v>40899</v>
      </c>
      <c r="AE493" s="82" t="n">
        <v>35507</v>
      </c>
      <c r="AF493" s="82" t="n">
        <v>26884</v>
      </c>
      <c r="AG493" s="82" t="n">
        <v>20033</v>
      </c>
      <c r="AH493" s="82" t="n">
        <v>12357</v>
      </c>
      <c r="AI493" s="82" t="n">
        <v>6111</v>
      </c>
      <c r="AJ493" s="63" t="n">
        <f aca="false">SUM(AD493:AI493)/AC493*100</f>
        <v>17.590385958557</v>
      </c>
    </row>
    <row r="494" customFormat="false" ht="12" hidden="false" customHeight="false" outlineLevel="0" collapsed="false">
      <c r="AA494" s="80" t="s">
        <v>1072</v>
      </c>
      <c r="AB494" s="80" t="s">
        <v>1073</v>
      </c>
      <c r="AC494" s="82" t="n">
        <v>353709</v>
      </c>
      <c r="AD494" s="82" t="n">
        <v>20066</v>
      </c>
      <c r="AE494" s="82" t="n">
        <v>19461</v>
      </c>
      <c r="AF494" s="82" t="n">
        <v>15985</v>
      </c>
      <c r="AG494" s="82" t="n">
        <v>11777</v>
      </c>
      <c r="AH494" s="82" t="n">
        <v>7155</v>
      </c>
      <c r="AI494" s="82" t="n">
        <v>4455</v>
      </c>
      <c r="AJ494" s="63" t="n">
        <f aca="false">SUM(AD494:AI494)/AC494*100</f>
        <v>22.3061895512978</v>
      </c>
    </row>
    <row r="495" customFormat="false" ht="12" hidden="false" customHeight="false" outlineLevel="0" collapsed="false">
      <c r="AA495" s="80" t="s">
        <v>1260</v>
      </c>
      <c r="AB495" s="80" t="s">
        <v>1261</v>
      </c>
      <c r="AC495" s="82" t="n">
        <v>622359</v>
      </c>
      <c r="AD495" s="82" t="n">
        <v>33880</v>
      </c>
      <c r="AE495" s="82" t="n">
        <v>19879</v>
      </c>
      <c r="AF495" s="82" t="n">
        <v>18608</v>
      </c>
      <c r="AG495" s="82" t="n">
        <v>12155</v>
      </c>
      <c r="AH495" s="82" t="n">
        <v>5438</v>
      </c>
      <c r="AI495" s="82" t="n">
        <v>2005</v>
      </c>
      <c r="AJ495" s="63" t="n">
        <f aca="false">SUM(AD495:AI495)/AC495*100</f>
        <v>14.7768410194116</v>
      </c>
    </row>
    <row r="496" customFormat="false" ht="12" hidden="false" customHeight="false" outlineLevel="0" collapsed="false">
      <c r="AA496" s="80" t="s">
        <v>1262</v>
      </c>
      <c r="AB496" s="80" t="s">
        <v>1076</v>
      </c>
      <c r="AC496" s="82" t="n">
        <v>622359</v>
      </c>
      <c r="AD496" s="82" t="n">
        <v>33880</v>
      </c>
      <c r="AE496" s="82" t="n">
        <v>19879</v>
      </c>
      <c r="AF496" s="82" t="n">
        <v>18608</v>
      </c>
      <c r="AG496" s="82" t="n">
        <v>12155</v>
      </c>
      <c r="AH496" s="82" t="n">
        <v>5438</v>
      </c>
      <c r="AI496" s="82" t="n">
        <v>2005</v>
      </c>
      <c r="AJ496" s="63" t="n">
        <f aca="false">SUM(AD496:AI496)/AC496*100</f>
        <v>14.7768410194116</v>
      </c>
    </row>
    <row r="497" customFormat="false" ht="12" hidden="false" customHeight="false" outlineLevel="0" collapsed="false">
      <c r="AA497" s="80" t="s">
        <v>1075</v>
      </c>
      <c r="AB497" s="80" t="s">
        <v>1076</v>
      </c>
      <c r="AC497" s="82" t="n">
        <v>622359</v>
      </c>
      <c r="AD497" s="82" t="n">
        <v>33880</v>
      </c>
      <c r="AE497" s="82" t="n">
        <v>19879</v>
      </c>
      <c r="AF497" s="82" t="n">
        <v>18608</v>
      </c>
      <c r="AG497" s="82" t="n">
        <v>12155</v>
      </c>
      <c r="AH497" s="82" t="n">
        <v>5438</v>
      </c>
      <c r="AI497" s="82" t="n">
        <v>2005</v>
      </c>
      <c r="AJ497" s="63" t="n">
        <f aca="false">SUM(AD497:AI497)/AC497*100</f>
        <v>14.7768410194116</v>
      </c>
    </row>
    <row r="498" customFormat="false" ht="12" hidden="false" customHeight="false" outlineLevel="0" collapsed="false">
      <c r="AA498" s="80" t="s">
        <v>1263</v>
      </c>
      <c r="AB498" s="80" t="s">
        <v>1264</v>
      </c>
      <c r="AC498" s="82" t="n">
        <v>2075301</v>
      </c>
      <c r="AD498" s="82" t="n">
        <v>106419</v>
      </c>
      <c r="AE498" s="82" t="n">
        <v>71737</v>
      </c>
      <c r="AF498" s="82" t="n">
        <v>53783</v>
      </c>
      <c r="AG498" s="82" t="n">
        <v>34651</v>
      </c>
      <c r="AH498" s="82" t="n">
        <v>12850</v>
      </c>
      <c r="AI498" s="82" t="n">
        <v>3816</v>
      </c>
      <c r="AJ498" s="63" t="n">
        <f aca="false">SUM(AD498:AI498)/AC498*100</f>
        <v>13.6489116518519</v>
      </c>
    </row>
    <row r="499" customFormat="false" ht="12" hidden="false" customHeight="false" outlineLevel="0" collapsed="false">
      <c r="AA499" s="80" t="s">
        <v>1265</v>
      </c>
      <c r="AB499" s="80" t="s">
        <v>1080</v>
      </c>
      <c r="AC499" s="82" t="n">
        <v>2075108</v>
      </c>
      <c r="AD499" s="82" t="n">
        <v>106419</v>
      </c>
      <c r="AE499" s="82" t="n">
        <v>71737</v>
      </c>
      <c r="AF499" s="82" t="n">
        <v>53783</v>
      </c>
      <c r="AG499" s="82" t="n">
        <v>34651</v>
      </c>
      <c r="AH499" s="82" t="n">
        <v>12850</v>
      </c>
      <c r="AI499" s="82" t="n">
        <v>3816</v>
      </c>
      <c r="AJ499" s="63" t="n">
        <f aca="false">SUM(AD499:AI499)/AC499*100</f>
        <v>13.6501810990079</v>
      </c>
    </row>
    <row r="500" customFormat="false" ht="12" hidden="false" customHeight="false" outlineLevel="0" collapsed="false">
      <c r="AA500" s="80" t="s">
        <v>1079</v>
      </c>
      <c r="AB500" s="80" t="s">
        <v>1080</v>
      </c>
      <c r="AC500" s="82" t="n">
        <v>2075108</v>
      </c>
      <c r="AD500" s="82" t="n">
        <v>106419</v>
      </c>
      <c r="AE500" s="82" t="n">
        <v>71737</v>
      </c>
      <c r="AF500" s="82" t="n">
        <v>53783</v>
      </c>
      <c r="AG500" s="82" t="n">
        <v>34651</v>
      </c>
      <c r="AH500" s="82" t="n">
        <v>12850</v>
      </c>
      <c r="AI500" s="82" t="n">
        <v>3816</v>
      </c>
      <c r="AJ500" s="63" t="n">
        <f aca="false">SUM(AD500:AI500)/AC500*100</f>
        <v>13.6501810990079</v>
      </c>
    </row>
    <row r="501" customFormat="false" ht="12" hidden="false" customHeight="false" outlineLevel="0" collapsed="false">
      <c r="AA501" s="80" t="s">
        <v>1266</v>
      </c>
      <c r="AB501" s="80" t="s">
        <v>1267</v>
      </c>
      <c r="AC501" s="80" t="n">
        <v>193</v>
      </c>
      <c r="AD501" s="80" t="n">
        <v>0</v>
      </c>
      <c r="AE501" s="80" t="n">
        <v>0</v>
      </c>
      <c r="AF501" s="80" t="n">
        <v>0</v>
      </c>
      <c r="AG501" s="80" t="n">
        <v>0</v>
      </c>
      <c r="AH501" s="80" t="n">
        <v>0</v>
      </c>
      <c r="AI501" s="80" t="n">
        <v>0</v>
      </c>
      <c r="AJ501" s="63" t="n">
        <f aca="false">SUM(AD501:AI501)/AC501*100</f>
        <v>0</v>
      </c>
    </row>
    <row r="502" customFormat="false" ht="12" hidden="false" customHeight="false" outlineLevel="0" collapsed="false">
      <c r="AA502" s="80" t="s">
        <v>1268</v>
      </c>
      <c r="AB502" s="80" t="s">
        <v>1269</v>
      </c>
      <c r="AC502" s="80" t="n">
        <v>193</v>
      </c>
      <c r="AD502" s="80" t="n">
        <v>0</v>
      </c>
      <c r="AE502" s="80" t="n">
        <v>0</v>
      </c>
      <c r="AF502" s="80" t="n">
        <v>0</v>
      </c>
      <c r="AG502" s="80" t="n">
        <v>0</v>
      </c>
      <c r="AH502" s="80" t="n">
        <v>0</v>
      </c>
      <c r="AI502" s="80" t="n">
        <v>0</v>
      </c>
      <c r="AJ502" s="63" t="n">
        <f aca="false">SUM(AD502:AI502)/AC502*100</f>
        <v>0</v>
      </c>
    </row>
    <row r="503" customFormat="false" ht="12" hidden="false" customHeight="false" outlineLevel="0" collapsed="false">
      <c r="AA503" s="80" t="s">
        <v>1270</v>
      </c>
      <c r="AB503" s="80" t="s">
        <v>1271</v>
      </c>
      <c r="AC503" s="82" t="n">
        <v>2870324</v>
      </c>
      <c r="AD503" s="82" t="n">
        <v>131026</v>
      </c>
      <c r="AE503" s="82" t="n">
        <v>98509</v>
      </c>
      <c r="AF503" s="82" t="n">
        <v>87199</v>
      </c>
      <c r="AG503" s="82" t="n">
        <v>49425</v>
      </c>
      <c r="AH503" s="80" t="s">
        <v>317</v>
      </c>
      <c r="AI503" s="80" t="s">
        <v>317</v>
      </c>
      <c r="AJ503" s="63" t="n">
        <f aca="false">SUM(AD503:AI503)/AC503*100</f>
        <v>12.7567131794181</v>
      </c>
    </row>
    <row r="504" customFormat="false" ht="12" hidden="false" customHeight="false" outlineLevel="0" collapsed="false">
      <c r="AA504" s="80" t="s">
        <v>1272</v>
      </c>
      <c r="AB504" s="80" t="s">
        <v>1273</v>
      </c>
      <c r="AC504" s="82" t="n">
        <v>2870324</v>
      </c>
      <c r="AD504" s="82" t="n">
        <v>131026</v>
      </c>
      <c r="AE504" s="82" t="n">
        <v>98509</v>
      </c>
      <c r="AF504" s="82" t="n">
        <v>87199</v>
      </c>
      <c r="AG504" s="82" t="n">
        <v>49425</v>
      </c>
      <c r="AH504" s="80" t="s">
        <v>317</v>
      </c>
      <c r="AI504" s="80" t="s">
        <v>317</v>
      </c>
      <c r="AJ504" s="63" t="n">
        <f aca="false">SUM(AD504:AI504)/AC504*100</f>
        <v>12.7567131794181</v>
      </c>
    </row>
    <row r="505" customFormat="false" ht="12" hidden="false" customHeight="false" outlineLevel="0" collapsed="false">
      <c r="AA505" s="80" t="s">
        <v>1081</v>
      </c>
      <c r="AB505" s="80" t="s">
        <v>1082</v>
      </c>
      <c r="AC505" s="82" t="n">
        <v>819793</v>
      </c>
      <c r="AD505" s="82" t="n">
        <v>37008</v>
      </c>
      <c r="AE505" s="82" t="n">
        <v>28255</v>
      </c>
      <c r="AF505" s="82" t="n">
        <v>25200</v>
      </c>
      <c r="AG505" s="82" t="n">
        <v>14085</v>
      </c>
      <c r="AH505" s="80" t="s">
        <v>317</v>
      </c>
      <c r="AI505" s="80" t="s">
        <v>317</v>
      </c>
      <c r="AJ505" s="63" t="n">
        <f aca="false">SUM(AD505:AI505)/AC505*100</f>
        <v>12.7529754462407</v>
      </c>
    </row>
    <row r="506" customFormat="false" ht="12" hidden="false" customHeight="false" outlineLevel="0" collapsed="false">
      <c r="AA506" s="80" t="s">
        <v>1083</v>
      </c>
      <c r="AB506" s="80" t="s">
        <v>1084</v>
      </c>
      <c r="AC506" s="82" t="n">
        <v>1162544</v>
      </c>
      <c r="AD506" s="82" t="n">
        <v>51984</v>
      </c>
      <c r="AE506" s="82" t="n">
        <v>37946</v>
      </c>
      <c r="AF506" s="82" t="n">
        <v>33466</v>
      </c>
      <c r="AG506" s="82" t="n">
        <v>20352</v>
      </c>
      <c r="AH506" s="80" t="s">
        <v>317</v>
      </c>
      <c r="AI506" s="80" t="s">
        <v>317</v>
      </c>
      <c r="AJ506" s="63" t="n">
        <f aca="false">SUM(AD506:AI506)/AC506*100</f>
        <v>12.364951348078</v>
      </c>
    </row>
    <row r="507" customFormat="false" ht="12" hidden="false" customHeight="false" outlineLevel="0" collapsed="false">
      <c r="AA507" s="80" t="s">
        <v>1085</v>
      </c>
      <c r="AB507" s="80" t="s">
        <v>1086</v>
      </c>
      <c r="AC507" s="82" t="n">
        <v>887987</v>
      </c>
      <c r="AD507" s="82" t="n">
        <v>42034</v>
      </c>
      <c r="AE507" s="82" t="n">
        <v>32308</v>
      </c>
      <c r="AF507" s="82" t="n">
        <v>28533</v>
      </c>
      <c r="AG507" s="82" t="n">
        <v>14988</v>
      </c>
      <c r="AH507" s="80" t="s">
        <v>317</v>
      </c>
      <c r="AI507" s="80" t="s">
        <v>317</v>
      </c>
      <c r="AJ507" s="63" t="n">
        <f aca="false">SUM(AD507:AI507)/AC507*100</f>
        <v>13.2730546730977</v>
      </c>
    </row>
    <row r="508" customFormat="false" ht="12" hidden="false" customHeight="false" outlineLevel="0" collapsed="false">
      <c r="AA508" s="80" t="s">
        <v>1274</v>
      </c>
      <c r="AB508" s="80" t="s">
        <v>1267</v>
      </c>
      <c r="AC508" s="80" t="n">
        <v>0</v>
      </c>
      <c r="AD508" s="80" t="n">
        <v>0</v>
      </c>
      <c r="AE508" s="80" t="n">
        <v>0</v>
      </c>
      <c r="AF508" s="80" t="n">
        <v>0</v>
      </c>
      <c r="AG508" s="80" t="n">
        <v>0</v>
      </c>
      <c r="AH508" s="80" t="s">
        <v>317</v>
      </c>
      <c r="AI508" s="80" t="s">
        <v>317</v>
      </c>
      <c r="AJ508" s="63" t="e">
        <f aca="false">SUM(AD508:AI508)/AC508*100</f>
        <v>#DIV/0!</v>
      </c>
    </row>
    <row r="509" customFormat="false" ht="12" hidden="false" customHeight="false" outlineLevel="0" collapsed="false">
      <c r="AA509" s="80" t="s">
        <v>1275</v>
      </c>
      <c r="AB509" s="80" t="s">
        <v>1269</v>
      </c>
      <c r="AC509" s="80" t="n">
        <v>0</v>
      </c>
      <c r="AD509" s="80" t="n">
        <v>0</v>
      </c>
      <c r="AE509" s="80" t="n">
        <v>0</v>
      </c>
      <c r="AF509" s="80" t="n">
        <v>0</v>
      </c>
      <c r="AG509" s="80" t="n">
        <v>0</v>
      </c>
      <c r="AH509" s="80" t="s">
        <v>317</v>
      </c>
      <c r="AI509" s="80" t="s">
        <v>317</v>
      </c>
      <c r="AJ509" s="63" t="e">
        <f aca="false">SUM(AD509:AI509)/AC509*100</f>
        <v>#DIV/0!</v>
      </c>
    </row>
    <row r="510" customFormat="false" ht="12" hidden="false" customHeight="false" outlineLevel="0" collapsed="false">
      <c r="AA510" s="80" t="s">
        <v>1276</v>
      </c>
      <c r="AB510" s="80" t="s">
        <v>1277</v>
      </c>
      <c r="AC510" s="82" t="n">
        <v>7001444</v>
      </c>
      <c r="AD510" s="82" t="n">
        <v>501502</v>
      </c>
      <c r="AE510" s="82" t="n">
        <v>313542</v>
      </c>
      <c r="AF510" s="82" t="n">
        <v>265053</v>
      </c>
      <c r="AG510" s="82" t="n">
        <v>191339</v>
      </c>
      <c r="AH510" s="82" t="n">
        <v>90733</v>
      </c>
      <c r="AI510" s="82" t="n">
        <v>32407</v>
      </c>
      <c r="AJ510" s="63" t="n">
        <f aca="false">SUM(AD510:AI510)/AC510*100</f>
        <v>19.9184054032283</v>
      </c>
    </row>
    <row r="511" customFormat="false" ht="12" hidden="false" customHeight="false" outlineLevel="0" collapsed="false">
      <c r="AA511" s="80" t="s">
        <v>1278</v>
      </c>
      <c r="AB511" s="80" t="s">
        <v>1279</v>
      </c>
      <c r="AC511" s="82" t="n">
        <v>3555281</v>
      </c>
      <c r="AD511" s="82" t="n">
        <v>245857</v>
      </c>
      <c r="AE511" s="82" t="n">
        <v>152851</v>
      </c>
      <c r="AF511" s="82" t="n">
        <v>127175</v>
      </c>
      <c r="AG511" s="82" t="n">
        <v>90484</v>
      </c>
      <c r="AH511" s="82" t="n">
        <v>42033</v>
      </c>
      <c r="AI511" s="82" t="n">
        <v>15652</v>
      </c>
      <c r="AJ511" s="63" t="n">
        <f aca="false">SUM(AD511:AI511)/AC511*100</f>
        <v>18.9591765039107</v>
      </c>
    </row>
    <row r="512" customFormat="false" ht="12" hidden="false" customHeight="false" outlineLevel="0" collapsed="false">
      <c r="AA512" s="80" t="s">
        <v>1089</v>
      </c>
      <c r="AB512" s="80" t="s">
        <v>1090</v>
      </c>
      <c r="AC512" s="82" t="n">
        <v>1688466</v>
      </c>
      <c r="AD512" s="82" t="n">
        <v>117236</v>
      </c>
      <c r="AE512" s="82" t="n">
        <v>70804</v>
      </c>
      <c r="AF512" s="82" t="n">
        <v>59213</v>
      </c>
      <c r="AG512" s="82" t="n">
        <v>43804</v>
      </c>
      <c r="AH512" s="82" t="n">
        <v>20883</v>
      </c>
      <c r="AI512" s="82" t="n">
        <v>8254</v>
      </c>
      <c r="AJ512" s="63" t="n">
        <f aca="false">SUM(AD512:AI512)/AC512*100</f>
        <v>18.9636036497033</v>
      </c>
    </row>
    <row r="513" customFormat="false" ht="12" hidden="false" customHeight="false" outlineLevel="0" collapsed="false">
      <c r="AA513" s="80" t="s">
        <v>1091</v>
      </c>
      <c r="AB513" s="80" t="s">
        <v>1092</v>
      </c>
      <c r="AC513" s="82" t="n">
        <v>1866815</v>
      </c>
      <c r="AD513" s="82" t="n">
        <v>128621</v>
      </c>
      <c r="AE513" s="82" t="n">
        <v>82047</v>
      </c>
      <c r="AF513" s="82" t="n">
        <v>67962</v>
      </c>
      <c r="AG513" s="82" t="n">
        <v>46680</v>
      </c>
      <c r="AH513" s="82" t="n">
        <v>21150</v>
      </c>
      <c r="AI513" s="82" t="n">
        <v>7398</v>
      </c>
      <c r="AJ513" s="63" t="n">
        <f aca="false">SUM(AD513:AI513)/AC513*100</f>
        <v>18.9551723122002</v>
      </c>
    </row>
    <row r="514" customFormat="false" ht="12" hidden="false" customHeight="false" outlineLevel="0" collapsed="false">
      <c r="AA514" s="80" t="s">
        <v>1280</v>
      </c>
      <c r="AB514" s="80" t="s">
        <v>1281</v>
      </c>
      <c r="AC514" s="82" t="n">
        <v>3446163</v>
      </c>
      <c r="AD514" s="82" t="n">
        <v>255645</v>
      </c>
      <c r="AE514" s="82" t="n">
        <v>160691</v>
      </c>
      <c r="AF514" s="82" t="n">
        <v>137878</v>
      </c>
      <c r="AG514" s="82" t="n">
        <v>100855</v>
      </c>
      <c r="AH514" s="82" t="n">
        <v>48700</v>
      </c>
      <c r="AI514" s="82" t="n">
        <v>16755</v>
      </c>
      <c r="AJ514" s="63" t="n">
        <f aca="false">SUM(AD514:AI514)/AC514*100</f>
        <v>20.9080069631065</v>
      </c>
    </row>
    <row r="515" customFormat="false" ht="12" hidden="false" customHeight="false" outlineLevel="0" collapsed="false">
      <c r="AA515" s="80" t="s">
        <v>1093</v>
      </c>
      <c r="AB515" s="80" t="s">
        <v>1094</v>
      </c>
      <c r="AC515" s="82" t="n">
        <v>1932780</v>
      </c>
      <c r="AD515" s="82" t="n">
        <v>141617</v>
      </c>
      <c r="AE515" s="82" t="n">
        <v>86250</v>
      </c>
      <c r="AF515" s="82" t="n">
        <v>74325</v>
      </c>
      <c r="AG515" s="82" t="n">
        <v>56021</v>
      </c>
      <c r="AH515" s="82" t="n">
        <v>26870</v>
      </c>
      <c r="AI515" s="82" t="n">
        <v>9139</v>
      </c>
      <c r="AJ515" s="63" t="n">
        <f aca="false">SUM(AD515:AI515)/AC515*100</f>
        <v>20.3966307598382</v>
      </c>
    </row>
    <row r="516" customFormat="false" ht="12" hidden="false" customHeight="false" outlineLevel="0" collapsed="false">
      <c r="AA516" s="80" t="s">
        <v>1095</v>
      </c>
      <c r="AB516" s="80" t="s">
        <v>1096</v>
      </c>
      <c r="AC516" s="82" t="n">
        <v>1513383</v>
      </c>
      <c r="AD516" s="82" t="n">
        <v>114028</v>
      </c>
      <c r="AE516" s="82" t="n">
        <v>74441</v>
      </c>
      <c r="AF516" s="82" t="n">
        <v>63553</v>
      </c>
      <c r="AG516" s="82" t="n">
        <v>44834</v>
      </c>
      <c r="AH516" s="82" t="n">
        <v>21830</v>
      </c>
      <c r="AI516" s="82" t="n">
        <v>7616</v>
      </c>
      <c r="AJ516" s="63" t="n">
        <f aca="false">SUM(AD516:AI516)/AC516*100</f>
        <v>21.5610985454442</v>
      </c>
    </row>
    <row r="517" customFormat="false" ht="12" hidden="false" customHeight="false" outlineLevel="0" collapsed="false">
      <c r="AA517" s="80" t="s">
        <v>1282</v>
      </c>
      <c r="AB517" s="80" t="s">
        <v>164</v>
      </c>
      <c r="AC517" s="82" t="n">
        <v>80810525</v>
      </c>
      <c r="AD517" s="82" t="n">
        <v>2511904</v>
      </c>
      <c r="AE517" s="82" t="n">
        <v>1737267</v>
      </c>
      <c r="AF517" s="82" t="n">
        <v>1249185</v>
      </c>
      <c r="AG517" s="82" t="n">
        <v>801676</v>
      </c>
      <c r="AH517" s="82" t="n">
        <v>434833</v>
      </c>
      <c r="AI517" s="82" t="n">
        <v>160520</v>
      </c>
      <c r="AJ517" s="63" t="n">
        <f aca="false">SUM(AD517:AI517)/AC517*100</f>
        <v>8.5327808475443</v>
      </c>
    </row>
    <row r="518" customFormat="false" ht="12" hidden="false" customHeight="false" outlineLevel="0" collapsed="false">
      <c r="AA518" s="80" t="s">
        <v>1283</v>
      </c>
      <c r="AB518" s="80" t="s">
        <v>1100</v>
      </c>
      <c r="AC518" s="82" t="n">
        <v>15029231</v>
      </c>
      <c r="AD518" s="82" t="n">
        <v>379085</v>
      </c>
      <c r="AE518" s="82" t="n">
        <v>248153</v>
      </c>
      <c r="AF518" s="82" t="n">
        <v>168998</v>
      </c>
      <c r="AG518" s="82" t="n">
        <v>107793</v>
      </c>
      <c r="AH518" s="82" t="n">
        <v>60435</v>
      </c>
      <c r="AI518" s="82" t="n">
        <v>25401</v>
      </c>
      <c r="AJ518" s="63" t="n">
        <f aca="false">SUM(AD518:AI518)/AC518*100</f>
        <v>6.58626512560756</v>
      </c>
    </row>
    <row r="519" customFormat="false" ht="12" hidden="false" customHeight="false" outlineLevel="0" collapsed="false">
      <c r="AA519" s="80" t="s">
        <v>1099</v>
      </c>
      <c r="AB519" s="80" t="s">
        <v>1100</v>
      </c>
      <c r="AC519" s="82" t="n">
        <v>15029231</v>
      </c>
      <c r="AD519" s="82" t="n">
        <v>379085</v>
      </c>
      <c r="AE519" s="82" t="n">
        <v>248153</v>
      </c>
      <c r="AF519" s="82" t="n">
        <v>168998</v>
      </c>
      <c r="AG519" s="82" t="n">
        <v>107793</v>
      </c>
      <c r="AH519" s="82" t="n">
        <v>60435</v>
      </c>
      <c r="AI519" s="82" t="n">
        <v>25401</v>
      </c>
      <c r="AJ519" s="63" t="n">
        <f aca="false">SUM(AD519:AI519)/AC519*100</f>
        <v>6.58626512560756</v>
      </c>
    </row>
    <row r="520" customFormat="false" ht="12" hidden="false" customHeight="false" outlineLevel="0" collapsed="false">
      <c r="AA520" s="80" t="s">
        <v>1284</v>
      </c>
      <c r="AB520" s="80" t="s">
        <v>1285</v>
      </c>
      <c r="AC520" s="82" t="n">
        <v>3503609</v>
      </c>
      <c r="AD520" s="82" t="n">
        <v>154106</v>
      </c>
      <c r="AE520" s="82" t="n">
        <v>107172</v>
      </c>
      <c r="AF520" s="82" t="n">
        <v>78820</v>
      </c>
      <c r="AG520" s="82" t="n">
        <v>53144</v>
      </c>
      <c r="AH520" s="82" t="n">
        <v>27280</v>
      </c>
      <c r="AI520" s="82" t="n">
        <v>8835</v>
      </c>
      <c r="AJ520" s="63" t="n">
        <f aca="false">SUM(AD520:AI520)/AC520*100</f>
        <v>12.2547065040648</v>
      </c>
    </row>
    <row r="521" customFormat="false" ht="12" hidden="false" customHeight="false" outlineLevel="0" collapsed="false">
      <c r="AA521" s="80" t="s">
        <v>1101</v>
      </c>
      <c r="AB521" s="80" t="s">
        <v>1102</v>
      </c>
      <c r="AC521" s="82" t="n">
        <v>1768368</v>
      </c>
      <c r="AD521" s="82" t="n">
        <v>67600</v>
      </c>
      <c r="AE521" s="82" t="n">
        <v>44213</v>
      </c>
      <c r="AF521" s="82" t="n">
        <v>31903</v>
      </c>
      <c r="AG521" s="82" t="n">
        <v>22658</v>
      </c>
      <c r="AH521" s="82" t="n">
        <v>11957</v>
      </c>
      <c r="AI521" s="82" t="n">
        <v>3618</v>
      </c>
      <c r="AJ521" s="63" t="n">
        <f aca="false">SUM(AD521:AI521)/AC521*100</f>
        <v>10.2890914108376</v>
      </c>
    </row>
    <row r="522" customFormat="false" ht="12" hidden="false" customHeight="false" outlineLevel="0" collapsed="false">
      <c r="AA522" s="80" t="s">
        <v>1103</v>
      </c>
      <c r="AB522" s="80" t="s">
        <v>1104</v>
      </c>
      <c r="AC522" s="82" t="n">
        <v>1735241</v>
      </c>
      <c r="AD522" s="82" t="n">
        <v>86506</v>
      </c>
      <c r="AE522" s="82" t="n">
        <v>62959</v>
      </c>
      <c r="AF522" s="82" t="n">
        <v>46917</v>
      </c>
      <c r="AG522" s="82" t="n">
        <v>30486</v>
      </c>
      <c r="AH522" s="82" t="n">
        <v>15323</v>
      </c>
      <c r="AI522" s="82" t="n">
        <v>5217</v>
      </c>
      <c r="AJ522" s="63" t="n">
        <f aca="false">SUM(AD522:AI522)/AC522*100</f>
        <v>14.2578466045927</v>
      </c>
    </row>
    <row r="523" customFormat="false" ht="12" hidden="false" customHeight="false" outlineLevel="0" collapsed="false">
      <c r="AA523" s="80" t="s">
        <v>1286</v>
      </c>
      <c r="AB523" s="80" t="s">
        <v>1287</v>
      </c>
      <c r="AC523" s="82" t="n">
        <v>10383963</v>
      </c>
      <c r="AD523" s="82" t="n">
        <v>409759</v>
      </c>
      <c r="AE523" s="82" t="n">
        <v>286387</v>
      </c>
      <c r="AF523" s="82" t="n">
        <v>207142</v>
      </c>
      <c r="AG523" s="82" t="n">
        <v>137581</v>
      </c>
      <c r="AH523" s="82" t="n">
        <v>71538</v>
      </c>
      <c r="AI523" s="82" t="n">
        <v>25068</v>
      </c>
      <c r="AJ523" s="63" t="n">
        <f aca="false">SUM(AD523:AI523)/AC523*100</f>
        <v>10.9541511270793</v>
      </c>
    </row>
    <row r="524" customFormat="false" ht="12" hidden="false" customHeight="false" outlineLevel="0" collapsed="false">
      <c r="AA524" s="80" t="s">
        <v>1105</v>
      </c>
      <c r="AB524" s="80" t="s">
        <v>1106</v>
      </c>
      <c r="AC524" s="82" t="n">
        <v>4279677</v>
      </c>
      <c r="AD524" s="82" t="n">
        <v>167095</v>
      </c>
      <c r="AE524" s="82" t="n">
        <v>115619</v>
      </c>
      <c r="AF524" s="82" t="n">
        <v>78620</v>
      </c>
      <c r="AG524" s="82" t="n">
        <v>51661</v>
      </c>
      <c r="AH524" s="82" t="n">
        <v>27351</v>
      </c>
      <c r="AI524" s="82" t="n">
        <v>10579</v>
      </c>
      <c r="AJ524" s="63" t="n">
        <f aca="false">SUM(AD524:AI524)/AC524*100</f>
        <v>10.5364259966348</v>
      </c>
    </row>
    <row r="525" customFormat="false" ht="12" hidden="false" customHeight="false" outlineLevel="0" collapsed="false">
      <c r="AA525" s="80" t="s">
        <v>1107</v>
      </c>
      <c r="AB525" s="80" t="s">
        <v>1108</v>
      </c>
      <c r="AC525" s="82" t="n">
        <v>3038325</v>
      </c>
      <c r="AD525" s="82" t="n">
        <v>121866</v>
      </c>
      <c r="AE525" s="82" t="n">
        <v>86394</v>
      </c>
      <c r="AF525" s="82" t="n">
        <v>64205</v>
      </c>
      <c r="AG525" s="82" t="n">
        <v>43727</v>
      </c>
      <c r="AH525" s="82" t="n">
        <v>23276</v>
      </c>
      <c r="AI525" s="82" t="n">
        <v>8140</v>
      </c>
      <c r="AJ525" s="63" t="n">
        <f aca="false">SUM(AD525:AI525)/AC525*100</f>
        <v>11.4407774020225</v>
      </c>
    </row>
    <row r="526" customFormat="false" ht="12" hidden="false" customHeight="false" outlineLevel="0" collapsed="false">
      <c r="AA526" s="80" t="s">
        <v>1111</v>
      </c>
      <c r="AB526" s="80" t="s">
        <v>1112</v>
      </c>
      <c r="AC526" s="82" t="n">
        <v>3065961</v>
      </c>
      <c r="AD526" s="82" t="n">
        <v>120798</v>
      </c>
      <c r="AE526" s="82" t="n">
        <v>84374</v>
      </c>
      <c r="AF526" s="82" t="n">
        <v>64317</v>
      </c>
      <c r="AG526" s="82" t="n">
        <v>42193</v>
      </c>
      <c r="AH526" s="82" t="n">
        <v>20911</v>
      </c>
      <c r="AI526" s="82" t="n">
        <v>6349</v>
      </c>
      <c r="AJ526" s="63" t="n">
        <f aca="false">SUM(AD526:AI526)/AC526*100</f>
        <v>11.0550003734555</v>
      </c>
    </row>
    <row r="527" customFormat="false" ht="12" hidden="false" customHeight="false" outlineLevel="0" collapsed="false">
      <c r="AA527" s="80" t="s">
        <v>1288</v>
      </c>
      <c r="AB527" s="80" t="s">
        <v>1289</v>
      </c>
      <c r="AC527" s="82" t="n">
        <v>7824597</v>
      </c>
      <c r="AD527" s="82" t="n">
        <v>259736</v>
      </c>
      <c r="AE527" s="82" t="n">
        <v>175531</v>
      </c>
      <c r="AF527" s="82" t="n">
        <v>126395</v>
      </c>
      <c r="AG527" s="82" t="n">
        <v>79312</v>
      </c>
      <c r="AH527" s="82" t="n">
        <v>40468</v>
      </c>
      <c r="AI527" s="82" t="n">
        <v>13791</v>
      </c>
      <c r="AJ527" s="63" t="n">
        <f aca="false">SUM(AD527:AI527)/AC527*100</f>
        <v>8.88522437641197</v>
      </c>
    </row>
    <row r="528" customFormat="false" ht="12" hidden="false" customHeight="false" outlineLevel="0" collapsed="false">
      <c r="AA528" s="80" t="s">
        <v>1113</v>
      </c>
      <c r="AB528" s="80" t="s">
        <v>1114</v>
      </c>
      <c r="AC528" s="82" t="n">
        <v>4019116</v>
      </c>
      <c r="AD528" s="82" t="n">
        <v>139060</v>
      </c>
      <c r="AE528" s="82" t="n">
        <v>93824</v>
      </c>
      <c r="AF528" s="82" t="n">
        <v>68904</v>
      </c>
      <c r="AG528" s="82" t="n">
        <v>43377</v>
      </c>
      <c r="AH528" s="82" t="n">
        <v>21184</v>
      </c>
      <c r="AI528" s="82" t="n">
        <v>6986</v>
      </c>
      <c r="AJ528" s="63" t="n">
        <f aca="false">SUM(AD528:AI528)/AC528*100</f>
        <v>9.28898295047966</v>
      </c>
    </row>
    <row r="529" customFormat="false" ht="12" hidden="false" customHeight="false" outlineLevel="0" collapsed="false">
      <c r="AA529" s="80" t="s">
        <v>1115</v>
      </c>
      <c r="AB529" s="80" t="s">
        <v>1116</v>
      </c>
      <c r="AC529" s="82" t="n">
        <v>3805481</v>
      </c>
      <c r="AD529" s="82" t="n">
        <v>120676</v>
      </c>
      <c r="AE529" s="82" t="n">
        <v>81707</v>
      </c>
      <c r="AF529" s="82" t="n">
        <v>57491</v>
      </c>
      <c r="AG529" s="82" t="n">
        <v>35935</v>
      </c>
      <c r="AH529" s="82" t="n">
        <v>19284</v>
      </c>
      <c r="AI529" s="82" t="n">
        <v>6805</v>
      </c>
      <c r="AJ529" s="63" t="n">
        <f aca="false">SUM(AD529:AI529)/AC529*100</f>
        <v>8.45879929501685</v>
      </c>
    </row>
    <row r="530" customFormat="false" ht="12" hidden="false" customHeight="false" outlineLevel="0" collapsed="false">
      <c r="AA530" s="80" t="s">
        <v>1290</v>
      </c>
      <c r="AB530" s="80" t="s">
        <v>1291</v>
      </c>
      <c r="AC530" s="82" t="n">
        <v>7871847</v>
      </c>
      <c r="AD530" s="82" t="n">
        <v>246090</v>
      </c>
      <c r="AE530" s="82" t="n">
        <v>167206</v>
      </c>
      <c r="AF530" s="82" t="n">
        <v>118225</v>
      </c>
      <c r="AG530" s="82" t="n">
        <v>74570</v>
      </c>
      <c r="AH530" s="82" t="n">
        <v>40333</v>
      </c>
      <c r="AI530" s="82" t="n">
        <v>14658</v>
      </c>
      <c r="AJ530" s="63" t="n">
        <f aca="false">SUM(AD530:AI530)/AC530*100</f>
        <v>8.39805448454473</v>
      </c>
    </row>
    <row r="531" customFormat="false" ht="12" hidden="false" customHeight="false" outlineLevel="0" collapsed="false">
      <c r="AA531" s="80" t="s">
        <v>1118</v>
      </c>
      <c r="AB531" s="80" t="s">
        <v>1119</v>
      </c>
      <c r="AC531" s="82" t="n">
        <v>5445026</v>
      </c>
      <c r="AD531" s="82" t="n">
        <v>165871</v>
      </c>
      <c r="AE531" s="82" t="n">
        <v>111333</v>
      </c>
      <c r="AF531" s="82" t="n">
        <v>78395</v>
      </c>
      <c r="AG531" s="82" t="n">
        <v>48942</v>
      </c>
      <c r="AH531" s="82" t="n">
        <v>26938</v>
      </c>
      <c r="AI531" s="82" t="n">
        <v>10410</v>
      </c>
      <c r="AJ531" s="63" t="n">
        <f aca="false">SUM(AD531:AI531)/AC531*100</f>
        <v>8.11546170762086</v>
      </c>
    </row>
    <row r="532" customFormat="false" ht="12" hidden="false" customHeight="false" outlineLevel="0" collapsed="false">
      <c r="AA532" s="80" t="s">
        <v>1122</v>
      </c>
      <c r="AB532" s="80" t="s">
        <v>1123</v>
      </c>
      <c r="AC532" s="82" t="n">
        <v>2426821</v>
      </c>
      <c r="AD532" s="82" t="n">
        <v>80219</v>
      </c>
      <c r="AE532" s="82" t="n">
        <v>55873</v>
      </c>
      <c r="AF532" s="82" t="n">
        <v>39830</v>
      </c>
      <c r="AG532" s="82" t="n">
        <v>25628</v>
      </c>
      <c r="AH532" s="82" t="n">
        <v>13395</v>
      </c>
      <c r="AI532" s="82" t="n">
        <v>4248</v>
      </c>
      <c r="AJ532" s="63" t="n">
        <f aca="false">SUM(AD532:AI532)/AC532*100</f>
        <v>9.03210413953069</v>
      </c>
    </row>
    <row r="533" customFormat="false" ht="12" hidden="false" customHeight="false" outlineLevel="0" collapsed="false">
      <c r="AA533" s="80" t="s">
        <v>1292</v>
      </c>
      <c r="AB533" s="80" t="s">
        <v>1293</v>
      </c>
      <c r="AC533" s="82" t="n">
        <v>10303984</v>
      </c>
      <c r="AD533" s="82" t="n">
        <v>312449</v>
      </c>
      <c r="AE533" s="82" t="n">
        <v>209224</v>
      </c>
      <c r="AF533" s="82" t="n">
        <v>146464</v>
      </c>
      <c r="AG533" s="82" t="n">
        <v>93987</v>
      </c>
      <c r="AH533" s="82" t="n">
        <v>50452</v>
      </c>
      <c r="AI533" s="82" t="n">
        <v>18223</v>
      </c>
      <c r="AJ533" s="63" t="n">
        <f aca="false">SUM(AD533:AI533)/AC533*100</f>
        <v>8.06289101380592</v>
      </c>
    </row>
    <row r="534" customFormat="false" ht="12" hidden="false" customHeight="false" outlineLevel="0" collapsed="false">
      <c r="AA534" s="80" t="s">
        <v>1124</v>
      </c>
      <c r="AB534" s="80" t="s">
        <v>1125</v>
      </c>
      <c r="AC534" s="82" t="n">
        <v>3063005</v>
      </c>
      <c r="AD534" s="82" t="n">
        <v>100721</v>
      </c>
      <c r="AE534" s="82" t="n">
        <v>69266</v>
      </c>
      <c r="AF534" s="82" t="n">
        <v>50340</v>
      </c>
      <c r="AG534" s="82" t="n">
        <v>31963</v>
      </c>
      <c r="AH534" s="82" t="n">
        <v>17950</v>
      </c>
      <c r="AI534" s="82" t="n">
        <v>5989</v>
      </c>
      <c r="AJ534" s="63" t="n">
        <f aca="false">SUM(AD534:AI534)/AC534*100</f>
        <v>9.01823536037323</v>
      </c>
    </row>
    <row r="535" customFormat="false" ht="12" hidden="false" customHeight="false" outlineLevel="0" collapsed="false">
      <c r="AA535" s="80" t="s">
        <v>1126</v>
      </c>
      <c r="AB535" s="80" t="s">
        <v>1127</v>
      </c>
      <c r="AC535" s="82" t="n">
        <v>4010406</v>
      </c>
      <c r="AD535" s="82" t="n">
        <v>124819</v>
      </c>
      <c r="AE535" s="82" t="n">
        <v>81962</v>
      </c>
      <c r="AF535" s="82" t="n">
        <v>55510</v>
      </c>
      <c r="AG535" s="82" t="n">
        <v>34125</v>
      </c>
      <c r="AH535" s="82" t="n">
        <v>17783</v>
      </c>
      <c r="AI535" s="82" t="n">
        <v>6417</v>
      </c>
      <c r="AJ535" s="63" t="n">
        <f aca="false">SUM(AD535:AI535)/AC535*100</f>
        <v>7.99460204278569</v>
      </c>
    </row>
    <row r="536" customFormat="false" ht="12" hidden="false" customHeight="false" outlineLevel="0" collapsed="false">
      <c r="AA536" s="80" t="s">
        <v>1128</v>
      </c>
      <c r="AB536" s="80" t="s">
        <v>1129</v>
      </c>
      <c r="AC536" s="82" t="n">
        <v>3230573</v>
      </c>
      <c r="AD536" s="82" t="n">
        <v>86909</v>
      </c>
      <c r="AE536" s="82" t="n">
        <v>57996</v>
      </c>
      <c r="AF536" s="82" t="n">
        <v>40614</v>
      </c>
      <c r="AG536" s="82" t="n">
        <v>27899</v>
      </c>
      <c r="AH536" s="82" t="n">
        <v>14719</v>
      </c>
      <c r="AI536" s="82" t="n">
        <v>5817</v>
      </c>
      <c r="AJ536" s="63" t="n">
        <f aca="false">SUM(AD536:AI536)/AC536*100</f>
        <v>7.24187319091691</v>
      </c>
    </row>
    <row r="537" customFormat="false" ht="12" hidden="false" customHeight="false" outlineLevel="0" collapsed="false">
      <c r="AA537" s="80" t="s">
        <v>1294</v>
      </c>
      <c r="AB537" s="80" t="s">
        <v>1295</v>
      </c>
      <c r="AC537" s="82" t="n">
        <v>3977447</v>
      </c>
      <c r="AD537" s="82" t="n">
        <v>142069</v>
      </c>
      <c r="AE537" s="82" t="n">
        <v>102887</v>
      </c>
      <c r="AF537" s="82" t="n">
        <v>73615</v>
      </c>
      <c r="AG537" s="82" t="n">
        <v>44993</v>
      </c>
      <c r="AH537" s="82" t="n">
        <v>23899</v>
      </c>
      <c r="AI537" s="82" t="n">
        <v>7907</v>
      </c>
      <c r="AJ537" s="63" t="n">
        <f aca="false">SUM(AD537:AI537)/AC537*100</f>
        <v>9.94029587320711</v>
      </c>
    </row>
    <row r="538" customFormat="false" ht="12" hidden="false" customHeight="false" outlineLevel="0" collapsed="false">
      <c r="AA538" s="80" t="s">
        <v>1132</v>
      </c>
      <c r="AB538" s="80" t="s">
        <v>1133</v>
      </c>
      <c r="AC538" s="82" t="n">
        <v>1560774</v>
      </c>
      <c r="AD538" s="82" t="n">
        <v>57163</v>
      </c>
      <c r="AE538" s="82" t="n">
        <v>40879</v>
      </c>
      <c r="AF538" s="82" t="n">
        <v>29589</v>
      </c>
      <c r="AG538" s="82" t="n">
        <v>18421</v>
      </c>
      <c r="AH538" s="82" t="n">
        <v>8976</v>
      </c>
      <c r="AI538" s="82" t="n">
        <v>3297</v>
      </c>
      <c r="AJ538" s="63" t="n">
        <f aca="false">SUM(AD538:AI538)/AC538*100</f>
        <v>10.144005474207</v>
      </c>
    </row>
    <row r="539" customFormat="false" ht="12" hidden="false" customHeight="false" outlineLevel="0" collapsed="false">
      <c r="AA539" s="80" t="s">
        <v>1134</v>
      </c>
      <c r="AB539" s="80" t="s">
        <v>1135</v>
      </c>
      <c r="AC539" s="82" t="n">
        <v>2416673</v>
      </c>
      <c r="AD539" s="82" t="n">
        <v>84906</v>
      </c>
      <c r="AE539" s="82" t="n">
        <v>62008</v>
      </c>
      <c r="AF539" s="82" t="n">
        <v>44026</v>
      </c>
      <c r="AG539" s="82" t="n">
        <v>26572</v>
      </c>
      <c r="AH539" s="82" t="n">
        <v>14923</v>
      </c>
      <c r="AI539" s="82" t="n">
        <v>4610</v>
      </c>
      <c r="AJ539" s="63" t="n">
        <f aca="false">SUM(AD539:AI539)/AC539*100</f>
        <v>9.80873291504477</v>
      </c>
    </row>
    <row r="540" customFormat="false" ht="12" hidden="false" customHeight="false" outlineLevel="0" collapsed="false">
      <c r="AA540" s="80" t="s">
        <v>1296</v>
      </c>
      <c r="AB540" s="80" t="s">
        <v>1297</v>
      </c>
      <c r="AC540" s="82" t="n">
        <v>4574182</v>
      </c>
      <c r="AD540" s="82" t="n">
        <v>208599</v>
      </c>
      <c r="AE540" s="82" t="n">
        <v>151771</v>
      </c>
      <c r="AF540" s="82" t="n">
        <v>112453</v>
      </c>
      <c r="AG540" s="82" t="n">
        <v>71759</v>
      </c>
      <c r="AH540" s="82" t="n">
        <v>38248</v>
      </c>
      <c r="AI540" s="82" t="n">
        <v>11933</v>
      </c>
      <c r="AJ540" s="63" t="n">
        <f aca="false">SUM(AD540:AI540)/AC540*100</f>
        <v>13.0026089910721</v>
      </c>
    </row>
    <row r="541" customFormat="false" ht="12" hidden="false" customHeight="false" outlineLevel="0" collapsed="false">
      <c r="AA541" s="80" t="s">
        <v>1136</v>
      </c>
      <c r="AB541" s="80" t="s">
        <v>1137</v>
      </c>
      <c r="AC541" s="82" t="n">
        <v>1034922</v>
      </c>
      <c r="AD541" s="82" t="n">
        <v>46879</v>
      </c>
      <c r="AE541" s="82" t="n">
        <v>31232</v>
      </c>
      <c r="AF541" s="82" t="n">
        <v>22302</v>
      </c>
      <c r="AG541" s="82" t="n">
        <v>14584</v>
      </c>
      <c r="AH541" s="82" t="n">
        <v>7752</v>
      </c>
      <c r="AI541" s="82" t="n">
        <v>2348</v>
      </c>
      <c r="AJ541" s="63" t="n">
        <f aca="false">SUM(AD541:AI541)/AC541*100</f>
        <v>12.0875776145449</v>
      </c>
    </row>
    <row r="542" customFormat="false" ht="12" hidden="false" customHeight="false" outlineLevel="0" collapsed="false">
      <c r="AA542" s="80" t="s">
        <v>1140</v>
      </c>
      <c r="AB542" s="80" t="s">
        <v>1141</v>
      </c>
      <c r="AC542" s="82" t="n">
        <v>765874</v>
      </c>
      <c r="AD542" s="82" t="n">
        <v>42625</v>
      </c>
      <c r="AE542" s="82" t="n">
        <v>31829</v>
      </c>
      <c r="AF542" s="82" t="n">
        <v>26166</v>
      </c>
      <c r="AG542" s="82" t="n">
        <v>16374</v>
      </c>
      <c r="AH542" s="82" t="n">
        <v>8949</v>
      </c>
      <c r="AI542" s="82" t="n">
        <v>3034</v>
      </c>
      <c r="AJ542" s="63" t="n">
        <f aca="false">SUM(AD542:AI542)/AC542*100</f>
        <v>16.8404985676495</v>
      </c>
    </row>
    <row r="543" customFormat="false" ht="12" hidden="false" customHeight="false" outlineLevel="0" collapsed="false">
      <c r="AA543" s="80" t="s">
        <v>1142</v>
      </c>
      <c r="AB543" s="80" t="s">
        <v>1143</v>
      </c>
      <c r="AC543" s="82" t="n">
        <v>2773386</v>
      </c>
      <c r="AD543" s="82" t="n">
        <v>119095</v>
      </c>
      <c r="AE543" s="82" t="n">
        <v>88710</v>
      </c>
      <c r="AF543" s="82" t="n">
        <v>63985</v>
      </c>
      <c r="AG543" s="82" t="n">
        <v>40801</v>
      </c>
      <c r="AH543" s="82" t="n">
        <v>21547</v>
      </c>
      <c r="AI543" s="82" t="n">
        <v>6551</v>
      </c>
      <c r="AJ543" s="63" t="n">
        <f aca="false">SUM(AD543:AI543)/AC543*100</f>
        <v>12.2842258524417</v>
      </c>
    </row>
    <row r="544" customFormat="false" ht="12" hidden="false" customHeight="false" outlineLevel="0" collapsed="false">
      <c r="AA544" s="80" t="s">
        <v>1298</v>
      </c>
      <c r="AB544" s="80" t="s">
        <v>1299</v>
      </c>
      <c r="AC544" s="82" t="n">
        <v>2633417</v>
      </c>
      <c r="AD544" s="82" t="n">
        <v>108925</v>
      </c>
      <c r="AE544" s="82" t="n">
        <v>81014</v>
      </c>
      <c r="AF544" s="82" t="n">
        <v>65760</v>
      </c>
      <c r="AG544" s="82" t="n">
        <v>44800</v>
      </c>
      <c r="AH544" s="82" t="n">
        <v>28521</v>
      </c>
      <c r="AI544" s="82" t="n">
        <v>10490</v>
      </c>
      <c r="AJ544" s="63" t="n">
        <f aca="false">SUM(AD544:AI544)/AC544*100</f>
        <v>12.8923751916237</v>
      </c>
    </row>
    <row r="545" customFormat="false" ht="12" hidden="false" customHeight="false" outlineLevel="0" collapsed="false">
      <c r="AA545" s="80" t="s">
        <v>1144</v>
      </c>
      <c r="AB545" s="80" t="s">
        <v>1145</v>
      </c>
      <c r="AC545" s="82" t="n">
        <v>2633417</v>
      </c>
      <c r="AD545" s="82" t="n">
        <v>108925</v>
      </c>
      <c r="AE545" s="82" t="n">
        <v>81014</v>
      </c>
      <c r="AF545" s="82" t="n">
        <v>65760</v>
      </c>
      <c r="AG545" s="82" t="n">
        <v>44800</v>
      </c>
      <c r="AH545" s="82" t="n">
        <v>28521</v>
      </c>
      <c r="AI545" s="82" t="n">
        <v>10490</v>
      </c>
      <c r="AJ545" s="63" t="n">
        <f aca="false">SUM(AD545:AI545)/AC545*100</f>
        <v>12.8923751916237</v>
      </c>
    </row>
    <row r="546" customFormat="false" ht="12" hidden="false" customHeight="false" outlineLevel="0" collapsed="false">
      <c r="AA546" s="80" t="s">
        <v>1300</v>
      </c>
      <c r="AB546" s="80" t="s">
        <v>1301</v>
      </c>
      <c r="AC546" s="82" t="n">
        <v>2188214</v>
      </c>
      <c r="AD546" s="82" t="n">
        <v>55977</v>
      </c>
      <c r="AE546" s="82" t="n">
        <v>44258</v>
      </c>
      <c r="AF546" s="82" t="n">
        <v>31114</v>
      </c>
      <c r="AG546" s="82" t="n">
        <v>19037</v>
      </c>
      <c r="AH546" s="82" t="n">
        <v>11739</v>
      </c>
      <c r="AI546" s="82" t="n">
        <v>4216</v>
      </c>
      <c r="AJ546" s="63" t="n">
        <f aca="false">SUM(AD546:AI546)/AC546*100</f>
        <v>7.60167881203575</v>
      </c>
    </row>
    <row r="547" customFormat="false" ht="12" hidden="false" customHeight="false" outlineLevel="0" collapsed="false">
      <c r="AA547" s="80" t="s">
        <v>1146</v>
      </c>
      <c r="AB547" s="80" t="s">
        <v>1147</v>
      </c>
      <c r="AC547" s="82" t="n">
        <v>1072404</v>
      </c>
      <c r="AD547" s="82" t="n">
        <v>31822</v>
      </c>
      <c r="AE547" s="82" t="n">
        <v>25165</v>
      </c>
      <c r="AF547" s="82" t="n">
        <v>18904</v>
      </c>
      <c r="AG547" s="82" t="n">
        <v>11328</v>
      </c>
      <c r="AH547" s="82" t="n">
        <v>7112</v>
      </c>
      <c r="AI547" s="82" t="n">
        <v>2547</v>
      </c>
      <c r="AJ547" s="63" t="n">
        <f aca="false">SUM(AD547:AI547)/AC547*100</f>
        <v>9.03372236582482</v>
      </c>
    </row>
    <row r="548" customFormat="false" ht="12" hidden="false" customHeight="false" outlineLevel="0" collapsed="false">
      <c r="AA548" s="80" t="s">
        <v>1148</v>
      </c>
      <c r="AB548" s="80" t="s">
        <v>1149</v>
      </c>
      <c r="AC548" s="82" t="n">
        <v>1115810</v>
      </c>
      <c r="AD548" s="82" t="n">
        <v>24155</v>
      </c>
      <c r="AE548" s="82" t="n">
        <v>19093</v>
      </c>
      <c r="AF548" s="82" t="n">
        <v>12210</v>
      </c>
      <c r="AG548" s="82" t="n">
        <v>7709</v>
      </c>
      <c r="AH548" s="82" t="n">
        <v>4627</v>
      </c>
      <c r="AI548" s="82" t="n">
        <v>1669</v>
      </c>
      <c r="AJ548" s="63" t="n">
        <f aca="false">SUM(AD548:AI548)/AC548*100</f>
        <v>6.22534302435002</v>
      </c>
    </row>
    <row r="549" customFormat="false" ht="12" hidden="false" customHeight="false" outlineLevel="0" collapsed="false">
      <c r="AA549" s="80" t="s">
        <v>1302</v>
      </c>
      <c r="AB549" s="80" t="s">
        <v>1303</v>
      </c>
      <c r="AC549" s="82" t="n">
        <v>3854869</v>
      </c>
      <c r="AD549" s="82" t="n">
        <v>86261</v>
      </c>
      <c r="AE549" s="82" t="n">
        <v>60270</v>
      </c>
      <c r="AF549" s="82" t="n">
        <v>44774</v>
      </c>
      <c r="AG549" s="82" t="n">
        <v>27977</v>
      </c>
      <c r="AH549" s="82" t="n">
        <v>15724</v>
      </c>
      <c r="AI549" s="82" t="n">
        <v>7478</v>
      </c>
      <c r="AJ549" s="63" t="n">
        <f aca="false">SUM(AD549:AI549)/AC549*100</f>
        <v>6.29033048853281</v>
      </c>
    </row>
    <row r="550" customFormat="false" ht="12" hidden="false" customHeight="false" outlineLevel="0" collapsed="false">
      <c r="AA550" s="80" t="s">
        <v>1151</v>
      </c>
      <c r="AB550" s="80" t="s">
        <v>1152</v>
      </c>
      <c r="AC550" s="82" t="n">
        <v>1726199</v>
      </c>
      <c r="AD550" s="82" t="n">
        <v>53655</v>
      </c>
      <c r="AE550" s="82" t="n">
        <v>38313</v>
      </c>
      <c r="AF550" s="82" t="n">
        <v>30187</v>
      </c>
      <c r="AG550" s="82" t="n">
        <v>19567</v>
      </c>
      <c r="AH550" s="82" t="n">
        <v>10821</v>
      </c>
      <c r="AI550" s="82" t="n">
        <v>4856</v>
      </c>
      <c r="AJ550" s="63" t="n">
        <f aca="false">SUM(AD550:AI550)/AC550*100</f>
        <v>9.11824187130221</v>
      </c>
    </row>
    <row r="551" customFormat="false" ht="12" hidden="false" customHeight="false" outlineLevel="0" collapsed="false">
      <c r="AA551" s="80" t="s">
        <v>1155</v>
      </c>
      <c r="AB551" s="80" t="s">
        <v>1156</v>
      </c>
      <c r="AC551" s="82" t="n">
        <v>2128670</v>
      </c>
      <c r="AD551" s="82" t="n">
        <v>32606</v>
      </c>
      <c r="AE551" s="82" t="n">
        <v>21957</v>
      </c>
      <c r="AF551" s="82" t="n">
        <v>14587</v>
      </c>
      <c r="AG551" s="82" t="n">
        <v>8410</v>
      </c>
      <c r="AH551" s="82" t="n">
        <v>4903</v>
      </c>
      <c r="AI551" s="82" t="n">
        <v>2622</v>
      </c>
      <c r="AJ551" s="63" t="n">
        <f aca="false">SUM(AD551:AI551)/AC551*100</f>
        <v>3.99709677873978</v>
      </c>
    </row>
    <row r="552" customFormat="false" ht="12" hidden="false" customHeight="false" outlineLevel="0" collapsed="false">
      <c r="AA552" s="80" t="s">
        <v>1304</v>
      </c>
      <c r="AB552" s="80" t="s">
        <v>1305</v>
      </c>
      <c r="AC552" s="82" t="n">
        <v>8665165</v>
      </c>
      <c r="AD552" s="82" t="n">
        <v>148848</v>
      </c>
      <c r="AE552" s="82" t="n">
        <v>103394</v>
      </c>
      <c r="AF552" s="82" t="n">
        <v>75425</v>
      </c>
      <c r="AG552" s="82" t="n">
        <v>46723</v>
      </c>
      <c r="AH552" s="82" t="n">
        <v>26196</v>
      </c>
      <c r="AI552" s="82" t="n">
        <v>12520</v>
      </c>
      <c r="AJ552" s="63" t="n">
        <f aca="false">SUM(AD552:AI552)/AC552*100</f>
        <v>4.76743374188489</v>
      </c>
    </row>
    <row r="553" customFormat="false" ht="12" hidden="false" customHeight="false" outlineLevel="0" collapsed="false">
      <c r="AA553" s="80" t="s">
        <v>1159</v>
      </c>
      <c r="AB553" s="80" t="s">
        <v>1160</v>
      </c>
      <c r="AC553" s="82" t="n">
        <v>2756910</v>
      </c>
      <c r="AD553" s="82" t="n">
        <v>59438</v>
      </c>
      <c r="AE553" s="82" t="n">
        <v>41034</v>
      </c>
      <c r="AF553" s="82" t="n">
        <v>29318</v>
      </c>
      <c r="AG553" s="82" t="n">
        <v>17187</v>
      </c>
      <c r="AH553" s="82" t="n">
        <v>9434</v>
      </c>
      <c r="AI553" s="82" t="n">
        <v>4001</v>
      </c>
      <c r="AJ553" s="63" t="n">
        <f aca="false">SUM(AD553:AI553)/AC553*100</f>
        <v>5.81854322411686</v>
      </c>
    </row>
    <row r="554" customFormat="false" ht="12" hidden="false" customHeight="false" outlineLevel="0" collapsed="false">
      <c r="AA554" s="80" t="s">
        <v>1163</v>
      </c>
      <c r="AB554" s="80" t="s">
        <v>1164</v>
      </c>
      <c r="AC554" s="82" t="n">
        <v>3685654</v>
      </c>
      <c r="AD554" s="82" t="n">
        <v>55975</v>
      </c>
      <c r="AE554" s="82" t="n">
        <v>38788</v>
      </c>
      <c r="AF554" s="82" t="n">
        <v>27728</v>
      </c>
      <c r="AG554" s="82" t="n">
        <v>17413</v>
      </c>
      <c r="AH554" s="82" t="n">
        <v>9569</v>
      </c>
      <c r="AI554" s="82" t="n">
        <v>4572</v>
      </c>
      <c r="AJ554" s="63" t="n">
        <f aca="false">SUM(AD554:AI554)/AC554*100</f>
        <v>4.1795838676121</v>
      </c>
    </row>
    <row r="555" customFormat="false" ht="12" hidden="false" customHeight="false" outlineLevel="0" collapsed="false">
      <c r="AA555" s="80" t="s">
        <v>1167</v>
      </c>
      <c r="AB555" s="80" t="s">
        <v>1168</v>
      </c>
      <c r="AC555" s="82" t="n">
        <v>2222601</v>
      </c>
      <c r="AD555" s="82" t="n">
        <v>33435</v>
      </c>
      <c r="AE555" s="82" t="n">
        <v>23572</v>
      </c>
      <c r="AF555" s="82" t="n">
        <v>18379</v>
      </c>
      <c r="AG555" s="82" t="n">
        <v>12123</v>
      </c>
      <c r="AH555" s="82" t="n">
        <v>7193</v>
      </c>
      <c r="AI555" s="82" t="n">
        <v>3947</v>
      </c>
      <c r="AJ555" s="63" t="n">
        <f aca="false">SUM(AD555:AI555)/AC555*100</f>
        <v>4.438448466458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8.14"/>
    <col collapsed="false" customWidth="false" hidden="false" outlineLevel="0" max="6" min="4" style="1" width="8.86"/>
    <col collapsed="false" customWidth="true" hidden="false" outlineLevel="0" max="9" min="7" style="1" width="22.86"/>
    <col collapsed="false" customWidth="true" hidden="false" outlineLevel="0" max="10" min="10" style="65" width="46.29"/>
    <col collapsed="false" customWidth="true" hidden="false" outlineLevel="0" max="11" min="11" style="65" width="54.57"/>
    <col collapsed="false" customWidth="true" hidden="false" outlineLevel="0" max="18" min="12" style="1" width="2.43"/>
    <col collapsed="false" customWidth="true" hidden="false" outlineLevel="0" max="19" min="19" style="1" width="7.43"/>
    <col collapsed="false" customWidth="true" hidden="false" outlineLevel="0" max="20" min="20" style="1" width="31.29"/>
    <col collapsed="false" customWidth="true" hidden="false" outlineLevel="0" max="27" min="21" style="1" width="9.14"/>
    <col collapsed="false" customWidth="true" hidden="false" outlineLevel="0" max="28" min="28" style="1" width="12.14"/>
    <col collapsed="false" customWidth="true" hidden="false" outlineLevel="0" max="29" min="29" style="1" width="9.14"/>
    <col collapsed="false" customWidth="false" hidden="false" outlineLevel="0" max="32" min="30" style="1" width="8.86"/>
    <col collapsed="false" customWidth="true" hidden="false" outlineLevel="0" max="36" min="33" style="1" width="22.14"/>
    <col collapsed="false" customWidth="true" hidden="false" outlineLevel="0" max="37" min="37" style="1" width="40.86"/>
    <col collapsed="false" customWidth="true" hidden="false" outlineLevel="0" max="38" min="38" style="1" width="50.43"/>
    <col collapsed="false" customWidth="false" hidden="false" outlineLevel="0" max="16384" min="39" style="1" width="8.86"/>
  </cols>
  <sheetData>
    <row r="1" customFormat="false" ht="12" hidden="false" customHeight="false" outlineLevel="0" collapsed="false">
      <c r="C1" s="3"/>
    </row>
    <row r="2" customFormat="false" ht="12" hidden="false" customHeight="true" outlineLevel="0" collapsed="false">
      <c r="C2" s="100"/>
      <c r="D2" s="100"/>
      <c r="E2" s="100"/>
      <c r="F2" s="100"/>
      <c r="G2" s="100"/>
      <c r="H2" s="100"/>
      <c r="I2" s="100"/>
    </row>
    <row r="3" customFormat="false" ht="12" hidden="false" customHeight="false" outlineLevel="0" collapsed="false">
      <c r="C3" s="4" t="s">
        <v>0</v>
      </c>
      <c r="D3" s="4"/>
      <c r="E3" s="4"/>
      <c r="F3" s="4"/>
      <c r="G3" s="4"/>
      <c r="H3" s="4"/>
    </row>
    <row r="4" customFormat="false" ht="12" hidden="false" customHeight="false" outlineLevel="0" collapsed="false">
      <c r="C4" s="4" t="s">
        <v>1</v>
      </c>
      <c r="D4" s="4"/>
      <c r="E4" s="4"/>
      <c r="F4" s="4"/>
      <c r="G4" s="4"/>
      <c r="H4" s="4"/>
    </row>
    <row r="6" customFormat="false" ht="15" hidden="false" customHeight="false" outlineLevel="0" collapsed="false">
      <c r="C6" s="5" t="s">
        <v>1306</v>
      </c>
      <c r="D6" s="5"/>
      <c r="E6" s="5"/>
      <c r="F6" s="5"/>
      <c r="G6" s="5"/>
      <c r="H6" s="5"/>
    </row>
    <row r="7" customFormat="false" ht="12" hidden="false" customHeight="false" outlineLevel="0" collapsed="false">
      <c r="C7" s="6" t="s">
        <v>26</v>
      </c>
      <c r="D7" s="6"/>
      <c r="E7" s="6"/>
      <c r="F7" s="6"/>
      <c r="G7" s="6"/>
      <c r="H7" s="6"/>
    </row>
    <row r="10" customFormat="false" ht="12" hidden="false" customHeight="false" outlineLevel="0" collapsed="false">
      <c r="D10" s="50" t="s">
        <v>101</v>
      </c>
      <c r="E10" s="50" t="s">
        <v>101</v>
      </c>
      <c r="F10" s="50" t="s">
        <v>101</v>
      </c>
      <c r="G10" s="65" t="s">
        <v>1307</v>
      </c>
      <c r="H10" s="65" t="s">
        <v>1308</v>
      </c>
      <c r="I10" s="65" t="s">
        <v>1309</v>
      </c>
      <c r="J10" s="101" t="s">
        <v>1310</v>
      </c>
      <c r="K10" s="101" t="s">
        <v>1311</v>
      </c>
      <c r="L10" s="50"/>
    </row>
    <row r="11" customFormat="false" ht="12" hidden="false" customHeight="false" outlineLevel="0" collapsed="false">
      <c r="C11" s="1" t="s">
        <v>1312</v>
      </c>
      <c r="D11" s="102" t="n">
        <f aca="false">+I11</f>
        <v>2.7</v>
      </c>
      <c r="E11" s="102" t="n">
        <f aca="false">+H11-I11</f>
        <v>17.6</v>
      </c>
      <c r="F11" s="102" t="n">
        <f aca="false">+G11-H11</f>
        <v>16.4</v>
      </c>
      <c r="G11" s="64" t="n">
        <v>36.7</v>
      </c>
      <c r="H11" s="64" t="n">
        <v>20.3</v>
      </c>
      <c r="I11" s="64" t="n">
        <v>2.7</v>
      </c>
      <c r="J11" s="103" t="s">
        <v>1313</v>
      </c>
      <c r="K11" s="103" t="s">
        <v>1314</v>
      </c>
      <c r="AH11" s="65" t="s">
        <v>1307</v>
      </c>
      <c r="AI11" s="65" t="s">
        <v>1308</v>
      </c>
      <c r="AJ11" s="65" t="s">
        <v>1309</v>
      </c>
      <c r="AK11" s="104" t="s">
        <v>1310</v>
      </c>
      <c r="AL11" s="104" t="s">
        <v>1311</v>
      </c>
    </row>
    <row r="12" customFormat="false" ht="12" hidden="false" customHeight="false" outlineLevel="0" collapsed="false">
      <c r="D12" s="52"/>
      <c r="E12" s="52"/>
      <c r="F12" s="52"/>
      <c r="G12" s="64"/>
      <c r="H12" s="64"/>
      <c r="I12" s="64"/>
      <c r="J12" s="103"/>
      <c r="K12" s="103"/>
      <c r="AG12" s="7" t="s">
        <v>56</v>
      </c>
      <c r="AH12" s="57" t="n">
        <f aca="false">+AC34</f>
        <v>0</v>
      </c>
      <c r="AI12" s="57" t="n">
        <f aca="false">+AC12</f>
        <v>0</v>
      </c>
      <c r="AJ12" s="57" t="n">
        <f aca="false">+AC13</f>
        <v>0</v>
      </c>
      <c r="AK12" s="1" t="str">
        <f aca="false">+T34&amp;" ("&amp;S34&amp;")"</f>
        <v> ()</v>
      </c>
      <c r="AL12" s="1" t="str">
        <f aca="false">+T13&amp;" ("&amp;S13&amp;")"</f>
        <v> ()</v>
      </c>
    </row>
    <row r="13" customFormat="false" ht="12" hidden="false" customHeight="false" outlineLevel="0" collapsed="false">
      <c r="C13" s="7" t="s">
        <v>34</v>
      </c>
      <c r="D13" s="102" t="n">
        <f aca="false">+I13</f>
        <v>17.5</v>
      </c>
      <c r="E13" s="102" t="n">
        <f aca="false">+H13-I13</f>
        <v>5.3</v>
      </c>
      <c r="F13" s="102" t="n">
        <f aca="false">+G13-H13</f>
        <v>6.3</v>
      </c>
      <c r="G13" s="64" t="n">
        <v>29.1</v>
      </c>
      <c r="H13" s="64" t="n">
        <v>22.8</v>
      </c>
      <c r="I13" s="64" t="n">
        <v>17.5</v>
      </c>
      <c r="J13" s="103" t="s">
        <v>1315</v>
      </c>
      <c r="K13" s="103" t="s">
        <v>1316</v>
      </c>
      <c r="AG13" s="7" t="s">
        <v>40</v>
      </c>
      <c r="AH13" s="57" t="n">
        <f aca="false">+AC59</f>
        <v>0</v>
      </c>
      <c r="AI13" s="57" t="n">
        <f aca="false">+AC58</f>
        <v>0</v>
      </c>
      <c r="AJ13" s="57" t="n">
        <f aca="false">+AC77</f>
        <v>0</v>
      </c>
      <c r="AK13" s="1" t="str">
        <f aca="false">+T59&amp;" ("&amp;S59&amp;")"</f>
        <v> ()</v>
      </c>
      <c r="AL13" s="1" t="str">
        <f aca="false">+T77&amp;" ("&amp;S77&amp;")"</f>
        <v> ()</v>
      </c>
    </row>
    <row r="14" customFormat="false" ht="12" hidden="false" customHeight="false" outlineLevel="0" collapsed="false">
      <c r="C14" s="7" t="s">
        <v>37</v>
      </c>
      <c r="D14" s="102" t="n">
        <f aca="false">+I14</f>
        <v>14.6</v>
      </c>
      <c r="E14" s="102" t="n">
        <f aca="false">+H14-I14</f>
        <v>7.4</v>
      </c>
      <c r="F14" s="102" t="n">
        <f aca="false">+G14-H14</f>
        <v>14.7</v>
      </c>
      <c r="G14" s="64" t="n">
        <v>36.7</v>
      </c>
      <c r="H14" s="64" t="n">
        <v>22</v>
      </c>
      <c r="I14" s="64" t="n">
        <v>14.6</v>
      </c>
      <c r="J14" s="103" t="s">
        <v>1313</v>
      </c>
      <c r="K14" s="103" t="s">
        <v>1317</v>
      </c>
      <c r="AG14" s="7" t="s">
        <v>48</v>
      </c>
      <c r="AH14" s="57" t="n">
        <f aca="false">+AC95</f>
        <v>0</v>
      </c>
      <c r="AI14" s="57" t="n">
        <f aca="false">+AC87</f>
        <v>0</v>
      </c>
      <c r="AJ14" s="57" t="n">
        <f aca="false">+AC89</f>
        <v>0</v>
      </c>
      <c r="AK14" s="1" t="str">
        <f aca="false">+T95&amp;" ("&amp;S95&amp;")"</f>
        <v> ()</v>
      </c>
      <c r="AL14" s="1" t="str">
        <f aca="false">+T89&amp;" ("&amp;S89&amp;")"</f>
        <v> ()</v>
      </c>
    </row>
    <row r="15" customFormat="false" ht="12" hidden="false" customHeight="false" outlineLevel="0" collapsed="false">
      <c r="C15" s="7" t="s">
        <v>36</v>
      </c>
      <c r="D15" s="102" t="n">
        <f aca="false">+I15</f>
        <v>14.6</v>
      </c>
      <c r="E15" s="102" t="n">
        <f aca="false">+H15-I15</f>
        <v>7.2</v>
      </c>
      <c r="F15" s="102" t="n">
        <f aca="false">+G15-H15</f>
        <v>8.5</v>
      </c>
      <c r="G15" s="64" t="n">
        <v>30.3</v>
      </c>
      <c r="H15" s="64" t="n">
        <v>21.8</v>
      </c>
      <c r="I15" s="64" t="n">
        <v>14.6</v>
      </c>
      <c r="J15" s="103" t="s">
        <v>1318</v>
      </c>
      <c r="K15" s="103" t="s">
        <v>1319</v>
      </c>
      <c r="AG15" s="7" t="s">
        <v>57</v>
      </c>
      <c r="AH15" s="57" t="n">
        <f aca="false">+AC106</f>
        <v>0</v>
      </c>
      <c r="AI15" s="57" t="n">
        <f aca="false">+AC102</f>
        <v>0</v>
      </c>
      <c r="AJ15" s="57" t="n">
        <f aca="false">+AC103</f>
        <v>0</v>
      </c>
      <c r="AK15" s="1" t="str">
        <f aca="false">+T106&amp;" ("&amp;S106&amp;")"</f>
        <v> ()</v>
      </c>
      <c r="AL15" s="1" t="str">
        <f aca="false">+T103&amp;" ("&amp;S103&amp;")"</f>
        <v> ()</v>
      </c>
    </row>
    <row r="16" customFormat="false" ht="12" hidden="false" customHeight="false" outlineLevel="0" collapsed="false">
      <c r="C16" s="7" t="s">
        <v>1320</v>
      </c>
      <c r="D16" s="102" t="n">
        <f aca="false">+I16</f>
        <v>17.4</v>
      </c>
      <c r="E16" s="102" t="n">
        <f aca="false">+H16-I16</f>
        <v>4.4</v>
      </c>
      <c r="F16" s="102" t="n">
        <f aca="false">+G16-H16</f>
        <v>8.3</v>
      </c>
      <c r="G16" s="64" t="n">
        <v>30.1</v>
      </c>
      <c r="H16" s="64" t="n">
        <v>21.8</v>
      </c>
      <c r="I16" s="64" t="n">
        <v>17.4</v>
      </c>
      <c r="J16" s="103" t="s">
        <v>1321</v>
      </c>
      <c r="K16" s="103" t="s">
        <v>1322</v>
      </c>
      <c r="AG16" s="7" t="s">
        <v>51</v>
      </c>
      <c r="AH16" s="57" t="n">
        <f aca="false">+AC500</f>
        <v>0</v>
      </c>
      <c r="AI16" s="57" t="n">
        <f aca="false">+AC114</f>
        <v>0</v>
      </c>
      <c r="AJ16" s="57" t="n">
        <f aca="false">+AC278</f>
        <v>0</v>
      </c>
      <c r="AK16" s="1" t="str">
        <f aca="false">+T500&amp;" ("&amp;S500&amp;")"</f>
        <v> ()</v>
      </c>
      <c r="AL16" s="1" t="str">
        <f aca="false">+T278&amp;" ("&amp;S278&amp;")"</f>
        <v> ()</v>
      </c>
    </row>
    <row r="17" customFormat="false" ht="12" hidden="false" customHeight="false" outlineLevel="0" collapsed="false">
      <c r="C17" s="7" t="s">
        <v>51</v>
      </c>
      <c r="D17" s="102" t="n">
        <f aca="false">+I17</f>
        <v>15.6</v>
      </c>
      <c r="E17" s="102" t="n">
        <f aca="false">+H17-I17</f>
        <v>5.9</v>
      </c>
      <c r="F17" s="102" t="n">
        <f aca="false">+G17-H17</f>
        <v>10.7</v>
      </c>
      <c r="G17" s="64" t="n">
        <v>32.2</v>
      </c>
      <c r="H17" s="64" t="n">
        <v>21.5</v>
      </c>
      <c r="I17" s="64" t="n">
        <v>15.6</v>
      </c>
      <c r="J17" s="103" t="s">
        <v>1323</v>
      </c>
      <c r="K17" s="103" t="s">
        <v>1324</v>
      </c>
      <c r="AG17" s="7" t="s">
        <v>46</v>
      </c>
      <c r="AH17" s="57" t="n">
        <f aca="false">+AC524</f>
        <v>0</v>
      </c>
      <c r="AI17" s="57" t="n">
        <f aca="false">+AC520</f>
        <v>0</v>
      </c>
      <c r="AJ17" s="57" t="n">
        <f aca="false">+AC521</f>
        <v>0</v>
      </c>
      <c r="AK17" s="1" t="str">
        <f aca="false">+T524&amp;" ("&amp;S524&amp;")"</f>
        <v> ()</v>
      </c>
      <c r="AL17" s="1" t="str">
        <f aca="false">+T521&amp;" ("&amp;S521&amp;")"</f>
        <v> ()</v>
      </c>
    </row>
    <row r="18" customFormat="false" ht="12" hidden="false" customHeight="false" outlineLevel="0" collapsed="false">
      <c r="C18" s="7" t="s">
        <v>40</v>
      </c>
      <c r="D18" s="102" t="n">
        <f aca="false">+I18</f>
        <v>17.5</v>
      </c>
      <c r="E18" s="102" t="n">
        <f aca="false">+H18-I18</f>
        <v>3.8</v>
      </c>
      <c r="F18" s="102" t="n">
        <f aca="false">+G18-H18</f>
        <v>8.3</v>
      </c>
      <c r="G18" s="64" t="n">
        <v>29.6</v>
      </c>
      <c r="H18" s="64" t="n">
        <v>21.3</v>
      </c>
      <c r="I18" s="64" t="n">
        <v>17.5</v>
      </c>
      <c r="J18" s="103" t="s">
        <v>1325</v>
      </c>
      <c r="K18" s="103" t="s">
        <v>1326</v>
      </c>
      <c r="AG18" s="7" t="s">
        <v>528</v>
      </c>
      <c r="AH18" s="57" t="n">
        <f aca="false">+AC527</f>
        <v>0</v>
      </c>
      <c r="AI18" s="57" t="n">
        <f aca="false">+AC526</f>
        <v>0</v>
      </c>
      <c r="AJ18" s="57" t="n">
        <f aca="false">+AC533</f>
        <v>0</v>
      </c>
      <c r="AK18" s="1" t="str">
        <f aca="false">+T527&amp;" ("&amp;S527&amp;")"</f>
        <v> ()</v>
      </c>
      <c r="AL18" s="1" t="str">
        <f aca="false">+T533&amp;" ("&amp;S533&amp;")"</f>
        <v> ()</v>
      </c>
    </row>
    <row r="19" customFormat="false" ht="12" hidden="false" customHeight="false" outlineLevel="0" collapsed="false">
      <c r="C19" s="7" t="s">
        <v>44</v>
      </c>
      <c r="D19" s="102" t="n">
        <f aca="false">+I19</f>
        <v>18.5</v>
      </c>
      <c r="E19" s="102" t="n">
        <f aca="false">+H19-I19</f>
        <v>2.1</v>
      </c>
      <c r="F19" s="102" t="n">
        <f aca="false">+G19-H19</f>
        <v>4.9</v>
      </c>
      <c r="G19" s="64" t="n">
        <v>25.5</v>
      </c>
      <c r="H19" s="64" t="n">
        <v>20.6</v>
      </c>
      <c r="I19" s="64" t="n">
        <v>18.5</v>
      </c>
      <c r="J19" s="103" t="s">
        <v>1327</v>
      </c>
      <c r="K19" s="103" t="s">
        <v>1328</v>
      </c>
      <c r="AG19" s="7" t="s">
        <v>37</v>
      </c>
      <c r="AH19" s="57" t="n">
        <f aca="false">+AC574</f>
        <v>0</v>
      </c>
      <c r="AI19" s="57" t="n">
        <f aca="false">+AC543</f>
        <v>0</v>
      </c>
      <c r="AJ19" s="57" t="n">
        <f aca="false">+AC585</f>
        <v>0</v>
      </c>
      <c r="AK19" s="1" t="str">
        <f aca="false">+T574&amp;" ("&amp;S574&amp;")"</f>
        <v> ()</v>
      </c>
      <c r="AL19" s="1" t="str">
        <f aca="false">+T585&amp;" ("&amp;S585&amp;")"</f>
        <v> ()</v>
      </c>
    </row>
    <row r="20" customFormat="false" ht="12" hidden="false" customHeight="false" outlineLevel="0" collapsed="false">
      <c r="C20" s="7" t="s">
        <v>38</v>
      </c>
      <c r="D20" s="102" t="n">
        <f aca="false">+I20</f>
        <v>18.1</v>
      </c>
      <c r="E20" s="102" t="n">
        <f aca="false">+H20-I20</f>
        <v>2.2</v>
      </c>
      <c r="F20" s="102" t="n">
        <f aca="false">+G20-H20</f>
        <v>1.6</v>
      </c>
      <c r="G20" s="64" t="n">
        <v>21.9</v>
      </c>
      <c r="H20" s="64" t="n">
        <v>20.3</v>
      </c>
      <c r="I20" s="64" t="n">
        <v>18.1</v>
      </c>
      <c r="J20" s="103" t="s">
        <v>1329</v>
      </c>
      <c r="K20" s="103" t="s">
        <v>1330</v>
      </c>
      <c r="AG20" s="7" t="s">
        <v>41</v>
      </c>
      <c r="AH20" s="57" t="n">
        <f aca="false">+AC599</f>
        <v>0</v>
      </c>
      <c r="AI20" s="57" t="n">
        <f aca="false">+AC596</f>
        <v>0</v>
      </c>
      <c r="AJ20" s="57" t="n">
        <f aca="false">+AC650</f>
        <v>0</v>
      </c>
      <c r="AK20" s="1" t="str">
        <f aca="false">+T599&amp;" ("&amp;S599&amp;")"</f>
        <v> ()</v>
      </c>
      <c r="AL20" s="1" t="str">
        <f aca="false">+T650&amp;" ("&amp;S650&amp;")"</f>
        <v> ()</v>
      </c>
    </row>
    <row r="21" customFormat="false" ht="12" hidden="false" customHeight="false" outlineLevel="0" collapsed="false">
      <c r="C21" s="7" t="s">
        <v>154</v>
      </c>
      <c r="D21" s="102" t="n">
        <f aca="false">+I21</f>
        <v>2.7</v>
      </c>
      <c r="E21" s="102" t="n">
        <f aca="false">+H21-I21</f>
        <v>17.4</v>
      </c>
      <c r="F21" s="102" t="n">
        <f aca="false">+G21-H21</f>
        <v>10.2</v>
      </c>
      <c r="G21" s="64" t="n">
        <v>30.3</v>
      </c>
      <c r="H21" s="64" t="n">
        <v>20.1</v>
      </c>
      <c r="I21" s="64" t="n">
        <v>2.7</v>
      </c>
      <c r="J21" s="103" t="s">
        <v>1331</v>
      </c>
      <c r="K21" s="103" t="s">
        <v>1314</v>
      </c>
      <c r="AG21" s="7" t="s">
        <v>662</v>
      </c>
      <c r="AH21" s="57" t="n">
        <f aca="false">+AC714</f>
        <v>0</v>
      </c>
      <c r="AI21" s="57" t="n">
        <f aca="false">+AC656</f>
        <v>0</v>
      </c>
      <c r="AJ21" s="57" t="n">
        <f aca="false">+AC757</f>
        <v>0</v>
      </c>
      <c r="AK21" s="1" t="str">
        <f aca="false">+T714&amp;" ("&amp;S714&amp;")"</f>
        <v> ()</v>
      </c>
      <c r="AL21" s="1" t="str">
        <f aca="false">+T757&amp;" ("&amp;S757&amp;")"</f>
        <v> ()</v>
      </c>
    </row>
    <row r="22" customFormat="false" ht="12" hidden="false" customHeight="false" outlineLevel="0" collapsed="false">
      <c r="C22" s="7" t="s">
        <v>59</v>
      </c>
      <c r="D22" s="102" t="n">
        <f aca="false">+I22</f>
        <v>15.9</v>
      </c>
      <c r="E22" s="102" t="n">
        <f aca="false">+H22-I22</f>
        <v>4</v>
      </c>
      <c r="F22" s="102" t="n">
        <f aca="false">+G22-H22</f>
        <v>5.4</v>
      </c>
      <c r="G22" s="64" t="n">
        <v>25.3</v>
      </c>
      <c r="H22" s="64" t="n">
        <v>19.9</v>
      </c>
      <c r="I22" s="64" t="n">
        <v>15.9</v>
      </c>
      <c r="J22" s="103" t="s">
        <v>1332</v>
      </c>
      <c r="K22" s="103" t="s">
        <v>1333</v>
      </c>
      <c r="AG22" s="7" t="s">
        <v>44</v>
      </c>
      <c r="AH22" s="57" t="n">
        <f aca="false">+AC856</f>
        <v>0</v>
      </c>
      <c r="AI22" s="57" t="n">
        <f aca="false">+AC852</f>
        <v>0</v>
      </c>
      <c r="AJ22" s="57" t="n">
        <f aca="false">+AC865</f>
        <v>0</v>
      </c>
      <c r="AK22" s="1" t="str">
        <f aca="false">+T856&amp;" ("&amp;S856&amp;")"</f>
        <v> ()</v>
      </c>
      <c r="AL22" s="1" t="str">
        <f aca="false">+T865&amp;" ("&amp;S865&amp;")"</f>
        <v> ()</v>
      </c>
    </row>
    <row r="23" customFormat="false" ht="12" hidden="false" customHeight="false" outlineLevel="0" collapsed="false">
      <c r="C23" s="7" t="s">
        <v>46</v>
      </c>
      <c r="D23" s="102" t="n">
        <f aca="false">+I23</f>
        <v>17.5</v>
      </c>
      <c r="E23" s="102" t="n">
        <f aca="false">+H23-I23</f>
        <v>2.3</v>
      </c>
      <c r="F23" s="102" t="n">
        <f aca="false">+G23-H23</f>
        <v>4.5</v>
      </c>
      <c r="G23" s="64" t="n">
        <v>24.3</v>
      </c>
      <c r="H23" s="64" t="n">
        <v>19.8</v>
      </c>
      <c r="I23" s="64" t="n">
        <v>17.5</v>
      </c>
      <c r="J23" s="103" t="s">
        <v>1334</v>
      </c>
      <c r="K23" s="103" t="s">
        <v>1335</v>
      </c>
      <c r="AG23" s="7" t="s">
        <v>34</v>
      </c>
      <c r="AH23" s="57" t="n">
        <f aca="false">+AC885</f>
        <v>0</v>
      </c>
      <c r="AI23" s="57" t="n">
        <f aca="false">+AC874</f>
        <v>0</v>
      </c>
      <c r="AJ23" s="57" t="n">
        <f aca="false">+AC950</f>
        <v>0</v>
      </c>
      <c r="AK23" s="1" t="str">
        <f aca="false">+T885&amp;" ("&amp;S885&amp;")"</f>
        <v> ()</v>
      </c>
      <c r="AL23" s="1" t="str">
        <f aca="false">+T950&amp;" ("&amp;S950&amp;")"</f>
        <v> ()</v>
      </c>
    </row>
    <row r="24" customFormat="false" ht="12" hidden="false" customHeight="false" outlineLevel="0" collapsed="false">
      <c r="C24" s="7" t="s">
        <v>35</v>
      </c>
      <c r="D24" s="102" t="n">
        <f aca="false">+I24</f>
        <v>16.9</v>
      </c>
      <c r="E24" s="102" t="n">
        <f aca="false">+H24-I24</f>
        <v>2.9</v>
      </c>
      <c r="F24" s="102" t="n">
        <f aca="false">+G24-H24</f>
        <v>4.5</v>
      </c>
      <c r="G24" s="64" t="n">
        <v>24.3</v>
      </c>
      <c r="H24" s="64" t="n">
        <v>19.8</v>
      </c>
      <c r="I24" s="64" t="n">
        <v>16.9</v>
      </c>
      <c r="J24" s="103" t="s">
        <v>1336</v>
      </c>
      <c r="K24" s="103" t="s">
        <v>1337</v>
      </c>
      <c r="AG24" s="7" t="s">
        <v>1338</v>
      </c>
      <c r="AI24" s="57" t="n">
        <f aca="false">+AC985</f>
        <v>0</v>
      </c>
    </row>
    <row r="25" customFormat="false" ht="12" hidden="false" customHeight="false" outlineLevel="0" collapsed="false">
      <c r="C25" s="7" t="s">
        <v>45</v>
      </c>
      <c r="D25" s="102" t="n">
        <f aca="false">+I25</f>
        <v>18.4</v>
      </c>
      <c r="E25" s="102" t="n">
        <f aca="false">+H25-I25</f>
        <v>1.4</v>
      </c>
      <c r="F25" s="102" t="n">
        <f aca="false">+G25-H25</f>
        <v>2.6</v>
      </c>
      <c r="G25" s="64" t="n">
        <v>22.4</v>
      </c>
      <c r="H25" s="64" t="n">
        <v>19.8</v>
      </c>
      <c r="I25" s="64" t="n">
        <v>18.4</v>
      </c>
      <c r="J25" s="103" t="s">
        <v>1339</v>
      </c>
      <c r="K25" s="103" t="s">
        <v>1340</v>
      </c>
      <c r="AG25" s="7" t="s">
        <v>38</v>
      </c>
      <c r="AH25" s="57" t="n">
        <f aca="false">+AC989</f>
        <v>0</v>
      </c>
      <c r="AI25" s="57" t="n">
        <f aca="false">+AC987</f>
        <v>0</v>
      </c>
      <c r="AJ25" s="57" t="n">
        <f aca="false">+AC991</f>
        <v>0</v>
      </c>
      <c r="AK25" s="1" t="str">
        <f aca="false">+T989&amp;" ("&amp;S989&amp;")"</f>
        <v> ()</v>
      </c>
      <c r="AL25" s="1" t="str">
        <f aca="false">+T991&amp;" ("&amp;S991&amp;")"</f>
        <v> ()</v>
      </c>
    </row>
    <row r="26" customFormat="false" ht="12" hidden="false" customHeight="false" outlineLevel="0" collapsed="false">
      <c r="C26" s="7" t="s">
        <v>48</v>
      </c>
      <c r="D26" s="102" t="n">
        <f aca="false">+I26</f>
        <v>18.2</v>
      </c>
      <c r="E26" s="102" t="n">
        <f aca="false">+H26-I26</f>
        <v>1.4</v>
      </c>
      <c r="F26" s="102" t="n">
        <f aca="false">+G26-H26</f>
        <v>1.6</v>
      </c>
      <c r="G26" s="64" t="n">
        <v>21.2</v>
      </c>
      <c r="H26" s="64" t="n">
        <v>19.6</v>
      </c>
      <c r="I26" s="64" t="n">
        <v>18.2</v>
      </c>
      <c r="J26" s="103" t="s">
        <v>1341</v>
      </c>
      <c r="K26" s="103" t="s">
        <v>1342</v>
      </c>
      <c r="AG26" s="7" t="s">
        <v>35</v>
      </c>
      <c r="AH26" s="57" t="n">
        <f aca="false">+AC1004</f>
        <v>0</v>
      </c>
      <c r="AI26" s="57" t="n">
        <f aca="false">+AC994</f>
        <v>0</v>
      </c>
      <c r="AJ26" s="57" t="n">
        <f aca="false">+AC995</f>
        <v>0</v>
      </c>
      <c r="AK26" s="1" t="str">
        <f aca="false">+T1004&amp;" ("&amp;S1004&amp;")"</f>
        <v> ()</v>
      </c>
      <c r="AL26" s="1" t="str">
        <f aca="false">+T995&amp;" ("&amp;S995&amp;")"</f>
        <v> ()</v>
      </c>
    </row>
    <row r="27" customFormat="false" ht="12" hidden="false" customHeight="false" outlineLevel="0" collapsed="false">
      <c r="C27" s="7" t="s">
        <v>57</v>
      </c>
      <c r="D27" s="102" t="n">
        <f aca="false">+I27</f>
        <v>11.9</v>
      </c>
      <c r="E27" s="102" t="n">
        <f aca="false">+H27-I27</f>
        <v>7.7</v>
      </c>
      <c r="F27" s="102" t="n">
        <f aca="false">+G27-H27</f>
        <v>9.4</v>
      </c>
      <c r="G27" s="64" t="n">
        <v>29</v>
      </c>
      <c r="H27" s="64" t="n">
        <v>19.6</v>
      </c>
      <c r="I27" s="64" t="n">
        <v>11.9</v>
      </c>
      <c r="J27" s="103" t="s">
        <v>1343</v>
      </c>
      <c r="K27" s="103" t="s">
        <v>1344</v>
      </c>
      <c r="AG27" s="7" t="s">
        <v>1345</v>
      </c>
      <c r="AI27" s="57" t="n">
        <f aca="false">+AC1015</f>
        <v>0</v>
      </c>
    </row>
    <row r="28" customFormat="false" ht="12" hidden="false" customHeight="false" outlineLevel="0" collapsed="false">
      <c r="C28" s="7" t="s">
        <v>41</v>
      </c>
      <c r="D28" s="102" t="n">
        <f aca="false">+I28</f>
        <v>10.7</v>
      </c>
      <c r="E28" s="102" t="n">
        <f aca="false">+H28-I28</f>
        <v>8.7</v>
      </c>
      <c r="F28" s="102" t="n">
        <f aca="false">+G28-H28</f>
        <v>12</v>
      </c>
      <c r="G28" s="64" t="n">
        <v>31.4</v>
      </c>
      <c r="H28" s="64" t="n">
        <v>19.4</v>
      </c>
      <c r="I28" s="64" t="n">
        <v>10.7</v>
      </c>
      <c r="J28" s="103" t="s">
        <v>1346</v>
      </c>
      <c r="K28" s="103" t="s">
        <v>1347</v>
      </c>
      <c r="AG28" s="7" t="s">
        <v>49</v>
      </c>
      <c r="AH28" s="57" t="n">
        <f aca="false">+AC1038</f>
        <v>0</v>
      </c>
      <c r="AI28" s="57" t="n">
        <f aca="false">+AC1017</f>
        <v>0</v>
      </c>
      <c r="AJ28" s="57" t="n">
        <f aca="false">+AC1036</f>
        <v>0</v>
      </c>
      <c r="AK28" s="1" t="str">
        <f aca="false">+T1038&amp;" ("&amp;S1038&amp;")"</f>
        <v> ()</v>
      </c>
      <c r="AL28" s="1" t="str">
        <f aca="false">+T1036&amp;" ("&amp;S1036&amp;")"</f>
        <v> ()</v>
      </c>
    </row>
    <row r="29" customFormat="false" ht="12" hidden="false" customHeight="false" outlineLevel="0" collapsed="false">
      <c r="C29" s="7" t="s">
        <v>49</v>
      </c>
      <c r="D29" s="102" t="n">
        <f aca="false">+I29</f>
        <v>16.3</v>
      </c>
      <c r="E29" s="102" t="n">
        <f aca="false">+H29-I29</f>
        <v>3</v>
      </c>
      <c r="F29" s="102" t="n">
        <f aca="false">+G29-H29</f>
        <v>2.6</v>
      </c>
      <c r="G29" s="64" t="n">
        <v>21.9</v>
      </c>
      <c r="H29" s="64" t="n">
        <v>19.3</v>
      </c>
      <c r="I29" s="64" t="n">
        <v>16.3</v>
      </c>
      <c r="J29" s="103" t="s">
        <v>1348</v>
      </c>
      <c r="K29" s="103" t="s">
        <v>1349</v>
      </c>
      <c r="AG29" s="105" t="s">
        <v>50</v>
      </c>
      <c r="AH29" s="57" t="n">
        <f aca="false">+AC1043</f>
        <v>0</v>
      </c>
      <c r="AI29" s="57" t="n">
        <f aca="false">+AC1041</f>
        <v>0</v>
      </c>
      <c r="AJ29" s="57" t="n">
        <f aca="false">+AC1042</f>
        <v>0</v>
      </c>
      <c r="AK29" s="1" t="str">
        <f aca="false">+T1043&amp;" ("&amp;S1043&amp;")"</f>
        <v> ()</v>
      </c>
      <c r="AL29" s="1" t="str">
        <f aca="false">+T1042&amp;" ("&amp;S1042&amp;")"</f>
        <v> ()</v>
      </c>
    </row>
    <row r="30" customFormat="false" ht="12" hidden="false" customHeight="false" outlineLevel="0" collapsed="false">
      <c r="C30" s="7" t="s">
        <v>55</v>
      </c>
      <c r="D30" s="102" t="n">
        <f aca="false">+I30</f>
        <v>13.7</v>
      </c>
      <c r="E30" s="102" t="n">
        <f aca="false">+H30-I30</f>
        <v>5.5</v>
      </c>
      <c r="F30" s="102" t="n">
        <f aca="false">+G30-H30</f>
        <v>6.4</v>
      </c>
      <c r="G30" s="64" t="n">
        <v>25.6</v>
      </c>
      <c r="H30" s="64" t="n">
        <v>19.2</v>
      </c>
      <c r="I30" s="64" t="n">
        <v>13.7</v>
      </c>
      <c r="J30" s="103" t="s">
        <v>1350</v>
      </c>
      <c r="K30" s="103" t="s">
        <v>1351</v>
      </c>
      <c r="AG30" s="7" t="s">
        <v>55</v>
      </c>
      <c r="AH30" s="57" t="n">
        <f aca="false">+AC1083</f>
        <v>0</v>
      </c>
      <c r="AI30" s="57" t="n">
        <f aca="false">+AC1044</f>
        <v>0</v>
      </c>
      <c r="AJ30" s="57" t="n">
        <f aca="false">+AC1064</f>
        <v>0</v>
      </c>
      <c r="AK30" s="1" t="str">
        <f aca="false">+T1083&amp;" ("&amp;S1083&amp;")"</f>
        <v> ()</v>
      </c>
      <c r="AL30" s="1" t="str">
        <f aca="false">+T1064&amp;" ("&amp;S1064&amp;")"</f>
        <v> ()</v>
      </c>
    </row>
    <row r="31" customFormat="false" ht="12" hidden="false" customHeight="false" outlineLevel="0" collapsed="false">
      <c r="C31" s="105" t="s">
        <v>56</v>
      </c>
      <c r="D31" s="102" t="n">
        <f aca="false">+I31</f>
        <v>13.1</v>
      </c>
      <c r="E31" s="102" t="n">
        <f aca="false">+H31-I31</f>
        <v>5.8</v>
      </c>
      <c r="F31" s="102" t="n">
        <f aca="false">+G31-H31</f>
        <v>13.6</v>
      </c>
      <c r="G31" s="64" t="n">
        <v>32.5</v>
      </c>
      <c r="H31" s="64" t="n">
        <v>18.9</v>
      </c>
      <c r="I31" s="64" t="n">
        <v>13.1</v>
      </c>
      <c r="J31" s="103" t="s">
        <v>1352</v>
      </c>
      <c r="K31" s="103" t="s">
        <v>1353</v>
      </c>
      <c r="AG31" s="7" t="s">
        <v>52</v>
      </c>
      <c r="AH31" s="57" t="n">
        <f aca="false">+AC1109</f>
        <v>0</v>
      </c>
      <c r="AI31" s="57" t="n">
        <f aca="false">+AC1092</f>
        <v>0</v>
      </c>
      <c r="AJ31" s="57" t="n">
        <f aca="false">+AC1124</f>
        <v>0</v>
      </c>
      <c r="AK31" s="1" t="str">
        <f aca="false">+T1109&amp;" ("&amp;S1109&amp;")"</f>
        <v> ()</v>
      </c>
      <c r="AL31" s="1" t="str">
        <f aca="false">+T1124&amp;" ("&amp;S1124&amp;")"</f>
        <v> ()</v>
      </c>
    </row>
    <row r="32" customFormat="false" ht="12" hidden="false" customHeight="false" outlineLevel="0" collapsed="false">
      <c r="C32" s="106" t="s">
        <v>52</v>
      </c>
      <c r="D32" s="102" t="n">
        <f aca="false">+I32</f>
        <v>16.3</v>
      </c>
      <c r="E32" s="102" t="n">
        <f aca="false">+H32-I32</f>
        <v>2.5</v>
      </c>
      <c r="F32" s="102" t="n">
        <f aca="false">+G32-H32</f>
        <v>6.2</v>
      </c>
      <c r="G32" s="64" t="n">
        <v>25</v>
      </c>
      <c r="H32" s="64" t="n">
        <v>18.8</v>
      </c>
      <c r="I32" s="64" t="n">
        <v>16.3</v>
      </c>
      <c r="J32" s="103" t="s">
        <v>1354</v>
      </c>
      <c r="K32" s="103" t="s">
        <v>1355</v>
      </c>
      <c r="AG32" s="7" t="s">
        <v>39</v>
      </c>
      <c r="AH32" s="57" t="n">
        <f aca="false">+AC1201</f>
        <v>0</v>
      </c>
      <c r="AI32" s="57" t="n">
        <f aca="false">+AC1128</f>
        <v>0</v>
      </c>
      <c r="AJ32" s="57" t="n">
        <f aca="false">+AC1197</f>
        <v>0</v>
      </c>
      <c r="AK32" s="1" t="str">
        <f aca="false">+T1201&amp;" ("&amp;S1201&amp;")"</f>
        <v> ()</v>
      </c>
      <c r="AL32" s="1" t="str">
        <f aca="false">+T1197&amp;" ("&amp;S1197&amp;")"</f>
        <v> ()</v>
      </c>
    </row>
    <row r="33" customFormat="false" ht="12" hidden="false" customHeight="false" outlineLevel="0" collapsed="false">
      <c r="C33" s="7" t="s">
        <v>50</v>
      </c>
      <c r="D33" s="102" t="n">
        <f aca="false">+I33</f>
        <v>18.4</v>
      </c>
      <c r="E33" s="102" t="n">
        <f aca="false">+H33-I33</f>
        <v>0.300000000000001</v>
      </c>
      <c r="F33" s="102" t="n">
        <f aca="false">+G33-H33</f>
        <v>3.2</v>
      </c>
      <c r="G33" s="64" t="n">
        <v>21.9</v>
      </c>
      <c r="H33" s="64" t="n">
        <v>18.7</v>
      </c>
      <c r="I33" s="64" t="n">
        <v>18.4</v>
      </c>
      <c r="J33" s="103" t="s">
        <v>1356</v>
      </c>
      <c r="K33" s="103" t="s">
        <v>1357</v>
      </c>
      <c r="AG33" s="7" t="s">
        <v>36</v>
      </c>
      <c r="AH33" s="57" t="n">
        <f aca="false">+AC1233</f>
        <v>0</v>
      </c>
      <c r="AI33" s="57" t="n">
        <f aca="false">+AC1228</f>
        <v>0</v>
      </c>
      <c r="AJ33" s="57" t="n">
        <f aca="false">+AC1252</f>
        <v>0</v>
      </c>
      <c r="AK33" s="1" t="str">
        <f aca="false">+T1233&amp;" ("&amp;S1233&amp;")"</f>
        <v> ()</v>
      </c>
      <c r="AL33" s="1" t="str">
        <f aca="false">+T1252&amp;" ("&amp;S1252&amp;")"</f>
        <v> ()</v>
      </c>
    </row>
    <row r="34" customFormat="false" ht="12" hidden="false" customHeight="false" outlineLevel="0" collapsed="false">
      <c r="C34" s="7" t="s">
        <v>42</v>
      </c>
      <c r="D34" s="102" t="n">
        <f aca="false">+I34</f>
        <v>13.3</v>
      </c>
      <c r="E34" s="102" t="n">
        <f aca="false">+H34-I34</f>
        <v>5.2</v>
      </c>
      <c r="F34" s="102" t="n">
        <f aca="false">+G34-H34</f>
        <v>8.1</v>
      </c>
      <c r="G34" s="64" t="n">
        <v>26.6</v>
      </c>
      <c r="H34" s="64" t="n">
        <v>18.5</v>
      </c>
      <c r="I34" s="64" t="n">
        <v>13.3</v>
      </c>
      <c r="J34" s="103" t="s">
        <v>1358</v>
      </c>
      <c r="K34" s="103" t="s">
        <v>1359</v>
      </c>
      <c r="AG34" s="7" t="s">
        <v>45</v>
      </c>
      <c r="AH34" s="57" t="n">
        <f aca="false">+AC1308</f>
        <v>0</v>
      </c>
      <c r="AI34" s="57" t="n">
        <f aca="false">+AC1297</f>
        <v>0</v>
      </c>
      <c r="AJ34" s="57" t="n">
        <f aca="false">+AC1304</f>
        <v>0</v>
      </c>
      <c r="AK34" s="1" t="str">
        <f aca="false">+T1308&amp;" ("&amp;S1308&amp;")"</f>
        <v> ()</v>
      </c>
      <c r="AL34" s="1" t="str">
        <f aca="false">+T1304&amp;" ("&amp;S1304&amp;")"</f>
        <v> ()</v>
      </c>
    </row>
    <row r="35" customFormat="false" ht="12" hidden="false" customHeight="false" outlineLevel="0" collapsed="false">
      <c r="C35" s="7" t="s">
        <v>39</v>
      </c>
      <c r="D35" s="102" t="n">
        <f aca="false">+I35</f>
        <v>12.7</v>
      </c>
      <c r="E35" s="102" t="n">
        <f aca="false">+H35-I35</f>
        <v>5</v>
      </c>
      <c r="F35" s="102" t="n">
        <f aca="false">+G35-H35</f>
        <v>5.4</v>
      </c>
      <c r="G35" s="64" t="n">
        <v>23.1</v>
      </c>
      <c r="H35" s="64" t="n">
        <v>17.7</v>
      </c>
      <c r="I35" s="64" t="n">
        <v>12.7</v>
      </c>
      <c r="J35" s="103" t="s">
        <v>1360</v>
      </c>
      <c r="K35" s="103" t="s">
        <v>1361</v>
      </c>
      <c r="AG35" s="7" t="s">
        <v>43</v>
      </c>
      <c r="AH35" s="57" t="n">
        <f aca="false">+AC1313</f>
        <v>0</v>
      </c>
      <c r="AI35" s="57" t="n">
        <f aca="false">+AC1310</f>
        <v>0</v>
      </c>
      <c r="AJ35" s="57" t="n">
        <f aca="false">+AC1317</f>
        <v>0</v>
      </c>
      <c r="AK35" s="1" t="str">
        <f aca="false">+T1309&amp;" ("&amp;S1309&amp;")"</f>
        <v> ()</v>
      </c>
      <c r="AL35" s="1" t="str">
        <f aca="false">+T1305&amp;" ("&amp;S1305&amp;")"</f>
        <v> ()</v>
      </c>
    </row>
    <row r="36" customFormat="false" ht="12" hidden="false" customHeight="false" outlineLevel="0" collapsed="false">
      <c r="C36" s="7" t="s">
        <v>212</v>
      </c>
      <c r="D36" s="102"/>
      <c r="E36" s="102" t="n">
        <f aca="false">+H36-I36</f>
        <v>16.1</v>
      </c>
      <c r="F36" s="102"/>
      <c r="G36" s="64"/>
      <c r="H36" s="64" t="n">
        <v>16.1</v>
      </c>
      <c r="I36" s="64"/>
      <c r="J36" s="103"/>
      <c r="K36" s="103"/>
      <c r="AG36" s="7" t="s">
        <v>47</v>
      </c>
      <c r="AH36" s="57" t="n">
        <f aca="false">+AC1331</f>
        <v>0</v>
      </c>
      <c r="AI36" s="57" t="n">
        <f aca="false">+AC1319</f>
        <v>0</v>
      </c>
      <c r="AJ36" s="57" t="n">
        <f aca="false">+AC1325</f>
        <v>0</v>
      </c>
      <c r="AK36" s="1" t="str">
        <f aca="false">+T1331&amp;" ("&amp;S1331&amp;")"</f>
        <v> ()</v>
      </c>
      <c r="AL36" s="1" t="str">
        <f aca="false">+T1325&amp;" ("&amp;S1325&amp;")"</f>
        <v> ()</v>
      </c>
    </row>
    <row r="37" customFormat="false" ht="12" hidden="false" customHeight="false" outlineLevel="0" collapsed="false">
      <c r="C37" s="7" t="s">
        <v>43</v>
      </c>
      <c r="D37" s="102" t="n">
        <f aca="false">+I37</f>
        <v>13.9</v>
      </c>
      <c r="E37" s="102" t="n">
        <f aca="false">+H37-I37</f>
        <v>2.1</v>
      </c>
      <c r="F37" s="102" t="n">
        <f aca="false">+G37-H37</f>
        <v>1.7</v>
      </c>
      <c r="G37" s="64" t="n">
        <v>17.7</v>
      </c>
      <c r="H37" s="64" t="n">
        <v>16</v>
      </c>
      <c r="I37" s="64" t="n">
        <v>13.9</v>
      </c>
      <c r="J37" s="103" t="s">
        <v>1362</v>
      </c>
      <c r="K37" s="103" t="s">
        <v>1363</v>
      </c>
      <c r="AG37" s="7" t="s">
        <v>59</v>
      </c>
      <c r="AH37" s="57" t="n">
        <f aca="false">+AC1351</f>
        <v>0</v>
      </c>
      <c r="AI37" s="57" t="n">
        <f aca="false">+AC1341</f>
        <v>0</v>
      </c>
      <c r="AJ37" s="57" t="n">
        <f aca="false">+AC1342</f>
        <v>0</v>
      </c>
      <c r="AK37" s="1" t="str">
        <f aca="false">+T1351&amp;" ("&amp;S1351&amp;")"</f>
        <v> ()</v>
      </c>
      <c r="AL37" s="1" t="str">
        <f aca="false">+T1342&amp;" ("&amp;S1342&amp;")"</f>
        <v> ()</v>
      </c>
    </row>
    <row r="38" customFormat="false" ht="12" hidden="false" customHeight="false" outlineLevel="0" collapsed="false">
      <c r="C38" s="7" t="s">
        <v>213</v>
      </c>
      <c r="D38" s="102"/>
      <c r="E38" s="102" t="n">
        <f aca="false">+H38-I38</f>
        <v>14.4</v>
      </c>
      <c r="F38" s="102"/>
      <c r="G38" s="64"/>
      <c r="H38" s="64" t="n">
        <v>14.4</v>
      </c>
      <c r="I38" s="64"/>
      <c r="J38" s="103"/>
      <c r="K38" s="103"/>
      <c r="AG38" s="7" t="s">
        <v>114</v>
      </c>
      <c r="AH38" s="57" t="n">
        <f aca="false">+AC1491</f>
        <v>0</v>
      </c>
      <c r="AI38" s="57" t="n">
        <f aca="false">+AC1363</f>
        <v>0</v>
      </c>
      <c r="AJ38" s="57" t="n">
        <f aca="false">+AC1448</f>
        <v>0</v>
      </c>
      <c r="AK38" s="1" t="str">
        <f aca="false">+T1491&amp;" ("&amp;S1491&amp;")"</f>
        <v> ()</v>
      </c>
      <c r="AL38" s="1" t="str">
        <f aca="false">+T1448&amp;" ("&amp;S1448&amp;")"</f>
        <v> ()</v>
      </c>
    </row>
    <row r="39" customFormat="false" ht="12" hidden="false" customHeight="false" outlineLevel="0" collapsed="false">
      <c r="C39" s="7" t="s">
        <v>528</v>
      </c>
      <c r="D39" s="102" t="n">
        <f aca="false">+I39</f>
        <v>12.2</v>
      </c>
      <c r="E39" s="102" t="n">
        <f aca="false">+H39-I39</f>
        <v>1.9</v>
      </c>
      <c r="F39" s="102" t="n">
        <f aca="false">+G39-H39</f>
        <v>1.8</v>
      </c>
      <c r="G39" s="64" t="n">
        <v>15.9</v>
      </c>
      <c r="H39" s="64" t="n">
        <v>14.1</v>
      </c>
      <c r="I39" s="64" t="n">
        <v>12.2</v>
      </c>
      <c r="J39" s="103" t="s">
        <v>1364</v>
      </c>
      <c r="K39" s="103" t="s">
        <v>1365</v>
      </c>
      <c r="AG39" s="7" t="s">
        <v>65</v>
      </c>
      <c r="AH39" s="57" t="n">
        <f aca="false">+AC1566</f>
        <v>0</v>
      </c>
      <c r="AI39" s="57" t="n">
        <f aca="false">+AC1564</f>
        <v>0</v>
      </c>
      <c r="AJ39" s="57" t="n">
        <f aca="false">+AC1565</f>
        <v>0</v>
      </c>
      <c r="AK39" s="1" t="str">
        <f aca="false">+T1566&amp;" ("&amp;S1566&amp;")"</f>
        <v> ()</v>
      </c>
      <c r="AL39" s="1" t="str">
        <f aca="false">+T1565&amp;" ("&amp;S1565&amp;")"</f>
        <v> ()</v>
      </c>
    </row>
    <row r="40" customFormat="false" ht="12" hidden="false" customHeight="false" outlineLevel="0" collapsed="false">
      <c r="C40" s="7"/>
      <c r="D40" s="107"/>
      <c r="E40" s="107"/>
      <c r="F40" s="107"/>
      <c r="G40" s="64"/>
      <c r="H40" s="64"/>
      <c r="I40" s="64"/>
      <c r="J40" s="103" t="s">
        <v>1366</v>
      </c>
      <c r="K40" s="103"/>
      <c r="AG40" s="74" t="s">
        <v>1367</v>
      </c>
      <c r="AI40" s="57" t="n">
        <f aca="false">+AC1567</f>
        <v>0</v>
      </c>
    </row>
    <row r="41" customFormat="false" ht="12" hidden="false" customHeight="false" outlineLevel="0" collapsed="false">
      <c r="C41" s="7" t="s">
        <v>114</v>
      </c>
      <c r="D41" s="102" t="n">
        <f aca="false">+I41</f>
        <v>6.3</v>
      </c>
      <c r="E41" s="102" t="n">
        <f aca="false">+H41-I41</f>
        <v>12.1</v>
      </c>
      <c r="F41" s="102" t="n">
        <f aca="false">+G41-H41</f>
        <v>10.7</v>
      </c>
      <c r="G41" s="64" t="n">
        <v>29.1</v>
      </c>
      <c r="H41" s="64" t="n">
        <v>18.4</v>
      </c>
      <c r="I41" s="64" t="n">
        <v>6.3</v>
      </c>
      <c r="J41" s="103" t="s">
        <v>1368</v>
      </c>
      <c r="K41" s="103" t="s">
        <v>1369</v>
      </c>
      <c r="AG41" s="7" t="s">
        <v>42</v>
      </c>
      <c r="AH41" s="57" t="n">
        <f aca="false">+AC1285</f>
        <v>0</v>
      </c>
      <c r="AI41" s="57" t="n">
        <f aca="false">+AC1254</f>
        <v>0</v>
      </c>
      <c r="AJ41" s="57" t="n">
        <f aca="false">+AC1287</f>
        <v>0</v>
      </c>
      <c r="AK41" s="1" t="str">
        <f aca="false">+T1285&amp;" ("&amp;S1285&amp;")"</f>
        <v> ()</v>
      </c>
      <c r="AL41" s="1" t="str">
        <f aca="false">+T1287&amp;" ("&amp;S1287&amp;")"</f>
        <v> ()</v>
      </c>
    </row>
    <row r="42" customFormat="false" ht="12" hidden="false" customHeight="false" outlineLevel="0" collapsed="false">
      <c r="C42" s="7"/>
      <c r="D42" s="102"/>
      <c r="E42" s="102"/>
      <c r="F42" s="102"/>
      <c r="G42" s="64"/>
      <c r="H42" s="64"/>
      <c r="I42" s="64"/>
      <c r="J42" s="103"/>
      <c r="K42" s="103"/>
      <c r="AG42" s="7"/>
      <c r="AH42" s="57"/>
      <c r="AI42" s="57"/>
      <c r="AJ42" s="57"/>
    </row>
    <row r="43" customFormat="false" ht="12" hidden="false" customHeight="false" outlineLevel="0" collapsed="false">
      <c r="C43" s="12" t="s">
        <v>63</v>
      </c>
      <c r="D43" s="102" t="n">
        <f aca="false">+I43</f>
        <v>15.7</v>
      </c>
      <c r="E43" s="102" t="n">
        <f aca="false">+H43-I43</f>
        <v>2.8</v>
      </c>
      <c r="F43" s="102" t="n">
        <f aca="false">+G43-H43</f>
        <v>4.1</v>
      </c>
      <c r="G43" s="64" t="n">
        <v>22.6</v>
      </c>
      <c r="H43" s="64" t="n">
        <v>18.5</v>
      </c>
      <c r="I43" s="64" t="n">
        <v>15.7</v>
      </c>
      <c r="J43" s="103" t="s">
        <v>1370</v>
      </c>
      <c r="K43" s="103" t="s">
        <v>1371</v>
      </c>
      <c r="AG43" s="12" t="s">
        <v>64</v>
      </c>
      <c r="AH43" s="57" t="n">
        <f aca="false">+AC1572</f>
        <v>0</v>
      </c>
      <c r="AI43" s="57" t="n">
        <f aca="false">+AC1569</f>
        <v>0</v>
      </c>
      <c r="AJ43" s="57" t="n">
        <f aca="false">+AC1570</f>
        <v>0</v>
      </c>
      <c r="AK43" s="1" t="str">
        <f aca="false">+T1572&amp;" ("&amp;S1572&amp;")"</f>
        <v> ()</v>
      </c>
      <c r="AL43" s="1" t="str">
        <f aca="false">+T1570&amp;" ("&amp;S1570&amp;")"</f>
        <v> ()</v>
      </c>
    </row>
    <row r="44" customFormat="false" ht="12" hidden="false" customHeight="false" outlineLevel="0" collapsed="false">
      <c r="C44" s="74" t="s">
        <v>1372</v>
      </c>
      <c r="D44" s="102"/>
      <c r="E44" s="102" t="n">
        <f aca="false">+H44-I44</f>
        <v>17.9</v>
      </c>
      <c r="F44" s="102"/>
      <c r="G44" s="64"/>
      <c r="H44" s="64" t="n">
        <v>17.9</v>
      </c>
      <c r="I44" s="64"/>
      <c r="J44" s="103"/>
      <c r="K44" s="103"/>
      <c r="AG44" s="12" t="s">
        <v>63</v>
      </c>
      <c r="AH44" s="57" t="n">
        <f aca="false">+AC1615</f>
        <v>0</v>
      </c>
      <c r="AI44" s="57" t="n">
        <f aca="false">+AC1589</f>
        <v>0</v>
      </c>
      <c r="AJ44" s="57" t="n">
        <f aca="false">+AC1594</f>
        <v>0</v>
      </c>
      <c r="AK44" s="1" t="str">
        <f aca="false">+T1615&amp;" ("&amp;S1615&amp;")"</f>
        <v> ()</v>
      </c>
      <c r="AL44" s="1" t="str">
        <f aca="false">+T1594&amp;" ("&amp;S1594&amp;")"</f>
        <v> ()</v>
      </c>
    </row>
    <row r="45" customFormat="false" ht="12" hidden="false" customHeight="false" outlineLevel="0" collapsed="false">
      <c r="C45" s="12" t="s">
        <v>1373</v>
      </c>
      <c r="D45" s="102" t="n">
        <f aca="false">+I45</f>
        <v>12.5</v>
      </c>
      <c r="E45" s="102" t="n">
        <f aca="false">+H45-I45</f>
        <v>4.7</v>
      </c>
      <c r="F45" s="102" t="n">
        <f aca="false">+G45-H45</f>
        <v>4.8</v>
      </c>
      <c r="G45" s="64" t="n">
        <v>22</v>
      </c>
      <c r="H45" s="64" t="n">
        <v>17.2</v>
      </c>
      <c r="I45" s="64" t="n">
        <v>12.5</v>
      </c>
      <c r="J45" s="103" t="s">
        <v>1374</v>
      </c>
      <c r="K45" s="103" t="s">
        <v>1375</v>
      </c>
    </row>
    <row r="46" customFormat="false" ht="12" hidden="false" customHeight="false" outlineLevel="0" collapsed="false">
      <c r="C46" s="7" t="s">
        <v>65</v>
      </c>
      <c r="D46" s="102" t="n">
        <f aca="false">+I46</f>
        <v>13.8</v>
      </c>
      <c r="E46" s="102" t="n">
        <f aca="false">+H46-I46</f>
        <v>0.399999999999999</v>
      </c>
      <c r="F46" s="102" t="n">
        <f aca="false">+G46-H46</f>
        <v>0.700000000000001</v>
      </c>
      <c r="G46" s="64" t="n">
        <v>14.9</v>
      </c>
      <c r="H46" s="64" t="n">
        <v>14.2</v>
      </c>
      <c r="I46" s="64" t="n">
        <v>13.8</v>
      </c>
      <c r="J46" s="103" t="s">
        <v>1376</v>
      </c>
      <c r="K46" s="103" t="s">
        <v>1377</v>
      </c>
    </row>
    <row r="47" customFormat="false" ht="12" hidden="false" customHeight="false" outlineLevel="0" collapsed="false">
      <c r="G47" s="64"/>
      <c r="H47" s="64"/>
      <c r="I47" s="63"/>
      <c r="J47" s="64"/>
      <c r="K47" s="108"/>
    </row>
    <row r="48" customFormat="false" ht="24" hidden="false" customHeight="true" outlineLevel="0" collapsed="false">
      <c r="C48" s="73" t="s">
        <v>1378</v>
      </c>
      <c r="D48" s="73"/>
      <c r="E48" s="73"/>
      <c r="F48" s="73"/>
      <c r="G48" s="73"/>
      <c r="H48" s="73"/>
      <c r="I48" s="73"/>
      <c r="J48" s="64"/>
      <c r="K48" s="108"/>
    </row>
    <row r="49" customFormat="false" ht="12" hidden="false" customHeight="false" outlineLevel="0" collapsed="false">
      <c r="C49" s="1" t="s">
        <v>1379</v>
      </c>
      <c r="D49" s="59"/>
      <c r="E49" s="59"/>
      <c r="F49" s="59"/>
      <c r="G49" s="64"/>
      <c r="H49" s="64"/>
      <c r="I49" s="63"/>
      <c r="J49" s="64"/>
      <c r="K49" s="108"/>
    </row>
    <row r="50" customFormat="false" ht="12" hidden="false" customHeight="false" outlineLevel="0" collapsed="false">
      <c r="C50" s="1" t="s">
        <v>172</v>
      </c>
      <c r="D50" s="59"/>
      <c r="E50" s="59"/>
      <c r="F50" s="59"/>
      <c r="G50" s="64"/>
      <c r="H50" s="64"/>
      <c r="I50" s="63"/>
      <c r="J50" s="64"/>
      <c r="K50" s="108"/>
    </row>
    <row r="51" customFormat="false" ht="12" hidden="false" customHeight="false" outlineLevel="0" collapsed="false">
      <c r="C51" s="21" t="s">
        <v>1380</v>
      </c>
      <c r="G51" s="64"/>
      <c r="H51" s="64"/>
      <c r="I51" s="63"/>
      <c r="J51" s="64"/>
      <c r="K51" s="108"/>
    </row>
    <row r="52" customFormat="false" ht="12" hidden="false" customHeight="false" outlineLevel="0" collapsed="false">
      <c r="C52" s="59" t="s">
        <v>1381</v>
      </c>
      <c r="G52" s="64"/>
      <c r="H52" s="64"/>
      <c r="I52" s="63"/>
      <c r="J52" s="64"/>
      <c r="K52" s="108"/>
    </row>
    <row r="53" customFormat="false" ht="12" hidden="false" customHeight="false" outlineLevel="0" collapsed="false">
      <c r="A53" s="4" t="s">
        <v>104</v>
      </c>
      <c r="G53" s="64"/>
      <c r="H53" s="64"/>
      <c r="I53" s="63"/>
      <c r="J53" s="64"/>
      <c r="K53" s="108"/>
    </row>
    <row r="54" customFormat="false" ht="12" hidden="false" customHeight="false" outlineLevel="0" collapsed="false">
      <c r="A54" s="1" t="s">
        <v>1382</v>
      </c>
      <c r="B54" s="1" t="s">
        <v>1383</v>
      </c>
      <c r="G54" s="64"/>
      <c r="H54" s="64"/>
      <c r="I54" s="63"/>
      <c r="J54" s="64"/>
      <c r="K54" s="108"/>
    </row>
    <row r="55" customFormat="false" ht="12" hidden="false" customHeight="false" outlineLevel="0" collapsed="false">
      <c r="A55" s="1" t="s">
        <v>1384</v>
      </c>
      <c r="B55" s="1" t="s">
        <v>1385</v>
      </c>
      <c r="G55" s="64"/>
      <c r="H55" s="64"/>
      <c r="I55" s="63"/>
      <c r="J55" s="64"/>
      <c r="K55" s="108"/>
    </row>
    <row r="56" customFormat="false" ht="12" hidden="false" customHeight="false" outlineLevel="0" collapsed="false">
      <c r="G56" s="64"/>
      <c r="H56" s="64"/>
      <c r="I56" s="63"/>
    </row>
  </sheetData>
  <mergeCells count="2">
    <mergeCell ref="C2:I2"/>
    <mergeCell ref="C48:I48"/>
  </mergeCells>
  <conditionalFormatting sqref="AD12:AD48 AD50:AD57">
    <cfRule type="top10" priority="2" aboveAverage="0" equalAverage="0" bottom="1" percent="0" rank="1" text="" dxfId="3"/>
    <cfRule type="top10" priority="3" aboveAverage="0" equalAverage="0" bottom="0" percent="0" rank="1" text="" dxfId="4"/>
  </conditionalFormatting>
  <conditionalFormatting sqref="AD58:AD86">
    <cfRule type="top10" priority="4" aboveAverage="0" equalAverage="0" bottom="1" percent="0" rank="1" text="" dxfId="5"/>
    <cfRule type="top10" priority="5" aboveAverage="0" equalAverage="0" bottom="0" percent="0" rank="1" text="" dxfId="6"/>
  </conditionalFormatting>
  <conditionalFormatting sqref="AD87:AD101">
    <cfRule type="top10" priority="6" aboveAverage="0" equalAverage="0" bottom="1" percent="0" rank="1" text="" dxfId="7"/>
    <cfRule type="top10" priority="7" aboveAverage="0" equalAverage="0" bottom="0" percent="0" rank="1" text="" dxfId="8"/>
  </conditionalFormatting>
  <conditionalFormatting sqref="AD102:AD113">
    <cfRule type="top10" priority="8" aboveAverage="0" equalAverage="0" bottom="1" percent="0" rank="1" text="" dxfId="9"/>
    <cfRule type="top10" priority="9" aboveAverage="0" equalAverage="0" bottom="0" percent="0" rank="1" text="" dxfId="10"/>
  </conditionalFormatting>
  <conditionalFormatting sqref="AD114:AD516">
    <cfRule type="top10" priority="10" aboveAverage="0" equalAverage="0" bottom="1" percent="0" rank="1" text="" dxfId="11"/>
    <cfRule type="top10" priority="11" aboveAverage="0" equalAverage="0" bottom="0" percent="0" rank="1" text="" dxfId="12"/>
  </conditionalFormatting>
  <conditionalFormatting sqref="AD517:AD522">
    <cfRule type="top10" priority="12" aboveAverage="0" equalAverage="0" bottom="1" percent="0" rank="1" text="" dxfId="13"/>
    <cfRule type="top10" priority="13" aboveAverage="0" equalAverage="0" bottom="0" percent="0" rank="1" text="" dxfId="14"/>
  </conditionalFormatting>
  <conditionalFormatting sqref="AD523:AD531">
    <cfRule type="top10" priority="14" aboveAverage="0" equalAverage="0" bottom="1" percent="0" rank="1" text="" dxfId="15"/>
    <cfRule type="top10" priority="15" aboveAverage="0" equalAverage="0" bottom="0" percent="0" rank="1" text="" dxfId="16"/>
  </conditionalFormatting>
  <conditionalFormatting sqref="AD532:AD584">
    <cfRule type="top10" priority="16" aboveAverage="0" equalAverage="0" bottom="1" percent="0" rank="1" text="" dxfId="17"/>
    <cfRule type="top10" priority="17" aboveAverage="0" equalAverage="0" bottom="0" percent="0" rank="1" text="" dxfId="18"/>
  </conditionalFormatting>
  <conditionalFormatting sqref="AD585:AD644">
    <cfRule type="top10" priority="18" aboveAverage="0" equalAverage="0" bottom="1" percent="0" rank="1" text="" dxfId="19"/>
    <cfRule type="top10" priority="19" aboveAverage="0" equalAverage="0" bottom="0" percent="0" rank="1" text="" dxfId="20"/>
  </conditionalFormatting>
  <conditionalFormatting sqref="AD645:AD746">
    <cfRule type="top10" priority="20" aboveAverage="0" equalAverage="0" bottom="1" percent="0" rank="1" text="" dxfId="21"/>
    <cfRule type="top10" priority="21" aboveAverage="0" equalAverage="0" bottom="0" percent="0" rank="1" text="" dxfId="22"/>
  </conditionalFormatting>
  <conditionalFormatting sqref="AD747:AD768">
    <cfRule type="top10" priority="22" aboveAverage="0" equalAverage="0" bottom="1" percent="0" rank="1" text="" dxfId="23"/>
    <cfRule type="top10" priority="23" aboveAverage="0" equalAverage="0" bottom="0" percent="0" rank="1" text="" dxfId="24"/>
  </conditionalFormatting>
  <conditionalFormatting sqref="AD769:AD879">
    <cfRule type="top10" priority="24" aboveAverage="0" equalAverage="0" bottom="1" percent="0" rank="1" text="" dxfId="25"/>
    <cfRule type="top10" priority="25" aboveAverage="0" equalAverage="0" bottom="0" percent="0" rank="1" text="" dxfId="26"/>
  </conditionalFormatting>
  <conditionalFormatting sqref="AD880:AD881">
    <cfRule type="top10" priority="26" aboveAverage="0" equalAverage="0" bottom="1" percent="0" rank="1" text="" dxfId="27"/>
    <cfRule type="top10" priority="27" aboveAverage="0" equalAverage="0" bottom="0" percent="0" rank="1" text="" dxfId="28"/>
  </conditionalFormatting>
  <conditionalFormatting sqref="AD882:AD888">
    <cfRule type="top10" priority="28" aboveAverage="0" equalAverage="0" bottom="1" percent="0" rank="1" text="" dxfId="29"/>
    <cfRule type="top10" priority="29" aboveAverage="0" equalAverage="0" bottom="0" percent="0" rank="1" text="" dxfId="30"/>
  </conditionalFormatting>
  <conditionalFormatting sqref="AD889:AD899">
    <cfRule type="top10" priority="30" aboveAverage="0" equalAverage="0" bottom="1" percent="0" rank="1" text="" dxfId="31"/>
    <cfRule type="top10" priority="31" aboveAverage="0" equalAverage="0" bottom="0" percent="0" rank="1" text="" dxfId="32"/>
  </conditionalFormatting>
  <conditionalFormatting sqref="AD900:AD901">
    <cfRule type="top10" priority="32" aboveAverage="0" equalAverage="0" bottom="1" percent="0" rank="1" text="" dxfId="33"/>
    <cfRule type="top10" priority="33" aboveAverage="0" equalAverage="0" bottom="0" percent="0" rank="1" text="" dxfId="34"/>
  </conditionalFormatting>
  <conditionalFormatting sqref="AD902:AD922">
    <cfRule type="top10" priority="34" aboveAverage="0" equalAverage="0" bottom="1" percent="0" rank="1" text="" dxfId="35"/>
    <cfRule type="top10" priority="35" aboveAverage="0" equalAverage="0" bottom="0" percent="0" rank="1" text="" dxfId="36"/>
  </conditionalFormatting>
  <conditionalFormatting sqref="AD923:AD925">
    <cfRule type="top10" priority="36" aboveAverage="0" equalAverage="0" bottom="1" percent="0" rank="1" text="" dxfId="37"/>
    <cfRule type="top10" priority="37" aboveAverage="0" equalAverage="0" bottom="0" percent="0" rank="1" text="" dxfId="38"/>
  </conditionalFormatting>
  <conditionalFormatting sqref="AD926:AD966">
    <cfRule type="top10" priority="38" aboveAverage="0" equalAverage="0" bottom="1" percent="0" rank="1" text="" dxfId="39"/>
    <cfRule type="top10" priority="39" aboveAverage="0" equalAverage="0" bottom="0" percent="0" rank="1" text="" dxfId="40"/>
  </conditionalFormatting>
  <conditionalFormatting sqref="AD967:AD1002">
    <cfRule type="top10" priority="40" aboveAverage="0" equalAverage="0" bottom="1" percent="0" rank="1" text="" dxfId="41"/>
    <cfRule type="top10" priority="41" aboveAverage="0" equalAverage="0" bottom="0" percent="0" rank="1" text="" dxfId="42"/>
  </conditionalFormatting>
  <conditionalFormatting sqref="AD1003:AD1075">
    <cfRule type="top10" priority="42" aboveAverage="0" equalAverage="0" bottom="1" percent="0" rank="1" text="" dxfId="43"/>
    <cfRule type="top10" priority="43" aboveAverage="0" equalAverage="0" bottom="0" percent="0" rank="1" text="" dxfId="44"/>
  </conditionalFormatting>
  <conditionalFormatting sqref="AD1076:AD1101">
    <cfRule type="top10" priority="44" aboveAverage="0" equalAverage="0" bottom="1" percent="0" rank="1" text="" dxfId="45"/>
    <cfRule type="top10" priority="45" aboveAverage="0" equalAverage="0" bottom="0" percent="0" rank="1" text="" dxfId="46"/>
  </conditionalFormatting>
  <conditionalFormatting sqref="AD1102:AD1144">
    <cfRule type="top10" priority="46" aboveAverage="0" equalAverage="0" bottom="1" percent="0" rank="1" text="" dxfId="47"/>
    <cfRule type="top10" priority="47" aboveAverage="0" equalAverage="0" bottom="0" percent="0" rank="1" text="" dxfId="48"/>
  </conditionalFormatting>
  <conditionalFormatting sqref="AD1145:AD1157">
    <cfRule type="top10" priority="48" aboveAverage="0" equalAverage="0" bottom="1" percent="0" rank="1" text="" dxfId="49"/>
    <cfRule type="top10" priority="49" aboveAverage="0" equalAverage="0" bottom="0" percent="0" rank="1" text="" dxfId="50"/>
  </conditionalFormatting>
  <conditionalFormatting sqref="AD1158:AD1166">
    <cfRule type="top10" priority="50" aboveAverage="0" equalAverage="0" bottom="1" percent="0" rank="1" text="" dxfId="51"/>
    <cfRule type="top10" priority="51" aboveAverage="0" equalAverage="0" bottom="0" percent="0" rank="1" text="" dxfId="52"/>
  </conditionalFormatting>
  <conditionalFormatting sqref="AD1167:AD1186">
    <cfRule type="top10" priority="52" aboveAverage="0" equalAverage="0" bottom="1" percent="0" rank="1" text="" dxfId="53"/>
    <cfRule type="top10" priority="53" aboveAverage="0" equalAverage="0" bottom="0" percent="0" rank="1" text="" dxfId="54"/>
  </conditionalFormatting>
  <conditionalFormatting sqref="AD1187:AD1208">
    <cfRule type="top10" priority="54" aboveAverage="0" equalAverage="0" bottom="1" percent="0" rank="1" text="" dxfId="55"/>
    <cfRule type="top10" priority="55" aboveAverage="0" equalAverage="0" bottom="0" percent="0" rank="1" text="" dxfId="56"/>
  </conditionalFormatting>
  <conditionalFormatting sqref="AD1209:AD1382">
    <cfRule type="top10" priority="56" aboveAverage="0" equalAverage="0" bottom="1" percent="0" rank="1" text="" dxfId="57"/>
    <cfRule type="top10" priority="57" aboveAverage="0" equalAverage="0" bottom="0" percent="0" rank="1" text="" dxfId="58"/>
  </conditionalFormatting>
  <conditionalFormatting sqref="AD1383:AD1385">
    <cfRule type="top10" priority="58" aboveAverage="0" equalAverage="0" bottom="1" percent="0" rank="1" text="" dxfId="59"/>
    <cfRule type="top10" priority="59" aboveAverage="0" equalAverage="0" bottom="0" percent="0" rank="1" text="" dxfId="60"/>
  </conditionalFormatting>
  <conditionalFormatting sqref="AD1386:AD1387">
    <cfRule type="top10" priority="60" aboveAverage="0" equalAverage="0" bottom="1" percent="0" rank="1" text="" dxfId="61"/>
    <cfRule type="top10" priority="61" aboveAverage="0" equalAverage="0" bottom="0" percent="0" rank="1" text="" dxfId="62"/>
  </conditionalFormatting>
  <conditionalFormatting sqref="AD1388:AD1407">
    <cfRule type="top10" priority="62" aboveAverage="0" equalAverage="0" bottom="1" percent="0" rank="1" text="" dxfId="63"/>
    <cfRule type="top10" priority="63" aboveAverage="0" equalAverage="0" bottom="0" percent="0" rank="1" text="" dxfId="64"/>
  </conditionalFormatting>
  <conditionalFormatting sqref="AD1408:AD1434">
    <cfRule type="top10" priority="64" aboveAverage="0" equalAverage="0" bottom="1" percent="0" rank="1" text="" dxfId="65"/>
    <cfRule type="top10" priority="65" aboveAverage="0" equalAverage="0" bottom="0" percent="0" rank="1" text="" dxfId="66"/>
  </conditionalFormatting>
  <conditionalFormatting sqref="AC13:AC48 AC50:AC57">
    <cfRule type="top10" priority="66" aboveAverage="0" equalAverage="0" bottom="1" percent="0" rank="1" text="" dxfId="67"/>
    <cfRule type="top10" priority="67" aboveAverage="0" equalAverage="0" bottom="0" percent="0" rank="1" text="" dxfId="68"/>
  </conditionalFormatting>
  <conditionalFormatting sqref="AC59:AC86">
    <cfRule type="top10" priority="68" aboveAverage="0" equalAverage="0" bottom="1" percent="0" rank="1" text="" dxfId="69"/>
    <cfRule type="top10" priority="69" aboveAverage="0" equalAverage="0" bottom="0" percent="0" rank="1" text="" dxfId="70"/>
  </conditionalFormatting>
  <conditionalFormatting sqref="AC88:AC101">
    <cfRule type="top10" priority="70" aboveAverage="0" equalAverage="0" bottom="1" percent="0" rank="1" text="" dxfId="71"/>
    <cfRule type="top10" priority="71" aboveAverage="0" equalAverage="0" bottom="0" percent="0" rank="1" text="" dxfId="72"/>
  </conditionalFormatting>
  <conditionalFormatting sqref="AC103:AC113">
    <cfRule type="top10" priority="72" aboveAverage="0" equalAverage="0" bottom="1" percent="0" rank="1" text="" dxfId="73"/>
    <cfRule type="top10" priority="73" aboveAverage="0" equalAverage="0" bottom="0" percent="0" rank="1" text="" dxfId="74"/>
  </conditionalFormatting>
  <conditionalFormatting sqref="AC115:AC519">
    <cfRule type="top10" priority="74" aboveAverage="0" equalAverage="0" bottom="1" percent="0" rank="1" text="" dxfId="75"/>
    <cfRule type="top10" priority="75" aboveAverage="0" equalAverage="0" bottom="0" percent="0" rank="1" text="" dxfId="76"/>
  </conditionalFormatting>
  <conditionalFormatting sqref="AC520:AC525">
    <cfRule type="top10" priority="76" aboveAverage="0" equalAverage="0" bottom="1" percent="0" rank="1" text="" dxfId="77"/>
    <cfRule type="top10" priority="77" aboveAverage="0" equalAverage="0" bottom="0" percent="0" rank="1" text="" dxfId="78"/>
  </conditionalFormatting>
  <conditionalFormatting sqref="AC527:AC534">
    <cfRule type="top10" priority="78" aboveAverage="0" equalAverage="0" bottom="1" percent="0" rank="1" text="" dxfId="79"/>
    <cfRule type="top10" priority="79" aboveAverage="0" equalAverage="0" bottom="0" percent="0" rank="1" text="" dxfId="80"/>
  </conditionalFormatting>
  <conditionalFormatting sqref="AC544:AC595">
    <cfRule type="top10" priority="80" aboveAverage="0" equalAverage="0" bottom="1" percent="0" rank="1" text="" dxfId="81"/>
    <cfRule type="top10" priority="81" aboveAverage="0" equalAverage="0" bottom="0" percent="0" rank="1" text="" dxfId="82"/>
  </conditionalFormatting>
  <conditionalFormatting sqref="AC597:AC655">
    <cfRule type="top10" priority="82" aboveAverage="0" equalAverage="0" bottom="1" percent="0" rank="1" text="" dxfId="83"/>
    <cfRule type="top10" priority="83" aboveAverage="0" equalAverage="0" bottom="0" percent="0" rank="1" text="" dxfId="84"/>
  </conditionalFormatting>
  <conditionalFormatting sqref="AC657:AC757">
    <cfRule type="top10" priority="84" aboveAverage="0" equalAverage="0" bottom="1" percent="0" rank="1" text="" dxfId="85"/>
    <cfRule type="top10" priority="85" aboveAverage="0" equalAverage="0" bottom="0" percent="0" rank="1" text="" dxfId="86"/>
  </conditionalFormatting>
  <conditionalFormatting sqref="AC853:AC873">
    <cfRule type="top10" priority="86" aboveAverage="0" equalAverage="0" bottom="1" percent="0" rank="1" text="" dxfId="87"/>
    <cfRule type="top10" priority="87" aboveAverage="0" equalAverage="0" bottom="0" percent="0" rank="1" text="" dxfId="88"/>
  </conditionalFormatting>
  <conditionalFormatting sqref="AC875:AC984">
    <cfRule type="top10" priority="88" aboveAverage="0" equalAverage="0" bottom="1" percent="0" rank="1" text="" dxfId="89"/>
    <cfRule type="top10" priority="89" aboveAverage="0" equalAverage="0" bottom="0" percent="0" rank="1" text="" dxfId="90"/>
  </conditionalFormatting>
  <conditionalFormatting sqref="AC988:AC993">
    <cfRule type="top10" priority="90" aboveAverage="0" equalAverage="0" bottom="1" percent="0" rank="1" text="" dxfId="91"/>
    <cfRule type="top10" priority="91" aboveAverage="0" equalAverage="0" bottom="0" percent="0" rank="1" text="" dxfId="92"/>
  </conditionalFormatting>
  <conditionalFormatting sqref="AC995:AC1004">
    <cfRule type="top10" priority="92" aboveAverage="0" equalAverage="0" bottom="1" percent="0" rank="1" text="" dxfId="93"/>
    <cfRule type="top10" priority="93" aboveAverage="0" equalAverage="0" bottom="0" percent="0" rank="1" text="" dxfId="94"/>
  </conditionalFormatting>
  <conditionalFormatting sqref="AC1019:AC1039">
    <cfRule type="top10" priority="94" aboveAverage="0" equalAverage="0" bottom="1" percent="0" rank="1" text="" dxfId="95"/>
    <cfRule type="top10" priority="95" aboveAverage="0" equalAverage="0" bottom="0" percent="0" rank="1" text="" dxfId="96"/>
  </conditionalFormatting>
  <conditionalFormatting sqref="AC1042:AC1043">
    <cfRule type="top10" priority="96" aboveAverage="0" equalAverage="0" bottom="1" percent="0" rank="1" text="" dxfId="97"/>
    <cfRule type="top10" priority="97" aboveAverage="0" equalAverage="0" bottom="0" percent="0" rank="1" text="" dxfId="98"/>
  </conditionalFormatting>
  <conditionalFormatting sqref="AC1045:AC1091">
    <cfRule type="top10" priority="98" aboveAverage="0" equalAverage="0" bottom="1" percent="0" rank="1" text="" dxfId="99"/>
    <cfRule type="top10" priority="99" aboveAverage="0" equalAverage="0" bottom="0" percent="0" rank="1" text="" dxfId="100"/>
  </conditionalFormatting>
  <conditionalFormatting sqref="AC1093:AC1127">
    <cfRule type="top10" priority="100" aboveAverage="0" equalAverage="0" bottom="1" percent="0" rank="1" text="" dxfId="101"/>
    <cfRule type="top10" priority="101" aboveAverage="0" equalAverage="0" bottom="0" percent="0" rank="1" text="" dxfId="102"/>
  </conditionalFormatting>
  <conditionalFormatting sqref="AC1142:AC1227">
    <cfRule type="top10" priority="102" aboveAverage="0" equalAverage="0" bottom="1" percent="0" rank="1" text="" dxfId="103"/>
    <cfRule type="top10" priority="103" aboveAverage="0" equalAverage="0" bottom="0" percent="0" rank="1" text="" dxfId="104"/>
  </conditionalFormatting>
  <conditionalFormatting sqref="AC1229:AC1253">
    <cfRule type="top10" priority="104" aboveAverage="0" equalAverage="0" bottom="1" percent="0" rank="1" text="" dxfId="105"/>
    <cfRule type="top10" priority="105" aboveAverage="0" equalAverage="0" bottom="0" percent="0" rank="1" text="" dxfId="106"/>
  </conditionalFormatting>
  <conditionalFormatting sqref="AC1255:AC1296">
    <cfRule type="top10" priority="106" aboveAverage="0" equalAverage="0" bottom="1" percent="0" rank="1" text="" dxfId="107"/>
    <cfRule type="top10" priority="107" aboveAverage="0" equalAverage="0" bottom="0" percent="0" rank="1" text="" dxfId="108"/>
  </conditionalFormatting>
  <conditionalFormatting sqref="AC1298:AC1309">
    <cfRule type="top10" priority="108" aboveAverage="0" equalAverage="0" bottom="1" percent="0" rank="1" text="" dxfId="109"/>
    <cfRule type="top10" priority="109" aboveAverage="0" equalAverage="0" bottom="0" percent="0" rank="1" text="" dxfId="110"/>
  </conditionalFormatting>
  <conditionalFormatting sqref="AC1311:AC1318">
    <cfRule type="top10" priority="110" aboveAverage="0" equalAverage="0" bottom="1" percent="0" rank="1" text="" dxfId="111"/>
    <cfRule type="top10" priority="111" aboveAverage="0" equalAverage="0" bottom="0" percent="0" rank="1" text="" dxfId="112"/>
  </conditionalFormatting>
  <conditionalFormatting sqref="AC1320:AC1340">
    <cfRule type="top10" priority="112" aboveAverage="0" equalAverage="0" bottom="1" percent="0" rank="1" text="" dxfId="113"/>
    <cfRule type="top10" priority="113" aboveAverage="0" equalAverage="0" bottom="0" percent="0" rank="1" text="" dxfId="114"/>
  </conditionalFormatting>
  <conditionalFormatting sqref="AC1342:AC1362">
    <cfRule type="top10" priority="114" aboveAverage="0" equalAverage="0" bottom="1" percent="0" rank="1" text="" dxfId="115"/>
    <cfRule type="top10" priority="115" aboveAverage="0" equalAverage="0" bottom="0" percent="0" rank="1" text="" dxfId="116"/>
  </conditionalFormatting>
  <conditionalFormatting sqref="AC1364:AC1563">
    <cfRule type="top10" priority="116" aboveAverage="0" equalAverage="0" bottom="1" percent="0" rank="1" text="" dxfId="117"/>
    <cfRule type="top10" priority="117" aboveAverage="0" equalAverage="0" bottom="0" percent="0" rank="1" text="" dxfId="118"/>
  </conditionalFormatting>
  <conditionalFormatting sqref="AC1565:AC1566">
    <cfRule type="top10" priority="118" aboveAverage="0" equalAverage="0" bottom="1" percent="0" rank="1" text="" dxfId="119"/>
    <cfRule type="top10" priority="119" aboveAverage="0" equalAverage="0" bottom="0" percent="0" rank="1" text="" dxfId="120"/>
  </conditionalFormatting>
  <conditionalFormatting sqref="AC1570:AC1588">
    <cfRule type="top10" priority="120" aboveAverage="0" equalAverage="0" bottom="1" percent="0" rank="1" text="" dxfId="121"/>
    <cfRule type="top10" priority="121" aboveAverage="0" equalAverage="0" bottom="0" percent="0" rank="1" text="" dxfId="122"/>
  </conditionalFormatting>
  <conditionalFormatting sqref="AC1590:AC1615">
    <cfRule type="top10" priority="122" aboveAverage="0" equalAverage="0" bottom="1" percent="0" rank="1" text="" dxfId="123"/>
    <cfRule type="top10" priority="123" aboveAverage="0" equalAverage="0" bottom="0" percent="0" rank="1" text="" dxfId="124"/>
  </conditionalFormatting>
  <conditionalFormatting sqref="AD49">
    <cfRule type="top10" priority="124" aboveAverage="0" equalAverage="0" bottom="1" percent="0" rank="1" text="" dxfId="125"/>
    <cfRule type="top10" priority="125" aboveAverage="0" equalAverage="0" bottom="0" percent="0" rank="1" text="" dxfId="126"/>
  </conditionalFormatting>
  <conditionalFormatting sqref="AC49">
    <cfRule type="top10" priority="126" aboveAverage="0" equalAverage="0" bottom="1" percent="0" rank="1" text="" dxfId="127"/>
    <cfRule type="top10" priority="127" aboveAverage="0" equalAverage="0" bottom="0" percent="0" rank="1" text="" dxfId="128"/>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47" width="8.86"/>
    <col collapsed="false" customWidth="true" hidden="false" outlineLevel="0" max="3" min="3" style="47" width="14.86"/>
    <col collapsed="false" customWidth="true" hidden="false" outlineLevel="0" max="7" min="4" style="47" width="15"/>
    <col collapsed="false" customWidth="true" hidden="false" outlineLevel="0" max="8" min="8" style="47" width="13.71"/>
    <col collapsed="false" customWidth="false" hidden="false" outlineLevel="0" max="12" min="9" style="47" width="8.86"/>
    <col collapsed="false" customWidth="true" hidden="false" outlineLevel="0" max="13" min="13" style="47" width="22.43"/>
    <col collapsed="false" customWidth="true" hidden="false" outlineLevel="0" max="14" min="14" style="47" width="14.43"/>
    <col collapsed="false" customWidth="true" hidden="false" outlineLevel="0" max="15" min="15" style="47" width="14.71"/>
    <col collapsed="false" customWidth="true" hidden="false" outlineLevel="0" max="19" min="16" style="47" width="15.71"/>
    <col collapsed="false" customWidth="false" hidden="false" outlineLevel="0" max="20" min="20" style="47" width="8.86"/>
    <col collapsed="false" customWidth="true" hidden="false" outlineLevel="0" max="21" min="21" style="47" width="10.14"/>
    <col collapsed="false" customWidth="true" hidden="false" outlineLevel="0" max="22" min="22" style="47" width="15.86"/>
    <col collapsed="false" customWidth="true" hidden="false" outlineLevel="0" max="23" min="23" style="47" width="16.43"/>
    <col collapsed="false" customWidth="true" hidden="false" outlineLevel="0" max="29" min="24" style="47" width="10.86"/>
    <col collapsed="false" customWidth="false" hidden="false" outlineLevel="0" max="16384" min="30" style="47" width="8.86"/>
  </cols>
  <sheetData>
    <row r="3" customFormat="false" ht="12" hidden="false" customHeight="false" outlineLevel="0" collapsed="false">
      <c r="C3" s="4" t="s">
        <v>0</v>
      </c>
    </row>
    <row r="4" customFormat="false" ht="12" hidden="false" customHeight="false" outlineLevel="0" collapsed="false">
      <c r="C4" s="4" t="s">
        <v>1</v>
      </c>
    </row>
    <row r="5" customFormat="false" ht="12" hidden="false" customHeight="false" outlineLevel="0" collapsed="false">
      <c r="C5" s="1"/>
    </row>
    <row r="6" customFormat="false" ht="15" hidden="false" customHeight="false" outlineLevel="0" collapsed="false">
      <c r="C6" s="5" t="s">
        <v>1386</v>
      </c>
    </row>
    <row r="7" customFormat="false" ht="12" hidden="false" customHeight="false" outlineLevel="0" collapsed="false">
      <c r="C7" s="1" t="s">
        <v>134</v>
      </c>
    </row>
    <row r="9" customFormat="false" ht="12" hidden="false" customHeight="false" outlineLevel="0" collapsed="false">
      <c r="N9" s="52"/>
      <c r="O9" s="52"/>
      <c r="P9" s="107"/>
      <c r="Q9" s="52"/>
      <c r="R9" s="52"/>
      <c r="S9" s="52"/>
    </row>
    <row r="10" customFormat="false" ht="48" hidden="false" customHeight="true" outlineLevel="0" collapsed="false">
      <c r="D10" s="75" t="s">
        <v>1387</v>
      </c>
      <c r="E10" s="75" t="s">
        <v>1388</v>
      </c>
      <c r="F10" s="54"/>
      <c r="H10" s="20"/>
      <c r="I10" s="109"/>
      <c r="N10" s="52"/>
      <c r="O10" s="52"/>
      <c r="P10" s="18"/>
      <c r="Q10" s="18"/>
      <c r="R10" s="18"/>
      <c r="S10" s="18"/>
      <c r="T10" s="50"/>
    </row>
    <row r="11" customFormat="false" ht="12" hidden="false" customHeight="false" outlineLevel="0" collapsed="false">
      <c r="D11" s="48"/>
      <c r="E11" s="48"/>
      <c r="F11" s="48"/>
      <c r="G11" s="48"/>
      <c r="I11" s="110"/>
      <c r="O11" s="52"/>
      <c r="P11" s="20"/>
      <c r="Q11" s="20"/>
      <c r="R11" s="20"/>
      <c r="S11" s="20"/>
      <c r="T11" s="52"/>
      <c r="U11" s="54"/>
      <c r="V11" s="54"/>
    </row>
    <row r="12" customFormat="false" ht="12" hidden="false" customHeight="false" outlineLevel="0" collapsed="false">
      <c r="C12" s="47" t="s">
        <v>33</v>
      </c>
      <c r="D12" s="54" t="n">
        <v>7.88919294956219</v>
      </c>
      <c r="E12" s="54" t="n">
        <v>4.11447481083832</v>
      </c>
      <c r="H12" s="20"/>
      <c r="I12" s="52"/>
      <c r="O12" s="52"/>
      <c r="P12" s="20"/>
      <c r="Q12" s="20"/>
      <c r="R12" s="20"/>
      <c r="S12" s="20"/>
      <c r="T12" s="52"/>
      <c r="U12" s="54"/>
      <c r="V12" s="54"/>
    </row>
    <row r="13" customFormat="false" ht="12" hidden="false" customHeight="false" outlineLevel="0" collapsed="false">
      <c r="D13" s="54"/>
      <c r="E13" s="54"/>
      <c r="F13" s="54"/>
      <c r="G13" s="54"/>
      <c r="I13" s="110"/>
      <c r="M13" s="20"/>
      <c r="O13" s="52"/>
      <c r="P13" s="20"/>
      <c r="Q13" s="20"/>
      <c r="R13" s="20"/>
      <c r="S13" s="20"/>
      <c r="T13" s="52"/>
      <c r="U13" s="54"/>
      <c r="V13" s="54"/>
    </row>
    <row r="14" customFormat="false" ht="12" hidden="false" customHeight="false" outlineLevel="0" collapsed="false">
      <c r="C14" s="47" t="s">
        <v>53</v>
      </c>
      <c r="D14" s="54" t="n">
        <v>47.4779033513929</v>
      </c>
      <c r="E14" s="54" t="n">
        <v>34.6806721141391</v>
      </c>
      <c r="F14" s="54"/>
      <c r="I14" s="110"/>
      <c r="M14" s="20"/>
      <c r="O14" s="52"/>
      <c r="P14" s="20"/>
      <c r="Q14" s="20"/>
      <c r="R14" s="20"/>
      <c r="S14" s="20"/>
      <c r="T14" s="52"/>
      <c r="U14" s="54"/>
      <c r="V14" s="54"/>
    </row>
    <row r="15" customFormat="false" ht="12" hidden="false" customHeight="false" outlineLevel="0" collapsed="false">
      <c r="C15" s="47" t="s">
        <v>38</v>
      </c>
      <c r="D15" s="54" t="n">
        <v>13.88695019917</v>
      </c>
      <c r="E15" s="54" t="n">
        <v>24.6256017790543</v>
      </c>
      <c r="F15" s="54"/>
      <c r="I15" s="110"/>
      <c r="M15" s="20"/>
      <c r="O15" s="52"/>
      <c r="P15" s="20"/>
      <c r="Q15" s="20"/>
      <c r="R15" s="20"/>
      <c r="S15" s="20"/>
      <c r="T15" s="52"/>
      <c r="U15" s="54"/>
      <c r="V15" s="54"/>
    </row>
    <row r="16" customFormat="false" ht="12" hidden="false" customHeight="false" outlineLevel="0" collapsed="false">
      <c r="C16" s="47" t="s">
        <v>46</v>
      </c>
      <c r="D16" s="54" t="n">
        <v>15.060913935478</v>
      </c>
      <c r="E16" s="54" t="n">
        <v>21.38851845306</v>
      </c>
      <c r="F16" s="54"/>
      <c r="I16" s="110"/>
      <c r="M16" s="20"/>
      <c r="O16" s="52"/>
      <c r="P16" s="20"/>
      <c r="Q16" s="20"/>
      <c r="R16" s="20"/>
      <c r="S16" s="20"/>
      <c r="T16" s="52"/>
      <c r="U16" s="54"/>
      <c r="V16" s="54"/>
    </row>
    <row r="17" customFormat="false" ht="12" hidden="false" customHeight="false" outlineLevel="0" collapsed="false">
      <c r="C17" s="47" t="s">
        <v>60</v>
      </c>
      <c r="D17" s="54" t="n">
        <v>17.7657469639764</v>
      </c>
      <c r="E17" s="54" t="n">
        <v>9.31055961708685</v>
      </c>
      <c r="F17" s="54"/>
      <c r="I17" s="110"/>
      <c r="M17" s="20"/>
      <c r="O17" s="52"/>
      <c r="P17" s="20"/>
      <c r="Q17" s="20"/>
      <c r="R17" s="20"/>
      <c r="S17" s="20"/>
      <c r="T17" s="52"/>
      <c r="U17" s="54"/>
      <c r="V17" s="54"/>
    </row>
    <row r="18" customFormat="false" ht="12" hidden="false" customHeight="false" outlineLevel="0" collapsed="false">
      <c r="C18" s="47" t="s">
        <v>52</v>
      </c>
      <c r="D18" s="54" t="n">
        <v>16.2429116892573</v>
      </c>
      <c r="E18" s="54" t="n">
        <v>7.61055829310953</v>
      </c>
      <c r="F18" s="54"/>
      <c r="H18" s="20"/>
      <c r="I18" s="110"/>
      <c r="M18" s="20"/>
      <c r="O18" s="52"/>
      <c r="P18" s="20"/>
      <c r="Q18" s="20"/>
      <c r="R18" s="20"/>
      <c r="S18" s="20"/>
      <c r="T18" s="52"/>
      <c r="U18" s="54"/>
      <c r="V18" s="54"/>
    </row>
    <row r="19" customFormat="false" ht="12" hidden="false" customHeight="false" outlineLevel="0" collapsed="false">
      <c r="C19" s="47" t="s">
        <v>56</v>
      </c>
      <c r="D19" s="54" t="n">
        <v>12.3412129996031</v>
      </c>
      <c r="E19" s="54" t="n">
        <v>7.43149589508476</v>
      </c>
      <c r="F19" s="54"/>
      <c r="G19" s="54"/>
      <c r="I19" s="110"/>
      <c r="J19" s="20"/>
      <c r="M19" s="20"/>
      <c r="O19" s="52"/>
      <c r="P19" s="20"/>
      <c r="Q19" s="20"/>
      <c r="R19" s="20"/>
      <c r="S19" s="20"/>
      <c r="T19" s="52"/>
      <c r="U19" s="54"/>
      <c r="V19" s="54"/>
    </row>
    <row r="20" customFormat="false" ht="12" hidden="false" customHeight="false" outlineLevel="0" collapsed="false">
      <c r="C20" s="47" t="s">
        <v>50</v>
      </c>
      <c r="D20" s="54" t="n">
        <v>16.8707287274672</v>
      </c>
      <c r="E20" s="54" t="n">
        <v>6.56266250650026</v>
      </c>
      <c r="F20" s="54"/>
      <c r="I20" s="110"/>
      <c r="M20" s="20"/>
      <c r="O20" s="52"/>
      <c r="P20" s="20"/>
      <c r="Q20" s="20"/>
      <c r="R20" s="20"/>
      <c r="S20" s="20"/>
      <c r="T20" s="52"/>
      <c r="U20" s="54"/>
      <c r="V20" s="54"/>
    </row>
    <row r="21" customFormat="false" ht="12" hidden="false" customHeight="false" outlineLevel="0" collapsed="false">
      <c r="C21" s="47" t="s">
        <v>58</v>
      </c>
      <c r="D21" s="54" t="n">
        <v>12.4792220609106</v>
      </c>
      <c r="E21" s="54" t="n">
        <v>6.30981626594897</v>
      </c>
      <c r="F21" s="54"/>
      <c r="H21" s="20"/>
      <c r="I21" s="110"/>
      <c r="M21" s="20"/>
      <c r="O21" s="52"/>
      <c r="P21" s="20"/>
      <c r="Q21" s="20"/>
      <c r="R21" s="20"/>
      <c r="S21" s="20"/>
      <c r="T21" s="52"/>
      <c r="U21" s="54"/>
      <c r="V21" s="54"/>
    </row>
    <row r="22" customFormat="false" ht="12" hidden="false" customHeight="false" outlineLevel="0" collapsed="false">
      <c r="C22" s="47" t="s">
        <v>51</v>
      </c>
      <c r="D22" s="54" t="n">
        <v>12.1529603032975</v>
      </c>
      <c r="E22" s="54" t="n">
        <v>5.81137418674028</v>
      </c>
      <c r="F22" s="54"/>
      <c r="G22" s="54"/>
      <c r="I22" s="110"/>
      <c r="M22" s="20"/>
      <c r="O22" s="52"/>
      <c r="P22" s="20"/>
      <c r="Q22" s="20"/>
      <c r="R22" s="20"/>
      <c r="S22" s="20"/>
      <c r="T22" s="52"/>
      <c r="U22" s="54"/>
      <c r="V22" s="54"/>
    </row>
    <row r="23" customFormat="false" ht="12" hidden="false" customHeight="false" outlineLevel="0" collapsed="false">
      <c r="C23" s="47" t="s">
        <v>54</v>
      </c>
      <c r="D23" s="54" t="n">
        <v>7.28608258803013</v>
      </c>
      <c r="E23" s="54" t="n">
        <v>5.41758319506186</v>
      </c>
      <c r="F23" s="54"/>
      <c r="I23" s="110"/>
      <c r="M23" s="20"/>
      <c r="O23" s="52"/>
      <c r="P23" s="20"/>
      <c r="Q23" s="20"/>
      <c r="R23" s="20"/>
      <c r="S23" s="20"/>
      <c r="T23" s="52"/>
      <c r="U23" s="54"/>
      <c r="V23" s="54"/>
    </row>
    <row r="24" customFormat="false" ht="12" hidden="false" customHeight="false" outlineLevel="0" collapsed="false">
      <c r="C24" s="47" t="s">
        <v>41</v>
      </c>
      <c r="D24" s="54" t="n">
        <v>10.3121222334761</v>
      </c>
      <c r="E24" s="54" t="n">
        <v>5.38944240428766</v>
      </c>
      <c r="F24" s="54"/>
      <c r="H24" s="20"/>
      <c r="I24" s="110"/>
      <c r="M24" s="20"/>
      <c r="O24" s="52"/>
      <c r="P24" s="20"/>
      <c r="Q24" s="20"/>
      <c r="R24" s="20"/>
      <c r="S24" s="20"/>
      <c r="T24" s="52"/>
      <c r="U24" s="54"/>
      <c r="V24" s="54"/>
    </row>
    <row r="25" customFormat="false" ht="12" hidden="false" customHeight="false" outlineLevel="0" collapsed="false">
      <c r="C25" s="47" t="s">
        <v>59</v>
      </c>
      <c r="D25" s="54" t="n">
        <v>9.11289483034764</v>
      </c>
      <c r="E25" s="54" t="n">
        <v>3.79652247179774</v>
      </c>
      <c r="F25" s="54"/>
      <c r="G25" s="54"/>
      <c r="I25" s="110"/>
      <c r="M25" s="20"/>
      <c r="O25" s="52"/>
      <c r="P25" s="20"/>
      <c r="Q25" s="20"/>
      <c r="R25" s="20"/>
      <c r="S25" s="20"/>
      <c r="T25" s="52"/>
      <c r="U25" s="54"/>
      <c r="V25" s="54"/>
    </row>
    <row r="26" customFormat="false" ht="12" hidden="false" customHeight="false" outlineLevel="0" collapsed="false">
      <c r="C26" s="47" t="s">
        <v>57</v>
      </c>
      <c r="D26" s="54" t="n">
        <v>9.05771035574599</v>
      </c>
      <c r="E26" s="54" t="n">
        <v>3.42200118875244</v>
      </c>
      <c r="F26" s="54"/>
      <c r="G26" s="54"/>
      <c r="I26" s="110"/>
      <c r="M26" s="20"/>
      <c r="O26" s="52"/>
      <c r="P26" s="20"/>
      <c r="Q26" s="20"/>
      <c r="R26" s="20"/>
      <c r="S26" s="20"/>
      <c r="T26" s="52"/>
      <c r="U26" s="54"/>
      <c r="V26" s="54"/>
    </row>
    <row r="27" customFormat="false" ht="12" hidden="false" customHeight="false" outlineLevel="0" collapsed="false">
      <c r="C27" s="47" t="s">
        <v>1389</v>
      </c>
      <c r="D27" s="54" t="n">
        <v>8.706995576143</v>
      </c>
      <c r="E27" s="54" t="n">
        <v>3.19969709328569</v>
      </c>
      <c r="F27" s="54"/>
      <c r="H27" s="20"/>
      <c r="I27" s="110"/>
      <c r="M27" s="20"/>
      <c r="O27" s="52"/>
      <c r="P27" s="20"/>
      <c r="Q27" s="20"/>
      <c r="R27" s="20"/>
      <c r="S27" s="20"/>
      <c r="T27" s="52"/>
      <c r="U27" s="54"/>
      <c r="V27" s="54"/>
    </row>
    <row r="28" customFormat="false" ht="12" hidden="false" customHeight="false" outlineLevel="0" collapsed="false">
      <c r="C28" s="47" t="s">
        <v>37</v>
      </c>
      <c r="D28" s="54" t="n">
        <v>7.75499391632265</v>
      </c>
      <c r="E28" s="54" t="n">
        <v>3.02781582849419</v>
      </c>
      <c r="F28" s="54"/>
      <c r="G28" s="54"/>
      <c r="I28" s="110"/>
      <c r="M28" s="20"/>
      <c r="O28" s="52"/>
      <c r="P28" s="20"/>
      <c r="Q28" s="20"/>
      <c r="R28" s="20"/>
      <c r="S28" s="20"/>
      <c r="T28" s="52"/>
      <c r="U28" s="54"/>
      <c r="V28" s="54"/>
    </row>
    <row r="29" customFormat="false" ht="12" hidden="false" customHeight="false" outlineLevel="0" collapsed="false">
      <c r="C29" s="47" t="s">
        <v>45</v>
      </c>
      <c r="D29" s="54" t="n">
        <v>6.64099518094985</v>
      </c>
      <c r="E29" s="54" t="n">
        <v>2.96634945384596</v>
      </c>
      <c r="F29" s="54"/>
      <c r="I29" s="110"/>
      <c r="M29" s="20"/>
      <c r="O29" s="52"/>
      <c r="P29" s="20"/>
      <c r="Q29" s="20"/>
      <c r="R29" s="20"/>
      <c r="S29" s="20"/>
      <c r="T29" s="52"/>
      <c r="U29" s="54"/>
      <c r="V29" s="54"/>
    </row>
    <row r="30" customFormat="false" ht="12" hidden="false" customHeight="false" outlineLevel="0" collapsed="false">
      <c r="C30" s="47" t="s">
        <v>36</v>
      </c>
      <c r="D30" s="54" t="n">
        <v>4.67371704131817</v>
      </c>
      <c r="E30" s="54" t="n">
        <v>2.61447473953964</v>
      </c>
      <c r="F30" s="54"/>
      <c r="H30" s="20"/>
      <c r="I30" s="110"/>
      <c r="M30" s="20"/>
      <c r="O30" s="52"/>
      <c r="P30" s="20"/>
      <c r="Q30" s="20"/>
      <c r="R30" s="20"/>
      <c r="S30" s="20"/>
      <c r="T30" s="52"/>
      <c r="U30" s="54"/>
      <c r="V30" s="54"/>
    </row>
    <row r="31" customFormat="false" ht="12" hidden="false" customHeight="false" outlineLevel="0" collapsed="false">
      <c r="C31" s="47" t="s">
        <v>48</v>
      </c>
      <c r="D31" s="54" t="n">
        <v>5.23444571729047</v>
      </c>
      <c r="E31" s="54" t="n">
        <v>2.58263342628759</v>
      </c>
      <c r="F31" s="54"/>
      <c r="G31" s="54"/>
      <c r="I31" s="110"/>
      <c r="M31" s="20"/>
      <c r="O31" s="52"/>
      <c r="P31" s="20"/>
      <c r="Q31" s="20"/>
      <c r="R31" s="20"/>
      <c r="S31" s="20"/>
      <c r="T31" s="52"/>
      <c r="U31" s="54"/>
      <c r="V31" s="54"/>
    </row>
    <row r="32" customFormat="false" ht="12" hidden="false" customHeight="false" outlineLevel="0" collapsed="false">
      <c r="C32" s="47" t="s">
        <v>55</v>
      </c>
      <c r="D32" s="54" t="n">
        <v>6.42777758779384</v>
      </c>
      <c r="E32" s="54" t="n">
        <v>2.19689403841468</v>
      </c>
      <c r="F32" s="54"/>
      <c r="I32" s="110"/>
      <c r="M32" s="20"/>
      <c r="O32" s="52"/>
      <c r="P32" s="20"/>
      <c r="Q32" s="20"/>
      <c r="R32" s="20"/>
      <c r="S32" s="20"/>
      <c r="T32" s="52"/>
      <c r="U32" s="54"/>
      <c r="V32" s="54"/>
    </row>
    <row r="33" customFormat="false" ht="12" hidden="false" customHeight="false" outlineLevel="0" collapsed="false">
      <c r="C33" s="47" t="s">
        <v>47</v>
      </c>
      <c r="D33" s="54" t="n">
        <v>4.66791919199974</v>
      </c>
      <c r="E33" s="54" t="n">
        <v>1.61559718768712</v>
      </c>
      <c r="F33" s="54"/>
      <c r="H33" s="20"/>
      <c r="I33" s="110"/>
      <c r="M33" s="20"/>
      <c r="O33" s="52"/>
      <c r="P33" s="20"/>
      <c r="Q33" s="20"/>
      <c r="R33" s="20"/>
      <c r="S33" s="20"/>
      <c r="T33" s="52"/>
      <c r="U33" s="54"/>
      <c r="V33" s="54"/>
    </row>
    <row r="34" customFormat="false" ht="12" hidden="false" customHeight="false" outlineLevel="0" collapsed="false">
      <c r="C34" s="47" t="s">
        <v>40</v>
      </c>
      <c r="D34" s="54" t="n">
        <v>1.48503458337875</v>
      </c>
      <c r="E34" s="54" t="n">
        <v>1.45702962120983</v>
      </c>
      <c r="F34" s="54"/>
      <c r="G34" s="54"/>
      <c r="I34" s="110"/>
      <c r="M34" s="20"/>
      <c r="O34" s="52"/>
      <c r="P34" s="20"/>
      <c r="Q34" s="20"/>
      <c r="R34" s="20"/>
      <c r="S34" s="20"/>
      <c r="T34" s="52"/>
      <c r="U34" s="54"/>
      <c r="V34" s="54"/>
    </row>
    <row r="35" customFormat="false" ht="12" hidden="false" customHeight="false" outlineLevel="0" collapsed="false">
      <c r="C35" s="47" t="s">
        <v>43</v>
      </c>
      <c r="D35" s="54" t="n">
        <v>1.39651597555492</v>
      </c>
      <c r="E35" s="54" t="n">
        <v>1.22777227784809</v>
      </c>
      <c r="F35" s="54"/>
      <c r="I35" s="110"/>
      <c r="M35" s="20"/>
      <c r="O35" s="52"/>
      <c r="P35" s="20"/>
      <c r="Q35" s="20"/>
      <c r="R35" s="20"/>
      <c r="S35" s="20"/>
      <c r="T35" s="52"/>
      <c r="U35" s="54"/>
      <c r="V35" s="54"/>
    </row>
    <row r="36" customFormat="false" ht="12" hidden="false" customHeight="false" outlineLevel="0" collapsed="false">
      <c r="C36" s="47" t="s">
        <v>44</v>
      </c>
      <c r="D36" s="54" t="n">
        <v>1.68691977863946</v>
      </c>
      <c r="E36" s="54" t="n">
        <v>1.1919828940856</v>
      </c>
      <c r="F36" s="54"/>
      <c r="H36" s="20"/>
      <c r="I36" s="110"/>
      <c r="M36" s="20"/>
      <c r="O36" s="52"/>
      <c r="P36" s="20"/>
      <c r="Q36" s="20"/>
      <c r="R36" s="20"/>
      <c r="S36" s="20"/>
      <c r="T36" s="52"/>
      <c r="U36" s="54"/>
      <c r="V36" s="54"/>
    </row>
    <row r="37" customFormat="false" ht="12" hidden="false" customHeight="false" outlineLevel="0" collapsed="false">
      <c r="C37" s="47" t="s">
        <v>35</v>
      </c>
      <c r="D37" s="54" t="n">
        <v>1.6887220025596</v>
      </c>
      <c r="E37" s="54" t="n">
        <v>1.00668525471621</v>
      </c>
      <c r="F37" s="54"/>
      <c r="G37" s="54"/>
      <c r="I37" s="110"/>
      <c r="M37" s="20"/>
      <c r="O37" s="52"/>
      <c r="P37" s="20"/>
      <c r="Q37" s="20"/>
      <c r="R37" s="20"/>
      <c r="S37" s="20"/>
      <c r="T37" s="52"/>
      <c r="U37" s="54"/>
      <c r="V37" s="54"/>
    </row>
    <row r="38" customFormat="false" ht="12" hidden="false" customHeight="false" outlineLevel="0" collapsed="false">
      <c r="C38" s="47" t="s">
        <v>49</v>
      </c>
      <c r="D38" s="54" t="n">
        <v>1.84976479511</v>
      </c>
      <c r="E38" s="54" t="n">
        <v>0.928516752064766</v>
      </c>
      <c r="F38" s="54"/>
      <c r="I38" s="110"/>
      <c r="M38" s="20"/>
      <c r="O38" s="52"/>
      <c r="P38" s="20"/>
      <c r="Q38" s="20"/>
      <c r="R38" s="20"/>
      <c r="S38" s="20"/>
      <c r="T38" s="52"/>
      <c r="U38" s="54"/>
      <c r="V38" s="54"/>
    </row>
    <row r="39" customFormat="false" ht="12" hidden="false" customHeight="false" outlineLevel="0" collapsed="false">
      <c r="C39" s="47" t="s">
        <v>42</v>
      </c>
      <c r="D39" s="54" t="n">
        <v>0.624668481602731</v>
      </c>
      <c r="E39" s="54" t="n">
        <v>0.356304092639725</v>
      </c>
      <c r="I39" s="110"/>
      <c r="M39" s="20"/>
      <c r="O39" s="52"/>
      <c r="P39" s="20"/>
      <c r="Q39" s="20"/>
      <c r="R39" s="20"/>
      <c r="S39" s="20"/>
      <c r="T39" s="52"/>
      <c r="U39" s="54"/>
      <c r="V39" s="54"/>
    </row>
    <row r="40" customFormat="false" ht="12" hidden="false" customHeight="false" outlineLevel="0" collapsed="false">
      <c r="C40" s="47" t="s">
        <v>39</v>
      </c>
      <c r="D40" s="54" t="n">
        <v>0.763048572752526</v>
      </c>
      <c r="E40" s="54" t="n">
        <v>0.214650553909207</v>
      </c>
      <c r="F40" s="54"/>
      <c r="H40" s="20"/>
      <c r="M40" s="20"/>
      <c r="O40" s="52"/>
      <c r="P40" s="52"/>
      <c r="Q40" s="52"/>
      <c r="R40" s="52"/>
      <c r="S40" s="52"/>
      <c r="T40" s="52"/>
    </row>
    <row r="41" customFormat="false" ht="12" hidden="false" customHeight="false" outlineLevel="0" collapsed="false">
      <c r="D41" s="54"/>
      <c r="E41" s="54"/>
      <c r="I41" s="110"/>
      <c r="N41" s="52"/>
      <c r="O41" s="52"/>
      <c r="T41" s="52"/>
    </row>
    <row r="42" customFormat="false" ht="12" hidden="false" customHeight="false" outlineLevel="0" collapsed="false">
      <c r="C42" s="47" t="s">
        <v>114</v>
      </c>
      <c r="D42" s="54" t="n">
        <v>9.3030002560351</v>
      </c>
      <c r="E42" s="54" t="n">
        <v>3.5394214859009</v>
      </c>
      <c r="F42" s="54"/>
      <c r="G42" s="54"/>
      <c r="N42" s="52"/>
      <c r="O42" s="52"/>
      <c r="T42" s="52"/>
    </row>
    <row r="43" customFormat="false" ht="12" hidden="false" customHeight="false" outlineLevel="0" collapsed="false">
      <c r="D43" s="54"/>
      <c r="E43" s="54"/>
      <c r="F43" s="54"/>
      <c r="T43" s="52"/>
    </row>
    <row r="44" customFormat="false" ht="12" hidden="false" customHeight="false" outlineLevel="0" collapsed="false">
      <c r="C44" s="47" t="s">
        <v>62</v>
      </c>
      <c r="D44" s="54" t="n">
        <v>34.0220959924957</v>
      </c>
      <c r="E44" s="54" t="n">
        <v>33.0611591418508</v>
      </c>
      <c r="F44" s="54"/>
      <c r="H44" s="20"/>
    </row>
    <row r="45" customFormat="false" ht="12" hidden="false" customHeight="false" outlineLevel="0" collapsed="false">
      <c r="C45" s="47" t="s">
        <v>63</v>
      </c>
      <c r="D45" s="54" t="n">
        <v>25.1421172874754</v>
      </c>
      <c r="E45" s="54" t="n">
        <v>14.1451692363022</v>
      </c>
      <c r="F45" s="54"/>
      <c r="G45" s="54"/>
    </row>
    <row r="46" customFormat="false" ht="12" hidden="false" customHeight="false" outlineLevel="0" collapsed="false">
      <c r="C46" s="47" t="s">
        <v>64</v>
      </c>
      <c r="D46" s="54" t="n">
        <v>10.9648977931058</v>
      </c>
      <c r="E46" s="54" t="n">
        <v>3.91342931916883</v>
      </c>
      <c r="F46" s="54"/>
      <c r="G46" s="54"/>
    </row>
    <row r="47" customFormat="false" ht="12" hidden="false" customHeight="false" outlineLevel="0" collapsed="false">
      <c r="C47" s="47" t="s">
        <v>65</v>
      </c>
      <c r="D47" s="54" t="n">
        <v>12.4008728511363</v>
      </c>
      <c r="E47" s="54" t="n">
        <v>3.73993593628257</v>
      </c>
      <c r="F47" s="54"/>
      <c r="K47" s="20"/>
    </row>
    <row r="48" customFormat="false" ht="12" hidden="false" customHeight="false" outlineLevel="0" collapsed="false">
      <c r="D48" s="54"/>
      <c r="E48" s="54"/>
      <c r="F48" s="54"/>
      <c r="G48" s="54"/>
    </row>
    <row r="49" customFormat="false" ht="12" hidden="false" customHeight="false" outlineLevel="0" collapsed="false">
      <c r="C49" s="56" t="s">
        <v>67</v>
      </c>
      <c r="D49" s="54"/>
      <c r="E49" s="54"/>
      <c r="F49" s="54"/>
      <c r="G49" s="54"/>
      <c r="K49" s="20"/>
    </row>
    <row r="50" customFormat="false" ht="12" hidden="false" customHeight="false" outlineLevel="0" collapsed="false">
      <c r="C50" s="111" t="s">
        <v>1390</v>
      </c>
      <c r="D50" s="54"/>
      <c r="E50" s="54"/>
      <c r="F50" s="54"/>
      <c r="H50" s="20"/>
      <c r="K50" s="20"/>
    </row>
    <row r="51" customFormat="false" ht="12" hidden="false" customHeight="false" outlineLevel="0" collapsed="false">
      <c r="D51" s="54"/>
      <c r="F51" s="54"/>
      <c r="G51" s="54"/>
    </row>
    <row r="52" customFormat="false" ht="12" hidden="false" customHeight="false" outlineLevel="0" collapsed="false">
      <c r="D52" s="54"/>
      <c r="F52" s="54"/>
      <c r="K52" s="20"/>
    </row>
    <row r="53" customFormat="false" ht="12" hidden="false" customHeight="false" outlineLevel="0" collapsed="false">
      <c r="D53" s="54"/>
      <c r="E53" s="54"/>
      <c r="F53" s="54"/>
      <c r="G53" s="54"/>
      <c r="H53" s="20"/>
      <c r="K53" s="20"/>
    </row>
    <row r="54" customFormat="false" ht="12" hidden="false" customHeight="false" outlineLevel="0" collapsed="false">
      <c r="D54" s="54"/>
      <c r="E54" s="54"/>
      <c r="F54" s="54"/>
      <c r="G54" s="54"/>
    </row>
    <row r="55" customFormat="false" ht="12" hidden="false" customHeight="false" outlineLevel="0" collapsed="false">
      <c r="A55" s="23" t="s">
        <v>104</v>
      </c>
      <c r="D55" s="54"/>
      <c r="E55" s="54"/>
      <c r="F55" s="54"/>
      <c r="G55" s="54"/>
    </row>
    <row r="56" customFormat="false" ht="12" hidden="false" customHeight="false" outlineLevel="0" collapsed="false">
      <c r="A56" s="1" t="s">
        <v>1391</v>
      </c>
      <c r="D56" s="54"/>
      <c r="E56" s="54"/>
      <c r="F56" s="54"/>
      <c r="H56" s="20"/>
    </row>
    <row r="57" customFormat="false" ht="12" hidden="false" customHeight="false" outlineLevel="0" collapsed="false">
      <c r="D57" s="54"/>
      <c r="F57" s="54"/>
      <c r="G57" s="54"/>
      <c r="K57" s="20"/>
    </row>
    <row r="58" customFormat="false" ht="12" hidden="false" customHeight="false" outlineLevel="0" collapsed="false">
      <c r="D58" s="54"/>
      <c r="F58" s="54"/>
    </row>
    <row r="59" customFormat="false" ht="12" hidden="false" customHeight="false" outlineLevel="0" collapsed="false">
      <c r="D59" s="54"/>
      <c r="E59" s="54"/>
      <c r="F59" s="54"/>
      <c r="H59" s="20"/>
    </row>
    <row r="60" customFormat="false" ht="12" hidden="false" customHeight="false" outlineLevel="0" collapsed="false">
      <c r="D60" s="54"/>
      <c r="F60" s="54"/>
      <c r="G60" s="54"/>
    </row>
    <row r="61" customFormat="false" ht="12" hidden="false" customHeight="false" outlineLevel="0" collapsed="false">
      <c r="D61" s="54"/>
      <c r="F61" s="54"/>
    </row>
    <row r="62" customFormat="false" ht="12" hidden="false" customHeight="false" outlineLevel="0" collapsed="false">
      <c r="D62" s="54"/>
      <c r="E62" s="54"/>
      <c r="F62" s="54"/>
      <c r="H62" s="20"/>
    </row>
    <row r="63" customFormat="false" ht="12" hidden="false" customHeight="false" outlineLevel="0" collapsed="false">
      <c r="D63" s="54"/>
      <c r="F63" s="54"/>
      <c r="G63" s="54"/>
    </row>
    <row r="64" customFormat="false" ht="12" hidden="false" customHeight="false" outlineLevel="0" collapsed="false">
      <c r="D64" s="54"/>
      <c r="F64" s="54"/>
    </row>
    <row r="65" customFormat="false" ht="12" hidden="false" customHeight="false" outlineLevel="0" collapsed="false">
      <c r="D65" s="54"/>
      <c r="E65" s="54"/>
      <c r="F65" s="54"/>
      <c r="G65" s="54"/>
      <c r="H65" s="20"/>
    </row>
    <row r="66" customFormat="false" ht="12" hidden="false" customHeight="false" outlineLevel="0" collapsed="false">
      <c r="D66" s="54"/>
      <c r="E66" s="54"/>
      <c r="F66" s="54"/>
      <c r="G66" s="54"/>
      <c r="K66" s="20"/>
    </row>
    <row r="67" customFormat="false" ht="12" hidden="false" customHeight="false" outlineLevel="0" collapsed="false">
      <c r="D67" s="54"/>
      <c r="E67" s="54"/>
      <c r="F67" s="54"/>
      <c r="G67" s="54"/>
    </row>
    <row r="68" customFormat="false" ht="12" hidden="false" customHeight="false" outlineLevel="0" collapsed="false">
      <c r="D68" s="54"/>
      <c r="E68" s="54"/>
      <c r="F68" s="54"/>
      <c r="H68" s="20"/>
      <c r="K68" s="20"/>
    </row>
    <row r="69" customFormat="false" ht="12" hidden="false" customHeight="false" outlineLevel="0" collapsed="false">
      <c r="D69" s="54"/>
      <c r="F69" s="54"/>
      <c r="G69" s="54"/>
      <c r="K69" s="20"/>
    </row>
    <row r="70" customFormat="false" ht="12" hidden="false" customHeight="false" outlineLevel="0" collapsed="false">
      <c r="D70" s="54"/>
      <c r="F70" s="54"/>
    </row>
    <row r="71" customFormat="false" ht="12" hidden="false" customHeight="false" outlineLevel="0" collapsed="false">
      <c r="D71" s="54"/>
      <c r="E71" s="54"/>
      <c r="F71" s="54"/>
      <c r="H71" s="20"/>
      <c r="K71" s="20"/>
    </row>
    <row r="72" customFormat="false" ht="12" hidden="false" customHeight="false" outlineLevel="0" collapsed="false">
      <c r="D72" s="54"/>
      <c r="F72" s="54"/>
      <c r="G72" s="54"/>
      <c r="K72" s="20"/>
    </row>
    <row r="73" customFormat="false" ht="12" hidden="false" customHeight="false" outlineLevel="0" collapsed="false">
      <c r="D73" s="54"/>
      <c r="F73" s="54"/>
    </row>
    <row r="74" customFormat="false" ht="12" hidden="false" customHeight="false" outlineLevel="0" collapsed="false">
      <c r="D74" s="54"/>
      <c r="E74" s="54"/>
      <c r="F74" s="54"/>
      <c r="G74" s="54"/>
      <c r="H74" s="20"/>
    </row>
    <row r="75" customFormat="false" ht="12" hidden="false" customHeight="false" outlineLevel="0" collapsed="false">
      <c r="D75" s="54"/>
      <c r="E75" s="54"/>
      <c r="F75" s="54"/>
      <c r="G75" s="54"/>
    </row>
    <row r="76" customFormat="false" ht="12" hidden="false" customHeight="false" outlineLevel="0" collapsed="false">
      <c r="D76" s="54"/>
      <c r="E76" s="54"/>
      <c r="F76" s="54"/>
      <c r="G76" s="54"/>
    </row>
    <row r="77" customFormat="false" ht="12" hidden="false" customHeight="false" outlineLevel="0" collapsed="false">
      <c r="D77" s="54"/>
      <c r="E77" s="54"/>
      <c r="F77" s="54"/>
      <c r="G77" s="54"/>
      <c r="H77" s="20"/>
    </row>
    <row r="78" customFormat="false" ht="12" hidden="false" customHeight="false" outlineLevel="0" collapsed="false">
      <c r="D78" s="54"/>
      <c r="E78" s="54"/>
      <c r="F78" s="54"/>
      <c r="G78" s="54"/>
    </row>
    <row r="79" customFormat="false" ht="12" hidden="false" customHeight="false" outlineLevel="0" collapsed="false">
      <c r="D79" s="54"/>
      <c r="E79" s="54"/>
      <c r="F79" s="54"/>
      <c r="G79" s="54"/>
    </row>
    <row r="80" customFormat="false" ht="12" hidden="false" customHeight="false" outlineLevel="0" collapsed="false">
      <c r="D80" s="54"/>
      <c r="E80" s="54"/>
      <c r="F80" s="54"/>
      <c r="H80" s="20"/>
    </row>
    <row r="81" customFormat="false" ht="12" hidden="false" customHeight="false" outlineLevel="0" collapsed="false">
      <c r="D81" s="54"/>
      <c r="F81" s="54"/>
      <c r="G81" s="54"/>
    </row>
    <row r="82" customFormat="false" ht="12" hidden="false" customHeight="false" outlineLevel="0" collapsed="false">
      <c r="F82" s="54"/>
    </row>
    <row r="83" customFormat="false" ht="12" hidden="false" customHeight="false" outlineLevel="0" collapsed="false">
      <c r="E83" s="54"/>
      <c r="F83" s="54"/>
      <c r="G83" s="54"/>
      <c r="H83" s="20"/>
    </row>
    <row r="84" customFormat="false" ht="12" hidden="false" customHeight="false" outlineLevel="0" collapsed="false">
      <c r="E84" s="54"/>
      <c r="F84" s="54"/>
      <c r="G84" s="54"/>
    </row>
    <row r="85" customFormat="false" ht="12" hidden="false" customHeight="false" outlineLevel="0" collapsed="false">
      <c r="E85" s="54"/>
      <c r="F85" s="54"/>
      <c r="G85" s="54"/>
    </row>
    <row r="86" customFormat="false" ht="12" hidden="false" customHeight="false" outlineLevel="0" collapsed="false">
      <c r="E86" s="54"/>
      <c r="F86" s="54"/>
      <c r="H86" s="20"/>
    </row>
    <row r="87" customFormat="false" ht="12" hidden="false" customHeight="false" outlineLevel="0" collapsed="false">
      <c r="F87" s="54"/>
      <c r="G87" s="54"/>
    </row>
    <row r="88" customFormat="false" ht="12" hidden="false" customHeight="false" outlineLevel="0" collapsed="false">
      <c r="F88" s="54"/>
    </row>
    <row r="89" customFormat="false" ht="12" hidden="false" customHeight="false" outlineLevel="0" collapsed="false">
      <c r="E89" s="54"/>
      <c r="F89" s="54"/>
      <c r="H89" s="20"/>
    </row>
    <row r="90" customFormat="false" ht="12" hidden="false" customHeight="false" outlineLevel="0" collapsed="false">
      <c r="F90" s="54"/>
      <c r="G90" s="54"/>
    </row>
    <row r="91" customFormat="false" ht="12" hidden="false" customHeight="false" outlineLevel="0" collapsed="false">
      <c r="F91" s="54"/>
    </row>
    <row r="92" customFormat="false" ht="12" hidden="false" customHeight="false" outlineLevel="0" collapsed="false">
      <c r="E92" s="54"/>
      <c r="F92" s="54"/>
      <c r="H92" s="20"/>
    </row>
    <row r="93" customFormat="false" ht="12" hidden="false" customHeight="false" outlineLevel="0" collapsed="false">
      <c r="F93" s="54"/>
      <c r="G93" s="54"/>
    </row>
    <row r="94" customFormat="false" ht="12" hidden="false" customHeight="false" outlineLevel="0" collapsed="false">
      <c r="F94" s="54"/>
    </row>
    <row r="95" customFormat="false" ht="12" hidden="false" customHeight="false" outlineLevel="0" collapsed="false">
      <c r="E95" s="54"/>
      <c r="F95" s="54"/>
      <c r="G95" s="54"/>
      <c r="H95" s="20"/>
    </row>
    <row r="96" customFormat="false" ht="12" hidden="false" customHeight="false" outlineLevel="0" collapsed="false">
      <c r="E96" s="54"/>
      <c r="F96" s="54"/>
      <c r="G96" s="54"/>
    </row>
    <row r="97" customFormat="false" ht="12" hidden="false" customHeight="false" outlineLevel="0" collapsed="false">
      <c r="E97" s="54"/>
      <c r="F97" s="54"/>
      <c r="G97" s="54"/>
    </row>
    <row r="98" customFormat="false" ht="12" hidden="false" customHeight="false" outlineLevel="0" collapsed="false">
      <c r="E98" s="54"/>
      <c r="F98" s="54"/>
      <c r="G98" s="54"/>
    </row>
    <row r="99" customFormat="false" ht="12" hidden="false" customHeight="false" outlineLevel="0" collapsed="false">
      <c r="E99" s="54"/>
      <c r="F99" s="54"/>
      <c r="G99" s="54"/>
    </row>
    <row r="100" customFormat="false" ht="12" hidden="false" customHeight="false" outlineLevel="0" collapsed="false">
      <c r="E100" s="54"/>
      <c r="F100" s="54"/>
      <c r="G100" s="54"/>
    </row>
    <row r="101" customFormat="false" ht="12" hidden="false" customHeight="false" outlineLevel="0" collapsed="false">
      <c r="E101" s="54"/>
      <c r="F101" s="54"/>
      <c r="G101" s="54"/>
      <c r="H101" s="20"/>
    </row>
    <row r="102" customFormat="false" ht="12" hidden="false" customHeight="false" outlineLevel="0" collapsed="false">
      <c r="E102" s="54"/>
      <c r="F102" s="54"/>
      <c r="G102" s="54"/>
    </row>
    <row r="103" customFormat="false" ht="12" hidden="false" customHeight="false" outlineLevel="0" collapsed="false">
      <c r="E103" s="54"/>
      <c r="F103" s="54"/>
      <c r="G103" s="54"/>
    </row>
    <row r="104" customFormat="false" ht="15" hidden="false" customHeight="true" outlineLevel="0" collapsed="false">
      <c r="E104" s="54"/>
      <c r="F104" s="54"/>
      <c r="G104" s="54"/>
    </row>
    <row r="105" customFormat="false" ht="12" hidden="false" customHeight="false" outlineLevel="0" collapsed="false">
      <c r="E105" s="54"/>
      <c r="F105" s="54"/>
      <c r="G105" s="54"/>
    </row>
    <row r="106" customFormat="false" ht="12" hidden="false" customHeight="false" outlineLevel="0" collapsed="false">
      <c r="E106" s="54"/>
      <c r="F106" s="54"/>
      <c r="G106" s="54"/>
    </row>
    <row r="107" customFormat="false" ht="12" hidden="false" customHeight="false" outlineLevel="0" collapsed="false">
      <c r="E107" s="54"/>
      <c r="F107" s="54"/>
      <c r="G107" s="54"/>
    </row>
    <row r="108" customFormat="false" ht="12" hidden="false" customHeight="false" outlineLevel="0" collapsed="false">
      <c r="E108" s="54"/>
      <c r="F108" s="54"/>
      <c r="G108" s="54"/>
    </row>
    <row r="109" customFormat="false" ht="12" hidden="false" customHeight="false" outlineLevel="0" collapsed="false">
      <c r="E109" s="54"/>
      <c r="F109" s="54"/>
      <c r="G109" s="54"/>
    </row>
    <row r="110" customFormat="false" ht="12" hidden="false" customHeight="false" outlineLevel="0" collapsed="false">
      <c r="E110" s="54"/>
      <c r="F110" s="54"/>
      <c r="G110" s="54"/>
    </row>
    <row r="111" customFormat="false" ht="12" hidden="false" customHeight="false" outlineLevel="0" collapsed="false">
      <c r="E111" s="54"/>
      <c r="F111" s="54"/>
      <c r="G111" s="54"/>
    </row>
    <row r="112" customFormat="false" ht="12" hidden="false" customHeight="false" outlineLevel="0" collapsed="false">
      <c r="E112" s="54"/>
      <c r="F112" s="54"/>
      <c r="G112" s="54"/>
    </row>
    <row r="113" customFormat="false" ht="12" hidden="false" customHeight="false" outlineLevel="0" collapsed="false">
      <c r="E113" s="54"/>
      <c r="F113" s="54"/>
      <c r="G113" s="54"/>
    </row>
    <row r="114" customFormat="false" ht="12" hidden="false" customHeight="false" outlineLevel="0" collapsed="false">
      <c r="F114" s="54"/>
      <c r="G114" s="54"/>
    </row>
    <row r="115" customFormat="false" ht="12" hidden="false" customHeight="false" outlineLevel="0" collapsed="false">
      <c r="F115" s="54"/>
    </row>
    <row r="116" customFormat="false" ht="12" hidden="false" customHeight="false" outlineLevel="0" collapsed="false">
      <c r="F116" s="54"/>
    </row>
    <row r="117" customFormat="false" ht="12" hidden="false" customHeight="false" outlineLevel="0" collapsed="false">
      <c r="F117" s="54"/>
    </row>
    <row r="118" customFormat="false" ht="12" hidden="false" customHeight="false" outlineLevel="0" collapsed="false">
      <c r="F118" s="54"/>
    </row>
    <row r="119" customFormat="false" ht="12" hidden="false" customHeight="false" outlineLevel="0" collapsed="false">
      <c r="F119" s="54"/>
    </row>
    <row r="120" customFormat="false" ht="12" hidden="false" customHeight="false" outlineLevel="0" collapsed="false">
      <c r="F120" s="54"/>
    </row>
    <row r="121" customFormat="false" ht="12" hidden="false" customHeight="false" outlineLevel="0" collapsed="false">
      <c r="F121" s="54"/>
    </row>
    <row r="122" customFormat="false" ht="12" hidden="false" customHeight="false" outlineLevel="0" collapsed="false">
      <c r="F122" s="54"/>
    </row>
    <row r="123" customFormat="false" ht="12" hidden="false" customHeight="false" outlineLevel="0" collapsed="false">
      <c r="F123" s="54"/>
    </row>
    <row r="124" customFormat="false" ht="12" hidden="false" customHeight="false" outlineLevel="0" collapsed="false">
      <c r="F124" s="54"/>
    </row>
    <row r="125" customFormat="false" ht="12" hidden="false" customHeight="false" outlineLevel="0" collapsed="false">
      <c r="F125" s="54"/>
    </row>
    <row r="126" customFormat="false" ht="12" hidden="false" customHeight="false" outlineLevel="0" collapsed="false">
      <c r="F126" s="54"/>
    </row>
    <row r="127" customFormat="false" ht="12" hidden="false" customHeight="false" outlineLevel="0" collapsed="false">
      <c r="F127" s="54"/>
    </row>
    <row r="128" customFormat="false" ht="12" hidden="false" customHeight="false" outlineLevel="0" collapsed="false">
      <c r="F128" s="54"/>
    </row>
    <row r="129" customFormat="false" ht="12" hidden="false" customHeight="false" outlineLevel="0" collapsed="false">
      <c r="F129" s="54"/>
    </row>
    <row r="130" customFormat="false" ht="12" hidden="false" customHeight="false" outlineLevel="0" collapsed="false">
      <c r="F130" s="54"/>
    </row>
    <row r="131" customFormat="false" ht="12" hidden="false" customHeight="false" outlineLevel="0" collapsed="false">
      <c r="F131" s="54"/>
    </row>
    <row r="132" customFormat="false" ht="12" hidden="false" customHeight="false" outlineLevel="0" collapsed="false">
      <c r="F132" s="54"/>
    </row>
    <row r="133" customFormat="false" ht="12" hidden="false" customHeight="false" outlineLevel="0" collapsed="false">
      <c r="F133" s="54"/>
    </row>
    <row r="134" customFormat="false" ht="12" hidden="false" customHeight="false" outlineLevel="0" collapsed="false">
      <c r="F134" s="54"/>
    </row>
    <row r="135" customFormat="false" ht="12" hidden="false" customHeight="false" outlineLevel="0" collapsed="false">
      <c r="F135" s="54"/>
    </row>
  </sheetData>
  <conditionalFormatting sqref="B14:B40">
    <cfRule type="cellIs" priority="2" operator="greaterThan" aboveAverage="0" equalAverage="0" bottom="0" percent="0" rank="0" text="" dxfId="12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71"/>
    <col collapsed="false" customWidth="true" hidden="false" outlineLevel="0" max="4" min="4" style="1" width="11.29"/>
    <col collapsed="false" customWidth="true" hidden="false" outlineLevel="0" max="9" min="5" style="1" width="10.86"/>
    <col collapsed="false" customWidth="false" hidden="false" outlineLevel="0" max="11" min="10" style="1" width="8.86"/>
    <col collapsed="false" customWidth="true" hidden="false" outlineLevel="0" max="12" min="12" style="1" width="30.43"/>
    <col collapsed="false" customWidth="true" hidden="false" outlineLevel="0" max="13" min="13" style="1" width="10.86"/>
    <col collapsed="false" customWidth="true" hidden="false" outlineLevel="0" max="20" min="14" style="1" width="9.86"/>
    <col collapsed="false" customWidth="true" hidden="false" outlineLevel="0" max="21" min="21" style="1" width="10.86"/>
    <col collapsed="false" customWidth="true" hidden="false" outlineLevel="0" max="22" min="22" style="1" width="41.29"/>
    <col collapsed="false" customWidth="true" hidden="false" outlineLevel="0" max="23" min="23" style="1" width="10.86"/>
    <col collapsed="false" customWidth="true" hidden="false" outlineLevel="0" max="69" min="24" style="1" width="9.29"/>
    <col collapsed="false" customWidth="false" hidden="false" outlineLevel="0" max="16384" min="70" style="1" width="8.86"/>
  </cols>
  <sheetData>
    <row r="1" customFormat="false" ht="12" hidden="false" customHeight="false" outlineLevel="0" collapsed="false">
      <c r="A1" s="2"/>
      <c r="C1" s="3"/>
    </row>
    <row r="3" customFormat="false" ht="12" hidden="false" customHeight="false" outlineLevel="0" collapsed="false">
      <c r="C3" s="4" t="s">
        <v>0</v>
      </c>
    </row>
    <row r="4" customFormat="false" ht="12" hidden="false" customHeight="false" outlineLevel="0" collapsed="false">
      <c r="C4" s="4" t="s">
        <v>1</v>
      </c>
    </row>
    <row r="6" customFormat="false" ht="15" hidden="false" customHeight="false" outlineLevel="0" collapsed="false">
      <c r="C6" s="15" t="s">
        <v>25</v>
      </c>
    </row>
    <row r="7" customFormat="false" ht="12" hidden="false" customHeight="false" outlineLevel="0" collapsed="false">
      <c r="C7" s="6" t="s">
        <v>26</v>
      </c>
    </row>
    <row r="10" customFormat="false" ht="24" hidden="false" customHeight="false" outlineLevel="0" collapsed="false">
      <c r="D10" s="16" t="s">
        <v>27</v>
      </c>
      <c r="E10" s="16" t="s">
        <v>28</v>
      </c>
      <c r="F10" s="16" t="s">
        <v>29</v>
      </c>
      <c r="G10" s="16" t="s">
        <v>30</v>
      </c>
      <c r="H10" s="17" t="s">
        <v>31</v>
      </c>
      <c r="I10" s="18" t="s">
        <v>32</v>
      </c>
      <c r="J10" s="8"/>
      <c r="K10" s="8"/>
    </row>
    <row r="11" customFormat="false" ht="12" hidden="false" customHeight="false" outlineLevel="0" collapsed="false">
      <c r="C11" s="7" t="s">
        <v>33</v>
      </c>
      <c r="D11" s="9" t="n">
        <v>13.3730808049309</v>
      </c>
      <c r="E11" s="9" t="n">
        <v>10.5737067311277</v>
      </c>
      <c r="F11" s="9" t="n">
        <v>6.87592144106026</v>
      </c>
      <c r="G11" s="9" t="n">
        <v>2.80199299875555</v>
      </c>
      <c r="H11" s="19" t="n">
        <v>40.5569416949365</v>
      </c>
      <c r="I11" s="20" t="n">
        <f aca="false">SUM(D11:G11)</f>
        <v>33.6247019758744</v>
      </c>
      <c r="J11" s="20"/>
    </row>
    <row r="12" customFormat="false" ht="12" hidden="false" customHeight="false" outlineLevel="0" collapsed="false">
      <c r="C12" s="7"/>
      <c r="D12" s="9"/>
      <c r="E12" s="9"/>
      <c r="F12" s="9"/>
      <c r="G12" s="9"/>
      <c r="H12" s="19"/>
    </row>
    <row r="13" customFormat="false" ht="12" hidden="false" customHeight="false" outlineLevel="0" collapsed="false">
      <c r="C13" s="7" t="s">
        <v>34</v>
      </c>
      <c r="D13" s="9" t="n">
        <v>13.6915078850991</v>
      </c>
      <c r="E13" s="9" t="n">
        <v>11.1412782992105</v>
      </c>
      <c r="F13" s="9" t="n">
        <v>8.12673938932543</v>
      </c>
      <c r="G13" s="9" t="n">
        <v>3.56777368736339</v>
      </c>
      <c r="H13" s="19" t="n">
        <v>45.894830647147</v>
      </c>
      <c r="I13" s="20" t="n">
        <f aca="false">SUM(D13:G13)</f>
        <v>36.5272992609984</v>
      </c>
      <c r="J13" s="20"/>
    </row>
    <row r="14" customFormat="false" ht="12" hidden="false" customHeight="false" outlineLevel="0" collapsed="false">
      <c r="C14" s="7" t="s">
        <v>35</v>
      </c>
      <c r="D14" s="9" t="n">
        <v>14.6695421632935</v>
      </c>
      <c r="E14" s="9" t="n">
        <v>9.84595144772141</v>
      </c>
      <c r="F14" s="9" t="n">
        <v>7.34343192860599</v>
      </c>
      <c r="G14" s="9" t="n">
        <v>2.57928611716337</v>
      </c>
      <c r="H14" s="19" t="n">
        <v>45.735121535273</v>
      </c>
      <c r="I14" s="20" t="n">
        <f aca="false">SUM(D14:G14)</f>
        <v>34.4382116567842</v>
      </c>
      <c r="J14" s="20"/>
    </row>
    <row r="15" customFormat="false" ht="12" hidden="false" customHeight="false" outlineLevel="0" collapsed="false">
      <c r="C15" s="7" t="s">
        <v>36</v>
      </c>
      <c r="D15" s="9" t="n">
        <v>13.6007014759818</v>
      </c>
      <c r="E15" s="9" t="n">
        <v>11.2548030154281</v>
      </c>
      <c r="F15" s="9" t="n">
        <v>7.56414294704181</v>
      </c>
      <c r="G15" s="9" t="n">
        <v>3.01922315485728</v>
      </c>
      <c r="H15" s="19" t="n">
        <v>45.5036917566891</v>
      </c>
      <c r="I15" s="20" t="n">
        <f aca="false">SUM(D15:G15)</f>
        <v>35.4388705933091</v>
      </c>
      <c r="J15" s="20"/>
    </row>
    <row r="16" customFormat="false" ht="12" hidden="false" customHeight="false" outlineLevel="0" collapsed="false">
      <c r="C16" s="7" t="s">
        <v>37</v>
      </c>
      <c r="D16" s="9" t="n">
        <v>12.9654171685114</v>
      </c>
      <c r="E16" s="9" t="n">
        <v>10.8558371273369</v>
      </c>
      <c r="F16" s="9" t="n">
        <v>7.76923221091996</v>
      </c>
      <c r="G16" s="9" t="n">
        <v>3.41093405916622</v>
      </c>
      <c r="H16" s="19" t="n">
        <v>45.3167994071846</v>
      </c>
      <c r="I16" s="20" t="n">
        <f aca="false">SUM(D16:G16)</f>
        <v>35.0014205659344</v>
      </c>
      <c r="J16" s="20"/>
    </row>
    <row r="17" customFormat="false" ht="12" hidden="false" customHeight="false" outlineLevel="0" collapsed="false">
      <c r="C17" s="7" t="s">
        <v>38</v>
      </c>
      <c r="D17" s="9" t="n">
        <v>14.122474957916</v>
      </c>
      <c r="E17" s="9" t="n">
        <v>10.2450145002417</v>
      </c>
      <c r="F17" s="9" t="n">
        <v>7.57898048300805</v>
      </c>
      <c r="G17" s="9" t="n">
        <v>2.43566559442657</v>
      </c>
      <c r="H17" s="19" t="n">
        <v>45.2720676626245</v>
      </c>
      <c r="I17" s="20" t="n">
        <f aca="false">SUM(D17:G17)</f>
        <v>34.3821355355923</v>
      </c>
      <c r="J17" s="20"/>
    </row>
    <row r="18" customFormat="false" ht="12" hidden="false" customHeight="false" outlineLevel="0" collapsed="false">
      <c r="C18" s="7" t="s">
        <v>39</v>
      </c>
      <c r="D18" s="9" t="n">
        <v>13.7671421331662</v>
      </c>
      <c r="E18" s="9" t="n">
        <v>10.510003841696</v>
      </c>
      <c r="F18" s="9" t="n">
        <v>5.07925249254651</v>
      </c>
      <c r="G18" s="9" t="n">
        <v>2.07086322708995</v>
      </c>
      <c r="H18" s="19" t="n">
        <v>44.9315328710133</v>
      </c>
      <c r="I18" s="20" t="n">
        <f aca="false">SUM(D18:G18)</f>
        <v>31.4272616944987</v>
      </c>
      <c r="J18" s="20"/>
    </row>
    <row r="19" customFormat="false" ht="12" hidden="false" customHeight="false" outlineLevel="0" collapsed="false">
      <c r="C19" s="7" t="s">
        <v>40</v>
      </c>
      <c r="D19" s="9" t="n">
        <v>13.6841380455166</v>
      </c>
      <c r="E19" s="9" t="n">
        <v>12.5015160629819</v>
      </c>
      <c r="F19" s="9" t="n">
        <v>6.81987628926067</v>
      </c>
      <c r="G19" s="9" t="n">
        <v>2.00876023690725</v>
      </c>
      <c r="H19" s="19" t="n">
        <v>44.6531810817492</v>
      </c>
      <c r="I19" s="20" t="n">
        <f aca="false">SUM(D19:G19)</f>
        <v>35.0142906346665</v>
      </c>
      <c r="J19" s="20"/>
    </row>
    <row r="20" customFormat="false" ht="12" hidden="false" customHeight="false" outlineLevel="0" collapsed="false">
      <c r="C20" s="7" t="s">
        <v>41</v>
      </c>
      <c r="D20" s="9" t="n">
        <v>12.9554215794513</v>
      </c>
      <c r="E20" s="9" t="n">
        <v>9.78808429842005</v>
      </c>
      <c r="F20" s="9" t="n">
        <v>6.37773435319553</v>
      </c>
      <c r="G20" s="9" t="n">
        <v>3.2337240551496</v>
      </c>
      <c r="H20" s="19" t="n">
        <v>44.3731576198926</v>
      </c>
      <c r="I20" s="20" t="n">
        <f aca="false">SUM(D20:G20)</f>
        <v>32.3549642862165</v>
      </c>
      <c r="J20" s="20"/>
    </row>
    <row r="21" customFormat="false" ht="12" hidden="false" customHeight="false" outlineLevel="0" collapsed="false">
      <c r="C21" s="7" t="s">
        <v>42</v>
      </c>
      <c r="D21" s="9" t="n">
        <v>12.6521070019055</v>
      </c>
      <c r="E21" s="9" t="n">
        <v>10.4905735715105</v>
      </c>
      <c r="F21" s="9" t="n">
        <v>6.03878305539099</v>
      </c>
      <c r="G21" s="9" t="n">
        <v>1.99476081176204</v>
      </c>
      <c r="H21" s="19" t="n">
        <v>43.8153029668054</v>
      </c>
      <c r="I21" s="20" t="n">
        <f aca="false">SUM(D21:G21)</f>
        <v>31.176224440569</v>
      </c>
      <c r="J21" s="20"/>
    </row>
    <row r="22" customFormat="false" ht="12" hidden="false" customHeight="false" outlineLevel="0" collapsed="false">
      <c r="C22" s="7" t="s">
        <v>43</v>
      </c>
      <c r="D22" s="9" t="n">
        <v>13.2404634430992</v>
      </c>
      <c r="E22" s="9" t="n">
        <v>9.90861072933632</v>
      </c>
      <c r="F22" s="9" t="n">
        <v>4.64277897065199</v>
      </c>
      <c r="G22" s="9" t="n">
        <v>1.48992160422103</v>
      </c>
      <c r="H22" s="19" t="n">
        <v>43.6906560149518</v>
      </c>
      <c r="I22" s="20" t="n">
        <f aca="false">SUM(D22:G22)</f>
        <v>29.2817747473085</v>
      </c>
      <c r="J22" s="20"/>
    </row>
    <row r="23" customFormat="false" ht="12" hidden="false" customHeight="false" outlineLevel="0" collapsed="false">
      <c r="C23" s="7" t="s">
        <v>44</v>
      </c>
      <c r="D23" s="9" t="n">
        <v>14.5694837848354</v>
      </c>
      <c r="E23" s="9" t="n">
        <v>11.1162574584556</v>
      </c>
      <c r="F23" s="9" t="n">
        <v>7.2668577902315</v>
      </c>
      <c r="G23" s="9" t="n">
        <v>2.18971082706981</v>
      </c>
      <c r="H23" s="19" t="n">
        <v>43.4774457864992</v>
      </c>
      <c r="I23" s="20" t="n">
        <f aca="false">SUM(D23:G23)</f>
        <v>35.1423098605923</v>
      </c>
      <c r="J23" s="20"/>
    </row>
    <row r="24" customFormat="false" ht="12" hidden="false" customHeight="false" outlineLevel="0" collapsed="false">
      <c r="C24" s="7" t="s">
        <v>45</v>
      </c>
      <c r="D24" s="9" t="n">
        <v>14.1759270472313</v>
      </c>
      <c r="E24" s="9" t="n">
        <v>10.6656325027344</v>
      </c>
      <c r="F24" s="9" t="n">
        <v>6.67189515346185</v>
      </c>
      <c r="G24" s="9" t="n">
        <v>2.51217257082005</v>
      </c>
      <c r="H24" s="19" t="n">
        <v>43.3928105723251</v>
      </c>
      <c r="I24" s="20" t="n">
        <f aca="false">SUM(D24:G24)</f>
        <v>34.0256272742476</v>
      </c>
      <c r="J24" s="20"/>
    </row>
    <row r="25" customFormat="false" ht="12" hidden="false" customHeight="false" outlineLevel="0" collapsed="false">
      <c r="C25" s="7" t="s">
        <v>46</v>
      </c>
      <c r="D25" s="9" t="n">
        <v>13.1206503525007</v>
      </c>
      <c r="E25" s="9" t="n">
        <v>10.2238794704186</v>
      </c>
      <c r="F25" s="9" t="n">
        <v>6.96147401156384</v>
      </c>
      <c r="G25" s="9" t="n">
        <v>2.57944475475914</v>
      </c>
      <c r="H25" s="19" t="n">
        <v>42.2763315112046</v>
      </c>
      <c r="I25" s="20" t="n">
        <f aca="false">SUM(D25:G25)</f>
        <v>32.8854485892423</v>
      </c>
      <c r="J25" s="20"/>
    </row>
    <row r="26" customFormat="false" ht="12" hidden="false" customHeight="false" outlineLevel="0" collapsed="false">
      <c r="C26" s="7" t="s">
        <v>47</v>
      </c>
      <c r="D26" s="9" t="n">
        <v>13.2440146366773</v>
      </c>
      <c r="E26" s="9" t="n">
        <v>12.5566903029928</v>
      </c>
      <c r="F26" s="9" t="n">
        <v>6.60299652822015</v>
      </c>
      <c r="G26" s="9" t="n">
        <v>2.67530204774662</v>
      </c>
      <c r="H26" s="19" t="n">
        <v>41.586770317551</v>
      </c>
      <c r="I26" s="20" t="n">
        <f aca="false">SUM(D26:G26)</f>
        <v>35.079003515637</v>
      </c>
      <c r="J26" s="20"/>
    </row>
    <row r="27" customFormat="false" ht="12" hidden="false" customHeight="false" outlineLevel="0" collapsed="false">
      <c r="C27" s="7" t="s">
        <v>48</v>
      </c>
      <c r="D27" s="9" t="n">
        <v>12.2740990441135</v>
      </c>
      <c r="E27" s="9" t="n">
        <v>11.9233694529475</v>
      </c>
      <c r="F27" s="9" t="n">
        <v>5.75656819846382</v>
      </c>
      <c r="G27" s="9" t="n">
        <v>1.91307817987192</v>
      </c>
      <c r="H27" s="19" t="n">
        <v>41.1784201535177</v>
      </c>
      <c r="I27" s="20" t="n">
        <f aca="false">SUM(D27:G27)</f>
        <v>31.8671148753967</v>
      </c>
      <c r="J27" s="20"/>
    </row>
    <row r="28" customFormat="false" ht="12" hidden="false" customHeight="false" outlineLevel="0" collapsed="false">
      <c r="C28" s="7" t="s">
        <v>49</v>
      </c>
      <c r="D28" s="9" t="n">
        <v>13.0506890789047</v>
      </c>
      <c r="E28" s="9" t="n">
        <v>11.1792415568341</v>
      </c>
      <c r="F28" s="9" t="n">
        <v>6.14198287565964</v>
      </c>
      <c r="G28" s="9" t="n">
        <v>2.01783406850637</v>
      </c>
      <c r="H28" s="19" t="n">
        <v>40.9861243672301</v>
      </c>
      <c r="I28" s="20" t="n">
        <f aca="false">SUM(D28:G28)</f>
        <v>32.3897475799048</v>
      </c>
      <c r="J28" s="20"/>
    </row>
    <row r="29" customFormat="false" ht="12" hidden="false" customHeight="false" outlineLevel="0" collapsed="false">
      <c r="C29" s="7" t="s">
        <v>50</v>
      </c>
      <c r="D29" s="9" t="n">
        <v>12.492933975472</v>
      </c>
      <c r="E29" s="9" t="n">
        <v>11.5068309969021</v>
      </c>
      <c r="F29" s="9" t="n">
        <v>5.30858519447523</v>
      </c>
      <c r="G29" s="9" t="n">
        <v>1.86117566491544</v>
      </c>
      <c r="H29" s="19" t="n">
        <v>40.9480933550577</v>
      </c>
      <c r="I29" s="20" t="n">
        <f aca="false">SUM(D29:G29)</f>
        <v>31.1695258317648</v>
      </c>
      <c r="J29" s="20"/>
    </row>
    <row r="30" customFormat="false" ht="12" hidden="false" customHeight="false" outlineLevel="0" collapsed="false">
      <c r="C30" s="7" t="s">
        <v>51</v>
      </c>
      <c r="D30" s="9" t="n">
        <v>14.5654620936963</v>
      </c>
      <c r="E30" s="9" t="n">
        <v>10.1242130541517</v>
      </c>
      <c r="F30" s="9" t="n">
        <v>8.67387287807703</v>
      </c>
      <c r="G30" s="9" t="n">
        <v>2.74335171064558</v>
      </c>
      <c r="H30" s="19" t="n">
        <v>40.657835025553</v>
      </c>
      <c r="I30" s="20" t="n">
        <f aca="false">SUM(D30:G30)</f>
        <v>36.1068997365706</v>
      </c>
      <c r="J30" s="20"/>
    </row>
    <row r="31" customFormat="false" ht="12" hidden="false" customHeight="false" outlineLevel="0" collapsed="false">
      <c r="C31" s="7" t="s">
        <v>52</v>
      </c>
      <c r="D31" s="9" t="n">
        <v>13.6601956816829</v>
      </c>
      <c r="E31" s="9" t="n">
        <v>9.40841143386078</v>
      </c>
      <c r="F31" s="9" t="n">
        <v>6.87624417597241</v>
      </c>
      <c r="G31" s="9" t="n">
        <v>2.55044292241309</v>
      </c>
      <c r="H31" s="19" t="n">
        <v>40.6362239240628</v>
      </c>
      <c r="I31" s="20" t="n">
        <f aca="false">SUM(D31:G31)</f>
        <v>32.4952942139291</v>
      </c>
      <c r="J31" s="20"/>
    </row>
    <row r="32" customFormat="false" ht="12" hidden="false" customHeight="false" outlineLevel="0" collapsed="false">
      <c r="C32" s="7" t="s">
        <v>53</v>
      </c>
      <c r="D32" s="9" t="n">
        <v>12.1455821363297</v>
      </c>
      <c r="E32" s="9" t="n">
        <v>7.78407998775033</v>
      </c>
      <c r="F32" s="9" t="n">
        <v>4.64738212134342</v>
      </c>
      <c r="G32" s="9" t="n">
        <v>1.95668959136268</v>
      </c>
      <c r="H32" s="19" t="n">
        <v>39.275311814087</v>
      </c>
      <c r="I32" s="20" t="n">
        <f aca="false">SUM(D32:G32)</f>
        <v>26.5337338367862</v>
      </c>
      <c r="J32" s="20"/>
    </row>
    <row r="33" customFormat="false" ht="12" hidden="false" customHeight="false" outlineLevel="0" collapsed="false">
      <c r="C33" s="7" t="s">
        <v>54</v>
      </c>
      <c r="D33" s="9" t="n">
        <v>12.549215350129</v>
      </c>
      <c r="E33" s="9" t="n">
        <v>10.7205356319321</v>
      </c>
      <c r="F33" s="9" t="n">
        <v>6.04871603569123</v>
      </c>
      <c r="G33" s="9" t="n">
        <v>3.33146986080274</v>
      </c>
      <c r="H33" s="19" t="n">
        <v>39.2682922544221</v>
      </c>
      <c r="I33" s="20" t="n">
        <f aca="false">SUM(D33:G33)</f>
        <v>32.6499368785551</v>
      </c>
      <c r="J33" s="20"/>
    </row>
    <row r="34" customFormat="false" ht="12" hidden="false" customHeight="false" outlineLevel="0" collapsed="false">
      <c r="C34" s="7" t="s">
        <v>55</v>
      </c>
      <c r="D34" s="9" t="n">
        <v>13.472682788607</v>
      </c>
      <c r="E34" s="9" t="n">
        <v>11.031362220111</v>
      </c>
      <c r="F34" s="9" t="n">
        <v>5.96476262838164</v>
      </c>
      <c r="G34" s="9" t="n">
        <v>2.17973872830617</v>
      </c>
      <c r="H34" s="19" t="n">
        <v>38.5741448765129</v>
      </c>
      <c r="I34" s="20" t="n">
        <f aca="false">SUM(D34:G34)</f>
        <v>32.6485463654058</v>
      </c>
      <c r="J34" s="20"/>
    </row>
    <row r="35" customFormat="false" ht="12" hidden="false" customHeight="false" outlineLevel="0" collapsed="false">
      <c r="C35" s="7" t="s">
        <v>56</v>
      </c>
      <c r="D35" s="9" t="n">
        <v>13.1092270895801</v>
      </c>
      <c r="E35" s="9" t="n">
        <v>10.0141250693225</v>
      </c>
      <c r="F35" s="9" t="n">
        <v>6.02945183016151</v>
      </c>
      <c r="G35" s="9" t="n">
        <v>2.85961727268751</v>
      </c>
      <c r="H35" s="19" t="n">
        <v>38.4273077517398</v>
      </c>
      <c r="I35" s="20" t="n">
        <f aca="false">SUM(D35:G35)</f>
        <v>32.0124212617517</v>
      </c>
      <c r="J35" s="20"/>
    </row>
    <row r="36" customFormat="false" ht="12" hidden="false" customHeight="false" outlineLevel="0" collapsed="false">
      <c r="C36" s="7" t="s">
        <v>57</v>
      </c>
      <c r="D36" s="9" t="n">
        <v>12.3950044789248</v>
      </c>
      <c r="E36" s="9" t="n">
        <v>11.16973738396</v>
      </c>
      <c r="F36" s="9" t="n">
        <v>6.30168611150964</v>
      </c>
      <c r="G36" s="9" t="n">
        <v>2.09535485295503</v>
      </c>
      <c r="H36" s="19" t="n">
        <v>37.7628279866649</v>
      </c>
      <c r="I36" s="20" t="n">
        <f aca="false">SUM(D36:G36)</f>
        <v>31.9617828273495</v>
      </c>
      <c r="J36" s="20"/>
    </row>
    <row r="37" customFormat="false" ht="12" hidden="false" customHeight="false" outlineLevel="0" collapsed="false">
      <c r="C37" s="7" t="s">
        <v>58</v>
      </c>
      <c r="D37" s="9" t="n">
        <v>10.9179607849534</v>
      </c>
      <c r="E37" s="9" t="n">
        <v>8.18781299447009</v>
      </c>
      <c r="F37" s="9" t="n">
        <v>4.34640229678809</v>
      </c>
      <c r="G37" s="9" t="n">
        <v>1.56458493059067</v>
      </c>
      <c r="H37" s="19" t="n">
        <v>36.1600343527183</v>
      </c>
      <c r="I37" s="20" t="n">
        <f aca="false">SUM(D37:G37)</f>
        <v>25.0167610068023</v>
      </c>
      <c r="J37" s="20"/>
    </row>
    <row r="38" customFormat="false" ht="12" hidden="false" customHeight="false" outlineLevel="0" collapsed="false">
      <c r="C38" s="7" t="s">
        <v>59</v>
      </c>
      <c r="D38" s="9" t="n">
        <v>11.3784159328497</v>
      </c>
      <c r="E38" s="9" t="n">
        <v>10.8791678742858</v>
      </c>
      <c r="F38" s="9" t="n">
        <v>6.47247337169367</v>
      </c>
      <c r="G38" s="9" t="n">
        <v>2.54742216294231</v>
      </c>
      <c r="H38" s="19" t="n">
        <v>35.9723353819598</v>
      </c>
      <c r="I38" s="20" t="n">
        <f aca="false">SUM(D38:G38)</f>
        <v>31.2774793417714</v>
      </c>
      <c r="J38" s="20"/>
    </row>
    <row r="39" customFormat="false" ht="12" hidden="false" customHeight="false" outlineLevel="0" collapsed="false">
      <c r="C39" s="7" t="s">
        <v>60</v>
      </c>
      <c r="D39" s="9" t="n">
        <v>11.7492998621987</v>
      </c>
      <c r="E39" s="9" t="n">
        <v>9.33520873982046</v>
      </c>
      <c r="F39" s="9" t="n">
        <v>5.22240577966181</v>
      </c>
      <c r="G39" s="9" t="n">
        <v>1.55291877259821</v>
      </c>
      <c r="H39" s="19" t="n">
        <v>34.7441596835844</v>
      </c>
      <c r="I39" s="20" t="n">
        <f aca="false">SUM(D39:G39)</f>
        <v>27.8598331542792</v>
      </c>
      <c r="J39" s="20"/>
    </row>
    <row r="40" customFormat="false" ht="12" hidden="false" customHeight="false" outlineLevel="0" collapsed="false">
      <c r="C40" s="7"/>
      <c r="D40" s="9"/>
      <c r="E40" s="9"/>
      <c r="F40" s="9"/>
      <c r="G40" s="9"/>
      <c r="H40" s="19"/>
      <c r="I40" s="20"/>
    </row>
    <row r="41" customFormat="false" ht="12" hidden="false" customHeight="false" outlineLevel="0" collapsed="false">
      <c r="C41" s="7" t="s">
        <v>61</v>
      </c>
      <c r="D41" s="9" t="n">
        <v>12.1060294405555</v>
      </c>
      <c r="E41" s="9" t="n">
        <v>10.0093174329894</v>
      </c>
      <c r="F41" s="9" t="n">
        <v>5.96670715454257</v>
      </c>
      <c r="G41" s="9" t="n">
        <v>2.43794359761605</v>
      </c>
      <c r="H41" s="19"/>
      <c r="I41" s="20" t="n">
        <f aca="false">SUM(D41:G41)</f>
        <v>30.5199976257036</v>
      </c>
      <c r="J41" s="20"/>
    </row>
    <row r="42" customFormat="false" ht="12" hidden="false" customHeight="false" outlineLevel="0" collapsed="false">
      <c r="C42" s="7"/>
      <c r="D42" s="9"/>
      <c r="E42" s="9"/>
      <c r="F42" s="9"/>
      <c r="G42" s="9"/>
      <c r="H42" s="19"/>
      <c r="I42" s="20"/>
      <c r="J42" s="20"/>
    </row>
    <row r="43" customFormat="false" ht="12" hidden="false" customHeight="false" outlineLevel="0" collapsed="false">
      <c r="C43" s="7" t="s">
        <v>62</v>
      </c>
      <c r="D43" s="9" t="n">
        <v>14.6724686018031</v>
      </c>
      <c r="E43" s="9" t="n">
        <v>10.4773568190109</v>
      </c>
      <c r="F43" s="9" t="n">
        <v>5.65949241753088</v>
      </c>
      <c r="G43" s="9" t="n">
        <v>1.74058054093491</v>
      </c>
      <c r="H43" s="19" t="n">
        <v>42.8561579298141</v>
      </c>
      <c r="I43" s="20" t="n">
        <f aca="false">SUM(D43:G43)</f>
        <v>32.5498983792798</v>
      </c>
    </row>
    <row r="44" customFormat="false" ht="12" hidden="false" customHeight="false" outlineLevel="0" collapsed="false">
      <c r="C44" s="7" t="s">
        <v>63</v>
      </c>
      <c r="D44" s="9" t="n">
        <v>13.0406399324386</v>
      </c>
      <c r="E44" s="9" t="n">
        <v>9.66831750897387</v>
      </c>
      <c r="F44" s="9" t="n">
        <v>6.18371268532477</v>
      </c>
      <c r="G44" s="9" t="n">
        <v>2.60775113707289</v>
      </c>
      <c r="H44" s="19" t="n">
        <v>39.4090778515095</v>
      </c>
      <c r="I44" s="20" t="n">
        <f aca="false">SUM(D44:G44)</f>
        <v>31.5004212638102</v>
      </c>
    </row>
    <row r="45" customFormat="false" ht="12" hidden="false" customHeight="false" outlineLevel="0" collapsed="false">
      <c r="C45" s="7" t="s">
        <v>64</v>
      </c>
      <c r="D45" s="9" t="n">
        <v>11.8134000674147</v>
      </c>
      <c r="E45" s="9" t="n">
        <v>9.9244361898513</v>
      </c>
      <c r="F45" s="9" t="n">
        <v>5.12849338577369</v>
      </c>
      <c r="G45" s="9" t="n">
        <v>2.19189852055436</v>
      </c>
      <c r="H45" s="19" t="n">
        <v>36.8509076904401</v>
      </c>
      <c r="I45" s="20" t="n">
        <f aca="false">SUM(D45:G45)</f>
        <v>29.0582281635941</v>
      </c>
    </row>
    <row r="46" customFormat="false" ht="12" hidden="false" customHeight="false" outlineLevel="0" collapsed="false">
      <c r="C46" s="7" t="s">
        <v>65</v>
      </c>
      <c r="D46" s="9" t="n">
        <v>11.6722830547549</v>
      </c>
      <c r="E46" s="9" t="n">
        <v>8.28004067329429</v>
      </c>
      <c r="F46" s="9" t="n">
        <v>4.14128087262704</v>
      </c>
      <c r="G46" s="9" t="n">
        <v>1.79164180609595</v>
      </c>
      <c r="H46" s="19" t="n">
        <v>34.638934645679</v>
      </c>
      <c r="I46" s="20" t="n">
        <f aca="false">SUM(D46:G46)</f>
        <v>25.8852464067722</v>
      </c>
    </row>
    <row r="48" customFormat="false" ht="24" hidden="false" customHeight="true" outlineLevel="0" collapsed="false">
      <c r="C48" s="12" t="s">
        <v>66</v>
      </c>
      <c r="D48" s="12"/>
      <c r="E48" s="12"/>
      <c r="F48" s="12"/>
      <c r="G48" s="12"/>
      <c r="H48" s="12"/>
      <c r="I48" s="12"/>
      <c r="J48" s="12"/>
      <c r="K48" s="12"/>
      <c r="L48" s="12"/>
    </row>
    <row r="49" customFormat="false" ht="15" hidden="false" customHeight="true" outlineLevel="0" collapsed="false">
      <c r="C49" s="21" t="s">
        <v>67</v>
      </c>
    </row>
    <row r="50" customFormat="false" ht="12" hidden="false" customHeight="false" outlineLevel="0" collapsed="false">
      <c r="C50" s="22" t="s">
        <v>68</v>
      </c>
    </row>
    <row r="51" customFormat="false" ht="12" hidden="false" customHeight="false" outlineLevel="0" collapsed="false">
      <c r="C51" s="13" t="s">
        <v>21</v>
      </c>
    </row>
    <row r="52" customFormat="false" ht="12" hidden="false" customHeight="false" outlineLevel="0" collapsed="false">
      <c r="A52" s="23" t="s">
        <v>22</v>
      </c>
      <c r="C52" s="7"/>
    </row>
    <row r="53" customFormat="false" ht="12" hidden="false" customHeight="false" outlineLevel="0" collapsed="false">
      <c r="A53" s="1" t="s">
        <v>69</v>
      </c>
    </row>
    <row r="54" customFormat="false" ht="12" hidden="false" customHeight="false" outlineLevel="0" collapsed="false">
      <c r="A54" s="1" t="s">
        <v>70</v>
      </c>
    </row>
  </sheetData>
  <mergeCells count="1">
    <mergeCell ref="C48:L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2" min="1" style="24" width="9.29"/>
    <col collapsed="false" customWidth="true" hidden="false" outlineLevel="0" max="3" min="3" style="24" width="7"/>
    <col collapsed="false" customWidth="true" hidden="false" outlineLevel="0" max="7" min="4" style="24" width="12.43"/>
    <col collapsed="false" customWidth="false" hidden="false" outlineLevel="0" max="9" min="8" style="24" width="8.86"/>
    <col collapsed="false" customWidth="true" hidden="false" outlineLevel="0" max="10" min="10" style="24" width="6.29"/>
    <col collapsed="false" customWidth="false" hidden="false" outlineLevel="0" max="12" min="11" style="24" width="8.86"/>
    <col collapsed="false" customWidth="true" hidden="false" outlineLevel="0" max="13" min="13" style="24" width="20.43"/>
    <col collapsed="false" customWidth="true" hidden="false" outlineLevel="0" max="15" min="14" style="24" width="16.86"/>
    <col collapsed="false" customWidth="false" hidden="false" outlineLevel="0" max="16" min="16" style="24" width="8.86"/>
    <col collapsed="false" customWidth="true" hidden="false" outlineLevel="0" max="17" min="17" style="24" width="15.43"/>
    <col collapsed="false" customWidth="true" hidden="false" outlineLevel="0" max="19" min="18" style="24" width="11.71"/>
    <col collapsed="false" customWidth="false" hidden="false" outlineLevel="0" max="16384" min="20" style="24" width="8.86"/>
  </cols>
  <sheetData>
    <row r="1" customFormat="false" ht="12" hidden="false" customHeight="false" outlineLevel="0" collapsed="false">
      <c r="A1" s="25"/>
      <c r="C1" s="26"/>
    </row>
    <row r="2" customFormat="false" ht="12" hidden="false" customHeight="false" outlineLevel="0" collapsed="false">
      <c r="A2" s="27"/>
      <c r="C2" s="23"/>
    </row>
    <row r="3" customFormat="false" ht="12" hidden="false" customHeight="false" outlineLevel="0" collapsed="false">
      <c r="C3" s="4" t="s">
        <v>0</v>
      </c>
      <c r="H3" s="28"/>
      <c r="I3" s="28"/>
    </row>
    <row r="4" customFormat="false" ht="12" hidden="false" customHeight="false" outlineLevel="0" collapsed="false">
      <c r="C4" s="4" t="s">
        <v>1</v>
      </c>
    </row>
    <row r="5" customFormat="false" ht="12" hidden="false" customHeight="false" outlineLevel="0" collapsed="false">
      <c r="C5" s="1"/>
    </row>
    <row r="6" s="29" customFormat="true" ht="15" hidden="false" customHeight="false" outlineLevel="0" collapsed="false">
      <c r="B6" s="30"/>
      <c r="C6" s="5" t="s">
        <v>71</v>
      </c>
      <c r="D6" s="30"/>
      <c r="E6" s="30"/>
      <c r="F6" s="30"/>
      <c r="G6" s="30"/>
      <c r="H6" s="30"/>
      <c r="I6" s="30"/>
      <c r="J6" s="30"/>
      <c r="K6" s="30"/>
      <c r="L6" s="30"/>
      <c r="M6" s="30"/>
      <c r="N6" s="30"/>
      <c r="O6" s="30"/>
      <c r="P6" s="30"/>
      <c r="Q6" s="24"/>
      <c r="R6" s="24"/>
      <c r="S6" s="24"/>
      <c r="T6" s="30"/>
      <c r="U6" s="30"/>
      <c r="V6" s="30"/>
      <c r="W6" s="30"/>
      <c r="X6" s="30"/>
      <c r="Y6" s="30"/>
      <c r="Z6" s="30"/>
      <c r="AA6" s="30"/>
      <c r="AB6" s="30"/>
      <c r="AC6" s="30"/>
      <c r="AD6" s="30"/>
      <c r="AE6" s="30"/>
      <c r="AF6" s="30"/>
    </row>
    <row r="7" s="31" customFormat="true" ht="12" hidden="false" customHeight="false" outlineLevel="0" collapsed="false">
      <c r="C7" s="6" t="s">
        <v>26</v>
      </c>
      <c r="D7" s="32"/>
      <c r="E7" s="32"/>
      <c r="F7" s="32"/>
      <c r="G7" s="32"/>
      <c r="H7" s="32"/>
      <c r="I7" s="32"/>
      <c r="J7" s="32"/>
      <c r="K7" s="32"/>
      <c r="L7" s="32"/>
      <c r="M7" s="32"/>
      <c r="N7" s="32"/>
      <c r="O7" s="32"/>
      <c r="P7" s="32"/>
      <c r="Q7" s="24"/>
      <c r="R7" s="24"/>
      <c r="S7" s="24"/>
      <c r="T7" s="32"/>
      <c r="U7" s="32"/>
      <c r="V7" s="32"/>
      <c r="W7" s="32"/>
      <c r="X7" s="32"/>
      <c r="Y7" s="32"/>
      <c r="Z7" s="32"/>
      <c r="AA7" s="32"/>
      <c r="AB7" s="32"/>
      <c r="AC7" s="32"/>
      <c r="AD7" s="32"/>
      <c r="AE7" s="32"/>
      <c r="AF7" s="32"/>
    </row>
    <row r="8" customFormat="false" ht="12" hidden="false" customHeight="false" outlineLevel="0" collapsed="false">
      <c r="M8" s="32"/>
      <c r="N8" s="32"/>
      <c r="O8" s="32"/>
    </row>
    <row r="9" customFormat="false" ht="12" hidden="false" customHeight="false" outlineLevel="0" collapsed="false">
      <c r="F9" s="26"/>
      <c r="G9" s="26"/>
      <c r="M9" s="32"/>
      <c r="N9" s="32"/>
      <c r="O9" s="32"/>
    </row>
    <row r="10" customFormat="false" ht="12" hidden="false" customHeight="false" outlineLevel="0" collapsed="false">
      <c r="D10" s="33" t="n">
        <v>2019</v>
      </c>
      <c r="E10" s="33"/>
      <c r="F10" s="33" t="n">
        <v>2050</v>
      </c>
      <c r="G10" s="33"/>
      <c r="I10" s="34"/>
      <c r="J10" s="34"/>
      <c r="K10" s="34"/>
      <c r="L10" s="34"/>
      <c r="M10" s="32"/>
      <c r="N10" s="32"/>
      <c r="O10" s="32"/>
    </row>
    <row r="11" customFormat="false" ht="12" hidden="false" customHeight="false" outlineLevel="0" collapsed="false">
      <c r="B11" s="35"/>
      <c r="D11" s="36" t="s">
        <v>72</v>
      </c>
      <c r="E11" s="36" t="s">
        <v>73</v>
      </c>
      <c r="F11" s="36" t="s">
        <v>72</v>
      </c>
      <c r="G11" s="36" t="s">
        <v>73</v>
      </c>
      <c r="I11" s="34"/>
      <c r="J11" s="34"/>
      <c r="K11" s="34"/>
      <c r="L11" s="34"/>
      <c r="M11" s="32"/>
      <c r="N11" s="32"/>
      <c r="O11" s="32"/>
    </row>
    <row r="12" customFormat="false" ht="12" hidden="false" customHeight="false" outlineLevel="0" collapsed="false">
      <c r="B12" s="35"/>
      <c r="C12" s="37" t="s">
        <v>74</v>
      </c>
      <c r="D12" s="38" t="n">
        <v>-2.49001552206517</v>
      </c>
      <c r="E12" s="38" t="n">
        <v>2.36582226038943</v>
      </c>
      <c r="F12" s="39" t="n">
        <v>-2.28610081831538</v>
      </c>
      <c r="G12" s="39" t="n">
        <v>2.1628437548324</v>
      </c>
      <c r="H12" s="38"/>
      <c r="I12" s="38"/>
      <c r="J12" s="38"/>
      <c r="K12" s="40"/>
      <c r="M12" s="32"/>
      <c r="N12" s="32"/>
      <c r="O12" s="32"/>
    </row>
    <row r="13" customFormat="false" ht="12" hidden="false" customHeight="false" outlineLevel="0" collapsed="false">
      <c r="B13" s="35"/>
      <c r="C13" s="37" t="s">
        <v>75</v>
      </c>
      <c r="D13" s="38" t="n">
        <v>-2.62363418319142</v>
      </c>
      <c r="E13" s="38" t="n">
        <v>2.48822734821714</v>
      </c>
      <c r="F13" s="39" t="n">
        <v>-2.35796911742822</v>
      </c>
      <c r="G13" s="39" t="n">
        <v>2.24432152487878</v>
      </c>
      <c r="H13" s="38"/>
      <c r="I13" s="38"/>
      <c r="J13" s="38"/>
      <c r="K13" s="40"/>
      <c r="M13" s="32"/>
      <c r="N13" s="32"/>
      <c r="O13" s="32"/>
    </row>
    <row r="14" customFormat="false" ht="12" hidden="false" customHeight="false" outlineLevel="0" collapsed="false">
      <c r="B14" s="35"/>
      <c r="C14" s="37" t="s">
        <v>76</v>
      </c>
      <c r="D14" s="38" t="n">
        <v>-2.67378876690405</v>
      </c>
      <c r="E14" s="38" t="n">
        <v>2.53400079410137</v>
      </c>
      <c r="F14" s="39" t="n">
        <v>-2.39063143693212</v>
      </c>
      <c r="G14" s="39" t="n">
        <v>2.28363674680451</v>
      </c>
      <c r="H14" s="38"/>
      <c r="I14" s="38"/>
      <c r="J14" s="38"/>
      <c r="K14" s="40"/>
      <c r="M14" s="32"/>
      <c r="N14" s="32"/>
      <c r="O14" s="32"/>
    </row>
    <row r="15" customFormat="false" ht="12" hidden="false" customHeight="false" outlineLevel="0" collapsed="false">
      <c r="B15" s="35"/>
      <c r="C15" s="37" t="s">
        <v>77</v>
      </c>
      <c r="D15" s="38" t="n">
        <v>-2.6749082219213</v>
      </c>
      <c r="E15" s="38" t="n">
        <v>2.512693773926</v>
      </c>
      <c r="F15" s="39" t="n">
        <v>-2.43429550029923</v>
      </c>
      <c r="G15" s="39" t="n">
        <v>2.31048383941125</v>
      </c>
      <c r="H15" s="38"/>
      <c r="I15" s="38"/>
      <c r="J15" s="38"/>
      <c r="K15" s="40"/>
      <c r="M15" s="32"/>
      <c r="N15" s="32"/>
      <c r="O15" s="32"/>
    </row>
    <row r="16" customFormat="false" ht="12" hidden="false" customHeight="false" outlineLevel="0" collapsed="false">
      <c r="B16" s="35"/>
      <c r="C16" s="37" t="s">
        <v>78</v>
      </c>
      <c r="D16" s="38" t="n">
        <v>-2.78491851222396</v>
      </c>
      <c r="E16" s="38" t="n">
        <v>2.62458578709652</v>
      </c>
      <c r="F16" s="39" t="n">
        <v>-2.53523562766548</v>
      </c>
      <c r="G16" s="39" t="n">
        <v>2.40515567890257</v>
      </c>
      <c r="H16" s="38"/>
      <c r="I16" s="38"/>
      <c r="J16" s="38"/>
      <c r="K16" s="40"/>
      <c r="M16" s="32"/>
      <c r="N16" s="32"/>
      <c r="O16" s="32"/>
    </row>
    <row r="17" customFormat="false" ht="12" hidden="false" customHeight="false" outlineLevel="0" collapsed="false">
      <c r="B17" s="35"/>
      <c r="C17" s="37" t="s">
        <v>79</v>
      </c>
      <c r="D17" s="38" t="n">
        <v>-3.06055532792955</v>
      </c>
      <c r="E17" s="38" t="n">
        <v>2.9421612102776</v>
      </c>
      <c r="F17" s="39" t="n">
        <v>-2.67490668921325</v>
      </c>
      <c r="G17" s="39" t="n">
        <v>2.56127178871722</v>
      </c>
      <c r="H17" s="38"/>
      <c r="I17" s="38"/>
      <c r="J17" s="38"/>
      <c r="K17" s="40"/>
      <c r="M17" s="32"/>
      <c r="N17" s="32"/>
      <c r="O17" s="32"/>
    </row>
    <row r="18" customFormat="false" ht="12" hidden="false" customHeight="false" outlineLevel="0" collapsed="false">
      <c r="B18" s="35"/>
      <c r="C18" s="37" t="s">
        <v>80</v>
      </c>
      <c r="D18" s="38" t="n">
        <v>-3.22382410471059</v>
      </c>
      <c r="E18" s="38" t="n">
        <v>3.15610916144709</v>
      </c>
      <c r="F18" s="39" t="n">
        <v>-2.86790703943914</v>
      </c>
      <c r="G18" s="39" t="n">
        <v>2.77398267123579</v>
      </c>
      <c r="H18" s="38"/>
      <c r="I18" s="38"/>
      <c r="J18" s="38"/>
      <c r="K18" s="40"/>
      <c r="M18" s="32"/>
      <c r="N18" s="32"/>
      <c r="O18" s="32"/>
    </row>
    <row r="19" customFormat="false" ht="12" hidden="false" customHeight="false" outlineLevel="0" collapsed="false">
      <c r="B19" s="35"/>
      <c r="C19" s="37" t="s">
        <v>81</v>
      </c>
      <c r="D19" s="38" t="n">
        <v>-3.3777133613451</v>
      </c>
      <c r="E19" s="38" t="n">
        <v>3.34443318563838</v>
      </c>
      <c r="F19" s="39" t="n">
        <v>-2.98647484247694</v>
      </c>
      <c r="G19" s="39" t="n">
        <v>2.88940443153606</v>
      </c>
      <c r="H19" s="38"/>
      <c r="I19" s="38"/>
      <c r="J19" s="38"/>
      <c r="K19" s="40"/>
      <c r="M19" s="32"/>
      <c r="N19" s="32"/>
      <c r="O19" s="32"/>
    </row>
    <row r="20" customFormat="false" ht="12" hidden="false" customHeight="false" outlineLevel="0" collapsed="false">
      <c r="B20" s="35"/>
      <c r="C20" s="37" t="s">
        <v>82</v>
      </c>
      <c r="D20" s="38" t="n">
        <v>-3.50882141743667</v>
      </c>
      <c r="E20" s="38" t="n">
        <v>3.47931610134129</v>
      </c>
      <c r="F20" s="39" t="n">
        <v>-3.06062295168248</v>
      </c>
      <c r="G20" s="39" t="n">
        <v>2.9642963857286</v>
      </c>
      <c r="H20" s="38"/>
      <c r="I20" s="38"/>
      <c r="J20" s="38"/>
      <c r="K20" s="40"/>
      <c r="M20" s="32"/>
      <c r="N20" s="32"/>
      <c r="O20" s="32"/>
    </row>
    <row r="21" customFormat="false" ht="12" hidden="false" customHeight="false" outlineLevel="0" collapsed="false">
      <c r="B21" s="35"/>
      <c r="C21" s="37" t="s">
        <v>83</v>
      </c>
      <c r="D21" s="38" t="n">
        <v>-3.59415513243806</v>
      </c>
      <c r="E21" s="38" t="n">
        <v>3.58366063330395</v>
      </c>
      <c r="F21" s="39" t="n">
        <v>-2.99113894545912</v>
      </c>
      <c r="G21" s="39" t="n">
        <v>2.90425640045691</v>
      </c>
      <c r="H21" s="38"/>
      <c r="I21" s="38"/>
      <c r="J21" s="38"/>
      <c r="K21" s="40"/>
      <c r="M21" s="32"/>
      <c r="N21" s="32"/>
      <c r="O21" s="32"/>
    </row>
    <row r="22" customFormat="false" ht="12" hidden="false" customHeight="false" outlineLevel="0" collapsed="false">
      <c r="B22" s="35"/>
      <c r="C22" s="37" t="s">
        <v>84</v>
      </c>
      <c r="D22" s="38" t="n">
        <v>-3.65064464092444</v>
      </c>
      <c r="E22" s="38" t="n">
        <v>3.68130857729657</v>
      </c>
      <c r="F22" s="39" t="n">
        <v>-2.99716381788126</v>
      </c>
      <c r="G22" s="39" t="n">
        <v>2.93123993263774</v>
      </c>
      <c r="H22" s="38"/>
      <c r="I22" s="38"/>
      <c r="J22" s="38"/>
      <c r="K22" s="40"/>
      <c r="M22" s="32"/>
      <c r="N22" s="32"/>
      <c r="O22" s="32"/>
    </row>
    <row r="23" customFormat="false" ht="12" hidden="false" customHeight="false" outlineLevel="0" collapsed="false">
      <c r="B23" s="35"/>
      <c r="C23" s="37" t="s">
        <v>85</v>
      </c>
      <c r="D23" s="38" t="n">
        <v>-3.41029303841049</v>
      </c>
      <c r="E23" s="38" t="n">
        <v>3.53668828287605</v>
      </c>
      <c r="F23" s="39" t="n">
        <v>-3.08511090886274</v>
      </c>
      <c r="G23" s="39" t="n">
        <v>3.08181029504625</v>
      </c>
      <c r="H23" s="38"/>
      <c r="I23" s="38"/>
      <c r="J23" s="38"/>
      <c r="K23" s="40"/>
      <c r="M23" s="32"/>
      <c r="N23" s="32"/>
      <c r="O23" s="32"/>
    </row>
    <row r="24" customFormat="false" ht="12" hidden="false" customHeight="false" outlineLevel="0" collapsed="false">
      <c r="B24" s="35"/>
      <c r="C24" s="37" t="s">
        <v>86</v>
      </c>
      <c r="D24" s="38" t="n">
        <v>-3.08709012694298</v>
      </c>
      <c r="E24" s="38" t="n">
        <v>3.33900935670135</v>
      </c>
      <c r="F24" s="39" t="n">
        <v>-3.11044130108769</v>
      </c>
      <c r="G24" s="39" t="n">
        <v>3.20839312980872</v>
      </c>
      <c r="H24" s="38"/>
      <c r="I24" s="38"/>
      <c r="J24" s="38"/>
      <c r="K24" s="40"/>
      <c r="M24" s="32"/>
      <c r="N24" s="32"/>
      <c r="O24" s="32"/>
    </row>
    <row r="25" customFormat="false" ht="12" hidden="false" customHeight="false" outlineLevel="0" collapsed="false">
      <c r="A25" s="41"/>
      <c r="B25" s="35"/>
      <c r="C25" s="37" t="s">
        <v>87</v>
      </c>
      <c r="D25" s="38" t="n">
        <v>-2.71760394981329</v>
      </c>
      <c r="E25" s="38" t="n">
        <v>3.07629506241738</v>
      </c>
      <c r="F25" s="39" t="n">
        <v>-3.03384249235611</v>
      </c>
      <c r="G25" s="39" t="n">
        <v>3.24289579705621</v>
      </c>
      <c r="H25" s="38"/>
      <c r="I25" s="38"/>
      <c r="J25" s="38"/>
      <c r="K25" s="40"/>
      <c r="M25" s="32"/>
      <c r="N25" s="32"/>
      <c r="O25" s="32"/>
    </row>
    <row r="26" customFormat="false" ht="12" hidden="false" customHeight="false" outlineLevel="0" collapsed="false">
      <c r="B26" s="35"/>
      <c r="C26" s="37" t="s">
        <v>88</v>
      </c>
      <c r="D26" s="38" t="n">
        <v>-2.18173300785675</v>
      </c>
      <c r="E26" s="38" t="n">
        <v>2.59807471104028</v>
      </c>
      <c r="F26" s="39" t="n">
        <v>-2.90591429993282</v>
      </c>
      <c r="G26" s="39" t="n">
        <v>3.22936289511413</v>
      </c>
      <c r="H26" s="38"/>
      <c r="I26" s="38"/>
      <c r="J26" s="38"/>
      <c r="K26" s="40"/>
      <c r="M26" s="32"/>
      <c r="N26" s="32"/>
      <c r="O26" s="32"/>
    </row>
    <row r="27" customFormat="false" ht="12" hidden="false" customHeight="false" outlineLevel="0" collapsed="false">
      <c r="B27" s="35"/>
      <c r="C27" s="37" t="s">
        <v>89</v>
      </c>
      <c r="D27" s="38" t="n">
        <v>-1.67592039545973</v>
      </c>
      <c r="E27" s="38" t="n">
        <v>2.18992526113672</v>
      </c>
      <c r="F27" s="39" t="n">
        <v>-2.65228333066434</v>
      </c>
      <c r="G27" s="39" t="n">
        <v>3.12028308192729</v>
      </c>
      <c r="H27" s="38"/>
      <c r="I27" s="38"/>
      <c r="J27" s="38"/>
      <c r="K27" s="40"/>
      <c r="M27" s="32"/>
      <c r="N27" s="32"/>
      <c r="O27" s="32"/>
    </row>
    <row r="28" customFormat="false" ht="12" hidden="false" customHeight="false" outlineLevel="0" collapsed="false">
      <c r="B28" s="35"/>
      <c r="C28" s="37" t="s">
        <v>90</v>
      </c>
      <c r="D28" s="38" t="n">
        <v>-1.19953991607319</v>
      </c>
      <c r="E28" s="38" t="n">
        <v>1.81053586839062</v>
      </c>
      <c r="F28" s="39" t="n">
        <v>-2.22840682312915</v>
      </c>
      <c r="G28" s="39" t="n">
        <v>2.86098624403295</v>
      </c>
      <c r="H28" s="38"/>
      <c r="I28" s="38"/>
      <c r="J28" s="38"/>
      <c r="K28" s="40"/>
      <c r="M28" s="32"/>
      <c r="N28" s="32"/>
      <c r="O28" s="32"/>
    </row>
    <row r="29" customFormat="false" ht="12" hidden="false" customHeight="false" outlineLevel="0" collapsed="false">
      <c r="B29" s="35"/>
      <c r="C29" s="37" t="s">
        <v>91</v>
      </c>
      <c r="D29" s="38" t="n">
        <v>-0.90680108625362</v>
      </c>
      <c r="E29" s="38" t="n">
        <v>1.89519191250193</v>
      </c>
      <c r="F29" s="39" t="n">
        <v>-2.33441198637886</v>
      </c>
      <c r="G29" s="39" t="n">
        <v>3.8925174726683</v>
      </c>
      <c r="H29" s="38"/>
      <c r="I29" s="38"/>
      <c r="J29" s="38"/>
      <c r="K29" s="40"/>
      <c r="M29" s="32"/>
      <c r="N29" s="32"/>
      <c r="O29" s="32"/>
    </row>
    <row r="30" customFormat="false" ht="12" hidden="false" customHeight="false" outlineLevel="0" collapsed="false">
      <c r="B30" s="35"/>
      <c r="C30" s="32"/>
      <c r="D30" s="42"/>
      <c r="E30" s="42"/>
      <c r="F30" s="42"/>
      <c r="G30" s="42"/>
      <c r="I30" s="43"/>
      <c r="J30" s="32"/>
      <c r="M30" s="32"/>
      <c r="N30" s="32"/>
      <c r="O30" s="32"/>
    </row>
    <row r="31" customFormat="false" ht="12" hidden="false" customHeight="false" outlineLevel="0" collapsed="false">
      <c r="A31" s="23"/>
      <c r="B31" s="35"/>
      <c r="C31" s="22" t="s">
        <v>92</v>
      </c>
      <c r="D31" s="42"/>
      <c r="E31" s="42"/>
      <c r="F31" s="42"/>
      <c r="G31" s="42"/>
      <c r="I31" s="42"/>
      <c r="J31" s="32"/>
      <c r="M31" s="32"/>
      <c r="N31" s="32"/>
      <c r="O31" s="32"/>
    </row>
    <row r="32" customFormat="false" ht="12" hidden="false" customHeight="false" outlineLevel="0" collapsed="false">
      <c r="C32" s="13" t="s">
        <v>21</v>
      </c>
      <c r="D32" s="35"/>
      <c r="E32" s="35"/>
      <c r="F32" s="35"/>
      <c r="G32" s="35"/>
      <c r="H32" s="35"/>
      <c r="I32" s="42"/>
      <c r="J32" s="32"/>
      <c r="M32" s="32"/>
      <c r="N32" s="32"/>
      <c r="O32" s="32"/>
    </row>
    <row r="33" customFormat="false" ht="12" hidden="false" customHeight="false" outlineLevel="0" collapsed="false">
      <c r="D33" s="35"/>
      <c r="E33" s="35"/>
      <c r="F33" s="35"/>
      <c r="G33" s="35"/>
      <c r="I33" s="42"/>
      <c r="J33" s="32"/>
    </row>
    <row r="34" customFormat="false" ht="12" hidden="false" customHeight="false" outlineLevel="0" collapsed="false">
      <c r="F34" s="35"/>
      <c r="G34" s="35"/>
      <c r="H34" s="35"/>
    </row>
    <row r="35" customFormat="false" ht="12" hidden="false" customHeight="false" outlineLevel="0" collapsed="false">
      <c r="A35" s="23" t="s">
        <v>22</v>
      </c>
      <c r="D35" s="44"/>
      <c r="E35" s="44"/>
      <c r="F35" s="44"/>
      <c r="G35" s="44"/>
      <c r="H35" s="35"/>
      <c r="I35" s="42"/>
    </row>
    <row r="36" customFormat="false" ht="12" hidden="false" customHeight="false" outlineLevel="0" collapsed="false">
      <c r="A36" s="24" t="s">
        <v>93</v>
      </c>
      <c r="H36" s="35"/>
      <c r="I36" s="42"/>
    </row>
    <row r="37" customFormat="false" ht="12" hidden="false" customHeight="false" outlineLevel="0" collapsed="false">
      <c r="A37" s="24" t="s">
        <v>94</v>
      </c>
      <c r="H37" s="35"/>
      <c r="I37" s="42"/>
    </row>
    <row r="38" customFormat="false" ht="12" hidden="false" customHeight="false" outlineLevel="0" collapsed="false">
      <c r="H38" s="35"/>
      <c r="I38" s="42"/>
    </row>
    <row r="39" customFormat="false" ht="12" hidden="false" customHeight="false" outlineLevel="0" collapsed="false">
      <c r="H39" s="35"/>
      <c r="I39" s="42"/>
    </row>
    <row r="40" customFormat="false" ht="12" hidden="false" customHeight="false" outlineLevel="0" collapsed="false">
      <c r="C40" s="45"/>
      <c r="D40" s="45"/>
      <c r="E40" s="45"/>
      <c r="F40" s="45"/>
      <c r="G40" s="46"/>
      <c r="H40" s="46"/>
      <c r="I40" s="42"/>
    </row>
    <row r="41" customFormat="false" ht="12" hidden="false" customHeight="false" outlineLevel="0" collapsed="false">
      <c r="C41" s="45"/>
      <c r="D41" s="45"/>
      <c r="E41" s="45"/>
      <c r="F41" s="45"/>
      <c r="G41" s="46"/>
      <c r="H41" s="46"/>
      <c r="I41" s="42"/>
    </row>
    <row r="42" customFormat="false" ht="12" hidden="false" customHeight="false" outlineLevel="0" collapsed="false">
      <c r="C42" s="45"/>
      <c r="D42" s="45"/>
      <c r="E42" s="45"/>
      <c r="F42" s="45"/>
      <c r="G42" s="46"/>
      <c r="H42" s="46"/>
      <c r="I42" s="42"/>
    </row>
    <row r="43" customFormat="false" ht="12" hidden="false" customHeight="false" outlineLevel="0" collapsed="false">
      <c r="C43" s="45"/>
      <c r="D43" s="45"/>
      <c r="E43" s="45"/>
      <c r="F43" s="45"/>
      <c r="G43" s="46"/>
      <c r="H43" s="46"/>
      <c r="I43" s="42"/>
    </row>
    <row r="44" customFormat="false" ht="12" hidden="false" customHeight="false" outlineLevel="0" collapsed="false">
      <c r="C44" s="45"/>
      <c r="D44" s="45"/>
      <c r="E44" s="45"/>
      <c r="F44" s="45"/>
      <c r="G44" s="46"/>
      <c r="H44" s="46"/>
      <c r="I44" s="42"/>
    </row>
    <row r="45" customFormat="false" ht="12" hidden="false" customHeight="false" outlineLevel="0" collapsed="false">
      <c r="C45" s="45"/>
      <c r="D45" s="45"/>
      <c r="E45" s="45"/>
      <c r="F45" s="45"/>
      <c r="G45" s="46"/>
      <c r="H45" s="46"/>
      <c r="I45" s="42"/>
    </row>
    <row r="46" customFormat="false" ht="12" hidden="false" customHeight="false" outlineLevel="0" collapsed="false">
      <c r="C46" s="45"/>
      <c r="D46" s="45"/>
      <c r="E46" s="45"/>
      <c r="F46" s="45"/>
      <c r="G46" s="46"/>
      <c r="H46" s="46"/>
      <c r="I46" s="42"/>
    </row>
    <row r="47" customFormat="false" ht="12" hidden="false" customHeight="false" outlineLevel="0" collapsed="false">
      <c r="C47" s="45"/>
      <c r="D47" s="45"/>
      <c r="E47" s="45"/>
      <c r="F47" s="45"/>
      <c r="G47" s="46"/>
      <c r="H47" s="46"/>
      <c r="I47" s="42"/>
    </row>
    <row r="48" customFormat="false" ht="12" hidden="false" customHeight="false" outlineLevel="0" collapsed="false">
      <c r="C48" s="45"/>
      <c r="D48" s="45"/>
      <c r="E48" s="45"/>
      <c r="F48" s="45"/>
      <c r="G48" s="46"/>
      <c r="H48" s="46"/>
      <c r="I48" s="42"/>
    </row>
    <row r="49" customFormat="false" ht="12" hidden="false" customHeight="false" outlineLevel="0" collapsed="false">
      <c r="C49" s="45"/>
      <c r="D49" s="45"/>
      <c r="E49" s="45"/>
      <c r="F49" s="45"/>
      <c r="G49" s="46"/>
      <c r="H49" s="46"/>
      <c r="I49" s="42"/>
    </row>
    <row r="50" customFormat="false" ht="12" hidden="false" customHeight="false" outlineLevel="0" collapsed="false">
      <c r="C50" s="45"/>
      <c r="D50" s="45"/>
      <c r="E50" s="45"/>
      <c r="F50" s="45"/>
      <c r="G50" s="46"/>
      <c r="H50" s="46"/>
      <c r="I50" s="42"/>
    </row>
    <row r="51" customFormat="false" ht="12" hidden="false" customHeight="false" outlineLevel="0" collapsed="false">
      <c r="C51" s="45"/>
      <c r="D51" s="45"/>
      <c r="E51" s="45"/>
      <c r="F51" s="45"/>
      <c r="G51" s="46"/>
      <c r="H51" s="46"/>
      <c r="I51" s="42"/>
    </row>
    <row r="52" customFormat="false" ht="12" hidden="false" customHeight="false" outlineLevel="0" collapsed="false">
      <c r="C52" s="45"/>
      <c r="D52" s="45"/>
      <c r="E52" s="45"/>
      <c r="F52" s="45"/>
      <c r="G52" s="46"/>
      <c r="H52" s="46"/>
      <c r="I52" s="42"/>
    </row>
    <row r="53" customFormat="false" ht="12" hidden="false" customHeight="false" outlineLevel="0" collapsed="false">
      <c r="C53" s="45"/>
      <c r="D53" s="45"/>
      <c r="E53" s="45"/>
      <c r="F53" s="45"/>
      <c r="G53" s="46"/>
      <c r="H53" s="46"/>
      <c r="I53" s="42"/>
    </row>
    <row r="54" customFormat="false" ht="12" hidden="false" customHeight="false" outlineLevel="0" collapsed="false">
      <c r="C54" s="45"/>
      <c r="D54" s="45"/>
      <c r="E54" s="45"/>
      <c r="F54" s="45"/>
      <c r="G54" s="46"/>
      <c r="H54" s="46"/>
      <c r="I54" s="42"/>
    </row>
    <row r="55" customFormat="false" ht="12" hidden="false" customHeight="false" outlineLevel="0" collapsed="false">
      <c r="C55" s="45"/>
      <c r="D55" s="45"/>
      <c r="E55" s="45"/>
      <c r="F55" s="45"/>
      <c r="G55" s="46"/>
      <c r="H55" s="46"/>
      <c r="I55" s="42"/>
    </row>
    <row r="56" customFormat="false" ht="12" hidden="false" customHeight="false" outlineLevel="0" collapsed="false">
      <c r="C56" s="45"/>
      <c r="D56" s="45"/>
      <c r="E56" s="45"/>
      <c r="F56" s="45"/>
      <c r="G56" s="46"/>
      <c r="H56" s="46"/>
      <c r="I56" s="42"/>
    </row>
    <row r="57" customFormat="false" ht="12" hidden="false" customHeight="false" outlineLevel="0" collapsed="false">
      <c r="C57" s="45"/>
      <c r="D57" s="45"/>
      <c r="E57" s="45"/>
      <c r="F57" s="45"/>
      <c r="G57" s="46"/>
      <c r="H57" s="46"/>
      <c r="I57" s="42"/>
    </row>
    <row r="58" customFormat="false" ht="12" hidden="false" customHeight="false" outlineLevel="0" collapsed="false">
      <c r="C58" s="45"/>
      <c r="D58" s="45"/>
      <c r="E58" s="45"/>
      <c r="F58" s="45"/>
      <c r="G58" s="46"/>
      <c r="H58" s="46"/>
      <c r="I58" s="42"/>
    </row>
    <row r="59" customFormat="false" ht="12" hidden="false" customHeight="false" outlineLevel="0" collapsed="false">
      <c r="C59" s="45"/>
      <c r="D59" s="45"/>
      <c r="E59" s="45"/>
      <c r="F59" s="45"/>
      <c r="G59" s="46"/>
      <c r="H59" s="46"/>
      <c r="I59" s="42"/>
    </row>
    <row r="60" customFormat="false" ht="12" hidden="false" customHeight="false" outlineLevel="0" collapsed="false">
      <c r="C60" s="45"/>
      <c r="D60" s="45"/>
      <c r="E60" s="45"/>
      <c r="F60" s="45"/>
      <c r="G60" s="46"/>
      <c r="H60" s="46"/>
      <c r="I60" s="42"/>
    </row>
    <row r="61" customFormat="false" ht="12" hidden="false" customHeight="false" outlineLevel="0" collapsed="false">
      <c r="C61" s="45"/>
      <c r="D61" s="45"/>
      <c r="E61" s="45"/>
      <c r="F61" s="45"/>
      <c r="G61" s="46"/>
      <c r="H61" s="46"/>
      <c r="I61" s="42"/>
    </row>
    <row r="62" customFormat="false" ht="12" hidden="false" customHeight="false" outlineLevel="0" collapsed="false">
      <c r="C62" s="45"/>
      <c r="D62" s="45"/>
      <c r="E62" s="45"/>
      <c r="F62" s="45"/>
      <c r="G62" s="46"/>
      <c r="H62" s="46"/>
      <c r="I62" s="42"/>
    </row>
    <row r="63" customFormat="false" ht="12" hidden="false" customHeight="false" outlineLevel="0" collapsed="false">
      <c r="C63" s="45"/>
      <c r="D63" s="45"/>
      <c r="E63" s="45"/>
      <c r="F63" s="45"/>
      <c r="G63" s="46"/>
      <c r="H63" s="46"/>
      <c r="I63" s="42"/>
    </row>
    <row r="64" customFormat="false" ht="12" hidden="false" customHeight="false" outlineLevel="0" collapsed="false">
      <c r="C64" s="45"/>
      <c r="D64" s="45"/>
      <c r="E64" s="45"/>
      <c r="F64" s="45"/>
      <c r="G64" s="46"/>
      <c r="H64" s="46"/>
      <c r="I64" s="42"/>
    </row>
    <row r="65" customFormat="false" ht="12" hidden="false" customHeight="false" outlineLevel="0" collapsed="false">
      <c r="C65" s="45"/>
      <c r="D65" s="45"/>
      <c r="E65" s="45"/>
      <c r="F65" s="45"/>
      <c r="G65" s="46"/>
      <c r="H65" s="46"/>
      <c r="I65" s="42"/>
    </row>
    <row r="66" customFormat="false" ht="12" hidden="false" customHeight="false" outlineLevel="0" collapsed="false">
      <c r="C66" s="45"/>
      <c r="D66" s="45"/>
      <c r="E66" s="45"/>
      <c r="F66" s="45"/>
      <c r="G66" s="46"/>
      <c r="H66" s="46"/>
      <c r="I66" s="42"/>
    </row>
    <row r="67" customFormat="false" ht="12" hidden="false" customHeight="false" outlineLevel="0" collapsed="false">
      <c r="C67" s="45"/>
      <c r="D67" s="45"/>
      <c r="E67" s="45"/>
      <c r="F67" s="45"/>
      <c r="G67" s="46"/>
      <c r="H67" s="46"/>
      <c r="I67" s="42"/>
    </row>
    <row r="68" customFormat="false" ht="12" hidden="false" customHeight="false" outlineLevel="0" collapsed="false">
      <c r="C68" s="45"/>
      <c r="D68" s="45"/>
      <c r="E68" s="45"/>
      <c r="F68" s="45"/>
      <c r="G68" s="46"/>
      <c r="H68" s="46"/>
      <c r="I68" s="42"/>
    </row>
    <row r="69" customFormat="false" ht="12" hidden="false" customHeight="false" outlineLevel="0" collapsed="false">
      <c r="C69" s="45"/>
      <c r="D69" s="45"/>
      <c r="E69" s="45"/>
      <c r="F69" s="45"/>
      <c r="G69" s="46"/>
      <c r="H69" s="46"/>
      <c r="I69" s="42"/>
    </row>
    <row r="70" customFormat="false" ht="12" hidden="false" customHeight="false" outlineLevel="0" collapsed="false">
      <c r="C70" s="45"/>
      <c r="D70" s="45"/>
      <c r="E70" s="45"/>
      <c r="F70" s="45"/>
      <c r="G70" s="46"/>
      <c r="H70" s="46"/>
      <c r="I70" s="42"/>
    </row>
    <row r="71" customFormat="false" ht="12" hidden="false" customHeight="false" outlineLevel="0" collapsed="false">
      <c r="C71" s="45"/>
      <c r="D71" s="45"/>
      <c r="E71" s="45"/>
      <c r="F71" s="45"/>
      <c r="G71" s="46"/>
      <c r="H71" s="46"/>
      <c r="I71" s="42"/>
    </row>
    <row r="72" customFormat="false" ht="12" hidden="false" customHeight="false" outlineLevel="0" collapsed="false">
      <c r="C72" s="45"/>
      <c r="D72" s="45"/>
      <c r="E72" s="45"/>
      <c r="F72" s="45"/>
      <c r="G72" s="46"/>
      <c r="H72" s="46"/>
      <c r="I72" s="42"/>
    </row>
    <row r="73" customFormat="false" ht="12" hidden="false" customHeight="false" outlineLevel="0" collapsed="false">
      <c r="C73" s="45"/>
      <c r="D73" s="45"/>
      <c r="E73" s="45"/>
      <c r="F73" s="45"/>
      <c r="G73" s="46"/>
      <c r="H73" s="46"/>
      <c r="I73" s="42"/>
    </row>
    <row r="74" customFormat="false" ht="12" hidden="false" customHeight="false" outlineLevel="0" collapsed="false">
      <c r="C74" s="45"/>
      <c r="D74" s="45"/>
      <c r="E74" s="45"/>
      <c r="F74" s="45"/>
      <c r="G74" s="46"/>
      <c r="H74" s="46"/>
      <c r="I74" s="42"/>
    </row>
    <row r="75" customFormat="false" ht="12" hidden="false" customHeight="false" outlineLevel="0" collapsed="false">
      <c r="C75" s="45"/>
      <c r="D75" s="45"/>
      <c r="E75" s="45"/>
      <c r="F75" s="45"/>
      <c r="G75" s="46"/>
      <c r="H75" s="46"/>
      <c r="I75" s="42"/>
    </row>
    <row r="76" customFormat="false" ht="12" hidden="false" customHeight="false" outlineLevel="0" collapsed="false">
      <c r="C76" s="45"/>
      <c r="D76" s="45"/>
      <c r="E76" s="45"/>
      <c r="F76" s="45"/>
      <c r="G76" s="46"/>
      <c r="H76" s="46"/>
      <c r="I76" s="42"/>
    </row>
    <row r="77" customFormat="false" ht="12" hidden="false" customHeight="false" outlineLevel="0" collapsed="false">
      <c r="C77" s="45"/>
      <c r="D77" s="45"/>
      <c r="E77" s="45"/>
      <c r="F77" s="45"/>
      <c r="G77" s="46"/>
      <c r="H77" s="46"/>
      <c r="I77" s="42"/>
    </row>
    <row r="78" customFormat="false" ht="12" hidden="false" customHeight="false" outlineLevel="0" collapsed="false">
      <c r="C78" s="45"/>
      <c r="D78" s="45"/>
      <c r="E78" s="45"/>
      <c r="F78" s="45"/>
      <c r="G78" s="46"/>
      <c r="H78" s="46"/>
      <c r="I78" s="42"/>
    </row>
    <row r="79" customFormat="false" ht="12" hidden="false" customHeight="false" outlineLevel="0" collapsed="false">
      <c r="C79" s="45"/>
      <c r="D79" s="45"/>
      <c r="E79" s="45"/>
      <c r="F79" s="45"/>
      <c r="G79" s="46"/>
      <c r="H79" s="46"/>
      <c r="I79" s="42"/>
    </row>
    <row r="80" customFormat="false" ht="12" hidden="false" customHeight="false" outlineLevel="0" collapsed="false">
      <c r="C80" s="45"/>
      <c r="D80" s="45"/>
      <c r="E80" s="45"/>
      <c r="F80" s="45"/>
      <c r="G80" s="46"/>
      <c r="H80" s="46"/>
      <c r="I80" s="42"/>
    </row>
    <row r="81" customFormat="false" ht="12" hidden="false" customHeight="false" outlineLevel="0" collapsed="false">
      <c r="C81" s="45"/>
      <c r="D81" s="45"/>
      <c r="E81" s="45"/>
      <c r="F81" s="45"/>
      <c r="G81" s="46"/>
      <c r="H81" s="46"/>
      <c r="I81" s="42"/>
    </row>
    <row r="82" customFormat="false" ht="12" hidden="false" customHeight="false" outlineLevel="0" collapsed="false">
      <c r="C82" s="45"/>
      <c r="D82" s="45"/>
      <c r="E82" s="45"/>
      <c r="F82" s="45"/>
      <c r="G82" s="46"/>
      <c r="H82" s="46"/>
      <c r="I82" s="42"/>
    </row>
    <row r="83" customFormat="false" ht="12" hidden="false" customHeight="false" outlineLevel="0" collapsed="false">
      <c r="C83" s="45"/>
      <c r="D83" s="45"/>
      <c r="E83" s="45"/>
      <c r="F83" s="45"/>
      <c r="G83" s="46"/>
      <c r="H83" s="46"/>
    </row>
    <row r="84" customFormat="false" ht="12" hidden="false" customHeight="false" outlineLevel="0" collapsed="false">
      <c r="C84" s="45"/>
      <c r="D84" s="46"/>
      <c r="E84" s="46"/>
      <c r="F84" s="46"/>
      <c r="G84" s="46"/>
      <c r="H84" s="46"/>
    </row>
    <row r="85" customFormat="false" ht="12" hidden="false" customHeight="false" outlineLevel="0" collapsed="false">
      <c r="C85" s="45"/>
      <c r="D85" s="46"/>
      <c r="E85" s="46"/>
      <c r="F85" s="46"/>
      <c r="G85" s="46"/>
      <c r="H85" s="46"/>
    </row>
  </sheetData>
  <mergeCells count="2">
    <mergeCell ref="D10:E10"/>
    <mergeCell ref="F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47" width="8.86"/>
    <col collapsed="false" customWidth="true" hidden="false" outlineLevel="0" max="3" min="3" style="47" width="25.71"/>
    <col collapsed="false" customWidth="true" hidden="false" outlineLevel="0" max="7" min="4" style="47" width="15"/>
    <col collapsed="false" customWidth="false" hidden="false" outlineLevel="0" max="11" min="8" style="47" width="8.86"/>
    <col collapsed="false" customWidth="true" hidden="false" outlineLevel="0" max="12" min="12" style="47" width="28.43"/>
    <col collapsed="false" customWidth="false" hidden="false" outlineLevel="0" max="14" min="13" style="47" width="8.86"/>
    <col collapsed="false" customWidth="true" hidden="false" outlineLevel="0" max="15" min="15" style="47" width="14.71"/>
    <col collapsed="false" customWidth="false" hidden="false" outlineLevel="0" max="16384" min="16" style="47" width="8.86"/>
  </cols>
  <sheetData>
    <row r="1" customFormat="false" ht="12" hidden="false" customHeight="false" outlineLevel="0" collapsed="false">
      <c r="A1" s="1"/>
      <c r="C1" s="3"/>
    </row>
    <row r="3" customFormat="false" ht="12" hidden="false" customHeight="false" outlineLevel="0" collapsed="false">
      <c r="C3" s="4" t="s">
        <v>0</v>
      </c>
    </row>
    <row r="4" customFormat="false" ht="12" hidden="false" customHeight="false" outlineLevel="0" collapsed="false">
      <c r="C4" s="4" t="s">
        <v>1</v>
      </c>
    </row>
    <row r="5" customFormat="false" ht="12" hidden="false" customHeight="false" outlineLevel="0" collapsed="false">
      <c r="C5" s="1"/>
    </row>
    <row r="6" customFormat="false" ht="15" hidden="false" customHeight="false" outlineLevel="0" collapsed="false">
      <c r="C6" s="15" t="s">
        <v>95</v>
      </c>
    </row>
    <row r="7" customFormat="false" ht="12" hidden="false" customHeight="false" outlineLevel="0" collapsed="false">
      <c r="C7" s="6" t="s">
        <v>26</v>
      </c>
    </row>
    <row r="8" customFormat="false" ht="12" hidden="false" customHeight="false" outlineLevel="0" collapsed="false">
      <c r="F8" s="48"/>
      <c r="G8" s="48"/>
      <c r="R8" s="49"/>
      <c r="S8" s="49"/>
    </row>
    <row r="9" customFormat="false" ht="12" hidden="false" customHeight="false" outlineLevel="0" collapsed="false">
      <c r="O9" s="49"/>
      <c r="P9" s="49"/>
      <c r="Q9" s="49"/>
      <c r="R9" s="49"/>
      <c r="S9" s="49"/>
    </row>
    <row r="10" customFormat="false" ht="12" hidden="false" customHeight="false" outlineLevel="0" collapsed="false">
      <c r="D10" s="48" t="s">
        <v>96</v>
      </c>
      <c r="E10" s="48" t="s">
        <v>97</v>
      </c>
      <c r="F10" s="48" t="s">
        <v>98</v>
      </c>
      <c r="G10" s="48" t="s">
        <v>99</v>
      </c>
      <c r="H10" s="50" t="s">
        <v>100</v>
      </c>
      <c r="I10" s="50" t="s">
        <v>101</v>
      </c>
      <c r="O10" s="49"/>
      <c r="P10" s="51"/>
      <c r="Q10" s="51"/>
      <c r="R10" s="51"/>
      <c r="S10" s="51"/>
      <c r="T10" s="50"/>
    </row>
    <row r="11" customFormat="false" ht="12" hidden="false" customHeight="false" outlineLevel="0" collapsed="false">
      <c r="D11" s="48"/>
      <c r="E11" s="48"/>
      <c r="F11" s="48"/>
      <c r="G11" s="48"/>
      <c r="H11" s="50"/>
      <c r="I11" s="52" t="s">
        <v>33</v>
      </c>
      <c r="J11" s="49"/>
      <c r="P11" s="53"/>
      <c r="Q11" s="53"/>
      <c r="R11" s="53"/>
      <c r="S11" s="53"/>
      <c r="T11" s="52"/>
    </row>
    <row r="12" customFormat="false" ht="12" hidden="false" customHeight="false" outlineLevel="0" collapsed="false">
      <c r="A12" s="48"/>
      <c r="B12" s="48"/>
      <c r="C12" s="47" t="s">
        <v>33</v>
      </c>
      <c r="D12" s="54" t="n">
        <v>11.5700228154869</v>
      </c>
      <c r="E12" s="54" t="n">
        <v>8.68159835545657</v>
      </c>
      <c r="H12" s="20"/>
      <c r="I12" s="52"/>
      <c r="J12" s="49"/>
      <c r="P12" s="53"/>
      <c r="Q12" s="53"/>
      <c r="R12" s="53"/>
      <c r="S12" s="53"/>
      <c r="T12" s="52"/>
    </row>
    <row r="13" customFormat="false" ht="12" hidden="false" customHeight="false" outlineLevel="0" collapsed="false">
      <c r="E13" s="54"/>
      <c r="F13" s="54" t="n">
        <v>16.3460454907989</v>
      </c>
      <c r="G13" s="54" t="n">
        <v>13.1548589324613</v>
      </c>
      <c r="H13" s="20" t="n">
        <v>29.5009044232602</v>
      </c>
      <c r="I13" s="52" t="s">
        <v>37</v>
      </c>
      <c r="J13" s="49"/>
      <c r="P13" s="53"/>
      <c r="Q13" s="53"/>
      <c r="R13" s="53"/>
      <c r="S13" s="53"/>
      <c r="T13" s="52"/>
    </row>
    <row r="14" customFormat="false" ht="12" hidden="false" customHeight="false" outlineLevel="0" collapsed="false">
      <c r="E14" s="54"/>
      <c r="G14" s="54"/>
      <c r="H14" s="52"/>
      <c r="I14" s="52" t="s">
        <v>34</v>
      </c>
      <c r="J14" s="49"/>
      <c r="P14" s="53"/>
      <c r="Q14" s="53"/>
      <c r="R14" s="53"/>
      <c r="S14" s="53"/>
      <c r="T14" s="52"/>
    </row>
    <row r="15" customFormat="false" ht="12" hidden="false" customHeight="false" outlineLevel="0" collapsed="false">
      <c r="E15" s="54"/>
      <c r="G15" s="54"/>
      <c r="H15" s="52"/>
      <c r="I15" s="52" t="s">
        <v>36</v>
      </c>
      <c r="J15" s="49"/>
      <c r="P15" s="53"/>
      <c r="Q15" s="53"/>
      <c r="R15" s="53"/>
      <c r="S15" s="53"/>
      <c r="T15" s="52"/>
    </row>
    <row r="16" customFormat="false" ht="12" hidden="false" customHeight="false" outlineLevel="0" collapsed="false">
      <c r="E16" s="54"/>
      <c r="G16" s="54"/>
      <c r="H16" s="52"/>
      <c r="I16" s="52" t="s">
        <v>41</v>
      </c>
      <c r="J16" s="49"/>
      <c r="P16" s="53"/>
      <c r="Q16" s="53"/>
      <c r="R16" s="53"/>
      <c r="S16" s="53"/>
      <c r="T16" s="52"/>
    </row>
    <row r="17" customFormat="false" ht="12" hidden="false" customHeight="false" outlineLevel="0" collapsed="false">
      <c r="E17" s="54"/>
      <c r="G17" s="54"/>
      <c r="H17" s="52"/>
      <c r="I17" s="52" t="s">
        <v>35</v>
      </c>
      <c r="J17" s="49"/>
      <c r="P17" s="53"/>
      <c r="Q17" s="53"/>
      <c r="R17" s="53"/>
      <c r="S17" s="53"/>
      <c r="T17" s="52"/>
    </row>
    <row r="18" customFormat="false" ht="12" hidden="false" customHeight="false" outlineLevel="0" collapsed="false">
      <c r="C18" s="47" t="s">
        <v>37</v>
      </c>
      <c r="D18" s="54" t="n">
        <v>12.2527471656516</v>
      </c>
      <c r="E18" s="54" t="n">
        <v>9.78325623177146</v>
      </c>
      <c r="G18" s="54"/>
      <c r="H18" s="20"/>
      <c r="I18" s="52" t="s">
        <v>38</v>
      </c>
      <c r="J18" s="49"/>
      <c r="P18" s="53"/>
      <c r="Q18" s="53"/>
      <c r="R18" s="53"/>
      <c r="S18" s="53"/>
      <c r="T18" s="52"/>
    </row>
    <row r="19" customFormat="false" ht="12" hidden="false" customHeight="false" outlineLevel="0" collapsed="false">
      <c r="B19" s="55"/>
      <c r="E19" s="54"/>
      <c r="F19" s="54" t="n">
        <v>18.7684011799485</v>
      </c>
      <c r="G19" s="54" t="n">
        <v>14.9972003951962</v>
      </c>
      <c r="H19" s="20" t="n">
        <v>33.7656015751447</v>
      </c>
      <c r="I19" s="52" t="s">
        <v>45</v>
      </c>
      <c r="J19" s="49"/>
      <c r="P19" s="53"/>
      <c r="Q19" s="53"/>
      <c r="R19" s="53"/>
      <c r="S19" s="53"/>
      <c r="T19" s="52"/>
    </row>
    <row r="20" customFormat="false" ht="12" hidden="false" customHeight="false" outlineLevel="0" collapsed="false">
      <c r="B20" s="55"/>
      <c r="E20" s="54"/>
      <c r="H20" s="52"/>
      <c r="I20" s="52" t="s">
        <v>40</v>
      </c>
      <c r="J20" s="49"/>
      <c r="P20" s="53"/>
      <c r="Q20" s="53"/>
      <c r="R20" s="53"/>
      <c r="S20" s="53"/>
      <c r="T20" s="52"/>
    </row>
    <row r="21" customFormat="false" ht="12" hidden="false" customHeight="false" outlineLevel="0" collapsed="false">
      <c r="B21" s="55"/>
      <c r="C21" s="47" t="s">
        <v>34</v>
      </c>
      <c r="D21" s="54" t="n">
        <v>12.903834631228</v>
      </c>
      <c r="E21" s="54" t="n">
        <v>9.93195674467134</v>
      </c>
      <c r="H21" s="52"/>
      <c r="I21" s="52" t="s">
        <v>42</v>
      </c>
      <c r="J21" s="49"/>
      <c r="P21" s="53"/>
      <c r="Q21" s="53"/>
      <c r="R21" s="53"/>
      <c r="S21" s="53"/>
      <c r="T21" s="52"/>
    </row>
    <row r="22" customFormat="false" ht="12" hidden="false" customHeight="false" outlineLevel="0" collapsed="false">
      <c r="B22" s="55"/>
      <c r="E22" s="54"/>
      <c r="F22" s="54" t="n">
        <v>18.6066202939897</v>
      </c>
      <c r="G22" s="54" t="n">
        <v>15.0904794340586</v>
      </c>
      <c r="H22" s="20" t="n">
        <v>33.6970997280483</v>
      </c>
      <c r="I22" s="52" t="s">
        <v>44</v>
      </c>
      <c r="J22" s="49"/>
      <c r="P22" s="53"/>
      <c r="Q22" s="53"/>
      <c r="R22" s="53"/>
      <c r="S22" s="53"/>
      <c r="T22" s="52"/>
    </row>
    <row r="23" customFormat="false" ht="12" hidden="false" customHeight="false" outlineLevel="0" collapsed="false">
      <c r="B23" s="55"/>
      <c r="E23" s="54"/>
      <c r="H23" s="52"/>
      <c r="I23" s="52" t="s">
        <v>39</v>
      </c>
      <c r="J23" s="49"/>
      <c r="P23" s="53"/>
      <c r="Q23" s="53"/>
      <c r="R23" s="53"/>
      <c r="S23" s="53"/>
      <c r="T23" s="52"/>
    </row>
    <row r="24" customFormat="false" ht="12" hidden="false" customHeight="false" outlineLevel="0" collapsed="false">
      <c r="B24" s="55"/>
      <c r="C24" s="47" t="s">
        <v>36</v>
      </c>
      <c r="D24" s="54" t="n">
        <v>12.719681973163</v>
      </c>
      <c r="E24" s="54" t="n">
        <v>9.11848714416427</v>
      </c>
      <c r="H24" s="52"/>
      <c r="I24" s="52" t="s">
        <v>43</v>
      </c>
      <c r="J24" s="49"/>
      <c r="P24" s="53"/>
      <c r="Q24" s="53"/>
      <c r="R24" s="53"/>
      <c r="S24" s="53"/>
      <c r="T24" s="52"/>
    </row>
    <row r="25" customFormat="false" ht="12" hidden="false" customHeight="false" outlineLevel="0" collapsed="false">
      <c r="B25" s="55"/>
      <c r="E25" s="54"/>
      <c r="F25" s="54" t="n">
        <v>19.6974895969184</v>
      </c>
      <c r="G25" s="54" t="n">
        <v>13.9975405710317</v>
      </c>
      <c r="H25" s="20" t="n">
        <v>33.6950301679501</v>
      </c>
      <c r="I25" s="52" t="s">
        <v>46</v>
      </c>
      <c r="J25" s="49"/>
      <c r="P25" s="53"/>
      <c r="Q25" s="53"/>
      <c r="R25" s="53"/>
      <c r="S25" s="53"/>
      <c r="T25" s="52"/>
    </row>
    <row r="26" customFormat="false" ht="12" hidden="false" customHeight="false" outlineLevel="0" collapsed="false">
      <c r="B26" s="55"/>
      <c r="E26" s="54"/>
      <c r="H26" s="52"/>
      <c r="I26" s="52" t="s">
        <v>47</v>
      </c>
      <c r="J26" s="49"/>
      <c r="P26" s="53"/>
      <c r="Q26" s="53"/>
      <c r="R26" s="53"/>
      <c r="S26" s="53"/>
      <c r="T26" s="52"/>
    </row>
    <row r="27" customFormat="false" ht="12" hidden="false" customHeight="false" outlineLevel="0" collapsed="false">
      <c r="B27" s="55"/>
      <c r="C27" s="47" t="s">
        <v>41</v>
      </c>
      <c r="D27" s="54" t="n">
        <v>10.9824411669585</v>
      </c>
      <c r="E27" s="54" t="n">
        <v>8.41710153980671</v>
      </c>
      <c r="H27" s="52"/>
      <c r="I27" s="52" t="s">
        <v>48</v>
      </c>
      <c r="J27" s="49"/>
      <c r="P27" s="53"/>
      <c r="Q27" s="53"/>
      <c r="R27" s="53"/>
      <c r="S27" s="53"/>
      <c r="T27" s="52"/>
    </row>
    <row r="28" customFormat="false" ht="12" hidden="false" customHeight="false" outlineLevel="0" collapsed="false">
      <c r="B28" s="55"/>
      <c r="E28" s="54"/>
      <c r="F28" s="54" t="n">
        <v>18.0442416420509</v>
      </c>
      <c r="G28" s="54" t="n">
        <v>14.6226361757888</v>
      </c>
      <c r="H28" s="20" t="n">
        <v>32.6668778178398</v>
      </c>
      <c r="I28" s="52" t="s">
        <v>51</v>
      </c>
      <c r="J28" s="49"/>
      <c r="P28" s="53"/>
      <c r="Q28" s="53"/>
      <c r="R28" s="53"/>
      <c r="S28" s="53"/>
      <c r="T28" s="52"/>
    </row>
    <row r="29" customFormat="false" ht="12" hidden="false" customHeight="false" outlineLevel="0" collapsed="false">
      <c r="B29" s="55"/>
      <c r="E29" s="54"/>
      <c r="H29" s="52"/>
      <c r="I29" s="52" t="s">
        <v>52</v>
      </c>
      <c r="J29" s="49"/>
      <c r="P29" s="53"/>
      <c r="Q29" s="53"/>
      <c r="R29" s="53"/>
      <c r="S29" s="53"/>
      <c r="T29" s="52"/>
    </row>
    <row r="30" customFormat="false" ht="12" hidden="false" customHeight="false" outlineLevel="0" collapsed="false">
      <c r="B30" s="55"/>
      <c r="C30" s="47" t="s">
        <v>35</v>
      </c>
      <c r="D30" s="54" t="n">
        <v>13.1004615300925</v>
      </c>
      <c r="E30" s="54" t="n">
        <v>6.66820796339826</v>
      </c>
      <c r="H30" s="52"/>
      <c r="I30" s="52" t="s">
        <v>54</v>
      </c>
      <c r="J30" s="49"/>
      <c r="P30" s="53"/>
      <c r="Q30" s="53"/>
      <c r="R30" s="53"/>
      <c r="S30" s="53"/>
      <c r="T30" s="52"/>
    </row>
    <row r="31" customFormat="false" ht="12" hidden="false" customHeight="false" outlineLevel="0" collapsed="false">
      <c r="B31" s="55"/>
      <c r="D31" s="54"/>
      <c r="E31" s="54"/>
      <c r="F31" s="54" t="n">
        <v>18.4991713982485</v>
      </c>
      <c r="G31" s="54" t="n">
        <v>12.9751129475631</v>
      </c>
      <c r="H31" s="20" t="n">
        <v>31.4742843458115</v>
      </c>
      <c r="I31" s="52" t="s">
        <v>49</v>
      </c>
      <c r="J31" s="49"/>
      <c r="P31" s="53"/>
      <c r="Q31" s="53"/>
      <c r="R31" s="53"/>
      <c r="S31" s="53"/>
      <c r="T31" s="52"/>
    </row>
    <row r="32" customFormat="false" ht="12" hidden="false" customHeight="false" outlineLevel="0" collapsed="false">
      <c r="B32" s="55"/>
      <c r="D32" s="54"/>
      <c r="E32" s="54"/>
      <c r="H32" s="52"/>
      <c r="I32" s="52" t="s">
        <v>55</v>
      </c>
      <c r="J32" s="49"/>
      <c r="P32" s="53"/>
      <c r="Q32" s="53"/>
      <c r="R32" s="53"/>
      <c r="S32" s="53"/>
      <c r="T32" s="52"/>
    </row>
    <row r="33" customFormat="false" ht="12" hidden="false" customHeight="false" outlineLevel="0" collapsed="false">
      <c r="B33" s="55"/>
      <c r="C33" s="47" t="s">
        <v>38</v>
      </c>
      <c r="D33" s="54" t="n">
        <v>13.5739241487358</v>
      </c>
      <c r="E33" s="54" t="n">
        <v>6.68573642894048</v>
      </c>
      <c r="H33" s="52"/>
      <c r="I33" s="52" t="s">
        <v>56</v>
      </c>
      <c r="J33" s="49"/>
      <c r="P33" s="53"/>
      <c r="Q33" s="53"/>
      <c r="R33" s="53"/>
      <c r="S33" s="53"/>
      <c r="T33" s="52"/>
    </row>
    <row r="34" customFormat="false" ht="12" hidden="false" customHeight="false" outlineLevel="0" collapsed="false">
      <c r="B34" s="55"/>
      <c r="E34" s="54"/>
      <c r="F34" s="54" t="n">
        <v>18.6638509747756</v>
      </c>
      <c r="G34" s="54" t="n">
        <v>12.5255279601502</v>
      </c>
      <c r="H34" s="20" t="n">
        <v>31.1893789349258</v>
      </c>
      <c r="I34" s="52" t="s">
        <v>57</v>
      </c>
      <c r="J34" s="49"/>
      <c r="P34" s="53"/>
      <c r="Q34" s="53"/>
      <c r="R34" s="53"/>
      <c r="S34" s="53"/>
      <c r="T34" s="52"/>
    </row>
    <row r="35" customFormat="false" ht="12" hidden="false" customHeight="false" outlineLevel="0" collapsed="false">
      <c r="B35" s="55"/>
      <c r="E35" s="54"/>
      <c r="H35" s="52"/>
      <c r="I35" s="52" t="s">
        <v>53</v>
      </c>
      <c r="J35" s="49"/>
      <c r="P35" s="53"/>
      <c r="Q35" s="53"/>
      <c r="R35" s="53"/>
      <c r="S35" s="53"/>
      <c r="T35" s="52"/>
    </row>
    <row r="36" customFormat="false" ht="12" hidden="false" customHeight="false" outlineLevel="0" collapsed="false">
      <c r="B36" s="55"/>
      <c r="C36" s="47" t="s">
        <v>45</v>
      </c>
      <c r="D36" s="54" t="n">
        <v>11.3999273394114</v>
      </c>
      <c r="E36" s="54" t="n">
        <v>8.44977288760483</v>
      </c>
      <c r="H36" s="52"/>
      <c r="I36" s="52" t="s">
        <v>50</v>
      </c>
      <c r="J36" s="49"/>
      <c r="P36" s="53"/>
      <c r="Q36" s="53"/>
      <c r="R36" s="53"/>
      <c r="S36" s="53"/>
      <c r="T36" s="52"/>
    </row>
    <row r="37" customFormat="false" ht="12" hidden="false" customHeight="false" outlineLevel="0" collapsed="false">
      <c r="B37" s="55"/>
      <c r="E37" s="54"/>
      <c r="F37" s="54" t="n">
        <v>16.1105731569061</v>
      </c>
      <c r="G37" s="54" t="n">
        <v>14.5781947018008</v>
      </c>
      <c r="H37" s="20" t="n">
        <v>30.6887678587069</v>
      </c>
      <c r="I37" s="52" t="s">
        <v>58</v>
      </c>
      <c r="J37" s="49"/>
      <c r="P37" s="53"/>
      <c r="Q37" s="53"/>
      <c r="R37" s="53"/>
      <c r="S37" s="53"/>
      <c r="T37" s="52"/>
    </row>
    <row r="38" customFormat="false" ht="12" hidden="false" customHeight="false" outlineLevel="0" collapsed="false">
      <c r="B38" s="55"/>
      <c r="E38" s="54"/>
      <c r="H38" s="52"/>
      <c r="I38" s="52" t="s">
        <v>59</v>
      </c>
      <c r="J38" s="49"/>
      <c r="P38" s="53"/>
      <c r="Q38" s="53"/>
      <c r="R38" s="53"/>
      <c r="S38" s="53"/>
      <c r="T38" s="52"/>
    </row>
    <row r="39" customFormat="false" ht="12" hidden="false" customHeight="false" outlineLevel="0" collapsed="false">
      <c r="B39" s="55"/>
      <c r="C39" s="47" t="s">
        <v>40</v>
      </c>
      <c r="D39" s="54" t="n">
        <v>12.7581432046307</v>
      </c>
      <c r="E39" s="54" t="n">
        <v>8.57200938451914</v>
      </c>
      <c r="H39" s="52"/>
      <c r="I39" s="52" t="s">
        <v>60</v>
      </c>
      <c r="J39" s="49"/>
      <c r="P39" s="53"/>
      <c r="Q39" s="53"/>
      <c r="R39" s="53"/>
      <c r="S39" s="53"/>
      <c r="T39" s="52"/>
    </row>
    <row r="40" customFormat="false" ht="12" hidden="false" customHeight="false" outlineLevel="0" collapsed="false">
      <c r="B40" s="55"/>
      <c r="D40" s="54"/>
      <c r="E40" s="54"/>
      <c r="F40" s="54" t="n">
        <v>17.2815120567085</v>
      </c>
      <c r="G40" s="54" t="n">
        <v>13.396737698465</v>
      </c>
      <c r="H40" s="20" t="n">
        <v>30.6782497551735</v>
      </c>
      <c r="I40" s="52"/>
      <c r="J40" s="49"/>
      <c r="P40" s="53"/>
      <c r="Q40" s="53"/>
      <c r="R40" s="53"/>
      <c r="S40" s="53"/>
      <c r="T40" s="52"/>
    </row>
    <row r="41" customFormat="false" ht="12" hidden="false" customHeight="false" outlineLevel="0" collapsed="false">
      <c r="B41" s="55"/>
      <c r="D41" s="54"/>
      <c r="E41" s="54"/>
      <c r="H41" s="52"/>
      <c r="I41" s="52" t="s">
        <v>61</v>
      </c>
      <c r="J41" s="49"/>
      <c r="P41" s="53"/>
      <c r="Q41" s="53"/>
      <c r="R41" s="53"/>
      <c r="S41" s="53"/>
      <c r="T41" s="52"/>
    </row>
    <row r="42" customFormat="false" ht="12" hidden="false" customHeight="false" outlineLevel="0" collapsed="false">
      <c r="B42" s="55"/>
      <c r="C42" s="47" t="s">
        <v>42</v>
      </c>
      <c r="D42" s="54" t="n">
        <v>11.0415083439363</v>
      </c>
      <c r="E42" s="54" t="n">
        <v>7.48260909472724</v>
      </c>
      <c r="H42" s="52"/>
      <c r="J42" s="49"/>
      <c r="P42" s="53"/>
      <c r="Q42" s="53"/>
      <c r="R42" s="53"/>
      <c r="S42" s="53"/>
      <c r="T42" s="52"/>
    </row>
    <row r="43" customFormat="false" ht="12" hidden="false" customHeight="false" outlineLevel="0" collapsed="false">
      <c r="B43" s="55"/>
      <c r="D43" s="54"/>
      <c r="E43" s="54"/>
      <c r="F43" s="54" t="n">
        <v>17.2549063116641</v>
      </c>
      <c r="G43" s="54" t="n">
        <v>13.3120021838583</v>
      </c>
      <c r="H43" s="20" t="n">
        <v>30.5669084955225</v>
      </c>
      <c r="I43" s="52" t="s">
        <v>62</v>
      </c>
      <c r="J43" s="49"/>
      <c r="P43" s="53"/>
      <c r="Q43" s="53"/>
      <c r="R43" s="53"/>
      <c r="S43" s="53"/>
      <c r="T43" s="52"/>
    </row>
    <row r="44" customFormat="false" ht="12" hidden="false" customHeight="false" outlineLevel="0" collapsed="false">
      <c r="B44" s="55"/>
      <c r="D44" s="54"/>
      <c r="E44" s="54"/>
      <c r="H44" s="52"/>
      <c r="I44" s="52" t="s">
        <v>63</v>
      </c>
      <c r="J44" s="49"/>
      <c r="P44" s="49"/>
      <c r="Q44" s="49"/>
      <c r="R44" s="49"/>
      <c r="S44" s="49"/>
      <c r="T44" s="52"/>
    </row>
    <row r="45" customFormat="false" ht="12" hidden="false" customHeight="false" outlineLevel="0" collapsed="false">
      <c r="B45" s="55"/>
      <c r="C45" s="47" t="s">
        <v>44</v>
      </c>
      <c r="D45" s="54" t="n">
        <v>12.2253907148882</v>
      </c>
      <c r="E45" s="54" t="n">
        <v>8.3474353608688</v>
      </c>
      <c r="H45" s="52"/>
      <c r="I45" s="52" t="s">
        <v>64</v>
      </c>
      <c r="J45" s="49"/>
      <c r="P45" s="49"/>
      <c r="Q45" s="49"/>
      <c r="R45" s="49"/>
      <c r="S45" s="49"/>
      <c r="T45" s="52"/>
    </row>
    <row r="46" customFormat="false" ht="12" hidden="false" customHeight="false" outlineLevel="0" collapsed="false">
      <c r="B46" s="55"/>
      <c r="D46" s="54"/>
      <c r="E46" s="54"/>
      <c r="F46" s="54" t="n">
        <v>16.7488317815549</v>
      </c>
      <c r="G46" s="54" t="n">
        <v>13.407401315644</v>
      </c>
      <c r="H46" s="20" t="n">
        <v>30.1562330971989</v>
      </c>
      <c r="I46" s="52" t="s">
        <v>65</v>
      </c>
    </row>
    <row r="47" customFormat="false" ht="12" hidden="false" customHeight="false" outlineLevel="0" collapsed="false">
      <c r="B47" s="55"/>
      <c r="D47" s="54"/>
      <c r="E47" s="54"/>
      <c r="H47" s="52"/>
    </row>
    <row r="48" customFormat="false" ht="12" hidden="false" customHeight="false" outlineLevel="0" collapsed="false">
      <c r="B48" s="55"/>
      <c r="C48" s="47" t="s">
        <v>39</v>
      </c>
      <c r="D48" s="54" t="n">
        <v>10.662115305024</v>
      </c>
      <c r="E48" s="54" t="n">
        <v>6.99800425630844</v>
      </c>
      <c r="H48" s="52"/>
    </row>
    <row r="49" customFormat="false" ht="12" hidden="false" customHeight="false" outlineLevel="0" collapsed="false">
      <c r="B49" s="55"/>
      <c r="E49" s="54"/>
      <c r="F49" s="54" t="n">
        <v>17.0213045467677</v>
      </c>
      <c r="G49" s="54" t="n">
        <v>13.0883974537247</v>
      </c>
      <c r="H49" s="20" t="n">
        <v>30.1097020004924</v>
      </c>
    </row>
    <row r="50" customFormat="false" ht="12" hidden="false" customHeight="false" outlineLevel="0" collapsed="false">
      <c r="B50" s="55"/>
      <c r="E50" s="54"/>
      <c r="H50" s="52"/>
    </row>
    <row r="51" customFormat="false" ht="12" hidden="false" customHeight="false" outlineLevel="0" collapsed="false">
      <c r="B51" s="55"/>
      <c r="C51" s="47" t="s">
        <v>43</v>
      </c>
      <c r="D51" s="54" t="n">
        <v>9.69446213420945</v>
      </c>
      <c r="E51" s="54" t="n">
        <v>6.3468491699999</v>
      </c>
      <c r="H51" s="52"/>
    </row>
    <row r="52" customFormat="false" ht="12" hidden="false" customHeight="false" outlineLevel="0" collapsed="false">
      <c r="B52" s="55"/>
      <c r="E52" s="54"/>
      <c r="F52" s="54" t="n">
        <v>16.2411906244445</v>
      </c>
      <c r="G52" s="54" t="n">
        <v>13.114859200558</v>
      </c>
      <c r="H52" s="20" t="n">
        <v>29.3560498250025</v>
      </c>
    </row>
    <row r="53" customFormat="false" ht="12" hidden="false" customHeight="false" outlineLevel="0" collapsed="false">
      <c r="B53" s="55"/>
      <c r="E53" s="54"/>
      <c r="H53" s="52"/>
    </row>
    <row r="54" customFormat="false" ht="12" hidden="false" customHeight="false" outlineLevel="0" collapsed="false">
      <c r="B54" s="55"/>
      <c r="C54" s="47" t="s">
        <v>46</v>
      </c>
      <c r="D54" s="54" t="n">
        <v>12.9577602995124</v>
      </c>
      <c r="E54" s="54" t="n">
        <v>6.80703793722921</v>
      </c>
      <c r="H54" s="52"/>
    </row>
    <row r="55" customFormat="false" ht="12" hidden="false" customHeight="false" outlineLevel="0" collapsed="false">
      <c r="B55" s="55"/>
      <c r="D55" s="54"/>
      <c r="E55" s="54"/>
      <c r="F55" s="54" t="n">
        <v>16.0290012203247</v>
      </c>
      <c r="G55" s="54" t="n">
        <v>12.2199641305724</v>
      </c>
      <c r="H55" s="20" t="n">
        <v>28.2489653508971</v>
      </c>
      <c r="J55" s="52"/>
    </row>
    <row r="56" customFormat="false" ht="12" hidden="false" customHeight="false" outlineLevel="0" collapsed="false">
      <c r="B56" s="55"/>
      <c r="D56" s="54"/>
      <c r="E56" s="54"/>
      <c r="H56" s="52"/>
    </row>
    <row r="57" customFormat="false" ht="12" hidden="false" customHeight="false" outlineLevel="0" collapsed="false">
      <c r="B57" s="55"/>
      <c r="C57" s="47" t="s">
        <v>47</v>
      </c>
      <c r="D57" s="54" t="n">
        <v>12.252173328387</v>
      </c>
      <c r="E57" s="54" t="n">
        <v>9.5828155505726</v>
      </c>
      <c r="H57" s="52"/>
    </row>
    <row r="58" customFormat="false" ht="12" hidden="false" customHeight="false" outlineLevel="0" collapsed="false">
      <c r="B58" s="55"/>
      <c r="E58" s="54"/>
      <c r="F58" s="54" t="n">
        <v>15.2681237996647</v>
      </c>
      <c r="G58" s="54" t="n">
        <v>12.9773911209254</v>
      </c>
      <c r="H58" s="20" t="n">
        <v>28.24551492059</v>
      </c>
      <c r="I58" s="54"/>
      <c r="J58" s="54"/>
    </row>
    <row r="59" customFormat="false" ht="12" hidden="false" customHeight="false" outlineLevel="0" collapsed="false">
      <c r="B59" s="55"/>
      <c r="E59" s="54"/>
      <c r="H59" s="52"/>
    </row>
    <row r="60" customFormat="false" ht="12" hidden="false" customHeight="false" outlineLevel="0" collapsed="false">
      <c r="B60" s="55"/>
      <c r="C60" s="47" t="s">
        <v>48</v>
      </c>
      <c r="D60" s="54" t="n">
        <v>11.3594058104378</v>
      </c>
      <c r="E60" s="54" t="n">
        <v>8.23361002084546</v>
      </c>
      <c r="H60" s="52"/>
    </row>
    <row r="61" customFormat="false" ht="12" hidden="false" customHeight="false" outlineLevel="0" collapsed="false">
      <c r="B61" s="55"/>
      <c r="E61" s="54"/>
      <c r="F61" s="54" t="n">
        <v>15.2125718560745</v>
      </c>
      <c r="G61" s="54" t="n">
        <v>13.0228519719046</v>
      </c>
      <c r="H61" s="20" t="n">
        <v>28.235423827979</v>
      </c>
      <c r="I61" s="54"/>
      <c r="J61" s="54"/>
    </row>
    <row r="62" customFormat="false" ht="12" hidden="false" customHeight="false" outlineLevel="0" collapsed="false">
      <c r="B62" s="55"/>
      <c r="E62" s="54"/>
      <c r="H62" s="52"/>
    </row>
    <row r="63" customFormat="false" ht="12" hidden="false" customHeight="false" outlineLevel="0" collapsed="false">
      <c r="B63" s="55"/>
      <c r="C63" s="47" t="s">
        <v>51</v>
      </c>
      <c r="D63" s="54" t="n">
        <v>12.1217530693768</v>
      </c>
      <c r="E63" s="54" t="n">
        <v>9.41968457349746</v>
      </c>
      <c r="H63" s="52"/>
    </row>
    <row r="64" customFormat="false" ht="12" hidden="false" customHeight="false" outlineLevel="0" collapsed="false">
      <c r="B64" s="55"/>
      <c r="E64" s="54"/>
      <c r="F64" s="54" t="n">
        <v>15.4806165797771</v>
      </c>
      <c r="G64" s="54" t="n">
        <v>12.5651514210934</v>
      </c>
      <c r="H64" s="20" t="n">
        <v>28.0457680008705</v>
      </c>
      <c r="I64" s="54"/>
      <c r="J64" s="54"/>
    </row>
    <row r="65" customFormat="false" ht="12" hidden="false" customHeight="false" outlineLevel="0" collapsed="false">
      <c r="B65" s="55"/>
      <c r="E65" s="54"/>
      <c r="H65" s="52"/>
    </row>
    <row r="66" customFormat="false" ht="12" hidden="false" customHeight="false" outlineLevel="0" collapsed="false">
      <c r="B66" s="55"/>
      <c r="C66" s="47" t="s">
        <v>52</v>
      </c>
      <c r="D66" s="54" t="n">
        <v>10.6756295311711</v>
      </c>
      <c r="E66" s="54" t="n">
        <v>8.15946900107521</v>
      </c>
      <c r="H66" s="52"/>
    </row>
    <row r="67" customFormat="false" ht="12" hidden="false" customHeight="false" outlineLevel="0" collapsed="false">
      <c r="B67" s="55"/>
      <c r="E67" s="54"/>
      <c r="F67" s="54" t="n">
        <v>15.2753169355014</v>
      </c>
      <c r="G67" s="54" t="n">
        <v>12.4641484452583</v>
      </c>
      <c r="H67" s="20" t="n">
        <v>27.7394653807597</v>
      </c>
      <c r="I67" s="54"/>
      <c r="J67" s="54"/>
    </row>
    <row r="68" customFormat="false" ht="12" hidden="false" customHeight="false" outlineLevel="0" collapsed="false">
      <c r="B68" s="55"/>
      <c r="E68" s="54"/>
      <c r="H68" s="52"/>
    </row>
    <row r="69" customFormat="false" ht="12" hidden="false" customHeight="false" outlineLevel="0" collapsed="false">
      <c r="B69" s="55"/>
      <c r="C69" s="47" t="s">
        <v>54</v>
      </c>
      <c r="D69" s="54" t="n">
        <v>11.454012506819</v>
      </c>
      <c r="E69" s="54" t="n">
        <v>8.64670902160708</v>
      </c>
      <c r="H69" s="52"/>
    </row>
    <row r="70" customFormat="false" ht="12" hidden="false" customHeight="false" outlineLevel="0" collapsed="false">
      <c r="B70" s="55"/>
      <c r="D70" s="54"/>
      <c r="E70" s="54"/>
      <c r="F70" s="54" t="n">
        <v>15.5694220941558</v>
      </c>
      <c r="G70" s="54" t="n">
        <v>12.157772054447</v>
      </c>
      <c r="H70" s="20" t="n">
        <v>27.7271941486028</v>
      </c>
      <c r="I70" s="54"/>
      <c r="J70" s="54"/>
    </row>
    <row r="71" customFormat="false" ht="12" hidden="false" customHeight="false" outlineLevel="0" collapsed="false">
      <c r="B71" s="55"/>
      <c r="D71" s="54"/>
      <c r="E71" s="54"/>
      <c r="H71" s="52"/>
    </row>
    <row r="72" customFormat="false" ht="12" hidden="false" customHeight="false" outlineLevel="0" collapsed="false">
      <c r="B72" s="55"/>
      <c r="C72" s="47" t="s">
        <v>49</v>
      </c>
      <c r="D72" s="54" t="n">
        <v>12.0014047214522</v>
      </c>
      <c r="E72" s="54" t="n">
        <v>7.33765377954796</v>
      </c>
      <c r="H72" s="52"/>
    </row>
    <row r="73" customFormat="false" ht="12" hidden="false" customHeight="false" outlineLevel="0" collapsed="false">
      <c r="B73" s="55"/>
      <c r="E73" s="54"/>
      <c r="F73" s="54" t="n">
        <v>15.7074618094329</v>
      </c>
      <c r="G73" s="54" t="n">
        <v>12.0091124910899</v>
      </c>
      <c r="H73" s="20" t="n">
        <v>27.7165743005228</v>
      </c>
      <c r="I73" s="54"/>
      <c r="J73" s="54"/>
    </row>
    <row r="74" customFormat="false" ht="12" hidden="false" customHeight="false" outlineLevel="0" collapsed="false">
      <c r="B74" s="55"/>
      <c r="E74" s="54"/>
      <c r="H74" s="52"/>
    </row>
    <row r="75" customFormat="false" ht="12" hidden="false" customHeight="false" outlineLevel="0" collapsed="false">
      <c r="B75" s="55"/>
      <c r="C75" s="47" t="s">
        <v>55</v>
      </c>
      <c r="D75" s="54" t="n">
        <v>10.3210113224832</v>
      </c>
      <c r="E75" s="54" t="n">
        <v>8.85485225431562</v>
      </c>
      <c r="H75" s="52"/>
    </row>
    <row r="76" customFormat="false" ht="12" hidden="false" customHeight="false" outlineLevel="0" collapsed="false">
      <c r="B76" s="55"/>
      <c r="E76" s="54"/>
      <c r="F76" s="54" t="n">
        <v>14.1378884211543</v>
      </c>
      <c r="G76" s="54" t="n">
        <v>12.2752571725778</v>
      </c>
      <c r="H76" s="20" t="n">
        <v>26.413145593732</v>
      </c>
      <c r="I76" s="54"/>
      <c r="J76" s="54"/>
    </row>
    <row r="77" customFormat="false" ht="12" hidden="false" customHeight="false" outlineLevel="0" collapsed="false">
      <c r="B77" s="55"/>
      <c r="E77" s="54"/>
      <c r="H77" s="52"/>
    </row>
    <row r="78" customFormat="false" ht="12" hidden="false" customHeight="false" outlineLevel="0" collapsed="false">
      <c r="B78" s="55"/>
      <c r="C78" s="47" t="s">
        <v>56</v>
      </c>
      <c r="D78" s="54" t="n">
        <v>10.5875517294328</v>
      </c>
      <c r="E78" s="54" t="n">
        <v>8.31564244273874</v>
      </c>
      <c r="H78" s="52"/>
    </row>
    <row r="79" customFormat="false" ht="12" hidden="false" customHeight="false" outlineLevel="0" collapsed="false">
      <c r="B79" s="55"/>
      <c r="E79" s="54"/>
      <c r="F79" s="54" t="n">
        <v>14.2493741294428</v>
      </c>
      <c r="G79" s="54" t="n">
        <v>12.0630549861419</v>
      </c>
      <c r="H79" s="20" t="n">
        <v>26.3124291155847</v>
      </c>
      <c r="I79" s="54"/>
      <c r="J79" s="54"/>
    </row>
    <row r="80" customFormat="false" ht="12" hidden="false" customHeight="false" outlineLevel="0" collapsed="false">
      <c r="B80" s="55"/>
      <c r="E80" s="54"/>
      <c r="H80" s="52"/>
    </row>
    <row r="81" customFormat="false" ht="12" hidden="false" customHeight="false" outlineLevel="0" collapsed="false">
      <c r="B81" s="55"/>
      <c r="C81" s="47" t="s">
        <v>57</v>
      </c>
      <c r="D81" s="54" t="n">
        <v>10.5672483728698</v>
      </c>
      <c r="E81" s="54" t="n">
        <v>8.99952997555494</v>
      </c>
      <c r="H81" s="52"/>
    </row>
    <row r="82" customFormat="false" ht="12" hidden="false" customHeight="false" outlineLevel="0" collapsed="false">
      <c r="B82" s="55"/>
      <c r="D82" s="54"/>
      <c r="E82" s="54"/>
      <c r="F82" s="54" t="n">
        <v>13.6363740716508</v>
      </c>
      <c r="G82" s="54" t="n">
        <v>11.9253745783585</v>
      </c>
      <c r="H82" s="20" t="n">
        <v>25.5617486500093</v>
      </c>
      <c r="I82" s="54"/>
      <c r="J82" s="54"/>
    </row>
    <row r="83" customFormat="false" ht="12" hidden="false" customHeight="false" outlineLevel="0" collapsed="false">
      <c r="B83" s="55"/>
      <c r="D83" s="54"/>
      <c r="E83" s="54"/>
      <c r="H83" s="52"/>
    </row>
    <row r="84" customFormat="false" ht="12" hidden="false" customHeight="false" outlineLevel="0" collapsed="false">
      <c r="B84" s="55"/>
      <c r="C84" s="47" t="s">
        <v>53</v>
      </c>
      <c r="D84" s="54" t="n">
        <v>7.89224198314367</v>
      </c>
      <c r="E84" s="54" t="n">
        <v>6.49590971731276</v>
      </c>
      <c r="H84" s="52"/>
    </row>
    <row r="85" customFormat="false" ht="12" hidden="false" customHeight="false" outlineLevel="0" collapsed="false">
      <c r="B85" s="55"/>
      <c r="E85" s="54"/>
      <c r="F85" s="54" t="n">
        <v>13.2842163298</v>
      </c>
      <c r="G85" s="54" t="n">
        <v>12.2378577149931</v>
      </c>
      <c r="H85" s="20" t="n">
        <v>25.522074044793</v>
      </c>
      <c r="I85" s="54"/>
      <c r="J85" s="54"/>
    </row>
    <row r="86" customFormat="false" ht="12" hidden="false" customHeight="false" outlineLevel="0" collapsed="false">
      <c r="B86" s="55"/>
      <c r="E86" s="54"/>
      <c r="H86" s="52"/>
    </row>
    <row r="87" customFormat="false" ht="12" hidden="false" customHeight="false" outlineLevel="0" collapsed="false">
      <c r="B87" s="55"/>
      <c r="C87" s="47" t="s">
        <v>50</v>
      </c>
      <c r="D87" s="54" t="n">
        <v>10.1710231198296</v>
      </c>
      <c r="E87" s="54" t="n">
        <v>8.50556873646312</v>
      </c>
      <c r="H87" s="52"/>
    </row>
    <row r="88" customFormat="false" ht="12" hidden="false" customHeight="false" outlineLevel="0" collapsed="false">
      <c r="B88" s="55"/>
      <c r="E88" s="54"/>
      <c r="F88" s="54" t="n">
        <v>12.5835424231679</v>
      </c>
      <c r="G88" s="54" t="n">
        <v>12.772508763819</v>
      </c>
      <c r="H88" s="20" t="n">
        <v>25.3560511869869</v>
      </c>
      <c r="I88" s="54"/>
      <c r="J88" s="54"/>
    </row>
    <row r="89" customFormat="false" ht="12" hidden="false" customHeight="false" outlineLevel="0" collapsed="false">
      <c r="B89" s="55"/>
      <c r="E89" s="54"/>
      <c r="H89" s="52"/>
    </row>
    <row r="90" customFormat="false" ht="12" hidden="false" customHeight="false" outlineLevel="0" collapsed="false">
      <c r="B90" s="55"/>
      <c r="C90" s="47" t="s">
        <v>58</v>
      </c>
      <c r="D90" s="54" t="n">
        <v>7.48105720764074</v>
      </c>
      <c r="E90" s="54" t="n">
        <v>6.61774301420811</v>
      </c>
      <c r="H90" s="52"/>
      <c r="M90" s="54"/>
      <c r="N90" s="54"/>
      <c r="Q90" s="52"/>
    </row>
    <row r="91" customFormat="false" ht="12" hidden="false" customHeight="false" outlineLevel="0" collapsed="false">
      <c r="B91" s="55"/>
      <c r="E91" s="54"/>
      <c r="F91" s="54" t="n">
        <v>13.2536727102064</v>
      </c>
      <c r="G91" s="54" t="n">
        <v>11.4052344439435</v>
      </c>
      <c r="H91" s="20" t="n">
        <v>24.6589071541499</v>
      </c>
      <c r="I91" s="54"/>
      <c r="J91" s="54"/>
      <c r="M91" s="54"/>
      <c r="N91" s="54"/>
      <c r="O91" s="54"/>
      <c r="P91" s="54"/>
      <c r="Q91" s="20"/>
    </row>
    <row r="92" customFormat="false" ht="12" hidden="false" customHeight="false" outlineLevel="0" collapsed="false">
      <c r="B92" s="55"/>
      <c r="E92" s="54"/>
      <c r="H92" s="52"/>
    </row>
    <row r="93" customFormat="false" ht="12" hidden="false" customHeight="false" outlineLevel="0" collapsed="false">
      <c r="B93" s="55"/>
      <c r="C93" s="47" t="s">
        <v>59</v>
      </c>
      <c r="D93" s="54" t="n">
        <v>10.6556821797455</v>
      </c>
      <c r="E93" s="54" t="n">
        <v>9.24338122917621</v>
      </c>
      <c r="H93" s="52"/>
    </row>
    <row r="94" customFormat="false" ht="12" hidden="false" customHeight="false" outlineLevel="0" collapsed="false">
      <c r="B94" s="55"/>
      <c r="E94" s="54"/>
      <c r="F94" s="54" t="n">
        <v>12.2420284405239</v>
      </c>
      <c r="G94" s="54" t="n">
        <v>11.2305109553859</v>
      </c>
      <c r="H94" s="20" t="n">
        <v>23.4725393959098</v>
      </c>
      <c r="I94" s="54"/>
      <c r="J94" s="54"/>
    </row>
    <row r="95" customFormat="false" ht="12" hidden="false" customHeight="false" outlineLevel="0" collapsed="false">
      <c r="B95" s="55"/>
      <c r="E95" s="54"/>
      <c r="H95" s="52"/>
    </row>
    <row r="96" customFormat="false" ht="12" hidden="false" customHeight="false" outlineLevel="0" collapsed="false">
      <c r="B96" s="55"/>
      <c r="C96" s="47" t="s">
        <v>60</v>
      </c>
      <c r="D96" s="54" t="n">
        <v>8.6831929252117</v>
      </c>
      <c r="E96" s="54" t="n">
        <v>7.42734036686878</v>
      </c>
      <c r="H96" s="52"/>
    </row>
    <row r="97" customFormat="false" ht="12" hidden="false" customHeight="false" outlineLevel="0" collapsed="false">
      <c r="B97" s="55"/>
      <c r="D97" s="54"/>
      <c r="E97" s="54"/>
      <c r="F97" s="54" t="n">
        <v>12.1558679396952</v>
      </c>
      <c r="G97" s="54" t="n">
        <v>10.1383171209852</v>
      </c>
      <c r="H97" s="20" t="n">
        <v>22.2941850606804</v>
      </c>
      <c r="I97" s="54"/>
      <c r="J97" s="54"/>
    </row>
    <row r="98" customFormat="false" ht="12" hidden="false" customHeight="false" outlineLevel="0" collapsed="false">
      <c r="E98" s="54"/>
      <c r="H98" s="52"/>
    </row>
    <row r="99" customFormat="false" ht="12" hidden="false" customHeight="false" outlineLevel="0" collapsed="false">
      <c r="D99" s="54"/>
      <c r="E99" s="54"/>
      <c r="H99" s="52"/>
    </row>
    <row r="100" customFormat="false" ht="12" hidden="false" customHeight="false" outlineLevel="0" collapsed="false">
      <c r="D100" s="54"/>
      <c r="E100" s="54"/>
      <c r="F100" s="54"/>
      <c r="G100" s="54"/>
      <c r="H100" s="20"/>
      <c r="I100" s="54"/>
      <c r="J100" s="54"/>
    </row>
    <row r="101" customFormat="false" ht="12" hidden="false" customHeight="false" outlineLevel="0" collapsed="false">
      <c r="D101" s="54"/>
      <c r="E101" s="54"/>
      <c r="F101" s="54"/>
      <c r="G101" s="54"/>
      <c r="H101" s="52"/>
    </row>
    <row r="102" customFormat="false" ht="12" hidden="false" customHeight="false" outlineLevel="0" collapsed="false">
      <c r="C102" s="47" t="s">
        <v>61</v>
      </c>
      <c r="D102" s="54" t="n">
        <v>10.0088643000765</v>
      </c>
      <c r="E102" s="54" t="n">
        <v>8.40510388507157</v>
      </c>
      <c r="F102" s="54"/>
      <c r="G102" s="54"/>
      <c r="H102" s="52"/>
    </row>
    <row r="103" customFormat="false" ht="12" hidden="false" customHeight="false" outlineLevel="0" collapsed="false">
      <c r="D103" s="54"/>
      <c r="E103" s="54"/>
      <c r="F103" s="54"/>
      <c r="G103" s="54"/>
      <c r="H103" s="52"/>
      <c r="J103" s="54"/>
    </row>
    <row r="104" customFormat="false" ht="12" hidden="false" customHeight="false" outlineLevel="0" collapsed="false">
      <c r="D104" s="54"/>
      <c r="E104" s="54"/>
      <c r="F104" s="54"/>
      <c r="G104" s="54"/>
      <c r="H104" s="52"/>
    </row>
    <row r="105" customFormat="false" ht="12" hidden="false" customHeight="false" outlineLevel="0" collapsed="false">
      <c r="D105" s="54"/>
      <c r="E105" s="54"/>
      <c r="F105" s="54"/>
      <c r="G105" s="54"/>
      <c r="H105" s="52"/>
    </row>
    <row r="106" customFormat="false" ht="12" hidden="false" customHeight="false" outlineLevel="0" collapsed="false">
      <c r="D106" s="54"/>
      <c r="E106" s="54"/>
      <c r="F106" s="54"/>
      <c r="G106" s="54"/>
      <c r="H106" s="52"/>
    </row>
    <row r="107" customFormat="false" ht="12" hidden="false" customHeight="false" outlineLevel="0" collapsed="false">
      <c r="D107" s="54"/>
      <c r="E107" s="54"/>
      <c r="F107" s="54"/>
      <c r="G107" s="54"/>
      <c r="H107" s="52"/>
    </row>
    <row r="108" customFormat="false" ht="12" hidden="false" customHeight="false" outlineLevel="0" collapsed="false">
      <c r="C108" s="47" t="s">
        <v>62</v>
      </c>
      <c r="D108" s="54" t="n">
        <v>9.62009484600552</v>
      </c>
      <c r="E108" s="54" t="n">
        <v>8.25733493147116</v>
      </c>
      <c r="F108" s="54"/>
      <c r="G108" s="54"/>
      <c r="H108" s="52"/>
    </row>
    <row r="109" customFormat="false" ht="12" hidden="false" customHeight="false" outlineLevel="0" collapsed="false">
      <c r="D109" s="54"/>
      <c r="F109" s="54" t="n">
        <v>15.7562107875807</v>
      </c>
      <c r="G109" s="54" t="n">
        <v>13.800473421736</v>
      </c>
      <c r="H109" s="20" t="n">
        <v>29.5566842093168</v>
      </c>
    </row>
    <row r="110" customFormat="false" ht="12" hidden="false" customHeight="false" outlineLevel="0" collapsed="false">
      <c r="D110" s="54"/>
      <c r="F110" s="54"/>
    </row>
    <row r="111" customFormat="false" ht="12" hidden="false" customHeight="false" outlineLevel="0" collapsed="false">
      <c r="C111" s="47" t="s">
        <v>63</v>
      </c>
      <c r="D111" s="54" t="n">
        <v>10.2316956807556</v>
      </c>
      <c r="E111" s="54" t="n">
        <v>8.22808565061589</v>
      </c>
      <c r="F111" s="54"/>
      <c r="G111" s="54"/>
      <c r="H111" s="52"/>
    </row>
    <row r="112" customFormat="false" ht="12" hidden="false" customHeight="false" outlineLevel="0" collapsed="false">
      <c r="D112" s="54"/>
      <c r="E112" s="54"/>
      <c r="F112" s="54" t="n">
        <v>14.0705302728091</v>
      </c>
      <c r="G112" s="54" t="n">
        <v>12.4747788090889</v>
      </c>
      <c r="H112" s="20" t="n">
        <v>26.5453090818979</v>
      </c>
    </row>
    <row r="113" customFormat="false" ht="12" hidden="false" customHeight="false" outlineLevel="0" collapsed="false">
      <c r="D113" s="54"/>
      <c r="E113" s="54"/>
      <c r="F113" s="54"/>
      <c r="G113" s="54"/>
      <c r="H113" s="52"/>
    </row>
    <row r="114" customFormat="false" ht="12" hidden="false" customHeight="false" outlineLevel="0" collapsed="false">
      <c r="C114" s="47" t="s">
        <v>64</v>
      </c>
      <c r="D114" s="54" t="n">
        <v>9.25462425293888</v>
      </c>
      <c r="E114" s="54" t="n">
        <v>7.99020384324047</v>
      </c>
      <c r="F114" s="54"/>
      <c r="G114" s="54"/>
      <c r="H114" s="52"/>
    </row>
    <row r="115" customFormat="false" ht="12" hidden="false" customHeight="false" outlineLevel="0" collapsed="false">
      <c r="D115" s="54"/>
      <c r="E115" s="54"/>
      <c r="F115" s="54" t="n">
        <v>12.6426697405607</v>
      </c>
      <c r="G115" s="54" t="n">
        <v>11.7653125378378</v>
      </c>
      <c r="H115" s="20" t="n">
        <v>24.4079822783985</v>
      </c>
    </row>
    <row r="116" customFormat="false" ht="12" hidden="false" customHeight="false" outlineLevel="0" collapsed="false">
      <c r="D116" s="54"/>
      <c r="E116" s="54"/>
      <c r="F116" s="54"/>
      <c r="G116" s="54"/>
      <c r="H116" s="52"/>
    </row>
    <row r="117" customFormat="false" ht="12" hidden="false" customHeight="false" outlineLevel="0" collapsed="false">
      <c r="C117" s="47" t="s">
        <v>65</v>
      </c>
      <c r="D117" s="54" t="n">
        <v>7.42007501589676</v>
      </c>
      <c r="E117" s="54" t="n">
        <v>6.79288833612052</v>
      </c>
      <c r="F117" s="54"/>
      <c r="G117" s="54"/>
      <c r="H117" s="52"/>
    </row>
    <row r="118" customFormat="false" ht="12" hidden="false" customHeight="false" outlineLevel="0" collapsed="false">
      <c r="D118" s="54"/>
      <c r="E118" s="54"/>
      <c r="F118" s="54" t="n">
        <v>10.7692181924456</v>
      </c>
      <c r="G118" s="54" t="n">
        <v>11.1144037833485</v>
      </c>
      <c r="H118" s="20" t="n">
        <v>21.8836219757941</v>
      </c>
    </row>
    <row r="119" customFormat="false" ht="12" hidden="false" customHeight="false" outlineLevel="0" collapsed="false">
      <c r="D119" s="54"/>
      <c r="E119" s="54"/>
      <c r="F119" s="54"/>
      <c r="G119" s="54"/>
      <c r="H119" s="52"/>
    </row>
    <row r="120" customFormat="false" ht="15" hidden="false" customHeight="true" outlineLevel="0" collapsed="false">
      <c r="C120" s="56" t="s">
        <v>102</v>
      </c>
      <c r="D120" s="54"/>
      <c r="F120" s="54"/>
    </row>
    <row r="121" customFormat="false" ht="12" hidden="false" customHeight="false" outlineLevel="0" collapsed="false">
      <c r="C121" s="47" t="s">
        <v>103</v>
      </c>
      <c r="D121" s="54"/>
      <c r="F121" s="54"/>
    </row>
    <row r="122" customFormat="false" ht="12" hidden="false" customHeight="false" outlineLevel="0" collapsed="false">
      <c r="C122" s="13" t="s">
        <v>21</v>
      </c>
      <c r="D122" s="54"/>
      <c r="F122" s="54"/>
    </row>
    <row r="123" customFormat="false" ht="12" hidden="false" customHeight="false" outlineLevel="0" collapsed="false">
      <c r="A123" s="23" t="s">
        <v>104</v>
      </c>
      <c r="D123" s="54"/>
      <c r="F123" s="54"/>
    </row>
    <row r="124" customFormat="false" ht="12" hidden="false" customHeight="false" outlineLevel="0" collapsed="false">
      <c r="A124" s="47" t="s">
        <v>105</v>
      </c>
      <c r="B124" s="47" t="s">
        <v>106</v>
      </c>
      <c r="D124" s="54"/>
      <c r="F124" s="54"/>
    </row>
    <row r="125" customFormat="false" ht="12" hidden="false" customHeight="false" outlineLevel="0" collapsed="false">
      <c r="A125" s="47" t="s">
        <v>107</v>
      </c>
      <c r="B125" s="24" t="s">
        <v>108</v>
      </c>
      <c r="D125" s="54"/>
      <c r="F125" s="54"/>
    </row>
    <row r="126" customFormat="false" ht="12" hidden="false" customHeight="false" outlineLevel="0" collapsed="false">
      <c r="A126" s="47" t="s">
        <v>109</v>
      </c>
      <c r="B126" s="47" t="s">
        <v>110</v>
      </c>
      <c r="D126" s="54"/>
      <c r="F126" s="54"/>
    </row>
    <row r="127" customFormat="false" ht="12" hidden="false" customHeight="false" outlineLevel="0" collapsed="false">
      <c r="D127" s="54"/>
      <c r="F127" s="54"/>
    </row>
    <row r="128" customFormat="false" ht="12" hidden="false" customHeight="false" outlineLevel="0" collapsed="false">
      <c r="D128" s="54"/>
      <c r="F128" s="54"/>
    </row>
    <row r="129" customFormat="false" ht="12" hidden="false" customHeight="false" outlineLevel="0" collapsed="false">
      <c r="D129" s="54"/>
      <c r="F129" s="54"/>
    </row>
    <row r="130" customFormat="false" ht="12" hidden="false" customHeight="false" outlineLevel="0" collapsed="false">
      <c r="D130" s="54"/>
      <c r="F130" s="54"/>
    </row>
    <row r="131" customFormat="false" ht="12" hidden="false" customHeight="false" outlineLevel="0" collapsed="false">
      <c r="D131" s="54"/>
      <c r="F131" s="54"/>
    </row>
    <row r="132" customFormat="false" ht="12" hidden="false" customHeight="false" outlineLevel="0" collapsed="false">
      <c r="D132" s="54"/>
      <c r="F132" s="54"/>
    </row>
    <row r="133" customFormat="false" ht="12" hidden="false" customHeight="false" outlineLevel="0" collapsed="false">
      <c r="D133" s="54"/>
      <c r="F133" s="54"/>
    </row>
    <row r="134" customFormat="false" ht="12" hidden="false" customHeight="false" outlineLevel="0" collapsed="false">
      <c r="D134" s="54"/>
      <c r="F134" s="54"/>
    </row>
    <row r="135" customFormat="false" ht="12" hidden="false" customHeight="false" outlineLevel="0" collapsed="false">
      <c r="D135" s="54"/>
      <c r="F135" s="54"/>
    </row>
    <row r="136" customFormat="false" ht="12" hidden="false" customHeight="false" outlineLevel="0" collapsed="false">
      <c r="D136" s="54"/>
      <c r="F136" s="54"/>
    </row>
    <row r="137" customFormat="false" ht="12" hidden="false" customHeight="false" outlineLevel="0" collapsed="false">
      <c r="D137" s="54"/>
      <c r="F137" s="54"/>
    </row>
    <row r="138" customFormat="false" ht="12" hidden="false" customHeight="false" outlineLevel="0" collapsed="false">
      <c r="D138" s="54"/>
      <c r="F138" s="54"/>
    </row>
    <row r="139" customFormat="false" ht="12" hidden="false" customHeight="false" outlineLevel="0" collapsed="false">
      <c r="D139" s="54"/>
      <c r="F139"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71"/>
    <col collapsed="false" customWidth="true" hidden="false" outlineLevel="0" max="4" min="4" style="1" width="11.29"/>
    <col collapsed="false" customWidth="true" hidden="false" outlineLevel="0" max="9" min="5" style="1" width="10.86"/>
    <col collapsed="false" customWidth="false" hidden="false" outlineLevel="0" max="13" min="10" style="1" width="8.86"/>
    <col collapsed="false" customWidth="true" hidden="false" outlineLevel="0" max="14" min="14" style="1" width="39.43"/>
    <col collapsed="false" customWidth="true" hidden="false" outlineLevel="0" max="30" min="15" style="1" width="10.29"/>
    <col collapsed="false" customWidth="false" hidden="false" outlineLevel="0" max="16384" min="31" style="1" width="8.86"/>
  </cols>
  <sheetData>
    <row r="1" customFormat="false" ht="12" hidden="false" customHeight="false" outlineLevel="0" collapsed="false">
      <c r="A1" s="25"/>
      <c r="C1" s="3"/>
    </row>
    <row r="3" customFormat="false" ht="12" hidden="false" customHeight="false" outlineLevel="0" collapsed="false">
      <c r="C3" s="4" t="s">
        <v>0</v>
      </c>
    </row>
    <row r="4" customFormat="false" ht="12" hidden="false" customHeight="false" outlineLevel="0" collapsed="false">
      <c r="C4" s="4" t="s">
        <v>1</v>
      </c>
    </row>
    <row r="6" customFormat="false" ht="15" hidden="false" customHeight="false" outlineLevel="0" collapsed="false">
      <c r="C6" s="15" t="s">
        <v>111</v>
      </c>
    </row>
    <row r="7" customFormat="false" ht="12" hidden="false" customHeight="false" outlineLevel="0" collapsed="false">
      <c r="C7" s="6" t="s">
        <v>112</v>
      </c>
    </row>
    <row r="10" customFormat="false" ht="12" hidden="false" customHeight="false" outlineLevel="0" collapsed="false">
      <c r="D10" s="8" t="s">
        <v>17</v>
      </c>
      <c r="E10" s="8" t="s">
        <v>18</v>
      </c>
      <c r="F10" s="8" t="s">
        <v>19</v>
      </c>
      <c r="G10" s="50" t="s">
        <v>113</v>
      </c>
      <c r="H10" s="18"/>
      <c r="J10" s="8"/>
      <c r="K10" s="8"/>
    </row>
    <row r="11" customFormat="false" ht="12" hidden="false" customHeight="false" outlineLevel="0" collapsed="false">
      <c r="C11" s="7" t="s">
        <v>33</v>
      </c>
      <c r="D11" s="57" t="n">
        <v>1.15819136803283</v>
      </c>
      <c r="E11" s="57" t="n">
        <v>1.39124199123259</v>
      </c>
      <c r="F11" s="57" t="n">
        <v>2.08997534435228</v>
      </c>
      <c r="G11" s="58" t="n">
        <v>1.33270652957758</v>
      </c>
      <c r="H11" s="20"/>
    </row>
    <row r="12" customFormat="false" ht="12" hidden="false" customHeight="false" outlineLevel="0" collapsed="false">
      <c r="C12" s="7"/>
      <c r="D12" s="57"/>
      <c r="E12" s="57"/>
      <c r="F12" s="57"/>
      <c r="G12" s="58"/>
      <c r="H12" s="20"/>
    </row>
    <row r="13" customFormat="false" ht="12" hidden="false" customHeight="false" outlineLevel="0" collapsed="false">
      <c r="C13" s="7" t="s">
        <v>38</v>
      </c>
      <c r="D13" s="57" t="n">
        <v>1.63032547939344</v>
      </c>
      <c r="E13" s="57" t="n">
        <v>2.35069540388689</v>
      </c>
      <c r="F13" s="57" t="n">
        <v>3.60547567461099</v>
      </c>
      <c r="G13" s="58" t="n">
        <v>2.030281075691</v>
      </c>
      <c r="H13" s="20"/>
    </row>
    <row r="14" customFormat="false" ht="12" hidden="false" customHeight="false" outlineLevel="0" collapsed="false">
      <c r="C14" s="7" t="s">
        <v>35</v>
      </c>
      <c r="D14" s="57" t="n">
        <v>1.61351243516425</v>
      </c>
      <c r="E14" s="57" t="n">
        <v>2.22492377330022</v>
      </c>
      <c r="F14" s="57" t="n">
        <v>3.13482501434309</v>
      </c>
      <c r="G14" s="58" t="n">
        <v>1.9646150213072</v>
      </c>
      <c r="H14" s="20"/>
    </row>
    <row r="15" customFormat="false" ht="12" hidden="false" customHeight="false" outlineLevel="0" collapsed="false">
      <c r="C15" s="7" t="s">
        <v>46</v>
      </c>
      <c r="D15" s="57" t="n">
        <v>1.51724650609575</v>
      </c>
      <c r="E15" s="57" t="n">
        <v>2.20533138706426</v>
      </c>
      <c r="F15" s="57" t="n">
        <v>3.49644736842105</v>
      </c>
      <c r="G15" s="58" t="n">
        <v>1.90358279460197</v>
      </c>
      <c r="H15" s="20"/>
    </row>
    <row r="16" customFormat="false" ht="12" hidden="false" customHeight="false" outlineLevel="0" collapsed="false">
      <c r="C16" s="7" t="s">
        <v>49</v>
      </c>
      <c r="D16" s="57" t="n">
        <v>1.39137239279515</v>
      </c>
      <c r="E16" s="57" t="n">
        <v>1.90309490759773</v>
      </c>
      <c r="F16" s="57" t="n">
        <v>2.68780506049782</v>
      </c>
      <c r="G16" s="58" t="n">
        <v>1.63559157763798</v>
      </c>
      <c r="H16" s="20"/>
    </row>
    <row r="17" customFormat="false" ht="12" hidden="false" customHeight="false" outlineLevel="0" collapsed="false">
      <c r="C17" s="7" t="s">
        <v>43</v>
      </c>
      <c r="D17" s="57" t="n">
        <v>1.30768671990839</v>
      </c>
      <c r="E17" s="57" t="n">
        <v>1.84183278117806</v>
      </c>
      <c r="F17" s="57" t="n">
        <v>2.55267302476157</v>
      </c>
      <c r="G17" s="58" t="n">
        <v>1.52744485878646</v>
      </c>
      <c r="H17" s="20"/>
    </row>
    <row r="18" customFormat="false" ht="12" hidden="false" customHeight="false" outlineLevel="0" collapsed="false">
      <c r="C18" s="7" t="s">
        <v>39</v>
      </c>
      <c r="D18" s="57" t="n">
        <v>1.29176909714745</v>
      </c>
      <c r="E18" s="57" t="n">
        <v>1.77063356963807</v>
      </c>
      <c r="F18" s="57" t="n">
        <v>2.57798060779237</v>
      </c>
      <c r="G18" s="58" t="n">
        <v>1.52359371536714</v>
      </c>
      <c r="H18" s="20"/>
    </row>
    <row r="19" customFormat="false" ht="12" hidden="false" customHeight="false" outlineLevel="0" collapsed="false">
      <c r="C19" s="7" t="s">
        <v>40</v>
      </c>
      <c r="D19" s="57" t="n">
        <v>1.33512381257338</v>
      </c>
      <c r="E19" s="57" t="n">
        <v>1.68007657457881</v>
      </c>
      <c r="F19" s="57" t="n">
        <v>1.98182666412198</v>
      </c>
      <c r="G19" s="58" t="n">
        <v>1.48834918772623</v>
      </c>
      <c r="H19" s="20"/>
    </row>
    <row r="20" customFormat="false" ht="12" hidden="false" customHeight="false" outlineLevel="0" collapsed="false">
      <c r="C20" s="7" t="s">
        <v>42</v>
      </c>
      <c r="D20" s="57" t="n">
        <v>1.30461570841297</v>
      </c>
      <c r="E20" s="57" t="n">
        <v>1.67701718693273</v>
      </c>
      <c r="F20" s="57" t="n">
        <v>1.95591378152287</v>
      </c>
      <c r="G20" s="58" t="n">
        <v>1.47562276796163</v>
      </c>
      <c r="H20" s="20"/>
    </row>
    <row r="21" customFormat="false" ht="12" hidden="false" customHeight="false" outlineLevel="0" collapsed="false">
      <c r="C21" s="7" t="s">
        <v>44</v>
      </c>
      <c r="D21" s="57" t="n">
        <v>1.23705166497988</v>
      </c>
      <c r="E21" s="57" t="n">
        <v>1.64683280762735</v>
      </c>
      <c r="F21" s="57" t="n">
        <v>2.46041715127549</v>
      </c>
      <c r="G21" s="58" t="n">
        <v>1.46456847958338</v>
      </c>
      <c r="H21" s="20"/>
    </row>
    <row r="22" customFormat="false" ht="12" hidden="false" customHeight="false" outlineLevel="0" collapsed="false">
      <c r="C22" s="7" t="s">
        <v>36</v>
      </c>
      <c r="D22" s="57" t="n">
        <v>1.21988430475372</v>
      </c>
      <c r="E22" s="57" t="n">
        <v>1.46032745791251</v>
      </c>
      <c r="F22" s="57" t="n">
        <v>2.09967132538787</v>
      </c>
      <c r="G22" s="58" t="n">
        <v>1.39493336691311</v>
      </c>
      <c r="H22" s="20"/>
    </row>
    <row r="23" customFormat="false" ht="12" hidden="false" customHeight="false" outlineLevel="0" collapsed="false">
      <c r="C23" s="7" t="s">
        <v>48</v>
      </c>
      <c r="D23" s="57" t="n">
        <v>1.21064992131029</v>
      </c>
      <c r="E23" s="57" t="n">
        <v>1.54528734295987</v>
      </c>
      <c r="F23" s="57" t="n">
        <v>2.3078271881545</v>
      </c>
      <c r="G23" s="58" t="n">
        <v>1.37963855243065</v>
      </c>
      <c r="H23" s="20"/>
    </row>
    <row r="24" customFormat="false" ht="12" hidden="false" customHeight="false" outlineLevel="0" collapsed="false">
      <c r="C24" s="7" t="s">
        <v>45</v>
      </c>
      <c r="D24" s="57" t="n">
        <v>1.10383528921076</v>
      </c>
      <c r="E24" s="57" t="n">
        <v>1.47868313932729</v>
      </c>
      <c r="F24" s="57" t="n">
        <v>2.64902973614407</v>
      </c>
      <c r="G24" s="58" t="n">
        <v>1.34914008826607</v>
      </c>
      <c r="H24" s="20"/>
    </row>
    <row r="25" customFormat="false" ht="12" hidden="false" customHeight="false" outlineLevel="0" collapsed="false">
      <c r="C25" s="7" t="s">
        <v>54</v>
      </c>
      <c r="D25" s="57" t="n">
        <v>1.13611395398762</v>
      </c>
      <c r="E25" s="57" t="n">
        <v>1.34812155211416</v>
      </c>
      <c r="F25" s="57" t="n">
        <v>2.16674042678741</v>
      </c>
      <c r="G25" s="58" t="n">
        <v>1.32466727840579</v>
      </c>
      <c r="H25" s="20"/>
    </row>
    <row r="26" customFormat="false" ht="12" hidden="false" customHeight="false" outlineLevel="0" collapsed="false">
      <c r="C26" s="7" t="s">
        <v>52</v>
      </c>
      <c r="D26" s="57" t="n">
        <v>1.14591733222107</v>
      </c>
      <c r="E26" s="57" t="n">
        <v>1.33168739401873</v>
      </c>
      <c r="F26" s="57" t="n">
        <v>2.08734388237545</v>
      </c>
      <c r="G26" s="58" t="n">
        <v>1.3083730730228</v>
      </c>
      <c r="H26" s="20"/>
    </row>
    <row r="27" customFormat="false" ht="12" hidden="false" customHeight="false" outlineLevel="0" collapsed="false">
      <c r="C27" s="7" t="s">
        <v>41</v>
      </c>
      <c r="D27" s="57" t="n">
        <v>1.12706491423661</v>
      </c>
      <c r="E27" s="57" t="n">
        <v>1.34717846585697</v>
      </c>
      <c r="F27" s="57" t="n">
        <v>1.94450350551143</v>
      </c>
      <c r="G27" s="58" t="n">
        <v>1.30477707973696</v>
      </c>
      <c r="H27" s="20"/>
    </row>
    <row r="28" customFormat="false" ht="12" hidden="false" customHeight="false" outlineLevel="0" collapsed="false">
      <c r="C28" s="7" t="s">
        <v>34</v>
      </c>
      <c r="D28" s="57" t="n">
        <v>1.11870440925676</v>
      </c>
      <c r="E28" s="57" t="n">
        <v>1.31815421491564</v>
      </c>
      <c r="F28" s="57" t="n">
        <v>2.05530932018228</v>
      </c>
      <c r="G28" s="58" t="n">
        <v>1.29922380483092</v>
      </c>
      <c r="H28" s="20"/>
    </row>
    <row r="29" customFormat="false" ht="12" hidden="false" customHeight="false" outlineLevel="0" collapsed="false">
      <c r="C29" s="7" t="s">
        <v>51</v>
      </c>
      <c r="D29" s="57" t="n">
        <v>1.11632876077673</v>
      </c>
      <c r="E29" s="57" t="n">
        <v>1.31488088827882</v>
      </c>
      <c r="F29" s="57" t="n">
        <v>2.08650305667624</v>
      </c>
      <c r="G29" s="58" t="n">
        <v>1.28685339459049</v>
      </c>
      <c r="H29" s="20"/>
    </row>
    <row r="30" customFormat="false" ht="12" hidden="false" customHeight="false" outlineLevel="0" collapsed="false">
      <c r="C30" s="7" t="s">
        <v>47</v>
      </c>
      <c r="D30" s="57" t="n">
        <v>1.10736532191348</v>
      </c>
      <c r="E30" s="57" t="n">
        <v>1.36313399922169</v>
      </c>
      <c r="F30" s="57" t="n">
        <v>2.22260303877052</v>
      </c>
      <c r="G30" s="58" t="n">
        <v>1.27855673144569</v>
      </c>
      <c r="H30" s="20"/>
    </row>
    <row r="31" customFormat="false" ht="12" hidden="false" customHeight="false" outlineLevel="0" collapsed="false">
      <c r="C31" s="7" t="s">
        <v>56</v>
      </c>
      <c r="D31" s="57" t="n">
        <v>1.09135706589807</v>
      </c>
      <c r="E31" s="57" t="n">
        <v>1.33003862566836</v>
      </c>
      <c r="F31" s="57" t="n">
        <v>2.04344271433349</v>
      </c>
      <c r="G31" s="58" t="n">
        <v>1.27320911190426</v>
      </c>
      <c r="H31" s="20"/>
    </row>
    <row r="32" customFormat="false" ht="12" hidden="false" customHeight="false" outlineLevel="0" collapsed="false">
      <c r="C32" s="7" t="s">
        <v>37</v>
      </c>
      <c r="D32" s="57" t="n">
        <v>1.15040625629148</v>
      </c>
      <c r="E32" s="57" t="n">
        <v>1.32146807496956</v>
      </c>
      <c r="F32" s="57" t="n">
        <v>1.4569242858774</v>
      </c>
      <c r="G32" s="58" t="n">
        <v>1.2524201426781</v>
      </c>
      <c r="H32" s="20"/>
    </row>
    <row r="33" customFormat="false" ht="12" hidden="false" customHeight="false" outlineLevel="0" collapsed="false">
      <c r="C33" s="7" t="s">
        <v>53</v>
      </c>
      <c r="D33" s="57" t="n">
        <v>1.02938803244575</v>
      </c>
      <c r="E33" s="57" t="n">
        <v>1.31180617454015</v>
      </c>
      <c r="F33" s="57" t="n">
        <v>2.01052631578947</v>
      </c>
      <c r="G33" s="58" t="n">
        <v>1.21495561462461</v>
      </c>
      <c r="H33" s="20"/>
    </row>
    <row r="34" customFormat="false" ht="12" hidden="false" customHeight="false" outlineLevel="0" collapsed="false">
      <c r="C34" s="7" t="s">
        <v>50</v>
      </c>
      <c r="D34" s="57" t="n">
        <v>1.06070391872279</v>
      </c>
      <c r="E34" s="57" t="n">
        <v>1.30520851662854</v>
      </c>
      <c r="F34" s="57" t="n">
        <v>2.00785854616896</v>
      </c>
      <c r="G34" s="58" t="n">
        <v>1.195807527394</v>
      </c>
      <c r="H34" s="20"/>
    </row>
    <row r="35" customFormat="false" ht="12" hidden="false" customHeight="false" outlineLevel="0" collapsed="false">
      <c r="C35" s="7" t="s">
        <v>57</v>
      </c>
      <c r="D35" s="57" t="n">
        <v>1.06012744680716</v>
      </c>
      <c r="E35" s="57" t="n">
        <v>1.20931959808705</v>
      </c>
      <c r="F35" s="57" t="n">
        <v>1.8887780785487</v>
      </c>
      <c r="G35" s="58" t="n">
        <v>1.17420003062084</v>
      </c>
      <c r="H35" s="20"/>
    </row>
    <row r="36" customFormat="false" ht="12" hidden="false" customHeight="false" outlineLevel="0" collapsed="false">
      <c r="C36" s="7" t="s">
        <v>60</v>
      </c>
      <c r="D36" s="57" t="n">
        <v>1.09026535098931</v>
      </c>
      <c r="E36" s="57" t="n">
        <v>1.2217203361018</v>
      </c>
      <c r="F36" s="57" t="n">
        <v>1.54290521592821</v>
      </c>
      <c r="G36" s="58" t="n">
        <v>1.16908509591736</v>
      </c>
      <c r="H36" s="20"/>
    </row>
    <row r="37" customFormat="false" ht="12" hidden="false" customHeight="false" outlineLevel="0" collapsed="false">
      <c r="C37" s="7" t="s">
        <v>55</v>
      </c>
      <c r="D37" s="57" t="n">
        <v>1.03372440587057</v>
      </c>
      <c r="E37" s="57" t="n">
        <v>1.21175178190588</v>
      </c>
      <c r="F37" s="57" t="n">
        <v>1.97053953033577</v>
      </c>
      <c r="G37" s="58" t="n">
        <v>1.16557690925368</v>
      </c>
      <c r="H37" s="20"/>
    </row>
    <row r="38" customFormat="false" ht="12" hidden="false" customHeight="false" outlineLevel="0" collapsed="false">
      <c r="C38" s="7" t="s">
        <v>59</v>
      </c>
      <c r="D38" s="57" t="n">
        <v>1.03468228170693</v>
      </c>
      <c r="E38" s="57" t="n">
        <v>1.16286506632521</v>
      </c>
      <c r="F38" s="57" t="n">
        <v>1.8180323968944</v>
      </c>
      <c r="G38" s="58" t="n">
        <v>1.15279051199484</v>
      </c>
      <c r="H38" s="20"/>
    </row>
    <row r="39" customFormat="false" ht="12" hidden="false" customHeight="false" outlineLevel="0" collapsed="false">
      <c r="C39" s="7" t="s">
        <v>58</v>
      </c>
      <c r="D39" s="57" t="n">
        <v>1.02692470773517</v>
      </c>
      <c r="E39" s="57" t="n">
        <v>1.165887660543</v>
      </c>
      <c r="F39" s="57" t="n">
        <v>1.73785056733034</v>
      </c>
      <c r="G39" s="58" t="n">
        <v>1.13045447542752</v>
      </c>
    </row>
    <row r="40" customFormat="false" ht="12" hidden="false" customHeight="false" outlineLevel="0" collapsed="false">
      <c r="C40" s="7"/>
      <c r="D40" s="57"/>
      <c r="E40" s="57"/>
      <c r="F40" s="57"/>
      <c r="G40" s="58"/>
      <c r="H40" s="20"/>
    </row>
    <row r="41" customFormat="false" ht="12" hidden="false" customHeight="false" outlineLevel="0" collapsed="false">
      <c r="C41" s="7" t="s">
        <v>114</v>
      </c>
      <c r="D41" s="57" t="n">
        <v>1.07788048074332</v>
      </c>
      <c r="E41" s="57" t="n">
        <v>1.21333554482955</v>
      </c>
      <c r="F41" s="57" t="n">
        <v>1.73243228698948</v>
      </c>
      <c r="G41" s="58" t="n">
        <v>1.19080792301133</v>
      </c>
      <c r="H41" s="20"/>
    </row>
    <row r="42" customFormat="false" ht="12" hidden="false" customHeight="false" outlineLevel="0" collapsed="false">
      <c r="C42" s="7"/>
      <c r="D42" s="57"/>
      <c r="E42" s="57"/>
      <c r="F42" s="57"/>
      <c r="G42" s="58"/>
      <c r="H42" s="20"/>
    </row>
    <row r="43" customFormat="false" ht="12" hidden="false" customHeight="false" outlineLevel="0" collapsed="false">
      <c r="C43" s="7" t="s">
        <v>63</v>
      </c>
      <c r="D43" s="57" t="n">
        <v>1.08925947563156</v>
      </c>
      <c r="E43" s="57" t="n">
        <v>1.27513822146437</v>
      </c>
      <c r="F43" s="57" t="n">
        <v>1.95493727289606</v>
      </c>
      <c r="G43" s="58" t="n">
        <v>1.24350865015483</v>
      </c>
      <c r="H43" s="20"/>
    </row>
    <row r="44" customFormat="false" ht="12" hidden="false" customHeight="false" outlineLevel="0" collapsed="false">
      <c r="C44" s="7" t="s">
        <v>62</v>
      </c>
      <c r="D44" s="57" t="n">
        <v>1.02875882946519</v>
      </c>
      <c r="E44" s="57" t="n">
        <v>1.24612202688728</v>
      </c>
      <c r="F44" s="57" t="n">
        <v>2.03636363636364</v>
      </c>
      <c r="G44" s="58" t="n">
        <v>1.16503628905017</v>
      </c>
      <c r="H44" s="20"/>
    </row>
    <row r="45" customFormat="false" ht="12" hidden="false" customHeight="false" outlineLevel="0" collapsed="false">
      <c r="C45" s="7" t="s">
        <v>64</v>
      </c>
      <c r="D45" s="57" t="n">
        <v>1.02196730714081</v>
      </c>
      <c r="E45" s="57" t="n">
        <v>1.20674645475983</v>
      </c>
      <c r="F45" s="57" t="n">
        <v>1.89210539349215</v>
      </c>
      <c r="G45" s="58" t="n">
        <v>1.15824632694047</v>
      </c>
    </row>
    <row r="46" customFormat="false" ht="12" hidden="false" customHeight="false" outlineLevel="0" collapsed="false">
      <c r="C46" s="7" t="s">
        <v>65</v>
      </c>
      <c r="D46" s="57" t="n">
        <v>0.988496468213925</v>
      </c>
      <c r="E46" s="57" t="n">
        <v>1.14012738853503</v>
      </c>
      <c r="F46" s="57" t="n">
        <v>1.58215583366976</v>
      </c>
      <c r="G46" s="58" t="n">
        <v>1.09232989690722</v>
      </c>
    </row>
    <row r="48" customFormat="false" ht="12" hidden="false" customHeight="false" outlineLevel="0" collapsed="false">
      <c r="C48" s="22" t="s">
        <v>115</v>
      </c>
    </row>
    <row r="49" customFormat="false" ht="15" hidden="false" customHeight="true" outlineLevel="0" collapsed="false">
      <c r="C49" s="21" t="s">
        <v>67</v>
      </c>
    </row>
    <row r="50" customFormat="false" ht="12" hidden="false" customHeight="false" outlineLevel="0" collapsed="false">
      <c r="C50" s="59" t="s">
        <v>116</v>
      </c>
    </row>
    <row r="51" customFormat="false" ht="12" hidden="false" customHeight="false" outlineLevel="0" collapsed="false">
      <c r="A51" s="23" t="s">
        <v>104</v>
      </c>
    </row>
    <row r="52" customFormat="false" ht="12" hidden="false" customHeight="false" outlineLevel="0" collapsed="false">
      <c r="A52" s="1" t="s">
        <v>117</v>
      </c>
      <c r="C52" s="7"/>
    </row>
  </sheetData>
  <conditionalFormatting sqref="F12">
    <cfRule type="top10" priority="2" aboveAverage="0" equalAverage="0" bottom="1" percent="0" rank="3" text="" dxfId="0"/>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8.43"/>
    <col collapsed="false" customWidth="false" hidden="false" outlineLevel="0" max="9" min="4" style="1" width="8.86"/>
    <col collapsed="false" customWidth="true" hidden="false" outlineLevel="0" max="10" min="10" style="1" width="18.71"/>
    <col collapsed="false" customWidth="true" hidden="false" outlineLevel="0" max="27" min="11" style="1" width="6.14"/>
    <col collapsed="false" customWidth="false" hidden="false" outlineLevel="0" max="16384" min="28" style="1" width="8.86"/>
  </cols>
  <sheetData>
    <row r="1" customFormat="false" ht="12" hidden="false" customHeight="false" outlineLevel="0" collapsed="false">
      <c r="A1" s="25"/>
      <c r="C1" s="26"/>
    </row>
    <row r="3" customFormat="false" ht="12" hidden="false" customHeight="false" outlineLevel="0" collapsed="false">
      <c r="C3" s="4" t="s">
        <v>0</v>
      </c>
    </row>
    <row r="4" customFormat="false" ht="12" hidden="false" customHeight="false" outlineLevel="0" collapsed="false">
      <c r="C4" s="4" t="s">
        <v>1</v>
      </c>
    </row>
    <row r="6" customFormat="false" ht="15" hidden="false" customHeight="false" outlineLevel="0" collapsed="false">
      <c r="C6" s="5" t="s">
        <v>118</v>
      </c>
    </row>
    <row r="7" customFormat="false" ht="12" hidden="false" customHeight="false" outlineLevel="0" collapsed="false">
      <c r="C7" s="6" t="s">
        <v>119</v>
      </c>
    </row>
    <row r="10" customFormat="false" ht="12" hidden="false" customHeight="false" outlineLevel="0" collapsed="false">
      <c r="C10" s="7"/>
      <c r="D10" s="60" t="n">
        <v>1990</v>
      </c>
      <c r="E10" s="60" t="n">
        <v>2019</v>
      </c>
      <c r="F10" s="60" t="n">
        <v>2050</v>
      </c>
      <c r="N10" s="61"/>
      <c r="O10" s="61"/>
    </row>
    <row r="11" customFormat="false" ht="12" hidden="false" customHeight="false" outlineLevel="0" collapsed="false">
      <c r="C11" s="56" t="s">
        <v>120</v>
      </c>
      <c r="D11" s="62"/>
      <c r="E11" s="62" t="n">
        <v>43.7</v>
      </c>
      <c r="F11" s="61" t="n">
        <v>48.2</v>
      </c>
      <c r="G11" s="61"/>
      <c r="H11" s="61"/>
      <c r="I11" s="61"/>
      <c r="J11" s="61"/>
      <c r="K11" s="62"/>
      <c r="L11" s="62"/>
      <c r="M11" s="63"/>
      <c r="N11" s="63"/>
      <c r="P11" s="61"/>
      <c r="Q11" s="61"/>
      <c r="R11" s="61"/>
      <c r="S11" s="61"/>
      <c r="T11" s="61"/>
      <c r="U11" s="63"/>
      <c r="V11" s="63"/>
      <c r="W11" s="63"/>
      <c r="X11" s="63"/>
      <c r="Y11" s="63"/>
      <c r="Z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row>
    <row r="12" customFormat="false" ht="12" hidden="false" customHeight="false" outlineLevel="0" collapsed="false">
      <c r="C12" s="56"/>
      <c r="D12" s="62"/>
      <c r="E12" s="62"/>
      <c r="F12" s="61"/>
      <c r="G12" s="63"/>
      <c r="H12" s="63"/>
      <c r="I12" s="63"/>
      <c r="N12" s="63"/>
      <c r="P12" s="63"/>
      <c r="Q12" s="63"/>
      <c r="R12" s="63"/>
      <c r="S12" s="63"/>
      <c r="T12" s="63"/>
      <c r="U12" s="63"/>
      <c r="V12" s="63"/>
      <c r="W12" s="63"/>
      <c r="X12" s="63"/>
      <c r="Y12" s="63"/>
      <c r="Z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row>
    <row r="13" customFormat="false" ht="12" hidden="false" customHeight="false" outlineLevel="0" collapsed="false">
      <c r="C13" s="56" t="s">
        <v>34</v>
      </c>
      <c r="D13" s="62" t="n">
        <v>36.9</v>
      </c>
      <c r="E13" s="61" t="n">
        <v>46.7</v>
      </c>
      <c r="F13" s="61" t="n">
        <v>51.6</v>
      </c>
      <c r="G13" s="61"/>
      <c r="H13" s="63"/>
      <c r="I13" s="63"/>
      <c r="J13" s="63"/>
      <c r="K13" s="64"/>
      <c r="L13" s="64"/>
      <c r="M13" s="63"/>
      <c r="N13" s="63"/>
      <c r="P13" s="63"/>
      <c r="Q13" s="63"/>
      <c r="R13" s="63"/>
      <c r="S13" s="63"/>
      <c r="T13" s="63"/>
      <c r="U13" s="63"/>
      <c r="V13" s="63"/>
      <c r="W13" s="63"/>
      <c r="X13" s="63"/>
      <c r="Y13" s="63"/>
      <c r="Z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row>
    <row r="14" customFormat="false" ht="12" hidden="false" customHeight="false" outlineLevel="0" collapsed="false">
      <c r="C14" s="56" t="s">
        <v>35</v>
      </c>
      <c r="D14" s="62" t="n">
        <v>32.4</v>
      </c>
      <c r="E14" s="61" t="n">
        <v>44.1</v>
      </c>
      <c r="F14" s="61" t="n">
        <v>51.5</v>
      </c>
      <c r="G14" s="61"/>
      <c r="H14" s="63"/>
      <c r="I14" s="63"/>
      <c r="J14" s="63"/>
      <c r="K14" s="64"/>
      <c r="L14" s="64"/>
      <c r="M14" s="63"/>
      <c r="N14" s="63"/>
      <c r="P14" s="63"/>
      <c r="Q14" s="63"/>
      <c r="R14" s="63"/>
      <c r="S14" s="63"/>
      <c r="T14" s="63"/>
      <c r="U14" s="63"/>
      <c r="V14" s="63"/>
      <c r="W14" s="63"/>
      <c r="X14" s="63"/>
      <c r="Y14" s="63"/>
      <c r="Z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row>
    <row r="15" customFormat="false" ht="12" hidden="false" customHeight="false" outlineLevel="0" collapsed="false">
      <c r="C15" s="56" t="s">
        <v>36</v>
      </c>
      <c r="D15" s="62" t="n">
        <v>33.9</v>
      </c>
      <c r="E15" s="61" t="n">
        <v>45.2</v>
      </c>
      <c r="F15" s="61" t="n">
        <v>51.2</v>
      </c>
      <c r="G15" s="61"/>
      <c r="H15" s="63"/>
      <c r="I15" s="63"/>
      <c r="J15" s="63"/>
      <c r="K15" s="64"/>
      <c r="L15" s="64"/>
      <c r="M15" s="63"/>
      <c r="P15" s="63"/>
      <c r="Q15" s="63"/>
      <c r="R15" s="63"/>
      <c r="S15" s="63"/>
      <c r="T15" s="63"/>
      <c r="U15" s="63"/>
      <c r="V15" s="63"/>
      <c r="W15" s="63"/>
      <c r="X15" s="63"/>
      <c r="Y15" s="63"/>
      <c r="Z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row>
    <row r="16" customFormat="false" ht="12" hidden="false" customHeight="false" outlineLevel="0" collapsed="false">
      <c r="C16" s="56" t="s">
        <v>37</v>
      </c>
      <c r="D16" s="62" t="n">
        <v>36</v>
      </c>
      <c r="E16" s="61" t="n">
        <v>44.9</v>
      </c>
      <c r="F16" s="61" t="n">
        <v>50.9</v>
      </c>
      <c r="G16" s="61"/>
      <c r="J16" s="63"/>
      <c r="K16" s="64"/>
      <c r="L16" s="64"/>
    </row>
    <row r="17" customFormat="false" ht="12" hidden="false" customHeight="false" outlineLevel="0" collapsed="false">
      <c r="C17" s="56" t="s">
        <v>39</v>
      </c>
      <c r="D17" s="62" t="n">
        <v>32.2</v>
      </c>
      <c r="E17" s="61" t="n">
        <v>41</v>
      </c>
      <c r="F17" s="61" t="n">
        <v>50.9</v>
      </c>
      <c r="G17" s="61"/>
      <c r="K17" s="65"/>
      <c r="L17" s="65"/>
    </row>
    <row r="18" customFormat="false" ht="12" hidden="false" customHeight="false" outlineLevel="0" collapsed="false">
      <c r="C18" s="56" t="s">
        <v>38</v>
      </c>
      <c r="D18" s="62" t="n">
        <v>34.6</v>
      </c>
      <c r="E18" s="61" t="n">
        <v>43.5</v>
      </c>
      <c r="F18" s="61" t="n">
        <v>50.3</v>
      </c>
      <c r="G18" s="61"/>
      <c r="K18" s="65"/>
      <c r="L18" s="65"/>
    </row>
    <row r="19" customFormat="false" ht="12" hidden="false" customHeight="false" outlineLevel="0" collapsed="false">
      <c r="C19" s="56" t="s">
        <v>41</v>
      </c>
      <c r="D19" s="62" t="n">
        <v>33.4</v>
      </c>
      <c r="E19" s="61" t="n">
        <v>44</v>
      </c>
      <c r="F19" s="61" t="n">
        <v>50.1</v>
      </c>
      <c r="G19" s="61"/>
      <c r="K19" s="65"/>
      <c r="L19" s="65"/>
    </row>
    <row r="20" customFormat="false" ht="12" hidden="false" customHeight="false" outlineLevel="0" collapsed="false">
      <c r="C20" s="56" t="s">
        <v>121</v>
      </c>
      <c r="D20" s="62"/>
      <c r="E20" s="61" t="n">
        <v>44</v>
      </c>
      <c r="F20" s="61" t="n">
        <v>50.1</v>
      </c>
      <c r="G20" s="61"/>
      <c r="K20" s="65"/>
      <c r="L20" s="65"/>
    </row>
    <row r="21" customFormat="false" ht="12" hidden="false" customHeight="false" outlineLevel="0" collapsed="false">
      <c r="C21" s="56" t="s">
        <v>40</v>
      </c>
      <c r="D21" s="62" t="n">
        <v>36.5</v>
      </c>
      <c r="E21" s="61" t="n">
        <v>44.5</v>
      </c>
      <c r="F21" s="61" t="n">
        <v>49.8</v>
      </c>
      <c r="G21" s="61"/>
      <c r="K21" s="65"/>
      <c r="L21" s="65"/>
    </row>
    <row r="22" customFormat="false" ht="12" hidden="false" customHeight="false" outlineLevel="0" collapsed="false">
      <c r="C22" s="56" t="s">
        <v>42</v>
      </c>
      <c r="D22" s="62" t="n">
        <v>32.6</v>
      </c>
      <c r="E22" s="61" t="n">
        <v>42.5</v>
      </c>
      <c r="F22" s="61" t="n">
        <v>49.6</v>
      </c>
      <c r="G22" s="61"/>
      <c r="K22" s="65"/>
      <c r="L22" s="65"/>
    </row>
    <row r="23" customFormat="false" ht="12" hidden="false" customHeight="false" outlineLevel="0" collapsed="false">
      <c r="C23" s="56" t="s">
        <v>43</v>
      </c>
      <c r="D23" s="62" t="n">
        <v>31.2</v>
      </c>
      <c r="E23" s="61" t="n">
        <v>40.6</v>
      </c>
      <c r="F23" s="61" t="n">
        <v>49.4</v>
      </c>
      <c r="G23" s="61"/>
      <c r="K23" s="65"/>
      <c r="L23" s="65"/>
    </row>
    <row r="24" customFormat="false" ht="12" hidden="false" customHeight="false" outlineLevel="0" collapsed="false">
      <c r="C24" s="56" t="s">
        <v>45</v>
      </c>
      <c r="D24" s="62" t="n">
        <v>34</v>
      </c>
      <c r="E24" s="61" t="n">
        <v>44</v>
      </c>
      <c r="F24" s="61" t="n">
        <v>49.2</v>
      </c>
      <c r="G24" s="61"/>
      <c r="K24" s="65"/>
      <c r="L24" s="65"/>
    </row>
    <row r="25" customFormat="false" ht="12" hidden="false" customHeight="false" outlineLevel="0" collapsed="false">
      <c r="C25" s="56" t="s">
        <v>50</v>
      </c>
      <c r="D25" s="62" t="n">
        <v>32.8</v>
      </c>
      <c r="E25" s="61" t="n">
        <v>40</v>
      </c>
      <c r="F25" s="61" t="n">
        <v>48.7</v>
      </c>
      <c r="G25" s="61"/>
      <c r="K25" s="65"/>
      <c r="L25" s="65"/>
    </row>
    <row r="26" customFormat="false" ht="12" hidden="false" customHeight="false" outlineLevel="0" collapsed="false">
      <c r="C26" s="56" t="s">
        <v>47</v>
      </c>
      <c r="D26" s="62" t="n">
        <v>36.3</v>
      </c>
      <c r="E26" s="61" t="n">
        <v>42.9</v>
      </c>
      <c r="F26" s="61" t="n">
        <v>48.4</v>
      </c>
      <c r="G26" s="61"/>
      <c r="K26" s="65"/>
      <c r="L26" s="65"/>
    </row>
    <row r="27" customFormat="false" ht="12" hidden="false" customHeight="false" outlineLevel="0" collapsed="false">
      <c r="C27" s="56" t="s">
        <v>46</v>
      </c>
      <c r="D27" s="62" t="n">
        <v>34.2</v>
      </c>
      <c r="E27" s="61" t="n">
        <v>42.1</v>
      </c>
      <c r="F27" s="61" t="n">
        <v>48</v>
      </c>
      <c r="G27" s="61"/>
      <c r="K27" s="65"/>
      <c r="L27" s="65"/>
    </row>
    <row r="28" customFormat="false" ht="12" hidden="false" customHeight="false" outlineLevel="0" collapsed="false">
      <c r="C28" s="56" t="s">
        <v>49</v>
      </c>
      <c r="D28" s="62" t="n">
        <v>36.1</v>
      </c>
      <c r="E28" s="61" t="n">
        <v>43</v>
      </c>
      <c r="F28" s="61" t="n">
        <v>47.8</v>
      </c>
      <c r="G28" s="61"/>
      <c r="K28" s="65"/>
      <c r="L28" s="65"/>
    </row>
    <row r="29" customFormat="false" ht="12" hidden="false" customHeight="false" outlineLevel="0" collapsed="false">
      <c r="C29" s="56" t="s">
        <v>52</v>
      </c>
      <c r="D29" s="62" t="n">
        <v>35.6</v>
      </c>
      <c r="E29" s="61" t="n">
        <v>43.4</v>
      </c>
      <c r="F29" s="61" t="n">
        <v>47.4</v>
      </c>
      <c r="G29" s="61"/>
      <c r="K29" s="65"/>
      <c r="L29" s="65"/>
    </row>
    <row r="30" customFormat="false" ht="12" hidden="false" customHeight="false" outlineLevel="0" collapsed="false">
      <c r="C30" s="56" t="s">
        <v>51</v>
      </c>
      <c r="D30" s="62" t="n">
        <v>37.6</v>
      </c>
      <c r="E30" s="61" t="n">
        <v>46</v>
      </c>
      <c r="F30" s="61" t="n">
        <v>47.2</v>
      </c>
      <c r="G30" s="61"/>
      <c r="K30" s="65"/>
      <c r="L30" s="65"/>
    </row>
    <row r="31" customFormat="false" ht="12" hidden="false" customHeight="false" outlineLevel="0" collapsed="false">
      <c r="C31" s="56" t="s">
        <v>53</v>
      </c>
      <c r="D31" s="62" t="n">
        <v>36.3</v>
      </c>
      <c r="E31" s="61" t="n">
        <v>39.5</v>
      </c>
      <c r="F31" s="61" t="n">
        <v>46.9</v>
      </c>
      <c r="G31" s="61"/>
      <c r="K31" s="65"/>
      <c r="L31" s="65"/>
    </row>
    <row r="32" customFormat="false" ht="12" hidden="false" customHeight="false" outlineLevel="0" collapsed="false">
      <c r="C32" s="56" t="s">
        <v>48</v>
      </c>
      <c r="D32" s="62" t="n">
        <v>35.1</v>
      </c>
      <c r="E32" s="61" t="n">
        <v>42.6</v>
      </c>
      <c r="F32" s="61" t="n">
        <v>46.6</v>
      </c>
      <c r="G32" s="61"/>
      <c r="K32" s="65"/>
      <c r="L32" s="65"/>
    </row>
    <row r="33" customFormat="false" ht="12" hidden="false" customHeight="false" outlineLevel="0" collapsed="false">
      <c r="C33" s="56" t="s">
        <v>55</v>
      </c>
      <c r="D33" s="62" t="n">
        <v>34.4</v>
      </c>
      <c r="E33" s="61" t="n">
        <v>42.7</v>
      </c>
      <c r="F33" s="61" t="n">
        <v>46</v>
      </c>
      <c r="G33" s="61"/>
      <c r="K33" s="65"/>
      <c r="L33" s="65"/>
    </row>
    <row r="34" customFormat="false" ht="12" hidden="false" customHeight="false" outlineLevel="0" collapsed="false">
      <c r="C34" s="56" t="s">
        <v>122</v>
      </c>
      <c r="D34" s="62" t="n">
        <v>34.7</v>
      </c>
      <c r="E34" s="61" t="n">
        <v>41.8</v>
      </c>
      <c r="F34" s="61" t="n">
        <v>45.6</v>
      </c>
      <c r="G34" s="61"/>
      <c r="K34" s="65"/>
      <c r="L34" s="65"/>
    </row>
    <row r="35" customFormat="false" ht="12" hidden="false" customHeight="false" outlineLevel="0" collapsed="false">
      <c r="C35" s="56" t="s">
        <v>56</v>
      </c>
      <c r="D35" s="62" t="n">
        <v>36.2</v>
      </c>
      <c r="E35" s="61" t="n">
        <v>41.7</v>
      </c>
      <c r="F35" s="61" t="n">
        <v>45.3</v>
      </c>
      <c r="G35" s="61"/>
      <c r="K35" s="65"/>
      <c r="L35" s="65"/>
    </row>
    <row r="36" customFormat="false" ht="12" hidden="false" customHeight="false" outlineLevel="0" collapsed="false">
      <c r="C36" s="56" t="s">
        <v>57</v>
      </c>
      <c r="D36" s="62" t="n">
        <v>37</v>
      </c>
      <c r="E36" s="61" t="n">
        <v>41.9</v>
      </c>
      <c r="F36" s="61" t="n">
        <v>45</v>
      </c>
      <c r="G36" s="61"/>
      <c r="K36" s="65"/>
      <c r="L36" s="65"/>
    </row>
    <row r="37" customFormat="false" ht="12" hidden="false" customHeight="false" outlineLevel="0" collapsed="false">
      <c r="C37" s="56" t="s">
        <v>123</v>
      </c>
      <c r="D37" s="62" t="n">
        <v>29.1</v>
      </c>
      <c r="E37" s="61" t="n">
        <v>37.7</v>
      </c>
      <c r="F37" s="61" t="n">
        <v>43.7</v>
      </c>
      <c r="G37" s="61"/>
      <c r="K37" s="65"/>
      <c r="L37" s="65"/>
    </row>
    <row r="38" customFormat="false" ht="12" hidden="false" customHeight="false" outlineLevel="0" collapsed="false">
      <c r="C38" s="56" t="s">
        <v>60</v>
      </c>
      <c r="D38" s="62" t="n">
        <v>30.5</v>
      </c>
      <c r="E38" s="61" t="n">
        <v>37.7</v>
      </c>
      <c r="F38" s="61" t="n">
        <v>43.2</v>
      </c>
      <c r="G38" s="61"/>
      <c r="K38" s="65"/>
      <c r="L38" s="65"/>
    </row>
    <row r="39" customFormat="false" ht="12" hidden="false" customHeight="false" outlineLevel="0" collapsed="false">
      <c r="C39" s="56" t="s">
        <v>59</v>
      </c>
      <c r="D39" s="62" t="n">
        <v>38.4</v>
      </c>
      <c r="E39" s="61" t="n">
        <v>40.5</v>
      </c>
      <c r="F39" s="61" t="n">
        <v>43.1</v>
      </c>
      <c r="G39" s="61"/>
      <c r="K39" s="65"/>
      <c r="L39" s="65"/>
    </row>
    <row r="40" customFormat="false" ht="12" hidden="false" customHeight="false" outlineLevel="0" collapsed="false">
      <c r="C40" s="56"/>
      <c r="D40" s="62"/>
      <c r="E40" s="62"/>
    </row>
    <row r="41" customFormat="false" ht="12" hidden="false" customHeight="false" outlineLevel="0" collapsed="false">
      <c r="C41" s="56" t="s">
        <v>124</v>
      </c>
      <c r="D41" s="62" t="n">
        <v>35.8</v>
      </c>
      <c r="E41" s="61" t="n">
        <v>40.2</v>
      </c>
      <c r="F41" s="61"/>
      <c r="G41" s="61"/>
      <c r="K41" s="65"/>
      <c r="L41" s="65"/>
    </row>
    <row r="42" customFormat="false" ht="12" hidden="false" customHeight="false" outlineLevel="0" collapsed="false">
      <c r="C42" s="56"/>
      <c r="D42" s="62"/>
      <c r="E42" s="61"/>
      <c r="F42" s="61"/>
      <c r="G42" s="61"/>
    </row>
    <row r="43" customFormat="false" ht="12" hidden="false" customHeight="false" outlineLevel="0" collapsed="false">
      <c r="C43" s="56" t="s">
        <v>62</v>
      </c>
      <c r="D43" s="62" t="n">
        <v>32.6</v>
      </c>
      <c r="E43" s="62" t="n">
        <v>44.2</v>
      </c>
      <c r="F43" s="61" t="n">
        <v>49.5</v>
      </c>
      <c r="K43" s="65"/>
      <c r="L43" s="65"/>
    </row>
    <row r="44" customFormat="false" ht="12" hidden="false" customHeight="false" outlineLevel="0" collapsed="false">
      <c r="C44" s="56" t="s">
        <v>63</v>
      </c>
      <c r="D44" s="62" t="n">
        <v>36.9</v>
      </c>
      <c r="E44" s="62" t="n">
        <v>42.5</v>
      </c>
      <c r="F44" s="61" t="n">
        <v>46.7</v>
      </c>
      <c r="K44" s="65"/>
      <c r="L44" s="65"/>
    </row>
    <row r="45" customFormat="false" ht="12" hidden="false" customHeight="false" outlineLevel="0" collapsed="false">
      <c r="C45" s="56" t="s">
        <v>64</v>
      </c>
      <c r="D45" s="62" t="n">
        <v>35.3</v>
      </c>
      <c r="E45" s="62" t="n">
        <v>39.7</v>
      </c>
      <c r="F45" s="61" t="n">
        <v>44.8</v>
      </c>
      <c r="K45" s="65"/>
      <c r="L45" s="65"/>
    </row>
    <row r="46" customFormat="false" ht="12" hidden="false" customHeight="false" outlineLevel="0" collapsed="false">
      <c r="C46" s="56" t="s">
        <v>65</v>
      </c>
      <c r="D46" s="62" t="n">
        <v>29.8</v>
      </c>
      <c r="E46" s="62" t="n">
        <v>36.4</v>
      </c>
      <c r="F46" s="1" t="n">
        <v>43.1</v>
      </c>
      <c r="K46" s="65"/>
      <c r="L46" s="65"/>
    </row>
    <row r="48" customFormat="false" ht="12" hidden="false" customHeight="false" outlineLevel="0" collapsed="false">
      <c r="C48" s="22" t="s">
        <v>125</v>
      </c>
    </row>
    <row r="49" customFormat="false" ht="15" hidden="false" customHeight="true" outlineLevel="0" collapsed="false">
      <c r="C49" s="21" t="s">
        <v>126</v>
      </c>
    </row>
    <row r="50" customFormat="false" ht="12" hidden="false" customHeight="false" outlineLevel="0" collapsed="false">
      <c r="C50" s="1" t="s">
        <v>127</v>
      </c>
    </row>
    <row r="51" customFormat="false" ht="12" hidden="false" customHeight="false" outlineLevel="0" collapsed="false">
      <c r="C51" s="1" t="s">
        <v>128</v>
      </c>
    </row>
    <row r="52" customFormat="false" ht="12" hidden="false" customHeight="false" outlineLevel="0" collapsed="false">
      <c r="C52" s="1" t="s">
        <v>129</v>
      </c>
    </row>
    <row r="53" customFormat="false" ht="12" hidden="false" customHeight="false" outlineLevel="0" collapsed="false">
      <c r="C53" s="13" t="s">
        <v>130</v>
      </c>
    </row>
    <row r="57" customFormat="false" ht="12" hidden="false" customHeight="false" outlineLevel="0" collapsed="false">
      <c r="A57" s="23" t="s">
        <v>22</v>
      </c>
    </row>
    <row r="58" customFormat="false" ht="12" hidden="false" customHeight="false" outlineLevel="0" collapsed="false">
      <c r="A58" s="1" t="s">
        <v>131</v>
      </c>
    </row>
    <row r="59" customFormat="false" ht="12" hidden="false" customHeight="false" outlineLevel="0" collapsed="false">
      <c r="A59" s="1"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45.71"/>
    <col collapsed="false" customWidth="false" hidden="false" outlineLevel="0" max="16384" min="4" style="1" width="8.86"/>
  </cols>
  <sheetData>
    <row r="1" customFormat="false" ht="12" hidden="false" customHeight="false" outlineLevel="0" collapsed="false">
      <c r="C1" s="26"/>
    </row>
    <row r="3" customFormat="false" ht="12" hidden="false" customHeight="false" outlineLevel="0" collapsed="false">
      <c r="C3" s="4" t="s">
        <v>0</v>
      </c>
    </row>
    <row r="4" customFormat="false" ht="12" hidden="false" customHeight="false" outlineLevel="0" collapsed="false">
      <c r="C4" s="4" t="s">
        <v>1</v>
      </c>
    </row>
    <row r="6" customFormat="false" ht="15" hidden="false" customHeight="false" outlineLevel="0" collapsed="false">
      <c r="C6" s="5" t="s">
        <v>133</v>
      </c>
    </row>
    <row r="7" customFormat="false" ht="12" hidden="false" customHeight="false" outlineLevel="0" collapsed="false">
      <c r="C7" s="6" t="s">
        <v>134</v>
      </c>
    </row>
    <row r="10" customFormat="false" ht="12" hidden="false" customHeight="false" outlineLevel="0" collapsed="false">
      <c r="D10" s="8" t="s">
        <v>4</v>
      </c>
      <c r="E10" s="8"/>
      <c r="F10" s="8"/>
      <c r="G10" s="8"/>
      <c r="H10" s="8" t="s">
        <v>5</v>
      </c>
      <c r="I10" s="8"/>
      <c r="J10" s="8"/>
      <c r="K10" s="8"/>
      <c r="L10" s="8"/>
      <c r="M10" s="8" t="s">
        <v>6</v>
      </c>
      <c r="N10" s="8"/>
      <c r="O10" s="8"/>
      <c r="P10" s="8"/>
      <c r="Q10" s="8"/>
      <c r="R10" s="8" t="s">
        <v>7</v>
      </c>
      <c r="S10" s="8"/>
      <c r="T10" s="8"/>
      <c r="U10" s="8"/>
      <c r="V10" s="8"/>
      <c r="W10" s="8" t="s">
        <v>8</v>
      </c>
      <c r="X10" s="8"/>
      <c r="Y10" s="8"/>
      <c r="Z10" s="8"/>
      <c r="AA10" s="8"/>
      <c r="AB10" s="8" t="s">
        <v>9</v>
      </c>
      <c r="AC10" s="8"/>
      <c r="AD10" s="8"/>
      <c r="AE10" s="8"/>
      <c r="AF10" s="8"/>
      <c r="AG10" s="8" t="s">
        <v>10</v>
      </c>
      <c r="AH10" s="8"/>
      <c r="AI10" s="8"/>
      <c r="AJ10" s="8"/>
      <c r="AK10" s="8"/>
      <c r="AL10" s="8" t="s">
        <v>11</v>
      </c>
      <c r="AM10" s="8"/>
      <c r="AN10" s="8"/>
      <c r="AO10" s="8"/>
      <c r="AP10" s="8"/>
      <c r="AQ10" s="8" t="s">
        <v>12</v>
      </c>
      <c r="AR10" s="8"/>
      <c r="AS10" s="8"/>
      <c r="AT10" s="8"/>
      <c r="AU10" s="8"/>
      <c r="AV10" s="8" t="s">
        <v>13</v>
      </c>
      <c r="AW10" s="8"/>
      <c r="AX10" s="8"/>
      <c r="AY10" s="8"/>
      <c r="AZ10" s="8"/>
      <c r="BA10" s="8" t="s">
        <v>14</v>
      </c>
    </row>
    <row r="11" customFormat="false" ht="12" hidden="false" customHeight="false" outlineLevel="0" collapsed="false">
      <c r="C11" s="7" t="s">
        <v>135</v>
      </c>
      <c r="D11" s="66" t="n">
        <v>25.9</v>
      </c>
      <c r="E11" s="66" t="n">
        <v>26.3</v>
      </c>
      <c r="F11" s="66" t="n">
        <v>26.6</v>
      </c>
      <c r="G11" s="66" t="n">
        <v>26.8</v>
      </c>
      <c r="H11" s="66" t="n">
        <v>27.2</v>
      </c>
      <c r="I11" s="66" t="n">
        <v>27.7</v>
      </c>
      <c r="J11" s="66" t="n">
        <v>27.9</v>
      </c>
      <c r="K11" s="66" t="n">
        <v>28.1</v>
      </c>
      <c r="L11" s="66" t="n">
        <v>28.4</v>
      </c>
      <c r="M11" s="66" t="n">
        <v>28.8</v>
      </c>
      <c r="N11" s="66" t="n">
        <v>29</v>
      </c>
      <c r="O11" s="66" t="n">
        <v>29.5</v>
      </c>
      <c r="P11" s="66" t="n">
        <v>30.1</v>
      </c>
      <c r="Q11" s="66" t="n">
        <v>30.8</v>
      </c>
      <c r="R11" s="66" t="n">
        <v>31.5</v>
      </c>
      <c r="S11" s="66" t="n">
        <v>32.1</v>
      </c>
      <c r="T11" s="66" t="n">
        <v>32.8</v>
      </c>
      <c r="U11" s="66" t="n">
        <v>33.5</v>
      </c>
      <c r="V11" s="9" t="n">
        <v>34.1</v>
      </c>
      <c r="W11" s="9" t="n">
        <v>34.8</v>
      </c>
      <c r="X11" s="9" t="n">
        <v>35.5</v>
      </c>
      <c r="Y11" s="9" t="n">
        <v>36.2</v>
      </c>
      <c r="Z11" s="9" t="n">
        <v>36.9</v>
      </c>
      <c r="AA11" s="9" t="n">
        <v>37.7</v>
      </c>
      <c r="AB11" s="9" t="n">
        <v>38.5</v>
      </c>
      <c r="AC11" s="9" t="n">
        <v>39.3</v>
      </c>
      <c r="AD11" s="9" t="n">
        <v>40.1</v>
      </c>
      <c r="AE11" s="9" t="n">
        <v>40.9</v>
      </c>
      <c r="AF11" s="9" t="n">
        <v>41.8</v>
      </c>
      <c r="AG11" s="9" t="n">
        <v>42.7</v>
      </c>
      <c r="AH11" s="9" t="n">
        <v>43.6</v>
      </c>
      <c r="AI11" s="9" t="n">
        <v>44.5</v>
      </c>
      <c r="AJ11" s="9" t="n">
        <v>45.4</v>
      </c>
      <c r="AK11" s="9" t="n">
        <v>46.3</v>
      </c>
      <c r="AL11" s="9" t="n">
        <v>47.2</v>
      </c>
      <c r="AM11" s="9" t="n">
        <v>48</v>
      </c>
      <c r="AN11" s="9" t="n">
        <v>48.8</v>
      </c>
      <c r="AO11" s="9" t="n">
        <v>49.6</v>
      </c>
      <c r="AP11" s="9" t="n">
        <v>50.3</v>
      </c>
      <c r="AQ11" s="9" t="n">
        <v>51</v>
      </c>
      <c r="AR11" s="9" t="n">
        <v>51.7</v>
      </c>
      <c r="AS11" s="9" t="n">
        <v>52.4</v>
      </c>
      <c r="AT11" s="9" t="n">
        <v>53</v>
      </c>
      <c r="AU11" s="9" t="n">
        <v>53.7</v>
      </c>
      <c r="AV11" s="9" t="n">
        <v>54.2</v>
      </c>
      <c r="AW11" s="9" t="n">
        <v>54.9</v>
      </c>
      <c r="AX11" s="9" t="n">
        <v>55.4</v>
      </c>
      <c r="AY11" s="9" t="n">
        <v>55.9</v>
      </c>
      <c r="AZ11" s="9" t="n">
        <v>56.3</v>
      </c>
      <c r="BA11" s="9" t="n">
        <v>56.7</v>
      </c>
    </row>
    <row r="12" customFormat="false" ht="12" hidden="false" customHeight="false" outlineLevel="0" collapsed="false">
      <c r="C12" s="7" t="s">
        <v>136</v>
      </c>
      <c r="D12" s="66" t="n">
        <v>61</v>
      </c>
      <c r="E12" s="66" t="n">
        <v>61.1</v>
      </c>
      <c r="F12" s="66" t="n">
        <v>61.1</v>
      </c>
      <c r="G12" s="66" t="n">
        <v>61.1</v>
      </c>
      <c r="H12" s="66" t="n">
        <v>61.2</v>
      </c>
      <c r="I12" s="66" t="n">
        <v>61.2</v>
      </c>
      <c r="J12" s="66" t="n">
        <v>61.2</v>
      </c>
      <c r="K12" s="66" t="n">
        <v>61.3</v>
      </c>
      <c r="L12" s="66" t="n">
        <v>61.3</v>
      </c>
      <c r="M12" s="66" t="n">
        <v>61.3</v>
      </c>
      <c r="N12" s="66" t="n">
        <v>61.3</v>
      </c>
      <c r="O12" s="66" t="n">
        <v>61.2</v>
      </c>
      <c r="P12" s="66" t="n">
        <v>60.9</v>
      </c>
      <c r="Q12" s="66" t="n">
        <v>60.8</v>
      </c>
      <c r="R12" s="66" t="n">
        <v>60.4</v>
      </c>
      <c r="S12" s="66" t="n">
        <v>60.1</v>
      </c>
      <c r="T12" s="66" t="n">
        <v>59.8</v>
      </c>
      <c r="U12" s="66" t="n">
        <v>59.7</v>
      </c>
      <c r="V12" s="9" t="n">
        <v>59.4</v>
      </c>
      <c r="W12" s="9" t="n">
        <v>59.1</v>
      </c>
      <c r="X12" s="9" t="n">
        <v>58.9</v>
      </c>
      <c r="Y12" s="9" t="n">
        <v>58.6</v>
      </c>
      <c r="Z12" s="9" t="n">
        <v>58.4</v>
      </c>
      <c r="AA12" s="9" t="n">
        <v>58.1</v>
      </c>
      <c r="AB12" s="9" t="n">
        <v>57.8</v>
      </c>
      <c r="AC12" s="9" t="n">
        <v>57.6</v>
      </c>
      <c r="AD12" s="9" t="n">
        <v>57.3</v>
      </c>
      <c r="AE12" s="9" t="n">
        <v>57.1</v>
      </c>
      <c r="AF12" s="9" t="n">
        <v>56.8</v>
      </c>
      <c r="AG12" s="9" t="n">
        <v>56.6</v>
      </c>
      <c r="AH12" s="9" t="n">
        <v>56.3</v>
      </c>
      <c r="AI12" s="9" t="n">
        <v>56.1</v>
      </c>
      <c r="AJ12" s="9" t="n">
        <v>55.8</v>
      </c>
      <c r="AK12" s="9" t="n">
        <v>55.5</v>
      </c>
      <c r="AL12" s="9" t="n">
        <v>55.2</v>
      </c>
      <c r="AM12" s="9" t="n">
        <v>55</v>
      </c>
      <c r="AN12" s="9" t="n">
        <v>54.7</v>
      </c>
      <c r="AO12" s="9" t="n">
        <v>54.5</v>
      </c>
      <c r="AP12" s="9" t="n">
        <v>54.3</v>
      </c>
      <c r="AQ12" s="9" t="n">
        <v>54</v>
      </c>
      <c r="AR12" s="9" t="n">
        <v>53.8</v>
      </c>
      <c r="AS12" s="9" t="n">
        <v>53.6</v>
      </c>
      <c r="AT12" s="9" t="n">
        <v>53.3</v>
      </c>
      <c r="AU12" s="9" t="n">
        <v>53.1</v>
      </c>
      <c r="AV12" s="9" t="n">
        <v>52.9</v>
      </c>
      <c r="AW12" s="9" t="n">
        <v>52.7</v>
      </c>
      <c r="AX12" s="9" t="n">
        <v>52.5</v>
      </c>
      <c r="AY12" s="9" t="n">
        <v>52.3</v>
      </c>
      <c r="AZ12" s="9" t="n">
        <v>52.2</v>
      </c>
      <c r="BA12" s="9" t="n">
        <v>52</v>
      </c>
    </row>
    <row r="13" customFormat="false" ht="12" hidden="false" customHeight="false" outlineLevel="0" collapsed="false">
      <c r="C13" s="7" t="s">
        <v>137</v>
      </c>
      <c r="D13" s="9" t="n">
        <v>15.8</v>
      </c>
      <c r="E13" s="9" t="n">
        <v>16</v>
      </c>
      <c r="F13" s="9" t="n">
        <v>16.2</v>
      </c>
      <c r="G13" s="9" t="n">
        <v>16.4</v>
      </c>
      <c r="H13" s="9" t="n">
        <v>16.7</v>
      </c>
      <c r="I13" s="9" t="n">
        <v>16.9</v>
      </c>
      <c r="J13" s="9" t="n">
        <v>17.1</v>
      </c>
      <c r="K13" s="9" t="n">
        <v>17.3</v>
      </c>
      <c r="L13" s="9" t="n">
        <v>17.4</v>
      </c>
      <c r="M13" s="9" t="n">
        <v>17.6</v>
      </c>
      <c r="N13" s="9" t="n">
        <v>17.8</v>
      </c>
      <c r="O13" s="9" t="n">
        <v>18</v>
      </c>
      <c r="P13" s="9" t="n">
        <v>18.3</v>
      </c>
      <c r="Q13" s="9" t="n">
        <v>18.7</v>
      </c>
      <c r="R13" s="9" t="n">
        <v>19</v>
      </c>
      <c r="S13" s="9" t="n">
        <v>19.3</v>
      </c>
      <c r="T13" s="9" t="n">
        <v>19.7</v>
      </c>
      <c r="U13" s="9" t="n">
        <v>20</v>
      </c>
      <c r="V13" s="9" t="n">
        <v>20.3</v>
      </c>
      <c r="W13" s="9" t="n">
        <v>20.6</v>
      </c>
      <c r="X13" s="9" t="n">
        <v>20.9</v>
      </c>
      <c r="Y13" s="9" t="n">
        <v>21.2</v>
      </c>
      <c r="Z13" s="9" t="n">
        <v>21.6</v>
      </c>
      <c r="AA13" s="9" t="n">
        <v>21.9</v>
      </c>
      <c r="AB13" s="9" t="n">
        <v>22.3</v>
      </c>
      <c r="AC13" s="9" t="n">
        <v>22.6</v>
      </c>
      <c r="AD13" s="9" t="n">
        <v>23</v>
      </c>
      <c r="AE13" s="9" t="n">
        <v>23.4</v>
      </c>
      <c r="AF13" s="9" t="n">
        <v>23.8</v>
      </c>
      <c r="AG13" s="9" t="n">
        <v>24.2</v>
      </c>
      <c r="AH13" s="9" t="n">
        <v>24.5</v>
      </c>
      <c r="AI13" s="9" t="n">
        <v>24.9</v>
      </c>
      <c r="AJ13" s="9" t="n">
        <v>25.3</v>
      </c>
      <c r="AK13" s="9" t="n">
        <v>25.7</v>
      </c>
      <c r="AL13" s="9" t="n">
        <v>26.1</v>
      </c>
      <c r="AM13" s="9" t="n">
        <v>26.4</v>
      </c>
      <c r="AN13" s="9" t="n">
        <v>26.7</v>
      </c>
      <c r="AO13" s="9" t="n">
        <v>27</v>
      </c>
      <c r="AP13" s="9" t="n">
        <v>27.3</v>
      </c>
      <c r="AQ13" s="9" t="n">
        <v>27.6</v>
      </c>
      <c r="AR13" s="9" t="n">
        <v>27.8</v>
      </c>
      <c r="AS13" s="9" t="n">
        <v>28.1</v>
      </c>
      <c r="AT13" s="9" t="n">
        <v>28.3</v>
      </c>
      <c r="AU13" s="9" t="n">
        <v>28.5</v>
      </c>
      <c r="AV13" s="9" t="n">
        <v>28.7</v>
      </c>
      <c r="AW13" s="9" t="n">
        <v>28.9</v>
      </c>
      <c r="AX13" s="9" t="n">
        <v>29.1</v>
      </c>
      <c r="AY13" s="9" t="n">
        <v>29.2</v>
      </c>
      <c r="AZ13" s="9" t="n">
        <v>29.4</v>
      </c>
      <c r="BA13" s="9" t="n">
        <v>29.5</v>
      </c>
      <c r="BB13" s="9"/>
      <c r="BC13" s="9"/>
      <c r="BD13" s="9"/>
    </row>
    <row r="15" customFormat="false" ht="36" hidden="false" customHeight="true" outlineLevel="0" collapsed="false">
      <c r="C15" s="67" t="s">
        <v>138</v>
      </c>
      <c r="D15" s="67"/>
      <c r="E15" s="67"/>
      <c r="F15" s="67"/>
      <c r="G15" s="67"/>
      <c r="H15" s="67"/>
      <c r="I15" s="67"/>
      <c r="J15" s="67"/>
      <c r="K15" s="67"/>
      <c r="L15" s="67"/>
      <c r="M15" s="67"/>
    </row>
    <row r="16" customFormat="false" ht="12" hidden="false" customHeight="false" outlineLevel="0" collapsed="false">
      <c r="C16" s="59" t="s">
        <v>139</v>
      </c>
    </row>
    <row r="19" customFormat="false" ht="12" hidden="false" customHeight="false" outlineLevel="0" collapsed="false">
      <c r="C19" s="7"/>
    </row>
    <row r="20" customFormat="false" ht="12" hidden="false" customHeight="false" outlineLevel="0" collapsed="false">
      <c r="A20" s="23" t="s">
        <v>22</v>
      </c>
      <c r="C20" s="7"/>
    </row>
    <row r="21" customFormat="false" ht="12" hidden="false" customHeight="false" outlineLevel="0" collapsed="false">
      <c r="A21" s="1" t="s">
        <v>140</v>
      </c>
      <c r="C21" s="7"/>
    </row>
    <row r="22" customFormat="false" ht="12" hidden="false" customHeight="false" outlineLevel="0" collapsed="false">
      <c r="A22" s="1" t="s">
        <v>141</v>
      </c>
      <c r="C22" s="7"/>
    </row>
    <row r="23" customFormat="false" ht="12" hidden="false" customHeight="false" outlineLevel="0" collapsed="false">
      <c r="C23" s="7"/>
    </row>
    <row r="24" customFormat="false" ht="12" hidden="false" customHeight="false" outlineLevel="0" collapsed="false">
      <c r="C24" s="7"/>
    </row>
    <row r="25" customFormat="false" ht="12" hidden="false" customHeight="false" outlineLevel="0" collapsed="false">
      <c r="C25" s="7"/>
    </row>
    <row r="26" customFormat="false" ht="12" hidden="false" customHeight="false" outlineLevel="0" collapsed="false">
      <c r="C26" s="7"/>
    </row>
    <row r="27" customFormat="false" ht="12" hidden="false" customHeight="false" outlineLevel="0" collapsed="false">
      <c r="C27" s="7"/>
    </row>
    <row r="28" customFormat="false" ht="12" hidden="false" customHeight="false" outlineLevel="0" collapsed="false">
      <c r="C28" s="7"/>
    </row>
    <row r="29" customFormat="false" ht="12" hidden="false" customHeight="false" outlineLevel="0" collapsed="false">
      <c r="C29" s="7"/>
    </row>
    <row r="30" customFormat="false" ht="12" hidden="false" customHeight="false" outlineLevel="0" collapsed="false">
      <c r="C30" s="7"/>
    </row>
    <row r="31" customFormat="false" ht="12" hidden="false" customHeight="false" outlineLevel="0" collapsed="false">
      <c r="C31" s="7"/>
    </row>
    <row r="32" customFormat="false" ht="12" hidden="false" customHeight="false" outlineLevel="0" collapsed="false">
      <c r="C32" s="7"/>
    </row>
    <row r="33" customFormat="false" ht="12" hidden="false" customHeight="false" outlineLevel="0" collapsed="false">
      <c r="C33" s="7"/>
    </row>
    <row r="34" customFormat="false" ht="12" hidden="false" customHeight="false" outlineLevel="0" collapsed="false">
      <c r="C34" s="7"/>
    </row>
    <row r="35" customFormat="false" ht="12" hidden="false" customHeight="false" outlineLevel="0" collapsed="false">
      <c r="C35" s="7"/>
    </row>
    <row r="36" customFormat="false" ht="12" hidden="false" customHeight="false" outlineLevel="0" collapsed="false">
      <c r="C36" s="7"/>
    </row>
    <row r="37" customFormat="false" ht="12" hidden="false" customHeight="false" outlineLevel="0" collapsed="false">
      <c r="C37" s="7"/>
    </row>
    <row r="38" customFormat="false" ht="12" hidden="false" customHeight="false" outlineLevel="0" collapsed="false">
      <c r="C38" s="7"/>
    </row>
    <row r="39" customFormat="false" ht="12" hidden="false" customHeight="false" outlineLevel="0" collapsed="false">
      <c r="C39" s="7"/>
    </row>
    <row r="40" customFormat="false" ht="12" hidden="false" customHeight="false" outlineLevel="0" collapsed="false">
      <c r="C40" s="7"/>
    </row>
    <row r="41" customFormat="false" ht="12" hidden="false" customHeight="false" outlineLevel="0" collapsed="false">
      <c r="C41" s="7"/>
    </row>
    <row r="42" customFormat="false" ht="12" hidden="false" customHeight="false" outlineLevel="0" collapsed="false">
      <c r="C42" s="7"/>
    </row>
    <row r="43" customFormat="false" ht="12" hidden="false" customHeight="false" outlineLevel="0" collapsed="false">
      <c r="C43" s="7"/>
    </row>
    <row r="44" customFormat="false" ht="12" hidden="false" customHeight="false" outlineLevel="0" collapsed="false">
      <c r="C44" s="7"/>
    </row>
  </sheetData>
  <mergeCells count="1">
    <mergeCell ref="C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3" min="3" style="0" width="25.71"/>
    <col collapsed="false" customWidth="true" hidden="false" outlineLevel="0" max="15" min="9" style="0" width="9.14"/>
    <col collapsed="false" customWidth="true" hidden="false" outlineLevel="0" max="26" min="16" style="0" width="4.29"/>
  </cols>
  <sheetData>
    <row r="1" customFormat="false" ht="12" hidden="false" customHeight="false" outlineLevel="0" collapsed="false">
      <c r="A1" s="1"/>
      <c r="C1" s="26"/>
    </row>
    <row r="3" customFormat="false" ht="12" hidden="false" customHeight="false" outlineLevel="0" collapsed="false">
      <c r="A3" s="1"/>
      <c r="B3" s="1"/>
      <c r="C3" s="4" t="s">
        <v>0</v>
      </c>
      <c r="D3" s="1"/>
      <c r="E3" s="1"/>
      <c r="F3" s="1"/>
      <c r="G3" s="1"/>
      <c r="H3" s="1"/>
      <c r="I3" s="1"/>
      <c r="J3" s="1"/>
      <c r="K3" s="1"/>
      <c r="L3" s="1"/>
      <c r="M3" s="1"/>
    </row>
    <row r="4" customFormat="false" ht="12" hidden="false" customHeight="false" outlineLevel="0" collapsed="false">
      <c r="A4" s="1"/>
      <c r="B4" s="1"/>
      <c r="C4" s="4" t="s">
        <v>1</v>
      </c>
      <c r="D4" s="1"/>
      <c r="E4" s="1"/>
      <c r="F4" s="1"/>
      <c r="G4" s="1"/>
      <c r="H4" s="1"/>
      <c r="I4" s="1"/>
      <c r="J4" s="1"/>
      <c r="K4" s="1"/>
      <c r="L4" s="1"/>
      <c r="M4" s="1"/>
    </row>
    <row r="5" customFormat="false" ht="12" hidden="false" customHeight="false" outlineLevel="0" collapsed="false">
      <c r="A5" s="1"/>
      <c r="B5" s="1"/>
      <c r="C5" s="1"/>
      <c r="D5" s="1"/>
      <c r="E5" s="1"/>
      <c r="F5" s="1"/>
      <c r="G5" s="1"/>
      <c r="H5" s="1"/>
      <c r="I5" s="1"/>
      <c r="J5" s="1"/>
      <c r="K5" s="1"/>
      <c r="L5" s="1"/>
      <c r="M5" s="1"/>
    </row>
    <row r="6" customFormat="false" ht="15" hidden="false" customHeight="false" outlineLevel="0" collapsed="false">
      <c r="A6" s="1"/>
      <c r="B6" s="1"/>
      <c r="C6" s="5" t="s">
        <v>142</v>
      </c>
      <c r="D6" s="1"/>
      <c r="E6" s="1"/>
      <c r="F6" s="1"/>
      <c r="G6" s="1"/>
      <c r="H6" s="1"/>
      <c r="I6" s="1"/>
      <c r="J6" s="1"/>
      <c r="K6" s="1"/>
      <c r="L6" s="1"/>
      <c r="M6" s="1"/>
    </row>
    <row r="7" customFormat="false" ht="12" hidden="false" customHeight="false" outlineLevel="0" collapsed="false">
      <c r="A7" s="1"/>
      <c r="B7" s="1"/>
      <c r="C7" s="6" t="s">
        <v>134</v>
      </c>
      <c r="D7" s="1"/>
      <c r="E7" s="1"/>
      <c r="F7" s="1"/>
      <c r="G7" s="1"/>
      <c r="H7" s="1"/>
      <c r="I7" s="1"/>
      <c r="J7" s="1"/>
      <c r="K7" s="1"/>
      <c r="L7" s="1"/>
      <c r="M7" s="1"/>
    </row>
    <row r="8" customFormat="false" ht="12" hidden="false" customHeight="false" outlineLevel="0" collapsed="false">
      <c r="A8" s="1"/>
      <c r="B8" s="1"/>
      <c r="C8" s="1"/>
      <c r="D8" s="1"/>
      <c r="E8" s="1"/>
      <c r="F8" s="1"/>
      <c r="G8" s="1"/>
      <c r="H8" s="1"/>
      <c r="I8" s="1"/>
      <c r="J8" s="1"/>
      <c r="K8" s="1"/>
      <c r="L8" s="1"/>
      <c r="M8" s="1"/>
    </row>
    <row r="9" customFormat="false" ht="12" hidden="false" customHeight="false" outlineLevel="0" collapsed="false">
      <c r="A9" s="1"/>
      <c r="B9" s="1"/>
      <c r="C9" s="1"/>
      <c r="D9" s="1"/>
      <c r="E9" s="1"/>
      <c r="F9" s="1"/>
      <c r="G9" s="1"/>
      <c r="H9" s="1"/>
      <c r="I9" s="1"/>
      <c r="J9" s="1"/>
      <c r="K9" s="1"/>
      <c r="L9" s="1"/>
      <c r="M9" s="1"/>
      <c r="AA9" s="47"/>
      <c r="AB9" s="47"/>
      <c r="AC9" s="47"/>
      <c r="AD9" s="47"/>
      <c r="AE9" s="47"/>
      <c r="AF9" s="47"/>
      <c r="AG9" s="47"/>
      <c r="AH9" s="47"/>
      <c r="AI9" s="47"/>
      <c r="AJ9" s="47"/>
      <c r="AK9" s="47"/>
      <c r="AL9" s="47"/>
      <c r="AM9" s="47"/>
      <c r="AN9" s="47"/>
      <c r="AO9" s="47"/>
      <c r="AP9" s="47"/>
      <c r="AQ9" s="47"/>
      <c r="AR9" s="47"/>
      <c r="AS9" s="47"/>
      <c r="AT9" s="47"/>
      <c r="AU9" s="47"/>
    </row>
    <row r="10" customFormat="false" ht="12" hidden="false" customHeight="false" outlineLevel="0" collapsed="false">
      <c r="A10" s="1"/>
      <c r="B10" s="1"/>
      <c r="C10" s="1"/>
      <c r="D10" s="22" t="n">
        <v>1990</v>
      </c>
      <c r="E10" s="60" t="n">
        <v>2019</v>
      </c>
      <c r="F10" s="60" t="n">
        <v>2050</v>
      </c>
      <c r="G10" s="1"/>
      <c r="H10" s="1"/>
      <c r="I10" s="1"/>
      <c r="J10" s="1"/>
      <c r="K10" s="1"/>
      <c r="L10" s="1"/>
      <c r="M10" s="1"/>
      <c r="AA10" s="47"/>
      <c r="AB10" s="47"/>
      <c r="AC10" s="47"/>
      <c r="AD10" s="47"/>
      <c r="AE10" s="47"/>
      <c r="AF10" s="47"/>
      <c r="AG10" s="47"/>
      <c r="AH10" s="47"/>
      <c r="AI10" s="47"/>
      <c r="AJ10" s="47"/>
      <c r="AK10" s="47"/>
      <c r="AL10" s="47"/>
      <c r="AM10" s="47"/>
      <c r="AN10" s="47"/>
      <c r="AO10" s="47"/>
      <c r="AP10" s="47"/>
      <c r="AQ10" s="47"/>
      <c r="AR10" s="47"/>
      <c r="AS10" s="47"/>
      <c r="AT10" s="47"/>
      <c r="AU10" s="47"/>
    </row>
    <row r="11" customFormat="false" ht="12" hidden="false" customHeight="false" outlineLevel="0" collapsed="false">
      <c r="A11" s="1"/>
      <c r="B11" s="1"/>
      <c r="C11" s="56" t="s">
        <v>120</v>
      </c>
      <c r="D11" s="61"/>
      <c r="E11" s="61" t="n">
        <v>34.1</v>
      </c>
      <c r="F11" s="61" t="n">
        <v>56.7</v>
      </c>
      <c r="G11" s="61"/>
      <c r="H11" s="61"/>
      <c r="I11" s="61"/>
      <c r="J11" s="61"/>
      <c r="K11" s="61"/>
      <c r="L11" s="61"/>
      <c r="M11" s="61"/>
      <c r="AA11" s="47"/>
      <c r="AB11" s="47"/>
      <c r="AC11" s="47"/>
      <c r="AD11" s="47"/>
      <c r="AE11" s="47"/>
      <c r="AF11" s="47"/>
      <c r="AG11" s="47"/>
      <c r="AH11" s="47"/>
      <c r="AI11" s="47"/>
      <c r="AJ11" s="47"/>
      <c r="AK11" s="47"/>
      <c r="AL11" s="47"/>
      <c r="AM11" s="47"/>
      <c r="AN11" s="47"/>
      <c r="AO11" s="47"/>
      <c r="AP11" s="47"/>
      <c r="AQ11" s="47"/>
      <c r="AR11" s="47"/>
      <c r="AS11" s="47"/>
      <c r="AT11" s="47"/>
      <c r="AU11" s="47"/>
    </row>
    <row r="12" customFormat="false" ht="12" hidden="false" customHeight="false" outlineLevel="0" collapsed="false">
      <c r="A12" s="1"/>
      <c r="B12" s="1"/>
      <c r="C12" s="56"/>
      <c r="D12" s="61"/>
      <c r="E12" s="61"/>
      <c r="F12" s="61"/>
      <c r="G12" s="61"/>
      <c r="H12" s="61"/>
      <c r="I12" s="61"/>
      <c r="J12" s="61"/>
      <c r="K12" s="61"/>
      <c r="L12" s="61"/>
      <c r="M12" s="61"/>
      <c r="AA12" s="47"/>
      <c r="AB12" s="47"/>
      <c r="AC12" s="47"/>
      <c r="AD12" s="47"/>
      <c r="AE12" s="47"/>
      <c r="AF12" s="47"/>
      <c r="AG12" s="47"/>
      <c r="AH12" s="47"/>
      <c r="AI12" s="47"/>
      <c r="AJ12" s="47"/>
      <c r="AK12" s="47"/>
      <c r="AL12" s="47"/>
      <c r="AM12" s="47"/>
      <c r="AN12" s="47"/>
      <c r="AO12" s="47"/>
      <c r="AP12" s="47"/>
      <c r="AQ12" s="47"/>
      <c r="AR12" s="47"/>
      <c r="AS12" s="47"/>
      <c r="AT12" s="47"/>
      <c r="AU12" s="47"/>
    </row>
    <row r="13" customFormat="false" ht="12" hidden="false" customHeight="false" outlineLevel="0" collapsed="false">
      <c r="A13" s="1"/>
      <c r="B13" s="1"/>
      <c r="C13" s="7" t="s">
        <v>36</v>
      </c>
      <c r="D13" s="61" t="n">
        <v>23</v>
      </c>
      <c r="E13" s="61" t="n">
        <v>37</v>
      </c>
      <c r="F13" s="61" t="n">
        <v>68.8</v>
      </c>
      <c r="G13" s="68"/>
      <c r="H13" s="61"/>
      <c r="I13" s="61"/>
      <c r="J13" s="61"/>
      <c r="K13" s="61"/>
      <c r="L13" s="61"/>
      <c r="M13" s="61"/>
      <c r="AA13" s="47"/>
      <c r="AB13" s="47"/>
      <c r="AC13" s="47"/>
      <c r="AD13" s="47"/>
      <c r="AE13" s="47"/>
      <c r="AF13" s="47"/>
      <c r="AG13" s="47"/>
      <c r="AH13" s="47"/>
      <c r="AI13" s="47"/>
      <c r="AJ13" s="47"/>
      <c r="AK13" s="47"/>
      <c r="AL13" s="47"/>
      <c r="AM13" s="47"/>
      <c r="AN13" s="47"/>
      <c r="AO13" s="47"/>
      <c r="AP13" s="47"/>
      <c r="AQ13" s="47"/>
      <c r="AR13" s="47"/>
      <c r="AS13" s="47"/>
      <c r="AT13" s="47"/>
      <c r="AU13" s="47"/>
    </row>
    <row r="14" customFormat="false" ht="12" hidden="false" customHeight="false" outlineLevel="0" collapsed="false">
      <c r="A14" s="1"/>
      <c r="B14" s="1"/>
      <c r="C14" s="56" t="s">
        <v>37</v>
      </c>
      <c r="D14" s="61" t="n">
        <v>23</v>
      </c>
      <c r="E14" s="61" t="n">
        <v>37.6</v>
      </c>
      <c r="F14" s="61" t="n">
        <v>68.1</v>
      </c>
      <c r="G14" s="68"/>
      <c r="H14" s="61"/>
      <c r="I14" s="61"/>
      <c r="J14" s="61"/>
      <c r="K14" s="61"/>
      <c r="L14" s="61"/>
      <c r="M14" s="61"/>
      <c r="AA14" s="47"/>
      <c r="AB14" s="47"/>
      <c r="AC14" s="47"/>
      <c r="AD14" s="47"/>
      <c r="AE14" s="47"/>
      <c r="AF14" s="47"/>
      <c r="AG14" s="47"/>
      <c r="AH14" s="47"/>
      <c r="AI14" s="47"/>
      <c r="AJ14" s="47"/>
      <c r="AK14" s="47"/>
      <c r="AL14" s="47"/>
      <c r="AM14" s="47"/>
      <c r="AN14" s="47"/>
      <c r="AO14" s="47"/>
      <c r="AP14" s="47"/>
      <c r="AQ14" s="47"/>
      <c r="AR14" s="47"/>
      <c r="AS14" s="47"/>
      <c r="AT14" s="47"/>
      <c r="AU14" s="47"/>
    </row>
    <row r="15" customFormat="false" ht="12" hidden="false" customHeight="false" outlineLevel="0" collapsed="false">
      <c r="A15" s="1"/>
      <c r="B15" s="1"/>
      <c r="C15" s="7" t="s">
        <v>34</v>
      </c>
      <c r="D15" s="61" t="n">
        <v>24.2</v>
      </c>
      <c r="E15" s="61" t="n">
        <v>38.6</v>
      </c>
      <c r="F15" s="61" t="n">
        <v>66.5</v>
      </c>
      <c r="G15" s="68"/>
      <c r="H15" s="61"/>
      <c r="I15" s="61"/>
      <c r="J15" s="61"/>
      <c r="K15" s="61"/>
      <c r="L15" s="61"/>
      <c r="M15" s="61"/>
      <c r="AA15" s="47"/>
      <c r="AB15" s="47"/>
      <c r="AC15" s="47"/>
      <c r="AD15" s="47"/>
      <c r="AE15" s="47"/>
      <c r="AF15" s="47"/>
      <c r="AG15" s="47"/>
      <c r="AH15" s="47"/>
      <c r="AI15" s="47"/>
      <c r="AJ15" s="47"/>
      <c r="AK15" s="47"/>
      <c r="AL15" s="47"/>
      <c r="AM15" s="47"/>
      <c r="AN15" s="47"/>
      <c r="AO15" s="47"/>
      <c r="AP15" s="47"/>
      <c r="AQ15" s="47"/>
      <c r="AR15" s="47"/>
      <c r="AS15" s="47"/>
      <c r="AT15" s="47"/>
      <c r="AU15" s="47"/>
    </row>
    <row r="16" customFormat="false" ht="12" hidden="false" customHeight="false" outlineLevel="0" collapsed="false">
      <c r="A16" s="1"/>
      <c r="B16" s="1"/>
      <c r="C16" s="7" t="s">
        <v>41</v>
      </c>
      <c r="D16" s="61" t="n">
        <v>23.2</v>
      </c>
      <c r="E16" s="61" t="n">
        <v>31.9</v>
      </c>
      <c r="F16" s="61" t="n">
        <v>64.5</v>
      </c>
      <c r="G16" s="68"/>
      <c r="H16" s="61"/>
      <c r="I16" s="61"/>
      <c r="J16" s="61"/>
      <c r="K16" s="61"/>
      <c r="L16" s="61"/>
      <c r="M16" s="61"/>
      <c r="AA16" s="47"/>
      <c r="AB16" s="47"/>
      <c r="AC16" s="47"/>
      <c r="AD16" s="47"/>
      <c r="AE16" s="47"/>
      <c r="AF16" s="47"/>
      <c r="AG16" s="47"/>
      <c r="AH16" s="47"/>
      <c r="AI16" s="47"/>
      <c r="AJ16" s="47"/>
      <c r="AK16" s="47"/>
      <c r="AL16" s="47"/>
      <c r="AM16" s="47"/>
      <c r="AN16" s="47"/>
      <c r="AO16" s="47"/>
      <c r="AP16" s="47"/>
      <c r="AQ16" s="47"/>
      <c r="AR16" s="47"/>
      <c r="AS16" s="47"/>
      <c r="AT16" s="47"/>
      <c r="AU16" s="47"/>
    </row>
    <row r="17" customFormat="false" ht="12" hidden="false" customHeight="false" outlineLevel="0" collapsed="false">
      <c r="A17" s="1"/>
      <c r="B17" s="1"/>
      <c r="C17" s="7" t="s">
        <v>38</v>
      </c>
      <c r="D17" s="61" t="n">
        <v>19.8</v>
      </c>
      <c r="E17" s="61" t="n">
        <v>34.2</v>
      </c>
      <c r="F17" s="61" t="n">
        <v>61.8</v>
      </c>
      <c r="G17" s="68"/>
      <c r="H17" s="61"/>
      <c r="I17" s="61"/>
      <c r="J17" s="61"/>
      <c r="K17" s="61"/>
      <c r="L17" s="61"/>
      <c r="M17" s="61"/>
      <c r="AA17" s="47"/>
      <c r="AB17" s="47"/>
      <c r="AC17" s="47"/>
      <c r="AD17" s="47"/>
      <c r="AE17" s="47"/>
      <c r="AF17" s="47"/>
      <c r="AG17" s="47"/>
      <c r="AH17" s="47"/>
      <c r="AI17" s="47"/>
      <c r="AJ17" s="47"/>
      <c r="AK17" s="47"/>
      <c r="AL17" s="47"/>
      <c r="AM17" s="47"/>
      <c r="AN17" s="47"/>
      <c r="AO17" s="47"/>
      <c r="AP17" s="47"/>
      <c r="AQ17" s="47"/>
      <c r="AR17" s="47"/>
      <c r="AS17" s="47"/>
      <c r="AT17" s="47"/>
      <c r="AU17" s="47"/>
    </row>
    <row r="18" customFormat="false" ht="12" hidden="false" customHeight="false" outlineLevel="0" collapsed="false">
      <c r="A18" s="1"/>
      <c r="B18" s="1"/>
      <c r="C18" s="7" t="s">
        <v>35</v>
      </c>
      <c r="D18" s="61" t="n">
        <v>18.3</v>
      </c>
      <c r="E18" s="61" t="n">
        <v>32.8</v>
      </c>
      <c r="F18" s="61" t="n">
        <v>61.2</v>
      </c>
      <c r="G18" s="68"/>
      <c r="H18" s="61"/>
      <c r="I18" s="61"/>
      <c r="J18" s="61"/>
      <c r="K18" s="61"/>
      <c r="L18" s="61"/>
      <c r="M18" s="61"/>
      <c r="AA18" s="47"/>
      <c r="AB18" s="47"/>
      <c r="AC18" s="47"/>
      <c r="AD18" s="47"/>
      <c r="AE18" s="47"/>
      <c r="AF18" s="47"/>
      <c r="AG18" s="47"/>
      <c r="AH18" s="47"/>
      <c r="AI18" s="47"/>
      <c r="AJ18" s="47"/>
      <c r="AK18" s="47"/>
      <c r="AL18" s="47"/>
      <c r="AM18" s="47"/>
      <c r="AN18" s="47"/>
      <c r="AO18" s="47"/>
      <c r="AP18" s="47"/>
      <c r="AQ18" s="47"/>
      <c r="AR18" s="47"/>
      <c r="AS18" s="47"/>
      <c r="AT18" s="47"/>
      <c r="AU18" s="47"/>
    </row>
    <row r="19" customFormat="false" ht="12" hidden="false" customHeight="false" outlineLevel="0" collapsed="false">
      <c r="A19" s="1"/>
      <c r="B19" s="1"/>
      <c r="C19" s="7" t="s">
        <v>40</v>
      </c>
      <c r="D19" s="61" t="n">
        <v>21.9</v>
      </c>
      <c r="E19" s="61" t="n">
        <v>35.7</v>
      </c>
      <c r="F19" s="61" t="n">
        <v>60</v>
      </c>
      <c r="G19" s="68"/>
      <c r="H19" s="61"/>
      <c r="I19" s="61"/>
      <c r="J19" s="61"/>
      <c r="K19" s="61"/>
      <c r="L19" s="61"/>
      <c r="M19" s="61"/>
      <c r="AA19" s="47"/>
      <c r="AB19" s="47"/>
      <c r="AC19" s="47"/>
      <c r="AD19" s="47"/>
      <c r="AE19" s="47"/>
      <c r="AF19" s="47"/>
      <c r="AG19" s="47"/>
      <c r="AH19" s="47"/>
      <c r="AI19" s="47"/>
      <c r="AJ19" s="47"/>
      <c r="AK19" s="47"/>
      <c r="AL19" s="47"/>
      <c r="AM19" s="47"/>
      <c r="AN19" s="47"/>
      <c r="AO19" s="47"/>
      <c r="AP19" s="47"/>
      <c r="AQ19" s="47"/>
      <c r="AR19" s="47"/>
      <c r="AS19" s="47"/>
      <c r="AT19" s="47"/>
      <c r="AU19" s="47"/>
    </row>
    <row r="20" customFormat="false" ht="12" hidden="false" customHeight="false" outlineLevel="0" collapsed="false">
      <c r="A20" s="1"/>
      <c r="B20" s="1"/>
      <c r="C20" s="7" t="s">
        <v>45</v>
      </c>
      <c r="D20" s="61" t="n">
        <v>17.3</v>
      </c>
      <c r="E20" s="61" t="n">
        <v>32.7</v>
      </c>
      <c r="F20" s="61" t="n">
        <v>59.6</v>
      </c>
      <c r="G20" s="68"/>
      <c r="H20" s="61"/>
      <c r="I20" s="61"/>
      <c r="J20" s="61"/>
      <c r="K20" s="61"/>
      <c r="L20" s="61"/>
      <c r="M20" s="61"/>
      <c r="AA20" s="47"/>
      <c r="AB20" s="47"/>
      <c r="AC20" s="47"/>
      <c r="AD20" s="47"/>
      <c r="AE20" s="47"/>
      <c r="AF20" s="47"/>
      <c r="AG20" s="47"/>
      <c r="AH20" s="47"/>
      <c r="AI20" s="47"/>
      <c r="AJ20" s="47"/>
      <c r="AK20" s="47"/>
      <c r="AL20" s="47"/>
      <c r="AM20" s="47"/>
      <c r="AN20" s="47"/>
      <c r="AO20" s="47"/>
      <c r="AP20" s="47"/>
      <c r="AQ20" s="47"/>
      <c r="AR20" s="47"/>
      <c r="AS20" s="47"/>
      <c r="AT20" s="47"/>
      <c r="AU20" s="47"/>
    </row>
    <row r="21" customFormat="false" ht="12" hidden="false" customHeight="false" outlineLevel="0" collapsed="false">
      <c r="A21" s="1"/>
      <c r="B21" s="1"/>
      <c r="C21" s="7" t="s">
        <v>42</v>
      </c>
      <c r="D21" s="61" t="n">
        <v>17.8</v>
      </c>
      <c r="E21" s="61" t="n">
        <v>30.6</v>
      </c>
      <c r="F21" s="61" t="n">
        <v>59.4</v>
      </c>
      <c r="G21" s="68"/>
      <c r="H21" s="61"/>
      <c r="I21" s="61"/>
      <c r="J21" s="61"/>
      <c r="K21" s="61"/>
      <c r="L21" s="61"/>
      <c r="M21" s="61"/>
      <c r="AA21" s="47"/>
      <c r="AB21" s="47"/>
      <c r="AC21" s="47"/>
      <c r="AD21" s="47"/>
      <c r="AE21" s="47"/>
      <c r="AF21" s="47"/>
      <c r="AG21" s="47"/>
      <c r="AH21" s="47"/>
      <c r="AI21" s="47"/>
      <c r="AJ21" s="47"/>
      <c r="AK21" s="47"/>
      <c r="AL21" s="47"/>
      <c r="AM21" s="47"/>
      <c r="AN21" s="47"/>
      <c r="AO21" s="47"/>
      <c r="AP21" s="47"/>
      <c r="AQ21" s="47"/>
      <c r="AR21" s="47"/>
      <c r="AS21" s="47"/>
      <c r="AT21" s="47"/>
      <c r="AU21" s="47"/>
    </row>
    <row r="22" customFormat="false" ht="12" hidden="false" customHeight="false" outlineLevel="0" collapsed="false">
      <c r="A22" s="1"/>
      <c r="B22" s="1"/>
      <c r="C22" s="7" t="s">
        <v>121</v>
      </c>
      <c r="D22" s="61"/>
      <c r="E22" s="61" t="n">
        <v>34.3</v>
      </c>
      <c r="F22" s="61" t="n">
        <v>56.9</v>
      </c>
      <c r="G22" s="68"/>
      <c r="H22" s="61"/>
      <c r="I22" s="61"/>
      <c r="J22" s="61"/>
      <c r="K22" s="61"/>
      <c r="L22" s="61"/>
      <c r="M22" s="61"/>
      <c r="AA22" s="47"/>
      <c r="AB22" s="47"/>
      <c r="AC22" s="47"/>
      <c r="AD22" s="47"/>
      <c r="AE22" s="47"/>
      <c r="AF22" s="47"/>
      <c r="AG22" s="47"/>
      <c r="AH22" s="47"/>
      <c r="AI22" s="47"/>
      <c r="AJ22" s="47"/>
      <c r="AK22" s="47"/>
      <c r="AL22" s="47"/>
      <c r="AM22" s="47"/>
      <c r="AN22" s="47"/>
      <c r="AO22" s="47"/>
      <c r="AP22" s="47"/>
      <c r="AQ22" s="47"/>
      <c r="AR22" s="47"/>
      <c r="AS22" s="47"/>
      <c r="AT22" s="47"/>
      <c r="AU22" s="47"/>
    </row>
    <row r="23" customFormat="false" ht="12" hidden="false" customHeight="false" outlineLevel="0" collapsed="false">
      <c r="A23" s="1"/>
      <c r="B23" s="1"/>
      <c r="C23" s="7" t="s">
        <v>39</v>
      </c>
      <c r="D23" s="61" t="n">
        <v>17.3</v>
      </c>
      <c r="E23" s="61" t="n">
        <v>28.4</v>
      </c>
      <c r="F23" s="61" t="n">
        <v>56.2</v>
      </c>
      <c r="G23" s="68"/>
      <c r="H23" s="61"/>
      <c r="I23" s="61"/>
      <c r="J23" s="61"/>
      <c r="K23" s="61"/>
      <c r="L23" s="61"/>
      <c r="M23" s="61"/>
      <c r="AA23" s="47"/>
      <c r="AB23" s="47"/>
      <c r="AC23" s="47"/>
      <c r="AD23" s="47"/>
      <c r="AE23" s="47"/>
      <c r="AF23" s="47"/>
      <c r="AG23" s="47"/>
      <c r="AH23" s="47"/>
      <c r="AI23" s="47"/>
      <c r="AJ23" s="47"/>
      <c r="AK23" s="47"/>
      <c r="AL23" s="47"/>
      <c r="AM23" s="47"/>
      <c r="AN23" s="47"/>
      <c r="AO23" s="47"/>
      <c r="AP23" s="47"/>
      <c r="AQ23" s="47"/>
      <c r="AR23" s="47"/>
      <c r="AS23" s="47"/>
      <c r="AT23" s="47"/>
      <c r="AU23" s="47"/>
    </row>
    <row r="24" customFormat="false" ht="12" hidden="false" customHeight="false" outlineLevel="0" collapsed="false">
      <c r="A24" s="1"/>
      <c r="B24" s="1"/>
      <c r="C24" s="7" t="s">
        <v>43</v>
      </c>
      <c r="D24" s="61" t="n">
        <v>18.3</v>
      </c>
      <c r="E24" s="61" t="n">
        <v>25.3</v>
      </c>
      <c r="F24" s="61" t="n">
        <v>55.8</v>
      </c>
      <c r="G24" s="68"/>
      <c r="H24" s="61"/>
      <c r="I24" s="61"/>
      <c r="J24" s="61"/>
      <c r="K24" s="61"/>
      <c r="L24" s="61"/>
      <c r="M24" s="61"/>
      <c r="AA24" s="47"/>
      <c r="AB24" s="47"/>
      <c r="AC24" s="47"/>
      <c r="AD24" s="47"/>
      <c r="AE24" s="47"/>
      <c r="AF24" s="47"/>
      <c r="AG24" s="47"/>
      <c r="AH24" s="47"/>
      <c r="AI24" s="47"/>
      <c r="AJ24" s="47"/>
      <c r="AK24" s="47"/>
      <c r="AL24" s="47"/>
      <c r="AM24" s="47"/>
      <c r="AN24" s="47"/>
      <c r="AO24" s="47"/>
      <c r="AP24" s="47"/>
      <c r="AQ24" s="47"/>
      <c r="AR24" s="47"/>
      <c r="AS24" s="47"/>
      <c r="AT24" s="47"/>
      <c r="AU24" s="47"/>
    </row>
    <row r="25" customFormat="false" ht="12" hidden="false" customHeight="false" outlineLevel="0" collapsed="false">
      <c r="A25" s="1"/>
      <c r="B25" s="1"/>
      <c r="C25" s="56" t="s">
        <v>122</v>
      </c>
      <c r="D25" s="61" t="n">
        <v>23.9</v>
      </c>
      <c r="E25" s="61" t="n">
        <v>36.1</v>
      </c>
      <c r="F25" s="61" t="n">
        <v>54.6</v>
      </c>
      <c r="G25" s="68"/>
      <c r="H25" s="61"/>
      <c r="I25" s="61"/>
      <c r="J25" s="61"/>
      <c r="K25" s="61"/>
      <c r="L25" s="61"/>
      <c r="M25" s="61"/>
      <c r="AA25" s="47"/>
      <c r="AB25" s="47"/>
      <c r="AC25" s="47"/>
      <c r="AD25" s="47"/>
      <c r="AE25" s="47"/>
      <c r="AF25" s="47"/>
      <c r="AG25" s="47"/>
      <c r="AH25" s="47"/>
      <c r="AI25" s="47"/>
      <c r="AJ25" s="47"/>
      <c r="AK25" s="47"/>
      <c r="AL25" s="47"/>
      <c r="AM25" s="47"/>
      <c r="AN25" s="47"/>
      <c r="AO25" s="47"/>
      <c r="AP25" s="47"/>
      <c r="AQ25" s="47"/>
      <c r="AR25" s="47"/>
      <c r="AS25" s="47"/>
      <c r="AT25" s="47"/>
      <c r="AU25" s="47"/>
    </row>
    <row r="26" customFormat="false" ht="12" hidden="false" customHeight="false" outlineLevel="0" collapsed="false">
      <c r="A26" s="1"/>
      <c r="B26" s="1"/>
      <c r="C26" s="7" t="s">
        <v>48</v>
      </c>
      <c r="D26" s="61" t="n">
        <v>21.5</v>
      </c>
      <c r="E26" s="61" t="n">
        <v>32.6</v>
      </c>
      <c r="F26" s="61" t="n">
        <v>54.4</v>
      </c>
      <c r="G26" s="68"/>
      <c r="H26" s="61"/>
      <c r="I26" s="61"/>
      <c r="J26" s="61"/>
      <c r="K26" s="61"/>
      <c r="L26" s="61"/>
      <c r="M26" s="61"/>
      <c r="AA26" s="47"/>
      <c r="AB26" s="47"/>
      <c r="AC26" s="47"/>
      <c r="AD26" s="47"/>
      <c r="AE26" s="47"/>
      <c r="AF26" s="47"/>
      <c r="AG26" s="47"/>
      <c r="AH26" s="47"/>
      <c r="AI26" s="47"/>
      <c r="AJ26" s="47"/>
      <c r="AK26" s="47"/>
      <c r="AL26" s="47"/>
      <c r="AM26" s="47"/>
      <c r="AN26" s="47"/>
      <c r="AO26" s="47"/>
      <c r="AP26" s="47"/>
      <c r="AQ26" s="47"/>
      <c r="AR26" s="47"/>
      <c r="AS26" s="47"/>
      <c r="AT26" s="47"/>
      <c r="AU26" s="47"/>
    </row>
    <row r="27" customFormat="false" ht="12" hidden="false" customHeight="false" outlineLevel="0" collapsed="false">
      <c r="A27" s="1"/>
      <c r="B27" s="1"/>
      <c r="C27" s="7" t="s">
        <v>46</v>
      </c>
      <c r="D27" s="61" t="n">
        <v>19.5</v>
      </c>
      <c r="E27" s="61" t="n">
        <v>33.4</v>
      </c>
      <c r="F27" s="61" t="n">
        <v>53.3</v>
      </c>
      <c r="G27" s="68"/>
      <c r="H27" s="61"/>
      <c r="I27" s="61"/>
      <c r="J27" s="61"/>
      <c r="K27" s="61"/>
      <c r="L27" s="61"/>
      <c r="M27" s="61"/>
      <c r="AA27" s="47"/>
      <c r="AB27" s="47"/>
      <c r="AC27" s="47"/>
      <c r="AD27" s="47"/>
      <c r="AE27" s="47"/>
      <c r="AF27" s="47"/>
      <c r="AG27" s="47"/>
      <c r="AH27" s="47"/>
      <c r="AI27" s="47"/>
      <c r="AJ27" s="47"/>
      <c r="AK27" s="47"/>
      <c r="AL27" s="47"/>
      <c r="AM27" s="47"/>
      <c r="AN27" s="47"/>
      <c r="AO27" s="47"/>
      <c r="AP27" s="47"/>
      <c r="AQ27" s="47"/>
      <c r="AR27" s="47"/>
      <c r="AS27" s="47"/>
      <c r="AT27" s="47"/>
      <c r="AU27" s="47"/>
    </row>
    <row r="28" customFormat="false" ht="12" hidden="false" customHeight="false" outlineLevel="0" collapsed="false">
      <c r="A28" s="1"/>
      <c r="B28" s="1"/>
      <c r="C28" s="7" t="s">
        <v>51</v>
      </c>
      <c r="D28" s="61" t="n">
        <v>23.6</v>
      </c>
      <c r="E28" s="61" t="n">
        <v>35.9</v>
      </c>
      <c r="F28" s="61" t="n">
        <v>52.8</v>
      </c>
      <c r="G28" s="68"/>
      <c r="H28" s="61"/>
      <c r="I28" s="61"/>
      <c r="J28" s="61"/>
      <c r="K28" s="61"/>
      <c r="L28" s="61"/>
      <c r="M28" s="61"/>
      <c r="AA28" s="47"/>
      <c r="AB28" s="47"/>
      <c r="AC28" s="47"/>
      <c r="AD28" s="47"/>
      <c r="AE28" s="47"/>
      <c r="AF28" s="47"/>
      <c r="AG28" s="47"/>
      <c r="AH28" s="47"/>
      <c r="AI28" s="47"/>
      <c r="AJ28" s="47"/>
      <c r="AK28" s="47"/>
      <c r="AL28" s="47"/>
      <c r="AM28" s="47"/>
      <c r="AN28" s="47"/>
      <c r="AO28" s="47"/>
      <c r="AP28" s="47"/>
      <c r="AQ28" s="47"/>
      <c r="AR28" s="47"/>
      <c r="AS28" s="47"/>
      <c r="AT28" s="47"/>
      <c r="AU28" s="47"/>
    </row>
    <row r="29" customFormat="false" ht="12" hidden="false" customHeight="false" outlineLevel="0" collapsed="false">
      <c r="A29" s="1"/>
      <c r="B29" s="1"/>
      <c r="C29" s="7" t="s">
        <v>47</v>
      </c>
      <c r="D29" s="61" t="n">
        <v>21.7</v>
      </c>
      <c r="E29" s="61" t="n">
        <v>38.4</v>
      </c>
      <c r="F29" s="61" t="n">
        <v>52.1</v>
      </c>
      <c r="G29" s="68"/>
      <c r="H29" s="61"/>
      <c r="I29" s="61"/>
      <c r="J29" s="61"/>
      <c r="K29" s="61"/>
      <c r="L29" s="61"/>
      <c r="M29" s="61"/>
      <c r="AA29" s="47"/>
      <c r="AB29" s="47"/>
      <c r="AC29" s="47"/>
      <c r="AD29" s="47"/>
      <c r="AE29" s="47"/>
      <c r="AF29" s="47"/>
      <c r="AG29" s="47"/>
      <c r="AH29" s="47"/>
      <c r="AI29" s="47"/>
      <c r="AJ29" s="47"/>
      <c r="AK29" s="47"/>
      <c r="AL29" s="47"/>
      <c r="AM29" s="47"/>
      <c r="AN29" s="47"/>
      <c r="AO29" s="47"/>
      <c r="AP29" s="47"/>
      <c r="AQ29" s="47"/>
      <c r="AR29" s="47"/>
      <c r="AS29" s="47"/>
      <c r="AT29" s="47"/>
      <c r="AU29" s="47"/>
    </row>
    <row r="30" customFormat="false" ht="12" hidden="false" customHeight="false" outlineLevel="0" collapsed="false">
      <c r="A30" s="1"/>
      <c r="B30" s="1"/>
      <c r="C30" s="7" t="s">
        <v>49</v>
      </c>
      <c r="D30" s="61" t="n">
        <v>22.5</v>
      </c>
      <c r="E30" s="61" t="n">
        <v>31.6</v>
      </c>
      <c r="F30" s="61" t="n">
        <v>51.8</v>
      </c>
      <c r="G30" s="68"/>
      <c r="H30" s="61"/>
      <c r="I30" s="61"/>
      <c r="J30" s="61"/>
      <c r="K30" s="61"/>
      <c r="L30" s="61"/>
      <c r="M30" s="61"/>
      <c r="AA30" s="47"/>
      <c r="AB30" s="47"/>
      <c r="AC30" s="47"/>
      <c r="AD30" s="47"/>
      <c r="AE30" s="47"/>
      <c r="AF30" s="47"/>
      <c r="AG30" s="47"/>
      <c r="AH30" s="47"/>
      <c r="AI30" s="47"/>
      <c r="AJ30" s="47"/>
      <c r="AK30" s="47"/>
      <c r="AL30" s="47"/>
      <c r="AM30" s="47"/>
      <c r="AN30" s="47"/>
      <c r="AO30" s="47"/>
      <c r="AP30" s="47"/>
      <c r="AQ30" s="47"/>
      <c r="AR30" s="47"/>
      <c r="AS30" s="47"/>
      <c r="AT30" s="47"/>
      <c r="AU30" s="47"/>
    </row>
    <row r="31" customFormat="false" ht="12" hidden="false" customHeight="false" outlineLevel="0" collapsed="false">
      <c r="A31" s="1"/>
      <c r="B31" s="1"/>
      <c r="C31" s="7" t="s">
        <v>52</v>
      </c>
      <c r="D31" s="61" t="n">
        <v>24.6</v>
      </c>
      <c r="E31" s="61" t="n">
        <v>30.5</v>
      </c>
      <c r="F31" s="61" t="n">
        <v>51.3</v>
      </c>
      <c r="G31" s="68"/>
      <c r="H31" s="61"/>
      <c r="I31" s="61"/>
      <c r="J31" s="61"/>
      <c r="K31" s="61"/>
      <c r="L31" s="61"/>
      <c r="M31" s="61"/>
      <c r="AA31" s="47"/>
      <c r="AB31" s="47"/>
      <c r="AC31" s="47"/>
      <c r="AD31" s="47"/>
      <c r="AE31" s="47"/>
      <c r="AF31" s="47"/>
      <c r="AG31" s="47"/>
      <c r="AH31" s="47"/>
      <c r="AI31" s="47"/>
      <c r="AJ31" s="47"/>
      <c r="AK31" s="47"/>
      <c r="AL31" s="47"/>
      <c r="AM31" s="47"/>
      <c r="AN31" s="47"/>
      <c r="AO31" s="47"/>
      <c r="AP31" s="47"/>
      <c r="AQ31" s="47"/>
      <c r="AR31" s="47"/>
      <c r="AS31" s="47"/>
      <c r="AT31" s="47"/>
      <c r="AU31" s="47"/>
    </row>
    <row r="32" customFormat="false" ht="12" hidden="false" customHeight="false" outlineLevel="0" collapsed="false">
      <c r="A32" s="1"/>
      <c r="B32" s="1"/>
      <c r="C32" s="7" t="s">
        <v>55</v>
      </c>
      <c r="D32" s="61" t="n">
        <v>20.8</v>
      </c>
      <c r="E32" s="61" t="n">
        <v>32.6</v>
      </c>
      <c r="F32" s="61" t="n">
        <v>49.2</v>
      </c>
      <c r="G32" s="68"/>
      <c r="H32" s="61"/>
      <c r="I32" s="61"/>
      <c r="J32" s="61"/>
      <c r="K32" s="61"/>
      <c r="L32" s="61"/>
      <c r="M32" s="61"/>
      <c r="AA32" s="47"/>
      <c r="AB32" s="47"/>
      <c r="AC32" s="47"/>
      <c r="AD32" s="47"/>
      <c r="AE32" s="47"/>
      <c r="AF32" s="47"/>
      <c r="AG32" s="47"/>
      <c r="AH32" s="47"/>
      <c r="AI32" s="47"/>
      <c r="AJ32" s="47"/>
      <c r="AK32" s="47"/>
      <c r="AL32" s="47"/>
      <c r="AM32" s="47"/>
      <c r="AN32" s="47"/>
      <c r="AO32" s="47"/>
      <c r="AP32" s="47"/>
      <c r="AQ32" s="47"/>
      <c r="AR32" s="47"/>
      <c r="AS32" s="47"/>
      <c r="AT32" s="47"/>
      <c r="AU32" s="47"/>
    </row>
    <row r="33" customFormat="false" ht="12" hidden="false" customHeight="false" outlineLevel="0" collapsed="false">
      <c r="A33" s="1"/>
      <c r="B33" s="1"/>
      <c r="C33" s="7" t="s">
        <v>56</v>
      </c>
      <c r="D33" s="61" t="n">
        <v>24.6</v>
      </c>
      <c r="E33" s="61" t="n">
        <v>32.2</v>
      </c>
      <c r="F33" s="61" t="n">
        <v>49.1</v>
      </c>
      <c r="G33" s="68"/>
      <c r="H33" s="61"/>
      <c r="I33" s="61"/>
      <c r="J33" s="61"/>
      <c r="K33" s="61"/>
      <c r="L33" s="61"/>
      <c r="M33" s="61"/>
      <c r="AA33" s="47"/>
      <c r="AB33" s="47"/>
      <c r="AC33" s="47"/>
      <c r="AD33" s="47"/>
      <c r="AE33" s="47"/>
      <c r="AF33" s="47"/>
      <c r="AG33" s="47"/>
      <c r="AH33" s="47"/>
      <c r="AI33" s="47"/>
      <c r="AJ33" s="47"/>
      <c r="AK33" s="47"/>
      <c r="AL33" s="47"/>
      <c r="AM33" s="47"/>
      <c r="AN33" s="47"/>
      <c r="AO33" s="47"/>
      <c r="AP33" s="47"/>
      <c r="AQ33" s="47"/>
      <c r="AR33" s="47"/>
      <c r="AS33" s="47"/>
      <c r="AT33" s="47"/>
      <c r="AU33" s="47"/>
    </row>
    <row r="34" customFormat="false" ht="12" hidden="false" customHeight="false" outlineLevel="0" collapsed="false">
      <c r="A34" s="1"/>
      <c r="B34" s="1"/>
      <c r="C34" s="7" t="s">
        <v>57</v>
      </c>
      <c r="D34" s="61" t="n">
        <v>25.9</v>
      </c>
      <c r="E34" s="61" t="n">
        <v>33.7</v>
      </c>
      <c r="F34" s="61" t="n">
        <v>47.9</v>
      </c>
      <c r="G34" s="68"/>
      <c r="H34" s="61"/>
      <c r="I34" s="61"/>
      <c r="J34" s="61"/>
      <c r="K34" s="61"/>
      <c r="L34" s="61"/>
      <c r="M34" s="61"/>
      <c r="AA34" s="47"/>
      <c r="AB34" s="47"/>
      <c r="AC34" s="47"/>
      <c r="AD34" s="47"/>
      <c r="AE34" s="47"/>
      <c r="AF34" s="47"/>
      <c r="AG34" s="47"/>
      <c r="AH34" s="47"/>
      <c r="AI34" s="47"/>
      <c r="AJ34" s="47"/>
      <c r="AK34" s="47"/>
      <c r="AL34" s="47"/>
      <c r="AM34" s="47"/>
      <c r="AN34" s="47"/>
      <c r="AO34" s="47"/>
      <c r="AP34" s="47"/>
      <c r="AQ34" s="47"/>
      <c r="AR34" s="47"/>
      <c r="AS34" s="47"/>
      <c r="AT34" s="47"/>
      <c r="AU34" s="47"/>
    </row>
    <row r="35" customFormat="false" ht="12" hidden="false" customHeight="false" outlineLevel="0" collapsed="false">
      <c r="A35" s="1"/>
      <c r="B35" s="1"/>
      <c r="C35" s="7" t="s">
        <v>123</v>
      </c>
      <c r="D35" s="61" t="n">
        <v>21.9</v>
      </c>
      <c r="E35" s="61" t="n">
        <v>24</v>
      </c>
      <c r="F35" s="61" t="n">
        <v>46.2</v>
      </c>
      <c r="G35" s="68"/>
      <c r="H35" s="61"/>
      <c r="I35" s="61"/>
      <c r="J35" s="61"/>
      <c r="K35" s="61"/>
      <c r="L35" s="61"/>
      <c r="M35" s="61"/>
      <c r="AA35" s="47"/>
      <c r="AB35" s="47"/>
      <c r="AC35" s="47"/>
      <c r="AD35" s="47"/>
      <c r="AE35" s="47"/>
      <c r="AF35" s="47"/>
      <c r="AG35" s="47"/>
      <c r="AH35" s="47"/>
      <c r="AI35" s="47"/>
      <c r="AJ35" s="47"/>
      <c r="AK35" s="47"/>
      <c r="AL35" s="47"/>
      <c r="AM35" s="47"/>
      <c r="AN35" s="47"/>
      <c r="AO35" s="47"/>
      <c r="AP35" s="47"/>
      <c r="AQ35" s="47"/>
      <c r="AR35" s="47"/>
      <c r="AS35" s="47"/>
      <c r="AT35" s="47"/>
      <c r="AU35" s="47"/>
    </row>
    <row r="36" customFormat="false" ht="12" hidden="false" customHeight="false" outlineLevel="0" collapsed="false">
      <c r="A36" s="1"/>
      <c r="B36" s="1"/>
      <c r="C36" s="7" t="s">
        <v>53</v>
      </c>
      <c r="D36" s="61" t="n">
        <v>21.1</v>
      </c>
      <c r="E36" s="61" t="n">
        <v>22.4</v>
      </c>
      <c r="F36" s="61" t="n">
        <v>45.1</v>
      </c>
      <c r="G36" s="68"/>
      <c r="H36" s="61"/>
      <c r="I36" s="61"/>
      <c r="J36" s="61"/>
      <c r="K36" s="61"/>
      <c r="L36" s="61"/>
      <c r="M36" s="61"/>
      <c r="AA36" s="47"/>
      <c r="AB36" s="47"/>
      <c r="AC36" s="47"/>
      <c r="AD36" s="47"/>
      <c r="AE36" s="47"/>
      <c r="AF36" s="47"/>
      <c r="AG36" s="47"/>
      <c r="AH36" s="47"/>
      <c r="AI36" s="47"/>
      <c r="AJ36" s="47"/>
      <c r="AK36" s="47"/>
      <c r="AL36" s="47"/>
      <c r="AM36" s="47"/>
      <c r="AN36" s="47"/>
      <c r="AO36" s="47"/>
      <c r="AP36" s="47"/>
      <c r="AQ36" s="47"/>
      <c r="AR36" s="47"/>
      <c r="AS36" s="47"/>
      <c r="AT36" s="47"/>
      <c r="AU36" s="47"/>
    </row>
    <row r="37" customFormat="false" ht="12" hidden="false" customHeight="false" outlineLevel="0" collapsed="false">
      <c r="A37" s="1"/>
      <c r="B37" s="1"/>
      <c r="C37" s="7" t="s">
        <v>50</v>
      </c>
      <c r="D37" s="61" t="n">
        <v>17.6</v>
      </c>
      <c r="E37" s="61" t="n">
        <v>29.6</v>
      </c>
      <c r="F37" s="61" t="n">
        <v>43</v>
      </c>
      <c r="G37" s="68"/>
      <c r="H37" s="61"/>
      <c r="I37" s="61"/>
      <c r="J37" s="61"/>
      <c r="K37" s="61"/>
      <c r="L37" s="61"/>
      <c r="M37" s="61"/>
      <c r="AA37" s="47"/>
      <c r="AB37" s="47"/>
      <c r="AC37" s="47"/>
      <c r="AD37" s="47"/>
      <c r="AE37" s="47"/>
      <c r="AF37" s="47"/>
      <c r="AG37" s="47"/>
      <c r="AH37" s="47"/>
      <c r="AI37" s="47"/>
      <c r="AJ37" s="47"/>
      <c r="AK37" s="47"/>
      <c r="AL37" s="47"/>
      <c r="AM37" s="47"/>
      <c r="AN37" s="47"/>
      <c r="AO37" s="47"/>
      <c r="AP37" s="47"/>
      <c r="AQ37" s="47"/>
      <c r="AR37" s="47"/>
      <c r="AS37" s="47"/>
      <c r="AT37" s="47"/>
      <c r="AU37" s="47"/>
    </row>
    <row r="38" customFormat="false" ht="12" hidden="false" customHeight="false" outlineLevel="0" collapsed="false">
      <c r="A38" s="1"/>
      <c r="B38" s="1"/>
      <c r="C38" s="7" t="s">
        <v>59</v>
      </c>
      <c r="D38" s="61" t="n">
        <v>30.8</v>
      </c>
      <c r="E38" s="61" t="n">
        <v>35</v>
      </c>
      <c r="F38" s="61" t="n">
        <v>42.9</v>
      </c>
      <c r="G38" s="68"/>
      <c r="H38" s="61"/>
      <c r="I38" s="61"/>
      <c r="J38" s="61"/>
      <c r="K38" s="61"/>
      <c r="L38" s="61"/>
      <c r="M38" s="61"/>
      <c r="AA38" s="47"/>
      <c r="AB38" s="47"/>
      <c r="AC38" s="47"/>
      <c r="AD38" s="47"/>
      <c r="AE38" s="47"/>
      <c r="AF38" s="47"/>
      <c r="AG38" s="47"/>
      <c r="AH38" s="47"/>
      <c r="AI38" s="47"/>
      <c r="AJ38" s="47"/>
      <c r="AK38" s="47"/>
      <c r="AL38" s="47"/>
      <c r="AM38" s="47"/>
      <c r="AN38" s="47"/>
      <c r="AO38" s="47"/>
      <c r="AP38" s="47"/>
      <c r="AQ38" s="47"/>
      <c r="AR38" s="47"/>
      <c r="AS38" s="47"/>
      <c r="AT38" s="47"/>
      <c r="AU38" s="47"/>
    </row>
    <row r="39" customFormat="false" ht="12" hidden="false" customHeight="false" outlineLevel="0" collapsed="false">
      <c r="A39" s="1"/>
      <c r="B39" s="1"/>
      <c r="C39" s="7" t="s">
        <v>60</v>
      </c>
      <c r="D39" s="61" t="n">
        <v>19.5</v>
      </c>
      <c r="E39" s="61" t="n">
        <v>25.9</v>
      </c>
      <c r="F39" s="61" t="n">
        <v>38.5</v>
      </c>
      <c r="G39" s="68"/>
      <c r="H39" s="61"/>
      <c r="I39" s="61"/>
      <c r="J39" s="61"/>
      <c r="K39" s="61"/>
      <c r="L39" s="61"/>
      <c r="M39" s="61"/>
      <c r="AA39" s="47"/>
      <c r="AB39" s="47"/>
      <c r="AC39" s="47"/>
      <c r="AD39" s="47"/>
      <c r="AE39" s="47"/>
      <c r="AF39" s="47"/>
      <c r="AG39" s="47"/>
      <c r="AH39" s="47"/>
      <c r="AI39" s="47"/>
      <c r="AJ39" s="47"/>
      <c r="AK39" s="47"/>
      <c r="AL39" s="47"/>
      <c r="AM39" s="47"/>
      <c r="AN39" s="47"/>
      <c r="AO39" s="47"/>
      <c r="AP39" s="47"/>
      <c r="AQ39" s="47"/>
      <c r="AR39" s="47"/>
      <c r="AS39" s="47"/>
      <c r="AT39" s="47"/>
      <c r="AU39" s="47"/>
    </row>
    <row r="40" customFormat="false" ht="12" hidden="false" customHeight="false" outlineLevel="0" collapsed="false">
      <c r="A40" s="1"/>
      <c r="B40" s="1"/>
      <c r="C40" s="7"/>
      <c r="D40" s="61"/>
      <c r="E40" s="61"/>
      <c r="G40" s="61"/>
      <c r="H40" s="61"/>
      <c r="I40" s="61"/>
      <c r="J40" s="61"/>
      <c r="K40" s="61"/>
      <c r="L40" s="61"/>
      <c r="M40" s="61"/>
      <c r="AA40" s="47"/>
      <c r="AB40" s="47"/>
      <c r="AC40" s="47"/>
      <c r="AD40" s="47"/>
      <c r="AE40" s="47"/>
      <c r="AF40" s="47"/>
      <c r="AG40" s="47"/>
      <c r="AH40" s="47"/>
      <c r="AI40" s="47"/>
      <c r="AJ40" s="47"/>
      <c r="AK40" s="47"/>
      <c r="AL40" s="47"/>
      <c r="AM40" s="47"/>
      <c r="AN40" s="47"/>
      <c r="AO40" s="47"/>
      <c r="AP40" s="47"/>
      <c r="AQ40" s="47"/>
      <c r="AR40" s="47"/>
      <c r="AS40" s="47"/>
      <c r="AT40" s="47"/>
      <c r="AU40" s="47"/>
    </row>
    <row r="41" customFormat="false" ht="12" hidden="false" customHeight="false" outlineLevel="0" collapsed="false">
      <c r="A41" s="1"/>
      <c r="B41" s="1"/>
      <c r="C41" s="7" t="s">
        <v>124</v>
      </c>
      <c r="D41" s="61" t="n">
        <v>26.9</v>
      </c>
      <c r="E41" s="61" t="n">
        <v>31.7</v>
      </c>
      <c r="F41" s="61"/>
      <c r="G41" s="61"/>
      <c r="H41" s="61"/>
      <c r="I41" s="61"/>
      <c r="J41" s="61"/>
      <c r="K41" s="61"/>
      <c r="L41" s="61"/>
      <c r="M41" s="61"/>
      <c r="AA41" s="47"/>
      <c r="AB41" s="47"/>
      <c r="AC41" s="47"/>
      <c r="AD41" s="47"/>
      <c r="AE41" s="47"/>
      <c r="AF41" s="47"/>
      <c r="AG41" s="47"/>
      <c r="AH41" s="47"/>
      <c r="AI41" s="47"/>
      <c r="AJ41" s="47"/>
      <c r="AK41" s="47"/>
      <c r="AL41" s="47"/>
      <c r="AM41" s="47"/>
      <c r="AN41" s="47"/>
      <c r="AO41" s="47"/>
      <c r="AP41" s="47"/>
      <c r="AQ41" s="47"/>
      <c r="AR41" s="47"/>
      <c r="AS41" s="47"/>
      <c r="AT41" s="47"/>
      <c r="AU41" s="47"/>
    </row>
    <row r="42" s="47" customFormat="true" ht="12" hidden="false" customHeight="false" outlineLevel="0" collapsed="false">
      <c r="A42" s="1"/>
      <c r="B42" s="1"/>
      <c r="C42" s="7"/>
      <c r="D42" s="61"/>
      <c r="E42" s="61"/>
      <c r="F42" s="61"/>
      <c r="G42" s="61"/>
      <c r="H42" s="61"/>
      <c r="I42" s="61"/>
      <c r="J42" s="61"/>
      <c r="K42" s="61"/>
      <c r="L42" s="61"/>
      <c r="M42" s="61"/>
    </row>
    <row r="43" customFormat="false" ht="12" hidden="false" customHeight="false" outlineLevel="0" collapsed="false">
      <c r="A43" s="1"/>
      <c r="B43" s="1"/>
      <c r="C43" s="56" t="s">
        <v>62</v>
      </c>
      <c r="D43" s="61" t="n">
        <v>15.9</v>
      </c>
      <c r="E43" s="61" t="n">
        <v>28.7</v>
      </c>
      <c r="F43" s="61" t="n">
        <v>55.8</v>
      </c>
      <c r="G43" s="61"/>
      <c r="H43" s="61"/>
      <c r="I43" s="61"/>
      <c r="J43" s="61"/>
      <c r="K43" s="61"/>
      <c r="L43" s="61"/>
      <c r="M43" s="61"/>
      <c r="AA43" s="47"/>
      <c r="AB43" s="47"/>
      <c r="AC43" s="47"/>
      <c r="AD43" s="47"/>
      <c r="AE43" s="47"/>
      <c r="AF43" s="47"/>
      <c r="AG43" s="47"/>
      <c r="AH43" s="47"/>
      <c r="AI43" s="47"/>
      <c r="AJ43" s="47"/>
      <c r="AK43" s="47"/>
      <c r="AL43" s="47"/>
      <c r="AM43" s="47"/>
      <c r="AN43" s="47"/>
      <c r="AO43" s="47"/>
      <c r="AP43" s="47"/>
      <c r="AQ43" s="47"/>
      <c r="AR43" s="47"/>
      <c r="AS43" s="47"/>
      <c r="AT43" s="47"/>
      <c r="AU43" s="47"/>
    </row>
    <row r="44" customFormat="false" ht="12" hidden="false" customHeight="false" outlineLevel="0" collapsed="false">
      <c r="A44" s="1"/>
      <c r="B44" s="1"/>
      <c r="C44" s="56" t="s">
        <v>63</v>
      </c>
      <c r="D44" s="61" t="n">
        <v>23.5</v>
      </c>
      <c r="E44" s="61" t="n">
        <v>30</v>
      </c>
      <c r="F44" s="61" t="n">
        <v>48.5</v>
      </c>
      <c r="G44" s="61"/>
      <c r="H44" s="61"/>
      <c r="I44" s="61"/>
      <c r="J44" s="61"/>
      <c r="K44" s="61"/>
      <c r="L44" s="61"/>
      <c r="M44" s="61"/>
      <c r="AA44" s="47"/>
      <c r="AB44" s="47"/>
      <c r="AC44" s="47"/>
      <c r="AD44" s="47"/>
      <c r="AE44" s="47"/>
      <c r="AF44" s="47"/>
      <c r="AG44" s="47"/>
      <c r="AH44" s="47"/>
      <c r="AI44" s="47"/>
      <c r="AJ44" s="47"/>
      <c r="AK44" s="47"/>
      <c r="AL44" s="47"/>
      <c r="AM44" s="47"/>
      <c r="AN44" s="47"/>
      <c r="AO44" s="47"/>
      <c r="AP44" s="47"/>
      <c r="AQ44" s="47"/>
      <c r="AR44" s="47"/>
      <c r="AS44" s="47"/>
      <c r="AT44" s="47"/>
      <c r="AU44" s="47"/>
    </row>
    <row r="45" customFormat="false" ht="12" hidden="false" customHeight="false" outlineLevel="0" collapsed="false">
      <c r="A45" s="1"/>
      <c r="B45" s="1"/>
      <c r="C45" s="56" t="s">
        <v>64</v>
      </c>
      <c r="D45" s="61" t="n">
        <v>28.5</v>
      </c>
      <c r="E45" s="61" t="n">
        <v>29.1</v>
      </c>
      <c r="F45" s="47" t="n">
        <v>43.9</v>
      </c>
      <c r="G45" s="61"/>
      <c r="H45" s="61"/>
      <c r="I45" s="61"/>
      <c r="J45" s="61"/>
      <c r="K45" s="61"/>
      <c r="L45" s="61"/>
      <c r="M45" s="61"/>
    </row>
    <row r="46" customFormat="false" ht="12" hidden="false" customHeight="false" outlineLevel="0" collapsed="false">
      <c r="A46" s="1"/>
      <c r="B46" s="1"/>
      <c r="C46" s="56" t="s">
        <v>65</v>
      </c>
      <c r="D46" s="61" t="n">
        <v>18.8</v>
      </c>
      <c r="E46" s="61" t="n">
        <v>23.4</v>
      </c>
      <c r="F46" s="61" t="n">
        <v>38.6</v>
      </c>
      <c r="G46" s="61"/>
      <c r="H46" s="61"/>
      <c r="I46" s="61"/>
      <c r="J46" s="61"/>
      <c r="K46" s="61"/>
      <c r="L46" s="61"/>
      <c r="M46" s="61"/>
    </row>
    <row r="47" customFormat="false" ht="12" hidden="false" customHeight="false" outlineLevel="0" collapsed="false">
      <c r="A47" s="1"/>
      <c r="B47" s="1"/>
      <c r="C47" s="1"/>
      <c r="D47" s="1"/>
      <c r="E47" s="1"/>
      <c r="F47" s="1"/>
      <c r="G47" s="1"/>
      <c r="H47" s="1"/>
      <c r="I47" s="1"/>
      <c r="J47" s="1"/>
      <c r="K47" s="1"/>
      <c r="L47" s="1"/>
      <c r="M47" s="1"/>
    </row>
    <row r="48" customFormat="false" ht="24" hidden="false" customHeight="true" outlineLevel="0" collapsed="false">
      <c r="A48" s="1"/>
      <c r="B48" s="1"/>
      <c r="C48" s="67" t="s">
        <v>143</v>
      </c>
      <c r="D48" s="67"/>
      <c r="E48" s="67"/>
      <c r="F48" s="67"/>
      <c r="G48" s="67"/>
      <c r="H48" s="67"/>
      <c r="I48" s="67"/>
      <c r="J48" s="67"/>
      <c r="K48" s="67"/>
      <c r="L48" s="67"/>
      <c r="M48" s="67"/>
      <c r="N48" s="67"/>
      <c r="O48" s="67"/>
    </row>
    <row r="49" customFormat="false" ht="15" hidden="false" customHeight="true" outlineLevel="0" collapsed="false">
      <c r="B49" s="1"/>
      <c r="C49" s="21" t="s">
        <v>126</v>
      </c>
      <c r="E49" s="1"/>
      <c r="F49" s="1"/>
      <c r="G49" s="1"/>
      <c r="H49" s="1"/>
      <c r="I49" s="1"/>
      <c r="J49" s="1"/>
      <c r="K49" s="1"/>
      <c r="L49" s="1"/>
      <c r="M49" s="1"/>
    </row>
    <row r="50" customFormat="false" ht="12" hidden="false" customHeight="false" outlineLevel="0" collapsed="false">
      <c r="B50" s="1"/>
      <c r="C50" s="1" t="s">
        <v>127</v>
      </c>
      <c r="E50" s="1"/>
      <c r="F50" s="1"/>
      <c r="G50" s="1"/>
      <c r="H50" s="1"/>
      <c r="I50" s="1"/>
      <c r="J50" s="1"/>
      <c r="K50" s="1"/>
      <c r="L50" s="1"/>
      <c r="M50" s="1"/>
    </row>
    <row r="51" customFormat="false" ht="12" hidden="false" customHeight="false" outlineLevel="0" collapsed="false">
      <c r="B51" s="1"/>
      <c r="C51" s="1" t="s">
        <v>128</v>
      </c>
      <c r="E51" s="1"/>
      <c r="F51" s="1"/>
      <c r="G51" s="1"/>
      <c r="H51" s="1"/>
      <c r="I51" s="1"/>
      <c r="J51" s="1"/>
      <c r="K51" s="1"/>
      <c r="L51" s="1"/>
      <c r="M51" s="1"/>
    </row>
    <row r="52" s="47" customFormat="true" ht="12" hidden="false" customHeight="false" outlineLevel="0" collapsed="false">
      <c r="B52" s="1"/>
      <c r="C52" s="1" t="s">
        <v>129</v>
      </c>
      <c r="E52" s="1"/>
      <c r="F52" s="1"/>
      <c r="G52" s="1"/>
      <c r="H52" s="1"/>
      <c r="I52" s="1"/>
      <c r="J52" s="1"/>
      <c r="K52" s="1"/>
      <c r="L52" s="1"/>
      <c r="M52" s="1"/>
    </row>
    <row r="53" customFormat="false" ht="12" hidden="false" customHeight="false" outlineLevel="0" collapsed="false">
      <c r="B53" s="1"/>
      <c r="C53" s="59" t="s">
        <v>139</v>
      </c>
      <c r="E53" s="1"/>
      <c r="F53" s="1"/>
      <c r="G53" s="1"/>
      <c r="H53" s="1"/>
      <c r="I53" s="1"/>
      <c r="J53" s="1"/>
      <c r="K53" s="1"/>
      <c r="L53" s="1"/>
      <c r="M53" s="1"/>
    </row>
    <row r="54" customFormat="false" ht="12" hidden="false" customHeight="false" outlineLevel="0" collapsed="false">
      <c r="B54" s="1"/>
      <c r="D54" s="1"/>
      <c r="E54" s="1"/>
      <c r="F54" s="1"/>
      <c r="G54" s="1"/>
      <c r="H54" s="1"/>
      <c r="I54" s="1"/>
      <c r="J54" s="1"/>
      <c r="K54" s="1"/>
      <c r="L54" s="1"/>
      <c r="M54" s="1"/>
    </row>
    <row r="55" customFormat="false" ht="12" hidden="false" customHeight="false" outlineLevel="0" collapsed="false">
      <c r="B55" s="1"/>
      <c r="C55" s="7"/>
      <c r="D55" s="1"/>
      <c r="E55" s="1"/>
      <c r="F55" s="1"/>
      <c r="G55" s="1"/>
      <c r="H55" s="1"/>
      <c r="I55" s="1"/>
      <c r="J55" s="1"/>
      <c r="K55" s="1"/>
      <c r="L55" s="1"/>
      <c r="M55" s="1"/>
    </row>
    <row r="56" customFormat="false" ht="12" hidden="false" customHeight="false" outlineLevel="0" collapsed="false">
      <c r="C56" s="7"/>
      <c r="D56" s="1"/>
      <c r="E56" s="1"/>
      <c r="F56" s="1"/>
      <c r="G56" s="1"/>
      <c r="H56" s="1"/>
      <c r="I56" s="1"/>
      <c r="J56" s="1"/>
      <c r="K56" s="1"/>
      <c r="L56" s="1"/>
      <c r="M56" s="1"/>
    </row>
    <row r="57" customFormat="false" ht="12" hidden="false" customHeight="false" outlineLevel="0" collapsed="false">
      <c r="A57" s="23" t="s">
        <v>22</v>
      </c>
      <c r="C57" s="7"/>
      <c r="D57" s="1"/>
      <c r="E57" s="1"/>
      <c r="F57" s="1"/>
      <c r="G57" s="1"/>
      <c r="H57" s="1"/>
      <c r="I57" s="1"/>
      <c r="J57" s="1"/>
      <c r="K57" s="1"/>
      <c r="L57" s="1"/>
      <c r="M57" s="1"/>
    </row>
    <row r="58" customFormat="false" ht="12" hidden="false" customHeight="false" outlineLevel="0" collapsed="false">
      <c r="A58" s="22" t="s">
        <v>144</v>
      </c>
    </row>
    <row r="59" customFormat="false" ht="12" hidden="false" customHeight="false" outlineLevel="0" collapsed="false">
      <c r="A59" s="22" t="s">
        <v>145</v>
      </c>
    </row>
    <row r="63" customFormat="false" ht="12" hidden="false" customHeight="false" outlineLevel="0" collapsed="false">
      <c r="I63" s="1"/>
    </row>
    <row r="111" customFormat="false" ht="12" hidden="false" customHeight="false" outlineLevel="0" collapsed="false">
      <c r="C111" s="1"/>
    </row>
    <row r="112" customFormat="false" ht="12" hidden="false" customHeight="false" outlineLevel="0" collapsed="false">
      <c r="C112" s="1"/>
    </row>
    <row r="113" customFormat="false" ht="12" hidden="false" customHeight="false" outlineLevel="0" collapsed="false">
      <c r="C113" s="1"/>
    </row>
    <row r="114" customFormat="false" ht="12" hidden="false" customHeight="false" outlineLevel="0" collapsed="false">
      <c r="C114" s="1"/>
    </row>
  </sheetData>
  <mergeCells count="1">
    <mergeCell ref="C48: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3" min="3" style="0" width="25.71"/>
    <col collapsed="false" customWidth="true" hidden="false" outlineLevel="0" max="7" min="4" style="0" width="15"/>
    <col collapsed="false" customWidth="true" hidden="false" outlineLevel="0" max="12" min="12" style="0" width="28.43"/>
    <col collapsed="false" customWidth="true" hidden="false" outlineLevel="0" max="15" min="15" style="0" width="14.71"/>
  </cols>
  <sheetData>
    <row r="1" customFormat="false" ht="12" hidden="false" customHeight="false" outlineLevel="0" collapsed="false">
      <c r="A1" s="1"/>
      <c r="C1" s="3"/>
    </row>
    <row r="3" customFormat="false" ht="12" hidden="false" customHeight="false" outlineLevel="0" collapsed="false">
      <c r="C3" s="4" t="s">
        <v>0</v>
      </c>
    </row>
    <row r="4" customFormat="false" ht="12" hidden="false" customHeight="false" outlineLevel="0" collapsed="false">
      <c r="C4" s="4" t="s">
        <v>1</v>
      </c>
      <c r="L4" s="47"/>
      <c r="M4" s="47"/>
    </row>
    <row r="5" customFormat="false" ht="12" hidden="false" customHeight="false" outlineLevel="0" collapsed="false">
      <c r="C5" s="1"/>
      <c r="L5" s="47"/>
      <c r="M5" s="47"/>
    </row>
    <row r="6" customFormat="false" ht="15" hidden="false" customHeight="false" outlineLevel="0" collapsed="false">
      <c r="C6" s="15" t="s">
        <v>146</v>
      </c>
      <c r="M6" s="47"/>
    </row>
    <row r="7" customFormat="false" ht="12" hidden="false" customHeight="false" outlineLevel="0" collapsed="false">
      <c r="C7" s="6" t="s">
        <v>26</v>
      </c>
      <c r="D7" s="48"/>
      <c r="E7" s="48"/>
      <c r="F7" s="48"/>
      <c r="G7" s="48"/>
      <c r="H7" s="50"/>
      <c r="L7" s="47"/>
      <c r="M7" s="47"/>
    </row>
    <row r="8" customFormat="false" ht="12" hidden="false" customHeight="false" outlineLevel="0" collapsed="false">
      <c r="L8" s="47"/>
      <c r="M8" s="47"/>
      <c r="O8" s="49"/>
      <c r="P8" s="69"/>
      <c r="Q8" s="49"/>
      <c r="R8" s="49"/>
      <c r="S8" s="49"/>
    </row>
    <row r="9" customFormat="false" ht="12" hidden="false" customHeight="false" outlineLevel="0" collapsed="false">
      <c r="O9" s="49"/>
      <c r="P9" s="49"/>
      <c r="Q9" s="49"/>
      <c r="R9" s="49"/>
      <c r="S9" s="49"/>
    </row>
    <row r="10" customFormat="false" ht="12" hidden="false" customHeight="false" outlineLevel="0" collapsed="false">
      <c r="B10" s="48"/>
      <c r="D10" s="48" t="s">
        <v>147</v>
      </c>
      <c r="E10" s="48" t="s">
        <v>148</v>
      </c>
      <c r="F10" s="48" t="s">
        <v>96</v>
      </c>
      <c r="G10" s="48" t="s">
        <v>97</v>
      </c>
      <c r="H10" s="50" t="s">
        <v>149</v>
      </c>
      <c r="I10" s="50" t="s">
        <v>101</v>
      </c>
      <c r="O10" s="49"/>
      <c r="P10" s="51"/>
      <c r="Q10" s="51"/>
      <c r="R10" s="51"/>
      <c r="S10" s="51"/>
      <c r="T10" s="50"/>
    </row>
    <row r="11" customFormat="false" ht="12" hidden="false" customHeight="false" outlineLevel="0" collapsed="false">
      <c r="B11" s="48"/>
      <c r="D11" s="70"/>
      <c r="E11" s="70"/>
      <c r="F11" s="70"/>
      <c r="G11" s="70"/>
      <c r="H11" s="71"/>
      <c r="I11" s="52" t="s">
        <v>33</v>
      </c>
      <c r="J11" s="49"/>
      <c r="P11" s="53"/>
      <c r="Q11" s="53"/>
      <c r="R11" s="53"/>
      <c r="S11" s="53"/>
      <c r="T11" s="52"/>
    </row>
    <row r="12" customFormat="false" ht="12" hidden="false" customHeight="false" outlineLevel="0" collapsed="false">
      <c r="B12" s="47"/>
      <c r="C12" s="47" t="s">
        <v>33</v>
      </c>
      <c r="D12" s="54" t="n">
        <v>1.20042331675567</v>
      </c>
      <c r="E12" s="54" t="n">
        <v>0.467340768250366</v>
      </c>
      <c r="F12" s="54"/>
      <c r="G12" s="54"/>
      <c r="H12" s="20"/>
      <c r="I12" s="52"/>
      <c r="J12" s="49"/>
      <c r="P12" s="53"/>
      <c r="Q12" s="53"/>
      <c r="R12" s="53"/>
      <c r="S12" s="53"/>
      <c r="T12" s="52"/>
    </row>
    <row r="13" customFormat="false" ht="12" hidden="false" customHeight="false" outlineLevel="0" collapsed="false">
      <c r="B13" s="54"/>
      <c r="D13" s="54"/>
      <c r="E13" s="54"/>
      <c r="F13" s="54" t="n">
        <v>1.89519191250193</v>
      </c>
      <c r="G13" s="54" t="n">
        <v>0.90680108625362</v>
      </c>
      <c r="H13" s="20" t="n">
        <v>2.80199299875555</v>
      </c>
      <c r="I13" s="52" t="s">
        <v>34</v>
      </c>
      <c r="J13" s="49"/>
      <c r="P13" s="53"/>
      <c r="Q13" s="53"/>
      <c r="R13" s="53"/>
      <c r="S13" s="53"/>
      <c r="T13" s="52"/>
    </row>
    <row r="14" customFormat="false" ht="12" hidden="false" customHeight="false" outlineLevel="0" collapsed="false">
      <c r="B14" s="54"/>
      <c r="D14" s="54"/>
      <c r="E14" s="54"/>
      <c r="F14" s="54"/>
      <c r="G14" s="54"/>
      <c r="H14" s="20"/>
      <c r="I14" s="52" t="s">
        <v>37</v>
      </c>
      <c r="J14" s="49"/>
      <c r="P14" s="53"/>
      <c r="Q14" s="53"/>
      <c r="R14" s="53"/>
      <c r="S14" s="53"/>
      <c r="T14" s="52"/>
    </row>
    <row r="15" customFormat="false" ht="12" hidden="false" customHeight="false" outlineLevel="0" collapsed="false">
      <c r="B15" s="54"/>
      <c r="D15" s="54"/>
      <c r="E15" s="54"/>
      <c r="F15" s="54"/>
      <c r="G15" s="54"/>
      <c r="H15" s="20"/>
      <c r="I15" s="52" t="s">
        <v>54</v>
      </c>
      <c r="J15" s="49"/>
      <c r="P15" s="53"/>
      <c r="Q15" s="53"/>
      <c r="R15" s="53"/>
      <c r="S15" s="53"/>
      <c r="T15" s="52"/>
    </row>
    <row r="16" customFormat="false" ht="12" hidden="false" customHeight="false" outlineLevel="0" collapsed="false">
      <c r="B16" s="54"/>
      <c r="D16" s="54"/>
      <c r="E16" s="54"/>
      <c r="F16" s="54"/>
      <c r="G16" s="54"/>
      <c r="H16" s="20"/>
      <c r="I16" s="52" t="s">
        <v>41</v>
      </c>
      <c r="J16" s="49"/>
      <c r="P16" s="53"/>
      <c r="Q16" s="53"/>
      <c r="R16" s="53"/>
      <c r="S16" s="53"/>
      <c r="T16" s="52"/>
    </row>
    <row r="17" customFormat="false" ht="12" hidden="false" customHeight="false" outlineLevel="0" collapsed="false">
      <c r="B17" s="54"/>
      <c r="D17" s="54"/>
      <c r="E17" s="54"/>
      <c r="F17" s="54"/>
      <c r="G17" s="54"/>
      <c r="H17" s="20"/>
      <c r="I17" s="52" t="s">
        <v>36</v>
      </c>
      <c r="J17" s="49"/>
      <c r="P17" s="53"/>
      <c r="Q17" s="53"/>
      <c r="R17" s="53"/>
      <c r="S17" s="53"/>
      <c r="T17" s="52"/>
    </row>
    <row r="18" customFormat="false" ht="12" hidden="false" customHeight="false" outlineLevel="0" collapsed="false">
      <c r="B18" s="54"/>
      <c r="C18" s="47" t="s">
        <v>34</v>
      </c>
      <c r="D18" s="54" t="n">
        <v>1.51568734452875</v>
      </c>
      <c r="E18" s="54" t="n">
        <v>0.650732965112151</v>
      </c>
      <c r="F18" s="54"/>
      <c r="G18" s="54"/>
      <c r="H18" s="20"/>
      <c r="I18" s="52" t="s">
        <v>56</v>
      </c>
      <c r="J18" s="49"/>
      <c r="P18" s="53"/>
      <c r="Q18" s="53"/>
      <c r="R18" s="53"/>
      <c r="S18" s="53"/>
      <c r="T18" s="52"/>
    </row>
    <row r="19" customFormat="false" ht="12" hidden="false" customHeight="false" outlineLevel="0" collapsed="false">
      <c r="B19" s="54"/>
      <c r="D19" s="54"/>
      <c r="E19" s="54"/>
      <c r="F19" s="54" t="n">
        <v>2.40004455964596</v>
      </c>
      <c r="G19" s="54" t="n">
        <v>1.16772912771743</v>
      </c>
      <c r="H19" s="20" t="n">
        <v>3.56777368736339</v>
      </c>
      <c r="I19" s="52" t="s">
        <v>51</v>
      </c>
      <c r="J19" s="49"/>
      <c r="P19" s="53"/>
      <c r="Q19" s="53"/>
      <c r="R19" s="53"/>
      <c r="S19" s="53"/>
      <c r="T19" s="52"/>
    </row>
    <row r="20" customFormat="false" ht="12" hidden="false" customHeight="false" outlineLevel="0" collapsed="false">
      <c r="B20" s="47"/>
      <c r="D20" s="54"/>
      <c r="E20" s="54"/>
      <c r="F20" s="54"/>
      <c r="G20" s="54"/>
      <c r="H20" s="20"/>
      <c r="I20" s="52" t="s">
        <v>47</v>
      </c>
      <c r="J20" s="49"/>
      <c r="P20" s="53"/>
      <c r="Q20" s="53"/>
      <c r="R20" s="53"/>
      <c r="S20" s="53"/>
      <c r="T20" s="52"/>
    </row>
    <row r="21" customFormat="false" ht="12" hidden="false" customHeight="false" outlineLevel="0" collapsed="false">
      <c r="B21" s="47"/>
      <c r="C21" s="47" t="s">
        <v>37</v>
      </c>
      <c r="D21" s="54" t="n">
        <v>1.03301138456305</v>
      </c>
      <c r="E21" s="54" t="n">
        <v>0.718466953039543</v>
      </c>
      <c r="F21" s="54"/>
      <c r="G21" s="54"/>
      <c r="H21" s="20"/>
      <c r="I21" s="52" t="s">
        <v>46</v>
      </c>
      <c r="J21" s="49"/>
      <c r="P21" s="53"/>
      <c r="Q21" s="53"/>
      <c r="R21" s="53"/>
      <c r="S21" s="53"/>
      <c r="T21" s="52"/>
    </row>
    <row r="22" customFormat="false" ht="12" hidden="false" customHeight="false" outlineLevel="0" collapsed="false">
      <c r="B22" s="54"/>
      <c r="D22" s="54"/>
      <c r="E22" s="54"/>
      <c r="F22" s="54" t="n">
        <v>2.02263972760194</v>
      </c>
      <c r="G22" s="54" t="n">
        <v>1.38829433156429</v>
      </c>
      <c r="H22" s="20" t="n">
        <v>3.41093405916622</v>
      </c>
      <c r="I22" s="52" t="s">
        <v>35</v>
      </c>
      <c r="J22" s="49"/>
      <c r="P22" s="53"/>
      <c r="Q22" s="53"/>
      <c r="R22" s="53"/>
      <c r="S22" s="53"/>
      <c r="T22" s="52"/>
    </row>
    <row r="23" customFormat="false" ht="12" hidden="false" customHeight="false" outlineLevel="0" collapsed="false">
      <c r="B23" s="47"/>
      <c r="D23" s="54"/>
      <c r="E23" s="54"/>
      <c r="F23" s="54"/>
      <c r="G23" s="54"/>
      <c r="H23" s="20"/>
      <c r="I23" s="52" t="s">
        <v>52</v>
      </c>
      <c r="J23" s="49"/>
      <c r="P23" s="53"/>
      <c r="Q23" s="53"/>
      <c r="R23" s="53"/>
      <c r="S23" s="53"/>
      <c r="T23" s="52"/>
    </row>
    <row r="24" customFormat="false" ht="12" hidden="false" customHeight="false" outlineLevel="0" collapsed="false">
      <c r="B24" s="47"/>
      <c r="C24" s="47" t="s">
        <v>54</v>
      </c>
      <c r="D24" s="54" t="n">
        <v>1.47232877246981</v>
      </c>
      <c r="E24" s="54" t="n">
        <v>0.559219138489831</v>
      </c>
      <c r="F24" s="54"/>
      <c r="G24" s="54"/>
      <c r="H24" s="20"/>
      <c r="I24" s="52" t="s">
        <v>59</v>
      </c>
      <c r="J24" s="49"/>
      <c r="P24" s="53"/>
      <c r="Q24" s="53"/>
      <c r="R24" s="53"/>
      <c r="S24" s="53"/>
      <c r="T24" s="52"/>
    </row>
    <row r="25" customFormat="false" ht="12" hidden="false" customHeight="false" outlineLevel="0" collapsed="false">
      <c r="B25" s="54"/>
      <c r="D25" s="54"/>
      <c r="E25" s="54"/>
      <c r="F25" s="54" t="n">
        <v>2.27945125118703</v>
      </c>
      <c r="G25" s="54" t="n">
        <v>1.05201860961571</v>
      </c>
      <c r="H25" s="20" t="n">
        <v>3.33146986080274</v>
      </c>
      <c r="I25" s="52" t="s">
        <v>45</v>
      </c>
      <c r="J25" s="49"/>
      <c r="P25" s="53"/>
      <c r="Q25" s="53"/>
      <c r="R25" s="53"/>
      <c r="S25" s="53"/>
      <c r="T25" s="52"/>
    </row>
    <row r="26" customFormat="false" ht="12" hidden="false" customHeight="false" outlineLevel="0" collapsed="false">
      <c r="B26" s="47"/>
      <c r="D26" s="54"/>
      <c r="E26" s="54"/>
      <c r="F26" s="54"/>
      <c r="G26" s="54"/>
      <c r="H26" s="20"/>
      <c r="I26" s="52" t="s">
        <v>38</v>
      </c>
      <c r="J26" s="49"/>
      <c r="P26" s="53"/>
      <c r="Q26" s="53"/>
      <c r="R26" s="53"/>
      <c r="S26" s="53"/>
      <c r="T26" s="52"/>
    </row>
    <row r="27" customFormat="false" ht="12" hidden="false" customHeight="false" outlineLevel="0" collapsed="false">
      <c r="B27" s="47"/>
      <c r="C27" s="47" t="s">
        <v>41</v>
      </c>
      <c r="D27" s="54" t="n">
        <v>1.17590210582448</v>
      </c>
      <c r="E27" s="54" t="n">
        <v>0.510114889644292</v>
      </c>
      <c r="F27" s="54"/>
      <c r="G27" s="54"/>
      <c r="H27" s="20"/>
      <c r="I27" s="52" t="s">
        <v>44</v>
      </c>
      <c r="J27" s="49"/>
      <c r="P27" s="53"/>
      <c r="Q27" s="53"/>
      <c r="R27" s="53"/>
      <c r="S27" s="53"/>
      <c r="T27" s="52"/>
    </row>
    <row r="28" customFormat="false" ht="12" hidden="false" customHeight="false" outlineLevel="0" collapsed="false">
      <c r="B28" s="54"/>
      <c r="D28" s="54"/>
      <c r="E28" s="54"/>
      <c r="F28" s="54" t="n">
        <v>2.13550017832391</v>
      </c>
      <c r="G28" s="54" t="n">
        <v>1.09822387682569</v>
      </c>
      <c r="H28" s="20" t="n">
        <v>3.2337240551496</v>
      </c>
      <c r="I28" s="52" t="s">
        <v>55</v>
      </c>
      <c r="J28" s="49"/>
      <c r="P28" s="53"/>
      <c r="Q28" s="53"/>
      <c r="R28" s="53"/>
      <c r="S28" s="53"/>
      <c r="T28" s="52"/>
    </row>
    <row r="29" customFormat="false" ht="12" hidden="false" customHeight="false" outlineLevel="0" collapsed="false">
      <c r="B29" s="47"/>
      <c r="D29" s="54"/>
      <c r="E29" s="54"/>
      <c r="F29" s="54"/>
      <c r="G29" s="54"/>
      <c r="H29" s="20"/>
      <c r="I29" s="52" t="s">
        <v>57</v>
      </c>
      <c r="J29" s="49"/>
      <c r="P29" s="53"/>
      <c r="Q29" s="53"/>
      <c r="R29" s="53"/>
      <c r="S29" s="53"/>
      <c r="T29" s="52"/>
    </row>
    <row r="30" customFormat="false" ht="12" hidden="false" customHeight="false" outlineLevel="0" collapsed="false">
      <c r="B30" s="47"/>
      <c r="C30" s="47" t="s">
        <v>36</v>
      </c>
      <c r="D30" s="54" t="n">
        <v>1.06958104010406</v>
      </c>
      <c r="E30" s="54" t="n">
        <v>0.473759274958488</v>
      </c>
      <c r="F30" s="54"/>
      <c r="G30" s="54"/>
      <c r="H30" s="20"/>
      <c r="I30" s="52" t="s">
        <v>39</v>
      </c>
      <c r="J30" s="49"/>
      <c r="P30" s="53"/>
      <c r="Q30" s="53"/>
      <c r="R30" s="53"/>
      <c r="S30" s="53"/>
      <c r="T30" s="52"/>
    </row>
    <row r="31" customFormat="false" ht="12" hidden="false" customHeight="false" outlineLevel="0" collapsed="false">
      <c r="B31" s="54"/>
      <c r="D31" s="54"/>
      <c r="E31" s="54"/>
      <c r="F31" s="54" t="n">
        <v>2.04517692933385</v>
      </c>
      <c r="G31" s="54" t="n">
        <v>0.974046225523438</v>
      </c>
      <c r="H31" s="20" t="n">
        <v>3.01922315485728</v>
      </c>
      <c r="I31" s="52" t="s">
        <v>49</v>
      </c>
      <c r="J31" s="49"/>
      <c r="P31" s="53"/>
      <c r="Q31" s="53"/>
      <c r="R31" s="53"/>
      <c r="S31" s="53"/>
      <c r="T31" s="52"/>
    </row>
    <row r="32" customFormat="false" ht="12" hidden="false" customHeight="false" outlineLevel="0" collapsed="false">
      <c r="B32" s="47"/>
      <c r="D32" s="54"/>
      <c r="E32" s="54"/>
      <c r="F32" s="54"/>
      <c r="G32" s="54"/>
      <c r="H32" s="20"/>
      <c r="I32" s="52" t="s">
        <v>40</v>
      </c>
      <c r="J32" s="49"/>
      <c r="P32" s="53"/>
      <c r="Q32" s="53"/>
      <c r="R32" s="53"/>
      <c r="S32" s="53"/>
      <c r="T32" s="52"/>
    </row>
    <row r="33" customFormat="false" ht="12" hidden="false" customHeight="false" outlineLevel="0" collapsed="false">
      <c r="B33" s="47"/>
      <c r="C33" s="47" t="s">
        <v>56</v>
      </c>
      <c r="D33" s="54" t="n">
        <v>1.33422465468118</v>
      </c>
      <c r="E33" s="54" t="n">
        <v>0.465274030649061</v>
      </c>
      <c r="F33" s="54"/>
      <c r="G33" s="54"/>
      <c r="H33" s="20"/>
      <c r="I33" s="52" t="s">
        <v>42</v>
      </c>
      <c r="J33" s="49"/>
      <c r="P33" s="53"/>
      <c r="Q33" s="53"/>
      <c r="R33" s="53"/>
      <c r="S33" s="53"/>
      <c r="T33" s="52"/>
    </row>
    <row r="34" customFormat="false" ht="12" hidden="false" customHeight="false" outlineLevel="0" collapsed="false">
      <c r="B34" s="54"/>
      <c r="D34" s="54"/>
      <c r="E34" s="54"/>
      <c r="F34" s="54" t="n">
        <v>1.92001776610907</v>
      </c>
      <c r="G34" s="54" t="n">
        <v>0.939599506578445</v>
      </c>
      <c r="H34" s="20" t="n">
        <v>2.85961727268751</v>
      </c>
      <c r="I34" s="52" t="s">
        <v>53</v>
      </c>
      <c r="J34" s="49"/>
      <c r="P34" s="53"/>
      <c r="Q34" s="53"/>
      <c r="R34" s="53"/>
      <c r="S34" s="53"/>
      <c r="T34" s="52"/>
    </row>
    <row r="35" customFormat="false" ht="12" hidden="false" customHeight="false" outlineLevel="0" collapsed="false">
      <c r="B35" s="47"/>
      <c r="D35" s="54"/>
      <c r="E35" s="54"/>
      <c r="F35" s="54"/>
      <c r="G35" s="54"/>
      <c r="H35" s="20"/>
      <c r="I35" s="52" t="s">
        <v>48</v>
      </c>
      <c r="J35" s="49"/>
      <c r="P35" s="53"/>
      <c r="Q35" s="53"/>
      <c r="R35" s="53"/>
      <c r="S35" s="53"/>
      <c r="T35" s="52"/>
    </row>
    <row r="36" customFormat="false" ht="12" hidden="false" customHeight="false" outlineLevel="0" collapsed="false">
      <c r="B36" s="47"/>
      <c r="C36" s="47" t="s">
        <v>51</v>
      </c>
      <c r="D36" s="54" t="n">
        <v>1.49082647435179</v>
      </c>
      <c r="E36" s="54" t="n">
        <v>0.469670751866592</v>
      </c>
      <c r="F36" s="54"/>
      <c r="G36" s="54"/>
      <c r="H36" s="20"/>
      <c r="I36" s="52" t="s">
        <v>50</v>
      </c>
      <c r="J36" s="49"/>
      <c r="P36" s="53"/>
      <c r="Q36" s="53"/>
      <c r="R36" s="53"/>
      <c r="S36" s="53"/>
      <c r="T36" s="52"/>
    </row>
    <row r="37" customFormat="false" ht="12" hidden="false" customHeight="false" outlineLevel="0" collapsed="false">
      <c r="B37" s="54"/>
      <c r="D37" s="54"/>
      <c r="E37" s="54"/>
      <c r="F37" s="54" t="n">
        <v>1.85452974602397</v>
      </c>
      <c r="G37" s="54" t="n">
        <v>0.888821964621611</v>
      </c>
      <c r="H37" s="20" t="n">
        <v>2.74335171064558</v>
      </c>
      <c r="I37" s="52" t="s">
        <v>58</v>
      </c>
      <c r="J37" s="49"/>
      <c r="P37" s="53"/>
      <c r="Q37" s="53"/>
      <c r="R37" s="53"/>
      <c r="S37" s="53"/>
      <c r="T37" s="52"/>
    </row>
    <row r="38" customFormat="false" ht="12" hidden="false" customHeight="false" outlineLevel="0" collapsed="false">
      <c r="B38" s="47"/>
      <c r="D38" s="54"/>
      <c r="E38" s="54"/>
      <c r="F38" s="54"/>
      <c r="G38" s="54"/>
      <c r="H38" s="20"/>
      <c r="I38" s="52" t="s">
        <v>60</v>
      </c>
      <c r="J38" s="49"/>
      <c r="P38" s="53"/>
      <c r="Q38" s="53"/>
      <c r="R38" s="53"/>
      <c r="S38" s="53"/>
      <c r="T38" s="52"/>
    </row>
    <row r="39" customFormat="false" ht="12" hidden="false" customHeight="false" outlineLevel="0" collapsed="false">
      <c r="B39" s="47"/>
      <c r="C39" s="47" t="s">
        <v>47</v>
      </c>
      <c r="D39" s="54" t="n">
        <v>1.14975251466142</v>
      </c>
      <c r="E39" s="54" t="n">
        <v>0.363338779394011</v>
      </c>
      <c r="F39" s="54"/>
      <c r="G39" s="54"/>
      <c r="H39" s="20"/>
      <c r="I39" s="52" t="s">
        <v>43</v>
      </c>
      <c r="J39" s="49"/>
      <c r="P39" s="53"/>
      <c r="Q39" s="53"/>
      <c r="R39" s="53"/>
      <c r="S39" s="53"/>
      <c r="T39" s="52"/>
    </row>
    <row r="40" customFormat="false" ht="12" hidden="false" customHeight="false" outlineLevel="0" collapsed="false">
      <c r="B40" s="54"/>
      <c r="D40" s="54"/>
      <c r="E40" s="54"/>
      <c r="F40" s="54" t="n">
        <v>1.84513400794756</v>
      </c>
      <c r="G40" s="54" t="n">
        <v>0.830168039799062</v>
      </c>
      <c r="H40" s="20" t="n">
        <v>2.67530204774662</v>
      </c>
      <c r="I40" s="52"/>
      <c r="J40" s="49"/>
      <c r="P40" s="53"/>
      <c r="Q40" s="53"/>
      <c r="R40" s="53"/>
      <c r="S40" s="53"/>
      <c r="T40" s="52"/>
    </row>
    <row r="41" customFormat="false" ht="12" hidden="false" customHeight="false" outlineLevel="0" collapsed="false">
      <c r="B41" s="47"/>
      <c r="D41" s="54"/>
      <c r="E41" s="54"/>
      <c r="F41" s="54"/>
      <c r="G41" s="54"/>
      <c r="H41" s="20"/>
      <c r="I41" s="52" t="s">
        <v>114</v>
      </c>
      <c r="J41" s="49"/>
      <c r="P41" s="53"/>
      <c r="Q41" s="53"/>
      <c r="R41" s="53"/>
      <c r="S41" s="53"/>
      <c r="T41" s="52"/>
    </row>
    <row r="42" customFormat="false" ht="12" hidden="false" customHeight="false" outlineLevel="0" collapsed="false">
      <c r="B42" s="47"/>
      <c r="C42" s="47" t="s">
        <v>46</v>
      </c>
      <c r="D42" s="54" t="n">
        <v>1.00881727841921</v>
      </c>
      <c r="E42" s="54" t="n">
        <v>0.264231144810156</v>
      </c>
      <c r="F42" s="54"/>
      <c r="G42" s="54"/>
      <c r="H42" s="20"/>
      <c r="J42" s="49"/>
      <c r="P42" s="53"/>
      <c r="Q42" s="53"/>
      <c r="R42" s="53"/>
      <c r="S42" s="53"/>
      <c r="T42" s="52"/>
    </row>
    <row r="43" customFormat="false" ht="12" hidden="false" customHeight="false" outlineLevel="0" collapsed="false">
      <c r="B43" s="54"/>
      <c r="D43" s="54"/>
      <c r="E43" s="54"/>
      <c r="F43" s="54" t="n">
        <v>2.00578191754352</v>
      </c>
      <c r="G43" s="54" t="n">
        <v>0.573662837215622</v>
      </c>
      <c r="H43" s="20" t="n">
        <v>2.57944475475914</v>
      </c>
      <c r="I43" s="52" t="s">
        <v>63</v>
      </c>
      <c r="J43" s="49"/>
      <c r="P43" s="53"/>
      <c r="Q43" s="53"/>
      <c r="R43" s="53"/>
      <c r="S43" s="53"/>
      <c r="T43" s="52"/>
    </row>
    <row r="44" customFormat="false" ht="12" hidden="false" customHeight="false" outlineLevel="0" collapsed="false">
      <c r="B44" s="47"/>
      <c r="D44" s="54"/>
      <c r="E44" s="54"/>
      <c r="F44" s="54"/>
      <c r="G44" s="54"/>
      <c r="H44" s="20"/>
      <c r="I44" s="52" t="s">
        <v>64</v>
      </c>
      <c r="J44" s="49"/>
      <c r="P44" s="49"/>
      <c r="Q44" s="49"/>
      <c r="R44" s="49"/>
      <c r="S44" s="49"/>
      <c r="T44" s="52"/>
    </row>
    <row r="45" customFormat="false" ht="12" hidden="false" customHeight="false" outlineLevel="0" collapsed="false">
      <c r="B45" s="47"/>
      <c r="C45" s="47" t="s">
        <v>35</v>
      </c>
      <c r="D45" s="54" t="n">
        <v>0.802782221268839</v>
      </c>
      <c r="E45" s="54" t="n">
        <v>0.292744647401576</v>
      </c>
      <c r="F45" s="54"/>
      <c r="G45" s="54"/>
      <c r="H45" s="20"/>
      <c r="I45" s="52" t="s">
        <v>65</v>
      </c>
      <c r="J45" s="49"/>
      <c r="P45" s="49"/>
      <c r="Q45" s="49"/>
      <c r="R45" s="49"/>
      <c r="S45" s="49"/>
      <c r="T45" s="52"/>
    </row>
    <row r="46" customFormat="false" ht="12" hidden="false" customHeight="false" outlineLevel="0" collapsed="false">
      <c r="B46" s="54"/>
      <c r="D46" s="54"/>
      <c r="E46" s="54"/>
      <c r="F46" s="54" t="n">
        <v>1.95549040435419</v>
      </c>
      <c r="G46" s="54" t="n">
        <v>0.623795712809178</v>
      </c>
      <c r="H46" s="20" t="n">
        <v>2.57928611716337</v>
      </c>
      <c r="I46" s="52" t="s">
        <v>62</v>
      </c>
    </row>
    <row r="47" customFormat="false" ht="12" hidden="false" customHeight="false" outlineLevel="0" collapsed="false">
      <c r="B47" s="47"/>
      <c r="D47" s="54"/>
      <c r="E47" s="54"/>
      <c r="F47" s="54"/>
      <c r="G47" s="54"/>
      <c r="H47" s="20"/>
    </row>
    <row r="48" customFormat="false" ht="12" hidden="false" customHeight="false" outlineLevel="0" collapsed="false">
      <c r="B48" s="47"/>
      <c r="C48" s="47" t="s">
        <v>52</v>
      </c>
      <c r="D48" s="54" t="n">
        <v>1.33279790189337</v>
      </c>
      <c r="E48" s="54" t="n">
        <v>0.449423297451448</v>
      </c>
      <c r="F48" s="54"/>
      <c r="G48" s="54"/>
      <c r="H48" s="20"/>
    </row>
    <row r="49" customFormat="false" ht="12" hidden="false" customHeight="false" outlineLevel="0" collapsed="false">
      <c r="B49" s="54"/>
      <c r="D49" s="54"/>
      <c r="E49" s="54"/>
      <c r="F49" s="54" t="n">
        <v>1.72434676351979</v>
      </c>
      <c r="G49" s="54" t="n">
        <v>0.826096158893301</v>
      </c>
      <c r="H49" s="20" t="n">
        <v>2.55044292241309</v>
      </c>
    </row>
    <row r="50" customFormat="false" ht="12" hidden="false" customHeight="false" outlineLevel="0" collapsed="false">
      <c r="B50" s="47"/>
      <c r="D50" s="54"/>
      <c r="E50" s="54"/>
      <c r="F50" s="54"/>
      <c r="G50" s="54"/>
      <c r="H50" s="20"/>
    </row>
    <row r="51" customFormat="false" ht="12" hidden="false" customHeight="false" outlineLevel="0" collapsed="false">
      <c r="B51" s="47"/>
      <c r="C51" s="47" t="s">
        <v>59</v>
      </c>
      <c r="D51" s="54" t="n">
        <v>1.59854018871544</v>
      </c>
      <c r="E51" s="54" t="n">
        <v>0.708966279971433</v>
      </c>
      <c r="F51" s="54"/>
      <c r="G51" s="54"/>
      <c r="H51" s="20"/>
    </row>
    <row r="52" customFormat="false" ht="12" hidden="false" customHeight="false" outlineLevel="0" collapsed="false">
      <c r="B52" s="54"/>
      <c r="D52" s="54"/>
      <c r="E52" s="54"/>
      <c r="F52" s="54" t="n">
        <v>1.64345024063592</v>
      </c>
      <c r="G52" s="54" t="n">
        <v>0.903971922306391</v>
      </c>
      <c r="H52" s="20" t="n">
        <v>2.54742216294231</v>
      </c>
    </row>
    <row r="53" customFormat="false" ht="12" hidden="false" customHeight="false" outlineLevel="0" collapsed="false">
      <c r="B53" s="47"/>
      <c r="D53" s="54"/>
      <c r="E53" s="54"/>
      <c r="F53" s="54"/>
      <c r="G53" s="54"/>
      <c r="H53" s="20"/>
    </row>
    <row r="54" customFormat="false" ht="12" hidden="false" customHeight="false" outlineLevel="0" collapsed="false">
      <c r="B54" s="47"/>
      <c r="C54" s="47" t="s">
        <v>45</v>
      </c>
      <c r="D54" s="54" t="n">
        <v>0.86744646232791</v>
      </c>
      <c r="E54" s="54" t="n">
        <v>0.298227118920011</v>
      </c>
      <c r="F54" s="54"/>
      <c r="G54" s="54"/>
      <c r="H54" s="20"/>
    </row>
    <row r="55" customFormat="false" ht="12" hidden="false" customHeight="false" outlineLevel="0" collapsed="false">
      <c r="B55" s="54"/>
      <c r="D55" s="54"/>
      <c r="E55" s="54"/>
      <c r="F55" s="54" t="n">
        <v>1.82372310549049</v>
      </c>
      <c r="G55" s="54" t="n">
        <v>0.688449465329558</v>
      </c>
      <c r="H55" s="20" t="n">
        <v>2.51217257082005</v>
      </c>
      <c r="J55" s="52"/>
    </row>
    <row r="56" customFormat="false" ht="12" hidden="false" customHeight="false" outlineLevel="0" collapsed="false">
      <c r="B56" s="47"/>
      <c r="D56" s="54"/>
      <c r="E56" s="54"/>
      <c r="F56" s="54"/>
      <c r="G56" s="54"/>
      <c r="H56" s="20"/>
    </row>
    <row r="57" customFormat="false" ht="12" hidden="false" customHeight="false" outlineLevel="0" collapsed="false">
      <c r="B57" s="47"/>
      <c r="C57" s="47" t="s">
        <v>38</v>
      </c>
      <c r="D57" s="54" t="n">
        <v>0.94901639511444</v>
      </c>
      <c r="E57" s="54" t="n">
        <v>0.254739558015182</v>
      </c>
      <c r="F57" s="54"/>
      <c r="G57" s="54"/>
      <c r="H57" s="20"/>
      <c r="I57" s="47"/>
    </row>
    <row r="58" customFormat="false" ht="12" hidden="false" customHeight="false" outlineLevel="0" collapsed="false">
      <c r="B58" s="54"/>
      <c r="C58" s="47"/>
      <c r="D58" s="54"/>
      <c r="E58" s="54"/>
      <c r="F58" s="54" t="n">
        <v>1.90680261337689</v>
      </c>
      <c r="G58" s="54" t="n">
        <v>0.528862981049684</v>
      </c>
      <c r="H58" s="20" t="n">
        <v>2.43566559442657</v>
      </c>
      <c r="I58" s="54"/>
      <c r="J58" s="54"/>
    </row>
    <row r="59" customFormat="false" ht="12" hidden="false" customHeight="false" outlineLevel="0" collapsed="false">
      <c r="B59" s="47"/>
      <c r="C59" s="47"/>
      <c r="D59" s="54"/>
      <c r="E59" s="54"/>
      <c r="F59" s="54"/>
      <c r="G59" s="54"/>
      <c r="H59" s="20"/>
      <c r="I59" s="47"/>
    </row>
    <row r="60" customFormat="false" ht="12" hidden="false" customHeight="false" outlineLevel="0" collapsed="false">
      <c r="B60" s="47"/>
      <c r="C60" s="47" t="s">
        <v>44</v>
      </c>
      <c r="D60" s="54" t="n">
        <v>0.746425367008381</v>
      </c>
      <c r="E60" s="54" t="n">
        <v>0.28274393619602</v>
      </c>
      <c r="F60" s="54"/>
      <c r="G60" s="54"/>
      <c r="H60" s="20"/>
      <c r="I60" s="47"/>
    </row>
    <row r="61" customFormat="false" ht="12" hidden="false" customHeight="false" outlineLevel="0" collapsed="false">
      <c r="B61" s="54"/>
      <c r="C61" s="47"/>
      <c r="D61" s="54"/>
      <c r="E61" s="54"/>
      <c r="F61" s="54" t="n">
        <v>1.55692271761812</v>
      </c>
      <c r="G61" s="54" t="n">
        <v>0.632788109451687</v>
      </c>
      <c r="H61" s="20" t="n">
        <v>2.18971082706981</v>
      </c>
      <c r="I61" s="54"/>
      <c r="J61" s="54"/>
    </row>
    <row r="62" customFormat="false" ht="12" hidden="false" customHeight="false" outlineLevel="0" collapsed="false">
      <c r="B62" s="47"/>
      <c r="C62" s="47"/>
      <c r="D62" s="54"/>
      <c r="E62" s="54"/>
      <c r="F62" s="54"/>
      <c r="G62" s="54"/>
      <c r="H62" s="20"/>
      <c r="I62" s="47"/>
    </row>
    <row r="63" customFormat="false" ht="12" hidden="false" customHeight="false" outlineLevel="0" collapsed="false">
      <c r="B63" s="47"/>
      <c r="C63" s="47" t="s">
        <v>55</v>
      </c>
      <c r="D63" s="54" t="n">
        <v>1.05811100529647</v>
      </c>
      <c r="E63" s="54" t="n">
        <v>0.370130245839217</v>
      </c>
      <c r="F63" s="54"/>
      <c r="G63" s="54"/>
      <c r="H63" s="20"/>
      <c r="I63" s="47"/>
    </row>
    <row r="64" customFormat="false" ht="12" hidden="false" customHeight="false" outlineLevel="0" collapsed="false">
      <c r="B64" s="54"/>
      <c r="C64" s="47"/>
      <c r="D64" s="54"/>
      <c r="E64" s="54"/>
      <c r="F64" s="54" t="n">
        <v>1.4459532640677</v>
      </c>
      <c r="G64" s="54" t="n">
        <v>0.733785464238475</v>
      </c>
      <c r="H64" s="20" t="n">
        <v>2.17973872830617</v>
      </c>
      <c r="I64" s="54"/>
      <c r="J64" s="54"/>
    </row>
    <row r="65" customFormat="false" ht="12" hidden="false" customHeight="false" outlineLevel="0" collapsed="false">
      <c r="B65" s="47"/>
      <c r="C65" s="47"/>
      <c r="D65" s="54"/>
      <c r="E65" s="54"/>
      <c r="F65" s="54"/>
      <c r="G65" s="54"/>
      <c r="H65" s="20"/>
      <c r="I65" s="47"/>
    </row>
    <row r="66" customFormat="false" ht="12" hidden="false" customHeight="false" outlineLevel="0" collapsed="false">
      <c r="B66" s="47"/>
      <c r="C66" s="47" t="s">
        <v>57</v>
      </c>
      <c r="D66" s="54" t="n">
        <v>1.31159505362659</v>
      </c>
      <c r="E66" s="54" t="n">
        <v>0.529255523991197</v>
      </c>
      <c r="F66" s="54"/>
      <c r="G66" s="54"/>
      <c r="H66" s="20"/>
      <c r="I66" s="47"/>
    </row>
    <row r="67" customFormat="false" ht="12" hidden="false" customHeight="false" outlineLevel="0" collapsed="false">
      <c r="B67" s="54"/>
      <c r="C67" s="47"/>
      <c r="D67" s="54"/>
      <c r="E67" s="54"/>
      <c r="F67" s="54" t="n">
        <v>1.37001188925886</v>
      </c>
      <c r="G67" s="54" t="n">
        <v>0.725342963696166</v>
      </c>
      <c r="H67" s="20" t="n">
        <v>2.09535485295503</v>
      </c>
      <c r="I67" s="54"/>
      <c r="J67" s="54"/>
    </row>
    <row r="68" customFormat="false" ht="12" hidden="false" customHeight="false" outlineLevel="0" collapsed="false">
      <c r="B68" s="47"/>
      <c r="C68" s="47"/>
      <c r="D68" s="54"/>
      <c r="E68" s="54"/>
      <c r="F68" s="54"/>
      <c r="G68" s="54"/>
      <c r="H68" s="20"/>
      <c r="I68" s="47"/>
    </row>
    <row r="69" customFormat="false" ht="12" hidden="false" customHeight="false" outlineLevel="0" collapsed="false">
      <c r="B69" s="47"/>
      <c r="C69" s="47" t="s">
        <v>39</v>
      </c>
      <c r="D69" s="54" t="n">
        <v>0.678397828407546</v>
      </c>
      <c r="E69" s="54" t="n">
        <v>0.24200112119126</v>
      </c>
      <c r="F69" s="54"/>
      <c r="G69" s="54"/>
      <c r="H69" s="20"/>
      <c r="I69" s="47"/>
    </row>
    <row r="70" customFormat="false" ht="12" hidden="false" customHeight="false" outlineLevel="0" collapsed="false">
      <c r="B70" s="54"/>
      <c r="C70" s="47"/>
      <c r="D70" s="54"/>
      <c r="E70" s="54"/>
      <c r="F70" s="54" t="n">
        <v>1.49208333583512</v>
      </c>
      <c r="G70" s="54" t="n">
        <v>0.578779891254827</v>
      </c>
      <c r="H70" s="20" t="n">
        <v>2.07086322708995</v>
      </c>
      <c r="I70" s="54"/>
      <c r="J70" s="54"/>
    </row>
    <row r="71" customFormat="false" ht="12" hidden="false" customHeight="false" outlineLevel="0" collapsed="false">
      <c r="B71" s="47"/>
      <c r="C71" s="47"/>
      <c r="D71" s="54"/>
      <c r="E71" s="54"/>
      <c r="F71" s="54"/>
      <c r="G71" s="54"/>
      <c r="H71" s="20"/>
    </row>
    <row r="72" customFormat="false" ht="12" hidden="false" customHeight="false" outlineLevel="0" collapsed="false">
      <c r="B72" s="47"/>
      <c r="C72" s="47" t="s">
        <v>49</v>
      </c>
      <c r="D72" s="54" t="n">
        <v>0.887787788160699</v>
      </c>
      <c r="E72" s="54" t="n">
        <v>0.351283854648168</v>
      </c>
      <c r="F72" s="54"/>
      <c r="G72" s="54"/>
      <c r="H72" s="20"/>
    </row>
    <row r="73" customFormat="false" ht="12" hidden="false" customHeight="false" outlineLevel="0" collapsed="false">
      <c r="B73" s="54"/>
      <c r="C73" s="47"/>
      <c r="D73" s="54"/>
      <c r="E73" s="54"/>
      <c r="F73" s="54" t="n">
        <v>1.4706700955186</v>
      </c>
      <c r="G73" s="54" t="n">
        <v>0.547163972987763</v>
      </c>
      <c r="H73" s="20" t="n">
        <v>2.01783406850637</v>
      </c>
      <c r="I73" s="54"/>
      <c r="J73" s="54"/>
    </row>
    <row r="74" customFormat="false" ht="12" hidden="false" customHeight="false" outlineLevel="0" collapsed="false">
      <c r="B74" s="47"/>
      <c r="C74" s="47"/>
      <c r="D74" s="54"/>
      <c r="E74" s="54"/>
      <c r="F74" s="54"/>
      <c r="G74" s="54"/>
      <c r="H74" s="20"/>
      <c r="I74" s="47"/>
    </row>
    <row r="75" customFormat="false" ht="12" hidden="false" customHeight="false" outlineLevel="0" collapsed="false">
      <c r="B75" s="47"/>
      <c r="C75" s="47" t="s">
        <v>40</v>
      </c>
      <c r="D75" s="54" t="n">
        <v>0.555066907434939</v>
      </c>
      <c r="E75" s="54" t="n">
        <v>0.343163504660672</v>
      </c>
      <c r="F75" s="54"/>
      <c r="G75" s="54"/>
      <c r="H75" s="20"/>
      <c r="I75" s="47"/>
    </row>
    <row r="76" customFormat="false" ht="12" hidden="false" customHeight="false" outlineLevel="0" collapsed="false">
      <c r="B76" s="54"/>
      <c r="C76" s="47"/>
      <c r="D76" s="54"/>
      <c r="E76" s="54"/>
      <c r="F76" s="54" t="n">
        <v>1.33509256162716</v>
      </c>
      <c r="G76" s="54" t="n">
        <v>0.673667675280095</v>
      </c>
      <c r="H76" s="20" t="n">
        <v>2.00876023690725</v>
      </c>
      <c r="I76" s="54"/>
      <c r="J76" s="54"/>
    </row>
    <row r="77" customFormat="false" ht="12" hidden="false" customHeight="false" outlineLevel="0" collapsed="false">
      <c r="B77" s="47"/>
      <c r="C77" s="47"/>
      <c r="D77" s="54"/>
      <c r="E77" s="54"/>
      <c r="F77" s="54"/>
      <c r="G77" s="54"/>
      <c r="H77" s="20"/>
      <c r="I77" s="47"/>
    </row>
    <row r="78" customFormat="false" ht="12" hidden="false" customHeight="false" outlineLevel="0" collapsed="false">
      <c r="B78" s="47"/>
      <c r="C78" s="47" t="s">
        <v>42</v>
      </c>
      <c r="D78" s="54" t="n">
        <v>0.514840156845667</v>
      </c>
      <c r="E78" s="54" t="n">
        <v>0.284965214930752</v>
      </c>
      <c r="F78" s="54"/>
      <c r="G78" s="54"/>
      <c r="H78" s="20"/>
      <c r="I78" s="47"/>
    </row>
    <row r="79" customFormat="false" ht="12" hidden="false" customHeight="false" outlineLevel="0" collapsed="false">
      <c r="B79" s="54"/>
      <c r="C79" s="47"/>
      <c r="D79" s="54"/>
      <c r="E79" s="54"/>
      <c r="F79" s="54" t="n">
        <v>1.31992353327608</v>
      </c>
      <c r="G79" s="54" t="n">
        <v>0.674837278485961</v>
      </c>
      <c r="H79" s="20" t="n">
        <v>1.99476081176204</v>
      </c>
      <c r="I79" s="54"/>
      <c r="J79" s="54"/>
    </row>
    <row r="80" customFormat="false" ht="12" hidden="false" customHeight="false" outlineLevel="0" collapsed="false">
      <c r="B80" s="47"/>
      <c r="C80" s="47"/>
      <c r="D80" s="54"/>
      <c r="E80" s="54"/>
      <c r="F80" s="54"/>
      <c r="G80" s="54"/>
      <c r="H80" s="20"/>
      <c r="I80" s="47"/>
    </row>
    <row r="81" customFormat="false" ht="12" hidden="false" customHeight="false" outlineLevel="0" collapsed="false">
      <c r="B81" s="47"/>
      <c r="C81" s="47" t="s">
        <v>53</v>
      </c>
      <c r="D81" s="54" t="n">
        <v>1.03917995444191</v>
      </c>
      <c r="E81" s="54" t="n">
        <v>0.37380410022779</v>
      </c>
      <c r="F81" s="54"/>
      <c r="G81" s="54"/>
      <c r="H81" s="20"/>
      <c r="I81" s="47"/>
    </row>
    <row r="82" customFormat="false" ht="12" hidden="false" customHeight="false" outlineLevel="0" collapsed="false">
      <c r="B82" s="54"/>
      <c r="C82" s="47"/>
      <c r="D82" s="54"/>
      <c r="E82" s="54"/>
      <c r="F82" s="54" t="n">
        <v>1.30674025157438</v>
      </c>
      <c r="G82" s="54" t="n">
        <v>0.649949339788302</v>
      </c>
      <c r="H82" s="20" t="n">
        <v>1.95668959136268</v>
      </c>
      <c r="I82" s="54"/>
      <c r="J82" s="54"/>
    </row>
    <row r="83" customFormat="false" ht="12" hidden="false" customHeight="false" outlineLevel="0" collapsed="false">
      <c r="B83" s="47"/>
      <c r="C83" s="47"/>
      <c r="D83" s="54"/>
      <c r="E83" s="54"/>
      <c r="F83" s="54"/>
      <c r="G83" s="54"/>
      <c r="H83" s="20"/>
      <c r="I83" s="47"/>
    </row>
    <row r="84" customFormat="false" ht="12" hidden="false" customHeight="false" outlineLevel="0" collapsed="false">
      <c r="B84" s="47"/>
      <c r="C84" s="47" t="s">
        <v>48</v>
      </c>
      <c r="D84" s="54" t="n">
        <v>0.815625291059142</v>
      </c>
      <c r="E84" s="54" t="n">
        <v>0.298943699034414</v>
      </c>
      <c r="F84" s="54"/>
      <c r="G84" s="54"/>
      <c r="H84" s="20"/>
      <c r="I84" s="47"/>
    </row>
    <row r="85" customFormat="false" ht="12" hidden="false" customHeight="false" outlineLevel="0" collapsed="false">
      <c r="B85" s="54"/>
      <c r="C85" s="47"/>
      <c r="D85" s="54"/>
      <c r="E85" s="54"/>
      <c r="F85" s="54" t="n">
        <v>1.33472929069091</v>
      </c>
      <c r="G85" s="54" t="n">
        <v>0.578348889181018</v>
      </c>
      <c r="H85" s="20" t="n">
        <v>1.91307817987192</v>
      </c>
      <c r="I85" s="54"/>
      <c r="J85" s="54"/>
    </row>
    <row r="86" customFormat="false" ht="12" hidden="false" customHeight="false" outlineLevel="0" collapsed="false">
      <c r="B86" s="47"/>
      <c r="C86" s="47"/>
      <c r="D86" s="54"/>
      <c r="E86" s="54"/>
      <c r="F86" s="54"/>
      <c r="G86" s="54"/>
      <c r="H86" s="20"/>
      <c r="I86" s="47"/>
    </row>
    <row r="87" customFormat="false" ht="12" hidden="false" customHeight="false" outlineLevel="0" collapsed="false">
      <c r="B87" s="47"/>
      <c r="C87" s="47" t="s">
        <v>50</v>
      </c>
      <c r="D87" s="54" t="n">
        <v>0.67268755668536</v>
      </c>
      <c r="E87" s="54" t="n">
        <v>0.325485737644188</v>
      </c>
      <c r="F87" s="54"/>
      <c r="G87" s="54"/>
      <c r="H87" s="20"/>
      <c r="I87" s="47"/>
    </row>
    <row r="88" customFormat="false" ht="12" hidden="false" customHeight="false" outlineLevel="0" collapsed="false">
      <c r="B88" s="54"/>
      <c r="C88" s="47"/>
      <c r="D88" s="54"/>
      <c r="E88" s="54"/>
      <c r="F88" s="54" t="n">
        <v>1.24240465678875</v>
      </c>
      <c r="G88" s="54" t="n">
        <v>0.618771008126688</v>
      </c>
      <c r="H88" s="20" t="n">
        <v>1.86117566491544</v>
      </c>
      <c r="I88" s="54"/>
      <c r="J88" s="54"/>
    </row>
    <row r="89" customFormat="false" ht="12" hidden="false" customHeight="false" outlineLevel="0" collapsed="false">
      <c r="B89" s="47"/>
      <c r="C89" s="47"/>
      <c r="D89" s="54"/>
      <c r="E89" s="54"/>
      <c r="F89" s="54"/>
      <c r="G89" s="54"/>
      <c r="H89" s="20"/>
      <c r="I89" s="47"/>
    </row>
    <row r="90" customFormat="false" ht="12" hidden="false" customHeight="false" outlineLevel="0" collapsed="false">
      <c r="B90" s="47"/>
      <c r="C90" s="47" t="s">
        <v>58</v>
      </c>
      <c r="D90" s="54" t="n">
        <v>0.731374565165834</v>
      </c>
      <c r="E90" s="54" t="n">
        <v>0.315540952879409</v>
      </c>
      <c r="F90" s="54"/>
      <c r="G90" s="54"/>
      <c r="H90" s="20"/>
      <c r="I90" s="47"/>
      <c r="L90" s="47"/>
      <c r="M90" s="54"/>
      <c r="N90" s="54"/>
      <c r="O90" s="47"/>
      <c r="P90" s="47"/>
      <c r="Q90" s="52"/>
    </row>
    <row r="91" customFormat="false" ht="12" hidden="false" customHeight="false" outlineLevel="0" collapsed="false">
      <c r="B91" s="54"/>
      <c r="C91" s="47"/>
      <c r="D91" s="54"/>
      <c r="E91" s="54"/>
      <c r="F91" s="54" t="n">
        <v>0.993120238813761</v>
      </c>
      <c r="G91" s="54" t="n">
        <v>0.571464691776912</v>
      </c>
      <c r="H91" s="20" t="n">
        <v>1.56458493059067</v>
      </c>
      <c r="I91" s="54"/>
      <c r="J91" s="54"/>
      <c r="L91" s="47"/>
      <c r="M91" s="54"/>
      <c r="N91" s="54"/>
      <c r="O91" s="54"/>
      <c r="P91" s="54"/>
      <c r="Q91" s="20"/>
    </row>
    <row r="92" customFormat="false" ht="12" hidden="false" customHeight="false" outlineLevel="0" collapsed="false">
      <c r="B92" s="47"/>
      <c r="C92" s="47"/>
      <c r="D92" s="54"/>
      <c r="E92" s="54"/>
      <c r="F92" s="54"/>
      <c r="G92" s="54"/>
      <c r="H92" s="20"/>
      <c r="I92" s="47"/>
    </row>
    <row r="93" customFormat="false" ht="12" hidden="false" customHeight="false" outlineLevel="0" collapsed="false">
      <c r="B93" s="47"/>
      <c r="C93" s="47" t="s">
        <v>60</v>
      </c>
      <c r="D93" s="54" t="n">
        <v>0.676798332446896</v>
      </c>
      <c r="E93" s="54" t="n">
        <v>0.445703455957933</v>
      </c>
      <c r="F93" s="54"/>
      <c r="G93" s="54"/>
      <c r="H93" s="20"/>
      <c r="I93" s="47"/>
    </row>
    <row r="94" customFormat="false" ht="12" hidden="false" customHeight="false" outlineLevel="0" collapsed="false">
      <c r="B94" s="54"/>
      <c r="C94" s="47"/>
      <c r="D94" s="54"/>
      <c r="E94" s="54"/>
      <c r="F94" s="54" t="n">
        <v>0.94223192400037</v>
      </c>
      <c r="G94" s="54" t="n">
        <v>0.610686848597841</v>
      </c>
      <c r="H94" s="20" t="n">
        <v>1.55291877259821</v>
      </c>
      <c r="I94" s="54"/>
      <c r="J94" s="54"/>
    </row>
    <row r="95" customFormat="false" ht="12" hidden="false" customHeight="false" outlineLevel="0" collapsed="false">
      <c r="B95" s="47"/>
      <c r="C95" s="47"/>
      <c r="D95" s="54"/>
      <c r="E95" s="54"/>
      <c r="F95" s="54"/>
      <c r="G95" s="54"/>
      <c r="H95" s="20"/>
      <c r="I95" s="47"/>
    </row>
    <row r="96" customFormat="false" ht="12" hidden="false" customHeight="false" outlineLevel="0" collapsed="false">
      <c r="B96" s="47"/>
      <c r="C96" s="47" t="s">
        <v>43</v>
      </c>
      <c r="D96" s="54" t="n">
        <v>0.594167862879019</v>
      </c>
      <c r="E96" s="54" t="n">
        <v>0.254964738306044</v>
      </c>
      <c r="F96" s="54"/>
      <c r="G96" s="54"/>
      <c r="H96" s="20"/>
      <c r="I96" s="47"/>
    </row>
    <row r="97" customFormat="false" ht="12" hidden="false" customHeight="false" outlineLevel="0" collapsed="false">
      <c r="B97" s="54"/>
      <c r="C97" s="47"/>
      <c r="D97" s="54"/>
      <c r="E97" s="54"/>
      <c r="F97" s="54" t="n">
        <v>1.07054115636205</v>
      </c>
      <c r="G97" s="54" t="n">
        <v>0.419380447858982</v>
      </c>
      <c r="H97" s="20" t="n">
        <v>1.48992160422103</v>
      </c>
      <c r="I97" s="54"/>
      <c r="J97" s="54"/>
    </row>
    <row r="98" customFormat="false" ht="12" hidden="false" customHeight="false" outlineLevel="0" collapsed="false">
      <c r="B98" s="47"/>
      <c r="D98" s="54"/>
      <c r="E98" s="54"/>
      <c r="F98" s="54"/>
      <c r="G98" s="54"/>
      <c r="H98" s="20"/>
    </row>
    <row r="99" customFormat="false" ht="12" hidden="false" customHeight="false" outlineLevel="0" collapsed="false">
      <c r="B99" s="47"/>
      <c r="C99" s="47"/>
      <c r="D99" s="54"/>
      <c r="E99" s="54"/>
      <c r="F99" s="54"/>
      <c r="G99" s="54"/>
      <c r="H99" s="20"/>
    </row>
    <row r="100" customFormat="false" ht="12" hidden="false" customHeight="false" outlineLevel="0" collapsed="false">
      <c r="B100" s="54"/>
      <c r="D100" s="54"/>
      <c r="E100" s="54"/>
      <c r="F100" s="54"/>
      <c r="G100" s="54"/>
      <c r="H100" s="20"/>
      <c r="I100" s="54"/>
      <c r="J100" s="54"/>
    </row>
    <row r="101" customFormat="false" ht="12" hidden="false" customHeight="false" outlineLevel="0" collapsed="false">
      <c r="B101" s="54"/>
      <c r="D101" s="54"/>
      <c r="E101" s="54"/>
      <c r="F101" s="54"/>
      <c r="G101" s="54"/>
      <c r="H101" s="20"/>
    </row>
    <row r="102" customFormat="false" ht="12" hidden="false" customHeight="false" outlineLevel="0" collapsed="false">
      <c r="B102" s="54"/>
      <c r="C102" s="0" t="s">
        <v>114</v>
      </c>
      <c r="D102" s="54" t="n">
        <v>1.38174919666227</v>
      </c>
      <c r="E102" s="54" t="n">
        <v>0.52397482627944</v>
      </c>
      <c r="F102" s="54"/>
      <c r="G102" s="54"/>
      <c r="H102" s="20"/>
    </row>
    <row r="103" customFormat="false" ht="12" hidden="false" customHeight="false" outlineLevel="0" collapsed="false">
      <c r="B103" s="54"/>
      <c r="D103" s="54"/>
      <c r="E103" s="54"/>
      <c r="F103" s="54" t="n">
        <v>1.54571889026489</v>
      </c>
      <c r="G103" s="54" t="n">
        <v>0.89222470735116</v>
      </c>
      <c r="H103" s="20" t="n">
        <v>2.43794359761605</v>
      </c>
      <c r="J103" s="54"/>
    </row>
    <row r="104" customFormat="false" ht="12" hidden="false" customHeight="false" outlineLevel="0" collapsed="false">
      <c r="B104" s="54"/>
      <c r="D104" s="54"/>
      <c r="E104" s="54"/>
      <c r="F104" s="54"/>
      <c r="G104" s="54"/>
      <c r="H104" s="20"/>
    </row>
    <row r="105" s="47" customFormat="true" ht="12" hidden="false" customHeight="false" outlineLevel="0" collapsed="false">
      <c r="B105" s="54"/>
      <c r="D105" s="54"/>
      <c r="E105" s="54"/>
      <c r="F105" s="54"/>
      <c r="G105" s="54"/>
      <c r="H105" s="20"/>
    </row>
    <row r="106" s="47" customFormat="true" ht="12" hidden="false" customHeight="false" outlineLevel="0" collapsed="false">
      <c r="B106" s="54"/>
      <c r="D106" s="54"/>
      <c r="E106" s="54"/>
      <c r="F106" s="54"/>
      <c r="G106" s="54"/>
      <c r="H106" s="20"/>
    </row>
    <row r="107" s="47" customFormat="true" ht="12" hidden="false" customHeight="false" outlineLevel="0" collapsed="false">
      <c r="B107" s="54"/>
      <c r="D107" s="54"/>
      <c r="E107" s="54"/>
      <c r="F107" s="54"/>
      <c r="G107" s="54"/>
      <c r="H107" s="20"/>
    </row>
    <row r="108" customFormat="false" ht="12" hidden="false" customHeight="false" outlineLevel="0" collapsed="false">
      <c r="B108" s="54"/>
      <c r="C108" s="47" t="s">
        <v>63</v>
      </c>
      <c r="D108" s="54" t="n">
        <v>1.40159951582824</v>
      </c>
      <c r="E108" s="54" t="n">
        <v>0.560656463616671</v>
      </c>
      <c r="F108" s="54"/>
      <c r="G108" s="54"/>
      <c r="H108" s="20"/>
    </row>
    <row r="109" customFormat="false" ht="12" hidden="false" customHeight="false" outlineLevel="0" collapsed="false">
      <c r="B109" s="54"/>
      <c r="D109" s="54"/>
      <c r="E109" s="54"/>
      <c r="F109" s="54" t="n">
        <v>1.72524470927414</v>
      </c>
      <c r="G109" s="54" t="n">
        <v>0.882506427798753</v>
      </c>
      <c r="H109" s="20" t="n">
        <v>2.60775113707289</v>
      </c>
    </row>
    <row r="110" customFormat="false" ht="12" hidden="false" customHeight="false" outlineLevel="0" collapsed="false">
      <c r="B110" s="47"/>
      <c r="D110" s="54"/>
      <c r="E110" s="54"/>
      <c r="F110" s="54"/>
      <c r="G110" s="54"/>
      <c r="H110" s="54"/>
    </row>
    <row r="111" customFormat="false" ht="12" hidden="false" customHeight="false" outlineLevel="0" collapsed="false">
      <c r="B111" s="54"/>
      <c r="C111" s="47" t="s">
        <v>64</v>
      </c>
      <c r="D111" s="54" t="n">
        <v>1.34113152712729</v>
      </c>
      <c r="E111" s="54" t="n">
        <v>0.550646217688005</v>
      </c>
      <c r="F111" s="54"/>
      <c r="G111" s="54"/>
      <c r="H111" s="20"/>
    </row>
    <row r="112" customFormat="false" ht="12" hidden="false" customHeight="false" outlineLevel="0" collapsed="false">
      <c r="B112" s="54"/>
      <c r="D112" s="54"/>
      <c r="E112" s="54"/>
      <c r="F112" s="54" t="n">
        <v>1.43400825642824</v>
      </c>
      <c r="G112" s="54" t="n">
        <v>0.757890264126127</v>
      </c>
      <c r="H112" s="20" t="n">
        <v>2.19189852055436</v>
      </c>
    </row>
    <row r="113" customFormat="false" ht="12" hidden="false" customHeight="false" outlineLevel="0" collapsed="false">
      <c r="B113" s="54"/>
      <c r="D113" s="54"/>
      <c r="E113" s="54"/>
      <c r="F113" s="54"/>
      <c r="G113" s="54"/>
      <c r="H113" s="20"/>
    </row>
    <row r="114" customFormat="false" ht="12" hidden="false" customHeight="false" outlineLevel="0" collapsed="false">
      <c r="B114" s="54"/>
      <c r="C114" s="47" t="s">
        <v>65</v>
      </c>
      <c r="D114" s="54" t="n">
        <v>0.782747096459993</v>
      </c>
      <c r="E114" s="54" t="n">
        <v>0.427722939995271</v>
      </c>
      <c r="F114" s="54"/>
      <c r="G114" s="54"/>
      <c r="H114" s="20"/>
    </row>
    <row r="115" customFormat="false" ht="12" hidden="false" customHeight="false" outlineLevel="0" collapsed="false">
      <c r="B115" s="54"/>
      <c r="D115" s="54"/>
      <c r="E115" s="54"/>
      <c r="F115" s="54" t="n">
        <v>1.0977867789384</v>
      </c>
      <c r="G115" s="54" t="n">
        <v>0.693855027157547</v>
      </c>
      <c r="H115" s="20" t="n">
        <v>1.79164180609595</v>
      </c>
    </row>
    <row r="116" customFormat="false" ht="12" hidden="false" customHeight="false" outlineLevel="0" collapsed="false">
      <c r="B116" s="54"/>
      <c r="D116" s="54"/>
      <c r="E116" s="54"/>
      <c r="F116" s="54"/>
      <c r="G116" s="54"/>
      <c r="H116" s="20"/>
    </row>
    <row r="117" customFormat="false" ht="12" hidden="false" customHeight="false" outlineLevel="0" collapsed="false">
      <c r="B117" s="54"/>
      <c r="C117" s="47" t="s">
        <v>62</v>
      </c>
      <c r="D117" s="54" t="n">
        <v>0.778991571067766</v>
      </c>
      <c r="E117" s="54" t="n">
        <v>0.31646532574628</v>
      </c>
      <c r="F117" s="54"/>
      <c r="G117" s="54"/>
      <c r="H117" s="20"/>
    </row>
    <row r="118" customFormat="false" ht="12" hidden="false" customHeight="false" outlineLevel="0" collapsed="false">
      <c r="B118" s="54"/>
      <c r="D118" s="54"/>
      <c r="E118" s="54"/>
      <c r="F118" s="54" t="n">
        <v>1.16733545260305</v>
      </c>
      <c r="G118" s="54" t="n">
        <v>0.573245088331857</v>
      </c>
      <c r="H118" s="20" t="n">
        <v>1.74058054093491</v>
      </c>
    </row>
    <row r="119" customFormat="false" ht="12" hidden="false" customHeight="false" outlineLevel="0" collapsed="false">
      <c r="D119" s="54"/>
      <c r="E119" s="54"/>
      <c r="F119" s="54"/>
      <c r="G119" s="54"/>
      <c r="H119" s="52"/>
    </row>
    <row r="120" customFormat="false" ht="15" hidden="false" customHeight="true" outlineLevel="0" collapsed="false">
      <c r="C120" s="56" t="s">
        <v>102</v>
      </c>
      <c r="D120" s="54"/>
      <c r="F120" s="54"/>
      <c r="G120" s="54"/>
    </row>
    <row r="121" customFormat="false" ht="12" hidden="false" customHeight="false" outlineLevel="0" collapsed="false">
      <c r="C121" s="59" t="s">
        <v>116</v>
      </c>
      <c r="D121" s="54"/>
      <c r="F121" s="54"/>
    </row>
    <row r="122" customFormat="false" ht="12" hidden="false" customHeight="false" outlineLevel="0" collapsed="false">
      <c r="D122" s="54"/>
      <c r="F122" s="54"/>
    </row>
    <row r="123" customFormat="false" ht="12" hidden="false" customHeight="false" outlineLevel="0" collapsed="false">
      <c r="A123" s="23" t="s">
        <v>104</v>
      </c>
      <c r="D123" s="54"/>
      <c r="F123" s="54"/>
    </row>
    <row r="124" customFormat="false" ht="12" hidden="false" customHeight="false" outlineLevel="0" collapsed="false">
      <c r="A124" s="0" t="s">
        <v>150</v>
      </c>
      <c r="D124" s="54"/>
      <c r="F124" s="54"/>
    </row>
    <row r="125" customFormat="false" ht="12" hidden="false" customHeight="false" outlineLevel="0" collapsed="false">
      <c r="D125" s="54"/>
      <c r="F125" s="54"/>
    </row>
    <row r="126" customFormat="false" ht="12" hidden="false" customHeight="false" outlineLevel="0" collapsed="false">
      <c r="D126" s="54"/>
      <c r="F126" s="54"/>
    </row>
    <row r="127" customFormat="false" ht="12" hidden="false" customHeight="false" outlineLevel="0" collapsed="false">
      <c r="D127" s="54"/>
      <c r="F127" s="54"/>
    </row>
    <row r="128" customFormat="false" ht="12" hidden="false" customHeight="false" outlineLevel="0" collapsed="false">
      <c r="D128" s="54"/>
      <c r="F128" s="54"/>
    </row>
    <row r="129" customFormat="false" ht="12" hidden="false" customHeight="false" outlineLevel="0" collapsed="false">
      <c r="D129" s="54"/>
      <c r="F129" s="54"/>
    </row>
    <row r="130" customFormat="false" ht="12" hidden="false" customHeight="false" outlineLevel="0" collapsed="false">
      <c r="D130" s="54"/>
      <c r="F130" s="54"/>
    </row>
    <row r="131" customFormat="false" ht="12" hidden="false" customHeight="false" outlineLevel="0" collapsed="false">
      <c r="D131" s="54"/>
      <c r="F131" s="54"/>
    </row>
    <row r="132" customFormat="false" ht="12" hidden="false" customHeight="false" outlineLevel="0" collapsed="false">
      <c r="D132" s="54"/>
      <c r="F132" s="54"/>
    </row>
    <row r="133" customFormat="false" ht="12" hidden="false" customHeight="false" outlineLevel="0" collapsed="false">
      <c r="D133" s="54"/>
      <c r="F133" s="54"/>
    </row>
    <row r="134" customFormat="false" ht="12" hidden="false" customHeight="false" outlineLevel="0" collapsed="false">
      <c r="D134" s="54"/>
      <c r="F134" s="54"/>
    </row>
    <row r="135" customFormat="false" ht="12" hidden="false" customHeight="false" outlineLevel="0" collapsed="false">
      <c r="D135" s="54"/>
      <c r="F135" s="54"/>
    </row>
    <row r="136" customFormat="false" ht="12" hidden="false" customHeight="false" outlineLevel="0" collapsed="false">
      <c r="D136" s="54"/>
      <c r="F136" s="54"/>
    </row>
    <row r="137" customFormat="false" ht="12" hidden="false" customHeight="false" outlineLevel="0" collapsed="false">
      <c r="D137" s="54"/>
      <c r="F137" s="54"/>
    </row>
    <row r="138" customFormat="false" ht="12" hidden="false" customHeight="false" outlineLevel="0" collapsed="false">
      <c r="D138" s="54"/>
      <c r="F138" s="54"/>
    </row>
    <row r="139" customFormat="false" ht="12" hidden="false" customHeight="false" outlineLevel="0" collapsed="false">
      <c r="D139" s="54"/>
      <c r="F139"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15:25:18Z</dcterms:created>
  <dc:creator>INFORMA</dc:creator>
  <dc:description/>
  <dc:language>en-US</dc:language>
  <cp:lastModifiedBy>INFORMA</cp:lastModifiedBy>
  <dcterms:modified xsi:type="dcterms:W3CDTF">2020-09-24T15: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