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Graph 1" sheetId="8" state="visible" r:id="rId9"/>
    <sheet name="Graph 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7" uniqueCount="244">
  <si>
    <t xml:space="preserve">Table 1: Main items of the current and capital account, EU (2024Q1 - 2025Q1)</t>
  </si>
  <si>
    <t xml:space="preserve">(€ billion)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Balance</t>
  </si>
  <si>
    <t xml:space="preserve">Current account</t>
  </si>
  <si>
    <t xml:space="preserve">    Goods</t>
  </si>
  <si>
    <t xml:space="preserve">    Services</t>
  </si>
  <si>
    <t xml:space="preserve">    Primary income</t>
  </si>
  <si>
    <t xml:space="preserve">    Secondary income</t>
  </si>
  <si>
    <t xml:space="preserve">Capital account</t>
  </si>
  <si>
    <t xml:space="preserve">Credit</t>
  </si>
  <si>
    <t xml:space="preserve">Debi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eu6_q)</t>
    </r>
  </si>
  <si>
    <t xml:space="preserve">Table 2: Trade in services with the rest of the world, EU (2024Q1 - 2025Q1)</t>
  </si>
  <si>
    <t xml:space="preserve">Total services</t>
  </si>
  <si>
    <t xml:space="preserve">   Manufacturing services on physical inputs owned by others</t>
  </si>
  <si>
    <t xml:space="preserve">   Maintenance and repair services</t>
  </si>
  <si>
    <t xml:space="preserve">   Transport</t>
  </si>
  <si>
    <t xml:space="preserve">   Travel</t>
  </si>
  <si>
    <t xml:space="preserve">   Construction</t>
  </si>
  <si>
    <t xml:space="preserve">   Insurance and pension services</t>
  </si>
  <si>
    <t xml:space="preserve">   Financial services</t>
  </si>
  <si>
    <t xml:space="preserve">   Charges for the use of intellectual property</t>
  </si>
  <si>
    <t xml:space="preserve">   Telecommunications, computer and information services</t>
  </si>
  <si>
    <t xml:space="preserve">   Other busines services</t>
  </si>
  <si>
    <t xml:space="preserve">   Personal, cultural and recreational services</t>
  </si>
  <si>
    <t xml:space="preserve">   Government goods and services </t>
  </si>
  <si>
    <t xml:space="preserve">   Services not allocated</t>
  </si>
  <si>
    <t xml:space="preserve">Table 3: Primary income with the rest of the world, EU (2024Q1 - 2025Q1)</t>
  </si>
  <si>
    <t xml:space="preserve">Primary income</t>
  </si>
  <si>
    <t xml:space="preserve">   Compensation of employees</t>
  </si>
  <si>
    <t xml:space="preserve">   Direct investment income </t>
  </si>
  <si>
    <t xml:space="preserve">      Equity</t>
  </si>
  <si>
    <t xml:space="preserve">      Debt instruments</t>
  </si>
  <si>
    <t xml:space="preserve">   Portfolio investment income</t>
  </si>
  <si>
    <t xml:space="preserve">      Equity and investment fund shares</t>
  </si>
  <si>
    <t xml:space="preserve">      Debt securities</t>
  </si>
  <si>
    <t xml:space="preserve">   Other investment income</t>
  </si>
  <si>
    <t xml:space="preserve">   Reserve assets income</t>
  </si>
  <si>
    <t xml:space="preserve">:</t>
  </si>
  <si>
    <t xml:space="preserve">   Other primary income</t>
  </si>
  <si>
    <t xml:space="preserve">(:) not available</t>
  </si>
  <si>
    <t xml:space="preserve">Table 4: Balances with major economic partners, EU (2024Q1 - 2025Q1)</t>
  </si>
  <si>
    <t xml:space="preserve">United
Kingdom</t>
  </si>
  <si>
    <t xml:space="preserve">United
States </t>
  </si>
  <si>
    <t xml:space="preserve">Switzerland</t>
  </si>
  <si>
    <t xml:space="preserve">Japan</t>
  </si>
  <si>
    <t xml:space="preserve">Canada</t>
  </si>
  <si>
    <t xml:space="preserve">China</t>
  </si>
  <si>
    <t xml:space="preserve">Russia</t>
  </si>
  <si>
    <t xml:space="preserve">Brazil</t>
  </si>
  <si>
    <t xml:space="preserve">India</t>
  </si>
  <si>
    <t xml:space="preserve">Hong Kong</t>
  </si>
  <si>
    <t xml:space="preserve">Offshore 
financial centres</t>
  </si>
  <si>
    <t xml:space="preserve">Table 5: Financial account transactions with the rest of the world, EU (2024Q1 - 2025Q1)</t>
  </si>
  <si>
    <t xml:space="preserve">Financial account</t>
  </si>
  <si>
    <t xml:space="preserve"> Net</t>
  </si>
  <si>
    <t xml:space="preserve"> Assets</t>
  </si>
  <si>
    <t xml:space="preserve"> Liabilities</t>
  </si>
  <si>
    <t xml:space="preserve">Direct investment</t>
  </si>
  <si>
    <t xml:space="preserve">    Equity and investment fund shares</t>
  </si>
  <si>
    <t xml:space="preserve">    Reinvestment of earnings</t>
  </si>
  <si>
    <t xml:space="preserve">    Debt instruments</t>
  </si>
  <si>
    <t xml:space="preserve">Portfolio investment</t>
  </si>
  <si>
    <t xml:space="preserve">    Debt securities</t>
  </si>
  <si>
    <t xml:space="preserve">Other investment</t>
  </si>
  <si>
    <t xml:space="preserve">Financial derivatives and employee stock options</t>
  </si>
  <si>
    <t xml:space="preserve">Reserve assets</t>
  </si>
  <si>
    <t xml:space="preserve">Table 6: Main current account items - national data (intra-EU + extra-EU)</t>
  </si>
  <si>
    <t xml:space="preserve">Goods</t>
  </si>
  <si>
    <t xml:space="preserve">Services</t>
  </si>
  <si>
    <t xml:space="preserve">Secondary income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Kosovo  (under United Nations Security Council Resolution 1244/99)</t>
  </si>
  <si>
    <t xml:space="preserve">Table 7: Main international investment position items - national data (intra-EU + extra-EU)</t>
  </si>
  <si>
    <t xml:space="preserve">Total financial account</t>
  </si>
  <si>
    <t xml:space="preserve">Portolio investment</t>
  </si>
  <si>
    <t xml:space="preserve">Net</t>
  </si>
  <si>
    <t xml:space="preserve">Assets</t>
  </si>
  <si>
    <t xml:space="preserve">Liabilities</t>
  </si>
  <si>
    <t xml:space="preserve">:c</t>
  </si>
  <si>
    <t xml:space="preserve">Balances of EU current account main items as share of GDP, 2025Q1</t>
  </si>
  <si>
    <t xml:space="preserve">(%)</t>
  </si>
  <si>
    <t xml:space="preserve">2025 first quarter</t>
  </si>
  <si>
    <t xml:space="preserve">Time period</t>
  </si>
  <si>
    <t xml:space="preserve">  Current account</t>
  </si>
  <si>
    <t xml:space="preserve">  Goods</t>
  </si>
  <si>
    <t xml:space="preserve">  Services</t>
  </si>
  <si>
    <t xml:space="preserve">  Primary income</t>
  </si>
  <si>
    <t xml:space="preserve">  Secondary income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5Q2</t>
  </si>
  <si>
    <t xml:space="preserve">2025Q3</t>
  </si>
  <si>
    <t xml:space="preserve">2025Q4</t>
  </si>
  <si>
    <t xml:space="preserve">1019Q1</t>
  </si>
  <si>
    <t xml:space="preserve">1019Q2</t>
  </si>
  <si>
    <t xml:space="preserve">1019Q3</t>
  </si>
  <si>
    <t xml:space="preserve">1019Q4</t>
  </si>
  <si>
    <t xml:space="preserve">National current account balances as share of GDP, 2025Q1</t>
  </si>
  <si>
    <t xml:space="preserve">Ref_area_code</t>
  </si>
  <si>
    <t xml:space="preserve">Ref_area_name</t>
  </si>
  <si>
    <t xml:space="preserve">NL</t>
  </si>
  <si>
    <t xml:space="preserve">DK</t>
  </si>
  <si>
    <t xml:space="preserve">SE</t>
  </si>
  <si>
    <t xml:space="preserve">DE</t>
  </si>
  <si>
    <t xml:space="preserve">CZ</t>
  </si>
  <si>
    <t xml:space="preserve">MT</t>
  </si>
  <si>
    <t xml:space="preserve">LU</t>
  </si>
  <si>
    <t xml:space="preserve">IE</t>
  </si>
  <si>
    <t xml:space="preserve">AT</t>
  </si>
  <si>
    <t xml:space="preserve">HU</t>
  </si>
  <si>
    <t xml:space="preserve">SI</t>
  </si>
  <si>
    <t xml:space="preserve">ES</t>
  </si>
  <si>
    <t xml:space="preserve">BE</t>
  </si>
  <si>
    <t xml:space="preserve">IT</t>
  </si>
  <si>
    <t xml:space="preserve">PT</t>
  </si>
  <si>
    <t xml:space="preserve">LT</t>
  </si>
  <si>
    <t xml:space="preserve">PL</t>
  </si>
  <si>
    <t xml:space="preserve">FR</t>
  </si>
  <si>
    <t xml:space="preserve">FI</t>
  </si>
  <si>
    <t xml:space="preserve">EE</t>
  </si>
  <si>
    <t xml:space="preserve">LV</t>
  </si>
  <si>
    <t xml:space="preserve">SK</t>
  </si>
  <si>
    <t xml:space="preserve">BG</t>
  </si>
  <si>
    <t xml:space="preserve">GR</t>
  </si>
  <si>
    <t xml:space="preserve">RO</t>
  </si>
  <si>
    <t xml:space="preserve">CY</t>
  </si>
  <si>
    <t xml:space="preserve">HR</t>
  </si>
  <si>
    <t xml:space="preserve">NO</t>
  </si>
  <si>
    <t xml:space="preserve">CH</t>
  </si>
  <si>
    <t xml:space="preserve">IS</t>
  </si>
  <si>
    <t xml:space="preserve">RS</t>
  </si>
  <si>
    <t xml:space="preserve">TR</t>
  </si>
  <si>
    <t xml:space="preserve">AL</t>
  </si>
  <si>
    <t xml:space="preserve">BA</t>
  </si>
  <si>
    <t xml:space="preserve">MK</t>
  </si>
  <si>
    <t xml:space="preserve">ME</t>
  </si>
  <si>
    <t xml:space="preserve">XK</t>
  </si>
  <si>
    <t xml:space="preserve">Kosovo (*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#,##0.0"/>
    <numFmt numFmtId="169" formatCode="0.00"/>
    <numFmt numFmtId="170" formatCode="0.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A6A6A6"/>
      </bottom>
      <diagonal/>
    </border>
    <border diagonalUp="false" diagonalDown="false">
      <left style="hair"/>
      <right/>
      <top style="hair">
        <color rgb="FFC0C0C0"/>
      </top>
      <bottom style="thin">
        <color rgb="FFA6A6A6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>
        <color rgb="FFA6A6A6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/>
      <diagonal/>
    </border>
    <border diagonalUp="false" diagonalDown="false">
      <left/>
      <right style="hair"/>
      <top style="thin"/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thin">
        <color rgb="FFA6A6A6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A6A6A6"/>
      </bottom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/>
      <diagonal/>
    </border>
    <border diagonalUp="false" diagonalDown="false">
      <left/>
      <right style="hair">
        <color rgb="FFA6A6A6"/>
      </right>
      <top style="hair">
        <color rgb="FFA6A6A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>
        <color rgb="FFA6A6A6"/>
      </top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>
        <color rgb="FF808080"/>
      </bottom>
      <diagonal/>
    </border>
    <border diagonalUp="false" diagonalDown="false">
      <left/>
      <right style="hair">
        <color rgb="FFA6A6A6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>
        <color rgb="FF80808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thin">
        <color rgb="FF808080"/>
      </top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2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4DBE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672DC4"/>
      <rgbColor rgb="FFFFFFCC"/>
      <rgbColor rgb="FFCCFFFF"/>
      <rgbColor rgb="FF660066"/>
      <rgbColor rgb="FFFF8080"/>
      <rgbColor rgb="FF0066CC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9B7D5"/>
      <rgbColor rgb="FFCC99FF"/>
      <rgbColor rgb="FFFFCC99"/>
      <rgbColor rgb="FF388AE2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B656BD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Balances of EU current account main items as share of GDP, 2025Q1</a:t>
            </a:r>
          </a:p>
        </c:rich>
      </c:tx>
      <c:layout>
        <c:manualLayout>
          <c:xMode val="edge"/>
          <c:yMode val="edge"/>
          <c:x val="0.00532047848598465"/>
          <c:y val="0.0082688875669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598107480807"/>
          <c:y val="0.120285544318858"/>
          <c:w val="0.924513479735762"/>
          <c:h val="0.625461035098156"/>
        </c:manualLayout>
      </c:layout>
      <c:lineChart>
        <c:grouping val="standard"/>
        <c:varyColors val="0"/>
        <c:ser>
          <c:idx val="0"/>
          <c:order val="0"/>
          <c:tx>
            <c:strRef>
              <c:f>'Graph 1'!$B$7</c:f>
              <c:strCache>
                <c:ptCount val="1"/>
                <c:pt idx="0">
                  <c:v>  Current account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83</c:f>
              <c:strCache>
                <c:ptCount val="76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  <c:pt idx="72">
                  <c:v>2025Q1</c:v>
                </c:pt>
                <c:pt idx="73">
                  <c:v>2025Q2</c:v>
                </c:pt>
                <c:pt idx="74">
                  <c:v>2025Q3</c:v>
                </c:pt>
                <c:pt idx="75">
                  <c:v>2025Q4</c:v>
                </c:pt>
              </c:strCache>
            </c:strRef>
          </c:cat>
          <c:val>
            <c:numRef>
              <c:f>'Graph 1'!$B$8:$B$83</c:f>
              <c:numCache>
                <c:formatCode>General</c:formatCode>
                <c:ptCount val="76"/>
                <c:pt idx="0">
                  <c:v>-0.665761385402833</c:v>
                </c:pt>
                <c:pt idx="1">
                  <c:v>0.199590395955305</c:v>
                </c:pt>
                <c:pt idx="2">
                  <c:v>-0.0812923561231955</c:v>
                </c:pt>
                <c:pt idx="3">
                  <c:v>-0.29986383982891</c:v>
                </c:pt>
                <c:pt idx="4">
                  <c:v>-1.56003651219461</c:v>
                </c:pt>
                <c:pt idx="5">
                  <c:v>-1.76251045811671</c:v>
                </c:pt>
                <c:pt idx="6">
                  <c:v>-1.2045531130692</c:v>
                </c:pt>
                <c:pt idx="7">
                  <c:v>-1.09874259680703</c:v>
                </c:pt>
                <c:pt idx="8">
                  <c:v>-0.539311791500269</c:v>
                </c:pt>
                <c:pt idx="9">
                  <c:v>-0.0648747096458586</c:v>
                </c:pt>
                <c:pt idx="10">
                  <c:v>1.15212201883334</c:v>
                </c:pt>
                <c:pt idx="11">
                  <c:v>0.634825976703733</c:v>
                </c:pt>
                <c:pt idx="12">
                  <c:v>0.386729664688462</c:v>
                </c:pt>
                <c:pt idx="13">
                  <c:v>-0.10605549937555</c:v>
                </c:pt>
                <c:pt idx="14">
                  <c:v>1.20381715566401</c:v>
                </c:pt>
                <c:pt idx="15">
                  <c:v>0.829546822807025</c:v>
                </c:pt>
                <c:pt idx="16">
                  <c:v>-0.00762022254553521</c:v>
                </c:pt>
                <c:pt idx="17">
                  <c:v>0.0189047212616242</c:v>
                </c:pt>
                <c:pt idx="18">
                  <c:v>1.13632240592279</c:v>
                </c:pt>
                <c:pt idx="19">
                  <c:v>1.35271421943165</c:v>
                </c:pt>
                <c:pt idx="20">
                  <c:v>0.587130367072955</c:v>
                </c:pt>
                <c:pt idx="21">
                  <c:v>1.39832431252864</c:v>
                </c:pt>
                <c:pt idx="22">
                  <c:v>2.37799844842595</c:v>
                </c:pt>
                <c:pt idx="23">
                  <c:v>2.27044777673149</c:v>
                </c:pt>
                <c:pt idx="24">
                  <c:v>1.93487631665781</c:v>
                </c:pt>
                <c:pt idx="25">
                  <c:v>2.34675244250958</c:v>
                </c:pt>
                <c:pt idx="26">
                  <c:v>2.93823310248122</c:v>
                </c:pt>
                <c:pt idx="27">
                  <c:v>2.69745312178076</c:v>
                </c:pt>
                <c:pt idx="28">
                  <c:v>1.89870453323006</c:v>
                </c:pt>
                <c:pt idx="29">
                  <c:v>1.58073668136065</c:v>
                </c:pt>
                <c:pt idx="30">
                  <c:v>2.93122748445187</c:v>
                </c:pt>
                <c:pt idx="31">
                  <c:v>3.35650673267418</c:v>
                </c:pt>
                <c:pt idx="32">
                  <c:v>2.86399763375795</c:v>
                </c:pt>
                <c:pt idx="33">
                  <c:v>1.62762959822892</c:v>
                </c:pt>
                <c:pt idx="34">
                  <c:v>3.40425755786682</c:v>
                </c:pt>
                <c:pt idx="35">
                  <c:v>3.36621904501879</c:v>
                </c:pt>
                <c:pt idx="36">
                  <c:v>2.74130264906387</c:v>
                </c:pt>
                <c:pt idx="37">
                  <c:v>2.94400007157471</c:v>
                </c:pt>
                <c:pt idx="38">
                  <c:v>3.79458187989067</c:v>
                </c:pt>
                <c:pt idx="39">
                  <c:v>3.23832970288669</c:v>
                </c:pt>
                <c:pt idx="40">
                  <c:v>2.80541858468149</c:v>
                </c:pt>
                <c:pt idx="41">
                  <c:v>1.58383960077131</c:v>
                </c:pt>
                <c:pt idx="42">
                  <c:v>4.17850447451746</c:v>
                </c:pt>
                <c:pt idx="43">
                  <c:v>3.82649215521906</c:v>
                </c:pt>
                <c:pt idx="44">
                  <c:v>3.00103812484579</c:v>
                </c:pt>
                <c:pt idx="45">
                  <c:v>2.32635822362602</c:v>
                </c:pt>
                <c:pt idx="46">
                  <c:v>3.32641891080969</c:v>
                </c:pt>
                <c:pt idx="47">
                  <c:v>2.57289290672258</c:v>
                </c:pt>
                <c:pt idx="48">
                  <c:v>3.10735449536004</c:v>
                </c:pt>
                <c:pt idx="49">
                  <c:v>1.19971361194788</c:v>
                </c:pt>
                <c:pt idx="50">
                  <c:v>4.01835387861568</c:v>
                </c:pt>
                <c:pt idx="51">
                  <c:v>1.49121501417018</c:v>
                </c:pt>
                <c:pt idx="52">
                  <c:v>0.851564316922562</c:v>
                </c:pt>
                <c:pt idx="53">
                  <c:v>1.92078551799653</c:v>
                </c:pt>
                <c:pt idx="54">
                  <c:v>2.80581679403333</c:v>
                </c:pt>
                <c:pt idx="55">
                  <c:v>3.38619434658273</c:v>
                </c:pt>
                <c:pt idx="56">
                  <c:v>3.30996364047525</c:v>
                </c:pt>
                <c:pt idx="57">
                  <c:v>3.16033070774013</c:v>
                </c:pt>
                <c:pt idx="58">
                  <c:v>3.04208640008943</c:v>
                </c:pt>
                <c:pt idx="59">
                  <c:v>1.8365707101383</c:v>
                </c:pt>
                <c:pt idx="60">
                  <c:v>0.590414537490629</c:v>
                </c:pt>
                <c:pt idx="61">
                  <c:v>-0.349932877365736</c:v>
                </c:pt>
                <c:pt idx="62">
                  <c:v>-0.521942326041835</c:v>
                </c:pt>
                <c:pt idx="63">
                  <c:v>0.489005493338035</c:v>
                </c:pt>
                <c:pt idx="64">
                  <c:v>0.962120856754582</c:v>
                </c:pt>
                <c:pt idx="65">
                  <c:v>1.48272847608389</c:v>
                </c:pt>
                <c:pt idx="66">
                  <c:v>2.52670286679256</c:v>
                </c:pt>
                <c:pt idx="67">
                  <c:v>2.76415756062936</c:v>
                </c:pt>
                <c:pt idx="68">
                  <c:v>2.54094352763637</c:v>
                </c:pt>
                <c:pt idx="69">
                  <c:v>2.5962199603452</c:v>
                </c:pt>
                <c:pt idx="70">
                  <c:v>2.70377617528459</c:v>
                </c:pt>
                <c:pt idx="71">
                  <c:v>2.27063064816513</c:v>
                </c:pt>
                <c:pt idx="72">
                  <c:v>1.81157595309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'!$C$7</c:f>
              <c:strCache>
                <c:ptCount val="1"/>
                <c:pt idx="0">
                  <c:v>  Go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83</c:f>
              <c:strCache>
                <c:ptCount val="76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  <c:pt idx="72">
                  <c:v>2025Q1</c:v>
                </c:pt>
                <c:pt idx="73">
                  <c:v>2025Q2</c:v>
                </c:pt>
                <c:pt idx="74">
                  <c:v>2025Q3</c:v>
                </c:pt>
                <c:pt idx="75">
                  <c:v>2025Q4</c:v>
                </c:pt>
              </c:strCache>
            </c:strRef>
          </c:cat>
          <c:val>
            <c:numRef>
              <c:f>'Graph 1'!$C$8:$C$83</c:f>
              <c:numCache>
                <c:formatCode>General</c:formatCode>
                <c:ptCount val="76"/>
                <c:pt idx="0">
                  <c:v>-0.407368831646663</c:v>
                </c:pt>
                <c:pt idx="1">
                  <c:v>0.0923157729769413</c:v>
                </c:pt>
                <c:pt idx="2">
                  <c:v>-0.0116883704326649</c:v>
                </c:pt>
                <c:pt idx="3">
                  <c:v>-0.276749294418303</c:v>
                </c:pt>
                <c:pt idx="4">
                  <c:v>-0.772305144533733</c:v>
                </c:pt>
                <c:pt idx="5">
                  <c:v>-0.450416979777842</c:v>
                </c:pt>
                <c:pt idx="6">
                  <c:v>-1.04039294488459</c:v>
                </c:pt>
                <c:pt idx="7">
                  <c:v>-0.397863693507694</c:v>
                </c:pt>
                <c:pt idx="8">
                  <c:v>-0.432853586769404</c:v>
                </c:pt>
                <c:pt idx="9">
                  <c:v>0.55725229253154</c:v>
                </c:pt>
                <c:pt idx="10">
                  <c:v>0.553217748427121</c:v>
                </c:pt>
                <c:pt idx="11">
                  <c:v>0.581391141221947</c:v>
                </c:pt>
                <c:pt idx="12">
                  <c:v>0.145626030514392</c:v>
                </c:pt>
                <c:pt idx="13">
                  <c:v>0.249687526377687</c:v>
                </c:pt>
                <c:pt idx="14">
                  <c:v>0.353502762197188</c:v>
                </c:pt>
                <c:pt idx="15">
                  <c:v>0.373607753522766</c:v>
                </c:pt>
                <c:pt idx="16">
                  <c:v>-0.143679826164325</c:v>
                </c:pt>
                <c:pt idx="17">
                  <c:v>0.0642415612777558</c:v>
                </c:pt>
                <c:pt idx="18">
                  <c:v>0.231322593850174</c:v>
                </c:pt>
                <c:pt idx="19">
                  <c:v>0.804471650590104</c:v>
                </c:pt>
                <c:pt idx="20">
                  <c:v>0.26730071196544</c:v>
                </c:pt>
                <c:pt idx="21">
                  <c:v>1.09454501131912</c:v>
                </c:pt>
                <c:pt idx="22">
                  <c:v>1.32599018604518</c:v>
                </c:pt>
                <c:pt idx="23">
                  <c:v>1.43749095442788</c:v>
                </c:pt>
                <c:pt idx="24">
                  <c:v>1.31342701058053</c:v>
                </c:pt>
                <c:pt idx="25">
                  <c:v>1.94517447517049</c:v>
                </c:pt>
                <c:pt idx="26">
                  <c:v>1.54192103256944</c:v>
                </c:pt>
                <c:pt idx="27">
                  <c:v>1.76516035330883</c:v>
                </c:pt>
                <c:pt idx="28">
                  <c:v>1.32796012737284</c:v>
                </c:pt>
                <c:pt idx="29">
                  <c:v>1.79177693010278</c:v>
                </c:pt>
                <c:pt idx="30">
                  <c:v>1.69930447814998</c:v>
                </c:pt>
                <c:pt idx="31">
                  <c:v>2.29798771016037</c:v>
                </c:pt>
                <c:pt idx="32">
                  <c:v>2.45392688425954</c:v>
                </c:pt>
                <c:pt idx="33">
                  <c:v>2.8279125477821</c:v>
                </c:pt>
                <c:pt idx="34">
                  <c:v>2.66494635130431</c:v>
                </c:pt>
                <c:pt idx="35">
                  <c:v>2.98126218208608</c:v>
                </c:pt>
                <c:pt idx="36">
                  <c:v>2.48159894124958</c:v>
                </c:pt>
                <c:pt idx="37">
                  <c:v>3.22645814389839</c:v>
                </c:pt>
                <c:pt idx="38">
                  <c:v>2.73988609466226</c:v>
                </c:pt>
                <c:pt idx="39">
                  <c:v>2.82581647067778</c:v>
                </c:pt>
                <c:pt idx="40">
                  <c:v>2.0879492916303</c:v>
                </c:pt>
                <c:pt idx="41">
                  <c:v>2.51769475676709</c:v>
                </c:pt>
                <c:pt idx="42">
                  <c:v>2.5971878660927</c:v>
                </c:pt>
                <c:pt idx="43">
                  <c:v>2.66449820747655</c:v>
                </c:pt>
                <c:pt idx="44">
                  <c:v>1.9641688807435</c:v>
                </c:pt>
                <c:pt idx="45">
                  <c:v>2.10614086550756</c:v>
                </c:pt>
                <c:pt idx="46">
                  <c:v>1.67929530433222</c:v>
                </c:pt>
                <c:pt idx="47">
                  <c:v>1.78230647047457</c:v>
                </c:pt>
                <c:pt idx="48">
                  <c:v>1.80155685814564</c:v>
                </c:pt>
                <c:pt idx="49">
                  <c:v>2.03660756347118</c:v>
                </c:pt>
                <c:pt idx="50">
                  <c:v>2.0978448803753</c:v>
                </c:pt>
                <c:pt idx="51">
                  <c:v>2.47647086948329</c:v>
                </c:pt>
                <c:pt idx="52">
                  <c:v>2.28787587025786</c:v>
                </c:pt>
                <c:pt idx="53">
                  <c:v>1.86026909630085</c:v>
                </c:pt>
                <c:pt idx="54">
                  <c:v>2.67484261692899</c:v>
                </c:pt>
                <c:pt idx="55">
                  <c:v>3.29839042857731</c:v>
                </c:pt>
                <c:pt idx="56">
                  <c:v>2.62197896332282</c:v>
                </c:pt>
                <c:pt idx="57">
                  <c:v>2.33594067959915</c:v>
                </c:pt>
                <c:pt idx="58">
                  <c:v>1.59345978868707</c:v>
                </c:pt>
                <c:pt idx="59">
                  <c:v>0.768199029673485</c:v>
                </c:pt>
                <c:pt idx="60">
                  <c:v>-0.485010519290589</c:v>
                </c:pt>
                <c:pt idx="61">
                  <c:v>-1.07506031120349</c:v>
                </c:pt>
                <c:pt idx="62">
                  <c:v>-1.58459305698715</c:v>
                </c:pt>
                <c:pt idx="63">
                  <c:v>-0.071785306881292</c:v>
                </c:pt>
                <c:pt idx="64">
                  <c:v>0.915215788754425</c:v>
                </c:pt>
                <c:pt idx="65">
                  <c:v>1.32180220317973</c:v>
                </c:pt>
                <c:pt idx="66">
                  <c:v>1.61156102517454</c:v>
                </c:pt>
                <c:pt idx="67">
                  <c:v>2.06997053574336</c:v>
                </c:pt>
                <c:pt idx="68">
                  <c:v>2.36719243077813</c:v>
                </c:pt>
                <c:pt idx="69">
                  <c:v>2.17775035484777</c:v>
                </c:pt>
                <c:pt idx="70">
                  <c:v>1.74334186322057</c:v>
                </c:pt>
                <c:pt idx="71">
                  <c:v>2.00931843104325</c:v>
                </c:pt>
                <c:pt idx="72">
                  <c:v>2.5003000318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'!$D$7</c:f>
              <c:strCache>
                <c:ptCount val="1"/>
                <c:pt idx="0">
                  <c:v>  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83</c:f>
              <c:strCache>
                <c:ptCount val="76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  <c:pt idx="72">
                  <c:v>2025Q1</c:v>
                </c:pt>
                <c:pt idx="73">
                  <c:v>2025Q2</c:v>
                </c:pt>
                <c:pt idx="74">
                  <c:v>2025Q3</c:v>
                </c:pt>
                <c:pt idx="75">
                  <c:v>2025Q4</c:v>
                </c:pt>
              </c:strCache>
            </c:strRef>
          </c:cat>
          <c:val>
            <c:numRef>
              <c:f>'Graph 1'!$D$8:$D$83</c:f>
              <c:numCache>
                <c:formatCode>General</c:formatCode>
                <c:ptCount val="76"/>
                <c:pt idx="0">
                  <c:v>0.0851848712636166</c:v>
                </c:pt>
                <c:pt idx="1">
                  <c:v>0.434337287191361</c:v>
                </c:pt>
                <c:pt idx="2">
                  <c:v>0.465234775388144</c:v>
                </c:pt>
                <c:pt idx="3">
                  <c:v>0.113768037317363</c:v>
                </c:pt>
                <c:pt idx="4">
                  <c:v>0.112710608787035</c:v>
                </c:pt>
                <c:pt idx="5">
                  <c:v>0.458009366987327</c:v>
                </c:pt>
                <c:pt idx="6">
                  <c:v>0.666630392403695</c:v>
                </c:pt>
                <c:pt idx="7">
                  <c:v>0.356294279604871</c:v>
                </c:pt>
                <c:pt idx="8">
                  <c:v>0.211782555258161</c:v>
                </c:pt>
                <c:pt idx="9">
                  <c:v>0.493595054090475</c:v>
                </c:pt>
                <c:pt idx="10">
                  <c:v>0.654326474272245</c:v>
                </c:pt>
                <c:pt idx="11">
                  <c:v>0.301619187451358</c:v>
                </c:pt>
                <c:pt idx="12">
                  <c:v>0.231586647461691</c:v>
                </c:pt>
                <c:pt idx="13">
                  <c:v>0.617909971174345</c:v>
                </c:pt>
                <c:pt idx="14">
                  <c:v>0.769412351981492</c:v>
                </c:pt>
                <c:pt idx="15">
                  <c:v>0.410132844397946</c:v>
                </c:pt>
                <c:pt idx="16">
                  <c:v>0.209133107489244</c:v>
                </c:pt>
                <c:pt idx="17">
                  <c:v>0.739802352426498</c:v>
                </c:pt>
                <c:pt idx="18">
                  <c:v>0.892082235768388</c:v>
                </c:pt>
                <c:pt idx="19">
                  <c:v>0.610071715937408</c:v>
                </c:pt>
                <c:pt idx="20">
                  <c:v>0.453772267172499</c:v>
                </c:pt>
                <c:pt idx="21">
                  <c:v>0.937956811273151</c:v>
                </c:pt>
                <c:pt idx="22">
                  <c:v>1.08068298311659</c:v>
                </c:pt>
                <c:pt idx="23">
                  <c:v>0.775040505684917</c:v>
                </c:pt>
                <c:pt idx="24">
                  <c:v>0.508202862150971</c:v>
                </c:pt>
                <c:pt idx="25">
                  <c:v>0.982929139700104</c:v>
                </c:pt>
                <c:pt idx="26">
                  <c:v>1.28098443948543</c:v>
                </c:pt>
                <c:pt idx="27">
                  <c:v>0.852514591818289</c:v>
                </c:pt>
                <c:pt idx="28">
                  <c:v>0.620356967069913</c:v>
                </c:pt>
                <c:pt idx="29">
                  <c:v>1.05470181925668</c:v>
                </c:pt>
                <c:pt idx="30">
                  <c:v>1.31680908590303</c:v>
                </c:pt>
                <c:pt idx="31">
                  <c:v>0.690999336679185</c:v>
                </c:pt>
                <c:pt idx="32">
                  <c:v>0.791940159588556</c:v>
                </c:pt>
                <c:pt idx="33">
                  <c:v>0.153470276519905</c:v>
                </c:pt>
                <c:pt idx="34">
                  <c:v>1.12880061408294</c:v>
                </c:pt>
                <c:pt idx="35">
                  <c:v>0.401887917429658</c:v>
                </c:pt>
                <c:pt idx="36">
                  <c:v>0.374491728248649</c:v>
                </c:pt>
                <c:pt idx="37">
                  <c:v>0.717213099425561</c:v>
                </c:pt>
                <c:pt idx="38">
                  <c:v>0.976552504636627</c:v>
                </c:pt>
                <c:pt idx="39">
                  <c:v>0.280356371115085</c:v>
                </c:pt>
                <c:pt idx="40">
                  <c:v>0.885296243500399</c:v>
                </c:pt>
                <c:pt idx="41">
                  <c:v>0.357030337867337</c:v>
                </c:pt>
                <c:pt idx="42">
                  <c:v>1.64544045241195</c:v>
                </c:pt>
                <c:pt idx="43">
                  <c:v>1.1685714382193</c:v>
                </c:pt>
                <c:pt idx="44">
                  <c:v>0.968607815397172</c:v>
                </c:pt>
                <c:pt idx="45">
                  <c:v>1.44663746675244</c:v>
                </c:pt>
                <c:pt idx="46">
                  <c:v>1.59550374365497</c:v>
                </c:pt>
                <c:pt idx="47">
                  <c:v>0.639448415569225</c:v>
                </c:pt>
                <c:pt idx="48">
                  <c:v>1.05126909432385</c:v>
                </c:pt>
                <c:pt idx="49">
                  <c:v>0.230325821425226</c:v>
                </c:pt>
                <c:pt idx="50">
                  <c:v>1.74025266995437</c:v>
                </c:pt>
                <c:pt idx="51">
                  <c:v>-0.679896932423474</c:v>
                </c:pt>
                <c:pt idx="52">
                  <c:v>-1.14103335015388</c:v>
                </c:pt>
                <c:pt idx="53">
                  <c:v>0.668662082626698</c:v>
                </c:pt>
                <c:pt idx="54">
                  <c:v>0.678222449574683</c:v>
                </c:pt>
                <c:pt idx="55">
                  <c:v>0.272891781625026</c:v>
                </c:pt>
                <c:pt idx="56">
                  <c:v>0.722474825370646</c:v>
                </c:pt>
                <c:pt idx="57">
                  <c:v>1.11928695635861</c:v>
                </c:pt>
                <c:pt idx="58">
                  <c:v>1.29590267924559</c:v>
                </c:pt>
                <c:pt idx="59">
                  <c:v>0.779479001845878</c:v>
                </c:pt>
                <c:pt idx="60">
                  <c:v>1.19051722498361</c:v>
                </c:pt>
                <c:pt idx="61">
                  <c:v>1.58043810526677</c:v>
                </c:pt>
                <c:pt idx="62">
                  <c:v>1.45104477924799</c:v>
                </c:pt>
                <c:pt idx="63">
                  <c:v>1.009381087144</c:v>
                </c:pt>
                <c:pt idx="64">
                  <c:v>0.574831709016057</c:v>
                </c:pt>
                <c:pt idx="65">
                  <c:v>1.21373491810545</c:v>
                </c:pt>
                <c:pt idx="66">
                  <c:v>1.36540907679061</c:v>
                </c:pt>
                <c:pt idx="67">
                  <c:v>0.601582703978921</c:v>
                </c:pt>
                <c:pt idx="68">
                  <c:v>0.576935022880107</c:v>
                </c:pt>
                <c:pt idx="69">
                  <c:v>1.55300887114583</c:v>
                </c:pt>
                <c:pt idx="70">
                  <c:v>1.33815809826804</c:v>
                </c:pt>
                <c:pt idx="71">
                  <c:v>0.633877420682726</c:v>
                </c:pt>
                <c:pt idx="72">
                  <c:v>0.44467866965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1'!$E$7</c:f>
              <c:strCache>
                <c:ptCount val="1"/>
                <c:pt idx="0">
                  <c:v>  Primary income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square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83</c:f>
              <c:strCache>
                <c:ptCount val="76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  <c:pt idx="72">
                  <c:v>2025Q1</c:v>
                </c:pt>
                <c:pt idx="73">
                  <c:v>2025Q2</c:v>
                </c:pt>
                <c:pt idx="74">
                  <c:v>2025Q3</c:v>
                </c:pt>
                <c:pt idx="75">
                  <c:v>2025Q4</c:v>
                </c:pt>
              </c:strCache>
            </c:strRef>
          </c:cat>
          <c:val>
            <c:numRef>
              <c:f>'Graph 1'!$E$8:$E$83</c:f>
              <c:numCache>
                <c:formatCode>General</c:formatCode>
                <c:ptCount val="76"/>
                <c:pt idx="0">
                  <c:v>0.117335454990441</c:v>
                </c:pt>
                <c:pt idx="1">
                  <c:v>0.0249222134586347</c:v>
                </c:pt>
                <c:pt idx="2">
                  <c:v>-0.0958767028644054</c:v>
                </c:pt>
                <c:pt idx="3">
                  <c:v>0.310380737282719</c:v>
                </c:pt>
                <c:pt idx="4">
                  <c:v>-0.533394514878045</c:v>
                </c:pt>
                <c:pt idx="5">
                  <c:v>-1.45819057459887</c:v>
                </c:pt>
                <c:pt idx="6">
                  <c:v>-0.363400479372217</c:v>
                </c:pt>
                <c:pt idx="7">
                  <c:v>-0.433017792607297</c:v>
                </c:pt>
                <c:pt idx="8">
                  <c:v>0.111743307492766</c:v>
                </c:pt>
                <c:pt idx="9">
                  <c:v>-0.769659123352022</c:v>
                </c:pt>
                <c:pt idx="10">
                  <c:v>0.422902757693309</c:v>
                </c:pt>
                <c:pt idx="11">
                  <c:v>0.328561300873494</c:v>
                </c:pt>
                <c:pt idx="12">
                  <c:v>0.412237380285026</c:v>
                </c:pt>
                <c:pt idx="13">
                  <c:v>-0.556045963591033</c:v>
                </c:pt>
                <c:pt idx="14">
                  <c:v>0.529258286998928</c:v>
                </c:pt>
                <c:pt idx="15">
                  <c:v>0.524408100091227</c:v>
                </c:pt>
                <c:pt idx="16">
                  <c:v>0.291678951895147</c:v>
                </c:pt>
                <c:pt idx="17">
                  <c:v>-0.453872382559949</c:v>
                </c:pt>
                <c:pt idx="18">
                  <c:v>0.455566397760756</c:v>
                </c:pt>
                <c:pt idx="19">
                  <c:v>0.47808049962062</c:v>
                </c:pt>
                <c:pt idx="20">
                  <c:v>0.252069655448879</c:v>
                </c:pt>
                <c:pt idx="21">
                  <c:v>-0.271336357531452</c:v>
                </c:pt>
                <c:pt idx="22">
                  <c:v>0.421616998261461</c:v>
                </c:pt>
                <c:pt idx="23">
                  <c:v>0.521295713542056</c:v>
                </c:pt>
                <c:pt idx="24">
                  <c:v>0.458849910117887</c:v>
                </c:pt>
                <c:pt idx="25">
                  <c:v>-0.246039280075248</c:v>
                </c:pt>
                <c:pt idx="26">
                  <c:v>0.50192521435996</c:v>
                </c:pt>
                <c:pt idx="27">
                  <c:v>0.534344535783471</c:v>
                </c:pt>
                <c:pt idx="28">
                  <c:v>0.316229504043563</c:v>
                </c:pt>
                <c:pt idx="29">
                  <c:v>-0.818771430884182</c:v>
                </c:pt>
                <c:pt idx="30">
                  <c:v>0.336124577717534</c:v>
                </c:pt>
                <c:pt idx="31">
                  <c:v>0.713657925623362</c:v>
                </c:pt>
                <c:pt idx="32">
                  <c:v>-0.0190737125722688</c:v>
                </c:pt>
                <c:pt idx="33">
                  <c:v>-1.17748991348583</c:v>
                </c:pt>
                <c:pt idx="34">
                  <c:v>-0.067698495966722</c:v>
                </c:pt>
                <c:pt idx="35">
                  <c:v>0.4314073785817</c:v>
                </c:pt>
                <c:pt idx="36">
                  <c:v>0.297796448186278</c:v>
                </c:pt>
                <c:pt idx="37">
                  <c:v>-0.740174990581217</c:v>
                </c:pt>
                <c:pt idx="38">
                  <c:v>0.467094861413945</c:v>
                </c:pt>
                <c:pt idx="39">
                  <c:v>0.583135391715404</c:v>
                </c:pt>
                <c:pt idx="40">
                  <c:v>0.336913627562626</c:v>
                </c:pt>
                <c:pt idx="41">
                  <c:v>-0.869972789099561</c:v>
                </c:pt>
                <c:pt idx="42">
                  <c:v>0.375732045549903</c:v>
                </c:pt>
                <c:pt idx="43">
                  <c:v>0.583793058166625</c:v>
                </c:pt>
                <c:pt idx="44">
                  <c:v>0.466789243840758</c:v>
                </c:pt>
                <c:pt idx="45">
                  <c:v>-0.892300391057132</c:v>
                </c:pt>
                <c:pt idx="46">
                  <c:v>0.483191590022481</c:v>
                </c:pt>
                <c:pt idx="47">
                  <c:v>0.821908625911001</c:v>
                </c:pt>
                <c:pt idx="48">
                  <c:v>0.602746593207032</c:v>
                </c:pt>
                <c:pt idx="49">
                  <c:v>-0.759761499450913</c:v>
                </c:pt>
                <c:pt idx="50">
                  <c:v>0.60810070670023</c:v>
                </c:pt>
                <c:pt idx="51">
                  <c:v>0.313212379697303</c:v>
                </c:pt>
                <c:pt idx="52">
                  <c:v>0.14909930510513</c:v>
                </c:pt>
                <c:pt idx="53">
                  <c:v>-0.235206265476075</c:v>
                </c:pt>
                <c:pt idx="54">
                  <c:v>0.0380843527502931</c:v>
                </c:pt>
                <c:pt idx="55">
                  <c:v>0.430201447907023</c:v>
                </c:pt>
                <c:pt idx="56">
                  <c:v>0.700631704342967</c:v>
                </c:pt>
                <c:pt idx="57">
                  <c:v>0.212879537534549</c:v>
                </c:pt>
                <c:pt idx="58">
                  <c:v>0.682302799396112</c:v>
                </c:pt>
                <c:pt idx="59">
                  <c:v>0.882838193260013</c:v>
                </c:pt>
                <c:pt idx="60">
                  <c:v>0.451182263301354</c:v>
                </c:pt>
                <c:pt idx="61">
                  <c:v>-0.326217096484206</c:v>
                </c:pt>
                <c:pt idx="62">
                  <c:v>0.180139485999634</c:v>
                </c:pt>
                <c:pt idx="63">
                  <c:v>0.366501804479426</c:v>
                </c:pt>
                <c:pt idx="64">
                  <c:v>0.121549138722039</c:v>
                </c:pt>
                <c:pt idx="65">
                  <c:v>-0.561550035424947</c:v>
                </c:pt>
                <c:pt idx="66">
                  <c:v>0.134266392645868</c:v>
                </c:pt>
                <c:pt idx="67">
                  <c:v>0.818530703811877</c:v>
                </c:pt>
                <c:pt idx="68">
                  <c:v>0.21118603275844</c:v>
                </c:pt>
                <c:pt idx="69">
                  <c:v>-0.573930405434089</c:v>
                </c:pt>
                <c:pt idx="70">
                  <c:v>0.225793569507956</c:v>
                </c:pt>
                <c:pt idx="71">
                  <c:v>0.378694746797014</c:v>
                </c:pt>
                <c:pt idx="72">
                  <c:v>-0.5223160428069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1'!$F$7</c:f>
              <c:strCache>
                <c:ptCount val="1"/>
                <c:pt idx="0">
                  <c:v>  Secondary income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83</c:f>
              <c:strCache>
                <c:ptCount val="76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  <c:pt idx="72">
                  <c:v>2025Q1</c:v>
                </c:pt>
                <c:pt idx="73">
                  <c:v>2025Q2</c:v>
                </c:pt>
                <c:pt idx="74">
                  <c:v>2025Q3</c:v>
                </c:pt>
                <c:pt idx="75">
                  <c:v>2025Q4</c:v>
                </c:pt>
              </c:strCache>
            </c:strRef>
          </c:cat>
          <c:val>
            <c:numRef>
              <c:f>'Graph 1'!$F$8:$F$83</c:f>
              <c:numCache>
                <c:formatCode>General</c:formatCode>
                <c:ptCount val="76"/>
                <c:pt idx="0">
                  <c:v>-0.460912880010228</c:v>
                </c:pt>
                <c:pt idx="1">
                  <c:v>-0.351984877671632</c:v>
                </c:pt>
                <c:pt idx="2">
                  <c:v>-0.438962058214269</c:v>
                </c:pt>
                <c:pt idx="3">
                  <c:v>-0.447263320010689</c:v>
                </c:pt>
                <c:pt idx="4">
                  <c:v>-0.367047461569863</c:v>
                </c:pt>
                <c:pt idx="5">
                  <c:v>-0.311912270727328</c:v>
                </c:pt>
                <c:pt idx="6">
                  <c:v>-0.467390081216094</c:v>
                </c:pt>
                <c:pt idx="7">
                  <c:v>-0.624155390296915</c:v>
                </c:pt>
                <c:pt idx="8">
                  <c:v>-0.429984067481791</c:v>
                </c:pt>
                <c:pt idx="9">
                  <c:v>-0.346062932915851</c:v>
                </c:pt>
                <c:pt idx="10">
                  <c:v>-0.478324961559334</c:v>
                </c:pt>
                <c:pt idx="11">
                  <c:v>-0.576745652843065</c:v>
                </c:pt>
                <c:pt idx="12">
                  <c:v>-0.402720393572647</c:v>
                </c:pt>
                <c:pt idx="13">
                  <c:v>-0.417607033336549</c:v>
                </c:pt>
                <c:pt idx="14">
                  <c:v>-0.448356245513595</c:v>
                </c:pt>
                <c:pt idx="15">
                  <c:v>-0.478601875204914</c:v>
                </c:pt>
                <c:pt idx="16">
                  <c:v>-0.364752455765601</c:v>
                </c:pt>
                <c:pt idx="17">
                  <c:v>-0.331266809882681</c:v>
                </c:pt>
                <c:pt idx="18">
                  <c:v>-0.442648821456525</c:v>
                </c:pt>
                <c:pt idx="19">
                  <c:v>-0.539909646716482</c:v>
                </c:pt>
                <c:pt idx="20">
                  <c:v>-0.386012267513863</c:v>
                </c:pt>
                <c:pt idx="21">
                  <c:v>-0.362841152532188</c:v>
                </c:pt>
                <c:pt idx="22">
                  <c:v>-0.450291718997283</c:v>
                </c:pt>
                <c:pt idx="23">
                  <c:v>-0.463379396923359</c:v>
                </c:pt>
                <c:pt idx="24">
                  <c:v>-0.345603466191581</c:v>
                </c:pt>
                <c:pt idx="25">
                  <c:v>-0.335311892285767</c:v>
                </c:pt>
                <c:pt idx="26">
                  <c:v>-0.38659758393361</c:v>
                </c:pt>
                <c:pt idx="27">
                  <c:v>-0.454566359129822</c:v>
                </c:pt>
                <c:pt idx="28">
                  <c:v>-0.365842065256259</c:v>
                </c:pt>
                <c:pt idx="29">
                  <c:v>-0.44697063711463</c:v>
                </c:pt>
                <c:pt idx="30">
                  <c:v>-0.421010657318673</c:v>
                </c:pt>
                <c:pt idx="31">
                  <c:v>-0.346138239788741</c:v>
                </c:pt>
                <c:pt idx="32">
                  <c:v>-0.362795697517879</c:v>
                </c:pt>
                <c:pt idx="33">
                  <c:v>-0.176263312587255</c:v>
                </c:pt>
                <c:pt idx="34">
                  <c:v>-0.321790911553713</c:v>
                </c:pt>
                <c:pt idx="35">
                  <c:v>-0.448338433078654</c:v>
                </c:pt>
                <c:pt idx="36">
                  <c:v>-0.412584468620636</c:v>
                </c:pt>
                <c:pt idx="37">
                  <c:v>-0.259496181168029</c:v>
                </c:pt>
                <c:pt idx="38">
                  <c:v>-0.388951580822159</c:v>
                </c:pt>
                <c:pt idx="39">
                  <c:v>-0.450978530621581</c:v>
                </c:pt>
                <c:pt idx="40">
                  <c:v>-0.504740578011835</c:v>
                </c:pt>
                <c:pt idx="41">
                  <c:v>-0.420912704763558</c:v>
                </c:pt>
                <c:pt idx="42">
                  <c:v>-0.439855889537093</c:v>
                </c:pt>
                <c:pt idx="43">
                  <c:v>-0.590370548643422</c:v>
                </c:pt>
                <c:pt idx="44">
                  <c:v>-0.398527815135637</c:v>
                </c:pt>
                <c:pt idx="45">
                  <c:v>-0.334119717576843</c:v>
                </c:pt>
                <c:pt idx="46">
                  <c:v>-0.431571727199975</c:v>
                </c:pt>
                <c:pt idx="47">
                  <c:v>-0.670770605232216</c:v>
                </c:pt>
                <c:pt idx="48">
                  <c:v>-0.34821805031649</c:v>
                </c:pt>
                <c:pt idx="49">
                  <c:v>-0.30745827349761</c:v>
                </c:pt>
                <c:pt idx="50">
                  <c:v>-0.427844378414213</c:v>
                </c:pt>
                <c:pt idx="51">
                  <c:v>-0.618571302586945</c:v>
                </c:pt>
                <c:pt idx="52">
                  <c:v>-0.444377508286552</c:v>
                </c:pt>
                <c:pt idx="53">
                  <c:v>-0.37293939545494</c:v>
                </c:pt>
                <c:pt idx="54">
                  <c:v>-0.585332625220632</c:v>
                </c:pt>
                <c:pt idx="55">
                  <c:v>-0.615289311526627</c:v>
                </c:pt>
                <c:pt idx="56">
                  <c:v>-0.735121852561178</c:v>
                </c:pt>
                <c:pt idx="57">
                  <c:v>-0.507776465752179</c:v>
                </c:pt>
                <c:pt idx="58">
                  <c:v>-0.529578867239335</c:v>
                </c:pt>
                <c:pt idx="59">
                  <c:v>-0.593945514641077</c:v>
                </c:pt>
                <c:pt idx="60">
                  <c:v>-0.566274431503747</c:v>
                </c:pt>
                <c:pt idx="61">
                  <c:v>-0.529093574944812</c:v>
                </c:pt>
                <c:pt idx="62">
                  <c:v>-0.568533534302311</c:v>
                </c:pt>
                <c:pt idx="63">
                  <c:v>-0.815092091404102</c:v>
                </c:pt>
                <c:pt idx="64">
                  <c:v>-0.64947577973794</c:v>
                </c:pt>
                <c:pt idx="65">
                  <c:v>-0.491258609776344</c:v>
                </c:pt>
                <c:pt idx="66">
                  <c:v>-0.584533627818464</c:v>
                </c:pt>
                <c:pt idx="67">
                  <c:v>-0.7259263829048</c:v>
                </c:pt>
                <c:pt idx="68">
                  <c:v>-0.614369958780306</c:v>
                </c:pt>
                <c:pt idx="69">
                  <c:v>-0.560608860214318</c:v>
                </c:pt>
                <c:pt idx="70">
                  <c:v>-0.603517355711977</c:v>
                </c:pt>
                <c:pt idx="71">
                  <c:v>-0.751259950357863</c:v>
                </c:pt>
                <c:pt idx="72">
                  <c:v>-0.6110867056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2227"/>
        <c:axId val="586715"/>
      </c:lineChart>
      <c:catAx>
        <c:axId val="97812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715"/>
        <c:crosses val="autoZero"/>
        <c:auto val="1"/>
        <c:lblAlgn val="ctr"/>
        <c:lblOffset val="100"/>
        <c:noMultiLvlLbl val="0"/>
      </c:catAx>
      <c:valAx>
        <c:axId val="586715"/>
        <c:scaling>
          <c:orientation val="minMax"/>
          <c:max val="4.5"/>
          <c:min val="-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12227"/>
        <c:crosses val="autoZero"/>
        <c:crossBetween val="between"/>
        <c:majorUnit val="0.5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999686280612"/>
          <c:y val="0.872447761435627"/>
          <c:w val="0.911917502581314"/>
          <c:h val="0.0341771374322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current account balances as share of GDP, 2025Q1</a:t>
            </a:r>
          </a:p>
        </c:rich>
      </c:tx>
      <c:layout>
        <c:manualLayout>
          <c:xMode val="edge"/>
          <c:yMode val="edge"/>
          <c:x val="0.005338014545194"/>
          <c:y val="0.0071353620146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05613850996852"/>
          <c:w val="0.970623007200946"/>
          <c:h val="0.729223504721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2'!$C$5</c:f>
              <c:strCache>
                <c:ptCount val="1"/>
                <c:pt idx="0">
                  <c:v>2024Q1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6:$B$45</c:f>
              <c:strCache>
                <c:ptCount val="40"/>
                <c:pt idx="0">
                  <c:v>Netherlands</c:v>
                </c:pt>
                <c:pt idx="1">
                  <c:v>Denmark</c:v>
                </c:pt>
                <c:pt idx="2">
                  <c:v>Sweden</c:v>
                </c:pt>
                <c:pt idx="3">
                  <c:v>Germany</c:v>
                </c:pt>
                <c:pt idx="4">
                  <c:v>Czechia</c:v>
                </c:pt>
                <c:pt idx="5">
                  <c:v>Malta</c:v>
                </c:pt>
                <c:pt idx="6">
                  <c:v>Luxembourg</c:v>
                </c:pt>
                <c:pt idx="7">
                  <c:v>Ireland</c:v>
                </c:pt>
                <c:pt idx="8">
                  <c:v>Austria</c:v>
                </c:pt>
                <c:pt idx="9">
                  <c:v>Hungary</c:v>
                </c:pt>
                <c:pt idx="10">
                  <c:v>Slovenia</c:v>
                </c:pt>
                <c:pt idx="11">
                  <c:v>Spain</c:v>
                </c:pt>
                <c:pt idx="12">
                  <c:v>Belgium</c:v>
                </c:pt>
                <c:pt idx="13">
                  <c:v>Italy</c:v>
                </c:pt>
                <c:pt idx="14">
                  <c:v>Portugal</c:v>
                </c:pt>
                <c:pt idx="15">
                  <c:v>Lithuania</c:v>
                </c:pt>
                <c:pt idx="16">
                  <c:v>Poland</c:v>
                </c:pt>
                <c:pt idx="17">
                  <c:v>France</c:v>
                </c:pt>
                <c:pt idx="18">
                  <c:v>Finland</c:v>
                </c:pt>
                <c:pt idx="19">
                  <c:v>Estonia</c:v>
                </c:pt>
                <c:pt idx="20">
                  <c:v>Latvia</c:v>
                </c:pt>
                <c:pt idx="21">
                  <c:v>Slovakia</c:v>
                </c:pt>
                <c:pt idx="22">
                  <c:v>Bulgaria</c:v>
                </c:pt>
                <c:pt idx="23">
                  <c:v>Greece</c:v>
                </c:pt>
                <c:pt idx="24">
                  <c:v>Romania</c:v>
                </c:pt>
                <c:pt idx="25">
                  <c:v>Cyprus</c:v>
                </c:pt>
                <c:pt idx="26">
                  <c:v>Croatia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Serbia</c:v>
                </c:pt>
                <c:pt idx="33">
                  <c:v>Türkiye</c:v>
                </c:pt>
                <c:pt idx="34">
                  <c:v>Albania</c:v>
                </c:pt>
                <c:pt idx="35">
                  <c:v>Bosnia and Herzegovin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/>
                </c:pt>
                <c:pt idx="39">
                  <c:v>Kosovo (*)</c:v>
                </c:pt>
              </c:strCache>
            </c:strRef>
          </c:cat>
          <c:val>
            <c:numRef>
              <c:f>'Graph 2'!$C$6:$C$45</c:f>
              <c:numCache>
                <c:formatCode>General</c:formatCode>
                <c:ptCount val="40"/>
                <c:pt idx="0">
                  <c:v>10.3001833180568</c:v>
                </c:pt>
                <c:pt idx="1">
                  <c:v>8.09881487050861</c:v>
                </c:pt>
                <c:pt idx="2">
                  <c:v>5.56727796482666</c:v>
                </c:pt>
                <c:pt idx="3">
                  <c:v>7.86989472497957</c:v>
                </c:pt>
                <c:pt idx="4">
                  <c:v>6.15979712499804</c:v>
                </c:pt>
                <c:pt idx="5">
                  <c:v>3.51681479793376</c:v>
                </c:pt>
                <c:pt idx="6">
                  <c:v>2.79463154729926</c:v>
                </c:pt>
                <c:pt idx="7">
                  <c:v>11.8850650122873</c:v>
                </c:pt>
                <c:pt idx="8">
                  <c:v>6.88273818792283</c:v>
                </c:pt>
                <c:pt idx="9">
                  <c:v>6.01714240597216</c:v>
                </c:pt>
                <c:pt idx="10">
                  <c:v>4.29191716343687</c:v>
                </c:pt>
                <c:pt idx="11">
                  <c:v>3.17982456140351</c:v>
                </c:pt>
                <c:pt idx="12">
                  <c:v>0.484201487412793</c:v>
                </c:pt>
                <c:pt idx="13">
                  <c:v>0.0602370240844833</c:v>
                </c:pt>
                <c:pt idx="14">
                  <c:v>2.62968549142154</c:v>
                </c:pt>
                <c:pt idx="15">
                  <c:v>3.47464775888012</c:v>
                </c:pt>
                <c:pt idx="16">
                  <c:v>2.38947525127366</c:v>
                </c:pt>
                <c:pt idx="17">
                  <c:v>-0.903703806864472</c:v>
                </c:pt>
                <c:pt idx="18">
                  <c:v>-1.78440479100464</c:v>
                </c:pt>
                <c:pt idx="19">
                  <c:v>-1.67852199151596</c:v>
                </c:pt>
                <c:pt idx="20">
                  <c:v>-0.778878643834832</c:v>
                </c:pt>
                <c:pt idx="21">
                  <c:v>-0.486696105822067</c:v>
                </c:pt>
                <c:pt idx="22">
                  <c:v>-1.19962178866288</c:v>
                </c:pt>
                <c:pt idx="23">
                  <c:v>-7.20562356505072</c:v>
                </c:pt>
                <c:pt idx="24">
                  <c:v>-6.02186525352332</c:v>
                </c:pt>
                <c:pt idx="25">
                  <c:v>-11.9682531658368</c:v>
                </c:pt>
                <c:pt idx="26">
                  <c:v>-16.22617714528</c:v>
                </c:pt>
                <c:pt idx="28">
                  <c:v>18.647045799969</c:v>
                </c:pt>
                <c:pt idx="29">
                  <c:v>4.63797732475636</c:v>
                </c:pt>
                <c:pt idx="30">
                  <c:v>-3.52253919804487</c:v>
                </c:pt>
                <c:pt idx="32">
                  <c:v>-2.01666260864042</c:v>
                </c:pt>
                <c:pt idx="33">
                  <c:v>-3.39662156952155</c:v>
                </c:pt>
                <c:pt idx="34">
                  <c:v>-6.60630727081557</c:v>
                </c:pt>
                <c:pt idx="35">
                  <c:v>-8.30104925048257</c:v>
                </c:pt>
                <c:pt idx="36">
                  <c:v>-5.78939625750265</c:v>
                </c:pt>
                <c:pt idx="37">
                  <c:v>-32.3859881031064</c:v>
                </c:pt>
                <c:pt idx="39">
                  <c:v>-15.1548518624642</c:v>
                </c:pt>
              </c:numCache>
            </c:numRef>
          </c:val>
        </c:ser>
        <c:ser>
          <c:idx val="1"/>
          <c:order val="1"/>
          <c:tx>
            <c:strRef>
              <c:f>'Graph 2'!$D$5</c:f>
              <c:strCache>
                <c:ptCount val="1"/>
                <c:pt idx="0">
                  <c:v>2024Q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6:$B$45</c:f>
              <c:strCache>
                <c:ptCount val="40"/>
                <c:pt idx="0">
                  <c:v>Netherlands</c:v>
                </c:pt>
                <c:pt idx="1">
                  <c:v>Denmark</c:v>
                </c:pt>
                <c:pt idx="2">
                  <c:v>Sweden</c:v>
                </c:pt>
                <c:pt idx="3">
                  <c:v>Germany</c:v>
                </c:pt>
                <c:pt idx="4">
                  <c:v>Czechia</c:v>
                </c:pt>
                <c:pt idx="5">
                  <c:v>Malta</c:v>
                </c:pt>
                <c:pt idx="6">
                  <c:v>Luxembourg</c:v>
                </c:pt>
                <c:pt idx="7">
                  <c:v>Ireland</c:v>
                </c:pt>
                <c:pt idx="8">
                  <c:v>Austria</c:v>
                </c:pt>
                <c:pt idx="9">
                  <c:v>Hungary</c:v>
                </c:pt>
                <c:pt idx="10">
                  <c:v>Slovenia</c:v>
                </c:pt>
                <c:pt idx="11">
                  <c:v>Spain</c:v>
                </c:pt>
                <c:pt idx="12">
                  <c:v>Belgium</c:v>
                </c:pt>
                <c:pt idx="13">
                  <c:v>Italy</c:v>
                </c:pt>
                <c:pt idx="14">
                  <c:v>Portugal</c:v>
                </c:pt>
                <c:pt idx="15">
                  <c:v>Lithuania</c:v>
                </c:pt>
                <c:pt idx="16">
                  <c:v>Poland</c:v>
                </c:pt>
                <c:pt idx="17">
                  <c:v>France</c:v>
                </c:pt>
                <c:pt idx="18">
                  <c:v>Finland</c:v>
                </c:pt>
                <c:pt idx="19">
                  <c:v>Estonia</c:v>
                </c:pt>
                <c:pt idx="20">
                  <c:v>Latvia</c:v>
                </c:pt>
                <c:pt idx="21">
                  <c:v>Slovakia</c:v>
                </c:pt>
                <c:pt idx="22">
                  <c:v>Bulgaria</c:v>
                </c:pt>
                <c:pt idx="23">
                  <c:v>Greece</c:v>
                </c:pt>
                <c:pt idx="24">
                  <c:v>Romania</c:v>
                </c:pt>
                <c:pt idx="25">
                  <c:v>Cyprus</c:v>
                </c:pt>
                <c:pt idx="26">
                  <c:v>Croatia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Serbia</c:v>
                </c:pt>
                <c:pt idx="33">
                  <c:v>Türkiye</c:v>
                </c:pt>
                <c:pt idx="34">
                  <c:v>Albania</c:v>
                </c:pt>
                <c:pt idx="35">
                  <c:v>Bosnia and Herzegovin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/>
                </c:pt>
                <c:pt idx="39">
                  <c:v>Kosovo (*)</c:v>
                </c:pt>
              </c:strCache>
            </c:strRef>
          </c:cat>
          <c:val>
            <c:numRef>
              <c:f>'Graph 2'!$D$6:$D$45</c:f>
              <c:numCache>
                <c:formatCode>General</c:formatCode>
                <c:ptCount val="40"/>
                <c:pt idx="0">
                  <c:v>11.8657994073117</c:v>
                </c:pt>
                <c:pt idx="1">
                  <c:v>11.881110344991</c:v>
                </c:pt>
                <c:pt idx="2">
                  <c:v>4.77786829855217</c:v>
                </c:pt>
                <c:pt idx="3">
                  <c:v>4.1191371139075</c:v>
                </c:pt>
                <c:pt idx="4">
                  <c:v>1.68774073994474</c:v>
                </c:pt>
                <c:pt idx="5">
                  <c:v>4.11786725162751</c:v>
                </c:pt>
                <c:pt idx="6">
                  <c:v>7.79133224954451</c:v>
                </c:pt>
                <c:pt idx="7">
                  <c:v>12.6108163869852</c:v>
                </c:pt>
                <c:pt idx="8">
                  <c:v>1.7749252756459</c:v>
                </c:pt>
                <c:pt idx="9">
                  <c:v>-0.298525055685781</c:v>
                </c:pt>
                <c:pt idx="10">
                  <c:v>3.23430370426202</c:v>
                </c:pt>
                <c:pt idx="11">
                  <c:v>2.18630703913804</c:v>
                </c:pt>
                <c:pt idx="12">
                  <c:v>-0.645378734129606</c:v>
                </c:pt>
                <c:pt idx="13">
                  <c:v>1.70125980777996</c:v>
                </c:pt>
                <c:pt idx="14">
                  <c:v>0.02415429765341</c:v>
                </c:pt>
                <c:pt idx="15">
                  <c:v>1.92717545846688</c:v>
                </c:pt>
                <c:pt idx="16">
                  <c:v>-0.534572841245888</c:v>
                </c:pt>
                <c:pt idx="17">
                  <c:v>1.9567111259397</c:v>
                </c:pt>
                <c:pt idx="18">
                  <c:v>1.53116924395064</c:v>
                </c:pt>
                <c:pt idx="19">
                  <c:v>0.664186726385128</c:v>
                </c:pt>
                <c:pt idx="20">
                  <c:v>0.760972958282375</c:v>
                </c:pt>
                <c:pt idx="21">
                  <c:v>-4.91106747831506</c:v>
                </c:pt>
                <c:pt idx="22">
                  <c:v>-6.2513023727495</c:v>
                </c:pt>
                <c:pt idx="23">
                  <c:v>-11.8009651648485</c:v>
                </c:pt>
                <c:pt idx="24">
                  <c:v>-8.97623547033301</c:v>
                </c:pt>
                <c:pt idx="25">
                  <c:v>-17.2243341532595</c:v>
                </c:pt>
                <c:pt idx="26">
                  <c:v>-7.38969584576716</c:v>
                </c:pt>
                <c:pt idx="28">
                  <c:v>14.6195339580204</c:v>
                </c:pt>
                <c:pt idx="29">
                  <c:v>4.64919537559928</c:v>
                </c:pt>
                <c:pt idx="30">
                  <c:v>-7.63306627075908</c:v>
                </c:pt>
                <c:pt idx="32">
                  <c:v>-5.71779647335283</c:v>
                </c:pt>
                <c:pt idx="33">
                  <c:v>-1.41104919159326</c:v>
                </c:pt>
                <c:pt idx="34">
                  <c:v>-5.54201066718278</c:v>
                </c:pt>
                <c:pt idx="35">
                  <c:v>-3.65071404985087</c:v>
                </c:pt>
                <c:pt idx="36">
                  <c:v>-6.77657125584207</c:v>
                </c:pt>
                <c:pt idx="37">
                  <c:v>-27.7953920946946</c:v>
                </c:pt>
                <c:pt idx="39">
                  <c:v>-17.0782496150077</c:v>
                </c:pt>
              </c:numCache>
            </c:numRef>
          </c:val>
        </c:ser>
        <c:ser>
          <c:idx val="2"/>
          <c:order val="2"/>
          <c:tx>
            <c:strRef>
              <c:f>'Graph 2'!$E$5</c:f>
              <c:strCache>
                <c:ptCount val="1"/>
                <c:pt idx="0">
                  <c:v>2025Q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6:$B$45</c:f>
              <c:strCache>
                <c:ptCount val="40"/>
                <c:pt idx="0">
                  <c:v>Netherlands</c:v>
                </c:pt>
                <c:pt idx="1">
                  <c:v>Denmark</c:v>
                </c:pt>
                <c:pt idx="2">
                  <c:v>Sweden</c:v>
                </c:pt>
                <c:pt idx="3">
                  <c:v>Germany</c:v>
                </c:pt>
                <c:pt idx="4">
                  <c:v>Czechia</c:v>
                </c:pt>
                <c:pt idx="5">
                  <c:v>Malta</c:v>
                </c:pt>
                <c:pt idx="6">
                  <c:v>Luxembourg</c:v>
                </c:pt>
                <c:pt idx="7">
                  <c:v>Ireland</c:v>
                </c:pt>
                <c:pt idx="8">
                  <c:v>Austria</c:v>
                </c:pt>
                <c:pt idx="9">
                  <c:v>Hungary</c:v>
                </c:pt>
                <c:pt idx="10">
                  <c:v>Slovenia</c:v>
                </c:pt>
                <c:pt idx="11">
                  <c:v>Spain</c:v>
                </c:pt>
                <c:pt idx="12">
                  <c:v>Belgium</c:v>
                </c:pt>
                <c:pt idx="13">
                  <c:v>Italy</c:v>
                </c:pt>
                <c:pt idx="14">
                  <c:v>Portugal</c:v>
                </c:pt>
                <c:pt idx="15">
                  <c:v>Lithuania</c:v>
                </c:pt>
                <c:pt idx="16">
                  <c:v>Poland</c:v>
                </c:pt>
                <c:pt idx="17">
                  <c:v>France</c:v>
                </c:pt>
                <c:pt idx="18">
                  <c:v>Finland</c:v>
                </c:pt>
                <c:pt idx="19">
                  <c:v>Estonia</c:v>
                </c:pt>
                <c:pt idx="20">
                  <c:v>Latvia</c:v>
                </c:pt>
                <c:pt idx="21">
                  <c:v>Slovakia</c:v>
                </c:pt>
                <c:pt idx="22">
                  <c:v>Bulgaria</c:v>
                </c:pt>
                <c:pt idx="23">
                  <c:v>Greece</c:v>
                </c:pt>
                <c:pt idx="24">
                  <c:v>Romania</c:v>
                </c:pt>
                <c:pt idx="25">
                  <c:v>Cyprus</c:v>
                </c:pt>
                <c:pt idx="26">
                  <c:v>Croatia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Serbia</c:v>
                </c:pt>
                <c:pt idx="33">
                  <c:v>Türkiye</c:v>
                </c:pt>
                <c:pt idx="34">
                  <c:v>Albania</c:v>
                </c:pt>
                <c:pt idx="35">
                  <c:v>Bosnia and Herzegovin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/>
                </c:pt>
                <c:pt idx="39">
                  <c:v>Kosovo (*)</c:v>
                </c:pt>
              </c:strCache>
            </c:strRef>
          </c:cat>
          <c:val>
            <c:numRef>
              <c:f>'Graph 2'!$E$6:$E$45</c:f>
              <c:numCache>
                <c:formatCode>General</c:formatCode>
                <c:ptCount val="40"/>
                <c:pt idx="0">
                  <c:v>9.91914504675526</c:v>
                </c:pt>
                <c:pt idx="1">
                  <c:v>8.38884830274537</c:v>
                </c:pt>
                <c:pt idx="2">
                  <c:v>7.68104275474784</c:v>
                </c:pt>
                <c:pt idx="3">
                  <c:v>6.83116811626115</c:v>
                </c:pt>
                <c:pt idx="4">
                  <c:v>6.29831787315711</c:v>
                </c:pt>
                <c:pt idx="5">
                  <c:v>4.85394027860374</c:v>
                </c:pt>
                <c:pt idx="6">
                  <c:v>4.14483936987176</c:v>
                </c:pt>
                <c:pt idx="7">
                  <c:v>4.14232854715971</c:v>
                </c:pt>
                <c:pt idx="8">
                  <c:v>3.66468201449455</c:v>
                </c:pt>
                <c:pt idx="9">
                  <c:v>2.52558637661769</c:v>
                </c:pt>
                <c:pt idx="10">
                  <c:v>1.92587221912375</c:v>
                </c:pt>
                <c:pt idx="11">
                  <c:v>1.89909068962742</c:v>
                </c:pt>
                <c:pt idx="12">
                  <c:v>0.626646671777056</c:v>
                </c:pt>
                <c:pt idx="13">
                  <c:v>-0.0337135112452453</c:v>
                </c:pt>
                <c:pt idx="14">
                  <c:v>-0.0372356803746482</c:v>
                </c:pt>
                <c:pt idx="15">
                  <c:v>-0.529229453884792</c:v>
                </c:pt>
                <c:pt idx="16">
                  <c:v>-0.554575330468998</c:v>
                </c:pt>
                <c:pt idx="18">
                  <c:v>-1.42694576707693</c:v>
                </c:pt>
                <c:pt idx="19">
                  <c:v>-2.44782590033051</c:v>
                </c:pt>
                <c:pt idx="20">
                  <c:v>-4.11098564991942</c:v>
                </c:pt>
                <c:pt idx="21">
                  <c:v>-4.95229239337817</c:v>
                </c:pt>
                <c:pt idx="22">
                  <c:v>-6.42028353278252</c:v>
                </c:pt>
                <c:pt idx="23">
                  <c:v>-8.23812387251954</c:v>
                </c:pt>
                <c:pt idx="24">
                  <c:v>-9.36223951469409</c:v>
                </c:pt>
                <c:pt idx="25">
                  <c:v>-14.4976593446165</c:v>
                </c:pt>
                <c:pt idx="26">
                  <c:v>-19.8759916814296</c:v>
                </c:pt>
                <c:pt idx="28">
                  <c:v>20.4682003975627</c:v>
                </c:pt>
                <c:pt idx="29">
                  <c:v>9.32493976929728</c:v>
                </c:pt>
                <c:pt idx="30">
                  <c:v>-5.0997257821478</c:v>
                </c:pt>
                <c:pt idx="32">
                  <c:v>-3.26160120367437</c:v>
                </c:pt>
                <c:pt idx="33">
                  <c:v>-3.72547605379313</c:v>
                </c:pt>
                <c:pt idx="36">
                  <c:v>-9.35502550668689</c:v>
                </c:pt>
                <c:pt idx="37">
                  <c:v>-35.2333775204075</c:v>
                </c:pt>
                <c:pt idx="39">
                  <c:v>-15.7610121619169</c:v>
                </c:pt>
              </c:numCache>
            </c:numRef>
          </c:val>
        </c:ser>
        <c:gapWidth val="219"/>
        <c:overlap val="-27"/>
        <c:axId val="3619860"/>
        <c:axId val="19177361"/>
      </c:barChart>
      <c:catAx>
        <c:axId val="3619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77361"/>
        <c:crosses val="autoZero"/>
        <c:auto val="1"/>
        <c:lblAlgn val="ctr"/>
        <c:lblOffset val="100"/>
        <c:noMultiLvlLbl val="0"/>
      </c:catAx>
      <c:valAx>
        <c:axId val="191773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9860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6276325459318"/>
          <c:y val="0.838441949117241"/>
          <c:w val="0.383447349081365"/>
          <c:h val="0.0344507890903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3480</xdr:colOff>
      <xdr:row>6</xdr:row>
      <xdr:rowOff>0</xdr:rowOff>
    </xdr:from>
    <xdr:to>
      <xdr:col>18</xdr:col>
      <xdr:colOff>713880</xdr:colOff>
      <xdr:row>44</xdr:row>
      <xdr:rowOff>107640</xdr:rowOff>
    </xdr:to>
    <xdr:graphicFrame>
      <xdr:nvGraphicFramePr>
        <xdr:cNvPr id="0" name="Chart 1"/>
        <xdr:cNvGraphicFramePr/>
      </xdr:nvGraphicFramePr>
      <xdr:xfrm>
        <a:off x="6832080" y="971640"/>
        <a:ext cx="10081440" cy="60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62096054276</cdr:x>
      <cdr:y>0.119631171921475</cdr:y>
    </cdr:from>
    <cdr:to>
      <cdr:x>0.431387252276379</cdr:x>
      <cdr:y>0.282093991671624</cdr:y>
    </cdr:to>
    <cdr:sp>
      <cdr:nvSpPr>
        <cdr:cNvPr id="1" name="TextBox 1"/>
        <cdr:cNvSpPr/>
      </cdr:nvSpPr>
      <cdr:spPr>
        <a:xfrm>
          <a:off x="3349800" y="723960"/>
          <a:ext cx="999360" cy="98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055704338511</cdr:x>
      <cdr:y>0.099940511600238</cdr:y>
    </cdr:from>
    <cdr:to>
      <cdr:x>0.615604356364935</cdr:x>
      <cdr:y>0.156335514574658</cdr:y>
    </cdr:to>
    <cdr:sp>
      <cdr:nvSpPr>
        <cdr:cNvPr id="2" name="TextBox 2"/>
        <cdr:cNvSpPr/>
      </cdr:nvSpPr>
      <cdr:spPr>
        <a:xfrm>
          <a:off x="887760" y="604800"/>
          <a:ext cx="5318640" cy="34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587930726656</cdr:x>
      <cdr:y>0.20464009518144</cdr:y>
    </cdr:from>
    <cdr:to>
      <cdr:x>0.513158364577754</cdr:x>
      <cdr:y>0.212671029149316</cdr:y>
    </cdr:to>
    <cdr:sp>
      <cdr:nvSpPr>
        <cdr:cNvPr id="3" name="TextBox 3"/>
        <cdr:cNvSpPr/>
      </cdr:nvSpPr>
      <cdr:spPr>
        <a:xfrm>
          <a:off x="5117400" y="1238400"/>
          <a:ext cx="56160" cy="4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2047848598465</cdr:x>
      <cdr:y>0.955443188578227</cdr:y>
    </cdr:from>
    <cdr:to>
      <cdr:x>0.798250312444206</cdr:x>
      <cdr:y>0.997025580011898</cdr:y>
    </cdr:to>
    <cdr:sp>
      <cdr:nvSpPr>
        <cdr:cNvPr id="4" name="FootonotesShape"/>
        <cdr:cNvSpPr/>
      </cdr:nvSpPr>
      <cdr:spPr>
        <a:xfrm>
          <a:off x="53640" y="5781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99821460453491</cdr:x>
      <cdr:y>0.0503866745984533</cdr:y>
    </cdr:from>
    <cdr:to>
      <cdr:x>0.334940189251919</cdr:x>
      <cdr:y>0.116418798334325</cdr:y>
    </cdr:to>
    <cdr:sp>
      <cdr:nvSpPr>
        <cdr:cNvPr id="5" name="TextBox 6"/>
        <cdr:cNvSpPr/>
      </cdr:nvSpPr>
      <cdr:spPr>
        <a:xfrm>
          <a:off x="100800" y="304920"/>
          <a:ext cx="327600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99964292090698</cdr:x>
      <cdr:y>0.0597858417608566</cdr:y>
    </cdr:from>
    <cdr:to>
      <cdr:x>0.430958757364756</cdr:x>
      <cdr:y>0.111659726353361</cdr:y>
    </cdr:to>
    <cdr:sp>
      <cdr:nvSpPr>
        <cdr:cNvPr id="6" name="TextBox 7"/>
        <cdr:cNvSpPr/>
      </cdr:nvSpPr>
      <cdr:spPr>
        <a:xfrm>
          <a:off x="20160" y="361800"/>
          <a:ext cx="4324680" cy="31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150" sz="1200" spc="-1" strike="noStrike">
              <a:solidFill>
                <a:srgbClr val="000000"/>
              </a:solidFill>
              <a:latin typeface="Arial"/>
            </a:rPr>
            <a:t>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2262096054276</cdr:x>
      <cdr:y>0.119631171921475</cdr:y>
    </cdr:from>
    <cdr:to>
      <cdr:x>0.431387252276379</cdr:x>
      <cdr:y>0.282093991671624</cdr:y>
    </cdr:to>
    <cdr:sp>
      <cdr:nvSpPr>
        <cdr:cNvPr id="7" name="TextBox 1"/>
        <cdr:cNvSpPr/>
      </cdr:nvSpPr>
      <cdr:spPr>
        <a:xfrm>
          <a:off x="3349800" y="723960"/>
          <a:ext cx="999360" cy="98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055704338511</cdr:x>
      <cdr:y>0.099940511600238</cdr:y>
    </cdr:from>
    <cdr:to>
      <cdr:x>0.615604356364935</cdr:x>
      <cdr:y>0.156335514574658</cdr:y>
    </cdr:to>
    <cdr:sp>
      <cdr:nvSpPr>
        <cdr:cNvPr id="8" name="TextBox 2"/>
        <cdr:cNvSpPr/>
      </cdr:nvSpPr>
      <cdr:spPr>
        <a:xfrm>
          <a:off x="887760" y="604800"/>
          <a:ext cx="5318640" cy="34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587930726656</cdr:x>
      <cdr:y>0.20464009518144</cdr:y>
    </cdr:from>
    <cdr:to>
      <cdr:x>0.513158364577754</cdr:x>
      <cdr:y>0.212671029149316</cdr:y>
    </cdr:to>
    <cdr:sp>
      <cdr:nvSpPr>
        <cdr:cNvPr id="9" name="TextBox 3"/>
        <cdr:cNvSpPr/>
      </cdr:nvSpPr>
      <cdr:spPr>
        <a:xfrm>
          <a:off x="5117400" y="1238400"/>
          <a:ext cx="56160" cy="4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99821460453491</cdr:x>
      <cdr:y>0.0503866745984533</cdr:y>
    </cdr:from>
    <cdr:to>
      <cdr:x>0.334940189251919</cdr:x>
      <cdr:y>0.116418798334325</cdr:y>
    </cdr:to>
    <cdr:sp>
      <cdr:nvSpPr>
        <cdr:cNvPr id="10" name="TextBox 6"/>
        <cdr:cNvSpPr/>
      </cdr:nvSpPr>
      <cdr:spPr>
        <a:xfrm>
          <a:off x="100800" y="304920"/>
          <a:ext cx="327600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14408141403</cdr:x>
      <cdr:y>0.929030339083879</cdr:y>
    </cdr:from>
    <cdr:to>
      <cdr:x>0.991037314765221</cdr:x>
      <cdr:y>0.99845330160618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1800" y="562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21</xdr:col>
      <xdr:colOff>380520</xdr:colOff>
      <xdr:row>48</xdr:row>
      <xdr:rowOff>98640</xdr:rowOff>
    </xdr:to>
    <xdr:graphicFrame>
      <xdr:nvGraphicFramePr>
        <xdr:cNvPr id="12" name="Chart 1"/>
        <xdr:cNvGraphicFramePr/>
      </xdr:nvGraphicFramePr>
      <xdr:xfrm>
        <a:off x="4953600" y="676440"/>
        <a:ext cx="10048320" cy="68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86354028589</cdr:x>
      <cdr:y>0.93903462749213</cdr:y>
    </cdr:from>
    <cdr:to>
      <cdr:x>0.991509332569054</cdr:x>
      <cdr:y>0.98992654774396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433720" y="6443280"/>
          <a:ext cx="1529640" cy="349200"/>
        </a:xfrm>
        <a:prstGeom prst="rect">
          <a:avLst/>
        </a:prstGeom>
        <a:ln w="0">
          <a:noFill/>
        </a:ln>
      </cdr:spPr>
    </cdr:pic>
  </cdr:relSizeAnchor>
  <cdr:relSizeAnchor>
    <cdr:from>
      <cdr:x>0.00300935048185433</cdr:x>
      <cdr:y>0.0513641133263379</cdr:y>
    </cdr:from>
    <cdr:to>
      <cdr:x>0.464944649446494</cdr:x>
      <cdr:y>0.0915529905561385</cdr:y>
    </cdr:to>
    <cdr:sp>
      <cdr:nvSpPr>
        <cdr:cNvPr id="14" name="TextBox 3"/>
        <cdr:cNvSpPr/>
      </cdr:nvSpPr>
      <cdr:spPr>
        <a:xfrm>
          <a:off x="30240" y="352440"/>
          <a:ext cx="46418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Arial"/>
            </a:rPr>
            <a:t>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300935048185433</cdr:x>
      <cdr:y>0.900734522560336</cdr:y>
    </cdr:from>
    <cdr:to>
      <cdr:x>0.723354709275248</cdr:x>
      <cdr:y>0.990188877229801</cdr:y>
    </cdr:to>
    <cdr:sp>
      <cdr:nvSpPr>
        <cdr:cNvPr id="15" name="FootonotesShape"/>
        <cdr:cNvSpPr/>
      </cdr:nvSpPr>
      <cdr:spPr>
        <a:xfrm>
          <a:off x="30240" y="6180480"/>
          <a:ext cx="7238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9.57"/>
    <col collapsed="false" customWidth="true" hidden="false" outlineLevel="0" max="7" min="3" style="1" width="18.42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/>
      <c r="D2" s="5"/>
      <c r="E2" s="5"/>
      <c r="F2" s="5"/>
      <c r="G2" s="5"/>
    </row>
    <row r="3" customFormat="false" ht="12" hidden="false" customHeight="false" outlineLevel="0" collapsed="false">
      <c r="A3" s="6"/>
      <c r="C3" s="5"/>
      <c r="D3" s="5"/>
      <c r="E3" s="5"/>
      <c r="F3" s="5"/>
      <c r="G3" s="5"/>
    </row>
    <row r="4" customFormat="false" ht="12" hidden="false" customHeight="false" outlineLevel="0" collapsed="false">
      <c r="A4" s="7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2" hidden="false" customHeight="false" outlineLevel="0" collapsed="false">
      <c r="A5" s="9" t="s">
        <v>7</v>
      </c>
      <c r="B5" s="10" t="s">
        <v>8</v>
      </c>
      <c r="C5" s="11" t="n">
        <v>109.111509777259</v>
      </c>
      <c r="D5" s="11" t="n">
        <v>115.356590119997</v>
      </c>
      <c r="E5" s="11" t="n">
        <v>121.368556883981</v>
      </c>
      <c r="F5" s="11" t="n">
        <v>107.074987348307</v>
      </c>
      <c r="G5" s="12" t="n">
        <v>80.9297354391687</v>
      </c>
    </row>
    <row r="6" customFormat="false" ht="12" hidden="false" customHeight="false" outlineLevel="0" collapsed="false">
      <c r="A6" s="13"/>
      <c r="B6" s="13" t="s">
        <v>9</v>
      </c>
      <c r="C6" s="14" t="n">
        <v>101.650405546701</v>
      </c>
      <c r="D6" s="14" t="n">
        <v>96.76293184128</v>
      </c>
      <c r="E6" s="14" t="n">
        <v>78.2560657308257</v>
      </c>
      <c r="F6" s="14" t="n">
        <v>94.7524185655358</v>
      </c>
      <c r="G6" s="15" t="n">
        <v>111.697563522186</v>
      </c>
      <c r="H6" s="16"/>
      <c r="I6" s="16"/>
      <c r="J6" s="17"/>
      <c r="K6" s="17"/>
    </row>
    <row r="7" customFormat="false" ht="12" hidden="false" customHeight="false" outlineLevel="0" collapsed="false">
      <c r="A7" s="13"/>
      <c r="B7" s="13" t="s">
        <v>10</v>
      </c>
      <c r="C7" s="14" t="n">
        <v>24.7743606676624</v>
      </c>
      <c r="D7" s="14" t="n">
        <v>69.0040946213469</v>
      </c>
      <c r="E7" s="14" t="n">
        <v>60.0679593059544</v>
      </c>
      <c r="F7" s="14" t="n">
        <v>29.8914386867927</v>
      </c>
      <c r="G7" s="15" t="n">
        <v>19.8654254760791</v>
      </c>
      <c r="H7" s="16"/>
      <c r="I7" s="16"/>
      <c r="J7" s="17"/>
      <c r="K7" s="17"/>
    </row>
    <row r="8" customFormat="false" ht="12" hidden="false" customHeight="false" outlineLevel="0" collapsed="false">
      <c r="A8" s="13"/>
      <c r="B8" s="13" t="s">
        <v>11</v>
      </c>
      <c r="C8" s="14" t="n">
        <v>9.06861039118717</v>
      </c>
      <c r="D8" s="14" t="n">
        <v>-25.5011730701975</v>
      </c>
      <c r="E8" s="14" t="n">
        <v>10.1355429992199</v>
      </c>
      <c r="F8" s="14" t="n">
        <v>17.8579176912492</v>
      </c>
      <c r="G8" s="15" t="n">
        <v>-23.3337713981685</v>
      </c>
      <c r="H8" s="16"/>
      <c r="I8" s="16"/>
      <c r="J8" s="17"/>
      <c r="K8" s="17"/>
    </row>
    <row r="9" customFormat="false" ht="12" hidden="false" customHeight="false" outlineLevel="0" collapsed="false">
      <c r="A9" s="13"/>
      <c r="B9" s="13" t="s">
        <v>12</v>
      </c>
      <c r="C9" s="14" t="n">
        <v>-26.3818668282913</v>
      </c>
      <c r="D9" s="14" t="n">
        <v>-24.9092632724322</v>
      </c>
      <c r="E9" s="14" t="n">
        <v>-27.0910111520193</v>
      </c>
      <c r="F9" s="14" t="n">
        <v>-35.4267875952707</v>
      </c>
      <c r="G9" s="15" t="n">
        <v>-27.2994821609275</v>
      </c>
      <c r="H9" s="16"/>
      <c r="I9" s="16"/>
      <c r="J9" s="17"/>
      <c r="K9" s="17"/>
    </row>
    <row r="10" customFormat="false" ht="12" hidden="false" customHeight="false" outlineLevel="0" collapsed="false">
      <c r="A10" s="18"/>
      <c r="B10" s="18" t="s">
        <v>13</v>
      </c>
      <c r="C10" s="19" t="n">
        <v>-18.9849631433847</v>
      </c>
      <c r="D10" s="19" t="n">
        <v>-6.46143998053942</v>
      </c>
      <c r="E10" s="19" t="n">
        <v>-1.7208277056482</v>
      </c>
      <c r="F10" s="19" t="n">
        <v>-6.07128087602726</v>
      </c>
      <c r="G10" s="20" t="n">
        <v>0.530562487462262</v>
      </c>
      <c r="H10" s="16"/>
      <c r="I10" s="16"/>
      <c r="J10" s="17"/>
      <c r="K10" s="17"/>
    </row>
    <row r="11" customFormat="false" ht="12" hidden="false" customHeight="false" outlineLevel="0" collapsed="false">
      <c r="A11" s="21" t="s">
        <v>14</v>
      </c>
      <c r="B11" s="10" t="s">
        <v>8</v>
      </c>
      <c r="C11" s="22" t="n">
        <v>1315.63021327765</v>
      </c>
      <c r="D11" s="22" t="n">
        <v>1449.24822330906</v>
      </c>
      <c r="E11" s="22" t="n">
        <v>1403.39455025843</v>
      </c>
      <c r="F11" s="22" t="n">
        <v>1456.29055563893</v>
      </c>
      <c r="G11" s="23" t="n">
        <v>1412.96418635409</v>
      </c>
    </row>
    <row r="12" customFormat="false" ht="12" hidden="false" customHeight="false" outlineLevel="0" collapsed="false">
      <c r="A12" s="13"/>
      <c r="B12" s="13" t="s">
        <v>9</v>
      </c>
      <c r="C12" s="14" t="n">
        <v>631.49092064086</v>
      </c>
      <c r="D12" s="14" t="n">
        <v>658.640876084745</v>
      </c>
      <c r="E12" s="14" t="n">
        <v>645.06727934131</v>
      </c>
      <c r="F12" s="14" t="n">
        <v>667.938445893817</v>
      </c>
      <c r="G12" s="15" t="n">
        <v>685.489108955004</v>
      </c>
    </row>
    <row r="13" customFormat="false" ht="12" hidden="false" customHeight="false" outlineLevel="0" collapsed="false">
      <c r="A13" s="13"/>
      <c r="B13" s="13" t="s">
        <v>10</v>
      </c>
      <c r="C13" s="14" t="n">
        <v>348.855925119608</v>
      </c>
      <c r="D13" s="14" t="n">
        <v>399.773871154412</v>
      </c>
      <c r="E13" s="14" t="n">
        <v>398.877808840809</v>
      </c>
      <c r="F13" s="14" t="n">
        <v>402.120428792664</v>
      </c>
      <c r="G13" s="15" t="n">
        <v>372.262006605215</v>
      </c>
    </row>
    <row r="14" customFormat="false" ht="12" hidden="false" customHeight="false" outlineLevel="0" collapsed="false">
      <c r="A14" s="13"/>
      <c r="B14" s="13" t="s">
        <v>11</v>
      </c>
      <c r="C14" s="14" t="n">
        <v>293.253622645908</v>
      </c>
      <c r="D14" s="14" t="n">
        <v>346.06253076398</v>
      </c>
      <c r="E14" s="14" t="n">
        <v>320.106936683126</v>
      </c>
      <c r="F14" s="14" t="n">
        <v>341.637228994341</v>
      </c>
      <c r="G14" s="15" t="n">
        <v>309.621991662876</v>
      </c>
    </row>
    <row r="15" customFormat="false" ht="12" hidden="false" customHeight="false" outlineLevel="0" collapsed="false">
      <c r="A15" s="13"/>
      <c r="B15" s="13" t="s">
        <v>12</v>
      </c>
      <c r="C15" s="14" t="n">
        <v>42.0297448712743</v>
      </c>
      <c r="D15" s="14" t="n">
        <v>44.7709453059272</v>
      </c>
      <c r="E15" s="14" t="n">
        <v>39.3425253931805</v>
      </c>
      <c r="F15" s="14" t="n">
        <v>44.5944519581078</v>
      </c>
      <c r="G15" s="15" t="n">
        <v>45.5910791309902</v>
      </c>
    </row>
    <row r="16" customFormat="false" ht="12" hidden="false" customHeight="false" outlineLevel="0" collapsed="false">
      <c r="A16" s="18"/>
      <c r="B16" s="18" t="s">
        <v>13</v>
      </c>
      <c r="C16" s="19" t="n">
        <v>12.1758362805993</v>
      </c>
      <c r="D16" s="19" t="n">
        <v>15.4645291165158</v>
      </c>
      <c r="E16" s="19" t="n">
        <v>12.1017688768932</v>
      </c>
      <c r="F16" s="19" t="n">
        <v>19.2314541159054</v>
      </c>
      <c r="G16" s="20" t="n">
        <v>22.5536809443201</v>
      </c>
    </row>
    <row r="17" customFormat="false" ht="12" hidden="false" customHeight="false" outlineLevel="0" collapsed="false">
      <c r="A17" s="21" t="s">
        <v>15</v>
      </c>
      <c r="B17" s="10" t="s">
        <v>8</v>
      </c>
      <c r="C17" s="22" t="n">
        <v>1206.51870350039</v>
      </c>
      <c r="D17" s="22" t="n">
        <v>1333.89163318907</v>
      </c>
      <c r="E17" s="22" t="n">
        <v>1282.02599337444</v>
      </c>
      <c r="F17" s="22" t="n">
        <v>1349.21556829062</v>
      </c>
      <c r="G17" s="23" t="n">
        <v>1332.03445091492</v>
      </c>
    </row>
    <row r="18" customFormat="false" ht="12" hidden="false" customHeight="false" outlineLevel="0" collapsed="false">
      <c r="A18" s="13"/>
      <c r="B18" s="13" t="s">
        <v>9</v>
      </c>
      <c r="C18" s="14" t="n">
        <v>529.840515094159</v>
      </c>
      <c r="D18" s="14" t="n">
        <v>561.877944243465</v>
      </c>
      <c r="E18" s="14" t="n">
        <v>566.811213610484</v>
      </c>
      <c r="F18" s="14" t="n">
        <v>573.186027328281</v>
      </c>
      <c r="G18" s="15" t="n">
        <v>573.791545432819</v>
      </c>
    </row>
    <row r="19" customFormat="false" ht="12" hidden="false" customHeight="false" outlineLevel="0" collapsed="false">
      <c r="A19" s="13"/>
      <c r="B19" s="13" t="s">
        <v>10</v>
      </c>
      <c r="C19" s="14" t="n">
        <v>324.081564451946</v>
      </c>
      <c r="D19" s="14" t="n">
        <v>330.769776533065</v>
      </c>
      <c r="E19" s="14" t="n">
        <v>338.809849534855</v>
      </c>
      <c r="F19" s="14" t="n">
        <v>372.228990105872</v>
      </c>
      <c r="G19" s="15" t="n">
        <v>352.396581129136</v>
      </c>
    </row>
    <row r="20" customFormat="false" ht="12" hidden="false" customHeight="false" outlineLevel="0" collapsed="false">
      <c r="A20" s="13"/>
      <c r="B20" s="13" t="s">
        <v>11</v>
      </c>
      <c r="C20" s="14" t="n">
        <v>284.185012254721</v>
      </c>
      <c r="D20" s="14" t="n">
        <v>371.563703834178</v>
      </c>
      <c r="E20" s="14" t="n">
        <v>309.971393683906</v>
      </c>
      <c r="F20" s="14" t="n">
        <v>323.779311303092</v>
      </c>
      <c r="G20" s="15" t="n">
        <v>332.955763061044</v>
      </c>
    </row>
    <row r="21" customFormat="false" ht="12" hidden="false" customHeight="false" outlineLevel="0" collapsed="false">
      <c r="A21" s="13"/>
      <c r="B21" s="13" t="s">
        <v>12</v>
      </c>
      <c r="C21" s="14" t="n">
        <v>68.4116116995655</v>
      </c>
      <c r="D21" s="14" t="n">
        <v>69.6802085783594</v>
      </c>
      <c r="E21" s="14" t="n">
        <v>66.4335365451997</v>
      </c>
      <c r="F21" s="14" t="n">
        <v>80.0212395533785</v>
      </c>
      <c r="G21" s="15" t="n">
        <v>72.8905612919177</v>
      </c>
    </row>
    <row r="22" customFormat="false" ht="12" hidden="false" customHeight="false" outlineLevel="0" collapsed="false">
      <c r="A22" s="18"/>
      <c r="B22" s="18" t="s">
        <v>13</v>
      </c>
      <c r="C22" s="19" t="n">
        <v>31.160799423984</v>
      </c>
      <c r="D22" s="19" t="n">
        <v>21.9259690970552</v>
      </c>
      <c r="E22" s="19" t="n">
        <v>13.8225965825414</v>
      </c>
      <c r="F22" s="19" t="n">
        <v>25.3027349919326</v>
      </c>
      <c r="G22" s="20" t="n">
        <v>22.0231184568578</v>
      </c>
    </row>
    <row r="24" customFormat="false" ht="12" hidden="false" customHeight="false" outlineLevel="0" collapsed="false">
      <c r="A24" s="24" t="s">
        <v>16</v>
      </c>
      <c r="F24" s="25"/>
      <c r="G24" s="25"/>
      <c r="H24" s="16"/>
      <c r="I24" s="16"/>
      <c r="J24" s="16"/>
      <c r="K24" s="16"/>
      <c r="L24" s="16"/>
      <c r="M24" s="16"/>
    </row>
    <row r="25" customFormat="false" ht="12" hidden="false" customHeight="false" outlineLevel="0" collapsed="false">
      <c r="C25" s="25"/>
      <c r="D25" s="25"/>
      <c r="E25" s="25"/>
      <c r="F25" s="25"/>
      <c r="G25" s="25"/>
      <c r="H25" s="16"/>
      <c r="I25" s="16"/>
      <c r="J25" s="16"/>
      <c r="K25" s="16"/>
      <c r="L25" s="16"/>
      <c r="M25" s="16"/>
    </row>
    <row r="26" customFormat="false" ht="12" hidden="false" customHeight="false" outlineLevel="0" collapsed="false">
      <c r="C26" s="25"/>
      <c r="D26" s="25"/>
      <c r="E26" s="25"/>
      <c r="F26" s="25"/>
      <c r="G26" s="25"/>
      <c r="H26" s="16"/>
      <c r="I26" s="16"/>
      <c r="J26" s="16"/>
      <c r="K26" s="16"/>
      <c r="L26" s="16"/>
      <c r="M26" s="16"/>
    </row>
    <row r="27" customFormat="false" ht="12" hidden="false" customHeight="false" outlineLevel="0" collapsed="false">
      <c r="C27" s="25"/>
      <c r="D27" s="25"/>
      <c r="E27" s="25"/>
      <c r="F27" s="25"/>
      <c r="G27" s="25"/>
      <c r="H27" s="16"/>
      <c r="I27" s="16"/>
      <c r="J27" s="16"/>
      <c r="K27" s="16"/>
      <c r="L27" s="16"/>
      <c r="M27" s="16"/>
    </row>
    <row r="28" customFormat="false" ht="12" hidden="false" customHeight="false" outlineLevel="0" collapsed="false">
      <c r="C28" s="25"/>
      <c r="D28" s="25"/>
      <c r="E28" s="25"/>
      <c r="F28" s="25"/>
      <c r="G28" s="26"/>
      <c r="H28" s="16"/>
      <c r="I28" s="16"/>
      <c r="J28" s="16"/>
      <c r="K28" s="16"/>
      <c r="L28" s="16"/>
      <c r="M28" s="16"/>
    </row>
    <row r="29" customFormat="false" ht="12" hidden="false" customHeight="false" outlineLevel="0" collapsed="false">
      <c r="C29" s="25"/>
      <c r="D29" s="25"/>
      <c r="E29" s="25"/>
      <c r="F29" s="25"/>
      <c r="G29" s="25"/>
      <c r="H29" s="16"/>
      <c r="I29" s="16"/>
      <c r="J29" s="16"/>
      <c r="K29" s="16"/>
      <c r="L29" s="16"/>
      <c r="M29" s="16"/>
    </row>
    <row r="36" customFormat="false" ht="12" hidden="false" customHeight="fals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2" hidden="false" customHeight="fals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2" hidden="false" customHeight="fals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2" hidden="false" customHeight="fals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" hidden="false" customHeight="fals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2" hidden="false" customHeight="fals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2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2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2" hidden="false" customHeight="fals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2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2" hidden="false" customHeight="fals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2" hidden="false" customHeight="fals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2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2" hidden="false" customHeight="fals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2" hidden="false" customHeight="fals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false" outlineLevel="0" collapsed="false">
      <c r="D52" s="16"/>
      <c r="E52" s="16"/>
      <c r="F52" s="16"/>
      <c r="G52" s="16"/>
      <c r="H52" s="16"/>
      <c r="I52" s="16"/>
      <c r="J52" s="16"/>
      <c r="K52" s="16"/>
      <c r="L52" s="16"/>
      <c r="M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1.29"/>
    <col collapsed="false" customWidth="false" hidden="false" outlineLevel="0" max="2" min="2" style="1" width="9.14"/>
    <col collapsed="false" customWidth="true" hidden="false" outlineLevel="0" max="10" min="3" style="1" width="9.57"/>
    <col collapsed="false" customWidth="true" hidden="false" outlineLevel="0" max="11" min="11" style="1" width="9.29"/>
    <col collapsed="false" customWidth="true" hidden="false" outlineLevel="0" max="14" min="12" style="1" width="9.57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4" t="s">
        <v>1</v>
      </c>
    </row>
    <row r="3" customFormat="false" ht="12" hidden="false" customHeight="false" outlineLevel="0" collapsed="false">
      <c r="A3" s="28"/>
    </row>
    <row r="4" customFormat="false" ht="12.75" hidden="false" customHeight="true" outlineLevel="0" collapsed="false">
      <c r="A4" s="29"/>
      <c r="B4" s="30" t="s">
        <v>2</v>
      </c>
      <c r="C4" s="30"/>
      <c r="D4" s="30"/>
      <c r="E4" s="30" t="s">
        <v>3</v>
      </c>
      <c r="F4" s="30"/>
      <c r="G4" s="30"/>
      <c r="H4" s="30" t="s">
        <v>4</v>
      </c>
      <c r="I4" s="30"/>
      <c r="J4" s="30"/>
      <c r="K4" s="30" t="s">
        <v>5</v>
      </c>
      <c r="L4" s="30"/>
      <c r="M4" s="30"/>
      <c r="N4" s="30" t="s">
        <v>6</v>
      </c>
      <c r="O4" s="30"/>
      <c r="P4" s="30"/>
    </row>
    <row r="5" customFormat="false" ht="12" hidden="false" customHeight="false" outlineLevel="0" collapsed="false">
      <c r="A5" s="31"/>
      <c r="B5" s="32" t="s">
        <v>14</v>
      </c>
      <c r="C5" s="33" t="s">
        <v>15</v>
      </c>
      <c r="D5" s="34" t="s">
        <v>7</v>
      </c>
      <c r="E5" s="35" t="s">
        <v>14</v>
      </c>
      <c r="F5" s="33" t="s">
        <v>15</v>
      </c>
      <c r="G5" s="34" t="s">
        <v>7</v>
      </c>
      <c r="H5" s="35" t="s">
        <v>14</v>
      </c>
      <c r="I5" s="33" t="s">
        <v>15</v>
      </c>
      <c r="J5" s="34" t="s">
        <v>7</v>
      </c>
      <c r="K5" s="36" t="s">
        <v>14</v>
      </c>
      <c r="L5" s="37" t="s">
        <v>15</v>
      </c>
      <c r="M5" s="34" t="s">
        <v>7</v>
      </c>
      <c r="N5" s="36" t="s">
        <v>14</v>
      </c>
      <c r="O5" s="37" t="s">
        <v>15</v>
      </c>
      <c r="P5" s="38" t="s">
        <v>7</v>
      </c>
    </row>
    <row r="6" customFormat="false" ht="12" hidden="false" customHeight="false" outlineLevel="0" collapsed="false">
      <c r="A6" s="39" t="s">
        <v>18</v>
      </c>
      <c r="B6" s="40" t="n">
        <v>348.855925119608</v>
      </c>
      <c r="C6" s="41" t="n">
        <v>324.081564451946</v>
      </c>
      <c r="D6" s="42" t="n">
        <v>24.7743606676624</v>
      </c>
      <c r="E6" s="43" t="n">
        <v>399.773871154412</v>
      </c>
      <c r="F6" s="41" t="n">
        <v>330.769776533065</v>
      </c>
      <c r="G6" s="42" t="n">
        <v>69.0040946213469</v>
      </c>
      <c r="H6" s="43" t="n">
        <v>398.877808840809</v>
      </c>
      <c r="I6" s="41" t="n">
        <v>338.809849534855</v>
      </c>
      <c r="J6" s="42" t="n">
        <v>60.0679593059544</v>
      </c>
      <c r="K6" s="43" t="n">
        <v>402.120428792664</v>
      </c>
      <c r="L6" s="41" t="n">
        <v>372.228990105872</v>
      </c>
      <c r="M6" s="42" t="n">
        <v>29.8914386867927</v>
      </c>
      <c r="N6" s="43" t="n">
        <v>372.262006605215</v>
      </c>
      <c r="O6" s="41" t="n">
        <v>352.396581129136</v>
      </c>
      <c r="P6" s="43" t="n">
        <v>19.8654254760791</v>
      </c>
      <c r="Q6" s="16"/>
      <c r="R6" s="16"/>
      <c r="S6" s="16"/>
    </row>
    <row r="7" customFormat="false" ht="12" hidden="false" customHeight="false" outlineLevel="0" collapsed="false">
      <c r="A7" s="10" t="s">
        <v>19</v>
      </c>
      <c r="B7" s="44" t="n">
        <v>9.03329084146196</v>
      </c>
      <c r="C7" s="45" t="n">
        <v>5.76911878886975</v>
      </c>
      <c r="D7" s="46" t="n">
        <v>3.26417205259221</v>
      </c>
      <c r="E7" s="47" t="n">
        <v>8.81531273928838</v>
      </c>
      <c r="F7" s="45" t="n">
        <v>5.48546079761082</v>
      </c>
      <c r="G7" s="46" t="n">
        <v>3.32985194167757</v>
      </c>
      <c r="H7" s="47" t="n">
        <v>8.56092242277478</v>
      </c>
      <c r="I7" s="45" t="n">
        <v>5.38509814034389</v>
      </c>
      <c r="J7" s="46" t="n">
        <v>3.17582428243089</v>
      </c>
      <c r="K7" s="47" t="n">
        <v>9.27345510998854</v>
      </c>
      <c r="L7" s="45" t="n">
        <v>6.39924724428181</v>
      </c>
      <c r="M7" s="46" t="n">
        <v>2.87420786570673</v>
      </c>
      <c r="N7" s="47" t="n">
        <v>9.20587135926434</v>
      </c>
      <c r="O7" s="45" t="n">
        <v>5.45180362595659</v>
      </c>
      <c r="P7" s="47" t="n">
        <v>3.75406773330775</v>
      </c>
      <c r="Q7" s="16"/>
      <c r="R7" s="16"/>
      <c r="S7" s="16"/>
    </row>
    <row r="8" customFormat="false" ht="12" hidden="false" customHeight="false" outlineLevel="0" collapsed="false">
      <c r="A8" s="13" t="s">
        <v>20</v>
      </c>
      <c r="B8" s="48" t="n">
        <v>7.04354678040916</v>
      </c>
      <c r="C8" s="49" t="n">
        <v>5.04447802208781</v>
      </c>
      <c r="D8" s="50" t="n">
        <v>1.99906875832135</v>
      </c>
      <c r="E8" s="51" t="n">
        <v>7.64337347565167</v>
      </c>
      <c r="F8" s="49" t="n">
        <v>5.67022253864209</v>
      </c>
      <c r="G8" s="50" t="n">
        <v>1.97315093700958</v>
      </c>
      <c r="H8" s="51" t="n">
        <v>8.1789940586919</v>
      </c>
      <c r="I8" s="49" t="n">
        <v>5.72266336360537</v>
      </c>
      <c r="J8" s="50" t="n">
        <v>2.45633069508654</v>
      </c>
      <c r="K8" s="51" t="n">
        <v>10.2449130332719</v>
      </c>
      <c r="L8" s="49" t="n">
        <v>6.41464888641188</v>
      </c>
      <c r="M8" s="50" t="n">
        <v>3.83026414686001</v>
      </c>
      <c r="N8" s="51" t="n">
        <v>8.27219804000729</v>
      </c>
      <c r="O8" s="49" t="n">
        <v>5.66291572246885</v>
      </c>
      <c r="P8" s="51" t="n">
        <v>2.60928231753844</v>
      </c>
      <c r="Q8" s="16"/>
      <c r="R8" s="16"/>
      <c r="S8" s="16"/>
    </row>
    <row r="9" customFormat="false" ht="12" hidden="false" customHeight="false" outlineLevel="0" collapsed="false">
      <c r="A9" s="13" t="s">
        <v>21</v>
      </c>
      <c r="B9" s="48" t="n">
        <v>57.7822286865273</v>
      </c>
      <c r="C9" s="49" t="n">
        <v>53.4332283379891</v>
      </c>
      <c r="D9" s="50" t="n">
        <v>4.3490003485382</v>
      </c>
      <c r="E9" s="51" t="n">
        <v>62.9200459827866</v>
      </c>
      <c r="F9" s="49" t="n">
        <v>55.3815769514591</v>
      </c>
      <c r="G9" s="50" t="n">
        <v>7.53846903132745</v>
      </c>
      <c r="H9" s="51" t="n">
        <v>68.9285319950568</v>
      </c>
      <c r="I9" s="49" t="n">
        <v>57.1744068710505</v>
      </c>
      <c r="J9" s="50" t="n">
        <v>11.7541251240063</v>
      </c>
      <c r="K9" s="51" t="n">
        <v>63.349656783885</v>
      </c>
      <c r="L9" s="49" t="n">
        <v>55.9229498619577</v>
      </c>
      <c r="M9" s="50" t="n">
        <v>7.42670692192734</v>
      </c>
      <c r="N9" s="51" t="n">
        <v>58.7589711362817</v>
      </c>
      <c r="O9" s="49" t="n">
        <v>53.4663090002232</v>
      </c>
      <c r="P9" s="51" t="n">
        <v>5.29266213605854</v>
      </c>
      <c r="Q9" s="16"/>
      <c r="R9" s="16"/>
      <c r="S9" s="16"/>
    </row>
    <row r="10" customFormat="false" ht="12" hidden="false" customHeight="false" outlineLevel="0" collapsed="false">
      <c r="A10" s="13" t="s">
        <v>22</v>
      </c>
      <c r="B10" s="48" t="n">
        <v>34.2591852442402</v>
      </c>
      <c r="C10" s="49" t="n">
        <v>32.309565758647</v>
      </c>
      <c r="D10" s="50" t="n">
        <v>1.9496194855932</v>
      </c>
      <c r="E10" s="51" t="n">
        <v>53.4871288304958</v>
      </c>
      <c r="F10" s="49" t="n">
        <v>32.2495190904362</v>
      </c>
      <c r="G10" s="50" t="n">
        <v>21.2376097400596</v>
      </c>
      <c r="H10" s="51" t="n">
        <v>64.3997024616396</v>
      </c>
      <c r="I10" s="49" t="n">
        <v>39.3164692151876</v>
      </c>
      <c r="J10" s="50" t="n">
        <v>25.083233246452</v>
      </c>
      <c r="K10" s="51" t="n">
        <v>40.6628110433613</v>
      </c>
      <c r="L10" s="49" t="n">
        <v>35.0461696179567</v>
      </c>
      <c r="M10" s="50" t="n">
        <v>5.61664142540469</v>
      </c>
      <c r="N10" s="51" t="n">
        <v>35.4630722640526</v>
      </c>
      <c r="O10" s="49" t="n">
        <v>33.1474953149706</v>
      </c>
      <c r="P10" s="51" t="n">
        <v>2.31557694908193</v>
      </c>
      <c r="Q10" s="16"/>
      <c r="R10" s="16"/>
      <c r="S10" s="16"/>
      <c r="W10" s="16"/>
    </row>
    <row r="11" customFormat="false" ht="12" hidden="false" customHeight="false" outlineLevel="0" collapsed="false">
      <c r="A11" s="13" t="s">
        <v>23</v>
      </c>
      <c r="B11" s="48" t="n">
        <v>2.3805154276748</v>
      </c>
      <c r="C11" s="49" t="n">
        <v>1.71032449684711</v>
      </c>
      <c r="D11" s="50" t="n">
        <v>0.670190930827696</v>
      </c>
      <c r="E11" s="51" t="n">
        <v>3.0652736502496</v>
      </c>
      <c r="F11" s="49" t="n">
        <v>1.87930831083261</v>
      </c>
      <c r="G11" s="50" t="n">
        <v>1.18596533941699</v>
      </c>
      <c r="H11" s="51" t="n">
        <v>2.82432424263726</v>
      </c>
      <c r="I11" s="49" t="n">
        <v>1.62287547123223</v>
      </c>
      <c r="J11" s="50" t="n">
        <v>1.20144877140503</v>
      </c>
      <c r="K11" s="51" t="n">
        <v>3.00013421842669</v>
      </c>
      <c r="L11" s="49" t="n">
        <v>1.70878361999601</v>
      </c>
      <c r="M11" s="50" t="n">
        <v>1.29135059843068</v>
      </c>
      <c r="N11" s="51" t="n">
        <v>2.223190812359</v>
      </c>
      <c r="O11" s="49" t="n">
        <v>1.48556764485429</v>
      </c>
      <c r="P11" s="51" t="n">
        <v>0.737623167504718</v>
      </c>
      <c r="Q11" s="16"/>
      <c r="R11" s="16"/>
      <c r="S11" s="16"/>
    </row>
    <row r="12" customFormat="false" ht="12" hidden="false" customHeight="false" outlineLevel="0" collapsed="false">
      <c r="A12" s="13" t="s">
        <v>24</v>
      </c>
      <c r="B12" s="48" t="n">
        <v>12.2745508302865</v>
      </c>
      <c r="C12" s="49" t="n">
        <v>12.3930114866542</v>
      </c>
      <c r="D12" s="50" t="n">
        <v>-0.118460656367759</v>
      </c>
      <c r="E12" s="51" t="n">
        <v>9.54402318901553</v>
      </c>
      <c r="F12" s="49" t="n">
        <v>9.29036206326913</v>
      </c>
      <c r="G12" s="50" t="n">
        <v>0.253661125746397</v>
      </c>
      <c r="H12" s="51" t="n">
        <v>10.0032959935244</v>
      </c>
      <c r="I12" s="49" t="n">
        <v>8.27692225054347</v>
      </c>
      <c r="J12" s="50" t="n">
        <v>1.72637374298089</v>
      </c>
      <c r="K12" s="51" t="n">
        <v>9.70215500697079</v>
      </c>
      <c r="L12" s="49" t="n">
        <v>8.7999540252718</v>
      </c>
      <c r="M12" s="50" t="n">
        <v>0.902200981698995</v>
      </c>
      <c r="N12" s="51" t="n">
        <v>16.6410012180416</v>
      </c>
      <c r="O12" s="49" t="n">
        <v>16.4570160382297</v>
      </c>
      <c r="P12" s="51" t="n">
        <v>0.18398517981195</v>
      </c>
      <c r="Q12" s="16"/>
      <c r="R12" s="16"/>
      <c r="S12" s="16"/>
    </row>
    <row r="13" customFormat="false" ht="12" hidden="false" customHeight="false" outlineLevel="0" collapsed="false">
      <c r="A13" s="13" t="s">
        <v>25</v>
      </c>
      <c r="B13" s="48" t="n">
        <v>26.0219493612108</v>
      </c>
      <c r="C13" s="49" t="n">
        <v>21.4222042570832</v>
      </c>
      <c r="D13" s="50" t="n">
        <v>4.59974510412766</v>
      </c>
      <c r="E13" s="51" t="n">
        <v>25.6805284587789</v>
      </c>
      <c r="F13" s="49" t="n">
        <v>21.3476000639568</v>
      </c>
      <c r="G13" s="50" t="n">
        <v>4.33292839482205</v>
      </c>
      <c r="H13" s="51" t="n">
        <v>25.8071867339755</v>
      </c>
      <c r="I13" s="49" t="n">
        <v>21.9752764232873</v>
      </c>
      <c r="J13" s="50" t="n">
        <v>3.83191031068817</v>
      </c>
      <c r="K13" s="51" t="n">
        <v>27.4197965981893</v>
      </c>
      <c r="L13" s="49" t="n">
        <v>23.6124918517556</v>
      </c>
      <c r="M13" s="50" t="n">
        <v>3.80730474643369</v>
      </c>
      <c r="N13" s="51" t="n">
        <v>27.3081678795693</v>
      </c>
      <c r="O13" s="49" t="n">
        <v>22.9075282107609</v>
      </c>
      <c r="P13" s="51" t="n">
        <v>4.40063966880839</v>
      </c>
      <c r="Q13" s="16"/>
      <c r="R13" s="16"/>
      <c r="S13" s="16"/>
    </row>
    <row r="14" customFormat="false" ht="12" hidden="false" customHeight="false" outlineLevel="0" collapsed="false">
      <c r="A14" s="13" t="s">
        <v>26</v>
      </c>
      <c r="B14" s="48" t="n">
        <v>29.3375666041822</v>
      </c>
      <c r="C14" s="49" t="n">
        <v>59.9520375174385</v>
      </c>
      <c r="D14" s="50" t="n">
        <v>-30.6144709132563</v>
      </c>
      <c r="E14" s="51" t="n">
        <v>28.6365788622576</v>
      </c>
      <c r="F14" s="49" t="n">
        <v>60.966105973787</v>
      </c>
      <c r="G14" s="50" t="n">
        <v>-32.3295271115294</v>
      </c>
      <c r="H14" s="51" t="n">
        <v>26.5638399834148</v>
      </c>
      <c r="I14" s="49" t="n">
        <v>59.3444998350653</v>
      </c>
      <c r="J14" s="50" t="n">
        <v>-32.7806598516505</v>
      </c>
      <c r="K14" s="51" t="n">
        <v>27.5786350411534</v>
      </c>
      <c r="L14" s="49" t="n">
        <v>69.4348493684396</v>
      </c>
      <c r="M14" s="50" t="n">
        <v>-41.8562143272862</v>
      </c>
      <c r="N14" s="51" t="n">
        <v>29.9275595874989</v>
      </c>
      <c r="O14" s="49" t="n">
        <v>64.779350966723</v>
      </c>
      <c r="P14" s="51" t="n">
        <v>-34.8517913792241</v>
      </c>
      <c r="Q14" s="16"/>
      <c r="R14" s="16"/>
      <c r="S14" s="16"/>
    </row>
    <row r="15" customFormat="false" ht="12" hidden="false" customHeight="false" outlineLevel="0" collapsed="false">
      <c r="A15" s="13" t="s">
        <v>27</v>
      </c>
      <c r="B15" s="48" t="n">
        <v>75.1309994230604</v>
      </c>
      <c r="C15" s="49" t="n">
        <v>27.9918454411806</v>
      </c>
      <c r="D15" s="50" t="n">
        <v>47.1391539818798</v>
      </c>
      <c r="E15" s="51" t="n">
        <v>79.7068902277102</v>
      </c>
      <c r="F15" s="49" t="n">
        <v>29.4842692464318</v>
      </c>
      <c r="G15" s="50" t="n">
        <v>50.2226209812784</v>
      </c>
      <c r="H15" s="51" t="n">
        <v>81.0904324451578</v>
      </c>
      <c r="I15" s="49" t="n">
        <v>29.770671030026</v>
      </c>
      <c r="J15" s="50" t="n">
        <v>51.3197614151317</v>
      </c>
      <c r="K15" s="51" t="n">
        <v>93.576303230647</v>
      </c>
      <c r="L15" s="49" t="n">
        <v>32.7595592995831</v>
      </c>
      <c r="M15" s="50" t="n">
        <v>60.8167439310639</v>
      </c>
      <c r="N15" s="51" t="n">
        <v>84.7883134875375</v>
      </c>
      <c r="O15" s="49" t="n">
        <v>28.5401285111912</v>
      </c>
      <c r="P15" s="51" t="n">
        <v>56.2481849763463</v>
      </c>
      <c r="Q15" s="16"/>
      <c r="R15" s="16"/>
      <c r="S15" s="16"/>
    </row>
    <row r="16" customFormat="false" ht="12" hidden="false" customHeight="false" outlineLevel="0" collapsed="false">
      <c r="A16" s="13" t="s">
        <v>28</v>
      </c>
      <c r="B16" s="48" t="n">
        <v>85.7025157872821</v>
      </c>
      <c r="C16" s="49" t="n">
        <v>94.7879981054932</v>
      </c>
      <c r="D16" s="50" t="n">
        <v>-9.0854823182111</v>
      </c>
      <c r="E16" s="51" t="n">
        <v>108.525470922009</v>
      </c>
      <c r="F16" s="49" t="n">
        <v>99.8208770519229</v>
      </c>
      <c r="G16" s="50" t="n">
        <v>8.70459387008593</v>
      </c>
      <c r="H16" s="51" t="n">
        <v>90.8280519570493</v>
      </c>
      <c r="I16" s="49" t="n">
        <v>100.550770413508</v>
      </c>
      <c r="J16" s="50" t="n">
        <v>-9.72271845645831</v>
      </c>
      <c r="K16" s="51" t="n">
        <v>103.415121589441</v>
      </c>
      <c r="L16" s="49" t="n">
        <v>120.01337800018</v>
      </c>
      <c r="M16" s="50" t="n">
        <v>-16.5982564107391</v>
      </c>
      <c r="N16" s="51" t="n">
        <v>87.6715096898557</v>
      </c>
      <c r="O16" s="49" t="n">
        <v>112.152375985448</v>
      </c>
      <c r="P16" s="51" t="n">
        <v>-24.480866295592</v>
      </c>
      <c r="Q16" s="16"/>
      <c r="R16" s="16"/>
      <c r="S16" s="16"/>
    </row>
    <row r="17" customFormat="false" ht="12" hidden="false" customHeight="false" outlineLevel="0" collapsed="false">
      <c r="A17" s="13" t="s">
        <v>29</v>
      </c>
      <c r="B17" s="48" t="n">
        <v>5.60867296373986</v>
      </c>
      <c r="C17" s="49" t="n">
        <v>3.59811762475649</v>
      </c>
      <c r="D17" s="50" t="n">
        <v>2.01055533898337</v>
      </c>
      <c r="E17" s="51" t="n">
        <v>6.19977605385347</v>
      </c>
      <c r="F17" s="49" t="n">
        <v>3.6773659861788</v>
      </c>
      <c r="G17" s="50" t="n">
        <v>2.52241006767468</v>
      </c>
      <c r="H17" s="51" t="n">
        <v>6.17614604834488</v>
      </c>
      <c r="I17" s="49" t="n">
        <v>3.92308407121855</v>
      </c>
      <c r="J17" s="50" t="n">
        <v>2.25306197712633</v>
      </c>
      <c r="K17" s="51" t="n">
        <v>6.2820655844271</v>
      </c>
      <c r="L17" s="49" t="n">
        <v>4.0424091508064</v>
      </c>
      <c r="M17" s="50" t="n">
        <v>2.2396564336207</v>
      </c>
      <c r="N17" s="51" t="n">
        <v>6.04322839520532</v>
      </c>
      <c r="O17" s="49" t="n">
        <v>3.31223016099654</v>
      </c>
      <c r="P17" s="51" t="n">
        <v>2.73099823420878</v>
      </c>
      <c r="Q17" s="16"/>
      <c r="R17" s="16"/>
      <c r="S17" s="16"/>
    </row>
    <row r="18" customFormat="false" ht="12" hidden="false" customHeight="false" outlineLevel="0" collapsed="false">
      <c r="A18" s="13" t="s">
        <v>30</v>
      </c>
      <c r="B18" s="48" t="n">
        <v>1.62857147174737</v>
      </c>
      <c r="C18" s="49" t="n">
        <v>0.765447048974982</v>
      </c>
      <c r="D18" s="50" t="n">
        <v>0.863124422772383</v>
      </c>
      <c r="E18" s="51" t="n">
        <v>1.5041779934397</v>
      </c>
      <c r="F18" s="49" t="n">
        <v>0.663147329114835</v>
      </c>
      <c r="G18" s="50" t="n">
        <v>0.841030664324867</v>
      </c>
      <c r="H18" s="51" t="n">
        <v>1.50914736938548</v>
      </c>
      <c r="I18" s="49" t="n">
        <v>0.874391583413048</v>
      </c>
      <c r="J18" s="50" t="n">
        <v>0.634755785972429</v>
      </c>
      <c r="K18" s="51" t="n">
        <v>1.83327644161598</v>
      </c>
      <c r="L18" s="49" t="n">
        <v>1.11836587536082</v>
      </c>
      <c r="M18" s="50" t="n">
        <v>0.714910566255164</v>
      </c>
      <c r="N18" s="51" t="n">
        <v>1.69334588732379</v>
      </c>
      <c r="O18" s="49" t="n">
        <v>0.538859704134883</v>
      </c>
      <c r="P18" s="51" t="n">
        <v>1.15448618318891</v>
      </c>
      <c r="Q18" s="16"/>
      <c r="R18" s="16"/>
      <c r="S18" s="16"/>
    </row>
    <row r="19" customFormat="false" ht="12" hidden="false" customHeight="false" outlineLevel="0" collapsed="false">
      <c r="A19" s="18" t="s">
        <v>31</v>
      </c>
      <c r="B19" s="52" t="n">
        <v>2.6523316977858</v>
      </c>
      <c r="C19" s="53" t="n">
        <v>4.90418756592412</v>
      </c>
      <c r="D19" s="54" t="n">
        <v>-2.25185586813832</v>
      </c>
      <c r="E19" s="55" t="n">
        <v>4.04529076887589</v>
      </c>
      <c r="F19" s="53" t="n">
        <v>4.85396112942313</v>
      </c>
      <c r="G19" s="54" t="n">
        <v>-0.808670360547237</v>
      </c>
      <c r="H19" s="55" t="n">
        <v>4.00723312915693</v>
      </c>
      <c r="I19" s="53" t="n">
        <v>4.87272086637402</v>
      </c>
      <c r="J19" s="54" t="n">
        <v>-0.865487737217093</v>
      </c>
      <c r="K19" s="55" t="n">
        <v>5.78210511128628</v>
      </c>
      <c r="L19" s="53" t="n">
        <v>6.95618330387025</v>
      </c>
      <c r="M19" s="54" t="n">
        <v>-1.17407819258396</v>
      </c>
      <c r="N19" s="55" t="n">
        <v>4.26557684821805</v>
      </c>
      <c r="O19" s="53" t="n">
        <v>4.49500024317864</v>
      </c>
      <c r="P19" s="55" t="n">
        <v>-0.229423394960585</v>
      </c>
      <c r="Q19" s="16"/>
      <c r="R19" s="16"/>
      <c r="S19" s="16"/>
    </row>
    <row r="20" customFormat="false" ht="12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L20" s="27"/>
      <c r="M20" s="27"/>
      <c r="N20" s="27"/>
    </row>
    <row r="21" customFormat="false" ht="12" hidden="false" customHeight="false" outlineLevel="0" collapsed="false">
      <c r="A21" s="24" t="s">
        <v>16</v>
      </c>
      <c r="F21" s="27"/>
      <c r="G21" s="27"/>
      <c r="H21" s="27"/>
      <c r="I21" s="27"/>
      <c r="J21" s="27"/>
      <c r="L21" s="27"/>
      <c r="M21" s="27"/>
      <c r="N21" s="27"/>
    </row>
    <row r="22" customFormat="false" ht="1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40" customFormat="false" ht="12" hidden="false" customHeight="fals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6"/>
      <c r="P40" s="16"/>
      <c r="Q40" s="16"/>
    </row>
    <row r="41" customFormat="false" ht="12" hidden="false" customHeight="fals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6"/>
      <c r="P41" s="16"/>
      <c r="Q41" s="16"/>
    </row>
    <row r="42" customFormat="false" ht="12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6"/>
      <c r="P42" s="16"/>
      <c r="Q42" s="16"/>
    </row>
    <row r="43" customFormat="false" ht="12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16"/>
      <c r="P43" s="16"/>
      <c r="Q43" s="16"/>
    </row>
    <row r="44" customFormat="false" ht="12" hidden="false" customHeight="fals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6"/>
      <c r="P44" s="16"/>
      <c r="Q44" s="16"/>
    </row>
    <row r="45" customFormat="false" ht="12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6"/>
      <c r="P45" s="16"/>
      <c r="Q45" s="16"/>
    </row>
    <row r="46" customFormat="false" ht="12" hidden="false" customHeight="fals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6"/>
      <c r="P46" s="16"/>
      <c r="Q46" s="16"/>
    </row>
    <row r="47" customFormat="false" ht="12" hidden="false" customHeight="false" outlineLevel="0" collapsed="false"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6"/>
      <c r="P47" s="16"/>
      <c r="Q47" s="16"/>
    </row>
    <row r="48" customFormat="false" ht="12" hidden="false" customHeight="false" outlineLevel="0" collapsed="false"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6"/>
      <c r="P48" s="16"/>
      <c r="Q48" s="16"/>
    </row>
    <row r="49" customFormat="false" ht="12" hidden="false" customHeight="false" outlineLevel="0" collapsed="false"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6"/>
      <c r="P49" s="16"/>
      <c r="Q49" s="16"/>
    </row>
    <row r="50" customFormat="false" ht="12" hidden="false" customHeight="false" outlineLevel="0" collapsed="false"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16"/>
      <c r="P50" s="16"/>
      <c r="Q50" s="16"/>
    </row>
    <row r="51" customFormat="false" ht="12" hidden="false" customHeight="false" outlineLevel="0" collapsed="false"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16"/>
      <c r="P51" s="16"/>
      <c r="Q51" s="16"/>
    </row>
    <row r="52" customFormat="false" ht="12" hidden="false" customHeight="false" outlineLevel="0" collapsed="false"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6"/>
      <c r="P52" s="16"/>
      <c r="Q52" s="16"/>
    </row>
    <row r="53" customFormat="false" ht="12" hidden="false" customHeight="false" outlineLevel="0" collapsed="false"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6"/>
      <c r="P53" s="16"/>
      <c r="Q53" s="16"/>
    </row>
    <row r="54" customFormat="false" ht="12" hidden="false" customHeight="false" outlineLevel="0" collapsed="false"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16"/>
      <c r="P54" s="16"/>
      <c r="Q54" s="16"/>
    </row>
    <row r="60" customFormat="false" ht="12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16"/>
      <c r="P60" s="16"/>
      <c r="Q60" s="27"/>
      <c r="R60" s="27"/>
    </row>
    <row r="61" customFormat="false" ht="12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16"/>
      <c r="P61" s="16"/>
      <c r="Q61" s="27"/>
      <c r="R61" s="27"/>
    </row>
    <row r="62" customFormat="false" ht="12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16"/>
      <c r="P62" s="16"/>
      <c r="Q62" s="27"/>
      <c r="R62" s="27"/>
    </row>
    <row r="63" customFormat="false" ht="12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16"/>
      <c r="P63" s="16"/>
      <c r="Q63" s="27"/>
      <c r="R63" s="27"/>
    </row>
    <row r="64" customFormat="false" ht="12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6"/>
      <c r="P64" s="16"/>
      <c r="Q64" s="27"/>
      <c r="R64" s="27"/>
    </row>
    <row r="65" customFormat="false" ht="12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6"/>
      <c r="P65" s="16"/>
      <c r="Q65" s="27"/>
      <c r="R65" s="27"/>
    </row>
    <row r="66" customFormat="false" ht="12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16"/>
      <c r="P66" s="16"/>
      <c r="Q66" s="27"/>
      <c r="R66" s="27"/>
    </row>
    <row r="67" customFormat="false" ht="12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6"/>
      <c r="P67" s="16"/>
      <c r="Q67" s="27"/>
      <c r="R67" s="27"/>
    </row>
    <row r="68" customFormat="false" ht="12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6"/>
      <c r="P68" s="16"/>
      <c r="Q68" s="27"/>
      <c r="R68" s="27"/>
    </row>
    <row r="69" customFormat="false" ht="12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6"/>
      <c r="P69" s="16"/>
      <c r="Q69" s="27"/>
      <c r="R69" s="27"/>
    </row>
    <row r="70" customFormat="false" ht="12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16"/>
      <c r="P70" s="16"/>
      <c r="Q70" s="27"/>
      <c r="R70" s="27"/>
    </row>
    <row r="71" customFormat="false" ht="12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16"/>
      <c r="P71" s="16"/>
      <c r="Q71" s="27"/>
      <c r="R71" s="27"/>
    </row>
    <row r="72" customFormat="false" ht="12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6"/>
      <c r="P72" s="16"/>
      <c r="Q72" s="27"/>
      <c r="R72" s="27"/>
    </row>
    <row r="73" customFormat="false" ht="12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6"/>
      <c r="P73" s="16"/>
      <c r="Q73" s="27"/>
      <c r="R73" s="27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6" width="31.42"/>
    <col collapsed="false" customWidth="false" hidden="false" outlineLevel="0" max="16384" min="2" style="56" width="9.14"/>
  </cols>
  <sheetData>
    <row r="1" customFormat="false" ht="15.75" hidden="false" customHeight="false" outlineLevel="0" collapsed="false">
      <c r="A1" s="57" t="s">
        <v>32</v>
      </c>
    </row>
    <row r="2" customFormat="false" ht="12.75" hidden="false" customHeight="false" outlineLevel="0" collapsed="false">
      <c r="A2" s="4" t="s">
        <v>1</v>
      </c>
    </row>
    <row r="3" customFormat="false" ht="12" hidden="false" customHeight="false" outlineLevel="0" collapsed="false">
      <c r="A3" s="58"/>
    </row>
    <row r="4" customFormat="false" ht="12.75" hidden="false" customHeight="true" outlineLevel="0" collapsed="false">
      <c r="A4" s="59"/>
      <c r="B4" s="60" t="s">
        <v>2</v>
      </c>
      <c r="C4" s="60"/>
      <c r="D4" s="60"/>
      <c r="E4" s="60" t="s">
        <v>3</v>
      </c>
      <c r="F4" s="60"/>
      <c r="G4" s="60"/>
      <c r="H4" s="60" t="s">
        <v>4</v>
      </c>
      <c r="I4" s="60"/>
      <c r="J4" s="60"/>
      <c r="K4" s="60" t="s">
        <v>5</v>
      </c>
      <c r="L4" s="60"/>
      <c r="M4" s="60"/>
      <c r="N4" s="60" t="s">
        <v>6</v>
      </c>
      <c r="O4" s="60"/>
      <c r="P4" s="60"/>
    </row>
    <row r="5" customFormat="false" ht="12" hidden="false" customHeight="false" outlineLevel="0" collapsed="false">
      <c r="A5" s="61"/>
      <c r="B5" s="62" t="s">
        <v>14</v>
      </c>
      <c r="C5" s="63" t="s">
        <v>15</v>
      </c>
      <c r="D5" s="64" t="s">
        <v>7</v>
      </c>
      <c r="E5" s="65" t="s">
        <v>14</v>
      </c>
      <c r="F5" s="63" t="s">
        <v>15</v>
      </c>
      <c r="G5" s="64" t="s">
        <v>7</v>
      </c>
      <c r="H5" s="65" t="s">
        <v>14</v>
      </c>
      <c r="I5" s="63" t="s">
        <v>15</v>
      </c>
      <c r="J5" s="64" t="s">
        <v>7</v>
      </c>
      <c r="K5" s="66" t="s">
        <v>14</v>
      </c>
      <c r="L5" s="67" t="s">
        <v>15</v>
      </c>
      <c r="M5" s="64" t="s">
        <v>7</v>
      </c>
      <c r="N5" s="66" t="s">
        <v>14</v>
      </c>
      <c r="O5" s="67" t="s">
        <v>15</v>
      </c>
      <c r="P5" s="68" t="s">
        <v>7</v>
      </c>
    </row>
    <row r="6" customFormat="false" ht="12" hidden="false" customHeight="false" outlineLevel="0" collapsed="false">
      <c r="A6" s="69" t="s">
        <v>33</v>
      </c>
      <c r="B6" s="70" t="n">
        <v>293.253622645908</v>
      </c>
      <c r="C6" s="71" t="n">
        <v>284.185012254721</v>
      </c>
      <c r="D6" s="72" t="n">
        <v>9.06861039118717</v>
      </c>
      <c r="E6" s="73" t="n">
        <v>346.06253076398</v>
      </c>
      <c r="F6" s="71" t="n">
        <v>371.563703834178</v>
      </c>
      <c r="G6" s="72" t="n">
        <v>-25.5011730701975</v>
      </c>
      <c r="H6" s="73" t="n">
        <v>320.106936683126</v>
      </c>
      <c r="I6" s="71" t="n">
        <v>309.971393683906</v>
      </c>
      <c r="J6" s="72" t="n">
        <v>10.1355429992199</v>
      </c>
      <c r="K6" s="73" t="n">
        <v>341.637228994341</v>
      </c>
      <c r="L6" s="71" t="n">
        <v>323.779311303092</v>
      </c>
      <c r="M6" s="72" t="n">
        <v>17.8579176912492</v>
      </c>
      <c r="N6" s="73" t="n">
        <v>309.621991662876</v>
      </c>
      <c r="O6" s="71" t="n">
        <v>332.955763061044</v>
      </c>
      <c r="P6" s="73" t="n">
        <v>-23.3337713981685</v>
      </c>
      <c r="Q6" s="74"/>
      <c r="R6" s="74"/>
      <c r="S6" s="75"/>
      <c r="T6" s="75"/>
    </row>
    <row r="7" customFormat="false" ht="12" hidden="false" customHeight="false" outlineLevel="0" collapsed="false">
      <c r="A7" s="76" t="s">
        <v>34</v>
      </c>
      <c r="B7" s="77" t="n">
        <v>13.2967238488083</v>
      </c>
      <c r="C7" s="78" t="n">
        <v>4.96697004363434</v>
      </c>
      <c r="D7" s="79" t="n">
        <v>8.329753805174</v>
      </c>
      <c r="E7" s="80" t="n">
        <v>13.3308310168745</v>
      </c>
      <c r="F7" s="78" t="n">
        <v>5.10234910538938</v>
      </c>
      <c r="G7" s="79" t="n">
        <v>8.22848191148508</v>
      </c>
      <c r="H7" s="80" t="n">
        <v>13.1691565637404</v>
      </c>
      <c r="I7" s="78" t="n">
        <v>4.97938618811023</v>
      </c>
      <c r="J7" s="79" t="n">
        <v>8.18977037563017</v>
      </c>
      <c r="K7" s="80" t="n">
        <v>13.9392027339521</v>
      </c>
      <c r="L7" s="78" t="n">
        <v>4.88997006646629</v>
      </c>
      <c r="M7" s="79" t="n">
        <v>9.04923266748584</v>
      </c>
      <c r="N7" s="80" t="n">
        <v>14.0021444903755</v>
      </c>
      <c r="O7" s="78" t="n">
        <v>5.05176412674178</v>
      </c>
      <c r="P7" s="80" t="n">
        <v>8.95038036363372</v>
      </c>
      <c r="Q7" s="74"/>
      <c r="R7" s="74"/>
      <c r="S7" s="75"/>
      <c r="T7" s="75"/>
    </row>
    <row r="8" customFormat="false" ht="12" hidden="false" customHeight="false" outlineLevel="0" collapsed="false">
      <c r="A8" s="81" t="s">
        <v>35</v>
      </c>
      <c r="B8" s="82" t="n">
        <v>139.812550673839</v>
      </c>
      <c r="C8" s="78" t="n">
        <v>130.559523026214</v>
      </c>
      <c r="D8" s="79" t="n">
        <v>9.25302764762499</v>
      </c>
      <c r="E8" s="83" t="n">
        <v>169.763783334926</v>
      </c>
      <c r="F8" s="78" t="n">
        <v>134.400293418044</v>
      </c>
      <c r="G8" s="79" t="n">
        <v>35.3634899168816</v>
      </c>
      <c r="H8" s="83" t="n">
        <v>154.289505417726</v>
      </c>
      <c r="I8" s="78" t="n">
        <v>145.427133127577</v>
      </c>
      <c r="J8" s="79" t="n">
        <v>8.86237229014897</v>
      </c>
      <c r="K8" s="83" t="n">
        <v>181.959484479072</v>
      </c>
      <c r="L8" s="78" t="n">
        <v>157.111178017096</v>
      </c>
      <c r="M8" s="79" t="n">
        <v>24.8483064619758</v>
      </c>
      <c r="N8" s="83" t="n">
        <v>153.195055241853</v>
      </c>
      <c r="O8" s="78" t="n">
        <v>182.081926559567</v>
      </c>
      <c r="P8" s="80" t="n">
        <v>-28.8868713177143</v>
      </c>
      <c r="Q8" s="74"/>
      <c r="R8" s="74"/>
    </row>
    <row r="9" customFormat="false" ht="12" hidden="false" customHeight="false" outlineLevel="0" collapsed="false">
      <c r="A9" s="81" t="s">
        <v>36</v>
      </c>
      <c r="B9" s="82" t="n">
        <v>114.260292817826</v>
      </c>
      <c r="C9" s="78" t="n">
        <v>106.531416037678</v>
      </c>
      <c r="D9" s="79" t="n">
        <v>7.72887678014736</v>
      </c>
      <c r="E9" s="83" t="n">
        <v>143.337193308674</v>
      </c>
      <c r="F9" s="78" t="n">
        <v>110.170834844687</v>
      </c>
      <c r="G9" s="79" t="n">
        <v>33.166358463987</v>
      </c>
      <c r="H9" s="83" t="n">
        <v>128.568028578992</v>
      </c>
      <c r="I9" s="78" t="n">
        <v>122.054378018247</v>
      </c>
      <c r="J9" s="79" t="n">
        <v>6.51365056074502</v>
      </c>
      <c r="K9" s="83" t="n">
        <v>155.64773187444</v>
      </c>
      <c r="L9" s="78" t="n">
        <v>134.523682374441</v>
      </c>
      <c r="M9" s="79" t="n">
        <v>21.1240494999995</v>
      </c>
      <c r="N9" s="83" t="n">
        <v>129.240173617131</v>
      </c>
      <c r="O9" s="78" t="n">
        <v>160.247206608894</v>
      </c>
      <c r="P9" s="80" t="n">
        <v>-31.007032991763</v>
      </c>
      <c r="Q9" s="74"/>
      <c r="R9" s="74"/>
    </row>
    <row r="10" customFormat="false" ht="12" hidden="false" customHeight="false" outlineLevel="0" collapsed="false">
      <c r="A10" s="81" t="s">
        <v>37</v>
      </c>
      <c r="B10" s="82" t="n">
        <v>25.5522578560135</v>
      </c>
      <c r="C10" s="78" t="n">
        <v>24.0281069885358</v>
      </c>
      <c r="D10" s="79" t="n">
        <v>1.52415086747764</v>
      </c>
      <c r="E10" s="83" t="n">
        <v>26.4265900262515</v>
      </c>
      <c r="F10" s="78" t="n">
        <v>24.2294585733569</v>
      </c>
      <c r="G10" s="79" t="n">
        <v>2.19713145289458</v>
      </c>
      <c r="H10" s="83" t="n">
        <v>25.7214768387343</v>
      </c>
      <c r="I10" s="78" t="n">
        <v>23.3727551093304</v>
      </c>
      <c r="J10" s="79" t="n">
        <v>2.34872172940395</v>
      </c>
      <c r="K10" s="83" t="n">
        <v>26.3117526046312</v>
      </c>
      <c r="L10" s="78" t="n">
        <v>22.5874956426549</v>
      </c>
      <c r="M10" s="79" t="n">
        <v>3.72425696197625</v>
      </c>
      <c r="N10" s="83" t="n">
        <v>23.954881624722</v>
      </c>
      <c r="O10" s="78" t="n">
        <v>21.8347199506733</v>
      </c>
      <c r="P10" s="80" t="n">
        <v>2.12016167404872</v>
      </c>
      <c r="Q10" s="74"/>
      <c r="R10" s="74"/>
    </row>
    <row r="11" customFormat="false" ht="12" hidden="false" customHeight="false" outlineLevel="0" collapsed="false">
      <c r="A11" s="81" t="s">
        <v>38</v>
      </c>
      <c r="B11" s="82" t="n">
        <v>73.1427554998342</v>
      </c>
      <c r="C11" s="78" t="n">
        <v>89.6583462830127</v>
      </c>
      <c r="D11" s="79" t="n">
        <v>-16.5155907831784</v>
      </c>
      <c r="E11" s="83" t="n">
        <v>92.2783015091361</v>
      </c>
      <c r="F11" s="78" t="n">
        <v>170.021817071173</v>
      </c>
      <c r="G11" s="79" t="n">
        <v>-77.7435155620369</v>
      </c>
      <c r="H11" s="83" t="n">
        <v>83.9548502390091</v>
      </c>
      <c r="I11" s="78" t="n">
        <v>100.06553904969</v>
      </c>
      <c r="J11" s="79" t="n">
        <v>-16.1106888106805</v>
      </c>
      <c r="K11" s="83" t="n">
        <v>81.2884303489227</v>
      </c>
      <c r="L11" s="78" t="n">
        <v>105.031801539833</v>
      </c>
      <c r="M11" s="79" t="n">
        <v>-23.7433711909103</v>
      </c>
      <c r="N11" s="83" t="n">
        <v>81.7681169063208</v>
      </c>
      <c r="O11" s="78" t="n">
        <v>95.9667593598276</v>
      </c>
      <c r="P11" s="80" t="n">
        <v>-14.1986424535068</v>
      </c>
      <c r="Q11" s="74"/>
      <c r="R11" s="74"/>
    </row>
    <row r="12" customFormat="false" ht="12" hidden="false" customHeight="false" outlineLevel="0" collapsed="false">
      <c r="A12" s="81" t="s">
        <v>39</v>
      </c>
      <c r="B12" s="82" t="n">
        <v>28.147341890193</v>
      </c>
      <c r="C12" s="78" t="n">
        <v>55.8421259059978</v>
      </c>
      <c r="D12" s="79" t="n">
        <v>-27.6947840158048</v>
      </c>
      <c r="E12" s="83" t="n">
        <v>43.3162715788023</v>
      </c>
      <c r="F12" s="78" t="n">
        <v>131.985121829028</v>
      </c>
      <c r="G12" s="79" t="n">
        <v>-88.6688502502252</v>
      </c>
      <c r="H12" s="83" t="n">
        <v>33.9740453592554</v>
      </c>
      <c r="I12" s="78" t="n">
        <v>63.5933135694726</v>
      </c>
      <c r="J12" s="79" t="n">
        <v>-29.6192682102172</v>
      </c>
      <c r="K12" s="83" t="n">
        <v>29.714222554709</v>
      </c>
      <c r="L12" s="78" t="n">
        <v>65.584659656547</v>
      </c>
      <c r="M12" s="79" t="n">
        <v>-35.8704371018379</v>
      </c>
      <c r="N12" s="83" t="n">
        <v>31.2433708904338</v>
      </c>
      <c r="O12" s="78" t="n">
        <v>63.8947376792525</v>
      </c>
      <c r="P12" s="80" t="n">
        <v>-32.6513667888187</v>
      </c>
      <c r="Q12" s="74"/>
      <c r="R12" s="74"/>
    </row>
    <row r="13" customFormat="false" ht="12" hidden="false" customHeight="false" outlineLevel="0" collapsed="false">
      <c r="A13" s="81" t="s">
        <v>40</v>
      </c>
      <c r="B13" s="82" t="n">
        <v>44.9954136096413</v>
      </c>
      <c r="C13" s="78" t="n">
        <v>33.8162203770148</v>
      </c>
      <c r="D13" s="79" t="n">
        <v>11.1791932326264</v>
      </c>
      <c r="E13" s="83" t="n">
        <v>48.9620299303338</v>
      </c>
      <c r="F13" s="78" t="n">
        <v>38.0366952421455</v>
      </c>
      <c r="G13" s="79" t="n">
        <v>10.9253346881883</v>
      </c>
      <c r="H13" s="83" t="n">
        <v>49.9808048797538</v>
      </c>
      <c r="I13" s="78" t="n">
        <v>36.4722254802171</v>
      </c>
      <c r="J13" s="79" t="n">
        <v>13.5085793995366</v>
      </c>
      <c r="K13" s="83" t="n">
        <v>51.5742077942137</v>
      </c>
      <c r="L13" s="78" t="n">
        <v>39.4471418832861</v>
      </c>
      <c r="M13" s="79" t="n">
        <v>12.1270659109276</v>
      </c>
      <c r="N13" s="83" t="n">
        <v>50.524746015887</v>
      </c>
      <c r="O13" s="78" t="n">
        <v>32.0720216805751</v>
      </c>
      <c r="P13" s="80" t="n">
        <v>18.4527243353119</v>
      </c>
      <c r="Q13" s="74"/>
      <c r="R13" s="74"/>
    </row>
    <row r="14" customFormat="false" ht="12" hidden="false" customHeight="true" outlineLevel="0" collapsed="false">
      <c r="A14" s="81" t="s">
        <v>41</v>
      </c>
      <c r="B14" s="82" t="n">
        <v>60.937997242145</v>
      </c>
      <c r="C14" s="78" t="n">
        <v>58.9699142453808</v>
      </c>
      <c r="D14" s="79" t="n">
        <v>1.96808299676427</v>
      </c>
      <c r="E14" s="83" t="n">
        <v>64.2009235852164</v>
      </c>
      <c r="F14" s="78" t="n">
        <v>62.0013332244957</v>
      </c>
      <c r="G14" s="79" t="n">
        <v>2.1995903607207</v>
      </c>
      <c r="H14" s="83" t="n">
        <v>62.4530353289797</v>
      </c>
      <c r="I14" s="78" t="n">
        <v>59.4433472761536</v>
      </c>
      <c r="J14" s="79" t="n">
        <v>3.00968805282604</v>
      </c>
      <c r="K14" s="83" t="n">
        <v>58.5314097528334</v>
      </c>
      <c r="L14" s="78" t="n">
        <v>56.4347227019659</v>
      </c>
      <c r="M14" s="79" t="n">
        <v>2.0966870508675</v>
      </c>
      <c r="N14" s="83" t="n">
        <v>54.7299879655044</v>
      </c>
      <c r="O14" s="78" t="n">
        <v>49.7991932048479</v>
      </c>
      <c r="P14" s="80" t="n">
        <v>4.93079476065648</v>
      </c>
      <c r="Q14" s="74"/>
      <c r="R14" s="74"/>
    </row>
    <row r="15" customFormat="false" ht="12" hidden="false" customHeight="true" outlineLevel="0" collapsed="false">
      <c r="A15" s="81" t="s">
        <v>42</v>
      </c>
      <c r="B15" s="82" t="n">
        <v>6.0341349043744</v>
      </c>
      <c r="C15" s="84" t="s">
        <v>43</v>
      </c>
      <c r="D15" s="85" t="s">
        <v>43</v>
      </c>
      <c r="E15" s="83" t="n">
        <v>6.46362229608771</v>
      </c>
      <c r="F15" s="84" t="s">
        <v>43</v>
      </c>
      <c r="G15" s="85" t="s">
        <v>43</v>
      </c>
      <c r="H15" s="83" t="n">
        <v>6.19523632967607</v>
      </c>
      <c r="I15" s="84" t="s">
        <v>43</v>
      </c>
      <c r="J15" s="85" t="s">
        <v>43</v>
      </c>
      <c r="K15" s="83" t="n">
        <v>5.89890952763714</v>
      </c>
      <c r="L15" s="84" t="s">
        <v>43</v>
      </c>
      <c r="M15" s="85" t="s">
        <v>43</v>
      </c>
      <c r="N15" s="83" t="n">
        <v>5.89928488645086</v>
      </c>
      <c r="O15" s="84" t="s">
        <v>43</v>
      </c>
      <c r="P15" s="83" t="s">
        <v>43</v>
      </c>
      <c r="Q15" s="74"/>
      <c r="R15" s="74"/>
    </row>
    <row r="16" customFormat="false" ht="12" hidden="false" customHeight="true" outlineLevel="0" collapsed="false">
      <c r="A16" s="86" t="s">
        <v>44</v>
      </c>
      <c r="B16" s="87" t="n">
        <v>0.0294604769072666</v>
      </c>
      <c r="C16" s="88" t="n">
        <v>0.0302586564793405</v>
      </c>
      <c r="D16" s="89" t="n">
        <v>-0.00079817957207386</v>
      </c>
      <c r="E16" s="90" t="n">
        <v>0.025069021739724</v>
      </c>
      <c r="F16" s="88" t="n">
        <v>0.0379110150753769</v>
      </c>
      <c r="G16" s="89" t="n">
        <v>-0.0128419933356529</v>
      </c>
      <c r="H16" s="90" t="n">
        <v>0.0451528039944834</v>
      </c>
      <c r="I16" s="88" t="n">
        <v>0.0559880423752664</v>
      </c>
      <c r="J16" s="89" t="n">
        <v>-0.010835238380783</v>
      </c>
      <c r="K16" s="90" t="n">
        <v>0.0197921519236433</v>
      </c>
      <c r="L16" s="88" t="n">
        <v>0.311638977730434</v>
      </c>
      <c r="M16" s="89" t="n">
        <v>-0.29184682580679</v>
      </c>
      <c r="N16" s="90" t="n">
        <v>0.0274021723712522</v>
      </c>
      <c r="O16" s="88" t="n">
        <v>0.0561198100596829</v>
      </c>
      <c r="P16" s="91" t="n">
        <v>-0.0287176376884307</v>
      </c>
      <c r="Q16" s="74"/>
      <c r="R16" s="74"/>
    </row>
    <row r="18" customFormat="false" ht="12" hidden="false" customHeight="false" outlineLevel="0" collapsed="false">
      <c r="A18" s="58" t="s">
        <v>45</v>
      </c>
    </row>
    <row r="19" customFormat="false" ht="12" hidden="false" customHeight="false" outlineLevel="0" collapsed="false">
      <c r="A19" s="92" t="s">
        <v>16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93" width="22.86"/>
    <col collapsed="false" customWidth="true" hidden="false" outlineLevel="0" max="4" min="3" style="93" width="10.71"/>
    <col collapsed="false" customWidth="true" hidden="false" outlineLevel="0" max="5" min="5" style="93" width="10.57"/>
    <col collapsed="false" customWidth="true" hidden="false" outlineLevel="0" max="11" min="6" style="93" width="9.71"/>
    <col collapsed="false" customWidth="true" hidden="false" outlineLevel="0" max="12" min="12" style="93" width="10.57"/>
    <col collapsed="false" customWidth="true" hidden="false" outlineLevel="0" max="13" min="13" style="93" width="16.43"/>
    <col collapsed="false" customWidth="true" hidden="false" outlineLevel="0" max="14" min="14" style="93" width="7.71"/>
    <col collapsed="false" customWidth="true" hidden="false" outlineLevel="0" max="15" min="15" style="93" width="7.57"/>
    <col collapsed="false" customWidth="true" hidden="false" outlineLevel="0" max="16" min="16" style="93" width="8"/>
    <col collapsed="false" customWidth="true" hidden="false" outlineLevel="0" max="17" min="17" style="93" width="7"/>
    <col collapsed="false" customWidth="true" hidden="false" outlineLevel="0" max="18" min="18" style="93" width="8.29"/>
    <col collapsed="false" customWidth="false" hidden="false" outlineLevel="0" max="16384" min="19" style="1" width="9.14"/>
  </cols>
  <sheetData>
    <row r="1" s="1" customFormat="true" ht="15.75" hidden="false" customHeight="false" outlineLevel="0" collapsed="false">
      <c r="A1" s="2" t="s">
        <v>46</v>
      </c>
      <c r="G1" s="93"/>
      <c r="H1" s="93"/>
      <c r="I1" s="93"/>
      <c r="J1" s="93"/>
      <c r="K1" s="93"/>
      <c r="L1" s="93"/>
      <c r="M1" s="93"/>
      <c r="N1" s="93"/>
    </row>
    <row r="2" customFormat="false" ht="12.75" hidden="false" customHeight="false" outlineLevel="0" collapsed="false">
      <c r="A2" s="4" t="s">
        <v>1</v>
      </c>
      <c r="B2" s="94"/>
      <c r="C2" s="94"/>
    </row>
    <row r="3" s="1" customFormat="true" ht="12" hidden="false" customHeight="false" outlineLevel="0" collapsed="false">
      <c r="A3" s="28"/>
      <c r="G3" s="93"/>
      <c r="H3" s="93"/>
      <c r="I3" s="93"/>
      <c r="J3" s="93"/>
      <c r="K3" s="93"/>
      <c r="L3" s="93"/>
      <c r="M3" s="93"/>
      <c r="N3" s="93"/>
    </row>
    <row r="4" s="1" customFormat="true" ht="27" hidden="false" customHeight="true" outlineLevel="0" collapsed="false">
      <c r="A4" s="95"/>
      <c r="B4" s="95"/>
      <c r="C4" s="96" t="s">
        <v>47</v>
      </c>
      <c r="D4" s="96" t="s">
        <v>48</v>
      </c>
      <c r="E4" s="97" t="s">
        <v>49</v>
      </c>
      <c r="F4" s="97" t="s">
        <v>50</v>
      </c>
      <c r="G4" s="97" t="s">
        <v>51</v>
      </c>
      <c r="H4" s="97" t="s">
        <v>52</v>
      </c>
      <c r="I4" s="97" t="s">
        <v>53</v>
      </c>
      <c r="J4" s="97" t="s">
        <v>54</v>
      </c>
      <c r="K4" s="97" t="s">
        <v>55</v>
      </c>
      <c r="L4" s="97" t="s">
        <v>56</v>
      </c>
      <c r="M4" s="96" t="s">
        <v>57</v>
      </c>
      <c r="N4" s="98"/>
    </row>
    <row r="5" s="1" customFormat="true" ht="12" hidden="false" customHeight="false" outlineLevel="0" collapsed="false">
      <c r="A5" s="99" t="s">
        <v>2</v>
      </c>
      <c r="B5" s="100" t="s">
        <v>8</v>
      </c>
      <c r="C5" s="101" t="n">
        <v>63.3414371965649</v>
      </c>
      <c r="D5" s="101" t="n">
        <v>6.96382032926541</v>
      </c>
      <c r="E5" s="101" t="n">
        <v>23.1393621950866</v>
      </c>
      <c r="F5" s="101" t="n">
        <v>2.04091169176872</v>
      </c>
      <c r="G5" s="101" t="n">
        <v>10.0919805472327</v>
      </c>
      <c r="H5" s="101" t="n">
        <v>-29.6766692748307</v>
      </c>
      <c r="I5" s="101" t="n">
        <v>-0.891282575381219</v>
      </c>
      <c r="J5" s="101" t="n">
        <v>10.5863539510892</v>
      </c>
      <c r="K5" s="101" t="n">
        <v>0.155609854968048</v>
      </c>
      <c r="L5" s="101" t="n">
        <v>8.4894754836627</v>
      </c>
      <c r="M5" s="102" t="n">
        <v>8.79984706170119</v>
      </c>
      <c r="N5" s="103"/>
    </row>
    <row r="6" s="1" customFormat="true" ht="12" hidden="false" customHeight="false" outlineLevel="0" collapsed="false">
      <c r="A6" s="99"/>
      <c r="B6" s="104" t="s">
        <v>9</v>
      </c>
      <c r="C6" s="105" t="n">
        <v>47.2843319143044</v>
      </c>
      <c r="D6" s="105" t="n">
        <v>55.2533699044363</v>
      </c>
      <c r="E6" s="105" t="n">
        <v>8.32750742594958</v>
      </c>
      <c r="F6" s="105" t="n">
        <v>1.50512977542263</v>
      </c>
      <c r="G6" s="105" t="n">
        <v>5.99690759626754</v>
      </c>
      <c r="H6" s="105" t="n">
        <v>-39.6548813668299</v>
      </c>
      <c r="I6" s="105" t="n">
        <v>-0.465232617445528</v>
      </c>
      <c r="J6" s="105" t="n">
        <v>-0.533967929044697</v>
      </c>
      <c r="K6" s="105" t="n">
        <v>-0.538732589562986</v>
      </c>
      <c r="L6" s="105" t="n">
        <v>4.57539499436307</v>
      </c>
      <c r="M6" s="106" t="n">
        <v>6.95440318021298</v>
      </c>
      <c r="N6" s="103"/>
    </row>
    <row r="7" s="1" customFormat="true" ht="12" hidden="false" customHeight="false" outlineLevel="0" collapsed="false">
      <c r="A7" s="99"/>
      <c r="B7" s="104" t="s">
        <v>10</v>
      </c>
      <c r="C7" s="105" t="n">
        <v>8.26160839978768</v>
      </c>
      <c r="D7" s="105" t="n">
        <v>-37.4993573890043</v>
      </c>
      <c r="E7" s="105" t="n">
        <v>14.6790444600877</v>
      </c>
      <c r="F7" s="105" t="n">
        <v>4.31029155645836</v>
      </c>
      <c r="G7" s="105" t="n">
        <v>1.50605149278852</v>
      </c>
      <c r="H7" s="105" t="n">
        <v>5.72220127731534</v>
      </c>
      <c r="I7" s="105" t="n">
        <v>0.909455109854143</v>
      </c>
      <c r="J7" s="105" t="n">
        <v>3.58881096405929</v>
      </c>
      <c r="K7" s="105" t="n">
        <v>-1.82294617643284</v>
      </c>
      <c r="L7" s="105" t="n">
        <v>3.96890901408371</v>
      </c>
      <c r="M7" s="106" t="n">
        <v>-2.43110659688181</v>
      </c>
      <c r="N7" s="103"/>
    </row>
    <row r="8" s="1" customFormat="true" ht="12" hidden="false" customHeight="false" outlineLevel="0" collapsed="false">
      <c r="A8" s="99"/>
      <c r="B8" s="107" t="s">
        <v>11</v>
      </c>
      <c r="C8" s="105" t="n">
        <v>4.83296776691264</v>
      </c>
      <c r="D8" s="105" t="n">
        <v>-10.2384250344181</v>
      </c>
      <c r="E8" s="105" t="n">
        <v>1.73944757055896</v>
      </c>
      <c r="F8" s="105" t="n">
        <v>-3.96564189962073</v>
      </c>
      <c r="G8" s="105" t="n">
        <v>2.73047374120953</v>
      </c>
      <c r="H8" s="105" t="n">
        <v>4.84549907377244</v>
      </c>
      <c r="I8" s="105" t="n">
        <v>-1.34881305684474</v>
      </c>
      <c r="J8" s="105" t="n">
        <v>8.03596127216929</v>
      </c>
      <c r="K8" s="105" t="n">
        <v>2.99846877332695</v>
      </c>
      <c r="L8" s="105" t="n">
        <v>-0.0136486779517261</v>
      </c>
      <c r="M8" s="106" t="n">
        <v>4.77303581943901</v>
      </c>
      <c r="N8" s="103"/>
    </row>
    <row r="9" s="1" customFormat="true" ht="12" hidden="false" customHeight="false" outlineLevel="0" collapsed="false">
      <c r="A9" s="108"/>
      <c r="B9" s="109" t="s">
        <v>12</v>
      </c>
      <c r="C9" s="110" t="n">
        <v>2.96252911556015</v>
      </c>
      <c r="D9" s="110" t="n">
        <v>-0.551767151748486</v>
      </c>
      <c r="E9" s="110" t="n">
        <v>-1.60663726150969</v>
      </c>
      <c r="F9" s="110" t="n">
        <v>0.191132259508463</v>
      </c>
      <c r="G9" s="110" t="n">
        <v>-0.141452283032882</v>
      </c>
      <c r="H9" s="110" t="n">
        <v>-0.589488259088582</v>
      </c>
      <c r="I9" s="110" t="n">
        <v>0.0133079890549032</v>
      </c>
      <c r="J9" s="110" t="n">
        <v>-0.504450356094635</v>
      </c>
      <c r="K9" s="110" t="n">
        <v>-0.481180152363083</v>
      </c>
      <c r="L9" s="110" t="n">
        <v>-0.0411798468323578</v>
      </c>
      <c r="M9" s="111" t="n">
        <v>-0.496485341068991</v>
      </c>
      <c r="N9" s="103"/>
    </row>
    <row r="10" s="1" customFormat="true" ht="12" hidden="false" customHeight="false" outlineLevel="0" collapsed="false">
      <c r="A10" s="99" t="s">
        <v>3</v>
      </c>
      <c r="B10" s="100" t="s">
        <v>8</v>
      </c>
      <c r="C10" s="101" t="n">
        <v>66.1054916346618</v>
      </c>
      <c r="D10" s="101" t="n">
        <v>8.21211396569855</v>
      </c>
      <c r="E10" s="101" t="n">
        <v>21.0995444418525</v>
      </c>
      <c r="F10" s="101" t="n">
        <v>2.52047855358187</v>
      </c>
      <c r="G10" s="101" t="n">
        <v>11.6288127507102</v>
      </c>
      <c r="H10" s="101" t="n">
        <v>-31.5069289777336</v>
      </c>
      <c r="I10" s="101" t="n">
        <v>0.663222412823551</v>
      </c>
      <c r="J10" s="101" t="n">
        <v>11.5900189365834</v>
      </c>
      <c r="K10" s="101" t="n">
        <v>-3.27934827128636</v>
      </c>
      <c r="L10" s="101" t="n">
        <v>9.27688364109657</v>
      </c>
      <c r="M10" s="102" t="n">
        <v>34.4139051083145</v>
      </c>
      <c r="N10" s="103"/>
    </row>
    <row r="11" s="1" customFormat="true" ht="12" hidden="false" customHeight="false" outlineLevel="0" collapsed="false">
      <c r="A11" s="99"/>
      <c r="B11" s="104" t="s">
        <v>9</v>
      </c>
      <c r="C11" s="105" t="n">
        <v>45.164308867474</v>
      </c>
      <c r="D11" s="105" t="n">
        <v>63.3421857457077</v>
      </c>
      <c r="E11" s="105" t="n">
        <v>7.61490546980898</v>
      </c>
      <c r="F11" s="105" t="n">
        <v>1.16922439090101</v>
      </c>
      <c r="G11" s="105" t="n">
        <v>7.36606846797412</v>
      </c>
      <c r="H11" s="105" t="n">
        <v>-45.6410468255105</v>
      </c>
      <c r="I11" s="105" t="n">
        <v>0.485619396076886</v>
      </c>
      <c r="J11" s="105" t="n">
        <v>-0.128060825530842</v>
      </c>
      <c r="K11" s="105" t="n">
        <v>-3.43918821109509</v>
      </c>
      <c r="L11" s="105" t="n">
        <v>4.05288068279799</v>
      </c>
      <c r="M11" s="106" t="n">
        <v>10.8025553082743</v>
      </c>
      <c r="N11" s="103"/>
    </row>
    <row r="12" s="1" customFormat="true" ht="12" hidden="false" customHeight="false" outlineLevel="0" collapsed="false">
      <c r="A12" s="99"/>
      <c r="B12" s="104" t="s">
        <v>10</v>
      </c>
      <c r="C12" s="105" t="n">
        <v>15.5551855257625</v>
      </c>
      <c r="D12" s="105" t="n">
        <v>-35.3385263233623</v>
      </c>
      <c r="E12" s="105" t="n">
        <v>16.3508010627007</v>
      </c>
      <c r="F12" s="105" t="n">
        <v>3.9831400154474</v>
      </c>
      <c r="G12" s="105" t="n">
        <v>2.77356694681333</v>
      </c>
      <c r="H12" s="105" t="n">
        <v>4.7711672797614</v>
      </c>
      <c r="I12" s="105" t="n">
        <v>1.0549985894319</v>
      </c>
      <c r="J12" s="105" t="n">
        <v>4.01424450702948</v>
      </c>
      <c r="K12" s="105" t="n">
        <v>-2.08741181932017</v>
      </c>
      <c r="L12" s="105" t="n">
        <v>4.52113247956055</v>
      </c>
      <c r="M12" s="106" t="n">
        <v>18.9832628587305</v>
      </c>
      <c r="N12" s="103"/>
    </row>
    <row r="13" s="1" customFormat="true" ht="12" hidden="false" customHeight="false" outlineLevel="0" collapsed="false">
      <c r="A13" s="99"/>
      <c r="B13" s="107" t="s">
        <v>11</v>
      </c>
      <c r="C13" s="105" t="n">
        <v>2.91601124459033</v>
      </c>
      <c r="D13" s="105" t="n">
        <v>-20.129200322448</v>
      </c>
      <c r="E13" s="105" t="n">
        <v>-1.91728045649434</v>
      </c>
      <c r="F13" s="105" t="n">
        <v>-2.59912165577759</v>
      </c>
      <c r="G13" s="105" t="n">
        <v>1.51372756903802</v>
      </c>
      <c r="H13" s="105" t="n">
        <v>9.92104837788815</v>
      </c>
      <c r="I13" s="105" t="n">
        <v>-0.881846228110312</v>
      </c>
      <c r="J13" s="105" t="n">
        <v>8.27184848532873</v>
      </c>
      <c r="K13" s="105" t="n">
        <v>2.7083848497888</v>
      </c>
      <c r="L13" s="105" t="n">
        <v>0.716626035850939</v>
      </c>
      <c r="M13" s="106" t="n">
        <v>3.8278616810723</v>
      </c>
      <c r="N13" s="103"/>
    </row>
    <row r="14" s="1" customFormat="true" ht="12" hidden="false" customHeight="false" outlineLevel="0" collapsed="false">
      <c r="A14" s="108"/>
      <c r="B14" s="109" t="s">
        <v>12</v>
      </c>
      <c r="C14" s="110" t="n">
        <v>2.46998599683501</v>
      </c>
      <c r="D14" s="110" t="n">
        <v>0.337654865801132</v>
      </c>
      <c r="E14" s="110" t="n">
        <v>-0.948881634162852</v>
      </c>
      <c r="F14" s="110" t="n">
        <v>-0.0327641969889486</v>
      </c>
      <c r="G14" s="110" t="n">
        <v>-0.0245502331153121</v>
      </c>
      <c r="H14" s="110" t="n">
        <v>-0.558097809872633</v>
      </c>
      <c r="I14" s="110" t="n">
        <v>0.00445065542507231</v>
      </c>
      <c r="J14" s="110" t="n">
        <v>-0.568013230243935</v>
      </c>
      <c r="K14" s="110" t="n">
        <v>-0.461133090659912</v>
      </c>
      <c r="L14" s="110" t="n">
        <v>-0.0137555571129039</v>
      </c>
      <c r="M14" s="111" t="n">
        <v>0.80022526023743</v>
      </c>
      <c r="N14" s="103"/>
    </row>
    <row r="15" s="1" customFormat="true" ht="12" hidden="false" customHeight="false" outlineLevel="0" collapsed="false">
      <c r="A15" s="99" t="s">
        <v>4</v>
      </c>
      <c r="B15" s="100" t="s">
        <v>8</v>
      </c>
      <c r="C15" s="101" t="n">
        <v>67.6099767079623</v>
      </c>
      <c r="D15" s="101" t="n">
        <v>27.7700033686387</v>
      </c>
      <c r="E15" s="101" t="n">
        <v>20.9698108713999</v>
      </c>
      <c r="F15" s="101" t="n">
        <v>5.24409129191206</v>
      </c>
      <c r="G15" s="101" t="n">
        <v>12.4686945674153</v>
      </c>
      <c r="H15" s="101" t="n">
        <v>-49.8906150861042</v>
      </c>
      <c r="I15" s="101" t="n">
        <v>0.110820004821306</v>
      </c>
      <c r="J15" s="101" t="n">
        <v>9.39058130002257</v>
      </c>
      <c r="K15" s="101" t="n">
        <v>-0.85281334599435</v>
      </c>
      <c r="L15" s="101" t="n">
        <v>8.69451061883575</v>
      </c>
      <c r="M15" s="102" t="n">
        <v>10.8031573966415</v>
      </c>
      <c r="N15" s="103"/>
    </row>
    <row r="16" s="1" customFormat="true" ht="12" hidden="false" customHeight="false" outlineLevel="0" collapsed="false">
      <c r="A16" s="99"/>
      <c r="B16" s="104" t="s">
        <v>9</v>
      </c>
      <c r="C16" s="105" t="n">
        <v>45.9576218355035</v>
      </c>
      <c r="D16" s="105" t="n">
        <v>69.2926993059142</v>
      </c>
      <c r="E16" s="105" t="n">
        <v>6.58762917857095</v>
      </c>
      <c r="F16" s="105" t="n">
        <v>3.65378675701608</v>
      </c>
      <c r="G16" s="105" t="n">
        <v>7.24970126568245</v>
      </c>
      <c r="H16" s="105" t="n">
        <v>-64.9509393761944</v>
      </c>
      <c r="I16" s="105" t="n">
        <v>-0.0976688031165964</v>
      </c>
      <c r="J16" s="105" t="n">
        <v>-1.23901605842517</v>
      </c>
      <c r="K16" s="105" t="n">
        <v>-1.70228027435938</v>
      </c>
      <c r="L16" s="105" t="n">
        <v>3.4678466628587</v>
      </c>
      <c r="M16" s="106" t="n">
        <v>6.93843306672562</v>
      </c>
      <c r="N16" s="103"/>
    </row>
    <row r="17" s="1" customFormat="true" ht="12" hidden="false" customHeight="false" outlineLevel="0" collapsed="false">
      <c r="A17" s="99"/>
      <c r="B17" s="104" t="s">
        <v>10</v>
      </c>
      <c r="C17" s="105" t="n">
        <v>20.0596280618391</v>
      </c>
      <c r="D17" s="105" t="n">
        <v>-32.0295811099229</v>
      </c>
      <c r="E17" s="105" t="n">
        <v>17.1041803570201</v>
      </c>
      <c r="F17" s="105" t="n">
        <v>4.01114400877887</v>
      </c>
      <c r="G17" s="105" t="n">
        <v>2.12455418958193</v>
      </c>
      <c r="H17" s="105" t="n">
        <v>6.29742868108363</v>
      </c>
      <c r="I17" s="105" t="n">
        <v>1.16511171948257</v>
      </c>
      <c r="J17" s="105" t="n">
        <v>3.38532328321962</v>
      </c>
      <c r="K17" s="105" t="n">
        <v>-1.50626370488782</v>
      </c>
      <c r="L17" s="105" t="n">
        <v>4.74120814916522</v>
      </c>
      <c r="M17" s="106" t="n">
        <v>-0.021636460270799</v>
      </c>
      <c r="N17" s="103"/>
    </row>
    <row r="18" s="1" customFormat="true" ht="12" hidden="false" customHeight="false" outlineLevel="0" collapsed="false">
      <c r="A18" s="99"/>
      <c r="B18" s="107" t="s">
        <v>11</v>
      </c>
      <c r="C18" s="105" t="n">
        <v>0.326903812273868</v>
      </c>
      <c r="D18" s="105" t="n">
        <v>-9.06543437862687</v>
      </c>
      <c r="E18" s="105" t="n">
        <v>-1.17663937923466</v>
      </c>
      <c r="F18" s="105" t="n">
        <v>-2.38167406509866</v>
      </c>
      <c r="G18" s="105" t="n">
        <v>3.07452345032742</v>
      </c>
      <c r="H18" s="105" t="n">
        <v>9.34219861291028</v>
      </c>
      <c r="I18" s="105" t="n">
        <v>-0.941562289133589</v>
      </c>
      <c r="J18" s="105" t="n">
        <v>7.86602104509147</v>
      </c>
      <c r="K18" s="105" t="n">
        <v>2.93855226557686</v>
      </c>
      <c r="L18" s="105" t="n">
        <v>0.516586784965211</v>
      </c>
      <c r="M18" s="106" t="n">
        <v>4.00458501352965</v>
      </c>
      <c r="N18" s="103"/>
    </row>
    <row r="19" s="1" customFormat="true" ht="12" hidden="false" customHeight="false" outlineLevel="0" collapsed="false">
      <c r="A19" s="108"/>
      <c r="B19" s="109" t="s">
        <v>12</v>
      </c>
      <c r="C19" s="110" t="n">
        <v>1.26582299834578</v>
      </c>
      <c r="D19" s="110" t="n">
        <v>-0.427680448725718</v>
      </c>
      <c r="E19" s="110" t="n">
        <v>-1.54535928495642</v>
      </c>
      <c r="F19" s="110" t="n">
        <v>-0.039165408784227</v>
      </c>
      <c r="G19" s="110" t="n">
        <v>0.0199156618235122</v>
      </c>
      <c r="H19" s="110" t="n">
        <v>-0.579303003903754</v>
      </c>
      <c r="I19" s="110" t="n">
        <v>-0.0150606224110785</v>
      </c>
      <c r="J19" s="110" t="n">
        <v>-0.621746969863355</v>
      </c>
      <c r="K19" s="110" t="n">
        <v>-0.582821632324012</v>
      </c>
      <c r="L19" s="110" t="n">
        <v>-0.0311309781533831</v>
      </c>
      <c r="M19" s="111" t="n">
        <v>-0.118224223342961</v>
      </c>
      <c r="N19" s="103"/>
    </row>
    <row r="20" s="1" customFormat="true" ht="12" hidden="false" customHeight="false" outlineLevel="0" collapsed="false">
      <c r="A20" s="99" t="s">
        <v>5</v>
      </c>
      <c r="B20" s="100" t="s">
        <v>8</v>
      </c>
      <c r="C20" s="101" t="n">
        <v>48.6444709305479</v>
      </c>
      <c r="D20" s="101" t="n">
        <v>18.5007168077337</v>
      </c>
      <c r="E20" s="101" t="n">
        <v>25.7822516420291</v>
      </c>
      <c r="F20" s="101" t="n">
        <v>7.78887331808366</v>
      </c>
      <c r="G20" s="101" t="n">
        <v>12.6349568540974</v>
      </c>
      <c r="H20" s="101" t="n">
        <v>-50.4223819212325</v>
      </c>
      <c r="I20" s="101" t="n">
        <v>-1.64801839578399</v>
      </c>
      <c r="J20" s="101" t="n">
        <v>8.06916170008191</v>
      </c>
      <c r="K20" s="101" t="n">
        <v>-1.64063577909141</v>
      </c>
      <c r="L20" s="101" t="n">
        <v>9.42851670791421</v>
      </c>
      <c r="M20" s="102" t="n">
        <v>22.0279405384508</v>
      </c>
      <c r="N20" s="93"/>
    </row>
    <row r="21" s="1" customFormat="true" ht="12" hidden="false" customHeight="false" outlineLevel="0" collapsed="false">
      <c r="A21" s="99"/>
      <c r="B21" s="104" t="s">
        <v>9</v>
      </c>
      <c r="C21" s="105" t="n">
        <v>43.8224879754911</v>
      </c>
      <c r="D21" s="105" t="n">
        <v>68.66991288606</v>
      </c>
      <c r="E21" s="105" t="n">
        <v>5.56388234622163</v>
      </c>
      <c r="F21" s="105" t="n">
        <v>4.35982454792067</v>
      </c>
      <c r="G21" s="105" t="n">
        <v>7.12306596412097</v>
      </c>
      <c r="H21" s="105" t="n">
        <v>-63.610275347301</v>
      </c>
      <c r="I21" s="105" t="n">
        <v>-1.27658658206825</v>
      </c>
      <c r="J21" s="105" t="n">
        <v>-2.17976933517577</v>
      </c>
      <c r="K21" s="105" t="n">
        <v>-1.91421820635273</v>
      </c>
      <c r="L21" s="105" t="n">
        <v>3.87918759812864</v>
      </c>
      <c r="M21" s="106" t="n">
        <v>8.79224577038994</v>
      </c>
      <c r="N21" s="93"/>
    </row>
    <row r="22" s="1" customFormat="true" ht="12" hidden="false" customHeight="false" outlineLevel="0" collapsed="false">
      <c r="A22" s="99"/>
      <c r="B22" s="104" t="s">
        <v>10</v>
      </c>
      <c r="C22" s="105" t="n">
        <v>9.13056295467335</v>
      </c>
      <c r="D22" s="105" t="n">
        <v>-46.4634482284859</v>
      </c>
      <c r="E22" s="105" t="n">
        <v>17.1159355269004</v>
      </c>
      <c r="F22" s="105" t="n">
        <v>5.50805865440098</v>
      </c>
      <c r="G22" s="105" t="n">
        <v>1.84871515231713</v>
      </c>
      <c r="H22" s="105" t="n">
        <v>5.41766781350574</v>
      </c>
      <c r="I22" s="105" t="n">
        <v>0.556433949411921</v>
      </c>
      <c r="J22" s="105" t="n">
        <v>3.28650948810495</v>
      </c>
      <c r="K22" s="105" t="n">
        <v>-2.0970309695713</v>
      </c>
      <c r="L22" s="105" t="n">
        <v>4.95522796360563</v>
      </c>
      <c r="M22" s="106" t="n">
        <v>-0.135184156206732</v>
      </c>
      <c r="N22" s="93"/>
    </row>
    <row r="23" s="1" customFormat="true" ht="12" hidden="false" customHeight="false" outlineLevel="0" collapsed="false">
      <c r="A23" s="99"/>
      <c r="B23" s="107" t="s">
        <v>11</v>
      </c>
      <c r="C23" s="105" t="n">
        <v>-5.16138393398301</v>
      </c>
      <c r="D23" s="105" t="n">
        <v>-5.0098485854126</v>
      </c>
      <c r="E23" s="105" t="n">
        <v>4.73093135810872</v>
      </c>
      <c r="F23" s="105" t="n">
        <v>-2.13345201177501</v>
      </c>
      <c r="G23" s="105" t="n">
        <v>3.76281989129166</v>
      </c>
      <c r="H23" s="105" t="n">
        <v>8.4335253023551</v>
      </c>
      <c r="I23" s="105" t="n">
        <v>-0.927867655296974</v>
      </c>
      <c r="J23" s="105" t="n">
        <v>7.56130998152982</v>
      </c>
      <c r="K23" s="105" t="n">
        <v>2.81683582785469</v>
      </c>
      <c r="L23" s="105" t="n">
        <v>0.638590754379322</v>
      </c>
      <c r="M23" s="106" t="n">
        <v>13.9010343702625</v>
      </c>
      <c r="N23" s="93"/>
    </row>
    <row r="24" s="1" customFormat="true" ht="12" hidden="false" customHeight="false" outlineLevel="0" collapsed="false">
      <c r="A24" s="108"/>
      <c r="B24" s="109" t="s">
        <v>12</v>
      </c>
      <c r="C24" s="110" t="n">
        <v>0.852803934366511</v>
      </c>
      <c r="D24" s="110" t="n">
        <v>1.30410073557219</v>
      </c>
      <c r="E24" s="110" t="n">
        <v>-1.6284975892017</v>
      </c>
      <c r="F24" s="110" t="n">
        <v>0.0544421275370119</v>
      </c>
      <c r="G24" s="110" t="n">
        <v>-0.0996441536323745</v>
      </c>
      <c r="H24" s="110" t="n">
        <v>-0.663299689792334</v>
      </c>
      <c r="I24" s="110" t="n">
        <v>1.89216930807142E-006</v>
      </c>
      <c r="J24" s="110" t="n">
        <v>-0.598888434377089</v>
      </c>
      <c r="K24" s="110" t="n">
        <v>-0.446222431022074</v>
      </c>
      <c r="L24" s="110" t="n">
        <v>-0.0444896081993834</v>
      </c>
      <c r="M24" s="111" t="n">
        <v>-0.53015544599486</v>
      </c>
      <c r="N24" s="93"/>
    </row>
    <row r="25" s="1" customFormat="true" ht="12" hidden="false" customHeight="false" outlineLevel="0" collapsed="false">
      <c r="A25" s="99" t="s">
        <v>6</v>
      </c>
      <c r="B25" s="100" t="s">
        <v>8</v>
      </c>
      <c r="C25" s="101" t="n">
        <v>67.9237143970793</v>
      </c>
      <c r="D25" s="101" t="n">
        <v>12.8442744038633</v>
      </c>
      <c r="E25" s="101" t="n">
        <v>12.2925441867395</v>
      </c>
      <c r="F25" s="101" t="n">
        <v>3.95087579502171</v>
      </c>
      <c r="G25" s="101" t="n">
        <v>11.9196859190144</v>
      </c>
      <c r="H25" s="101" t="n">
        <v>-49.1818000589944</v>
      </c>
      <c r="I25" s="101" t="n">
        <v>-1.24897864650943</v>
      </c>
      <c r="J25" s="101" t="n">
        <v>11.128101144376</v>
      </c>
      <c r="K25" s="101" t="n">
        <v>-2.36656973378641</v>
      </c>
      <c r="L25" s="101" t="n">
        <v>8.65457863582401</v>
      </c>
      <c r="M25" s="102" t="n">
        <v>5.09250974494925</v>
      </c>
      <c r="N25" s="93"/>
    </row>
    <row r="26" s="1" customFormat="true" ht="12" hidden="false" customHeight="false" outlineLevel="0" collapsed="false">
      <c r="A26" s="99"/>
      <c r="B26" s="104" t="s">
        <v>9</v>
      </c>
      <c r="C26" s="105" t="n">
        <v>46.1285465310169</v>
      </c>
      <c r="D26" s="105" t="n">
        <v>97.6188501358312</v>
      </c>
      <c r="E26" s="105" t="n">
        <v>6.32444724547899</v>
      </c>
      <c r="F26" s="105" t="n">
        <v>3.00693028810224</v>
      </c>
      <c r="G26" s="105" t="n">
        <v>6.11801168594655</v>
      </c>
      <c r="H26" s="105" t="n">
        <v>-61.3244063728702</v>
      </c>
      <c r="I26" s="105" t="n">
        <v>-0.894293030664462</v>
      </c>
      <c r="J26" s="105" t="n">
        <v>-0.00560639470584058</v>
      </c>
      <c r="K26" s="105" t="n">
        <v>-2.22701284632881</v>
      </c>
      <c r="L26" s="105" t="n">
        <v>4.73330800690636</v>
      </c>
      <c r="M26" s="106" t="n">
        <v>7.72954069579814</v>
      </c>
      <c r="N26" s="93"/>
    </row>
    <row r="27" s="1" customFormat="true" ht="12" hidden="false" customHeight="false" outlineLevel="0" collapsed="false">
      <c r="A27" s="99"/>
      <c r="B27" s="104" t="s">
        <v>10</v>
      </c>
      <c r="C27" s="105" t="n">
        <v>11.1703285092433</v>
      </c>
      <c r="D27" s="105" t="n">
        <v>-53.0885833259884</v>
      </c>
      <c r="E27" s="105" t="n">
        <v>15.3898851138357</v>
      </c>
      <c r="F27" s="105" t="n">
        <v>4.59669800864229</v>
      </c>
      <c r="G27" s="105" t="n">
        <v>2.17515064650454</v>
      </c>
      <c r="H27" s="105" t="n">
        <v>5.94687383038029</v>
      </c>
      <c r="I27" s="105" t="n">
        <v>0.489785150060091</v>
      </c>
      <c r="J27" s="105" t="n">
        <v>3.63558637149986</v>
      </c>
      <c r="K27" s="105" t="n">
        <v>-2.58103169448948</v>
      </c>
      <c r="L27" s="105" t="n">
        <v>4.1559492250241</v>
      </c>
      <c r="M27" s="106" t="n">
        <v>-1.22664273321945</v>
      </c>
      <c r="N27" s="93"/>
    </row>
    <row r="28" s="1" customFormat="true" ht="12" hidden="false" customHeight="false" outlineLevel="0" collapsed="false">
      <c r="A28" s="99"/>
      <c r="B28" s="107" t="s">
        <v>11</v>
      </c>
      <c r="C28" s="105" t="n">
        <v>8.1356273955012</v>
      </c>
      <c r="D28" s="105" t="n">
        <v>-31.1315659671319</v>
      </c>
      <c r="E28" s="105" t="n">
        <v>-7.61606071239161</v>
      </c>
      <c r="F28" s="105" t="n">
        <v>-3.78720348185629</v>
      </c>
      <c r="G28" s="105" t="n">
        <v>3.70804316935186</v>
      </c>
      <c r="H28" s="105" t="n">
        <v>6.61864966610547</v>
      </c>
      <c r="I28" s="105" t="n">
        <v>-0.844971808797862</v>
      </c>
      <c r="J28" s="105" t="n">
        <v>7.99891354925691</v>
      </c>
      <c r="K28" s="105" t="n">
        <v>3.08236439596989</v>
      </c>
      <c r="L28" s="105" t="n">
        <v>-0.184763841814676</v>
      </c>
      <c r="M28" s="106" t="n">
        <v>-0.990080593160521</v>
      </c>
      <c r="N28" s="93"/>
    </row>
    <row r="29" s="1" customFormat="true" ht="12" hidden="false" customHeight="false" outlineLevel="0" collapsed="false">
      <c r="A29" s="108"/>
      <c r="B29" s="109" t="s">
        <v>12</v>
      </c>
      <c r="C29" s="110" t="n">
        <v>2.48921196131794</v>
      </c>
      <c r="D29" s="110" t="n">
        <v>-0.554426438847558</v>
      </c>
      <c r="E29" s="110" t="n">
        <v>-1.80572746018352</v>
      </c>
      <c r="F29" s="110" t="n">
        <v>0.134450980133476</v>
      </c>
      <c r="G29" s="110" t="n">
        <v>-0.0815195827885151</v>
      </c>
      <c r="H29" s="110" t="n">
        <v>-0.422917182609949</v>
      </c>
      <c r="I29" s="110" t="n">
        <v>0.000501042892803346</v>
      </c>
      <c r="J29" s="110" t="n">
        <v>-0.500792381674883</v>
      </c>
      <c r="K29" s="110" t="n">
        <v>-0.640889588938005</v>
      </c>
      <c r="L29" s="110" t="n">
        <v>-0.0499147542917794</v>
      </c>
      <c r="M29" s="111" t="n">
        <v>-0.420307624468918</v>
      </c>
      <c r="N29" s="93"/>
    </row>
    <row r="31" customFormat="false" ht="12" hidden="false" customHeight="false" outlineLevel="0" collapsed="false">
      <c r="A31" s="24" t="s">
        <v>16</v>
      </c>
      <c r="B31" s="1"/>
      <c r="C31" s="1"/>
      <c r="D31" s="1"/>
      <c r="E31" s="1"/>
      <c r="F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1.57"/>
    <col collapsed="false" customWidth="true" hidden="false" outlineLevel="0" max="7" min="2" style="1" width="13.86"/>
    <col collapsed="false" customWidth="false" hidden="false" outlineLevel="0" max="8" min="8" style="1" width="9.14"/>
    <col collapsed="false" customWidth="false" hidden="false" outlineLevel="0" max="9" min="9" style="112" width="9.14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58</v>
      </c>
      <c r="F1" s="113"/>
      <c r="G1" s="113"/>
      <c r="H1" s="113"/>
      <c r="I1" s="114"/>
      <c r="J1" s="113"/>
    </row>
    <row r="2" customFormat="false" ht="12.75" hidden="false" customHeight="false" outlineLevel="0" collapsed="false">
      <c r="A2" s="4" t="s">
        <v>1</v>
      </c>
    </row>
    <row r="3" customFormat="false" ht="12" hidden="false" customHeight="false" outlineLevel="0" collapsed="false">
      <c r="A3" s="28"/>
      <c r="F3" s="113"/>
      <c r="G3" s="113"/>
      <c r="H3" s="113"/>
      <c r="I3" s="114"/>
      <c r="J3" s="113"/>
    </row>
    <row r="4" customFormat="false" ht="12" hidden="false" customHeight="false" outlineLevel="0" collapsed="false">
      <c r="A4" s="7"/>
      <c r="B4" s="7"/>
      <c r="C4" s="95" t="s">
        <v>2</v>
      </c>
      <c r="D4" s="95" t="s">
        <v>3</v>
      </c>
      <c r="E4" s="95" t="s">
        <v>4</v>
      </c>
      <c r="F4" s="95" t="s">
        <v>5</v>
      </c>
      <c r="G4" s="95" t="s">
        <v>6</v>
      </c>
      <c r="H4" s="115"/>
      <c r="I4" s="114"/>
      <c r="J4" s="113"/>
    </row>
    <row r="5" customFormat="false" ht="12" hidden="false" customHeight="false" outlineLevel="0" collapsed="false">
      <c r="A5" s="116" t="s">
        <v>59</v>
      </c>
      <c r="B5" s="117" t="s">
        <v>60</v>
      </c>
      <c r="C5" s="118" t="n">
        <v>177.373490246928</v>
      </c>
      <c r="D5" s="118" t="n">
        <v>148.2129718061</v>
      </c>
      <c r="E5" s="118" t="n">
        <v>203.598222887901</v>
      </c>
      <c r="F5" s="118" t="n">
        <v>90.3466383780123</v>
      </c>
      <c r="G5" s="119" t="n">
        <v>76.7728874429035</v>
      </c>
      <c r="H5" s="120"/>
      <c r="I5" s="114"/>
      <c r="J5" s="113"/>
    </row>
    <row r="6" customFormat="false" ht="12" hidden="false" customHeight="false" outlineLevel="0" collapsed="false">
      <c r="A6" s="121"/>
      <c r="B6" s="122" t="s">
        <v>61</v>
      </c>
      <c r="C6" s="123" t="n">
        <v>605.337056461439</v>
      </c>
      <c r="D6" s="123" t="n">
        <v>109.060046142058</v>
      </c>
      <c r="E6" s="123" t="n">
        <v>432.681026191716</v>
      </c>
      <c r="F6" s="123" t="n">
        <v>37.4811410011072</v>
      </c>
      <c r="G6" s="124" t="n">
        <v>697.747649937578</v>
      </c>
      <c r="H6" s="120"/>
      <c r="I6" s="114"/>
      <c r="J6" s="113"/>
    </row>
    <row r="7" customFormat="false" ht="12" hidden="false" customHeight="false" outlineLevel="0" collapsed="false">
      <c r="A7" s="125"/>
      <c r="B7" s="126" t="s">
        <v>62</v>
      </c>
      <c r="C7" s="127" t="n">
        <v>427.963566214511</v>
      </c>
      <c r="D7" s="127" t="n">
        <v>-39.152925664042</v>
      </c>
      <c r="E7" s="127" t="n">
        <v>229.082803303815</v>
      </c>
      <c r="F7" s="127" t="n">
        <v>-52.8654973769051</v>
      </c>
      <c r="G7" s="128" t="n">
        <v>620.974762494674</v>
      </c>
      <c r="H7" s="120"/>
      <c r="I7" s="114"/>
      <c r="J7" s="113"/>
    </row>
    <row r="8" customFormat="false" ht="12" hidden="false" customHeight="false" outlineLevel="0" collapsed="false">
      <c r="A8" s="116" t="s">
        <v>63</v>
      </c>
      <c r="B8" s="117" t="s">
        <v>60</v>
      </c>
      <c r="C8" s="118" t="n">
        <v>118.830280667521</v>
      </c>
      <c r="D8" s="118" t="n">
        <v>101.696919139082</v>
      </c>
      <c r="E8" s="118" t="n">
        <v>20.1853901737834</v>
      </c>
      <c r="F8" s="118" t="n">
        <v>-15.8292111551275</v>
      </c>
      <c r="G8" s="119" t="n">
        <v>27.1911206369608</v>
      </c>
      <c r="H8" s="120"/>
      <c r="I8" s="114"/>
      <c r="J8" s="113"/>
    </row>
    <row r="9" customFormat="false" ht="12" hidden="false" customHeight="false" outlineLevel="0" collapsed="false">
      <c r="A9" s="121"/>
      <c r="B9" s="122" t="s">
        <v>61</v>
      </c>
      <c r="C9" s="123" t="n">
        <v>154.374564193948</v>
      </c>
      <c r="D9" s="123" t="n">
        <v>-75.3532014588427</v>
      </c>
      <c r="E9" s="123" t="n">
        <v>0.406234600348616</v>
      </c>
      <c r="F9" s="123" t="n">
        <v>55.2102733768195</v>
      </c>
      <c r="G9" s="124" t="n">
        <v>91.1253497819313</v>
      </c>
      <c r="H9" s="120"/>
      <c r="I9" s="114"/>
      <c r="J9" s="113"/>
    </row>
    <row r="10" customFormat="false" ht="12" hidden="false" customHeight="false" outlineLevel="0" collapsed="false">
      <c r="A10" s="125"/>
      <c r="B10" s="126" t="s">
        <v>62</v>
      </c>
      <c r="C10" s="127" t="n">
        <v>35.5442835264269</v>
      </c>
      <c r="D10" s="127" t="n">
        <v>-177.050120597924</v>
      </c>
      <c r="E10" s="127" t="n">
        <v>-19.7791555734348</v>
      </c>
      <c r="F10" s="127" t="n">
        <v>71.039484531947</v>
      </c>
      <c r="G10" s="128" t="n">
        <v>63.9342291449704</v>
      </c>
      <c r="H10" s="120"/>
      <c r="I10" s="114"/>
      <c r="J10" s="113"/>
    </row>
    <row r="11" customFormat="false" ht="12" hidden="false" customHeight="false" outlineLevel="0" collapsed="false">
      <c r="A11" s="10" t="s">
        <v>64</v>
      </c>
      <c r="B11" s="129" t="s">
        <v>61</v>
      </c>
      <c r="C11" s="130" t="n">
        <v>55.0946896708758</v>
      </c>
      <c r="D11" s="130" t="n">
        <v>-111.372341665915</v>
      </c>
      <c r="E11" s="130" t="n">
        <v>-15.3192930693176</v>
      </c>
      <c r="F11" s="130" t="n">
        <v>18.7323292727684</v>
      </c>
      <c r="G11" s="131" t="n">
        <v>-40.7778967857354</v>
      </c>
      <c r="H11" s="120"/>
      <c r="I11" s="114"/>
      <c r="J11" s="113"/>
    </row>
    <row r="12" customFormat="false" ht="12" hidden="false" customHeight="false" outlineLevel="0" collapsed="false">
      <c r="A12" s="132"/>
      <c r="B12" s="126" t="s">
        <v>62</v>
      </c>
      <c r="C12" s="127" t="n">
        <v>-30.8434802475428</v>
      </c>
      <c r="D12" s="127" t="n">
        <v>-22.8856054204646</v>
      </c>
      <c r="E12" s="127" t="n">
        <v>-32.8352655006999</v>
      </c>
      <c r="F12" s="127" t="n">
        <v>116.999965138489</v>
      </c>
      <c r="G12" s="128" t="n">
        <v>-18.8000307067596</v>
      </c>
      <c r="H12" s="120"/>
      <c r="I12" s="114"/>
      <c r="J12" s="113"/>
    </row>
    <row r="13" customFormat="false" ht="12" hidden="false" customHeight="false" outlineLevel="0" collapsed="false">
      <c r="A13" s="10" t="s">
        <v>65</v>
      </c>
      <c r="B13" s="129" t="s">
        <v>61</v>
      </c>
      <c r="C13" s="130" t="n">
        <v>51.0285563555139</v>
      </c>
      <c r="D13" s="130" t="n">
        <v>17.5037245581391</v>
      </c>
      <c r="E13" s="130" t="n">
        <v>31.1443366677423</v>
      </c>
      <c r="F13" s="130" t="n">
        <v>40.245704854113</v>
      </c>
      <c r="G13" s="131" t="n">
        <v>48.1572597726747</v>
      </c>
      <c r="H13" s="120"/>
      <c r="I13" s="114"/>
      <c r="J13" s="113"/>
    </row>
    <row r="14" customFormat="false" ht="12" hidden="false" customHeight="false" outlineLevel="0" collapsed="false">
      <c r="A14" s="132"/>
      <c r="B14" s="126" t="s">
        <v>62</v>
      </c>
      <c r="C14" s="127" t="n">
        <v>25.1870583693279</v>
      </c>
      <c r="D14" s="127" t="n">
        <v>9.451266597331</v>
      </c>
      <c r="E14" s="127" t="n">
        <v>24.3429024497401</v>
      </c>
      <c r="F14" s="127" t="n">
        <v>55.3813652735066</v>
      </c>
      <c r="G14" s="128" t="n">
        <v>74.616375806694</v>
      </c>
      <c r="H14" s="120"/>
      <c r="I14" s="114"/>
      <c r="J14" s="113"/>
    </row>
    <row r="15" customFormat="false" ht="12" hidden="false" customHeight="false" outlineLevel="0" collapsed="false">
      <c r="A15" s="133" t="s">
        <v>66</v>
      </c>
      <c r="B15" s="129" t="s">
        <v>61</v>
      </c>
      <c r="C15" s="130" t="n">
        <v>48.2513181675581</v>
      </c>
      <c r="D15" s="130" t="n">
        <v>18.5154156489335</v>
      </c>
      <c r="E15" s="130" t="n">
        <v>-15.4188089980761</v>
      </c>
      <c r="F15" s="130" t="n">
        <v>-3.76776075006188</v>
      </c>
      <c r="G15" s="131" t="n">
        <v>83.7459867949919</v>
      </c>
      <c r="H15" s="120"/>
      <c r="I15" s="114"/>
      <c r="J15" s="113"/>
    </row>
    <row r="16" customFormat="false" ht="12" hidden="false" customHeight="false" outlineLevel="0" collapsed="false">
      <c r="A16" s="134"/>
      <c r="B16" s="135" t="s">
        <v>62</v>
      </c>
      <c r="C16" s="136" t="n">
        <v>41.2007054046419</v>
      </c>
      <c r="D16" s="136" t="n">
        <v>-163.615781774791</v>
      </c>
      <c r="E16" s="136" t="n">
        <v>-11.286792522475</v>
      </c>
      <c r="F16" s="136" t="n">
        <v>-101.341845880049</v>
      </c>
      <c r="G16" s="137" t="n">
        <v>8.11788404503598</v>
      </c>
      <c r="H16" s="120"/>
      <c r="I16" s="114"/>
      <c r="J16" s="113"/>
    </row>
    <row r="17" customFormat="false" ht="12" hidden="false" customHeight="false" outlineLevel="0" collapsed="false">
      <c r="A17" s="138" t="s">
        <v>67</v>
      </c>
      <c r="B17" s="117" t="s">
        <v>60</v>
      </c>
      <c r="C17" s="118" t="n">
        <v>-19.8126556529133</v>
      </c>
      <c r="D17" s="118" t="n">
        <v>-104.454989020864</v>
      </c>
      <c r="E17" s="118" t="n">
        <v>-25.2102519141593</v>
      </c>
      <c r="F17" s="118" t="n">
        <v>81.1356275049738</v>
      </c>
      <c r="G17" s="119" t="n">
        <v>-13.1002502114943</v>
      </c>
      <c r="H17" s="120"/>
      <c r="I17" s="114"/>
      <c r="J17" s="113"/>
    </row>
    <row r="18" customFormat="false" ht="12" hidden="false" customHeight="false" outlineLevel="0" collapsed="false">
      <c r="A18" s="139"/>
      <c r="B18" s="122" t="s">
        <v>61</v>
      </c>
      <c r="C18" s="123" t="n">
        <v>154.361721193754</v>
      </c>
      <c r="D18" s="123" t="n">
        <v>148.692781175601</v>
      </c>
      <c r="E18" s="123" t="n">
        <v>177.343999170045</v>
      </c>
      <c r="F18" s="123" t="n">
        <v>199.911203497572</v>
      </c>
      <c r="G18" s="124" t="n">
        <v>145.414898059668</v>
      </c>
      <c r="H18" s="120"/>
      <c r="I18" s="114"/>
      <c r="J18" s="113"/>
    </row>
    <row r="19" customFormat="false" ht="12" hidden="false" customHeight="false" outlineLevel="0" collapsed="false">
      <c r="A19" s="140"/>
      <c r="B19" s="126" t="s">
        <v>62</v>
      </c>
      <c r="C19" s="127" t="n">
        <v>174.174376846668</v>
      </c>
      <c r="D19" s="127" t="n">
        <v>253.147770196466</v>
      </c>
      <c r="E19" s="127" t="n">
        <v>202.554251084205</v>
      </c>
      <c r="F19" s="127" t="n">
        <v>118.775575992598</v>
      </c>
      <c r="G19" s="128" t="n">
        <v>158.515148271163</v>
      </c>
      <c r="H19" s="120"/>
      <c r="I19" s="114"/>
      <c r="J19" s="113"/>
    </row>
    <row r="20" customFormat="false" ht="12" hidden="false" customHeight="false" outlineLevel="0" collapsed="false">
      <c r="A20" s="10" t="s">
        <v>64</v>
      </c>
      <c r="B20" s="129" t="s">
        <v>61</v>
      </c>
      <c r="C20" s="130" t="n">
        <v>57.9849344315171</v>
      </c>
      <c r="D20" s="130" t="n">
        <v>60.8565154870828</v>
      </c>
      <c r="E20" s="130" t="n">
        <v>67.9642245529186</v>
      </c>
      <c r="F20" s="130" t="n">
        <v>98.8285287870149</v>
      </c>
      <c r="G20" s="131" t="n">
        <v>21.0678560142045</v>
      </c>
      <c r="H20" s="120"/>
      <c r="I20" s="114"/>
      <c r="J20" s="113"/>
    </row>
    <row r="21" customFormat="false" ht="12" hidden="false" customHeight="false" outlineLevel="0" collapsed="false">
      <c r="A21" s="132"/>
      <c r="B21" s="126" t="s">
        <v>62</v>
      </c>
      <c r="C21" s="127" t="n">
        <v>12.6121155531831</v>
      </c>
      <c r="D21" s="127" t="n">
        <v>108.004497000503</v>
      </c>
      <c r="E21" s="127" t="n">
        <v>84.4284921587642</v>
      </c>
      <c r="F21" s="127" t="n">
        <v>111.527889302822</v>
      </c>
      <c r="G21" s="128" t="n">
        <v>106.800975529387</v>
      </c>
      <c r="H21" s="120"/>
      <c r="I21" s="114"/>
      <c r="J21" s="113"/>
    </row>
    <row r="22" customFormat="false" ht="12" hidden="false" customHeight="false" outlineLevel="0" collapsed="false">
      <c r="A22" s="10" t="s">
        <v>68</v>
      </c>
      <c r="B22" s="129" t="s">
        <v>61</v>
      </c>
      <c r="C22" s="130" t="n">
        <v>96.3767867622373</v>
      </c>
      <c r="D22" s="130" t="n">
        <v>87.8362656885185</v>
      </c>
      <c r="E22" s="130" t="n">
        <v>109.379774617127</v>
      </c>
      <c r="F22" s="130" t="n">
        <v>101.082674710557</v>
      </c>
      <c r="G22" s="131" t="n">
        <v>124.347042045464</v>
      </c>
      <c r="H22" s="120"/>
      <c r="I22" s="114"/>
      <c r="J22" s="113"/>
    </row>
    <row r="23" s="1" customFormat="true" ht="12" hidden="false" customHeight="false" outlineLevel="0" collapsed="false">
      <c r="A23" s="141"/>
      <c r="B23" s="135" t="s">
        <v>62</v>
      </c>
      <c r="C23" s="136" t="n">
        <v>161.562261293485</v>
      </c>
      <c r="D23" s="136" t="n">
        <v>145.143273195962</v>
      </c>
      <c r="E23" s="136" t="n">
        <v>118.125758925441</v>
      </c>
      <c r="F23" s="136" t="n">
        <v>7.24768668977592</v>
      </c>
      <c r="G23" s="137" t="n">
        <v>51.714172741776</v>
      </c>
      <c r="H23" s="120"/>
    </row>
    <row r="24" s="1" customFormat="true" ht="12" hidden="false" customHeight="false" outlineLevel="0" collapsed="false">
      <c r="A24" s="21" t="s">
        <v>69</v>
      </c>
      <c r="B24" s="117" t="s">
        <v>60</v>
      </c>
      <c r="C24" s="118" t="n">
        <v>41.7093055917039</v>
      </c>
      <c r="D24" s="118" t="n">
        <v>122.559446980055</v>
      </c>
      <c r="E24" s="118" t="n">
        <v>218.085529924581</v>
      </c>
      <c r="F24" s="118" t="n">
        <v>-9.2702487685421</v>
      </c>
      <c r="G24" s="119" t="n">
        <v>56.5302400328686</v>
      </c>
      <c r="H24" s="120"/>
    </row>
    <row r="25" s="1" customFormat="true" ht="12" hidden="false" customHeight="false" outlineLevel="0" collapsed="false">
      <c r="A25" s="13"/>
      <c r="B25" s="122" t="s">
        <v>61</v>
      </c>
      <c r="C25" s="123" t="n">
        <v>259.95421143312</v>
      </c>
      <c r="D25" s="123" t="n">
        <v>7.30887171747208</v>
      </c>
      <c r="E25" s="123" t="n">
        <v>264.393237717626</v>
      </c>
      <c r="F25" s="123" t="n">
        <v>-251.950806669992</v>
      </c>
      <c r="G25" s="124" t="n">
        <v>455.05562511141</v>
      </c>
      <c r="H25" s="120"/>
    </row>
    <row r="26" s="1" customFormat="true" ht="12" hidden="false" customHeight="false" outlineLevel="0" collapsed="false">
      <c r="A26" s="18"/>
      <c r="B26" s="142" t="s">
        <v>62</v>
      </c>
      <c r="C26" s="143" t="n">
        <v>218.244905841416</v>
      </c>
      <c r="D26" s="143" t="n">
        <v>-115.250575262583</v>
      </c>
      <c r="E26" s="143" t="n">
        <v>46.3077077930454</v>
      </c>
      <c r="F26" s="143" t="n">
        <v>-242.68055790145</v>
      </c>
      <c r="G26" s="144" t="n">
        <v>398.525385078541</v>
      </c>
      <c r="H26" s="120"/>
    </row>
    <row r="27" s="1" customFormat="true" ht="12" hidden="false" customHeight="false" outlineLevel="0" collapsed="false">
      <c r="A27" s="145" t="s">
        <v>70</v>
      </c>
      <c r="B27" s="146" t="s">
        <v>60</v>
      </c>
      <c r="C27" s="147" t="n">
        <v>12.7007342862285</v>
      </c>
      <c r="D27" s="148" t="n">
        <v>18.7799987634027</v>
      </c>
      <c r="E27" s="148" t="n">
        <v>-8.70302962131814</v>
      </c>
      <c r="F27" s="148" t="n">
        <v>21.6984585814673</v>
      </c>
      <c r="G27" s="149" t="n">
        <v>1.9853873398522</v>
      </c>
      <c r="H27" s="120"/>
    </row>
    <row r="28" s="1" customFormat="true" ht="12" hidden="false" customHeight="false" outlineLevel="0" collapsed="false">
      <c r="A28" s="145" t="s">
        <v>71</v>
      </c>
      <c r="B28" s="146" t="s">
        <v>61</v>
      </c>
      <c r="C28" s="147" t="n">
        <v>23.9458253543882</v>
      </c>
      <c r="D28" s="148" t="n">
        <v>9.63159594442457</v>
      </c>
      <c r="E28" s="148" t="n">
        <v>-0.759415674986015</v>
      </c>
      <c r="F28" s="148" t="n">
        <v>12.6120122152407</v>
      </c>
      <c r="G28" s="149" t="n">
        <v>4.16638964471615</v>
      </c>
      <c r="H28" s="120"/>
    </row>
    <row r="29" customFormat="false" ht="12" hidden="false" customHeight="false" outlineLevel="0" collapsed="false">
      <c r="A29" s="113"/>
      <c r="B29" s="113"/>
      <c r="C29" s="120"/>
      <c r="D29" s="120"/>
      <c r="E29" s="120"/>
      <c r="F29" s="120"/>
      <c r="G29" s="120"/>
      <c r="H29" s="120"/>
      <c r="I29" s="113"/>
      <c r="J29" s="113"/>
      <c r="K29" s="113"/>
      <c r="L29" s="113"/>
      <c r="M29" s="113"/>
      <c r="N29" s="113"/>
    </row>
    <row r="30" s="1" customFormat="true" ht="12" hidden="false" customHeight="false" outlineLevel="0" collapsed="false">
      <c r="A30" s="24" t="s">
        <v>16</v>
      </c>
    </row>
    <row r="31" s="1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0" width="15"/>
    <col collapsed="false" customWidth="true" hidden="false" outlineLevel="0" max="2" min="2" style="1" width="7.86"/>
    <col collapsed="false" customWidth="true" hidden="false" outlineLevel="0" max="17" min="3" style="1" width="8.15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7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A2" s="4" t="s">
        <v>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2" hidden="false" customHeight="false" outlineLevel="0" collapsed="false">
      <c r="A3" s="152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2" hidden="false" customHeight="false" outlineLevel="0" collapsed="false">
      <c r="A4" s="153"/>
      <c r="B4" s="153"/>
      <c r="C4" s="154" t="s">
        <v>8</v>
      </c>
      <c r="D4" s="154"/>
      <c r="E4" s="154"/>
      <c r="F4" s="154" t="s">
        <v>73</v>
      </c>
      <c r="G4" s="154"/>
      <c r="H4" s="154"/>
      <c r="I4" s="154" t="s">
        <v>74</v>
      </c>
      <c r="J4" s="154"/>
      <c r="K4" s="154"/>
      <c r="L4" s="154" t="s">
        <v>33</v>
      </c>
      <c r="M4" s="154"/>
      <c r="N4" s="154"/>
      <c r="O4" s="155" t="s">
        <v>75</v>
      </c>
      <c r="P4" s="155"/>
      <c r="Q4" s="155"/>
    </row>
    <row r="5" customFormat="false" ht="12" hidden="false" customHeight="false" outlineLevel="0" collapsed="false">
      <c r="A5" s="156"/>
      <c r="B5" s="156"/>
      <c r="C5" s="157" t="s">
        <v>7</v>
      </c>
      <c r="D5" s="158" t="s">
        <v>14</v>
      </c>
      <c r="E5" s="159" t="s">
        <v>15</v>
      </c>
      <c r="F5" s="157" t="s">
        <v>7</v>
      </c>
      <c r="G5" s="160" t="s">
        <v>14</v>
      </c>
      <c r="H5" s="158" t="s">
        <v>15</v>
      </c>
      <c r="I5" s="157" t="s">
        <v>7</v>
      </c>
      <c r="J5" s="158" t="s">
        <v>14</v>
      </c>
      <c r="K5" s="159" t="s">
        <v>15</v>
      </c>
      <c r="L5" s="157" t="s">
        <v>7</v>
      </c>
      <c r="M5" s="158" t="s">
        <v>14</v>
      </c>
      <c r="N5" s="159" t="s">
        <v>15</v>
      </c>
      <c r="O5" s="157" t="s">
        <v>7</v>
      </c>
      <c r="P5" s="158" t="s">
        <v>14</v>
      </c>
      <c r="Q5" s="161" t="s">
        <v>15</v>
      </c>
    </row>
    <row r="6" customFormat="false" ht="12" hidden="false" customHeight="false" outlineLevel="0" collapsed="false">
      <c r="A6" s="162" t="s">
        <v>76</v>
      </c>
      <c r="B6" s="163" t="s">
        <v>2</v>
      </c>
      <c r="C6" s="164" t="n">
        <v>0.715</v>
      </c>
      <c r="D6" s="165" t="n">
        <v>153.706</v>
      </c>
      <c r="E6" s="166" t="n">
        <v>152.991</v>
      </c>
      <c r="F6" s="164" t="n">
        <v>2.406</v>
      </c>
      <c r="G6" s="165" t="n">
        <v>89.776</v>
      </c>
      <c r="H6" s="166" t="n">
        <v>87.37</v>
      </c>
      <c r="I6" s="164" t="n">
        <v>-1.5</v>
      </c>
      <c r="J6" s="165" t="n">
        <v>34.317</v>
      </c>
      <c r="K6" s="166" t="n">
        <v>35.817</v>
      </c>
      <c r="L6" s="164" t="n">
        <v>2.508</v>
      </c>
      <c r="M6" s="165" t="n">
        <v>24.484</v>
      </c>
      <c r="N6" s="166" t="n">
        <v>21.976</v>
      </c>
      <c r="O6" s="164" t="n">
        <v>-2.699</v>
      </c>
      <c r="P6" s="165" t="n">
        <v>5.129</v>
      </c>
      <c r="Q6" s="164" t="n">
        <v>7.829</v>
      </c>
    </row>
    <row r="7" customFormat="false" ht="12" hidden="false" customHeight="false" outlineLevel="0" collapsed="false">
      <c r="A7" s="162"/>
      <c r="B7" s="163" t="s">
        <v>3</v>
      </c>
      <c r="C7" s="47" t="n">
        <v>-2.571</v>
      </c>
      <c r="D7" s="45" t="n">
        <v>155.006</v>
      </c>
      <c r="E7" s="167" t="n">
        <v>157.578</v>
      </c>
      <c r="F7" s="47" t="n">
        <v>-0.763</v>
      </c>
      <c r="G7" s="45" t="n">
        <v>86.658</v>
      </c>
      <c r="H7" s="167" t="n">
        <v>87.421</v>
      </c>
      <c r="I7" s="47" t="n">
        <v>-2.617</v>
      </c>
      <c r="J7" s="45" t="n">
        <v>33.853</v>
      </c>
      <c r="K7" s="167" t="n">
        <v>36.471</v>
      </c>
      <c r="L7" s="47" t="n">
        <v>2.751</v>
      </c>
      <c r="M7" s="45" t="n">
        <v>28.075</v>
      </c>
      <c r="N7" s="167" t="n">
        <v>25.324</v>
      </c>
      <c r="O7" s="47" t="n">
        <v>-1.941</v>
      </c>
      <c r="P7" s="45" t="n">
        <v>6.421</v>
      </c>
      <c r="Q7" s="47" t="n">
        <v>8.362</v>
      </c>
    </row>
    <row r="8" customFormat="false" ht="12" hidden="false" customHeight="false" outlineLevel="0" collapsed="false">
      <c r="A8" s="162"/>
      <c r="B8" s="163" t="s">
        <v>4</v>
      </c>
      <c r="C8" s="47" t="n">
        <v>-2.329</v>
      </c>
      <c r="D8" s="45" t="n">
        <v>147.473</v>
      </c>
      <c r="E8" s="167" t="n">
        <v>149.802</v>
      </c>
      <c r="F8" s="47" t="n">
        <v>1.502</v>
      </c>
      <c r="G8" s="45" t="n">
        <v>83.769</v>
      </c>
      <c r="H8" s="167" t="n">
        <v>82.267</v>
      </c>
      <c r="I8" s="47" t="n">
        <v>-4.063</v>
      </c>
      <c r="J8" s="45" t="n">
        <v>33.463</v>
      </c>
      <c r="K8" s="167" t="n">
        <v>37.526</v>
      </c>
      <c r="L8" s="47" t="n">
        <v>3.18</v>
      </c>
      <c r="M8" s="45" t="n">
        <v>25.14</v>
      </c>
      <c r="N8" s="167" t="n">
        <v>21.96</v>
      </c>
      <c r="O8" s="47" t="n">
        <v>-2.947</v>
      </c>
      <c r="P8" s="45" t="n">
        <v>5.102</v>
      </c>
      <c r="Q8" s="47" t="n">
        <v>8.048</v>
      </c>
    </row>
    <row r="9" customFormat="false" ht="12" hidden="false" customHeight="false" outlineLevel="0" collapsed="false">
      <c r="A9" s="162"/>
      <c r="B9" s="163" t="s">
        <v>5</v>
      </c>
      <c r="C9" s="47" t="n">
        <v>-1.057</v>
      </c>
      <c r="D9" s="45" t="n">
        <v>153.383</v>
      </c>
      <c r="E9" s="167" t="n">
        <v>154.44</v>
      </c>
      <c r="F9" s="47" t="n">
        <v>1.686</v>
      </c>
      <c r="G9" s="45" t="n">
        <v>88.46</v>
      </c>
      <c r="H9" s="167" t="n">
        <v>86.773</v>
      </c>
      <c r="I9" s="47" t="n">
        <v>-1.78</v>
      </c>
      <c r="J9" s="45" t="n">
        <v>35.311</v>
      </c>
      <c r="K9" s="167" t="n">
        <v>37.091</v>
      </c>
      <c r="L9" s="47" t="n">
        <v>2.034</v>
      </c>
      <c r="M9" s="45" t="n">
        <v>23.895</v>
      </c>
      <c r="N9" s="167" t="n">
        <v>21.861</v>
      </c>
      <c r="O9" s="47" t="n">
        <v>-2.997</v>
      </c>
      <c r="P9" s="45" t="n">
        <v>5.718</v>
      </c>
      <c r="Q9" s="47" t="n">
        <v>8.715</v>
      </c>
    </row>
    <row r="10" customFormat="false" ht="12" hidden="false" customHeight="false" outlineLevel="0" collapsed="false">
      <c r="A10" s="162"/>
      <c r="B10" s="168" t="s">
        <v>6</v>
      </c>
      <c r="C10" s="169" t="n">
        <v>0.954</v>
      </c>
      <c r="D10" s="170" t="n">
        <v>150.896</v>
      </c>
      <c r="E10" s="171" t="n">
        <v>149.942</v>
      </c>
      <c r="F10" s="169" t="n">
        <v>2.315</v>
      </c>
      <c r="G10" s="170" t="n">
        <v>88.114</v>
      </c>
      <c r="H10" s="171" t="n">
        <v>85.799</v>
      </c>
      <c r="I10" s="169" t="n">
        <v>-0.319</v>
      </c>
      <c r="J10" s="170" t="n">
        <v>33.466</v>
      </c>
      <c r="K10" s="171" t="n">
        <v>33.785</v>
      </c>
      <c r="L10" s="169" t="n">
        <v>2.077</v>
      </c>
      <c r="M10" s="170" t="n">
        <v>23.43</v>
      </c>
      <c r="N10" s="171" t="n">
        <v>21.353</v>
      </c>
      <c r="O10" s="169" t="n">
        <v>-3.118</v>
      </c>
      <c r="P10" s="170" t="n">
        <v>5.886</v>
      </c>
      <c r="Q10" s="169" t="n">
        <v>9.004</v>
      </c>
    </row>
    <row r="11" customFormat="false" ht="12" hidden="false" customHeight="false" outlineLevel="0" collapsed="false">
      <c r="A11" s="172" t="s">
        <v>77</v>
      </c>
      <c r="B11" s="163" t="s">
        <v>2</v>
      </c>
      <c r="C11" s="47" t="n">
        <v>-0.265967890377339</v>
      </c>
      <c r="D11" s="45" t="n">
        <v>14.7435371714899</v>
      </c>
      <c r="E11" s="167" t="n">
        <v>15.0095050618673</v>
      </c>
      <c r="F11" s="47" t="n">
        <v>-1.04704980059311</v>
      </c>
      <c r="G11" s="45" t="n">
        <v>10.2446006749156</v>
      </c>
      <c r="H11" s="167" t="n">
        <v>11.2916504755087</v>
      </c>
      <c r="I11" s="47" t="n">
        <v>1.46801820227017</v>
      </c>
      <c r="J11" s="45" t="n">
        <v>3.18861335514879</v>
      </c>
      <c r="K11" s="167" t="n">
        <v>1.72059515287862</v>
      </c>
      <c r="L11" s="47" t="n">
        <v>-0.877748236015953</v>
      </c>
      <c r="M11" s="45" t="n">
        <v>0.716305348195112</v>
      </c>
      <c r="N11" s="167" t="n">
        <v>1.59405358421106</v>
      </c>
      <c r="O11" s="47" t="n">
        <v>0.19081194396155</v>
      </c>
      <c r="P11" s="45" t="n">
        <v>0.594017793230392</v>
      </c>
      <c r="Q11" s="47" t="n">
        <v>0.403205849268841</v>
      </c>
    </row>
    <row r="12" customFormat="false" ht="12" hidden="false" customHeight="false" outlineLevel="0" collapsed="false">
      <c r="A12" s="172"/>
      <c r="B12" s="163" t="s">
        <v>3</v>
      </c>
      <c r="C12" s="47" t="n">
        <v>-0.735964822578996</v>
      </c>
      <c r="D12" s="45" t="n">
        <v>15.9167604049494</v>
      </c>
      <c r="E12" s="167" t="n">
        <v>16.6527252275284</v>
      </c>
      <c r="F12" s="47" t="n">
        <v>-1.07369874220268</v>
      </c>
      <c r="G12" s="45" t="n">
        <v>10.8145260251559</v>
      </c>
      <c r="H12" s="167" t="n">
        <v>11.8882247673586</v>
      </c>
      <c r="I12" s="47" t="n">
        <v>1.89265262296758</v>
      </c>
      <c r="J12" s="45" t="n">
        <v>3.80788424174251</v>
      </c>
      <c r="K12" s="167" t="n">
        <v>1.91523161877493</v>
      </c>
      <c r="L12" s="47" t="n">
        <v>-1.8676551794662</v>
      </c>
      <c r="M12" s="45" t="n">
        <v>0.569766847325902</v>
      </c>
      <c r="N12" s="167" t="n">
        <v>2.43741691379487</v>
      </c>
      <c r="O12" s="47" t="n">
        <v>0.312736476122303</v>
      </c>
      <c r="P12" s="45" t="n">
        <v>0.724588403722262</v>
      </c>
      <c r="Q12" s="47" t="n">
        <v>0.411851927599959</v>
      </c>
    </row>
    <row r="13" customFormat="false" ht="12" hidden="false" customHeight="false" outlineLevel="0" collapsed="false">
      <c r="A13" s="172"/>
      <c r="B13" s="163" t="s">
        <v>4</v>
      </c>
      <c r="C13" s="47" t="n">
        <v>0.944702934860415</v>
      </c>
      <c r="D13" s="45" t="n">
        <v>17.5980979650271</v>
      </c>
      <c r="E13" s="167" t="n">
        <v>16.6533950301667</v>
      </c>
      <c r="F13" s="47" t="n">
        <v>-0.949156355455568</v>
      </c>
      <c r="G13" s="45" t="n">
        <v>10.9733663973821</v>
      </c>
      <c r="H13" s="167" t="n">
        <v>11.922527865835</v>
      </c>
      <c r="I13" s="47" t="n">
        <v>2.82993659883424</v>
      </c>
      <c r="J13" s="45" t="n">
        <v>4.88258513140403</v>
      </c>
      <c r="K13" s="167" t="n">
        <v>2.05264853256979</v>
      </c>
      <c r="L13" s="47" t="n">
        <v>-1.15377850495961</v>
      </c>
      <c r="M13" s="45" t="n">
        <v>1.07186828919112</v>
      </c>
      <c r="N13" s="167" t="n">
        <v>2.22564679415073</v>
      </c>
      <c r="O13" s="47" t="n">
        <v>0.217701196441354</v>
      </c>
      <c r="P13" s="45" t="n">
        <v>0.670273034052562</v>
      </c>
      <c r="Q13" s="47" t="n">
        <v>0.452576950608447</v>
      </c>
    </row>
    <row r="14" customFormat="false" ht="12" hidden="false" customHeight="false" outlineLevel="0" collapsed="false">
      <c r="A14" s="172"/>
      <c r="B14" s="163" t="s">
        <v>5</v>
      </c>
      <c r="C14" s="47" t="n">
        <v>-1.84065344104714</v>
      </c>
      <c r="D14" s="45" t="n">
        <v>15.3220421310972</v>
      </c>
      <c r="E14" s="167" t="n">
        <v>17.1626955721444</v>
      </c>
      <c r="F14" s="47" t="n">
        <v>-2.29531649452909</v>
      </c>
      <c r="G14" s="45" t="n">
        <v>10.5026843235505</v>
      </c>
      <c r="H14" s="167" t="n">
        <v>12.7980008180796</v>
      </c>
      <c r="I14" s="47" t="n">
        <v>1.5756825851314</v>
      </c>
      <c r="J14" s="45" t="n">
        <v>3.46891297678699</v>
      </c>
      <c r="K14" s="167" t="n">
        <v>1.89323039165559</v>
      </c>
      <c r="L14" s="47" t="n">
        <v>-1.39252991103385</v>
      </c>
      <c r="M14" s="45" t="n">
        <v>0.689211575825749</v>
      </c>
      <c r="N14" s="167" t="n">
        <v>2.0817414868596</v>
      </c>
      <c r="O14" s="47" t="n">
        <v>0.271510379384395</v>
      </c>
      <c r="P14" s="45" t="n">
        <v>0.661233254934042</v>
      </c>
      <c r="Q14" s="47" t="n">
        <v>0.389727988546886</v>
      </c>
    </row>
    <row r="15" customFormat="false" ht="12" hidden="false" customHeight="false" outlineLevel="0" collapsed="false">
      <c r="A15" s="172"/>
      <c r="B15" s="168" t="s">
        <v>6</v>
      </c>
      <c r="C15" s="169" t="n">
        <v>-1.49747417936394</v>
      </c>
      <c r="D15" s="170" t="n">
        <v>14.8463186419879</v>
      </c>
      <c r="E15" s="171" t="n">
        <v>16.3437979343491</v>
      </c>
      <c r="F15" s="169" t="n">
        <v>-2.09669189078638</v>
      </c>
      <c r="G15" s="170" t="n">
        <v>10.0429491768074</v>
      </c>
      <c r="H15" s="171" t="n">
        <v>12.1396410675938</v>
      </c>
      <c r="I15" s="169" t="n">
        <v>1.65403415482156</v>
      </c>
      <c r="J15" s="170" t="n">
        <v>3.34023417527355</v>
      </c>
      <c r="K15" s="171" t="n">
        <v>1.68620002045199</v>
      </c>
      <c r="L15" s="169" t="n">
        <v>-1.22091727170467</v>
      </c>
      <c r="M15" s="170" t="n">
        <v>0.90762859188056</v>
      </c>
      <c r="N15" s="171" t="n">
        <v>2.12854586358523</v>
      </c>
      <c r="O15" s="169" t="n">
        <v>0.166100828305553</v>
      </c>
      <c r="P15" s="170" t="n">
        <v>0.555506698026383</v>
      </c>
      <c r="Q15" s="169" t="n">
        <v>0.38940586972083</v>
      </c>
    </row>
    <row r="16" customFormat="false" ht="12" hidden="false" customHeight="false" outlineLevel="0" collapsed="false">
      <c r="A16" s="172" t="s">
        <v>78</v>
      </c>
      <c r="B16" s="163" t="s">
        <v>2</v>
      </c>
      <c r="C16" s="173" t="n">
        <v>4.53324558254557</v>
      </c>
      <c r="D16" s="174" t="n">
        <v>59.579593953173</v>
      </c>
      <c r="E16" s="175" t="n">
        <v>55.0463483706274</v>
      </c>
      <c r="F16" s="173" t="n">
        <v>5.23991863108771</v>
      </c>
      <c r="G16" s="174" t="n">
        <v>45.0640580750668</v>
      </c>
      <c r="H16" s="175" t="n">
        <v>39.8241394439791</v>
      </c>
      <c r="I16" s="173" t="n">
        <v>1.20182681185433</v>
      </c>
      <c r="J16" s="174" t="n">
        <v>8.85919987236249</v>
      </c>
      <c r="K16" s="175" t="n">
        <v>7.65733317378645</v>
      </c>
      <c r="L16" s="173" t="n">
        <v>-2.13645247497108</v>
      </c>
      <c r="M16" s="174" t="n">
        <v>3.79932990307527</v>
      </c>
      <c r="N16" s="175" t="n">
        <v>5.93574249132464</v>
      </c>
      <c r="O16" s="173" t="n">
        <v>0.227912727852898</v>
      </c>
      <c r="P16" s="174" t="n">
        <v>1.85704598939013</v>
      </c>
      <c r="Q16" s="173" t="n">
        <v>1.62913326153723</v>
      </c>
    </row>
    <row r="17" customFormat="false" ht="12" hidden="false" customHeight="false" outlineLevel="0" collapsed="false">
      <c r="A17" s="172"/>
      <c r="B17" s="163" t="s">
        <v>3</v>
      </c>
      <c r="C17" s="47" t="n">
        <v>-0.268199847750311</v>
      </c>
      <c r="D17" s="45" t="n">
        <v>62.0723987339236</v>
      </c>
      <c r="E17" s="167" t="n">
        <v>62.3405585159662</v>
      </c>
      <c r="F17" s="47" t="n">
        <v>4.71541327777555</v>
      </c>
      <c r="G17" s="45" t="n">
        <v>46.6408509956328</v>
      </c>
      <c r="H17" s="167" t="n">
        <v>41.9254377178573</v>
      </c>
      <c r="I17" s="47" t="n">
        <v>1.44545053888377</v>
      </c>
      <c r="J17" s="45" t="n">
        <v>9.69994791457991</v>
      </c>
      <c r="K17" s="167" t="n">
        <v>8.25449737569614</v>
      </c>
      <c r="L17" s="47" t="n">
        <v>-5.95941343803838</v>
      </c>
      <c r="M17" s="45" t="n">
        <v>4.43567450619015</v>
      </c>
      <c r="N17" s="167" t="n">
        <v>10.3950879442285</v>
      </c>
      <c r="O17" s="47" t="n">
        <v>-0.469610160663488</v>
      </c>
      <c r="P17" s="45" t="n">
        <v>1.29592531752073</v>
      </c>
      <c r="Q17" s="47" t="n">
        <v>1.76553547818422</v>
      </c>
    </row>
    <row r="18" customFormat="false" ht="12" hidden="false" customHeight="false" outlineLevel="0" collapsed="false">
      <c r="A18" s="172"/>
      <c r="B18" s="163" t="s">
        <v>4</v>
      </c>
      <c r="C18" s="47" t="n">
        <v>-0.0711252232585831</v>
      </c>
      <c r="D18" s="45" t="n">
        <v>59.2932327842826</v>
      </c>
      <c r="E18" s="167" t="n">
        <v>59.3643183171264</v>
      </c>
      <c r="F18" s="47" t="n">
        <v>2.890970430641</v>
      </c>
      <c r="G18" s="45" t="n">
        <v>43.953244691407</v>
      </c>
      <c r="H18" s="167" t="n">
        <v>41.062274260766</v>
      </c>
      <c r="I18" s="47" t="n">
        <v>1.01008136535027</v>
      </c>
      <c r="J18" s="45" t="n">
        <v>9.97670172653304</v>
      </c>
      <c r="K18" s="167" t="n">
        <v>8.96658067076801</v>
      </c>
      <c r="L18" s="47" t="n">
        <v>-3.41928954157571</v>
      </c>
      <c r="M18" s="45" t="n">
        <v>4.17828934312364</v>
      </c>
      <c r="N18" s="167" t="n">
        <v>7.59757888469935</v>
      </c>
      <c r="O18" s="47" t="n">
        <v>-0.552887477674142</v>
      </c>
      <c r="P18" s="45" t="n">
        <v>1.18503671363366</v>
      </c>
      <c r="Q18" s="47" t="n">
        <v>1.7379241913078</v>
      </c>
    </row>
    <row r="19" customFormat="false" ht="12" hidden="false" customHeight="false" outlineLevel="0" collapsed="false">
      <c r="A19" s="172"/>
      <c r="B19" s="163" t="s">
        <v>5</v>
      </c>
      <c r="C19" s="47" t="n">
        <v>1.39963561470215</v>
      </c>
      <c r="D19" s="45" t="n">
        <v>62.2463561470215</v>
      </c>
      <c r="E19" s="167" t="n">
        <v>60.8467205323194</v>
      </c>
      <c r="F19" s="47" t="n">
        <v>3.80006337135615</v>
      </c>
      <c r="G19" s="45" t="n">
        <v>46.1898368187579</v>
      </c>
      <c r="H19" s="167" t="n">
        <v>42.3897338403042</v>
      </c>
      <c r="I19" s="47" t="n">
        <v>0.515961660329531</v>
      </c>
      <c r="J19" s="45" t="n">
        <v>10.791825095057</v>
      </c>
      <c r="K19" s="167" t="n">
        <v>10.2758634347275</v>
      </c>
      <c r="L19" s="47" t="n">
        <v>-2.14872465145754</v>
      </c>
      <c r="M19" s="45" t="n">
        <v>4.2431479721166</v>
      </c>
      <c r="N19" s="167" t="n">
        <v>6.39187262357414</v>
      </c>
      <c r="O19" s="47" t="n">
        <v>-0.767664765525982</v>
      </c>
      <c r="P19" s="45" t="n">
        <v>1.02154626108999</v>
      </c>
      <c r="Q19" s="47" t="n">
        <v>1.78921102661597</v>
      </c>
    </row>
    <row r="20" customFormat="false" ht="12" hidden="false" customHeight="false" outlineLevel="0" collapsed="false">
      <c r="A20" s="172"/>
      <c r="B20" s="168" t="s">
        <v>6</v>
      </c>
      <c r="C20" s="169" t="n">
        <v>4.88162825930947</v>
      </c>
      <c r="D20" s="170" t="n">
        <v>63.1001515030699</v>
      </c>
      <c r="E20" s="171" t="n">
        <v>58.2184833745315</v>
      </c>
      <c r="F20" s="169" t="n">
        <v>5.49413922334742</v>
      </c>
      <c r="G20" s="170" t="n">
        <v>48.0507136591978</v>
      </c>
      <c r="H20" s="171" t="n">
        <v>42.5565744358504</v>
      </c>
      <c r="I20" s="169" t="n">
        <v>1.24419902719081</v>
      </c>
      <c r="J20" s="170" t="n">
        <v>9.38916354357707</v>
      </c>
      <c r="K20" s="171" t="n">
        <v>8.14496451638625</v>
      </c>
      <c r="L20" s="169" t="n">
        <v>-1.78873295590463</v>
      </c>
      <c r="M20" s="170" t="n">
        <v>4.12802009409138</v>
      </c>
      <c r="N20" s="171" t="n">
        <v>5.91675304999601</v>
      </c>
      <c r="O20" s="169" t="n">
        <v>-0.0679770353241368</v>
      </c>
      <c r="P20" s="170" t="n">
        <v>1.53225420620365</v>
      </c>
      <c r="Q20" s="169" t="n">
        <v>1.60019137229886</v>
      </c>
    </row>
    <row r="21" customFormat="false" ht="12" hidden="false" customHeight="false" outlineLevel="0" collapsed="false">
      <c r="A21" s="172" t="s">
        <v>79</v>
      </c>
      <c r="B21" s="163" t="s">
        <v>2</v>
      </c>
      <c r="C21" s="173" t="n">
        <v>7.45141692260236</v>
      </c>
      <c r="D21" s="174" t="n">
        <v>75.8630956372464</v>
      </c>
      <c r="E21" s="175" t="n">
        <v>68.411678714644</v>
      </c>
      <c r="F21" s="173" t="n">
        <v>8.46156941110202</v>
      </c>
      <c r="G21" s="174" t="n">
        <v>37.5165967034588</v>
      </c>
      <c r="H21" s="175" t="n">
        <v>29.0550272923568</v>
      </c>
      <c r="I21" s="173" t="n">
        <v>-0.356611187854566</v>
      </c>
      <c r="J21" s="174" t="n">
        <v>25.7108753671392</v>
      </c>
      <c r="K21" s="175" t="n">
        <v>26.0673524402183</v>
      </c>
      <c r="L21" s="173" t="n">
        <v>0.396443276155734</v>
      </c>
      <c r="M21" s="174" t="n">
        <v>10.9865482880249</v>
      </c>
      <c r="N21" s="175" t="n">
        <v>10.5901050118692</v>
      </c>
      <c r="O21" s="173" t="n">
        <v>-1.05011869157625</v>
      </c>
      <c r="P21" s="174" t="n">
        <v>1.64907527862345</v>
      </c>
      <c r="Q21" s="173" t="n">
        <v>2.6991939701997</v>
      </c>
    </row>
    <row r="22" customFormat="false" ht="12" hidden="false" customHeight="false" outlineLevel="0" collapsed="false">
      <c r="A22" s="172"/>
      <c r="B22" s="163" t="s">
        <v>3</v>
      </c>
      <c r="C22" s="47" t="n">
        <v>13.4216735033111</v>
      </c>
      <c r="D22" s="45" t="n">
        <v>81.6043325558326</v>
      </c>
      <c r="E22" s="167" t="n">
        <v>68.1826590525215</v>
      </c>
      <c r="F22" s="47" t="n">
        <v>8.23601168932143</v>
      </c>
      <c r="G22" s="45" t="n">
        <v>38.7511729536985</v>
      </c>
      <c r="H22" s="167" t="n">
        <v>30.5151612643771</v>
      </c>
      <c r="I22" s="47" t="n">
        <v>1.38140432719376</v>
      </c>
      <c r="J22" s="45" t="n">
        <v>29.1115043298748</v>
      </c>
      <c r="K22" s="167" t="n">
        <v>27.730100002681</v>
      </c>
      <c r="L22" s="47" t="n">
        <v>5.20013941392531</v>
      </c>
      <c r="M22" s="45" t="n">
        <v>12.7022172176198</v>
      </c>
      <c r="N22" s="167" t="n">
        <v>7.50207780369447</v>
      </c>
      <c r="O22" s="47" t="n">
        <v>-1.39574787527816</v>
      </c>
      <c r="P22" s="45" t="n">
        <v>1.03943805463953</v>
      </c>
      <c r="Q22" s="47" t="n">
        <v>2.43518592991769</v>
      </c>
    </row>
    <row r="23" customFormat="false" ht="12" hidden="false" customHeight="false" outlineLevel="0" collapsed="false">
      <c r="A23" s="172"/>
      <c r="B23" s="163" t="s">
        <v>4</v>
      </c>
      <c r="C23" s="47" t="n">
        <v>14.5212915678154</v>
      </c>
      <c r="D23" s="45" t="n">
        <v>84.6820003484928</v>
      </c>
      <c r="E23" s="167" t="n">
        <v>70.1607087806774</v>
      </c>
      <c r="F23" s="47" t="n">
        <v>9.21508705617435</v>
      </c>
      <c r="G23" s="45" t="n">
        <v>39.2461833340035</v>
      </c>
      <c r="H23" s="167" t="n">
        <v>30.0310962778292</v>
      </c>
      <c r="I23" s="47" t="n">
        <v>3.70085916871071</v>
      </c>
      <c r="J23" s="45" t="n">
        <v>32.6082003029206</v>
      </c>
      <c r="K23" s="167" t="n">
        <v>28.9073411342099</v>
      </c>
      <c r="L23" s="47" t="n">
        <v>2.7794979023416</v>
      </c>
      <c r="M23" s="45" t="n">
        <v>11.5605774257107</v>
      </c>
      <c r="N23" s="167" t="n">
        <v>8.78107952336912</v>
      </c>
      <c r="O23" s="47" t="n">
        <v>-1.17428659509161</v>
      </c>
      <c r="P23" s="45" t="n">
        <v>1.2670392858579</v>
      </c>
      <c r="Q23" s="47" t="n">
        <v>2.44132588094951</v>
      </c>
    </row>
    <row r="24" customFormat="false" ht="12" hidden="false" customHeight="false" outlineLevel="0" collapsed="false">
      <c r="A24" s="172"/>
      <c r="B24" s="163" t="s">
        <v>5</v>
      </c>
      <c r="C24" s="47" t="n">
        <v>12.7753794176007</v>
      </c>
      <c r="D24" s="45" t="n">
        <v>88.9789242237357</v>
      </c>
      <c r="E24" s="167" t="n">
        <v>76.2034107363115</v>
      </c>
      <c r="F24" s="47" t="n">
        <v>11.4833485279133</v>
      </c>
      <c r="G24" s="45" t="n">
        <v>43.9691371266155</v>
      </c>
      <c r="H24" s="167" t="n">
        <v>32.4857885987022</v>
      </c>
      <c r="I24" s="47" t="n">
        <v>-1.61956346865448</v>
      </c>
      <c r="J24" s="45" t="n">
        <v>31.6962514077331</v>
      </c>
      <c r="K24" s="167" t="n">
        <v>33.3156808065641</v>
      </c>
      <c r="L24" s="47" t="n">
        <v>4.16769453531399</v>
      </c>
      <c r="M24" s="45" t="n">
        <v>12.115219606371</v>
      </c>
      <c r="N24" s="167" t="n">
        <v>7.94752507105701</v>
      </c>
      <c r="O24" s="47" t="n">
        <v>-1.25610017697217</v>
      </c>
      <c r="P24" s="45" t="n">
        <v>1.19831608301603</v>
      </c>
      <c r="Q24" s="47" t="n">
        <v>2.4544162599882</v>
      </c>
    </row>
    <row r="25" customFormat="false" ht="12" hidden="false" customHeight="false" outlineLevel="0" collapsed="false">
      <c r="A25" s="172"/>
      <c r="B25" s="168" t="s">
        <v>6</v>
      </c>
      <c r="C25" s="169" t="n">
        <v>8.28751055644178</v>
      </c>
      <c r="D25" s="170" t="n">
        <v>81.0179761122803</v>
      </c>
      <c r="E25" s="171" t="n">
        <v>72.7304655558386</v>
      </c>
      <c r="F25" s="169" t="n">
        <v>9.50200404831164</v>
      </c>
      <c r="G25" s="170" t="n">
        <v>41.4183836244454</v>
      </c>
      <c r="H25" s="171" t="n">
        <v>31.9163795761337</v>
      </c>
      <c r="I25" s="169" t="n">
        <v>-0.0686336277966193</v>
      </c>
      <c r="J25" s="170" t="n">
        <v>26.5173795895387</v>
      </c>
      <c r="K25" s="171" t="n">
        <v>26.5860132173354</v>
      </c>
      <c r="L25" s="169" t="n">
        <v>-0.180833523237577</v>
      </c>
      <c r="M25" s="170" t="n">
        <v>11.234869100122</v>
      </c>
      <c r="N25" s="171" t="n">
        <v>11.4157026233596</v>
      </c>
      <c r="O25" s="169" t="n">
        <v>-0.965026340835668</v>
      </c>
      <c r="P25" s="170" t="n">
        <v>1.84734379817424</v>
      </c>
      <c r="Q25" s="169" t="n">
        <v>2.81237013900991</v>
      </c>
    </row>
    <row r="26" customFormat="false" ht="12" hidden="false" customHeight="false" outlineLevel="0" collapsed="false">
      <c r="A26" s="172" t="s">
        <v>80</v>
      </c>
      <c r="B26" s="163" t="s">
        <v>2</v>
      </c>
      <c r="C26" s="173" t="n">
        <v>83.801</v>
      </c>
      <c r="D26" s="174" t="n">
        <v>581.269</v>
      </c>
      <c r="E26" s="175" t="n">
        <v>497.468</v>
      </c>
      <c r="F26" s="173" t="n">
        <v>69.035</v>
      </c>
      <c r="G26" s="174" t="n">
        <v>345.973</v>
      </c>
      <c r="H26" s="175" t="n">
        <v>276.938</v>
      </c>
      <c r="I26" s="173" t="n">
        <v>-9.646</v>
      </c>
      <c r="J26" s="174" t="n">
        <v>102.155</v>
      </c>
      <c r="K26" s="175" t="n">
        <v>111.801</v>
      </c>
      <c r="L26" s="173" t="n">
        <v>40.263</v>
      </c>
      <c r="M26" s="174" t="n">
        <v>104.875</v>
      </c>
      <c r="N26" s="175" t="n">
        <v>64.612</v>
      </c>
      <c r="O26" s="173" t="n">
        <v>-15.85</v>
      </c>
      <c r="P26" s="174" t="n">
        <v>28.266</v>
      </c>
      <c r="Q26" s="173" t="n">
        <v>44.116</v>
      </c>
    </row>
    <row r="27" customFormat="false" ht="12" hidden="false" customHeight="false" outlineLevel="0" collapsed="false">
      <c r="A27" s="172"/>
      <c r="B27" s="163" t="s">
        <v>3</v>
      </c>
      <c r="C27" s="47" t="n">
        <v>60.52</v>
      </c>
      <c r="D27" s="45" t="n">
        <v>597.194</v>
      </c>
      <c r="E27" s="167" t="n">
        <v>536.674</v>
      </c>
      <c r="F27" s="47" t="n">
        <v>66.772</v>
      </c>
      <c r="G27" s="45" t="n">
        <v>349.208</v>
      </c>
      <c r="H27" s="167" t="n">
        <v>282.436</v>
      </c>
      <c r="I27" s="47" t="n">
        <v>-19.506</v>
      </c>
      <c r="J27" s="45" t="n">
        <v>106.076</v>
      </c>
      <c r="K27" s="167" t="n">
        <v>125.583</v>
      </c>
      <c r="L27" s="47" t="n">
        <v>23.411</v>
      </c>
      <c r="M27" s="45" t="n">
        <v>108.405</v>
      </c>
      <c r="N27" s="167" t="n">
        <v>84.994</v>
      </c>
      <c r="O27" s="47" t="n">
        <v>-10.157</v>
      </c>
      <c r="P27" s="45" t="n">
        <v>33.505</v>
      </c>
      <c r="Q27" s="47" t="n">
        <v>43.662</v>
      </c>
    </row>
    <row r="28" customFormat="false" ht="12" hidden="false" customHeight="false" outlineLevel="0" collapsed="false">
      <c r="A28" s="172"/>
      <c r="B28" s="163" t="s">
        <v>4</v>
      </c>
      <c r="C28" s="47" t="n">
        <v>54.091</v>
      </c>
      <c r="D28" s="45" t="n">
        <v>577.311</v>
      </c>
      <c r="E28" s="167" t="n">
        <v>523.22</v>
      </c>
      <c r="F28" s="47" t="n">
        <v>56.166</v>
      </c>
      <c r="G28" s="45" t="n">
        <v>336.059</v>
      </c>
      <c r="H28" s="167" t="n">
        <v>279.892</v>
      </c>
      <c r="I28" s="47" t="n">
        <v>-26.96</v>
      </c>
      <c r="J28" s="45" t="n">
        <v>107.934</v>
      </c>
      <c r="K28" s="167" t="n">
        <v>134.894</v>
      </c>
      <c r="L28" s="47" t="n">
        <v>40.186</v>
      </c>
      <c r="M28" s="45" t="n">
        <v>105.415</v>
      </c>
      <c r="N28" s="167" t="n">
        <v>65.229</v>
      </c>
      <c r="O28" s="47" t="n">
        <v>-15.301</v>
      </c>
      <c r="P28" s="45" t="n">
        <v>27.904</v>
      </c>
      <c r="Q28" s="47" t="n">
        <v>43.205</v>
      </c>
    </row>
    <row r="29" customFormat="false" ht="12" hidden="false" customHeight="false" outlineLevel="0" collapsed="false">
      <c r="A29" s="172"/>
      <c r="B29" s="163" t="s">
        <v>5</v>
      </c>
      <c r="C29" s="47" t="n">
        <v>45.369</v>
      </c>
      <c r="D29" s="45" t="n">
        <v>585.849</v>
      </c>
      <c r="E29" s="167" t="n">
        <v>540.48</v>
      </c>
      <c r="F29" s="47" t="n">
        <v>44.892</v>
      </c>
      <c r="G29" s="45" t="n">
        <v>326.171</v>
      </c>
      <c r="H29" s="167" t="n">
        <v>281.279</v>
      </c>
      <c r="I29" s="47" t="n">
        <v>-18.712</v>
      </c>
      <c r="J29" s="45" t="n">
        <v>118.312</v>
      </c>
      <c r="K29" s="167" t="n">
        <v>137.024</v>
      </c>
      <c r="L29" s="47" t="n">
        <v>46.409</v>
      </c>
      <c r="M29" s="45" t="n">
        <v>112.727</v>
      </c>
      <c r="N29" s="167" t="n">
        <v>66.318</v>
      </c>
      <c r="O29" s="47" t="n">
        <v>-27.22</v>
      </c>
      <c r="P29" s="45" t="n">
        <v>28.639</v>
      </c>
      <c r="Q29" s="47" t="n">
        <v>55.858</v>
      </c>
    </row>
    <row r="30" customFormat="false" ht="12" hidden="false" customHeight="false" outlineLevel="0" collapsed="false">
      <c r="A30" s="172"/>
      <c r="B30" s="168" t="s">
        <v>6</v>
      </c>
      <c r="C30" s="169" t="n">
        <v>74.457</v>
      </c>
      <c r="D30" s="170" t="n">
        <v>589.19</v>
      </c>
      <c r="E30" s="171" t="n">
        <v>514.733</v>
      </c>
      <c r="F30" s="169" t="n">
        <v>54.573</v>
      </c>
      <c r="G30" s="170" t="n">
        <v>347.649</v>
      </c>
      <c r="H30" s="171" t="n">
        <v>293.076</v>
      </c>
      <c r="I30" s="169" t="n">
        <v>-12.378</v>
      </c>
      <c r="J30" s="170" t="n">
        <v>105.844</v>
      </c>
      <c r="K30" s="171" t="n">
        <v>118.222</v>
      </c>
      <c r="L30" s="169" t="n">
        <v>48.213</v>
      </c>
      <c r="M30" s="170" t="n">
        <v>105.114</v>
      </c>
      <c r="N30" s="171" t="n">
        <v>56.901</v>
      </c>
      <c r="O30" s="169" t="n">
        <v>-15.951</v>
      </c>
      <c r="P30" s="170" t="n">
        <v>30.582</v>
      </c>
      <c r="Q30" s="169" t="n">
        <v>46.534</v>
      </c>
    </row>
    <row r="31" customFormat="false" ht="12" hidden="false" customHeight="false" outlineLevel="0" collapsed="false">
      <c r="A31" s="172" t="s">
        <v>81</v>
      </c>
      <c r="B31" s="163" t="s">
        <v>2</v>
      </c>
      <c r="C31" s="173" t="n">
        <v>-0.150362</v>
      </c>
      <c r="D31" s="174" t="n">
        <v>8.021922</v>
      </c>
      <c r="E31" s="175" t="n">
        <v>8.172284</v>
      </c>
      <c r="F31" s="173" t="n">
        <v>-0.623503</v>
      </c>
      <c r="G31" s="174" t="n">
        <v>4.202239</v>
      </c>
      <c r="H31" s="175" t="n">
        <v>4.825742</v>
      </c>
      <c r="I31" s="173" t="n">
        <v>0.646014</v>
      </c>
      <c r="J31" s="174" t="n">
        <v>2.870639</v>
      </c>
      <c r="K31" s="175" t="n">
        <v>2.224624</v>
      </c>
      <c r="L31" s="173" t="n">
        <v>-0.098618</v>
      </c>
      <c r="M31" s="174" t="n">
        <v>0.806991</v>
      </c>
      <c r="N31" s="175" t="n">
        <v>0.905609</v>
      </c>
      <c r="O31" s="173" t="n">
        <v>-0.074255</v>
      </c>
      <c r="P31" s="174" t="n">
        <v>0.142053</v>
      </c>
      <c r="Q31" s="173" t="n">
        <v>0.216308</v>
      </c>
    </row>
    <row r="32" customFormat="false" ht="12" hidden="false" customHeight="false" outlineLevel="0" collapsed="false">
      <c r="A32" s="172"/>
      <c r="B32" s="163" t="s">
        <v>3</v>
      </c>
      <c r="C32" s="47" t="n">
        <v>-0.180651</v>
      </c>
      <c r="D32" s="45" t="n">
        <v>8.551833</v>
      </c>
      <c r="E32" s="167" t="n">
        <v>8.732484</v>
      </c>
      <c r="F32" s="47" t="n">
        <v>-0.709806</v>
      </c>
      <c r="G32" s="45" t="n">
        <v>4.441858</v>
      </c>
      <c r="H32" s="167" t="n">
        <v>5.151664</v>
      </c>
      <c r="I32" s="47" t="n">
        <v>0.791737</v>
      </c>
      <c r="J32" s="45" t="n">
        <v>3.122758</v>
      </c>
      <c r="K32" s="167" t="n">
        <v>2.331022</v>
      </c>
      <c r="L32" s="47" t="n">
        <v>-0.25303</v>
      </c>
      <c r="M32" s="45" t="n">
        <v>0.817829</v>
      </c>
      <c r="N32" s="167" t="n">
        <v>1.070859</v>
      </c>
      <c r="O32" s="47" t="n">
        <v>-0.009553</v>
      </c>
      <c r="P32" s="45" t="n">
        <v>0.169388</v>
      </c>
      <c r="Q32" s="47" t="n">
        <v>0.17894</v>
      </c>
    </row>
    <row r="33" customFormat="false" ht="12" hidden="false" customHeight="false" outlineLevel="0" collapsed="false">
      <c r="A33" s="172"/>
      <c r="B33" s="163" t="s">
        <v>4</v>
      </c>
      <c r="C33" s="47" t="n">
        <v>-0.269396</v>
      </c>
      <c r="D33" s="45" t="n">
        <v>8.50411</v>
      </c>
      <c r="E33" s="167" t="n">
        <v>8.773506</v>
      </c>
      <c r="F33" s="47" t="n">
        <v>-0.712854</v>
      </c>
      <c r="G33" s="45" t="n">
        <v>4.291424</v>
      </c>
      <c r="H33" s="167" t="n">
        <v>5.004278</v>
      </c>
      <c r="I33" s="47" t="n">
        <v>0.767511</v>
      </c>
      <c r="J33" s="45" t="n">
        <v>3.223576</v>
      </c>
      <c r="K33" s="167" t="n">
        <v>2.456065</v>
      </c>
      <c r="L33" s="47" t="n">
        <v>-0.298353</v>
      </c>
      <c r="M33" s="45" t="n">
        <v>0.766099</v>
      </c>
      <c r="N33" s="167" t="n">
        <v>1.064452</v>
      </c>
      <c r="O33" s="47" t="n">
        <v>-0.0257</v>
      </c>
      <c r="P33" s="45" t="n">
        <v>0.22301</v>
      </c>
      <c r="Q33" s="47" t="n">
        <v>0.248711</v>
      </c>
    </row>
    <row r="34" customFormat="false" ht="12" hidden="false" customHeight="false" outlineLevel="0" collapsed="false">
      <c r="A34" s="172"/>
      <c r="B34" s="163" t="s">
        <v>5</v>
      </c>
      <c r="C34" s="47" t="n">
        <v>0.070884</v>
      </c>
      <c r="D34" s="45" t="n">
        <v>9.203401</v>
      </c>
      <c r="E34" s="167" t="n">
        <v>9.132516</v>
      </c>
      <c r="F34" s="47" t="n">
        <v>-0.752886</v>
      </c>
      <c r="G34" s="45" t="n">
        <v>4.673453</v>
      </c>
      <c r="H34" s="167" t="n">
        <v>5.426339</v>
      </c>
      <c r="I34" s="47" t="n">
        <v>0.717357</v>
      </c>
      <c r="J34" s="45" t="n">
        <v>3.315506</v>
      </c>
      <c r="K34" s="167" t="n">
        <v>2.598149</v>
      </c>
      <c r="L34" s="47" t="n">
        <v>-0.179312</v>
      </c>
      <c r="M34" s="45" t="n">
        <v>0.733129</v>
      </c>
      <c r="N34" s="167" t="n">
        <v>0.912442</v>
      </c>
      <c r="O34" s="47" t="n">
        <v>0.285726</v>
      </c>
      <c r="P34" s="45" t="n">
        <v>0.481312</v>
      </c>
      <c r="Q34" s="47" t="n">
        <v>0.195586</v>
      </c>
    </row>
    <row r="35" customFormat="false" ht="12" hidden="false" customHeight="false" outlineLevel="0" collapsed="false">
      <c r="A35" s="172"/>
      <c r="B35" s="168" t="s">
        <v>6</v>
      </c>
      <c r="C35" s="169" t="n">
        <v>-0.228108</v>
      </c>
      <c r="D35" s="170" t="n">
        <v>8.586731</v>
      </c>
      <c r="E35" s="171" t="n">
        <v>8.814839</v>
      </c>
      <c r="F35" s="169" t="n">
        <v>-0.561852</v>
      </c>
      <c r="G35" s="170" t="n">
        <v>4.779696</v>
      </c>
      <c r="H35" s="171" t="n">
        <v>5.341548</v>
      </c>
      <c r="I35" s="169" t="n">
        <v>0.553617</v>
      </c>
      <c r="J35" s="170" t="n">
        <v>3.024036</v>
      </c>
      <c r="K35" s="171" t="n">
        <v>2.470419</v>
      </c>
      <c r="L35" s="169" t="n">
        <v>-0.177085</v>
      </c>
      <c r="M35" s="170" t="n">
        <v>0.616515</v>
      </c>
      <c r="N35" s="171" t="n">
        <v>0.7936</v>
      </c>
      <c r="O35" s="169" t="n">
        <v>-0.042787</v>
      </c>
      <c r="P35" s="170" t="n">
        <v>0.166484</v>
      </c>
      <c r="Q35" s="169" t="n">
        <v>0.209271</v>
      </c>
    </row>
    <row r="36" customFormat="false" ht="12" hidden="false" customHeight="false" outlineLevel="0" collapsed="false">
      <c r="A36" s="172" t="s">
        <v>82</v>
      </c>
      <c r="B36" s="163" t="s">
        <v>2</v>
      </c>
      <c r="C36" s="173" t="n">
        <v>14.891</v>
      </c>
      <c r="D36" s="174" t="n">
        <v>248.484</v>
      </c>
      <c r="E36" s="175" t="n">
        <v>233.592</v>
      </c>
      <c r="F36" s="173" t="n">
        <v>38.814</v>
      </c>
      <c r="G36" s="174" t="n">
        <v>75.526</v>
      </c>
      <c r="H36" s="175" t="n">
        <v>36.711</v>
      </c>
      <c r="I36" s="173" t="n">
        <v>9.294</v>
      </c>
      <c r="J36" s="174" t="n">
        <v>105.053</v>
      </c>
      <c r="K36" s="175" t="n">
        <v>95.759</v>
      </c>
      <c r="L36" s="173" t="n">
        <v>-32.043</v>
      </c>
      <c r="M36" s="174" t="n">
        <v>65.92</v>
      </c>
      <c r="N36" s="175" t="n">
        <v>97.963</v>
      </c>
      <c r="O36" s="173" t="n">
        <v>-1.174</v>
      </c>
      <c r="P36" s="174" t="n">
        <v>1.985</v>
      </c>
      <c r="Q36" s="173" t="n">
        <v>3.159</v>
      </c>
    </row>
    <row r="37" customFormat="false" ht="12" hidden="false" customHeight="false" outlineLevel="0" collapsed="false">
      <c r="A37" s="172"/>
      <c r="B37" s="163" t="s">
        <v>3</v>
      </c>
      <c r="C37" s="47" t="n">
        <v>35.481</v>
      </c>
      <c r="D37" s="45" t="n">
        <v>287.12</v>
      </c>
      <c r="E37" s="167" t="n">
        <v>251.639</v>
      </c>
      <c r="F37" s="47" t="n">
        <v>39.533</v>
      </c>
      <c r="G37" s="45" t="n">
        <v>79.293</v>
      </c>
      <c r="H37" s="167" t="n">
        <v>39.76</v>
      </c>
      <c r="I37" s="47" t="n">
        <v>24.485</v>
      </c>
      <c r="J37" s="45" t="n">
        <v>130.146</v>
      </c>
      <c r="K37" s="167" t="n">
        <v>105.66</v>
      </c>
      <c r="L37" s="47" t="n">
        <v>-27.382</v>
      </c>
      <c r="M37" s="45" t="n">
        <v>75.186</v>
      </c>
      <c r="N37" s="167" t="n">
        <v>102.568</v>
      </c>
      <c r="O37" s="47" t="n">
        <v>-1.156</v>
      </c>
      <c r="P37" s="45" t="n">
        <v>2.495</v>
      </c>
      <c r="Q37" s="47" t="n">
        <v>3.651</v>
      </c>
    </row>
    <row r="38" customFormat="false" ht="12" hidden="false" customHeight="false" outlineLevel="0" collapsed="false">
      <c r="A38" s="172"/>
      <c r="B38" s="163" t="s">
        <v>4</v>
      </c>
      <c r="C38" s="47" t="n">
        <v>22.978</v>
      </c>
      <c r="D38" s="45" t="n">
        <v>272.048</v>
      </c>
      <c r="E38" s="167" t="n">
        <v>249.07</v>
      </c>
      <c r="F38" s="47" t="n">
        <v>43.816</v>
      </c>
      <c r="G38" s="45" t="n">
        <v>82.468</v>
      </c>
      <c r="H38" s="167" t="n">
        <v>38.652</v>
      </c>
      <c r="I38" s="47" t="n">
        <v>9.876</v>
      </c>
      <c r="J38" s="45" t="n">
        <v>115.018</v>
      </c>
      <c r="K38" s="167" t="n">
        <v>105.143</v>
      </c>
      <c r="L38" s="47" t="n">
        <v>-29.68</v>
      </c>
      <c r="M38" s="45" t="n">
        <v>72.029</v>
      </c>
      <c r="N38" s="167" t="n">
        <v>101.709</v>
      </c>
      <c r="O38" s="47" t="n">
        <v>-1.034</v>
      </c>
      <c r="P38" s="45" t="n">
        <v>2.533</v>
      </c>
      <c r="Q38" s="47" t="n">
        <v>3.567</v>
      </c>
    </row>
    <row r="39" customFormat="false" ht="12" hidden="false" customHeight="false" outlineLevel="0" collapsed="false">
      <c r="A39" s="172"/>
      <c r="B39" s="163" t="s">
        <v>5</v>
      </c>
      <c r="C39" s="47" t="n">
        <v>18.178</v>
      </c>
      <c r="D39" s="45" t="n">
        <v>299.103</v>
      </c>
      <c r="E39" s="167" t="n">
        <v>280.925</v>
      </c>
      <c r="F39" s="47" t="n">
        <v>54.445</v>
      </c>
      <c r="G39" s="45" t="n">
        <v>92.112</v>
      </c>
      <c r="H39" s="167" t="n">
        <v>37.667</v>
      </c>
      <c r="I39" s="47" t="n">
        <v>4.8</v>
      </c>
      <c r="J39" s="45" t="n">
        <v>129.784</v>
      </c>
      <c r="K39" s="167" t="n">
        <v>124.983</v>
      </c>
      <c r="L39" s="47" t="n">
        <v>-39.849</v>
      </c>
      <c r="M39" s="45" t="n">
        <v>75.06</v>
      </c>
      <c r="N39" s="167" t="n">
        <v>114.909</v>
      </c>
      <c r="O39" s="47" t="n">
        <v>-1.219</v>
      </c>
      <c r="P39" s="45" t="n">
        <v>2.148</v>
      </c>
      <c r="Q39" s="47" t="n">
        <v>3.367</v>
      </c>
    </row>
    <row r="40" customFormat="false" ht="12" hidden="false" customHeight="false" outlineLevel="0" collapsed="false">
      <c r="A40" s="172"/>
      <c r="B40" s="168" t="s">
        <v>6</v>
      </c>
      <c r="C40" s="169" t="n">
        <v>6.586</v>
      </c>
      <c r="D40" s="170" t="n">
        <v>302.66</v>
      </c>
      <c r="E40" s="171" t="n">
        <v>296.073</v>
      </c>
      <c r="F40" s="169" t="n">
        <v>74.219</v>
      </c>
      <c r="G40" s="170" t="n">
        <v>113.079</v>
      </c>
      <c r="H40" s="171" t="n">
        <v>38.86</v>
      </c>
      <c r="I40" s="169" t="n">
        <v>-0.41</v>
      </c>
      <c r="J40" s="170" t="n">
        <v>115.26</v>
      </c>
      <c r="K40" s="171" t="n">
        <v>115.67</v>
      </c>
      <c r="L40" s="169" t="n">
        <v>-66.175</v>
      </c>
      <c r="M40" s="170" t="n">
        <v>71.976</v>
      </c>
      <c r="N40" s="171" t="n">
        <v>138.151</v>
      </c>
      <c r="O40" s="169" t="n">
        <v>-1.048</v>
      </c>
      <c r="P40" s="170" t="n">
        <v>2.344</v>
      </c>
      <c r="Q40" s="169" t="n">
        <v>3.393</v>
      </c>
    </row>
    <row r="41" customFormat="false" ht="12" hidden="false" customHeight="false" outlineLevel="0" collapsed="false">
      <c r="A41" s="172" t="s">
        <v>83</v>
      </c>
      <c r="B41" s="163" t="s">
        <v>2</v>
      </c>
      <c r="C41" s="173" t="n">
        <v>-3.763</v>
      </c>
      <c r="D41" s="174" t="n">
        <v>27.804</v>
      </c>
      <c r="E41" s="175" t="n">
        <v>31.567</v>
      </c>
      <c r="F41" s="173" t="n">
        <v>-8.282</v>
      </c>
      <c r="G41" s="174" t="n">
        <v>12.05</v>
      </c>
      <c r="H41" s="175" t="n">
        <v>20.332</v>
      </c>
      <c r="I41" s="173" t="n">
        <v>1.357</v>
      </c>
      <c r="J41" s="174" t="n">
        <v>8.104</v>
      </c>
      <c r="K41" s="175" t="n">
        <v>6.747</v>
      </c>
      <c r="L41" s="173" t="n">
        <v>-0.11</v>
      </c>
      <c r="M41" s="174" t="n">
        <v>3.31</v>
      </c>
      <c r="N41" s="175" t="n">
        <v>3.42</v>
      </c>
      <c r="O41" s="173" t="n">
        <v>3.273</v>
      </c>
      <c r="P41" s="174" t="n">
        <v>4.34</v>
      </c>
      <c r="Q41" s="173" t="n">
        <v>1.068</v>
      </c>
    </row>
    <row r="42" customFormat="false" ht="12" hidden="false" customHeight="false" outlineLevel="0" collapsed="false">
      <c r="A42" s="172"/>
      <c r="B42" s="163" t="s">
        <v>3</v>
      </c>
      <c r="C42" s="47" t="n">
        <v>-4.548</v>
      </c>
      <c r="D42" s="45" t="n">
        <v>29.282</v>
      </c>
      <c r="E42" s="167" t="n">
        <v>33.83</v>
      </c>
      <c r="F42" s="47" t="n">
        <v>-9.054</v>
      </c>
      <c r="G42" s="45" t="n">
        <v>12.644</v>
      </c>
      <c r="H42" s="167" t="n">
        <v>21.699</v>
      </c>
      <c r="I42" s="47" t="n">
        <v>5.951</v>
      </c>
      <c r="J42" s="45" t="n">
        <v>13.212</v>
      </c>
      <c r="K42" s="167" t="n">
        <v>7.261</v>
      </c>
      <c r="L42" s="47" t="n">
        <v>-0.994</v>
      </c>
      <c r="M42" s="45" t="n">
        <v>2.713</v>
      </c>
      <c r="N42" s="167" t="n">
        <v>3.707</v>
      </c>
      <c r="O42" s="47" t="n">
        <v>-0.45</v>
      </c>
      <c r="P42" s="45" t="n">
        <v>0.713</v>
      </c>
      <c r="Q42" s="47" t="n">
        <v>1.163</v>
      </c>
    </row>
    <row r="43" customFormat="false" ht="12" hidden="false" customHeight="false" outlineLevel="0" collapsed="false">
      <c r="A43" s="172"/>
      <c r="B43" s="163" t="s">
        <v>4</v>
      </c>
      <c r="C43" s="47" t="n">
        <v>0.322</v>
      </c>
      <c r="D43" s="45" t="n">
        <v>34.571</v>
      </c>
      <c r="E43" s="167" t="n">
        <v>34.249</v>
      </c>
      <c r="F43" s="47" t="n">
        <v>-8.654</v>
      </c>
      <c r="G43" s="45" t="n">
        <v>12.177</v>
      </c>
      <c r="H43" s="167" t="n">
        <v>20.831</v>
      </c>
      <c r="I43" s="47" t="n">
        <v>11.976</v>
      </c>
      <c r="J43" s="45" t="n">
        <v>19.359</v>
      </c>
      <c r="K43" s="167" t="n">
        <v>7.383</v>
      </c>
      <c r="L43" s="47" t="n">
        <v>-2.411</v>
      </c>
      <c r="M43" s="45" t="n">
        <v>2.429</v>
      </c>
      <c r="N43" s="167" t="n">
        <v>4.84</v>
      </c>
      <c r="O43" s="47" t="n">
        <v>-0.588</v>
      </c>
      <c r="P43" s="45" t="n">
        <v>0.607</v>
      </c>
      <c r="Q43" s="47" t="n">
        <v>1.195</v>
      </c>
    </row>
    <row r="44" customFormat="false" ht="12" hidden="false" customHeight="false" outlineLevel="0" collapsed="false">
      <c r="A44" s="172"/>
      <c r="B44" s="163" t="s">
        <v>5</v>
      </c>
      <c r="C44" s="47" t="n">
        <v>-7.275</v>
      </c>
      <c r="D44" s="45" t="n">
        <v>26.361</v>
      </c>
      <c r="E44" s="167" t="n">
        <v>33.636</v>
      </c>
      <c r="F44" s="47" t="n">
        <v>-9.675</v>
      </c>
      <c r="G44" s="45" t="n">
        <v>11.742</v>
      </c>
      <c r="H44" s="167" t="n">
        <v>21.417</v>
      </c>
      <c r="I44" s="47" t="n">
        <v>3.335</v>
      </c>
      <c r="J44" s="45" t="n">
        <v>10.787</v>
      </c>
      <c r="K44" s="167" t="n">
        <v>7.452</v>
      </c>
      <c r="L44" s="47" t="n">
        <v>-0.777</v>
      </c>
      <c r="M44" s="45" t="n">
        <v>2.67</v>
      </c>
      <c r="N44" s="167" t="n">
        <v>3.447</v>
      </c>
      <c r="O44" s="47" t="n">
        <v>-0.158</v>
      </c>
      <c r="P44" s="45" t="n">
        <v>1.162</v>
      </c>
      <c r="Q44" s="47" t="n">
        <v>1.32</v>
      </c>
    </row>
    <row r="45" customFormat="false" ht="12" hidden="false" customHeight="false" outlineLevel="0" collapsed="false">
      <c r="A45" s="172"/>
      <c r="B45" s="168" t="s">
        <v>6</v>
      </c>
      <c r="C45" s="169" t="n">
        <v>-4.521</v>
      </c>
      <c r="D45" s="170" t="n">
        <v>27.059</v>
      </c>
      <c r="E45" s="171" t="n">
        <v>31.58</v>
      </c>
      <c r="F45" s="169" t="n">
        <v>-8.51</v>
      </c>
      <c r="G45" s="170" t="n">
        <v>11.78</v>
      </c>
      <c r="H45" s="171" t="n">
        <v>20.29</v>
      </c>
      <c r="I45" s="169" t="n">
        <v>0.913</v>
      </c>
      <c r="J45" s="170" t="n">
        <v>7.897</v>
      </c>
      <c r="K45" s="171" t="n">
        <v>6.984</v>
      </c>
      <c r="L45" s="169" t="n">
        <v>0.141</v>
      </c>
      <c r="M45" s="170" t="n">
        <v>3.192</v>
      </c>
      <c r="N45" s="171" t="n">
        <v>3.051</v>
      </c>
      <c r="O45" s="169" t="n">
        <v>2.935</v>
      </c>
      <c r="P45" s="170" t="n">
        <v>4.19</v>
      </c>
      <c r="Q45" s="169" t="n">
        <v>1.255</v>
      </c>
    </row>
    <row r="46" customFormat="false" ht="12" hidden="false" customHeight="false" outlineLevel="0" collapsed="false">
      <c r="A46" s="172" t="s">
        <v>84</v>
      </c>
      <c r="B46" s="163" t="s">
        <v>2</v>
      </c>
      <c r="C46" s="173" t="n">
        <v>12.006</v>
      </c>
      <c r="D46" s="174" t="n">
        <v>174.491</v>
      </c>
      <c r="E46" s="175" t="n">
        <v>162.485</v>
      </c>
      <c r="F46" s="173" t="n">
        <v>-6.011</v>
      </c>
      <c r="G46" s="174" t="n">
        <v>97.047</v>
      </c>
      <c r="H46" s="175" t="n">
        <v>103.058</v>
      </c>
      <c r="I46" s="173" t="n">
        <v>19.833</v>
      </c>
      <c r="J46" s="174" t="n">
        <v>40.963</v>
      </c>
      <c r="K46" s="175" t="n">
        <v>21.13</v>
      </c>
      <c r="L46" s="173" t="n">
        <v>-1.031</v>
      </c>
      <c r="M46" s="174" t="n">
        <v>27.724</v>
      </c>
      <c r="N46" s="175" t="n">
        <v>28.755</v>
      </c>
      <c r="O46" s="173" t="n">
        <v>-0.786</v>
      </c>
      <c r="P46" s="174" t="n">
        <v>8.757</v>
      </c>
      <c r="Q46" s="173" t="n">
        <v>9.543</v>
      </c>
    </row>
    <row r="47" customFormat="false" ht="12" hidden="false" customHeight="false" outlineLevel="0" collapsed="false">
      <c r="A47" s="172"/>
      <c r="B47" s="163" t="s">
        <v>3</v>
      </c>
      <c r="C47" s="47" t="n">
        <v>12.843</v>
      </c>
      <c r="D47" s="45" t="n">
        <v>191.548</v>
      </c>
      <c r="E47" s="167" t="n">
        <v>178.705</v>
      </c>
      <c r="F47" s="47" t="n">
        <v>-6.027</v>
      </c>
      <c r="G47" s="45" t="n">
        <v>102.685</v>
      </c>
      <c r="H47" s="167" t="n">
        <v>108.712</v>
      </c>
      <c r="I47" s="47" t="n">
        <v>27.245</v>
      </c>
      <c r="J47" s="45" t="n">
        <v>51.998</v>
      </c>
      <c r="K47" s="167" t="n">
        <v>24.753</v>
      </c>
      <c r="L47" s="47" t="n">
        <v>-4.341</v>
      </c>
      <c r="M47" s="45" t="n">
        <v>30.602</v>
      </c>
      <c r="N47" s="167" t="n">
        <v>34.943</v>
      </c>
      <c r="O47" s="47" t="n">
        <v>-4.034</v>
      </c>
      <c r="P47" s="45" t="n">
        <v>6.263</v>
      </c>
      <c r="Q47" s="47" t="n">
        <v>10.297</v>
      </c>
    </row>
    <row r="48" customFormat="false" ht="12" hidden="false" customHeight="false" outlineLevel="0" collapsed="false">
      <c r="A48" s="172"/>
      <c r="B48" s="163" t="s">
        <v>4</v>
      </c>
      <c r="C48" s="47" t="n">
        <v>14.698</v>
      </c>
      <c r="D48" s="45" t="n">
        <v>185.238</v>
      </c>
      <c r="E48" s="167" t="n">
        <v>170.54</v>
      </c>
      <c r="F48" s="47" t="n">
        <v>-9.912</v>
      </c>
      <c r="G48" s="45" t="n">
        <v>92.284</v>
      </c>
      <c r="H48" s="167" t="n">
        <v>102.195</v>
      </c>
      <c r="I48" s="47" t="n">
        <v>31.694</v>
      </c>
      <c r="J48" s="45" t="n">
        <v>59.632</v>
      </c>
      <c r="K48" s="167" t="n">
        <v>27.938</v>
      </c>
      <c r="L48" s="47" t="n">
        <v>-2.648</v>
      </c>
      <c r="M48" s="45" t="n">
        <v>28.024</v>
      </c>
      <c r="N48" s="167" t="n">
        <v>30.672</v>
      </c>
      <c r="O48" s="47" t="n">
        <v>-4.437</v>
      </c>
      <c r="P48" s="45" t="n">
        <v>5.298</v>
      </c>
      <c r="Q48" s="47" t="n">
        <v>9.735</v>
      </c>
    </row>
    <row r="49" customFormat="false" ht="12" hidden="false" customHeight="false" outlineLevel="0" collapsed="false">
      <c r="A49" s="172"/>
      <c r="B49" s="163" t="s">
        <v>5</v>
      </c>
      <c r="C49" s="47" t="n">
        <v>9.192</v>
      </c>
      <c r="D49" s="45" t="n">
        <v>190.678</v>
      </c>
      <c r="E49" s="167" t="n">
        <v>181.486</v>
      </c>
      <c r="F49" s="47" t="n">
        <v>-10.315</v>
      </c>
      <c r="G49" s="45" t="n">
        <v>98.048</v>
      </c>
      <c r="H49" s="167" t="n">
        <v>108.363</v>
      </c>
      <c r="I49" s="47" t="n">
        <v>22.254</v>
      </c>
      <c r="J49" s="45" t="n">
        <v>51.163</v>
      </c>
      <c r="K49" s="167" t="n">
        <v>28.91</v>
      </c>
      <c r="L49" s="47" t="n">
        <v>-0.104</v>
      </c>
      <c r="M49" s="45" t="n">
        <v>31.94</v>
      </c>
      <c r="N49" s="167" t="n">
        <v>32.045</v>
      </c>
      <c r="O49" s="47" t="n">
        <v>-2.643</v>
      </c>
      <c r="P49" s="45" t="n">
        <v>9.526</v>
      </c>
      <c r="Q49" s="47" t="n">
        <v>12.168</v>
      </c>
    </row>
    <row r="50" customFormat="false" ht="12" hidden="false" customHeight="false" outlineLevel="0" collapsed="false">
      <c r="A50" s="172"/>
      <c r="B50" s="168" t="s">
        <v>6</v>
      </c>
      <c r="C50" s="169" t="n">
        <v>7.552</v>
      </c>
      <c r="D50" s="170" t="n">
        <v>180.699</v>
      </c>
      <c r="E50" s="171" t="n">
        <v>173.147</v>
      </c>
      <c r="F50" s="169" t="n">
        <v>-13.086</v>
      </c>
      <c r="G50" s="170" t="n">
        <v>97.933</v>
      </c>
      <c r="H50" s="171" t="n">
        <v>111.019</v>
      </c>
      <c r="I50" s="169" t="n">
        <v>22.531</v>
      </c>
      <c r="J50" s="170" t="n">
        <v>46.172</v>
      </c>
      <c r="K50" s="171" t="n">
        <v>23.641</v>
      </c>
      <c r="L50" s="169" t="n">
        <v>-0.3</v>
      </c>
      <c r="M50" s="170" t="n">
        <v>27.302</v>
      </c>
      <c r="N50" s="171" t="n">
        <v>27.602</v>
      </c>
      <c r="O50" s="169" t="n">
        <v>-1.593</v>
      </c>
      <c r="P50" s="170" t="n">
        <v>9.292</v>
      </c>
      <c r="Q50" s="169" t="n">
        <v>10.885</v>
      </c>
    </row>
    <row r="51" customFormat="false" ht="12" hidden="false" customHeight="false" outlineLevel="0" collapsed="false">
      <c r="A51" s="172" t="s">
        <v>85</v>
      </c>
      <c r="B51" s="163" t="s">
        <v>2</v>
      </c>
      <c r="C51" s="173" t="n">
        <v>-6.489</v>
      </c>
      <c r="D51" s="174" t="n">
        <v>328.705</v>
      </c>
      <c r="E51" s="175" t="n">
        <v>335.194</v>
      </c>
      <c r="F51" s="173" t="n">
        <v>-15.052</v>
      </c>
      <c r="G51" s="174" t="n">
        <v>154.482</v>
      </c>
      <c r="H51" s="175" t="n">
        <v>169.534</v>
      </c>
      <c r="I51" s="173" t="n">
        <v>7.66</v>
      </c>
      <c r="J51" s="174" t="n">
        <v>85.856</v>
      </c>
      <c r="K51" s="175" t="n">
        <v>78.196</v>
      </c>
      <c r="L51" s="173" t="n">
        <v>13.934</v>
      </c>
      <c r="M51" s="174" t="n">
        <v>75.536</v>
      </c>
      <c r="N51" s="175" t="n">
        <v>61.603</v>
      </c>
      <c r="O51" s="173" t="n">
        <v>-13.031</v>
      </c>
      <c r="P51" s="174" t="n">
        <v>12.83</v>
      </c>
      <c r="Q51" s="173" t="n">
        <v>25.861</v>
      </c>
    </row>
    <row r="52" customFormat="false" ht="12" hidden="false" customHeight="false" outlineLevel="0" collapsed="false">
      <c r="A52" s="172"/>
      <c r="B52" s="163" t="s">
        <v>3</v>
      </c>
      <c r="C52" s="47" t="n">
        <v>-1.552</v>
      </c>
      <c r="D52" s="45" t="n">
        <v>387.686</v>
      </c>
      <c r="E52" s="167" t="n">
        <v>389.238</v>
      </c>
      <c r="F52" s="47" t="n">
        <v>-18.607</v>
      </c>
      <c r="G52" s="45" t="n">
        <v>157.459</v>
      </c>
      <c r="H52" s="167" t="n">
        <v>176.065</v>
      </c>
      <c r="I52" s="47" t="n">
        <v>16.46</v>
      </c>
      <c r="J52" s="45" t="n">
        <v>91.445</v>
      </c>
      <c r="K52" s="167" t="n">
        <v>74.985</v>
      </c>
      <c r="L52" s="47" t="n">
        <v>12.512</v>
      </c>
      <c r="M52" s="45" t="n">
        <v>124.899</v>
      </c>
      <c r="N52" s="167" t="n">
        <v>112.387</v>
      </c>
      <c r="O52" s="47" t="n">
        <v>-11.918</v>
      </c>
      <c r="P52" s="45" t="n">
        <v>13.883</v>
      </c>
      <c r="Q52" s="47" t="n">
        <v>25.8</v>
      </c>
    </row>
    <row r="53" customFormat="false" ht="12" hidden="false" customHeight="false" outlineLevel="0" collapsed="false">
      <c r="A53" s="172"/>
      <c r="B53" s="163" t="s">
        <v>4</v>
      </c>
      <c r="C53" s="47" t="n">
        <v>4.837</v>
      </c>
      <c r="D53" s="45" t="n">
        <v>342.736</v>
      </c>
      <c r="E53" s="167" t="n">
        <v>337.899</v>
      </c>
      <c r="F53" s="47" t="n">
        <v>-16.964</v>
      </c>
      <c r="G53" s="45" t="n">
        <v>145.535</v>
      </c>
      <c r="H53" s="167" t="n">
        <v>162.498</v>
      </c>
      <c r="I53" s="47" t="n">
        <v>17.679</v>
      </c>
      <c r="J53" s="45" t="n">
        <v>98.268</v>
      </c>
      <c r="K53" s="167" t="n">
        <v>80.589</v>
      </c>
      <c r="L53" s="47" t="n">
        <v>17.11</v>
      </c>
      <c r="M53" s="45" t="n">
        <v>87.37</v>
      </c>
      <c r="N53" s="167" t="n">
        <v>70.26</v>
      </c>
      <c r="O53" s="47" t="n">
        <v>-12.988</v>
      </c>
      <c r="P53" s="45" t="n">
        <v>11.563</v>
      </c>
      <c r="Q53" s="47" t="n">
        <v>24.552</v>
      </c>
    </row>
    <row r="54" customFormat="false" ht="12" hidden="false" customHeight="false" outlineLevel="0" collapsed="false">
      <c r="A54" s="172"/>
      <c r="B54" s="163" t="s">
        <v>5</v>
      </c>
      <c r="C54" s="47" t="n">
        <v>14.779</v>
      </c>
      <c r="D54" s="45" t="n">
        <v>372.543</v>
      </c>
      <c r="E54" s="167" t="n">
        <v>357.764</v>
      </c>
      <c r="F54" s="47" t="n">
        <v>-7.462</v>
      </c>
      <c r="G54" s="45" t="n">
        <v>162.806</v>
      </c>
      <c r="H54" s="167" t="n">
        <v>170.268</v>
      </c>
      <c r="I54" s="47" t="n">
        <v>13.303</v>
      </c>
      <c r="J54" s="45" t="n">
        <v>94.079</v>
      </c>
      <c r="K54" s="167" t="n">
        <v>80.777</v>
      </c>
      <c r="L54" s="47" t="n">
        <v>18.238</v>
      </c>
      <c r="M54" s="45" t="n">
        <v>98.924</v>
      </c>
      <c r="N54" s="167" t="n">
        <v>80.687</v>
      </c>
      <c r="O54" s="47" t="n">
        <v>-9.299</v>
      </c>
      <c r="P54" s="45" t="n">
        <v>16.734</v>
      </c>
      <c r="Q54" s="47" t="n">
        <v>26.033</v>
      </c>
    </row>
    <row r="55" customFormat="false" ht="12" hidden="false" customHeight="false" outlineLevel="0" collapsed="false">
      <c r="A55" s="172"/>
      <c r="B55" s="168" t="s">
        <v>6</v>
      </c>
      <c r="C55" s="169" t="s">
        <v>43</v>
      </c>
      <c r="D55" s="170" t="s">
        <v>43</v>
      </c>
      <c r="E55" s="171" t="s">
        <v>43</v>
      </c>
      <c r="F55" s="169" t="s">
        <v>43</v>
      </c>
      <c r="G55" s="170" t="s">
        <v>43</v>
      </c>
      <c r="H55" s="171" t="s">
        <v>43</v>
      </c>
      <c r="I55" s="169" t="s">
        <v>43</v>
      </c>
      <c r="J55" s="170" t="s">
        <v>43</v>
      </c>
      <c r="K55" s="171" t="s">
        <v>43</v>
      </c>
      <c r="L55" s="169" t="s">
        <v>43</v>
      </c>
      <c r="M55" s="170" t="s">
        <v>43</v>
      </c>
      <c r="N55" s="171" t="s">
        <v>43</v>
      </c>
      <c r="O55" s="169" t="s">
        <v>43</v>
      </c>
      <c r="P55" s="170" t="s">
        <v>43</v>
      </c>
      <c r="Q55" s="169" t="s">
        <v>43</v>
      </c>
    </row>
    <row r="56" customFormat="false" ht="12" hidden="false" customHeight="false" outlineLevel="0" collapsed="false">
      <c r="A56" s="172" t="s">
        <v>86</v>
      </c>
      <c r="B56" s="163" t="s">
        <v>2</v>
      </c>
      <c r="C56" s="173" t="n">
        <v>-2.985</v>
      </c>
      <c r="D56" s="174" t="n">
        <v>9.885</v>
      </c>
      <c r="E56" s="175" t="n">
        <v>12.869</v>
      </c>
      <c r="F56" s="173" t="n">
        <v>-4.341</v>
      </c>
      <c r="G56" s="174" t="n">
        <v>4.785</v>
      </c>
      <c r="H56" s="175" t="n">
        <v>9.127</v>
      </c>
      <c r="I56" s="173" t="n">
        <v>0.884</v>
      </c>
      <c r="J56" s="174" t="n">
        <v>2.54</v>
      </c>
      <c r="K56" s="175" t="n">
        <v>1.655</v>
      </c>
      <c r="L56" s="173" t="n">
        <v>0.252</v>
      </c>
      <c r="M56" s="174" t="n">
        <v>1.437</v>
      </c>
      <c r="N56" s="175" t="n">
        <v>1.185</v>
      </c>
      <c r="O56" s="173" t="n">
        <v>0.22</v>
      </c>
      <c r="P56" s="174" t="n">
        <v>1.123</v>
      </c>
      <c r="Q56" s="173" t="n">
        <v>0.902</v>
      </c>
    </row>
    <row r="57" customFormat="false" ht="12" hidden="false" customHeight="false" outlineLevel="0" collapsed="false">
      <c r="A57" s="172"/>
      <c r="B57" s="163" t="s">
        <v>3</v>
      </c>
      <c r="C57" s="47" t="n">
        <v>-1.291</v>
      </c>
      <c r="D57" s="45" t="n">
        <v>13.267</v>
      </c>
      <c r="E57" s="167" t="n">
        <v>14.558</v>
      </c>
      <c r="F57" s="47" t="n">
        <v>-5.199</v>
      </c>
      <c r="G57" s="45" t="n">
        <v>4.986</v>
      </c>
      <c r="H57" s="167" t="n">
        <v>10.185</v>
      </c>
      <c r="I57" s="47" t="n">
        <v>3.408</v>
      </c>
      <c r="J57" s="45" t="n">
        <v>5.258</v>
      </c>
      <c r="K57" s="167" t="n">
        <v>1.85</v>
      </c>
      <c r="L57" s="47" t="n">
        <v>-0.038</v>
      </c>
      <c r="M57" s="45" t="n">
        <v>1.763</v>
      </c>
      <c r="N57" s="167" t="n">
        <v>1.802</v>
      </c>
      <c r="O57" s="47" t="n">
        <v>0.538</v>
      </c>
      <c r="P57" s="45" t="n">
        <v>1.259</v>
      </c>
      <c r="Q57" s="47" t="n">
        <v>0.721</v>
      </c>
    </row>
    <row r="58" customFormat="false" ht="12" hidden="false" customHeight="false" outlineLevel="0" collapsed="false">
      <c r="A58" s="172"/>
      <c r="B58" s="163" t="s">
        <v>4</v>
      </c>
      <c r="C58" s="47" t="n">
        <v>4.788</v>
      </c>
      <c r="D58" s="45" t="n">
        <v>19.054</v>
      </c>
      <c r="E58" s="167" t="n">
        <v>14.266</v>
      </c>
      <c r="F58" s="47" t="n">
        <v>-4.363</v>
      </c>
      <c r="G58" s="45" t="n">
        <v>5.017</v>
      </c>
      <c r="H58" s="167" t="n">
        <v>9.38</v>
      </c>
      <c r="I58" s="47" t="n">
        <v>9.037</v>
      </c>
      <c r="J58" s="45" t="n">
        <v>11.093</v>
      </c>
      <c r="K58" s="167" t="n">
        <v>2.057</v>
      </c>
      <c r="L58" s="47" t="n">
        <v>-0.441</v>
      </c>
      <c r="M58" s="45" t="n">
        <v>1.67</v>
      </c>
      <c r="N58" s="167" t="n">
        <v>2.11</v>
      </c>
      <c r="O58" s="47" t="n">
        <v>0.555</v>
      </c>
      <c r="P58" s="45" t="n">
        <v>1.274</v>
      </c>
      <c r="Q58" s="47" t="n">
        <v>0.719</v>
      </c>
    </row>
    <row r="59" customFormat="false" ht="12" hidden="false" customHeight="false" outlineLevel="0" collapsed="false">
      <c r="A59" s="172"/>
      <c r="B59" s="163" t="s">
        <v>5</v>
      </c>
      <c r="C59" s="47" t="n">
        <v>-1.57</v>
      </c>
      <c r="D59" s="45" t="n">
        <v>12.34</v>
      </c>
      <c r="E59" s="167" t="n">
        <v>13.91</v>
      </c>
      <c r="F59" s="47" t="n">
        <v>-4.212</v>
      </c>
      <c r="G59" s="45" t="n">
        <v>5.46</v>
      </c>
      <c r="H59" s="167" t="n">
        <v>9.673</v>
      </c>
      <c r="I59" s="47" t="n">
        <v>1.676</v>
      </c>
      <c r="J59" s="45" t="n">
        <v>3.83</v>
      </c>
      <c r="K59" s="167" t="n">
        <v>2.154</v>
      </c>
      <c r="L59" s="47" t="n">
        <v>0.56</v>
      </c>
      <c r="M59" s="45" t="n">
        <v>1.758</v>
      </c>
      <c r="N59" s="167" t="n">
        <v>1.198</v>
      </c>
      <c r="O59" s="47" t="n">
        <v>0.406</v>
      </c>
      <c r="P59" s="45" t="n">
        <v>1.291</v>
      </c>
      <c r="Q59" s="47" t="n">
        <v>0.885</v>
      </c>
    </row>
    <row r="60" customFormat="false" ht="12" hidden="false" customHeight="false" outlineLevel="0" collapsed="false">
      <c r="A60" s="172"/>
      <c r="B60" s="168" t="s">
        <v>6</v>
      </c>
      <c r="C60" s="169" t="n">
        <v>-3.87075</v>
      </c>
      <c r="D60" s="170" t="n">
        <v>10.43222</v>
      </c>
      <c r="E60" s="171" t="n">
        <v>14.30297</v>
      </c>
      <c r="F60" s="169" t="n">
        <v>-4.85265</v>
      </c>
      <c r="G60" s="170" t="n">
        <v>5.354</v>
      </c>
      <c r="H60" s="171" t="n">
        <v>10.20665</v>
      </c>
      <c r="I60" s="169" t="n">
        <v>0.67528</v>
      </c>
      <c r="J60" s="170" t="n">
        <v>2.57094</v>
      </c>
      <c r="K60" s="171" t="n">
        <v>1.89566</v>
      </c>
      <c r="L60" s="169" t="n">
        <v>0.07442</v>
      </c>
      <c r="M60" s="170" t="n">
        <v>1.34486</v>
      </c>
      <c r="N60" s="171" t="n">
        <v>1.27044</v>
      </c>
      <c r="O60" s="169" t="n">
        <v>0.23219</v>
      </c>
      <c r="P60" s="170" t="n">
        <v>1.16242</v>
      </c>
      <c r="Q60" s="169" t="n">
        <v>0.93023</v>
      </c>
    </row>
    <row r="61" customFormat="false" ht="12" hidden="false" customHeight="false" outlineLevel="0" collapsed="false">
      <c r="A61" s="172" t="s">
        <v>87</v>
      </c>
      <c r="B61" s="163" t="s">
        <v>2</v>
      </c>
      <c r="C61" s="173" t="n">
        <v>0.315</v>
      </c>
      <c r="D61" s="174" t="n">
        <v>207.763</v>
      </c>
      <c r="E61" s="175" t="n">
        <v>207.448</v>
      </c>
      <c r="F61" s="173" t="n">
        <v>15.106</v>
      </c>
      <c r="G61" s="174" t="n">
        <v>144.854</v>
      </c>
      <c r="H61" s="175" t="n">
        <v>129.748</v>
      </c>
      <c r="I61" s="173" t="n">
        <v>-5.441</v>
      </c>
      <c r="J61" s="174" t="n">
        <v>28.895</v>
      </c>
      <c r="K61" s="175" t="n">
        <v>34.336</v>
      </c>
      <c r="L61" s="173" t="n">
        <v>-3.3</v>
      </c>
      <c r="M61" s="174" t="n">
        <v>29.4</v>
      </c>
      <c r="N61" s="175" t="n">
        <v>32.7</v>
      </c>
      <c r="O61" s="173" t="n">
        <v>-6.05</v>
      </c>
      <c r="P61" s="174" t="n">
        <v>4.614</v>
      </c>
      <c r="Q61" s="173" t="n">
        <v>10.664</v>
      </c>
    </row>
    <row r="62" customFormat="false" ht="12" hidden="false" customHeight="false" outlineLevel="0" collapsed="false">
      <c r="A62" s="172"/>
      <c r="B62" s="163" t="s">
        <v>3</v>
      </c>
      <c r="C62" s="47" t="n">
        <v>6.239</v>
      </c>
      <c r="D62" s="45" t="n">
        <v>224</v>
      </c>
      <c r="E62" s="167" t="n">
        <v>217.761</v>
      </c>
      <c r="F62" s="47" t="n">
        <v>16.956</v>
      </c>
      <c r="G62" s="45" t="n">
        <v>148.7</v>
      </c>
      <c r="H62" s="167" t="n">
        <v>131.743</v>
      </c>
      <c r="I62" s="47" t="n">
        <v>0.645</v>
      </c>
      <c r="J62" s="45" t="n">
        <v>36.959</v>
      </c>
      <c r="K62" s="167" t="n">
        <v>36.314</v>
      </c>
      <c r="L62" s="47" t="n">
        <v>-8.485</v>
      </c>
      <c r="M62" s="45" t="n">
        <v>32.272</v>
      </c>
      <c r="N62" s="167" t="n">
        <v>40.757</v>
      </c>
      <c r="O62" s="47" t="n">
        <v>-2.876</v>
      </c>
      <c r="P62" s="45" t="n">
        <v>6.07</v>
      </c>
      <c r="Q62" s="47" t="n">
        <v>8.946</v>
      </c>
    </row>
    <row r="63" customFormat="false" ht="12" hidden="false" customHeight="false" outlineLevel="0" collapsed="false">
      <c r="A63" s="172"/>
      <c r="B63" s="163" t="s">
        <v>4</v>
      </c>
      <c r="C63" s="47" t="n">
        <v>8.299</v>
      </c>
      <c r="D63" s="45" t="n">
        <v>216.514</v>
      </c>
      <c r="E63" s="167" t="n">
        <v>208.215</v>
      </c>
      <c r="F63" s="47" t="n">
        <v>10.803</v>
      </c>
      <c r="G63" s="45" t="n">
        <v>136.21</v>
      </c>
      <c r="H63" s="167" t="n">
        <v>125.406</v>
      </c>
      <c r="I63" s="47" t="n">
        <v>2.922</v>
      </c>
      <c r="J63" s="45" t="n">
        <v>42.626</v>
      </c>
      <c r="K63" s="167" t="n">
        <v>39.704</v>
      </c>
      <c r="L63" s="47" t="n">
        <v>-1.718</v>
      </c>
      <c r="M63" s="45" t="n">
        <v>31.934</v>
      </c>
      <c r="N63" s="167" t="n">
        <v>33.652</v>
      </c>
      <c r="O63" s="47" t="n">
        <v>-3.709</v>
      </c>
      <c r="P63" s="45" t="n">
        <v>5.744</v>
      </c>
      <c r="Q63" s="47" t="n">
        <v>9.453</v>
      </c>
    </row>
    <row r="64" customFormat="false" ht="12" hidden="false" customHeight="false" outlineLevel="0" collapsed="false">
      <c r="A64" s="172"/>
      <c r="B64" s="163" t="s">
        <v>5</v>
      </c>
      <c r="C64" s="47" t="n">
        <v>9.91</v>
      </c>
      <c r="D64" s="45" t="n">
        <v>221.749</v>
      </c>
      <c r="E64" s="167" t="n">
        <v>211.839</v>
      </c>
      <c r="F64" s="47" t="n">
        <v>21.178</v>
      </c>
      <c r="G64" s="45" t="n">
        <v>146.641</v>
      </c>
      <c r="H64" s="167" t="n">
        <v>125.463</v>
      </c>
      <c r="I64" s="47" t="n">
        <v>-5.171</v>
      </c>
      <c r="J64" s="45" t="n">
        <v>34.906</v>
      </c>
      <c r="K64" s="167" t="n">
        <v>40.077</v>
      </c>
      <c r="L64" s="47" t="n">
        <v>-2.317</v>
      </c>
      <c r="M64" s="45" t="n">
        <v>33.232</v>
      </c>
      <c r="N64" s="167" t="n">
        <v>35.549</v>
      </c>
      <c r="O64" s="47" t="n">
        <v>-3.779</v>
      </c>
      <c r="P64" s="45" t="n">
        <v>6.971</v>
      </c>
      <c r="Q64" s="47" t="n">
        <v>10.75</v>
      </c>
    </row>
    <row r="65" customFormat="false" ht="12" hidden="false" customHeight="false" outlineLevel="0" collapsed="false">
      <c r="A65" s="172"/>
      <c r="B65" s="168" t="s">
        <v>6</v>
      </c>
      <c r="C65" s="169" t="n">
        <v>-0.179</v>
      </c>
      <c r="D65" s="170" t="n">
        <v>212.521</v>
      </c>
      <c r="E65" s="171" t="n">
        <v>212.699</v>
      </c>
      <c r="F65" s="169" t="n">
        <v>9.611</v>
      </c>
      <c r="G65" s="170" t="n">
        <v>144.443</v>
      </c>
      <c r="H65" s="171" t="n">
        <v>134.833</v>
      </c>
      <c r="I65" s="169" t="n">
        <v>-4.101</v>
      </c>
      <c r="J65" s="170" t="n">
        <v>31.223</v>
      </c>
      <c r="K65" s="171" t="n">
        <v>35.324</v>
      </c>
      <c r="L65" s="169" t="n">
        <v>1.709</v>
      </c>
      <c r="M65" s="170" t="n">
        <v>31.584</v>
      </c>
      <c r="N65" s="171" t="n">
        <v>29.875</v>
      </c>
      <c r="O65" s="169" t="n">
        <v>-7.398</v>
      </c>
      <c r="P65" s="170" t="n">
        <v>5.27</v>
      </c>
      <c r="Q65" s="169" t="n">
        <v>12.668</v>
      </c>
    </row>
    <row r="66" customFormat="false" ht="12" hidden="false" customHeight="false" outlineLevel="0" collapsed="false">
      <c r="A66" s="172" t="s">
        <v>88</v>
      </c>
      <c r="B66" s="163" t="s">
        <v>2</v>
      </c>
      <c r="C66" s="173" t="n">
        <v>-0.947</v>
      </c>
      <c r="D66" s="174" t="n">
        <v>13.6101</v>
      </c>
      <c r="E66" s="175" t="n">
        <v>14.5571</v>
      </c>
      <c r="F66" s="173" t="n">
        <v>-1.3486</v>
      </c>
      <c r="G66" s="174" t="n">
        <v>0.9862</v>
      </c>
      <c r="H66" s="175" t="n">
        <v>2.3348</v>
      </c>
      <c r="I66" s="173" t="n">
        <v>1.2499</v>
      </c>
      <c r="J66" s="174" t="n">
        <v>5.794</v>
      </c>
      <c r="K66" s="175" t="n">
        <v>4.5441</v>
      </c>
      <c r="L66" s="173" t="n">
        <v>-0.7653</v>
      </c>
      <c r="M66" s="174" t="n">
        <v>6.6344</v>
      </c>
      <c r="N66" s="175" t="n">
        <v>7.3997</v>
      </c>
      <c r="O66" s="173" t="n">
        <v>-0.0831</v>
      </c>
      <c r="P66" s="174" t="n">
        <v>0.1954</v>
      </c>
      <c r="Q66" s="173" t="n">
        <v>0.2785</v>
      </c>
    </row>
    <row r="67" customFormat="false" ht="12" hidden="false" customHeight="false" outlineLevel="0" collapsed="false">
      <c r="A67" s="172"/>
      <c r="B67" s="163" t="s">
        <v>3</v>
      </c>
      <c r="C67" s="47" t="n">
        <v>-0.38</v>
      </c>
      <c r="D67" s="45" t="n">
        <v>15.0649</v>
      </c>
      <c r="E67" s="167" t="n">
        <v>15.4448</v>
      </c>
      <c r="F67" s="47" t="n">
        <v>-1.5667</v>
      </c>
      <c r="G67" s="45" t="n">
        <v>1.1917</v>
      </c>
      <c r="H67" s="167" t="n">
        <v>2.7584</v>
      </c>
      <c r="I67" s="47" t="n">
        <v>2.0845</v>
      </c>
      <c r="J67" s="45" t="n">
        <v>6.9955</v>
      </c>
      <c r="K67" s="167" t="n">
        <v>4.911</v>
      </c>
      <c r="L67" s="47" t="n">
        <v>-0.839</v>
      </c>
      <c r="M67" s="45" t="n">
        <v>6.6082</v>
      </c>
      <c r="N67" s="167" t="n">
        <v>7.4472</v>
      </c>
      <c r="O67" s="47" t="n">
        <v>-0.0588</v>
      </c>
      <c r="P67" s="45" t="n">
        <v>0.2695</v>
      </c>
      <c r="Q67" s="47" t="n">
        <v>0.3282</v>
      </c>
    </row>
    <row r="68" customFormat="false" ht="12" hidden="false" customHeight="false" outlineLevel="0" collapsed="false">
      <c r="A68" s="172"/>
      <c r="B68" s="163" t="s">
        <v>4</v>
      </c>
      <c r="C68" s="47" t="n">
        <v>-0.0445</v>
      </c>
      <c r="D68" s="45" t="n">
        <v>15.3977</v>
      </c>
      <c r="E68" s="167" t="n">
        <v>15.4422</v>
      </c>
      <c r="F68" s="47" t="n">
        <v>-1.6841</v>
      </c>
      <c r="G68" s="45" t="n">
        <v>0.8798</v>
      </c>
      <c r="H68" s="167" t="n">
        <v>2.5639</v>
      </c>
      <c r="I68" s="47" t="n">
        <v>2.681</v>
      </c>
      <c r="J68" s="45" t="n">
        <v>7.7633</v>
      </c>
      <c r="K68" s="167" t="n">
        <v>5.0823</v>
      </c>
      <c r="L68" s="47" t="n">
        <v>-0.9333</v>
      </c>
      <c r="M68" s="45" t="n">
        <v>6.5971</v>
      </c>
      <c r="N68" s="167" t="n">
        <v>7.5303</v>
      </c>
      <c r="O68" s="47" t="n">
        <v>-0.1081</v>
      </c>
      <c r="P68" s="45" t="n">
        <v>0.1575</v>
      </c>
      <c r="Q68" s="47" t="n">
        <v>0.2657</v>
      </c>
    </row>
    <row r="69" customFormat="false" ht="12" hidden="false" customHeight="false" outlineLevel="0" collapsed="false">
      <c r="A69" s="172"/>
      <c r="B69" s="163" t="s">
        <v>5</v>
      </c>
      <c r="C69" s="47" t="n">
        <v>-1.4635</v>
      </c>
      <c r="D69" s="45" t="n">
        <v>17.7466</v>
      </c>
      <c r="E69" s="167" t="n">
        <v>19.2101</v>
      </c>
      <c r="F69" s="47" t="n">
        <v>-2.2495</v>
      </c>
      <c r="G69" s="45" t="n">
        <v>1.0057</v>
      </c>
      <c r="H69" s="167" t="n">
        <v>3.2552</v>
      </c>
      <c r="I69" s="47" t="n">
        <v>2.0365</v>
      </c>
      <c r="J69" s="45" t="n">
        <v>7.8409</v>
      </c>
      <c r="K69" s="167" t="n">
        <v>5.8043</v>
      </c>
      <c r="L69" s="47" t="n">
        <v>-1.1183</v>
      </c>
      <c r="M69" s="45" t="n">
        <v>8.7287</v>
      </c>
      <c r="N69" s="167" t="n">
        <v>9.847</v>
      </c>
      <c r="O69" s="47" t="n">
        <v>-0.1322</v>
      </c>
      <c r="P69" s="45" t="n">
        <v>0.1713</v>
      </c>
      <c r="Q69" s="47" t="n">
        <v>0.3035</v>
      </c>
    </row>
    <row r="70" customFormat="false" ht="12" hidden="false" customHeight="false" outlineLevel="0" collapsed="false">
      <c r="A70" s="172"/>
      <c r="B70" s="168" t="s">
        <v>6</v>
      </c>
      <c r="C70" s="169" t="n">
        <v>-1.2078</v>
      </c>
      <c r="D70" s="170" t="n">
        <v>12.2466</v>
      </c>
      <c r="E70" s="171" t="n">
        <v>13.4545</v>
      </c>
      <c r="F70" s="169" t="n">
        <v>-1.6512</v>
      </c>
      <c r="G70" s="170" t="n">
        <v>0.8655</v>
      </c>
      <c r="H70" s="171" t="n">
        <v>2.5167</v>
      </c>
      <c r="I70" s="169" t="n">
        <v>1.5954</v>
      </c>
      <c r="J70" s="170" t="n">
        <v>6.417</v>
      </c>
      <c r="K70" s="171" t="n">
        <v>4.8216</v>
      </c>
      <c r="L70" s="169" t="n">
        <v>-1.0811</v>
      </c>
      <c r="M70" s="170" t="n">
        <v>4.7501</v>
      </c>
      <c r="N70" s="171" t="n">
        <v>5.8312</v>
      </c>
      <c r="O70" s="169" t="n">
        <v>-0.0709</v>
      </c>
      <c r="P70" s="170" t="n">
        <v>0.2141</v>
      </c>
      <c r="Q70" s="169" t="n">
        <v>0.285</v>
      </c>
    </row>
    <row r="71" customFormat="false" ht="12" hidden="false" customHeight="false" outlineLevel="0" collapsed="false">
      <c r="A71" s="172" t="s">
        <v>89</v>
      </c>
      <c r="B71" s="163" t="s">
        <v>2</v>
      </c>
      <c r="C71" s="173" t="n">
        <v>-0.068</v>
      </c>
      <c r="D71" s="174" t="n">
        <v>7.468</v>
      </c>
      <c r="E71" s="175" t="n">
        <v>7.537</v>
      </c>
      <c r="F71" s="173" t="n">
        <v>-0.455</v>
      </c>
      <c r="G71" s="174" t="n">
        <v>4.702</v>
      </c>
      <c r="H71" s="175" t="n">
        <v>5.157</v>
      </c>
      <c r="I71" s="173" t="n">
        <v>0.391</v>
      </c>
      <c r="J71" s="174" t="n">
        <v>1.631</v>
      </c>
      <c r="K71" s="175" t="n">
        <v>1.24</v>
      </c>
      <c r="L71" s="173" t="n">
        <v>-0.154</v>
      </c>
      <c r="M71" s="174" t="n">
        <v>0.718</v>
      </c>
      <c r="N71" s="175" t="n">
        <v>0.871</v>
      </c>
      <c r="O71" s="173" t="n">
        <v>0.15</v>
      </c>
      <c r="P71" s="174" t="n">
        <v>0.418</v>
      </c>
      <c r="Q71" s="173" t="n">
        <v>0.268</v>
      </c>
    </row>
    <row r="72" customFormat="false" ht="12" hidden="false" customHeight="false" outlineLevel="0" collapsed="false">
      <c r="A72" s="172"/>
      <c r="B72" s="163" t="s">
        <v>3</v>
      </c>
      <c r="C72" s="47" t="n">
        <v>-0.403</v>
      </c>
      <c r="D72" s="45" t="n">
        <v>7.364</v>
      </c>
      <c r="E72" s="167" t="n">
        <v>7.767</v>
      </c>
      <c r="F72" s="47" t="n">
        <v>-0.935</v>
      </c>
      <c r="G72" s="45" t="n">
        <v>4.359</v>
      </c>
      <c r="H72" s="167" t="n">
        <v>5.294</v>
      </c>
      <c r="I72" s="47" t="n">
        <v>0.573</v>
      </c>
      <c r="J72" s="45" t="n">
        <v>1.925</v>
      </c>
      <c r="K72" s="167" t="n">
        <v>1.353</v>
      </c>
      <c r="L72" s="47" t="n">
        <v>-0.221</v>
      </c>
      <c r="M72" s="45" t="n">
        <v>0.649</v>
      </c>
      <c r="N72" s="167" t="n">
        <v>0.87</v>
      </c>
      <c r="O72" s="47" t="n">
        <v>0.181</v>
      </c>
      <c r="P72" s="45" t="n">
        <v>0.431</v>
      </c>
      <c r="Q72" s="47" t="n">
        <v>0.25</v>
      </c>
    </row>
    <row r="73" customFormat="false" ht="12" hidden="false" customHeight="false" outlineLevel="0" collapsed="false">
      <c r="A73" s="172"/>
      <c r="B73" s="163" t="s">
        <v>4</v>
      </c>
      <c r="C73" s="47" t="n">
        <v>-0.46</v>
      </c>
      <c r="D73" s="45" t="n">
        <v>7.722</v>
      </c>
      <c r="E73" s="167" t="n">
        <v>8.183</v>
      </c>
      <c r="F73" s="47" t="n">
        <v>-1.043</v>
      </c>
      <c r="G73" s="45" t="n">
        <v>4.461</v>
      </c>
      <c r="H73" s="167" t="n">
        <v>5.504</v>
      </c>
      <c r="I73" s="47" t="n">
        <v>0.62</v>
      </c>
      <c r="J73" s="45" t="n">
        <v>2.086</v>
      </c>
      <c r="K73" s="167" t="n">
        <v>1.466</v>
      </c>
      <c r="L73" s="47" t="n">
        <v>-0.265</v>
      </c>
      <c r="M73" s="45" t="n">
        <v>0.688</v>
      </c>
      <c r="N73" s="167" t="n">
        <v>0.953</v>
      </c>
      <c r="O73" s="47" t="n">
        <v>0.228</v>
      </c>
      <c r="P73" s="45" t="n">
        <v>0.487</v>
      </c>
      <c r="Q73" s="47" t="n">
        <v>0.26</v>
      </c>
    </row>
    <row r="74" customFormat="false" ht="12" hidden="false" customHeight="false" outlineLevel="0" collapsed="false">
      <c r="A74" s="172"/>
      <c r="B74" s="163" t="s">
        <v>5</v>
      </c>
      <c r="C74" s="47" t="n">
        <v>0.084</v>
      </c>
      <c r="D74" s="45" t="n">
        <v>8.336</v>
      </c>
      <c r="E74" s="167" t="n">
        <v>8.252</v>
      </c>
      <c r="F74" s="47" t="n">
        <v>-0.86</v>
      </c>
      <c r="G74" s="45" t="n">
        <v>4.733</v>
      </c>
      <c r="H74" s="167" t="n">
        <v>5.593</v>
      </c>
      <c r="I74" s="47" t="n">
        <v>0.681</v>
      </c>
      <c r="J74" s="45" t="n">
        <v>2.086</v>
      </c>
      <c r="K74" s="167" t="n">
        <v>1.405</v>
      </c>
      <c r="L74" s="47" t="n">
        <v>-0.034</v>
      </c>
      <c r="M74" s="45" t="n">
        <v>0.951</v>
      </c>
      <c r="N74" s="167" t="n">
        <v>0.985</v>
      </c>
      <c r="O74" s="47" t="n">
        <v>0.297</v>
      </c>
      <c r="P74" s="45" t="n">
        <v>0.565</v>
      </c>
      <c r="Q74" s="47" t="n">
        <v>0.268</v>
      </c>
    </row>
    <row r="75" customFormat="false" ht="12" hidden="false" customHeight="false" outlineLevel="0" collapsed="false">
      <c r="A75" s="172"/>
      <c r="B75" s="168" t="s">
        <v>6</v>
      </c>
      <c r="C75" s="169" t="n">
        <v>-0.375</v>
      </c>
      <c r="D75" s="170" t="n">
        <v>7.51</v>
      </c>
      <c r="E75" s="171" t="n">
        <v>7.885</v>
      </c>
      <c r="F75" s="169" t="n">
        <v>-0.746</v>
      </c>
      <c r="G75" s="170" t="n">
        <v>4.632</v>
      </c>
      <c r="H75" s="171" t="n">
        <v>5.378</v>
      </c>
      <c r="I75" s="169" t="n">
        <v>0.355</v>
      </c>
      <c r="J75" s="170" t="n">
        <v>1.783</v>
      </c>
      <c r="K75" s="171" t="n">
        <v>1.428</v>
      </c>
      <c r="L75" s="169" t="n">
        <v>-0.158</v>
      </c>
      <c r="M75" s="170" t="n">
        <v>0.612</v>
      </c>
      <c r="N75" s="171" t="n">
        <v>0.77</v>
      </c>
      <c r="O75" s="169" t="n">
        <v>0.173</v>
      </c>
      <c r="P75" s="170" t="n">
        <v>0.483</v>
      </c>
      <c r="Q75" s="169" t="n">
        <v>0.309</v>
      </c>
    </row>
    <row r="76" customFormat="false" ht="12" hidden="false" customHeight="false" outlineLevel="0" collapsed="false">
      <c r="A76" s="172" t="s">
        <v>90</v>
      </c>
      <c r="B76" s="163" t="s">
        <v>2</v>
      </c>
      <c r="C76" s="173" t="n">
        <v>0.60962</v>
      </c>
      <c r="D76" s="174" t="n">
        <v>14.76915</v>
      </c>
      <c r="E76" s="175" t="n">
        <v>14.15953</v>
      </c>
      <c r="F76" s="173" t="n">
        <v>-0.88668</v>
      </c>
      <c r="G76" s="174" t="n">
        <v>8.77758</v>
      </c>
      <c r="H76" s="175" t="n">
        <v>9.66426</v>
      </c>
      <c r="I76" s="173" t="n">
        <v>2.04926</v>
      </c>
      <c r="J76" s="174" t="n">
        <v>4.98202</v>
      </c>
      <c r="K76" s="175" t="n">
        <v>2.93276</v>
      </c>
      <c r="L76" s="173" t="n">
        <v>-0.46547</v>
      </c>
      <c r="M76" s="174" t="n">
        <v>0.63199</v>
      </c>
      <c r="N76" s="175" t="n">
        <v>1.09746</v>
      </c>
      <c r="O76" s="173" t="n">
        <v>-0.08749</v>
      </c>
      <c r="P76" s="174" t="n">
        <v>0.37756</v>
      </c>
      <c r="Q76" s="173" t="n">
        <v>0.46505</v>
      </c>
    </row>
    <row r="77" customFormat="false" ht="12" hidden="false" customHeight="false" outlineLevel="0" collapsed="false">
      <c r="A77" s="172"/>
      <c r="B77" s="163" t="s">
        <v>3</v>
      </c>
      <c r="C77" s="47" t="n">
        <v>0.45927</v>
      </c>
      <c r="D77" s="45" t="n">
        <v>15.64819</v>
      </c>
      <c r="E77" s="167" t="n">
        <v>15.18892</v>
      </c>
      <c r="F77" s="47" t="n">
        <v>-1.15362</v>
      </c>
      <c r="G77" s="45" t="n">
        <v>8.96443</v>
      </c>
      <c r="H77" s="167" t="n">
        <v>10.11805</v>
      </c>
      <c r="I77" s="47" t="n">
        <v>2.31095</v>
      </c>
      <c r="J77" s="45" t="n">
        <v>5.60992</v>
      </c>
      <c r="K77" s="167" t="n">
        <v>3.29897</v>
      </c>
      <c r="L77" s="47" t="n">
        <v>-0.6266</v>
      </c>
      <c r="M77" s="45" t="n">
        <v>0.68266</v>
      </c>
      <c r="N77" s="167" t="n">
        <v>1.30926</v>
      </c>
      <c r="O77" s="47" t="n">
        <v>-0.07146</v>
      </c>
      <c r="P77" s="45" t="n">
        <v>0.39118</v>
      </c>
      <c r="Q77" s="47" t="n">
        <v>0.46264</v>
      </c>
    </row>
    <row r="78" customFormat="false" ht="12" hidden="false" customHeight="false" outlineLevel="0" collapsed="false">
      <c r="A78" s="172"/>
      <c r="B78" s="163" t="s">
        <v>4</v>
      </c>
      <c r="C78" s="47" t="n">
        <v>0.47074</v>
      </c>
      <c r="D78" s="45" t="n">
        <v>16.1891</v>
      </c>
      <c r="E78" s="167" t="n">
        <v>15.71836</v>
      </c>
      <c r="F78" s="47" t="n">
        <v>-1.11111</v>
      </c>
      <c r="G78" s="45" t="n">
        <v>9.29124</v>
      </c>
      <c r="H78" s="167" t="n">
        <v>10.40235</v>
      </c>
      <c r="I78" s="47" t="n">
        <v>2.2997</v>
      </c>
      <c r="J78" s="45" t="n">
        <v>5.78944</v>
      </c>
      <c r="K78" s="167" t="n">
        <v>3.48974</v>
      </c>
      <c r="L78" s="47" t="n">
        <v>-0.69326</v>
      </c>
      <c r="M78" s="45" t="n">
        <v>0.70777</v>
      </c>
      <c r="N78" s="167" t="n">
        <v>1.40103</v>
      </c>
      <c r="O78" s="47" t="n">
        <v>-0.02459</v>
      </c>
      <c r="P78" s="45" t="n">
        <v>0.40065</v>
      </c>
      <c r="Q78" s="47" t="n">
        <v>0.42524</v>
      </c>
    </row>
    <row r="79" customFormat="false" ht="12" hidden="false" customHeight="false" outlineLevel="0" collapsed="false">
      <c r="A79" s="172"/>
      <c r="B79" s="163" t="s">
        <v>5</v>
      </c>
      <c r="C79" s="47" t="n">
        <v>0.39986</v>
      </c>
      <c r="D79" s="45" t="n">
        <v>16.4189</v>
      </c>
      <c r="E79" s="167" t="n">
        <v>16.01904</v>
      </c>
      <c r="F79" s="47" t="n">
        <v>-1.57695</v>
      </c>
      <c r="G79" s="45" t="n">
        <v>8.71735</v>
      </c>
      <c r="H79" s="167" t="n">
        <v>10.2943</v>
      </c>
      <c r="I79" s="47" t="n">
        <v>2.12974</v>
      </c>
      <c r="J79" s="45" t="n">
        <v>5.98063</v>
      </c>
      <c r="K79" s="167" t="n">
        <v>3.85089</v>
      </c>
      <c r="L79" s="47" t="n">
        <v>-0.14444</v>
      </c>
      <c r="M79" s="45" t="n">
        <v>1.19683</v>
      </c>
      <c r="N79" s="167" t="n">
        <v>1.34127</v>
      </c>
      <c r="O79" s="47" t="n">
        <v>-0.00849</v>
      </c>
      <c r="P79" s="45" t="n">
        <v>0.52409</v>
      </c>
      <c r="Q79" s="47" t="n">
        <v>0.53258</v>
      </c>
    </row>
    <row r="80" customFormat="false" ht="12" hidden="false" customHeight="false" outlineLevel="0" collapsed="false">
      <c r="A80" s="172"/>
      <c r="B80" s="168" t="s">
        <v>6</v>
      </c>
      <c r="C80" s="169" t="n">
        <v>-0.09904</v>
      </c>
      <c r="D80" s="170" t="n">
        <v>15.72695</v>
      </c>
      <c r="E80" s="171" t="n">
        <v>15.82599</v>
      </c>
      <c r="F80" s="169" t="n">
        <v>-1.62791</v>
      </c>
      <c r="G80" s="170" t="n">
        <v>9.04332</v>
      </c>
      <c r="H80" s="171" t="n">
        <v>10.67123</v>
      </c>
      <c r="I80" s="169" t="n">
        <v>2.15942</v>
      </c>
      <c r="J80" s="170" t="n">
        <v>5.56288</v>
      </c>
      <c r="K80" s="171" t="n">
        <v>3.40346</v>
      </c>
      <c r="L80" s="169" t="n">
        <v>-0.46959</v>
      </c>
      <c r="M80" s="170" t="n">
        <v>0.67846</v>
      </c>
      <c r="N80" s="171" t="n">
        <v>1.14805</v>
      </c>
      <c r="O80" s="169" t="n">
        <v>-0.16096</v>
      </c>
      <c r="P80" s="170" t="n">
        <v>0.44229</v>
      </c>
      <c r="Q80" s="169" t="n">
        <v>0.60325</v>
      </c>
    </row>
    <row r="81" customFormat="false" ht="12" hidden="false" customHeight="false" outlineLevel="0" collapsed="false">
      <c r="A81" s="172" t="s">
        <v>91</v>
      </c>
      <c r="B81" s="163" t="s">
        <v>2</v>
      </c>
      <c r="C81" s="173" t="n">
        <v>0.567</v>
      </c>
      <c r="D81" s="174" t="n">
        <v>128.278</v>
      </c>
      <c r="E81" s="175" t="n">
        <v>127.711</v>
      </c>
      <c r="F81" s="173" t="n">
        <v>-0.266</v>
      </c>
      <c r="G81" s="174" t="n">
        <v>6.407</v>
      </c>
      <c r="H81" s="175" t="n">
        <v>6.674</v>
      </c>
      <c r="I81" s="173" t="n">
        <v>6.975</v>
      </c>
      <c r="J81" s="174" t="n">
        <v>37.554</v>
      </c>
      <c r="K81" s="175" t="n">
        <v>30.579</v>
      </c>
      <c r="L81" s="173" t="n">
        <v>-5.241</v>
      </c>
      <c r="M81" s="174" t="n">
        <v>80.752</v>
      </c>
      <c r="N81" s="175" t="n">
        <v>85.994</v>
      </c>
      <c r="O81" s="173" t="n">
        <v>-0.9</v>
      </c>
      <c r="P81" s="174" t="n">
        <v>3.564</v>
      </c>
      <c r="Q81" s="173" t="n">
        <v>4.465</v>
      </c>
    </row>
    <row r="82" customFormat="false" ht="12" hidden="false" customHeight="false" outlineLevel="0" collapsed="false">
      <c r="A82" s="172"/>
      <c r="B82" s="163" t="s">
        <v>3</v>
      </c>
      <c r="C82" s="47" t="n">
        <v>-0.936</v>
      </c>
      <c r="D82" s="45" t="n">
        <v>145.228</v>
      </c>
      <c r="E82" s="167" t="n">
        <v>146.164</v>
      </c>
      <c r="F82" s="47" t="n">
        <v>-0.951</v>
      </c>
      <c r="G82" s="45" t="n">
        <v>5.934</v>
      </c>
      <c r="H82" s="167" t="n">
        <v>6.885</v>
      </c>
      <c r="I82" s="47" t="n">
        <v>7.606</v>
      </c>
      <c r="J82" s="45" t="n">
        <v>38.873</v>
      </c>
      <c r="K82" s="167" t="n">
        <v>31.267</v>
      </c>
      <c r="L82" s="47" t="n">
        <v>-7.703</v>
      </c>
      <c r="M82" s="45" t="n">
        <v>96.791</v>
      </c>
      <c r="N82" s="167" t="n">
        <v>104.494</v>
      </c>
      <c r="O82" s="47" t="n">
        <v>0.112</v>
      </c>
      <c r="P82" s="45" t="n">
        <v>3.63</v>
      </c>
      <c r="Q82" s="47" t="n">
        <v>3.518</v>
      </c>
    </row>
    <row r="83" customFormat="false" ht="12" hidden="false" customHeight="false" outlineLevel="0" collapsed="false">
      <c r="A83" s="172"/>
      <c r="B83" s="163" t="s">
        <v>4</v>
      </c>
      <c r="C83" s="47" t="n">
        <v>4.448</v>
      </c>
      <c r="D83" s="45" t="n">
        <v>137.288</v>
      </c>
      <c r="E83" s="167" t="n">
        <v>132.839</v>
      </c>
      <c r="F83" s="47" t="n">
        <v>1.056</v>
      </c>
      <c r="G83" s="45" t="n">
        <v>7.693</v>
      </c>
      <c r="H83" s="167" t="n">
        <v>6.637</v>
      </c>
      <c r="I83" s="47" t="n">
        <v>7.776</v>
      </c>
      <c r="J83" s="45" t="n">
        <v>39.666</v>
      </c>
      <c r="K83" s="167" t="n">
        <v>31.89</v>
      </c>
      <c r="L83" s="47" t="n">
        <v>-4.441</v>
      </c>
      <c r="M83" s="45" t="n">
        <v>86.333</v>
      </c>
      <c r="N83" s="167" t="n">
        <v>90.774</v>
      </c>
      <c r="O83" s="47" t="n">
        <v>0.057</v>
      </c>
      <c r="P83" s="45" t="n">
        <v>3.595</v>
      </c>
      <c r="Q83" s="47" t="n">
        <v>3.539</v>
      </c>
    </row>
    <row r="84" customFormat="false" ht="12" hidden="false" customHeight="false" outlineLevel="0" collapsed="false">
      <c r="A84" s="172"/>
      <c r="B84" s="163" t="s">
        <v>5</v>
      </c>
      <c r="C84" s="47" t="n">
        <v>1.826</v>
      </c>
      <c r="D84" s="45" t="n">
        <v>137.985</v>
      </c>
      <c r="E84" s="167" t="n">
        <v>136.159</v>
      </c>
      <c r="F84" s="47" t="n">
        <v>1.353</v>
      </c>
      <c r="G84" s="45" t="n">
        <v>8.581</v>
      </c>
      <c r="H84" s="167" t="n">
        <v>7.227</v>
      </c>
      <c r="I84" s="47" t="n">
        <v>8.344</v>
      </c>
      <c r="J84" s="45" t="n">
        <v>41.953</v>
      </c>
      <c r="K84" s="167" t="n">
        <v>33.609</v>
      </c>
      <c r="L84" s="47" t="n">
        <v>-8.064</v>
      </c>
      <c r="M84" s="45" t="n">
        <v>83.598</v>
      </c>
      <c r="N84" s="167" t="n">
        <v>91.663</v>
      </c>
      <c r="O84" s="47" t="n">
        <v>0.192</v>
      </c>
      <c r="P84" s="45" t="n">
        <v>3.853</v>
      </c>
      <c r="Q84" s="47" t="n">
        <v>3.66</v>
      </c>
    </row>
    <row r="85" customFormat="false" ht="12" hidden="false" customHeight="false" outlineLevel="0" collapsed="false">
      <c r="A85" s="172"/>
      <c r="B85" s="168" t="s">
        <v>6</v>
      </c>
      <c r="C85" s="169" t="n">
        <v>0.883</v>
      </c>
      <c r="D85" s="170" t="n">
        <v>128.405</v>
      </c>
      <c r="E85" s="171" t="n">
        <v>127.522</v>
      </c>
      <c r="F85" s="169" t="n">
        <v>-0.184</v>
      </c>
      <c r="G85" s="170" t="n">
        <v>6.259</v>
      </c>
      <c r="H85" s="171" t="n">
        <v>6.443</v>
      </c>
      <c r="I85" s="169" t="n">
        <v>8.248</v>
      </c>
      <c r="J85" s="170" t="n">
        <v>38.243</v>
      </c>
      <c r="K85" s="171" t="n">
        <v>29.995</v>
      </c>
      <c r="L85" s="169" t="n">
        <v>-6.465</v>
      </c>
      <c r="M85" s="170" t="n">
        <v>80.235</v>
      </c>
      <c r="N85" s="171" t="n">
        <v>86.7</v>
      </c>
      <c r="O85" s="169" t="n">
        <v>-0.716</v>
      </c>
      <c r="P85" s="170" t="n">
        <v>3.668</v>
      </c>
      <c r="Q85" s="169" t="n">
        <v>4.383</v>
      </c>
    </row>
    <row r="86" customFormat="false" ht="12" hidden="false" customHeight="false" outlineLevel="0" collapsed="false">
      <c r="A86" s="172" t="s">
        <v>92</v>
      </c>
      <c r="B86" s="163" t="s">
        <v>2</v>
      </c>
      <c r="C86" s="173" t="n">
        <v>2.67592575094029</v>
      </c>
      <c r="D86" s="174" t="n">
        <v>46.9670191818229</v>
      </c>
      <c r="E86" s="175" t="n">
        <v>44.2910934308826</v>
      </c>
      <c r="F86" s="173" t="n">
        <v>1.14129397186872</v>
      </c>
      <c r="G86" s="174" t="n">
        <v>30.2052227574836</v>
      </c>
      <c r="H86" s="175" t="n">
        <v>29.0639287856149</v>
      </c>
      <c r="I86" s="173" t="n">
        <v>2.09992127363594</v>
      </c>
      <c r="J86" s="174" t="n">
        <v>8.05703516925138</v>
      </c>
      <c r="K86" s="175" t="n">
        <v>5.95711389561544</v>
      </c>
      <c r="L86" s="173" t="n">
        <v>-0.465867066824669</v>
      </c>
      <c r="M86" s="174" t="n">
        <v>7.64999437889639</v>
      </c>
      <c r="N86" s="175" t="n">
        <v>8.11586144572106</v>
      </c>
      <c r="O86" s="173" t="n">
        <v>-0.0994224277397084</v>
      </c>
      <c r="P86" s="174" t="n">
        <v>1.05476687619146</v>
      </c>
      <c r="Q86" s="173" t="n">
        <v>1.15418930393117</v>
      </c>
    </row>
    <row r="87" customFormat="false" ht="12" hidden="false" customHeight="false" outlineLevel="0" collapsed="false">
      <c r="A87" s="172"/>
      <c r="B87" s="163" t="s">
        <v>3</v>
      </c>
      <c r="C87" s="47" t="n">
        <v>1.70394801829658</v>
      </c>
      <c r="D87" s="45" t="n">
        <v>47.5734255819896</v>
      </c>
      <c r="E87" s="167" t="n">
        <v>45.8694775611377</v>
      </c>
      <c r="F87" s="47" t="n">
        <v>1.44447269056806</v>
      </c>
      <c r="G87" s="45" t="n">
        <v>30.3070018449902</v>
      </c>
      <c r="H87" s="167" t="n">
        <v>28.8625291544221</v>
      </c>
      <c r="I87" s="47" t="n">
        <v>2.42183202923364</v>
      </c>
      <c r="J87" s="45" t="n">
        <v>8.70148732016457</v>
      </c>
      <c r="K87" s="167" t="n">
        <v>6.27965529093093</v>
      </c>
      <c r="L87" s="47" t="n">
        <v>-1.83275007538395</v>
      </c>
      <c r="M87" s="45" t="n">
        <v>7.72046756190428</v>
      </c>
      <c r="N87" s="167" t="n">
        <v>9.55321763728822</v>
      </c>
      <c r="O87" s="47" t="n">
        <v>-0.329606623565788</v>
      </c>
      <c r="P87" s="45" t="n">
        <v>0.844468854930621</v>
      </c>
      <c r="Q87" s="47" t="n">
        <v>1.17407547849641</v>
      </c>
    </row>
    <row r="88" customFormat="false" ht="12" hidden="false" customHeight="false" outlineLevel="0" collapsed="false">
      <c r="A88" s="172"/>
      <c r="B88" s="163" t="s">
        <v>4</v>
      </c>
      <c r="C88" s="47" t="n">
        <v>0.448566401928445</v>
      </c>
      <c r="D88" s="45" t="n">
        <v>46.7467363968536</v>
      </c>
      <c r="E88" s="167" t="n">
        <v>46.2981699949251</v>
      </c>
      <c r="F88" s="47" t="n">
        <v>-0.718562174574981</v>
      </c>
      <c r="G88" s="45" t="n">
        <v>28.930802311596</v>
      </c>
      <c r="H88" s="167" t="n">
        <v>29.649364486171</v>
      </c>
      <c r="I88" s="47" t="n">
        <v>3.17221444303476</v>
      </c>
      <c r="J88" s="45" t="n">
        <v>9.89498978939356</v>
      </c>
      <c r="K88" s="167" t="n">
        <v>6.72277534635879</v>
      </c>
      <c r="L88" s="47" t="n">
        <v>-1.5298792590713</v>
      </c>
      <c r="M88" s="45" t="n">
        <v>7.29392879979701</v>
      </c>
      <c r="N88" s="167" t="n">
        <v>8.82380805886831</v>
      </c>
      <c r="O88" s="47" t="n">
        <v>-0.475206607460036</v>
      </c>
      <c r="P88" s="45" t="n">
        <v>0.627015496066988</v>
      </c>
      <c r="Q88" s="47" t="n">
        <v>1.10222210352702</v>
      </c>
    </row>
    <row r="89" customFormat="false" ht="12" hidden="false" customHeight="false" outlineLevel="0" collapsed="false">
      <c r="A89" s="172"/>
      <c r="B89" s="163" t="s">
        <v>5</v>
      </c>
      <c r="C89" s="47" t="n">
        <v>-0.165855087615962</v>
      </c>
      <c r="D89" s="45" t="n">
        <v>45.7978152873902</v>
      </c>
      <c r="E89" s="167" t="n">
        <v>45.9636703750061</v>
      </c>
      <c r="F89" s="47" t="n">
        <v>-0.455962440484956</v>
      </c>
      <c r="G89" s="45" t="n">
        <v>29.1398212977961</v>
      </c>
      <c r="H89" s="167" t="n">
        <v>29.5957837382811</v>
      </c>
      <c r="I89" s="47" t="n">
        <v>2.38498665145045</v>
      </c>
      <c r="J89" s="45" t="n">
        <v>8.75973633485496</v>
      </c>
      <c r="K89" s="167" t="n">
        <v>6.37474968095028</v>
      </c>
      <c r="L89" s="47" t="n">
        <v>-1.73612299612232</v>
      </c>
      <c r="M89" s="45" t="n">
        <v>7.17747526873804</v>
      </c>
      <c r="N89" s="167" t="n">
        <v>8.91359826486035</v>
      </c>
      <c r="O89" s="47" t="n">
        <v>-0.358756302459137</v>
      </c>
      <c r="P89" s="45" t="n">
        <v>0.72078238600108</v>
      </c>
      <c r="Q89" s="47" t="n">
        <v>1.07953868846022</v>
      </c>
    </row>
    <row r="90" customFormat="false" ht="12" hidden="false" customHeight="false" outlineLevel="0" collapsed="false">
      <c r="A90" s="172"/>
      <c r="B90" s="168" t="s">
        <v>6</v>
      </c>
      <c r="C90" s="169" t="n">
        <v>1.16050575527134</v>
      </c>
      <c r="D90" s="170" t="n">
        <v>45.8715146708805</v>
      </c>
      <c r="E90" s="171" t="n">
        <v>44.7110089156091</v>
      </c>
      <c r="F90" s="169" t="n">
        <v>1.10726019949632</v>
      </c>
      <c r="G90" s="170" t="n">
        <v>30.7080522245815</v>
      </c>
      <c r="H90" s="171" t="n">
        <v>29.6007920275542</v>
      </c>
      <c r="I90" s="169" t="n">
        <v>1.947916191793</v>
      </c>
      <c r="J90" s="170" t="n">
        <v>7.7733406399684</v>
      </c>
      <c r="K90" s="171" t="n">
        <v>5.8254244481754</v>
      </c>
      <c r="L90" s="169" t="n">
        <v>-1.48462549997531</v>
      </c>
      <c r="M90" s="170" t="n">
        <v>6.63277953434398</v>
      </c>
      <c r="N90" s="171" t="n">
        <v>8.11740503431929</v>
      </c>
      <c r="O90" s="169" t="n">
        <v>-0.410045133573651</v>
      </c>
      <c r="P90" s="170" t="n">
        <v>0.757342271986569</v>
      </c>
      <c r="Q90" s="169" t="n">
        <v>1.16738740802923</v>
      </c>
    </row>
    <row r="91" customFormat="false" ht="12" hidden="false" customHeight="false" outlineLevel="0" collapsed="false">
      <c r="A91" s="172" t="s">
        <v>93</v>
      </c>
      <c r="B91" s="163" t="s">
        <v>2</v>
      </c>
      <c r="C91" s="173" t="n">
        <v>0.1851814</v>
      </c>
      <c r="D91" s="174" t="n">
        <v>11.3410752</v>
      </c>
      <c r="E91" s="175" t="n">
        <v>11.1558938</v>
      </c>
      <c r="F91" s="173" t="n">
        <v>-0.5929404</v>
      </c>
      <c r="G91" s="174" t="n">
        <v>1.0607418</v>
      </c>
      <c r="H91" s="175" t="n">
        <v>1.6536822</v>
      </c>
      <c r="I91" s="173" t="n">
        <v>1.5368496</v>
      </c>
      <c r="J91" s="174" t="n">
        <v>5.2764646</v>
      </c>
      <c r="K91" s="175" t="n">
        <v>3.739615</v>
      </c>
      <c r="L91" s="173" t="n">
        <v>-0.7585984</v>
      </c>
      <c r="M91" s="174" t="n">
        <v>4.7253916</v>
      </c>
      <c r="N91" s="175" t="n">
        <v>5.4839901</v>
      </c>
      <c r="O91" s="173" t="n">
        <v>-0.0001294</v>
      </c>
      <c r="P91" s="174" t="n">
        <v>0.2784772</v>
      </c>
      <c r="Q91" s="173" t="n">
        <v>0.2786066</v>
      </c>
    </row>
    <row r="92" customFormat="false" ht="12" hidden="false" customHeight="false" outlineLevel="0" collapsed="false">
      <c r="A92" s="172"/>
      <c r="B92" s="163" t="s">
        <v>3</v>
      </c>
      <c r="C92" s="47" t="n">
        <v>0.4065125</v>
      </c>
      <c r="D92" s="45" t="n">
        <v>11.4786499</v>
      </c>
      <c r="E92" s="167" t="n">
        <v>11.0721374</v>
      </c>
      <c r="F92" s="47" t="n">
        <v>-0.7370076</v>
      </c>
      <c r="G92" s="45" t="n">
        <v>0.9168678</v>
      </c>
      <c r="H92" s="167" t="n">
        <v>1.6538755</v>
      </c>
      <c r="I92" s="47" t="n">
        <v>1.7996101</v>
      </c>
      <c r="J92" s="45" t="n">
        <v>5.6644554</v>
      </c>
      <c r="K92" s="167" t="n">
        <v>3.8648453</v>
      </c>
      <c r="L92" s="47" t="n">
        <v>-0.6639499</v>
      </c>
      <c r="M92" s="45" t="n">
        <v>4.6778268</v>
      </c>
      <c r="N92" s="167" t="n">
        <v>5.3417767</v>
      </c>
      <c r="O92" s="47" t="n">
        <v>0.0078599</v>
      </c>
      <c r="P92" s="45" t="n">
        <v>0.2194998</v>
      </c>
      <c r="Q92" s="47" t="n">
        <v>0.2116399</v>
      </c>
    </row>
    <row r="93" customFormat="false" ht="12" hidden="false" customHeight="false" outlineLevel="0" collapsed="false">
      <c r="A93" s="172"/>
      <c r="B93" s="163" t="s">
        <v>4</v>
      </c>
      <c r="C93" s="47" t="n">
        <v>0.4512365</v>
      </c>
      <c r="D93" s="45" t="n">
        <v>12.0131894</v>
      </c>
      <c r="E93" s="167" t="n">
        <v>11.5619528</v>
      </c>
      <c r="F93" s="47" t="n">
        <v>-0.7511946</v>
      </c>
      <c r="G93" s="45" t="n">
        <v>1.0058451</v>
      </c>
      <c r="H93" s="167" t="n">
        <v>1.7570396</v>
      </c>
      <c r="I93" s="47" t="n">
        <v>1.8739213</v>
      </c>
      <c r="J93" s="45" t="n">
        <v>5.9530249</v>
      </c>
      <c r="K93" s="167" t="n">
        <v>4.0791036</v>
      </c>
      <c r="L93" s="47" t="n">
        <v>-0.6960215</v>
      </c>
      <c r="M93" s="45" t="n">
        <v>4.8119734</v>
      </c>
      <c r="N93" s="167" t="n">
        <v>5.5079949</v>
      </c>
      <c r="O93" s="47" t="n">
        <v>0.0245313</v>
      </c>
      <c r="P93" s="45" t="n">
        <v>0.242346</v>
      </c>
      <c r="Q93" s="47" t="n">
        <v>0.2178147</v>
      </c>
    </row>
    <row r="94" customFormat="false" ht="12" hidden="false" customHeight="false" outlineLevel="0" collapsed="false">
      <c r="A94" s="172"/>
      <c r="B94" s="163" t="s">
        <v>5</v>
      </c>
      <c r="C94" s="47" t="n">
        <v>0.2327748</v>
      </c>
      <c r="D94" s="45" t="n">
        <v>12.2143113</v>
      </c>
      <c r="E94" s="167" t="n">
        <v>11.9815366</v>
      </c>
      <c r="F94" s="47" t="n">
        <v>-0.4316742</v>
      </c>
      <c r="G94" s="45" t="n">
        <v>1.2525496</v>
      </c>
      <c r="H94" s="167" t="n">
        <v>1.6842238</v>
      </c>
      <c r="I94" s="47" t="n">
        <v>1.6841057</v>
      </c>
      <c r="J94" s="45" t="n">
        <v>5.894945</v>
      </c>
      <c r="K94" s="167" t="n">
        <v>4.2108394</v>
      </c>
      <c r="L94" s="47" t="n">
        <v>-0.8993947</v>
      </c>
      <c r="M94" s="45" t="n">
        <v>4.832523</v>
      </c>
      <c r="N94" s="167" t="n">
        <v>5.7319177</v>
      </c>
      <c r="O94" s="47" t="n">
        <v>-0.120262</v>
      </c>
      <c r="P94" s="45" t="n">
        <v>0.2342937</v>
      </c>
      <c r="Q94" s="47" t="n">
        <v>0.3545557</v>
      </c>
    </row>
    <row r="95" customFormat="false" ht="12" hidden="false" customHeight="false" outlineLevel="0" collapsed="false">
      <c r="A95" s="172"/>
      <c r="B95" s="168" t="s">
        <v>6</v>
      </c>
      <c r="C95" s="169" t="n">
        <v>0.26935</v>
      </c>
      <c r="D95" s="170" t="n">
        <v>11.5671722</v>
      </c>
      <c r="E95" s="171" t="n">
        <v>11.2978222</v>
      </c>
      <c r="F95" s="169" t="n">
        <v>-0.7529147</v>
      </c>
      <c r="G95" s="170" t="n">
        <v>0.8313669</v>
      </c>
      <c r="H95" s="171" t="n">
        <v>1.5842816</v>
      </c>
      <c r="I95" s="169" t="n">
        <v>1.7848579</v>
      </c>
      <c r="J95" s="170" t="n">
        <v>5.6025334</v>
      </c>
      <c r="K95" s="171" t="n">
        <v>3.8176755</v>
      </c>
      <c r="L95" s="169" t="n">
        <v>-0.7769819</v>
      </c>
      <c r="M95" s="170" t="n">
        <v>4.8374819</v>
      </c>
      <c r="N95" s="171" t="n">
        <v>5.6144638</v>
      </c>
      <c r="O95" s="169" t="n">
        <v>0.0143886</v>
      </c>
      <c r="P95" s="170" t="n">
        <v>0.2957899</v>
      </c>
      <c r="Q95" s="169" t="n">
        <v>0.2814013</v>
      </c>
    </row>
    <row r="96" customFormat="false" ht="12" hidden="false" customHeight="false" outlineLevel="0" collapsed="false">
      <c r="A96" s="172" t="s">
        <v>94</v>
      </c>
      <c r="B96" s="163" t="s">
        <v>2</v>
      </c>
      <c r="C96" s="173" t="n">
        <v>27.869</v>
      </c>
      <c r="D96" s="174" t="n">
        <v>300.881</v>
      </c>
      <c r="E96" s="175" t="n">
        <v>273.012</v>
      </c>
      <c r="F96" s="173" t="n">
        <v>20.863</v>
      </c>
      <c r="G96" s="174" t="n">
        <v>151.463</v>
      </c>
      <c r="H96" s="175" t="n">
        <v>130.6</v>
      </c>
      <c r="I96" s="173" t="n">
        <v>9.22</v>
      </c>
      <c r="J96" s="174" t="n">
        <v>67.086</v>
      </c>
      <c r="K96" s="175" t="n">
        <v>57.866</v>
      </c>
      <c r="L96" s="173" t="n">
        <v>1.938</v>
      </c>
      <c r="M96" s="174" t="n">
        <v>78.96</v>
      </c>
      <c r="N96" s="175" t="n">
        <v>77.022</v>
      </c>
      <c r="O96" s="173" t="n">
        <v>-4.152</v>
      </c>
      <c r="P96" s="174" t="n">
        <v>3.372</v>
      </c>
      <c r="Q96" s="173" t="n">
        <v>7.524</v>
      </c>
    </row>
    <row r="97" customFormat="false" ht="12" hidden="false" customHeight="false" outlineLevel="0" collapsed="false">
      <c r="A97" s="172"/>
      <c r="B97" s="163" t="s">
        <v>3</v>
      </c>
      <c r="C97" s="47" t="n">
        <v>20.442</v>
      </c>
      <c r="D97" s="45" t="n">
        <v>346.115</v>
      </c>
      <c r="E97" s="167" t="n">
        <v>325.673</v>
      </c>
      <c r="F97" s="47" t="n">
        <v>16.654</v>
      </c>
      <c r="G97" s="45" t="n">
        <v>160.154</v>
      </c>
      <c r="H97" s="167" t="n">
        <v>143.5</v>
      </c>
      <c r="I97" s="47" t="n">
        <v>12.279</v>
      </c>
      <c r="J97" s="45" t="n">
        <v>74.948</v>
      </c>
      <c r="K97" s="167" t="n">
        <v>62.669</v>
      </c>
      <c r="L97" s="47" t="n">
        <v>-7.067</v>
      </c>
      <c r="M97" s="45" t="n">
        <v>106.195</v>
      </c>
      <c r="N97" s="167" t="n">
        <v>113.262</v>
      </c>
      <c r="O97" s="47" t="n">
        <v>-1.424</v>
      </c>
      <c r="P97" s="45" t="n">
        <v>4.818</v>
      </c>
      <c r="Q97" s="47" t="n">
        <v>6.242</v>
      </c>
    </row>
    <row r="98" customFormat="false" ht="12" hidden="false" customHeight="false" outlineLevel="0" collapsed="false">
      <c r="A98" s="172"/>
      <c r="B98" s="163" t="s">
        <v>4</v>
      </c>
      <c r="C98" s="47" t="n">
        <v>19.835</v>
      </c>
      <c r="D98" s="45" t="n">
        <v>333.794</v>
      </c>
      <c r="E98" s="167" t="n">
        <v>313.959</v>
      </c>
      <c r="F98" s="47" t="n">
        <v>17.935</v>
      </c>
      <c r="G98" s="45" t="n">
        <v>157.895</v>
      </c>
      <c r="H98" s="167" t="n">
        <v>139.96</v>
      </c>
      <c r="I98" s="47" t="n">
        <v>8.671</v>
      </c>
      <c r="J98" s="45" t="n">
        <v>73.837</v>
      </c>
      <c r="K98" s="167" t="n">
        <v>65.166</v>
      </c>
      <c r="L98" s="47" t="n">
        <v>-4.268</v>
      </c>
      <c r="M98" s="45" t="n">
        <v>98.337</v>
      </c>
      <c r="N98" s="167" t="n">
        <v>102.605</v>
      </c>
      <c r="O98" s="47" t="n">
        <v>-2.503</v>
      </c>
      <c r="P98" s="45" t="n">
        <v>3.725</v>
      </c>
      <c r="Q98" s="47" t="n">
        <v>6.228</v>
      </c>
    </row>
    <row r="99" customFormat="false" ht="12" hidden="false" customHeight="false" outlineLevel="0" collapsed="false">
      <c r="A99" s="172"/>
      <c r="B99" s="163" t="s">
        <v>5</v>
      </c>
      <c r="C99" s="47" t="n">
        <v>34.515</v>
      </c>
      <c r="D99" s="45" t="n">
        <v>351.949</v>
      </c>
      <c r="E99" s="167" t="n">
        <v>317.434</v>
      </c>
      <c r="F99" s="47" t="n">
        <v>25.574</v>
      </c>
      <c r="G99" s="45" t="n">
        <v>171.141</v>
      </c>
      <c r="H99" s="167" t="n">
        <v>145.567</v>
      </c>
      <c r="I99" s="47" t="n">
        <v>12.612</v>
      </c>
      <c r="J99" s="45" t="n">
        <v>68.723</v>
      </c>
      <c r="K99" s="167" t="n">
        <v>56.111</v>
      </c>
      <c r="L99" s="47" t="n">
        <v>-0.577</v>
      </c>
      <c r="M99" s="45" t="n">
        <v>107.226</v>
      </c>
      <c r="N99" s="167" t="n">
        <v>107.803</v>
      </c>
      <c r="O99" s="47" t="n">
        <v>-3.094</v>
      </c>
      <c r="P99" s="45" t="n">
        <v>4.859</v>
      </c>
      <c r="Q99" s="47" t="n">
        <v>7.953</v>
      </c>
    </row>
    <row r="100" customFormat="false" ht="12" hidden="false" customHeight="false" outlineLevel="0" collapsed="false">
      <c r="A100" s="172"/>
      <c r="B100" s="168" t="s">
        <v>6</v>
      </c>
      <c r="C100" s="169" t="n">
        <v>28.216</v>
      </c>
      <c r="D100" s="170" t="n">
        <v>330.602</v>
      </c>
      <c r="E100" s="171" t="n">
        <v>302.386</v>
      </c>
      <c r="F100" s="169" t="n">
        <v>24.867</v>
      </c>
      <c r="G100" s="170" t="n">
        <v>159.84</v>
      </c>
      <c r="H100" s="171" t="n">
        <v>134.973</v>
      </c>
      <c r="I100" s="169" t="n">
        <v>9.013</v>
      </c>
      <c r="J100" s="170" t="n">
        <v>71.863</v>
      </c>
      <c r="K100" s="171" t="n">
        <v>62.85</v>
      </c>
      <c r="L100" s="169" t="n">
        <v>-0.679</v>
      </c>
      <c r="M100" s="170" t="n">
        <v>95.359</v>
      </c>
      <c r="N100" s="171" t="n">
        <v>96.038</v>
      </c>
      <c r="O100" s="169" t="n">
        <v>-4.985</v>
      </c>
      <c r="P100" s="170" t="n">
        <v>3.54</v>
      </c>
      <c r="Q100" s="169" t="n">
        <v>8.525</v>
      </c>
    </row>
    <row r="101" customFormat="false" ht="12" hidden="false" customHeight="false" outlineLevel="0" collapsed="false">
      <c r="A101" s="172" t="s">
        <v>95</v>
      </c>
      <c r="B101" s="163" t="s">
        <v>2</v>
      </c>
      <c r="C101" s="173" t="n">
        <v>8.089</v>
      </c>
      <c r="D101" s="174" t="n">
        <v>85.167</v>
      </c>
      <c r="E101" s="175" t="n">
        <v>77.078</v>
      </c>
      <c r="F101" s="173" t="n">
        <v>3.694</v>
      </c>
      <c r="G101" s="174" t="n">
        <v>48.68</v>
      </c>
      <c r="H101" s="175" t="n">
        <v>44.986</v>
      </c>
      <c r="I101" s="173" t="n">
        <v>5.104</v>
      </c>
      <c r="J101" s="174" t="n">
        <v>23.377</v>
      </c>
      <c r="K101" s="175" t="n">
        <v>18.272</v>
      </c>
      <c r="L101" s="173" t="n">
        <v>0.646</v>
      </c>
      <c r="M101" s="174" t="n">
        <v>11.248</v>
      </c>
      <c r="N101" s="175" t="n">
        <v>10.602</v>
      </c>
      <c r="O101" s="173" t="n">
        <v>-1.355</v>
      </c>
      <c r="P101" s="174" t="n">
        <v>1.863</v>
      </c>
      <c r="Q101" s="173" t="n">
        <v>3.218</v>
      </c>
    </row>
    <row r="102" customFormat="false" ht="12" hidden="false" customHeight="false" outlineLevel="0" collapsed="false">
      <c r="A102" s="172"/>
      <c r="B102" s="163" t="s">
        <v>3</v>
      </c>
      <c r="C102" s="47" t="n">
        <v>0.038</v>
      </c>
      <c r="D102" s="45" t="n">
        <v>81.172</v>
      </c>
      <c r="E102" s="167" t="n">
        <v>81.134</v>
      </c>
      <c r="F102" s="47" t="n">
        <v>2.533</v>
      </c>
      <c r="G102" s="45" t="n">
        <v>47.886</v>
      </c>
      <c r="H102" s="167" t="n">
        <v>45.353</v>
      </c>
      <c r="I102" s="47" t="n">
        <v>-0.988</v>
      </c>
      <c r="J102" s="45" t="n">
        <v>19.109</v>
      </c>
      <c r="K102" s="167" t="n">
        <v>20.098</v>
      </c>
      <c r="L102" s="47" t="n">
        <v>-0.554</v>
      </c>
      <c r="M102" s="45" t="n">
        <v>12.211</v>
      </c>
      <c r="N102" s="167" t="n">
        <v>12.764</v>
      </c>
      <c r="O102" s="47" t="n">
        <v>-0.953</v>
      </c>
      <c r="P102" s="45" t="n">
        <v>1.966</v>
      </c>
      <c r="Q102" s="47" t="n">
        <v>2.919</v>
      </c>
    </row>
    <row r="103" customFormat="false" ht="12" hidden="false" customHeight="false" outlineLevel="0" collapsed="false">
      <c r="A103" s="172"/>
      <c r="B103" s="163" t="s">
        <v>4</v>
      </c>
      <c r="C103" s="47" t="n">
        <v>1.288</v>
      </c>
      <c r="D103" s="45" t="n">
        <v>81.706</v>
      </c>
      <c r="E103" s="167" t="n">
        <v>80.418</v>
      </c>
      <c r="F103" s="47" t="n">
        <v>1.749</v>
      </c>
      <c r="G103" s="45" t="n">
        <v>46.306</v>
      </c>
      <c r="H103" s="167" t="n">
        <v>44.557</v>
      </c>
      <c r="I103" s="47" t="n">
        <v>-0.49</v>
      </c>
      <c r="J103" s="45" t="n">
        <v>21.743</v>
      </c>
      <c r="K103" s="167" t="n">
        <v>22.232</v>
      </c>
      <c r="L103" s="47" t="n">
        <v>0.505</v>
      </c>
      <c r="M103" s="45" t="n">
        <v>11.232</v>
      </c>
      <c r="N103" s="167" t="n">
        <v>10.728</v>
      </c>
      <c r="O103" s="47" t="n">
        <v>-0.476</v>
      </c>
      <c r="P103" s="45" t="n">
        <v>2.425</v>
      </c>
      <c r="Q103" s="47" t="n">
        <v>2.901</v>
      </c>
    </row>
    <row r="104" customFormat="false" ht="12" hidden="false" customHeight="false" outlineLevel="0" collapsed="false">
      <c r="A104" s="172"/>
      <c r="B104" s="163" t="s">
        <v>5</v>
      </c>
      <c r="C104" s="47" t="n">
        <v>2.25</v>
      </c>
      <c r="D104" s="45" t="n">
        <v>83.793</v>
      </c>
      <c r="E104" s="167" t="n">
        <v>81.543</v>
      </c>
      <c r="F104" s="47" t="n">
        <v>-0.075</v>
      </c>
      <c r="G104" s="45" t="n">
        <v>46.611</v>
      </c>
      <c r="H104" s="167" t="n">
        <v>46.686</v>
      </c>
      <c r="I104" s="47" t="n">
        <v>2.227</v>
      </c>
      <c r="J104" s="45" t="n">
        <v>22.904</v>
      </c>
      <c r="K104" s="167" t="n">
        <v>20.677</v>
      </c>
      <c r="L104" s="47" t="n">
        <v>1.013</v>
      </c>
      <c r="M104" s="45" t="n">
        <v>11.904</v>
      </c>
      <c r="N104" s="167" t="n">
        <v>10.891</v>
      </c>
      <c r="O104" s="47" t="n">
        <v>-0.915</v>
      </c>
      <c r="P104" s="45" t="n">
        <v>2.375</v>
      </c>
      <c r="Q104" s="47" t="n">
        <v>3.29</v>
      </c>
    </row>
    <row r="105" customFormat="false" ht="12" hidden="false" customHeight="false" outlineLevel="0" collapsed="false">
      <c r="A105" s="172"/>
      <c r="B105" s="168" t="s">
        <v>6</v>
      </c>
      <c r="C105" s="169" t="n">
        <v>4.375</v>
      </c>
      <c r="D105" s="170" t="n">
        <v>84.389</v>
      </c>
      <c r="E105" s="171" t="n">
        <v>80.014</v>
      </c>
      <c r="F105" s="169" t="n">
        <v>0.296</v>
      </c>
      <c r="G105" s="170" t="n">
        <v>46.938</v>
      </c>
      <c r="H105" s="171" t="n">
        <v>46.642</v>
      </c>
      <c r="I105" s="169" t="n">
        <v>5.526</v>
      </c>
      <c r="J105" s="170" t="n">
        <v>24.251</v>
      </c>
      <c r="K105" s="171" t="n">
        <v>18.726</v>
      </c>
      <c r="L105" s="169" t="n">
        <v>0.053</v>
      </c>
      <c r="M105" s="170" t="n">
        <v>11.329</v>
      </c>
      <c r="N105" s="171" t="n">
        <v>11.276</v>
      </c>
      <c r="O105" s="169" t="n">
        <v>-1.501</v>
      </c>
      <c r="P105" s="170" t="n">
        <v>1.87</v>
      </c>
      <c r="Q105" s="169" t="n">
        <v>3.371</v>
      </c>
    </row>
    <row r="106" customFormat="false" ht="12" hidden="false" customHeight="false" outlineLevel="0" collapsed="false">
      <c r="A106" s="172" t="s">
        <v>96</v>
      </c>
      <c r="B106" s="163" t="s">
        <v>2</v>
      </c>
      <c r="C106" s="173" t="n">
        <v>4.60780467542058</v>
      </c>
      <c r="D106" s="174" t="n">
        <v>115.966584358341</v>
      </c>
      <c r="E106" s="175" t="n">
        <v>111.358779682921</v>
      </c>
      <c r="F106" s="173" t="n">
        <v>1.49354995038423</v>
      </c>
      <c r="G106" s="174" t="n">
        <v>83.8866452818868</v>
      </c>
      <c r="H106" s="175" t="n">
        <v>82.3933261025085</v>
      </c>
      <c r="I106" s="173" t="n">
        <v>10.0443080331387</v>
      </c>
      <c r="J106" s="174" t="n">
        <v>25.1198855375811</v>
      </c>
      <c r="K106" s="175" t="n">
        <v>15.0755775044423</v>
      </c>
      <c r="L106" s="173" t="n">
        <v>-5.38804144647267</v>
      </c>
      <c r="M106" s="174" t="n">
        <v>4.76703666951284</v>
      </c>
      <c r="N106" s="175" t="n">
        <v>10.1550781159855</v>
      </c>
      <c r="O106" s="173" t="n">
        <v>-1.54201186162971</v>
      </c>
      <c r="P106" s="174" t="n">
        <v>2.19301686936053</v>
      </c>
      <c r="Q106" s="173" t="n">
        <v>3.73479795998431</v>
      </c>
    </row>
    <row r="107" customFormat="false" ht="12" hidden="false" customHeight="false" outlineLevel="0" collapsed="false">
      <c r="A107" s="172"/>
      <c r="B107" s="163" t="s">
        <v>3</v>
      </c>
      <c r="C107" s="47" t="n">
        <v>0.307645800390661</v>
      </c>
      <c r="D107" s="45" t="n">
        <v>119.973258301553</v>
      </c>
      <c r="E107" s="167" t="n">
        <v>119.665612501163</v>
      </c>
      <c r="F107" s="47" t="n">
        <v>-0.885266486838434</v>
      </c>
      <c r="G107" s="45" t="n">
        <v>83.3243419216817</v>
      </c>
      <c r="H107" s="167" t="n">
        <v>84.2096084085201</v>
      </c>
      <c r="I107" s="47" t="n">
        <v>10.4397265370663</v>
      </c>
      <c r="J107" s="45" t="n">
        <v>27.2714166124082</v>
      </c>
      <c r="K107" s="167" t="n">
        <v>16.8316900753418</v>
      </c>
      <c r="L107" s="47" t="n">
        <v>-8.70035345549251</v>
      </c>
      <c r="M107" s="45" t="n">
        <v>6.36522183982885</v>
      </c>
      <c r="N107" s="167" t="n">
        <v>15.0655752953214</v>
      </c>
      <c r="O107" s="47" t="n">
        <v>-0.546460794344712</v>
      </c>
      <c r="P107" s="45" t="n">
        <v>3.01227792763464</v>
      </c>
      <c r="Q107" s="47" t="n">
        <v>3.55873872197935</v>
      </c>
    </row>
    <row r="108" customFormat="false" ht="12" hidden="false" customHeight="false" outlineLevel="0" collapsed="false">
      <c r="A108" s="172"/>
      <c r="B108" s="163" t="s">
        <v>4</v>
      </c>
      <c r="C108" s="47" t="n">
        <v>-3.93131464058086</v>
      </c>
      <c r="D108" s="45" t="n">
        <v>116.279737585507</v>
      </c>
      <c r="E108" s="167" t="n">
        <v>120.211052226087</v>
      </c>
      <c r="F108" s="47" t="n">
        <v>-3.83139168398198</v>
      </c>
      <c r="G108" s="45" t="n">
        <v>80.9786846590246</v>
      </c>
      <c r="H108" s="167" t="n">
        <v>84.8100763430066</v>
      </c>
      <c r="I108" s="47" t="n">
        <v>10.2743212009432</v>
      </c>
      <c r="J108" s="45" t="n">
        <v>28.0617747998039</v>
      </c>
      <c r="K108" s="167" t="n">
        <v>17.7874535988607</v>
      </c>
      <c r="L108" s="47" t="n">
        <v>-9.30987789788247</v>
      </c>
      <c r="M108" s="45" t="n">
        <v>4.80540704596923</v>
      </c>
      <c r="N108" s="167" t="n">
        <v>14.1152849438517</v>
      </c>
      <c r="O108" s="47" t="n">
        <v>-1.06436625965961</v>
      </c>
      <c r="P108" s="45" t="n">
        <v>2.4338710807088</v>
      </c>
      <c r="Q108" s="47" t="n">
        <v>3.49823734036841</v>
      </c>
    </row>
    <row r="109" customFormat="false" ht="12" hidden="false" customHeight="false" outlineLevel="0" collapsed="false">
      <c r="A109" s="172"/>
      <c r="B109" s="163" t="s">
        <v>5</v>
      </c>
      <c r="C109" s="47" t="n">
        <v>-1.27460995542348</v>
      </c>
      <c r="D109" s="45" t="n">
        <v>124.783850297177</v>
      </c>
      <c r="E109" s="167" t="n">
        <v>126.0584602526</v>
      </c>
      <c r="F109" s="47" t="n">
        <v>-3.15262815750371</v>
      </c>
      <c r="G109" s="45" t="n">
        <v>84.5400724368499</v>
      </c>
      <c r="H109" s="167" t="n">
        <v>87.6927005943536</v>
      </c>
      <c r="I109" s="47" t="n">
        <v>9.47901188707281</v>
      </c>
      <c r="J109" s="45" t="n">
        <v>29.3134751114413</v>
      </c>
      <c r="K109" s="167" t="n">
        <v>19.8344632243685</v>
      </c>
      <c r="L109" s="47" t="n">
        <v>-7.10113298662704</v>
      </c>
      <c r="M109" s="45" t="n">
        <v>7.50232169390788</v>
      </c>
      <c r="N109" s="167" t="n">
        <v>14.6034546805349</v>
      </c>
      <c r="O109" s="47" t="n">
        <v>-0.499860698365528</v>
      </c>
      <c r="P109" s="45" t="n">
        <v>3.42798105497771</v>
      </c>
      <c r="Q109" s="47" t="n">
        <v>3.92807392273403</v>
      </c>
    </row>
    <row r="110" customFormat="false" ht="12" hidden="false" customHeight="false" outlineLevel="0" collapsed="false">
      <c r="A110" s="172"/>
      <c r="B110" s="168" t="s">
        <v>6</v>
      </c>
      <c r="C110" s="169" t="n">
        <v>-1.17862668094728</v>
      </c>
      <c r="D110" s="170" t="n">
        <v>120.356777341426</v>
      </c>
      <c r="E110" s="171" t="n">
        <v>121.535404022373</v>
      </c>
      <c r="F110" s="169" t="n">
        <v>-3.35594430560514</v>
      </c>
      <c r="G110" s="170" t="n">
        <v>85.4390098774247</v>
      </c>
      <c r="H110" s="171" t="n">
        <v>88.7949541830299</v>
      </c>
      <c r="I110" s="169" t="n">
        <v>9.98905152921576</v>
      </c>
      <c r="J110" s="170" t="n">
        <v>26.4862549089611</v>
      </c>
      <c r="K110" s="171" t="n">
        <v>16.4972033797453</v>
      </c>
      <c r="L110" s="169" t="n">
        <v>-6.43341663691539</v>
      </c>
      <c r="M110" s="170" t="n">
        <v>5.64917291443532</v>
      </c>
      <c r="N110" s="171" t="n">
        <v>12.0828275615851</v>
      </c>
      <c r="O110" s="169" t="n">
        <v>-1.37807925740807</v>
      </c>
      <c r="P110" s="170" t="n">
        <v>2.78233964060455</v>
      </c>
      <c r="Q110" s="169" t="n">
        <v>4.16041889801261</v>
      </c>
    </row>
    <row r="111" customFormat="false" ht="12" hidden="false" customHeight="false" outlineLevel="0" collapsed="false">
      <c r="A111" s="172" t="s">
        <v>97</v>
      </c>
      <c r="B111" s="163" t="s">
        <v>2</v>
      </c>
      <c r="C111" s="173" t="n">
        <v>1.747</v>
      </c>
      <c r="D111" s="174" t="n">
        <v>37.201</v>
      </c>
      <c r="E111" s="175" t="n">
        <v>35.454</v>
      </c>
      <c r="F111" s="173" t="n">
        <v>-5.158</v>
      </c>
      <c r="G111" s="174" t="n">
        <v>18.882</v>
      </c>
      <c r="H111" s="175" t="n">
        <v>24.04</v>
      </c>
      <c r="I111" s="173" t="n">
        <v>6.282</v>
      </c>
      <c r="J111" s="174" t="n">
        <v>11.696</v>
      </c>
      <c r="K111" s="175" t="n">
        <v>5.414</v>
      </c>
      <c r="L111" s="173" t="n">
        <v>-0.556</v>
      </c>
      <c r="M111" s="174" t="n">
        <v>3.746</v>
      </c>
      <c r="N111" s="175" t="n">
        <v>4.302</v>
      </c>
      <c r="O111" s="173" t="n">
        <v>1.179</v>
      </c>
      <c r="P111" s="174" t="n">
        <v>2.877</v>
      </c>
      <c r="Q111" s="173" t="n">
        <v>1.698</v>
      </c>
    </row>
    <row r="112" customFormat="false" ht="12" hidden="false" customHeight="false" outlineLevel="0" collapsed="false">
      <c r="A112" s="172"/>
      <c r="B112" s="163" t="s">
        <v>3</v>
      </c>
      <c r="C112" s="47" t="n">
        <v>0.777</v>
      </c>
      <c r="D112" s="45" t="n">
        <v>41.481</v>
      </c>
      <c r="E112" s="167" t="n">
        <v>40.704</v>
      </c>
      <c r="F112" s="47" t="n">
        <v>-6.081</v>
      </c>
      <c r="G112" s="45" t="n">
        <v>19.547</v>
      </c>
      <c r="H112" s="167" t="n">
        <v>25.628</v>
      </c>
      <c r="I112" s="47" t="n">
        <v>7.773</v>
      </c>
      <c r="J112" s="45" t="n">
        <v>14.339</v>
      </c>
      <c r="K112" s="167" t="n">
        <v>6.567</v>
      </c>
      <c r="L112" s="47" t="n">
        <v>-2.317</v>
      </c>
      <c r="M112" s="45" t="n">
        <v>4.265</v>
      </c>
      <c r="N112" s="167" t="n">
        <v>6.583</v>
      </c>
      <c r="O112" s="47" t="n">
        <v>1.403</v>
      </c>
      <c r="P112" s="45" t="n">
        <v>3.329</v>
      </c>
      <c r="Q112" s="47" t="n">
        <v>1.927</v>
      </c>
    </row>
    <row r="113" customFormat="false" ht="12" hidden="false" customHeight="false" outlineLevel="0" collapsed="false">
      <c r="A113" s="172"/>
      <c r="B113" s="163" t="s">
        <v>4</v>
      </c>
      <c r="C113" s="47" t="n">
        <v>3.601</v>
      </c>
      <c r="D113" s="45" t="n">
        <v>43.971</v>
      </c>
      <c r="E113" s="167" t="n">
        <v>40.37</v>
      </c>
      <c r="F113" s="47" t="n">
        <v>-6.901</v>
      </c>
      <c r="G113" s="45" t="n">
        <v>18.118</v>
      </c>
      <c r="H113" s="167" t="n">
        <v>25.019</v>
      </c>
      <c r="I113" s="47" t="n">
        <v>10.795</v>
      </c>
      <c r="J113" s="45" t="n">
        <v>18.071</v>
      </c>
      <c r="K113" s="167" t="n">
        <v>7.275</v>
      </c>
      <c r="L113" s="47" t="n">
        <v>-1.67</v>
      </c>
      <c r="M113" s="45" t="n">
        <v>4.516</v>
      </c>
      <c r="N113" s="167" t="n">
        <v>6.185</v>
      </c>
      <c r="O113" s="47" t="n">
        <v>1.376</v>
      </c>
      <c r="P113" s="45" t="n">
        <v>3.267</v>
      </c>
      <c r="Q113" s="47" t="n">
        <v>1.89</v>
      </c>
    </row>
    <row r="114" customFormat="false" ht="12" hidden="false" customHeight="false" outlineLevel="0" collapsed="false">
      <c r="A114" s="172"/>
      <c r="B114" s="163" t="s">
        <v>5</v>
      </c>
      <c r="C114" s="47" t="n">
        <v>0.018</v>
      </c>
      <c r="D114" s="45" t="n">
        <v>41.193</v>
      </c>
      <c r="E114" s="167" t="n">
        <v>41.175</v>
      </c>
      <c r="F114" s="47" t="n">
        <v>-7.12</v>
      </c>
      <c r="G114" s="45" t="n">
        <v>19.182</v>
      </c>
      <c r="H114" s="167" t="n">
        <v>26.302</v>
      </c>
      <c r="I114" s="47" t="n">
        <v>7.063</v>
      </c>
      <c r="J114" s="45" t="n">
        <v>13.399</v>
      </c>
      <c r="K114" s="167" t="n">
        <v>6.336</v>
      </c>
      <c r="L114" s="47" t="n">
        <v>-0.438</v>
      </c>
      <c r="M114" s="45" t="n">
        <v>5.518</v>
      </c>
      <c r="N114" s="167" t="n">
        <v>5.956</v>
      </c>
      <c r="O114" s="47" t="n">
        <v>0.513</v>
      </c>
      <c r="P114" s="45" t="n">
        <v>3.094</v>
      </c>
      <c r="Q114" s="47" t="n">
        <v>2.581</v>
      </c>
    </row>
    <row r="115" customFormat="false" ht="12" hidden="false" customHeight="false" outlineLevel="0" collapsed="false">
      <c r="A115" s="172"/>
      <c r="B115" s="168" t="s">
        <v>6</v>
      </c>
      <c r="C115" s="169" t="n">
        <v>-0.026</v>
      </c>
      <c r="D115" s="170" t="n">
        <v>37.768</v>
      </c>
      <c r="E115" s="171" t="n">
        <v>37.793</v>
      </c>
      <c r="F115" s="169" t="n">
        <v>-6.704</v>
      </c>
      <c r="G115" s="170" t="n">
        <v>19.01</v>
      </c>
      <c r="H115" s="171" t="n">
        <v>25.714</v>
      </c>
      <c r="I115" s="169" t="n">
        <v>6.581</v>
      </c>
      <c r="J115" s="170" t="n">
        <v>12.272</v>
      </c>
      <c r="K115" s="171" t="n">
        <v>5.691</v>
      </c>
      <c r="L115" s="169" t="n">
        <v>-0.953</v>
      </c>
      <c r="M115" s="170" t="n">
        <v>3.407</v>
      </c>
      <c r="N115" s="171" t="n">
        <v>4.36</v>
      </c>
      <c r="O115" s="169" t="n">
        <v>1.05</v>
      </c>
      <c r="P115" s="170" t="n">
        <v>3.078</v>
      </c>
      <c r="Q115" s="169" t="n">
        <v>2.028</v>
      </c>
    </row>
    <row r="116" customFormat="false" ht="12" hidden="false" customHeight="false" outlineLevel="0" collapsed="false">
      <c r="A116" s="172" t="s">
        <v>98</v>
      </c>
      <c r="B116" s="163" t="s">
        <v>2</v>
      </c>
      <c r="C116" s="173" t="n">
        <v>-4.20086458228612</v>
      </c>
      <c r="D116" s="174" t="n">
        <v>36.0016085251835</v>
      </c>
      <c r="E116" s="175" t="n">
        <v>40.2024731074696</v>
      </c>
      <c r="F116" s="173" t="n">
        <v>-6.3466371770383</v>
      </c>
      <c r="G116" s="174" t="n">
        <v>21.5067859656178</v>
      </c>
      <c r="H116" s="175" t="n">
        <v>27.8534231426561</v>
      </c>
      <c r="I116" s="173" t="n">
        <v>2.88951442646024</v>
      </c>
      <c r="J116" s="174" t="n">
        <v>9.25042726450186</v>
      </c>
      <c r="K116" s="175" t="n">
        <v>6.36091283804162</v>
      </c>
      <c r="L116" s="173" t="n">
        <v>-1.70041218457826</v>
      </c>
      <c r="M116" s="174" t="n">
        <v>2.91143058208505</v>
      </c>
      <c r="N116" s="175" t="n">
        <v>4.61164170101538</v>
      </c>
      <c r="O116" s="173" t="n">
        <v>0.956670352870212</v>
      </c>
      <c r="P116" s="174" t="n">
        <v>2.33296471297879</v>
      </c>
      <c r="Q116" s="173" t="n">
        <v>1.37629436010858</v>
      </c>
    </row>
    <row r="117" customFormat="false" ht="12" hidden="false" customHeight="false" outlineLevel="0" collapsed="false">
      <c r="A117" s="172"/>
      <c r="B117" s="163" t="s">
        <v>3</v>
      </c>
      <c r="C117" s="47" t="n">
        <v>-7.48100502512563</v>
      </c>
      <c r="D117" s="45" t="n">
        <v>35.0524623115578</v>
      </c>
      <c r="E117" s="167" t="n">
        <v>42.5334673366834</v>
      </c>
      <c r="F117" s="47" t="n">
        <v>-8.27236180904523</v>
      </c>
      <c r="G117" s="45" t="n">
        <v>21.5113567839196</v>
      </c>
      <c r="H117" s="167" t="n">
        <v>29.7837185929648</v>
      </c>
      <c r="I117" s="47" t="n">
        <v>2.99276381909548</v>
      </c>
      <c r="J117" s="45" t="n">
        <v>9.59678391959799</v>
      </c>
      <c r="K117" s="167" t="n">
        <v>6.60402010050251</v>
      </c>
      <c r="L117" s="47" t="n">
        <v>-2.53326633165829</v>
      </c>
      <c r="M117" s="45" t="n">
        <v>2.15417085427136</v>
      </c>
      <c r="N117" s="167" t="n">
        <v>4.68743718592965</v>
      </c>
      <c r="O117" s="47" t="n">
        <v>0.331658291457286</v>
      </c>
      <c r="P117" s="45" t="n">
        <v>1.79015075376884</v>
      </c>
      <c r="Q117" s="47" t="n">
        <v>1.45849246231156</v>
      </c>
    </row>
    <row r="118" customFormat="false" ht="12" hidden="false" customHeight="false" outlineLevel="0" collapsed="false">
      <c r="A118" s="172"/>
      <c r="B118" s="163" t="s">
        <v>4</v>
      </c>
      <c r="C118" s="47" t="n">
        <v>-8.50480440638443</v>
      </c>
      <c r="D118" s="45" t="n">
        <v>35.1131749286375</v>
      </c>
      <c r="E118" s="167" t="n">
        <v>43.6179793350219</v>
      </c>
      <c r="F118" s="47" t="n">
        <v>-8.53837494471917</v>
      </c>
      <c r="G118" s="45" t="n">
        <v>21.3040244441764</v>
      </c>
      <c r="H118" s="167" t="n">
        <v>29.8423993888956</v>
      </c>
      <c r="I118" s="47" t="n">
        <v>2.81329152092631</v>
      </c>
      <c r="J118" s="45" t="n">
        <v>10.2908776585052</v>
      </c>
      <c r="K118" s="167" t="n">
        <v>7.4775861375789</v>
      </c>
      <c r="L118" s="47" t="n">
        <v>-2.77087605033571</v>
      </c>
      <c r="M118" s="45" t="n">
        <v>1.95794636754714</v>
      </c>
      <c r="N118" s="167" t="n">
        <v>4.72882241788285</v>
      </c>
      <c r="O118" s="47" t="n">
        <v>-0.00884493225585977</v>
      </c>
      <c r="P118" s="45" t="n">
        <v>1.56032645840872</v>
      </c>
      <c r="Q118" s="47" t="n">
        <v>1.56917139066458</v>
      </c>
    </row>
    <row r="119" customFormat="false" ht="12" hidden="false" customHeight="false" outlineLevel="0" collapsed="false">
      <c r="A119" s="172"/>
      <c r="B119" s="163" t="s">
        <v>5</v>
      </c>
      <c r="C119" s="47" t="n">
        <v>-9.39984724846244</v>
      </c>
      <c r="D119" s="45" t="n">
        <v>36.1755838726535</v>
      </c>
      <c r="E119" s="167" t="n">
        <v>45.5756321099811</v>
      </c>
      <c r="F119" s="47" t="n">
        <v>-9.77549543755276</v>
      </c>
      <c r="G119" s="45" t="n">
        <v>21.9389395827471</v>
      </c>
      <c r="H119" s="167" t="n">
        <v>31.7144350202999</v>
      </c>
      <c r="I119" s="47" t="n">
        <v>2.65687180930176</v>
      </c>
      <c r="J119" s="45" t="n">
        <v>10.5468907022551</v>
      </c>
      <c r="K119" s="167" t="n">
        <v>7.89001889295333</v>
      </c>
      <c r="L119" s="47" t="n">
        <v>-2.38031113076336</v>
      </c>
      <c r="M119" s="45" t="n">
        <v>1.91562487438196</v>
      </c>
      <c r="N119" s="167" t="n">
        <v>4.2957350162801</v>
      </c>
      <c r="O119" s="47" t="n">
        <v>0.0990875105519154</v>
      </c>
      <c r="P119" s="45" t="n">
        <v>1.77453069099972</v>
      </c>
      <c r="Q119" s="47" t="n">
        <v>1.6754431804478</v>
      </c>
    </row>
    <row r="120" customFormat="false" ht="12" hidden="false" customHeight="false" outlineLevel="0" collapsed="false">
      <c r="A120" s="172"/>
      <c r="B120" s="168" t="s">
        <v>6</v>
      </c>
      <c r="C120" s="169" t="n">
        <v>-6.87378172537829</v>
      </c>
      <c r="D120" s="170" t="n">
        <v>37.2951791491671</v>
      </c>
      <c r="E120" s="171" t="n">
        <v>44.1689608745454</v>
      </c>
      <c r="F120" s="169" t="n">
        <v>-8.3680646263288</v>
      </c>
      <c r="G120" s="170" t="n">
        <v>22.2263529128067</v>
      </c>
      <c r="H120" s="171" t="n">
        <v>30.5944175391355</v>
      </c>
      <c r="I120" s="169" t="n">
        <v>3.40614512790628</v>
      </c>
      <c r="J120" s="170" t="n">
        <v>10.5530213210618</v>
      </c>
      <c r="K120" s="171" t="n">
        <v>7.14687619315556</v>
      </c>
      <c r="L120" s="169" t="n">
        <v>-1.68639350521472</v>
      </c>
      <c r="M120" s="170" t="n">
        <v>3.12822779977091</v>
      </c>
      <c r="N120" s="171" t="n">
        <v>4.81462130498563</v>
      </c>
      <c r="O120" s="169" t="n">
        <v>-0.225468721741053</v>
      </c>
      <c r="P120" s="170" t="n">
        <v>1.3875771155276</v>
      </c>
      <c r="Q120" s="169" t="n">
        <v>1.61304583726865</v>
      </c>
    </row>
    <row r="121" customFormat="false" ht="12" hidden="false" customHeight="false" outlineLevel="0" collapsed="false">
      <c r="A121" s="172" t="s">
        <v>99</v>
      </c>
      <c r="B121" s="163" t="s">
        <v>2</v>
      </c>
      <c r="C121" s="173" t="n">
        <v>0.677492</v>
      </c>
      <c r="D121" s="174" t="n">
        <v>14.312988</v>
      </c>
      <c r="E121" s="175" t="n">
        <v>13.635497</v>
      </c>
      <c r="F121" s="173" t="n">
        <v>0.152707</v>
      </c>
      <c r="G121" s="174" t="n">
        <v>10.453994</v>
      </c>
      <c r="H121" s="175" t="n">
        <v>10.301286</v>
      </c>
      <c r="I121" s="173" t="n">
        <v>0.768773</v>
      </c>
      <c r="J121" s="174" t="n">
        <v>2.583704</v>
      </c>
      <c r="K121" s="175" t="n">
        <v>1.81493</v>
      </c>
      <c r="L121" s="173" t="n">
        <v>-0.100394</v>
      </c>
      <c r="M121" s="174" t="n">
        <v>0.806223</v>
      </c>
      <c r="N121" s="175" t="n">
        <v>0.906617</v>
      </c>
      <c r="O121" s="173" t="n">
        <v>-0.143595</v>
      </c>
      <c r="P121" s="174" t="n">
        <v>0.469068</v>
      </c>
      <c r="Q121" s="173" t="n">
        <v>0.612663</v>
      </c>
    </row>
    <row r="122" customFormat="false" ht="12" hidden="false" customHeight="false" outlineLevel="0" collapsed="false">
      <c r="A122" s="172"/>
      <c r="B122" s="163" t="s">
        <v>3</v>
      </c>
      <c r="C122" s="47" t="n">
        <v>0.690874</v>
      </c>
      <c r="D122" s="45" t="n">
        <v>15.124706</v>
      </c>
      <c r="E122" s="167" t="n">
        <v>14.433832</v>
      </c>
      <c r="F122" s="47" t="n">
        <v>0.030551</v>
      </c>
      <c r="G122" s="45" t="n">
        <v>10.748647</v>
      </c>
      <c r="H122" s="167" t="n">
        <v>10.718097</v>
      </c>
      <c r="I122" s="47" t="n">
        <v>0.850172</v>
      </c>
      <c r="J122" s="45" t="n">
        <v>3.002369</v>
      </c>
      <c r="K122" s="167" t="n">
        <v>2.152197</v>
      </c>
      <c r="L122" s="47" t="n">
        <v>-0.132456</v>
      </c>
      <c r="M122" s="45" t="n">
        <v>0.868989</v>
      </c>
      <c r="N122" s="167" t="n">
        <v>1.001445</v>
      </c>
      <c r="O122" s="47" t="n">
        <v>-0.057392</v>
      </c>
      <c r="P122" s="45" t="n">
        <v>0.504701</v>
      </c>
      <c r="Q122" s="47" t="n">
        <v>0.562094</v>
      </c>
    </row>
    <row r="123" customFormat="false" ht="12" hidden="false" customHeight="false" outlineLevel="0" collapsed="false">
      <c r="A123" s="172"/>
      <c r="B123" s="163" t="s">
        <v>4</v>
      </c>
      <c r="C123" s="47" t="n">
        <v>1.05228</v>
      </c>
      <c r="D123" s="45" t="n">
        <v>15.209282</v>
      </c>
      <c r="E123" s="167" t="n">
        <v>14.157002</v>
      </c>
      <c r="F123" s="47" t="n">
        <v>0.382677</v>
      </c>
      <c r="G123" s="45" t="n">
        <v>10.500636</v>
      </c>
      <c r="H123" s="167" t="n">
        <v>10.117959</v>
      </c>
      <c r="I123" s="47" t="n">
        <v>1.101146</v>
      </c>
      <c r="J123" s="45" t="n">
        <v>3.629964</v>
      </c>
      <c r="K123" s="167" t="n">
        <v>2.528818</v>
      </c>
      <c r="L123" s="47" t="n">
        <v>-0.304231</v>
      </c>
      <c r="M123" s="45" t="n">
        <v>0.678577</v>
      </c>
      <c r="N123" s="167" t="n">
        <v>0.982809</v>
      </c>
      <c r="O123" s="47" t="n">
        <v>-0.127312</v>
      </c>
      <c r="P123" s="45" t="n">
        <v>0.400104</v>
      </c>
      <c r="Q123" s="47" t="n">
        <v>0.527417</v>
      </c>
    </row>
    <row r="124" customFormat="false" ht="12" hidden="false" customHeight="false" outlineLevel="0" collapsed="false">
      <c r="A124" s="172"/>
      <c r="B124" s="163" t="s">
        <v>5</v>
      </c>
      <c r="C124" s="47" t="n">
        <v>0.557843</v>
      </c>
      <c r="D124" s="45" t="n">
        <v>14.931005</v>
      </c>
      <c r="E124" s="167" t="n">
        <v>14.373162</v>
      </c>
      <c r="F124" s="47" t="n">
        <v>0.023592</v>
      </c>
      <c r="G124" s="45" t="n">
        <v>10.465979</v>
      </c>
      <c r="H124" s="167" t="n">
        <v>10.442387</v>
      </c>
      <c r="I124" s="47" t="n">
        <v>0.910355</v>
      </c>
      <c r="J124" s="45" t="n">
        <v>3.274383</v>
      </c>
      <c r="K124" s="167" t="n">
        <v>2.364028</v>
      </c>
      <c r="L124" s="47" t="n">
        <v>-0.240624</v>
      </c>
      <c r="M124" s="45" t="n">
        <v>0.754674</v>
      </c>
      <c r="N124" s="167" t="n">
        <v>0.995298</v>
      </c>
      <c r="O124" s="47" t="n">
        <v>-0.135479</v>
      </c>
      <c r="P124" s="45" t="n">
        <v>0.435969</v>
      </c>
      <c r="Q124" s="47" t="n">
        <v>0.571449</v>
      </c>
    </row>
    <row r="125" customFormat="false" ht="12" hidden="false" customHeight="false" outlineLevel="0" collapsed="false">
      <c r="A125" s="172"/>
      <c r="B125" s="168" t="s">
        <v>6</v>
      </c>
      <c r="C125" s="169" t="n">
        <v>0.310778</v>
      </c>
      <c r="D125" s="170" t="n">
        <v>14.657137</v>
      </c>
      <c r="E125" s="171" t="n">
        <v>14.346359</v>
      </c>
      <c r="F125" s="169" t="n">
        <v>-0.082857</v>
      </c>
      <c r="G125" s="170" t="n">
        <v>10.678609</v>
      </c>
      <c r="H125" s="171" t="n">
        <v>10.761466</v>
      </c>
      <c r="I125" s="169" t="n">
        <v>0.688443</v>
      </c>
      <c r="J125" s="170" t="n">
        <v>2.736392</v>
      </c>
      <c r="K125" s="171" t="n">
        <v>2.047949</v>
      </c>
      <c r="L125" s="169" t="n">
        <v>-0.055546</v>
      </c>
      <c r="M125" s="170" t="n">
        <v>0.832059</v>
      </c>
      <c r="N125" s="171" t="n">
        <v>0.887605</v>
      </c>
      <c r="O125" s="169" t="n">
        <v>-0.239262</v>
      </c>
      <c r="P125" s="170" t="n">
        <v>0.410077</v>
      </c>
      <c r="Q125" s="169" t="n">
        <v>0.649339</v>
      </c>
    </row>
    <row r="126" customFormat="false" ht="12" hidden="false" customHeight="false" outlineLevel="0" collapsed="false">
      <c r="A126" s="172" t="s">
        <v>100</v>
      </c>
      <c r="B126" s="163" t="s">
        <v>2</v>
      </c>
      <c r="C126" s="173" t="n">
        <v>-0.147027</v>
      </c>
      <c r="D126" s="174" t="n">
        <v>28.363671</v>
      </c>
      <c r="E126" s="175" t="n">
        <v>28.510698</v>
      </c>
      <c r="F126" s="173" t="n">
        <v>0.669691</v>
      </c>
      <c r="G126" s="174" t="n">
        <v>24.050567</v>
      </c>
      <c r="H126" s="175" t="n">
        <v>23.380875</v>
      </c>
      <c r="I126" s="173" t="n">
        <v>0.03134</v>
      </c>
      <c r="J126" s="174" t="n">
        <v>2.704727</v>
      </c>
      <c r="K126" s="175" t="n">
        <v>2.673386</v>
      </c>
      <c r="L126" s="173" t="n">
        <v>-0.681327</v>
      </c>
      <c r="M126" s="174" t="n">
        <v>1.16868</v>
      </c>
      <c r="N126" s="175" t="n">
        <v>1.850007</v>
      </c>
      <c r="O126" s="173" t="n">
        <v>-0.166732</v>
      </c>
      <c r="P126" s="174" t="n">
        <v>0.439698</v>
      </c>
      <c r="Q126" s="173" t="n">
        <v>0.606429</v>
      </c>
    </row>
    <row r="127" customFormat="false" ht="12" hidden="false" customHeight="false" outlineLevel="0" collapsed="false">
      <c r="A127" s="172"/>
      <c r="B127" s="163" t="s">
        <v>3</v>
      </c>
      <c r="C127" s="47" t="n">
        <v>-0.758955</v>
      </c>
      <c r="D127" s="45" t="n">
        <v>29.733243</v>
      </c>
      <c r="E127" s="167" t="n">
        <v>30.492197</v>
      </c>
      <c r="F127" s="47" t="n">
        <v>0.099276</v>
      </c>
      <c r="G127" s="45" t="n">
        <v>25.133098</v>
      </c>
      <c r="H127" s="167" t="n">
        <v>25.033822</v>
      </c>
      <c r="I127" s="47" t="n">
        <v>0.182769</v>
      </c>
      <c r="J127" s="45" t="n">
        <v>3.057597</v>
      </c>
      <c r="K127" s="167" t="n">
        <v>2.874828</v>
      </c>
      <c r="L127" s="47" t="n">
        <v>-0.76946</v>
      </c>
      <c r="M127" s="45" t="n">
        <v>1.133276</v>
      </c>
      <c r="N127" s="167" t="n">
        <v>1.902736</v>
      </c>
      <c r="O127" s="47" t="n">
        <v>-0.27154</v>
      </c>
      <c r="P127" s="45" t="n">
        <v>0.409271</v>
      </c>
      <c r="Q127" s="47" t="n">
        <v>0.680811</v>
      </c>
    </row>
    <row r="128" customFormat="false" ht="12" hidden="false" customHeight="false" outlineLevel="0" collapsed="false">
      <c r="A128" s="172"/>
      <c r="B128" s="163" t="s">
        <v>4</v>
      </c>
      <c r="C128" s="47" t="n">
        <v>-1.031914</v>
      </c>
      <c r="D128" s="45" t="n">
        <v>28.731159</v>
      </c>
      <c r="E128" s="167" t="n">
        <v>29.763073</v>
      </c>
      <c r="F128" s="47" t="n">
        <v>-0.322642</v>
      </c>
      <c r="G128" s="45" t="n">
        <v>23.658616</v>
      </c>
      <c r="H128" s="167" t="n">
        <v>23.981258</v>
      </c>
      <c r="I128" s="47" t="n">
        <v>0.167332</v>
      </c>
      <c r="J128" s="45" t="n">
        <v>3.450621</v>
      </c>
      <c r="K128" s="167" t="n">
        <v>3.283289</v>
      </c>
      <c r="L128" s="47" t="n">
        <v>-0.590638</v>
      </c>
      <c r="M128" s="45" t="n">
        <v>1.25258</v>
      </c>
      <c r="N128" s="167" t="n">
        <v>1.843219</v>
      </c>
      <c r="O128" s="47" t="n">
        <v>-0.285966</v>
      </c>
      <c r="P128" s="45" t="n">
        <v>0.369342</v>
      </c>
      <c r="Q128" s="47" t="n">
        <v>0.655308</v>
      </c>
    </row>
    <row r="129" customFormat="false" ht="12" hidden="false" customHeight="false" outlineLevel="0" collapsed="false">
      <c r="A129" s="172"/>
      <c r="B129" s="163" t="s">
        <v>5</v>
      </c>
      <c r="C129" s="47" t="n">
        <v>-1.670809</v>
      </c>
      <c r="D129" s="45" t="n">
        <v>30.780046</v>
      </c>
      <c r="E129" s="167" t="n">
        <v>32.450856</v>
      </c>
      <c r="F129" s="47" t="n">
        <v>-0.855061</v>
      </c>
      <c r="G129" s="45" t="n">
        <v>25.869213</v>
      </c>
      <c r="H129" s="167" t="n">
        <v>26.724274</v>
      </c>
      <c r="I129" s="47" t="n">
        <v>0.078556</v>
      </c>
      <c r="J129" s="45" t="n">
        <v>3.317566</v>
      </c>
      <c r="K129" s="167" t="n">
        <v>3.23901</v>
      </c>
      <c r="L129" s="47" t="n">
        <v>-0.757165</v>
      </c>
      <c r="M129" s="45" t="n">
        <v>1.152352</v>
      </c>
      <c r="N129" s="167" t="n">
        <v>1.909517</v>
      </c>
      <c r="O129" s="47" t="n">
        <v>-0.137139</v>
      </c>
      <c r="P129" s="45" t="n">
        <v>0.440915</v>
      </c>
      <c r="Q129" s="47" t="n">
        <v>0.578054</v>
      </c>
    </row>
    <row r="130" customFormat="false" ht="12" hidden="false" customHeight="false" outlineLevel="0" collapsed="false">
      <c r="A130" s="172"/>
      <c r="B130" s="168" t="s">
        <v>6</v>
      </c>
      <c r="C130" s="169" t="n">
        <v>-1.541817</v>
      </c>
      <c r="D130" s="170" t="n">
        <v>30.106177</v>
      </c>
      <c r="E130" s="171" t="n">
        <v>31.647994</v>
      </c>
      <c r="F130" s="169" t="n">
        <v>-0.527835</v>
      </c>
      <c r="G130" s="170" t="n">
        <v>25.792756</v>
      </c>
      <c r="H130" s="171" t="n">
        <v>26.320591</v>
      </c>
      <c r="I130" s="169" t="n">
        <v>0.059874</v>
      </c>
      <c r="J130" s="170" t="n">
        <v>2.909507</v>
      </c>
      <c r="K130" s="171" t="n">
        <v>2.849633</v>
      </c>
      <c r="L130" s="169" t="n">
        <v>-0.794198</v>
      </c>
      <c r="M130" s="170" t="n">
        <v>1.084385</v>
      </c>
      <c r="N130" s="171" t="n">
        <v>1.878583</v>
      </c>
      <c r="O130" s="169" t="n">
        <v>-0.279658</v>
      </c>
      <c r="P130" s="170" t="n">
        <v>0.31953</v>
      </c>
      <c r="Q130" s="169" t="n">
        <v>0.599187</v>
      </c>
    </row>
    <row r="131" customFormat="false" ht="12" hidden="false" customHeight="false" outlineLevel="0" collapsed="false">
      <c r="A131" s="172" t="s">
        <v>101</v>
      </c>
      <c r="B131" s="163" t="s">
        <v>2</v>
      </c>
      <c r="C131" s="173" t="n">
        <v>-1.168</v>
      </c>
      <c r="D131" s="174" t="n">
        <v>34.605</v>
      </c>
      <c r="E131" s="175" t="n">
        <v>35.773</v>
      </c>
      <c r="F131" s="173" t="n">
        <v>0.382</v>
      </c>
      <c r="G131" s="174" t="n">
        <v>17.412</v>
      </c>
      <c r="H131" s="175" t="n">
        <v>17.03</v>
      </c>
      <c r="I131" s="173" t="n">
        <v>-2.433</v>
      </c>
      <c r="J131" s="174" t="n">
        <v>8.97</v>
      </c>
      <c r="K131" s="175" t="n">
        <v>11.403</v>
      </c>
      <c r="L131" s="173" t="n">
        <v>1.15</v>
      </c>
      <c r="M131" s="174" t="n">
        <v>7.302</v>
      </c>
      <c r="N131" s="175" t="n">
        <v>6.152</v>
      </c>
      <c r="O131" s="173" t="n">
        <v>-0.267</v>
      </c>
      <c r="P131" s="174" t="n">
        <v>0.922</v>
      </c>
      <c r="Q131" s="173" t="n">
        <v>1.189</v>
      </c>
    </row>
    <row r="132" customFormat="false" ht="12" hidden="false" customHeight="false" outlineLevel="0" collapsed="false">
      <c r="A132" s="172"/>
      <c r="B132" s="163" t="s">
        <v>3</v>
      </c>
      <c r="C132" s="47" t="n">
        <v>-1.909</v>
      </c>
      <c r="D132" s="45" t="n">
        <v>38.109</v>
      </c>
      <c r="E132" s="167" t="n">
        <v>40.018</v>
      </c>
      <c r="F132" s="47" t="n">
        <v>2.446</v>
      </c>
      <c r="G132" s="45" t="n">
        <v>20.405</v>
      </c>
      <c r="H132" s="167" t="n">
        <v>17.959</v>
      </c>
      <c r="I132" s="47" t="n">
        <v>-1.305</v>
      </c>
      <c r="J132" s="45" t="n">
        <v>9.281</v>
      </c>
      <c r="K132" s="167" t="n">
        <v>10.586</v>
      </c>
      <c r="L132" s="47" t="n">
        <v>-2.452</v>
      </c>
      <c r="M132" s="45" t="n">
        <v>7.819</v>
      </c>
      <c r="N132" s="167" t="n">
        <v>10.271</v>
      </c>
      <c r="O132" s="47" t="n">
        <v>-0.598</v>
      </c>
      <c r="P132" s="45" t="n">
        <v>0.604</v>
      </c>
      <c r="Q132" s="47" t="n">
        <v>1.202</v>
      </c>
    </row>
    <row r="133" customFormat="false" ht="12" hidden="false" customHeight="false" outlineLevel="0" collapsed="false">
      <c r="A133" s="172"/>
      <c r="B133" s="163" t="s">
        <v>4</v>
      </c>
      <c r="C133" s="47" t="n">
        <v>1.866</v>
      </c>
      <c r="D133" s="45" t="n">
        <v>37.134</v>
      </c>
      <c r="E133" s="167" t="n">
        <v>35.267</v>
      </c>
      <c r="F133" s="47" t="n">
        <v>1.589</v>
      </c>
      <c r="G133" s="45" t="n">
        <v>19.314</v>
      </c>
      <c r="H133" s="167" t="n">
        <v>17.725</v>
      </c>
      <c r="I133" s="47" t="n">
        <v>-0.702</v>
      </c>
      <c r="J133" s="45" t="n">
        <v>9.686</v>
      </c>
      <c r="K133" s="167" t="n">
        <v>10.388</v>
      </c>
      <c r="L133" s="47" t="n">
        <v>1.419</v>
      </c>
      <c r="M133" s="45" t="n">
        <v>7.488</v>
      </c>
      <c r="N133" s="167" t="n">
        <v>6.069</v>
      </c>
      <c r="O133" s="47" t="n">
        <v>-0.439</v>
      </c>
      <c r="P133" s="45" t="n">
        <v>0.646</v>
      </c>
      <c r="Q133" s="47" t="n">
        <v>1.085</v>
      </c>
    </row>
    <row r="134" customFormat="false" ht="12" hidden="false" customHeight="false" outlineLevel="0" collapsed="false">
      <c r="A134" s="172"/>
      <c r="B134" s="163" t="s">
        <v>5</v>
      </c>
      <c r="C134" s="47" t="n">
        <v>1.108</v>
      </c>
      <c r="D134" s="45" t="n">
        <v>38.642</v>
      </c>
      <c r="E134" s="167" t="n">
        <v>37.534</v>
      </c>
      <c r="F134" s="47" t="n">
        <v>1.757</v>
      </c>
      <c r="G134" s="45" t="n">
        <v>19.644</v>
      </c>
      <c r="H134" s="167" t="n">
        <v>17.887</v>
      </c>
      <c r="I134" s="47" t="n">
        <v>-0.568</v>
      </c>
      <c r="J134" s="45" t="n">
        <v>10.89</v>
      </c>
      <c r="K134" s="167" t="n">
        <v>11.458</v>
      </c>
      <c r="L134" s="47" t="n">
        <v>0.605</v>
      </c>
      <c r="M134" s="45" t="n">
        <v>7.519</v>
      </c>
      <c r="N134" s="167" t="n">
        <v>6.914</v>
      </c>
      <c r="O134" s="47" t="n">
        <v>-0.685</v>
      </c>
      <c r="P134" s="45" t="n">
        <v>0.589</v>
      </c>
      <c r="Q134" s="47" t="n">
        <v>1.274</v>
      </c>
    </row>
    <row r="135" customFormat="false" ht="12" hidden="false" customHeight="false" outlineLevel="0" collapsed="false">
      <c r="A135" s="172"/>
      <c r="B135" s="168" t="s">
        <v>6</v>
      </c>
      <c r="C135" s="169" t="n">
        <v>-0.953</v>
      </c>
      <c r="D135" s="170" t="n">
        <v>36.324</v>
      </c>
      <c r="E135" s="171" t="n">
        <v>37.277</v>
      </c>
      <c r="F135" s="169" t="n">
        <v>2.014</v>
      </c>
      <c r="G135" s="170" t="n">
        <v>19.31</v>
      </c>
      <c r="H135" s="171" t="n">
        <v>17.295</v>
      </c>
      <c r="I135" s="169" t="n">
        <v>-1.477</v>
      </c>
      <c r="J135" s="170" t="n">
        <v>8.773</v>
      </c>
      <c r="K135" s="171" t="n">
        <v>10.25</v>
      </c>
      <c r="L135" s="169" t="n">
        <v>-1.094</v>
      </c>
      <c r="M135" s="170" t="n">
        <v>7.347</v>
      </c>
      <c r="N135" s="171" t="n">
        <v>8.442</v>
      </c>
      <c r="O135" s="169" t="n">
        <v>-0.396</v>
      </c>
      <c r="P135" s="170" t="n">
        <v>0.894</v>
      </c>
      <c r="Q135" s="169" t="n">
        <v>1.291</v>
      </c>
    </row>
    <row r="136" customFormat="false" ht="12" hidden="false" customHeight="false" outlineLevel="0" collapsed="false">
      <c r="A136" s="172" t="s">
        <v>102</v>
      </c>
      <c r="B136" s="163" t="s">
        <v>2</v>
      </c>
      <c r="C136" s="173" t="n">
        <v>7.53236045109582</v>
      </c>
      <c r="D136" s="174" t="n">
        <v>97.9380629831903</v>
      </c>
      <c r="E136" s="175" t="n">
        <v>90.4057911908646</v>
      </c>
      <c r="F136" s="173" t="n">
        <v>7.81952620753245</v>
      </c>
      <c r="G136" s="174" t="n">
        <v>50.6049187885666</v>
      </c>
      <c r="H136" s="175" t="n">
        <v>42.785303922264</v>
      </c>
      <c r="I136" s="173" t="n">
        <v>-2.69203489609192</v>
      </c>
      <c r="J136" s="174" t="n">
        <v>24.8181608624725</v>
      </c>
      <c r="K136" s="175" t="n">
        <v>27.5101957585644</v>
      </c>
      <c r="L136" s="173" t="n">
        <v>4.77214696077736</v>
      </c>
      <c r="M136" s="174" t="n">
        <v>20.8118483580396</v>
      </c>
      <c r="N136" s="175" t="n">
        <v>16.0397013972622</v>
      </c>
      <c r="O136" s="173" t="n">
        <v>-2.36718916235194</v>
      </c>
      <c r="P136" s="174" t="n">
        <v>1.70322363288176</v>
      </c>
      <c r="Q136" s="173" t="n">
        <v>4.07041279523371</v>
      </c>
    </row>
    <row r="137" customFormat="false" ht="12" hidden="false" customHeight="false" outlineLevel="0" collapsed="false">
      <c r="A137" s="172"/>
      <c r="B137" s="163" t="s">
        <v>3</v>
      </c>
      <c r="C137" s="47" t="n">
        <v>12.0144303907506</v>
      </c>
      <c r="D137" s="45" t="n">
        <v>108.145781718607</v>
      </c>
      <c r="E137" s="167" t="n">
        <v>96.1313513278567</v>
      </c>
      <c r="F137" s="47" t="n">
        <v>7.69322380145173</v>
      </c>
      <c r="G137" s="45" t="n">
        <v>51.865432259747</v>
      </c>
      <c r="H137" s="167" t="n">
        <v>44.1722084582953</v>
      </c>
      <c r="I137" s="47" t="n">
        <v>-1.80058243143391</v>
      </c>
      <c r="J137" s="45" t="n">
        <v>26.6139001173556</v>
      </c>
      <c r="K137" s="167" t="n">
        <v>28.4144825487895</v>
      </c>
      <c r="L137" s="47" t="n">
        <v>8.43456339374973</v>
      </c>
      <c r="M137" s="45" t="n">
        <v>27.5385752162385</v>
      </c>
      <c r="N137" s="167" t="n">
        <v>19.103924892424</v>
      </c>
      <c r="O137" s="47" t="n">
        <v>-2.31277437301691</v>
      </c>
      <c r="P137" s="45" t="n">
        <v>2.12796105533099</v>
      </c>
      <c r="Q137" s="47" t="n">
        <v>4.44073542834789</v>
      </c>
    </row>
    <row r="138" customFormat="false" ht="12" hidden="false" customHeight="false" outlineLevel="0" collapsed="false">
      <c r="A138" s="172"/>
      <c r="B138" s="163" t="s">
        <v>4</v>
      </c>
      <c r="C138" s="47" t="n">
        <v>7.04642308229705</v>
      </c>
      <c r="D138" s="45" t="n">
        <v>95.0646220483443</v>
      </c>
      <c r="E138" s="167" t="n">
        <v>88.0181989660472</v>
      </c>
      <c r="F138" s="47" t="n">
        <v>5.42615621070281</v>
      </c>
      <c r="G138" s="45" t="n">
        <v>46.9296667598156</v>
      </c>
      <c r="H138" s="167" t="n">
        <v>41.5035105491128</v>
      </c>
      <c r="I138" s="47" t="n">
        <v>-2.48707559033114</v>
      </c>
      <c r="J138" s="45" t="n">
        <v>26.7314342601649</v>
      </c>
      <c r="K138" s="167" t="n">
        <v>29.218509850496</v>
      </c>
      <c r="L138" s="47" t="n">
        <v>6.03176959619953</v>
      </c>
      <c r="M138" s="45" t="n">
        <v>20.1091588654464</v>
      </c>
      <c r="N138" s="167" t="n">
        <v>14.0774765963392</v>
      </c>
      <c r="O138" s="47" t="n">
        <v>-1.92442713427414</v>
      </c>
      <c r="P138" s="45" t="n">
        <v>1.29436216291742</v>
      </c>
      <c r="Q138" s="47" t="n">
        <v>3.21878929719156</v>
      </c>
    </row>
    <row r="139" customFormat="false" ht="12" hidden="false" customHeight="false" outlineLevel="0" collapsed="false">
      <c r="A139" s="172"/>
      <c r="B139" s="163" t="s">
        <v>5</v>
      </c>
      <c r="C139" s="47" t="n">
        <v>7.06156148318282</v>
      </c>
      <c r="D139" s="45" t="n">
        <v>103.514816168154</v>
      </c>
      <c r="E139" s="167" t="n">
        <v>96.4532546849716</v>
      </c>
      <c r="F139" s="47" t="n">
        <v>7.44392824206991</v>
      </c>
      <c r="G139" s="45" t="n">
        <v>52.1506498929895</v>
      </c>
      <c r="H139" s="167" t="n">
        <v>44.7067216509196</v>
      </c>
      <c r="I139" s="47" t="n">
        <v>-2.52736162586348</v>
      </c>
      <c r="J139" s="45" t="n">
        <v>28.8220145812671</v>
      </c>
      <c r="K139" s="167" t="n">
        <v>31.3493762071306</v>
      </c>
      <c r="L139" s="47" t="n">
        <v>5.55201753928068</v>
      </c>
      <c r="M139" s="45" t="n">
        <v>20.849558907971</v>
      </c>
      <c r="N139" s="167" t="n">
        <v>15.2975413686903</v>
      </c>
      <c r="O139" s="47" t="n">
        <v>-3.40702267230429</v>
      </c>
      <c r="P139" s="45" t="n">
        <v>1.69250578552661</v>
      </c>
      <c r="Q139" s="47" t="n">
        <v>5.09961545823111</v>
      </c>
    </row>
    <row r="140" customFormat="false" ht="12" hidden="false" customHeight="false" outlineLevel="0" collapsed="false">
      <c r="A140" s="172"/>
      <c r="B140" s="168" t="s">
        <v>6</v>
      </c>
      <c r="C140" s="169" t="n">
        <v>10.6159213899174</v>
      </c>
      <c r="D140" s="170" t="n">
        <v>101.769171888351</v>
      </c>
      <c r="E140" s="171" t="n">
        <v>91.1532504984335</v>
      </c>
      <c r="F140" s="169" t="n">
        <v>9.05190828823697</v>
      </c>
      <c r="G140" s="170" t="n">
        <v>52.7943427798348</v>
      </c>
      <c r="H140" s="171" t="n">
        <v>43.7424344915978</v>
      </c>
      <c r="I140" s="169" t="n">
        <v>-2.87587225861578</v>
      </c>
      <c r="J140" s="170" t="n">
        <v>26.4672636001139</v>
      </c>
      <c r="K140" s="171" t="n">
        <v>29.3431358587297</v>
      </c>
      <c r="L140" s="169" t="n">
        <v>7.52100541156366</v>
      </c>
      <c r="M140" s="170" t="n">
        <v>21.0063016234691</v>
      </c>
      <c r="N140" s="171" t="n">
        <v>13.4852962119054</v>
      </c>
      <c r="O140" s="169" t="n">
        <v>-3.08112005126745</v>
      </c>
      <c r="P140" s="170" t="n">
        <v>1.50126388493307</v>
      </c>
      <c r="Q140" s="169" t="n">
        <v>4.58238393620051</v>
      </c>
    </row>
    <row r="141" customFormat="false" ht="12" hidden="false" customHeight="false" outlineLevel="0" collapsed="false">
      <c r="A141" s="176" t="s">
        <v>103</v>
      </c>
      <c r="B141" s="163" t="s">
        <v>2</v>
      </c>
      <c r="C141" s="164" t="n">
        <v>-0.252086408157789</v>
      </c>
      <c r="D141" s="165" t="n">
        <v>3.08472427210519</v>
      </c>
      <c r="E141" s="166" t="n">
        <v>3.33681068026298</v>
      </c>
      <c r="F141" s="164" t="n">
        <v>-0.34769891318932</v>
      </c>
      <c r="G141" s="165" t="n">
        <v>1.50447470817121</v>
      </c>
      <c r="H141" s="166" t="n">
        <v>1.85217362136053</v>
      </c>
      <c r="I141" s="164" t="n">
        <v>0.105494431772441</v>
      </c>
      <c r="J141" s="165" t="n">
        <v>1.19989936938146</v>
      </c>
      <c r="K141" s="166" t="n">
        <v>1.09440493760902</v>
      </c>
      <c r="L141" s="164" t="n">
        <v>0.0596605393801154</v>
      </c>
      <c r="M141" s="165" t="n">
        <v>0.297121964309674</v>
      </c>
      <c r="N141" s="166" t="n">
        <v>0.237461424929559</v>
      </c>
      <c r="O141" s="164" t="n">
        <v>-0.0695424661210251</v>
      </c>
      <c r="P141" s="165" t="n">
        <v>0.0832282302428552</v>
      </c>
      <c r="Q141" s="164" t="n">
        <v>0.15277069636388</v>
      </c>
    </row>
    <row r="142" customFormat="false" ht="12" hidden="false" customHeight="false" outlineLevel="0" collapsed="false">
      <c r="A142" s="176"/>
      <c r="B142" s="163" t="s">
        <v>3</v>
      </c>
      <c r="C142" s="47" t="n">
        <v>-0.264992328730572</v>
      </c>
      <c r="D142" s="45" t="n">
        <v>3.60804482689614</v>
      </c>
      <c r="E142" s="167" t="n">
        <v>3.87303048495764</v>
      </c>
      <c r="F142" s="47" t="n">
        <v>-0.585097725301848</v>
      </c>
      <c r="G142" s="45" t="n">
        <v>1.61097992128611</v>
      </c>
      <c r="H142" s="167" t="n">
        <v>2.19607764658795</v>
      </c>
      <c r="I142" s="47" t="n">
        <v>0.444460009338937</v>
      </c>
      <c r="J142" s="45" t="n">
        <v>1.59917950770462</v>
      </c>
      <c r="K142" s="167" t="n">
        <v>1.15471949836569</v>
      </c>
      <c r="L142" s="47" t="n">
        <v>-0.0387165632712961</v>
      </c>
      <c r="M142" s="45" t="n">
        <v>0.300153425388567</v>
      </c>
      <c r="N142" s="167" t="n">
        <v>0.338869988659863</v>
      </c>
      <c r="O142" s="47" t="n">
        <v>-0.0856380494963645</v>
      </c>
      <c r="P142" s="45" t="n">
        <v>0.0977319725168434</v>
      </c>
      <c r="Q142" s="47" t="n">
        <v>0.18336335134414</v>
      </c>
    </row>
    <row r="143" customFormat="false" ht="12" hidden="false" customHeight="false" outlineLevel="0" collapsed="false">
      <c r="A143" s="176"/>
      <c r="B143" s="163" t="s">
        <v>4</v>
      </c>
      <c r="C143" s="47" t="n">
        <v>0.283437003705664</v>
      </c>
      <c r="D143" s="45" t="n">
        <v>4.12679327686607</v>
      </c>
      <c r="E143" s="167" t="n">
        <v>3.84334965590259</v>
      </c>
      <c r="F143" s="47" t="n">
        <v>-0.473292747485442</v>
      </c>
      <c r="G143" s="45" t="n">
        <v>1.60716649020646</v>
      </c>
      <c r="H143" s="167" t="n">
        <v>2.0804592376919</v>
      </c>
      <c r="I143" s="47" t="n">
        <v>0.892535733192165</v>
      </c>
      <c r="J143" s="45" t="n">
        <v>2.11668210693489</v>
      </c>
      <c r="K143" s="167" t="n">
        <v>1.22414637374272</v>
      </c>
      <c r="L143" s="47" t="n">
        <v>-0.0715060878771837</v>
      </c>
      <c r="M143" s="45" t="n">
        <v>0.294812069878242</v>
      </c>
      <c r="N143" s="167" t="n">
        <v>0.366311540497618</v>
      </c>
      <c r="O143" s="47" t="n">
        <v>-0.0642998941238751</v>
      </c>
      <c r="P143" s="45" t="n">
        <v>0.10813260984648</v>
      </c>
      <c r="Q143" s="47" t="n">
        <v>0.172432503970355</v>
      </c>
    </row>
    <row r="144" customFormat="false" ht="12" hidden="false" customHeight="false" outlineLevel="0" collapsed="false">
      <c r="A144" s="176"/>
      <c r="B144" s="163" t="s">
        <v>5</v>
      </c>
      <c r="C144" s="47" t="n">
        <v>-0.610666213460231</v>
      </c>
      <c r="D144" s="45" t="n">
        <v>3.76209381373216</v>
      </c>
      <c r="E144" s="45" t="n">
        <v>4.37276002719239</v>
      </c>
      <c r="F144" s="47" t="n">
        <v>-0.70775662814412</v>
      </c>
      <c r="G144" s="45" t="n">
        <v>1.76808973487424</v>
      </c>
      <c r="H144" s="167" t="n">
        <v>2.47584636301835</v>
      </c>
      <c r="I144" s="47" t="n">
        <v>0.403086335825969</v>
      </c>
      <c r="J144" s="45" t="n">
        <v>1.61564242012237</v>
      </c>
      <c r="K144" s="167" t="n">
        <v>1.2125560842964</v>
      </c>
      <c r="L144" s="47" t="n">
        <v>-0.208524813052345</v>
      </c>
      <c r="M144" s="45" t="n">
        <v>0.273113528212101</v>
      </c>
      <c r="N144" s="167" t="n">
        <v>0.481645139360979</v>
      </c>
      <c r="O144" s="47" t="n">
        <v>-0.0974643099932019</v>
      </c>
      <c r="P144" s="45" t="n">
        <v>0.105248130523453</v>
      </c>
      <c r="Q144" s="47" t="n">
        <v>0.202712440516655</v>
      </c>
    </row>
    <row r="145" customFormat="false" ht="12" hidden="false" customHeight="false" outlineLevel="0" collapsed="false">
      <c r="A145" s="176"/>
      <c r="B145" s="168" t="s">
        <v>6</v>
      </c>
      <c r="C145" s="177" t="n">
        <v>-0.408878665110211</v>
      </c>
      <c r="D145" s="178" t="n">
        <v>3.54385772162329</v>
      </c>
      <c r="E145" s="178" t="n">
        <v>3.9527363867335</v>
      </c>
      <c r="F145" s="177" t="n">
        <v>-0.585408226326993</v>
      </c>
      <c r="G145" s="178" t="n">
        <v>1.73657213486232</v>
      </c>
      <c r="H145" s="179" t="n">
        <v>2.32198036118932</v>
      </c>
      <c r="I145" s="177" t="n">
        <v>0.135514660440843</v>
      </c>
      <c r="J145" s="178" t="n">
        <v>1.36054384398819</v>
      </c>
      <c r="K145" s="179" t="n">
        <v>1.22503605026437</v>
      </c>
      <c r="L145" s="177" t="n">
        <v>0.125722721966628</v>
      </c>
      <c r="M145" s="178" t="n">
        <v>0.357000618004532</v>
      </c>
      <c r="N145" s="179" t="n">
        <v>0.231277896037904</v>
      </c>
      <c r="O145" s="177" t="n">
        <v>-0.0847009544736661</v>
      </c>
      <c r="P145" s="178" t="n">
        <v>0.0897411247682483</v>
      </c>
      <c r="Q145" s="177" t="n">
        <v>0.174442079241914</v>
      </c>
    </row>
    <row r="146" customFormat="false" ht="12" hidden="false" customHeight="false" outlineLevel="0" collapsed="false">
      <c r="A146" s="176" t="s">
        <v>104</v>
      </c>
      <c r="B146" s="163" t="s">
        <v>2</v>
      </c>
      <c r="C146" s="164" t="n">
        <v>20.7313483825191</v>
      </c>
      <c r="D146" s="165" t="n">
        <v>69.8639616674988</v>
      </c>
      <c r="E146" s="166" t="n">
        <v>49.1326132849797</v>
      </c>
      <c r="F146" s="164" t="n">
        <v>17.274765896688</v>
      </c>
      <c r="G146" s="165" t="n">
        <v>37.9408544223408</v>
      </c>
      <c r="H146" s="166" t="n">
        <v>20.6660885256528</v>
      </c>
      <c r="I146" s="164" t="n">
        <v>-1.63500030658993</v>
      </c>
      <c r="J146" s="165" t="n">
        <v>11.9641026988674</v>
      </c>
      <c r="K146" s="166" t="n">
        <v>13.5991030054573</v>
      </c>
      <c r="L146" s="164" t="n">
        <v>6.89494477001375</v>
      </c>
      <c r="M146" s="165" t="n">
        <v>17.8129626223075</v>
      </c>
      <c r="N146" s="166" t="n">
        <v>10.9180178522937</v>
      </c>
      <c r="O146" s="164" t="n">
        <v>-1.80336197759266</v>
      </c>
      <c r="P146" s="165" t="n">
        <v>2.14604192398322</v>
      </c>
      <c r="Q146" s="164" t="n">
        <v>3.94940390157587</v>
      </c>
    </row>
    <row r="147" customFormat="false" ht="12" hidden="false" customHeight="false" outlineLevel="0" collapsed="false">
      <c r="A147" s="176"/>
      <c r="B147" s="163" t="s">
        <v>3</v>
      </c>
      <c r="C147" s="47" t="n">
        <v>18.715047582827</v>
      </c>
      <c r="D147" s="45" t="n">
        <v>75.3524413750184</v>
      </c>
      <c r="E147" s="167" t="n">
        <v>56.6373937921914</v>
      </c>
      <c r="F147" s="47" t="n">
        <v>17.2536799979255</v>
      </c>
      <c r="G147" s="45" t="n">
        <v>40.8798285116645</v>
      </c>
      <c r="H147" s="167" t="n">
        <v>23.6261485137389</v>
      </c>
      <c r="I147" s="47" t="n">
        <v>-2.02803972582611</v>
      </c>
      <c r="J147" s="45" t="n">
        <v>13.2041696558997</v>
      </c>
      <c r="K147" s="167" t="n">
        <v>15.2322093817258</v>
      </c>
      <c r="L147" s="47" t="n">
        <v>4.85586854865895</v>
      </c>
      <c r="M147" s="45" t="n">
        <v>18.8210176933782</v>
      </c>
      <c r="N147" s="167" t="n">
        <v>13.9651491447192</v>
      </c>
      <c r="O147" s="47" t="n">
        <v>-1.36646123793142</v>
      </c>
      <c r="P147" s="45" t="n">
        <v>2.44742551407605</v>
      </c>
      <c r="Q147" s="47" t="n">
        <v>3.81388675200747</v>
      </c>
    </row>
    <row r="148" customFormat="false" ht="12" hidden="false" customHeight="false" outlineLevel="0" collapsed="false">
      <c r="A148" s="176"/>
      <c r="B148" s="163" t="s">
        <v>4</v>
      </c>
      <c r="C148" s="47" t="n">
        <v>17.1802763018066</v>
      </c>
      <c r="D148" s="45" t="n">
        <v>69.9549415515409</v>
      </c>
      <c r="E148" s="167" t="n">
        <v>52.7747502656748</v>
      </c>
      <c r="F148" s="47" t="n">
        <v>14.1194473963868</v>
      </c>
      <c r="G148" s="45" t="n">
        <v>36.9364505844846</v>
      </c>
      <c r="H148" s="167" t="n">
        <v>22.8170031880978</v>
      </c>
      <c r="I148" s="47" t="n">
        <v>-1.75090329436769</v>
      </c>
      <c r="J148" s="45" t="n">
        <v>13.9713496280553</v>
      </c>
      <c r="K148" s="167" t="n">
        <v>15.722252922423</v>
      </c>
      <c r="L148" s="47" t="n">
        <v>5.9832518597237</v>
      </c>
      <c r="M148" s="45" t="n">
        <v>16.4923273113709</v>
      </c>
      <c r="N148" s="167" t="n">
        <v>10.5090754516472</v>
      </c>
      <c r="O148" s="47" t="n">
        <v>-1.17160467587673</v>
      </c>
      <c r="P148" s="45" t="n">
        <v>2.55481402763018</v>
      </c>
      <c r="Q148" s="47" t="n">
        <v>3.72641870350691</v>
      </c>
    </row>
    <row r="149" customFormat="false" ht="12" hidden="false" customHeight="false" outlineLevel="0" collapsed="false">
      <c r="A149" s="176"/>
      <c r="B149" s="163" t="s">
        <v>5</v>
      </c>
      <c r="C149" s="47" t="n">
        <v>17.1397715966973</v>
      </c>
      <c r="D149" s="45" t="n">
        <v>73.8161038784344</v>
      </c>
      <c r="E149" s="167" t="n">
        <v>56.6764173164738</v>
      </c>
      <c r="F149" s="47" t="n">
        <v>18.4685243922142</v>
      </c>
      <c r="G149" s="45" t="n">
        <v>42.5946649206201</v>
      </c>
      <c r="H149" s="167" t="n">
        <v>24.1262255631425</v>
      </c>
      <c r="I149" s="47" t="n">
        <v>-1.76234491789896</v>
      </c>
      <c r="J149" s="45" t="n">
        <v>13.3688211634453</v>
      </c>
      <c r="K149" s="167" t="n">
        <v>15.1311660813442</v>
      </c>
      <c r="L149" s="47" t="n">
        <v>2.81949676442827</v>
      </c>
      <c r="M149" s="45" t="n">
        <v>15.4697744028436</v>
      </c>
      <c r="N149" s="167" t="n">
        <v>12.6502776384153</v>
      </c>
      <c r="O149" s="47" t="n">
        <v>-2.38590464204628</v>
      </c>
      <c r="P149" s="45" t="n">
        <v>2.38284339152544</v>
      </c>
      <c r="Q149" s="47" t="n">
        <v>4.76874803357171</v>
      </c>
    </row>
    <row r="150" customFormat="false" ht="12" hidden="false" customHeight="false" outlineLevel="0" collapsed="false">
      <c r="A150" s="176"/>
      <c r="B150" s="168" t="s">
        <v>6</v>
      </c>
      <c r="C150" s="177" t="n">
        <v>24.3471170846422</v>
      </c>
      <c r="D150" s="178" t="n">
        <v>74.3477178708138</v>
      </c>
      <c r="E150" s="179" t="n">
        <v>50.0006007861716</v>
      </c>
      <c r="F150" s="177" t="n">
        <v>21.9238031481195</v>
      </c>
      <c r="G150" s="178" t="n">
        <v>44.1326364213743</v>
      </c>
      <c r="H150" s="179" t="n">
        <v>22.2088332732547</v>
      </c>
      <c r="I150" s="177" t="n">
        <v>-1.54762517809019</v>
      </c>
      <c r="J150" s="178" t="n">
        <v>12.6171962167637</v>
      </c>
      <c r="K150" s="179" t="n">
        <v>14.1648213948538</v>
      </c>
      <c r="L150" s="177" t="n">
        <v>5.07775889592667</v>
      </c>
      <c r="M150" s="178" t="n">
        <v>15.3176442315945</v>
      </c>
      <c r="N150" s="179" t="n">
        <v>10.2398853356678</v>
      </c>
      <c r="O150" s="177" t="n">
        <v>-1.10681978131383</v>
      </c>
      <c r="P150" s="178" t="n">
        <v>2.28024100108142</v>
      </c>
      <c r="Q150" s="177" t="n">
        <v>3.38706078239525</v>
      </c>
    </row>
    <row r="151" customFormat="false" ht="12" hidden="false" customHeight="false" outlineLevel="0" collapsed="false">
      <c r="A151" s="176" t="s">
        <v>49</v>
      </c>
      <c r="B151" s="163" t="s">
        <v>2</v>
      </c>
      <c r="C151" s="164" t="n">
        <v>9.88322621430829</v>
      </c>
      <c r="D151" s="165" t="n">
        <v>219.290159098093</v>
      </c>
      <c r="E151" s="166" t="n">
        <v>209.406943420082</v>
      </c>
      <c r="F151" s="164" t="n">
        <v>26.4847329048572</v>
      </c>
      <c r="G151" s="165" t="n">
        <v>117.817174164998</v>
      </c>
      <c r="H151" s="166" t="n">
        <v>91.3324412601412</v>
      </c>
      <c r="I151" s="164" t="n">
        <v>-6.28632388578653</v>
      </c>
      <c r="J151" s="165" t="n">
        <v>39.3306816984512</v>
      </c>
      <c r="K151" s="166" t="n">
        <v>45.6170055842377</v>
      </c>
      <c r="L151" s="164" t="n">
        <v>-8.03447476556738</v>
      </c>
      <c r="M151" s="165" t="n">
        <v>47.1426298598672</v>
      </c>
      <c r="N151" s="166" t="n">
        <v>55.1771151617322</v>
      </c>
      <c r="O151" s="164" t="n">
        <v>-2.28070803919503</v>
      </c>
      <c r="P151" s="165" t="n">
        <v>14.9996733747761</v>
      </c>
      <c r="Q151" s="164" t="n">
        <v>17.2803814139711</v>
      </c>
    </row>
    <row r="152" customFormat="false" ht="12" hidden="false" customHeight="false" outlineLevel="0" collapsed="false">
      <c r="A152" s="176"/>
      <c r="B152" s="163" t="s">
        <v>3</v>
      </c>
      <c r="C152" s="47" t="n">
        <v>17.6363487010987</v>
      </c>
      <c r="D152" s="45" t="n">
        <v>218.356217270767</v>
      </c>
      <c r="E152" s="167" t="n">
        <v>200.719858301674</v>
      </c>
      <c r="F152" s="47" t="n">
        <v>30.8463805318821</v>
      </c>
      <c r="G152" s="45" t="n">
        <v>111.838166136154</v>
      </c>
      <c r="H152" s="167" t="n">
        <v>80.9917856042715</v>
      </c>
      <c r="I152" s="47" t="n">
        <v>-7.26839511243454</v>
      </c>
      <c r="J152" s="45" t="n">
        <v>41.670407639388</v>
      </c>
      <c r="K152" s="167" t="n">
        <v>48.9388027518226</v>
      </c>
      <c r="L152" s="47" t="n">
        <v>-4.3460724920423</v>
      </c>
      <c r="M152" s="45" t="n">
        <v>50.5363589690933</v>
      </c>
      <c r="N152" s="167" t="n">
        <v>54.8824314611356</v>
      </c>
      <c r="O152" s="47" t="n">
        <v>-1.59555395831194</v>
      </c>
      <c r="P152" s="45" t="n">
        <v>14.311284526132</v>
      </c>
      <c r="Q152" s="47" t="n">
        <v>15.906838484444</v>
      </c>
    </row>
    <row r="153" customFormat="false" ht="12" hidden="false" customHeight="false" outlineLevel="0" collapsed="false">
      <c r="A153" s="176"/>
      <c r="B153" s="163" t="s">
        <v>4</v>
      </c>
      <c r="C153" s="47" t="n">
        <v>5.73786907638962</v>
      </c>
      <c r="D153" s="45" t="n">
        <v>211.766092255963</v>
      </c>
      <c r="E153" s="167" t="n">
        <v>206.028202164548</v>
      </c>
      <c r="F153" s="47" t="n">
        <v>28.3563307765052</v>
      </c>
      <c r="G153" s="45" t="n">
        <v>106.777923715457</v>
      </c>
      <c r="H153" s="167" t="n">
        <v>78.4215929389514</v>
      </c>
      <c r="I153" s="47" t="n">
        <v>-8.60068298833666</v>
      </c>
      <c r="J153" s="45" t="n">
        <v>41.5997162971525</v>
      </c>
      <c r="K153" s="167" t="n">
        <v>50.2003887779763</v>
      </c>
      <c r="L153" s="47" t="n">
        <v>-7.59173058736997</v>
      </c>
      <c r="M153" s="45" t="n">
        <v>47.7868340863718</v>
      </c>
      <c r="N153" s="167" t="n">
        <v>55.3785646737417</v>
      </c>
      <c r="O153" s="47" t="n">
        <v>-6.42603761689608</v>
      </c>
      <c r="P153" s="45" t="n">
        <v>15.6016181569822</v>
      </c>
      <c r="Q153" s="47" t="n">
        <v>22.0276557738783</v>
      </c>
    </row>
    <row r="154" customFormat="false" ht="12" hidden="false" customHeight="false" outlineLevel="0" collapsed="false">
      <c r="A154" s="176"/>
      <c r="B154" s="163" t="s">
        <v>5</v>
      </c>
      <c r="C154" s="47" t="n">
        <v>10.4340241427198</v>
      </c>
      <c r="D154" s="45" t="n">
        <v>232.170227539793</v>
      </c>
      <c r="E154" s="45" t="n">
        <v>221.736192714454</v>
      </c>
      <c r="F154" s="47" t="n">
        <v>32.0031513727166</v>
      </c>
      <c r="G154" s="45" t="n">
        <v>121.385290033116</v>
      </c>
      <c r="H154" s="167" t="n">
        <v>89.3821386603995</v>
      </c>
      <c r="I154" s="47" t="n">
        <v>-10.0061104582844</v>
      </c>
      <c r="J154" s="45" t="n">
        <v>43.6141437880568</v>
      </c>
      <c r="K154" s="167" t="n">
        <v>53.6202542463412</v>
      </c>
      <c r="L154" s="47" t="n">
        <v>-7.64159811985899</v>
      </c>
      <c r="M154" s="45" t="n">
        <v>51.8584980237154</v>
      </c>
      <c r="N154" s="167" t="n">
        <v>59.5000961435744</v>
      </c>
      <c r="O154" s="47" t="n">
        <v>-3.92139728661468</v>
      </c>
      <c r="P154" s="45" t="n">
        <v>15.3122956949044</v>
      </c>
      <c r="Q154" s="47" t="n">
        <v>19.2337036641384</v>
      </c>
    </row>
    <row r="155" customFormat="false" ht="12" hidden="false" customHeight="false" outlineLevel="0" collapsed="false">
      <c r="A155" s="176"/>
      <c r="B155" s="168" t="s">
        <v>6</v>
      </c>
      <c r="C155" s="177" t="n">
        <v>20.4902093465849</v>
      </c>
      <c r="D155" s="178" t="n">
        <v>255.196500317192</v>
      </c>
      <c r="E155" s="178" t="n">
        <v>234.706301543667</v>
      </c>
      <c r="F155" s="177" t="n">
        <v>39.141488686826</v>
      </c>
      <c r="G155" s="178" t="n">
        <v>153.106703319941</v>
      </c>
      <c r="H155" s="179" t="n">
        <v>113.965204060055</v>
      </c>
      <c r="I155" s="177" t="n">
        <v>-8.14770564601396</v>
      </c>
      <c r="J155" s="178" t="n">
        <v>39.5992387396913</v>
      </c>
      <c r="K155" s="179" t="n">
        <v>47.7469443857052</v>
      </c>
      <c r="L155" s="177" t="n">
        <v>-7.94084373017551</v>
      </c>
      <c r="M155" s="178" t="n">
        <v>46.6639987312328</v>
      </c>
      <c r="N155" s="179" t="n">
        <v>54.6048424614083</v>
      </c>
      <c r="O155" s="177" t="n">
        <v>-2.56275111017128</v>
      </c>
      <c r="P155" s="178" t="n">
        <v>15.8265595263269</v>
      </c>
      <c r="Q155" s="177" t="n">
        <v>18.3893106364982</v>
      </c>
    </row>
    <row r="156" customFormat="false" ht="12" hidden="false" customHeight="true" outlineLevel="0" collapsed="false">
      <c r="A156" s="180" t="s">
        <v>105</v>
      </c>
      <c r="B156" s="163" t="s">
        <v>2</v>
      </c>
      <c r="C156" s="164" t="n">
        <v>-0.516717322568935</v>
      </c>
      <c r="D156" s="165" t="n">
        <v>3.36151567569779</v>
      </c>
      <c r="E156" s="166" t="n">
        <v>3.87823299826672</v>
      </c>
      <c r="F156" s="164" t="n">
        <v>-1.45944377323182</v>
      </c>
      <c r="G156" s="165" t="n">
        <v>1.79864030616158</v>
      </c>
      <c r="H156" s="166" t="n">
        <v>3.25808407888211</v>
      </c>
      <c r="I156" s="164" t="n">
        <v>0.406636526691993</v>
      </c>
      <c r="J156" s="165" t="n">
        <v>0.619838836708712</v>
      </c>
      <c r="K156" s="166" t="n">
        <v>0.213202310016719</v>
      </c>
      <c r="L156" s="164" t="n">
        <v>-0.0293097728330172</v>
      </c>
      <c r="M156" s="165" t="n">
        <v>0.283254707719996</v>
      </c>
      <c r="N156" s="166" t="n">
        <v>0.312564480553013</v>
      </c>
      <c r="O156" s="164" t="n">
        <v>0.565399696803914</v>
      </c>
      <c r="P156" s="165" t="n">
        <v>0.659781825618791</v>
      </c>
      <c r="Q156" s="164" t="n">
        <v>0.0943821288148766</v>
      </c>
    </row>
    <row r="157" customFormat="false" ht="12" hidden="false" customHeight="false" outlineLevel="0" collapsed="false">
      <c r="A157" s="180"/>
      <c r="B157" s="163" t="s">
        <v>3</v>
      </c>
      <c r="C157" s="47" t="n">
        <v>-0.260806956637336</v>
      </c>
      <c r="D157" s="45" t="n">
        <v>3.90165449144353</v>
      </c>
      <c r="E157" s="167" t="n">
        <v>4.16246144808087</v>
      </c>
      <c r="F157" s="47" t="n">
        <v>-1.49245347243881</v>
      </c>
      <c r="G157" s="45" t="n">
        <v>1.96964596156108</v>
      </c>
      <c r="H157" s="167" t="n">
        <v>3.46209943399989</v>
      </c>
      <c r="I157" s="47" t="n">
        <v>0.539860328351646</v>
      </c>
      <c r="J157" s="45" t="n">
        <v>0.818824916787246</v>
      </c>
      <c r="K157" s="167" t="n">
        <v>0.278964588946892</v>
      </c>
      <c r="L157" s="47" t="n">
        <v>-0.0131194142640209</v>
      </c>
      <c r="M157" s="45" t="n">
        <v>0.311688902921011</v>
      </c>
      <c r="N157" s="167" t="n">
        <v>0.324808317185031</v>
      </c>
      <c r="O157" s="47" t="n">
        <v>0.704905602225142</v>
      </c>
      <c r="P157" s="45" t="n">
        <v>0.801494710174197</v>
      </c>
      <c r="Q157" s="47" t="n">
        <v>0.0965891079490549</v>
      </c>
    </row>
    <row r="158" customFormat="false" ht="12" hidden="false" customHeight="false" outlineLevel="0" collapsed="false">
      <c r="A158" s="180"/>
      <c r="B158" s="163" t="s">
        <v>4</v>
      </c>
      <c r="C158" s="47" t="n">
        <v>-0.0654435252552625</v>
      </c>
      <c r="D158" s="45" t="n">
        <v>4.25730850431786</v>
      </c>
      <c r="E158" s="167" t="n">
        <v>4.32275202957312</v>
      </c>
      <c r="F158" s="47" t="n">
        <v>-1.54785964782215</v>
      </c>
      <c r="G158" s="45" t="n">
        <v>1.95578950931318</v>
      </c>
      <c r="H158" s="167" t="n">
        <v>3.50364915662404</v>
      </c>
      <c r="I158" s="47" t="n">
        <v>0.738836313483278</v>
      </c>
      <c r="J158" s="45" t="n">
        <v>1.18079936599807</v>
      </c>
      <c r="K158" s="167" t="n">
        <v>0.441963052003497</v>
      </c>
      <c r="L158" s="47" t="n">
        <v>0.0216056881221783</v>
      </c>
      <c r="M158" s="45" t="n">
        <v>0.309713774714571</v>
      </c>
      <c r="N158" s="167" t="n">
        <v>0.288108086592393</v>
      </c>
      <c r="O158" s="47" t="n">
        <v>0.721974120450141</v>
      </c>
      <c r="P158" s="45" t="n">
        <v>0.811005854803332</v>
      </c>
      <c r="Q158" s="47" t="n">
        <v>0.0890317343531902</v>
      </c>
    </row>
    <row r="159" customFormat="false" ht="12" hidden="false" customHeight="false" outlineLevel="0" collapsed="false">
      <c r="A159" s="180"/>
      <c r="B159" s="163" t="s">
        <v>5</v>
      </c>
      <c r="C159" s="47" t="n">
        <v>-0.245328402264</v>
      </c>
      <c r="D159" s="45" t="n">
        <v>4.01829860519575</v>
      </c>
      <c r="E159" s="167" t="n">
        <v>4.26362700745975</v>
      </c>
      <c r="F159" s="47" t="n">
        <v>-1.5061976572606</v>
      </c>
      <c r="G159" s="45" t="n">
        <v>2.04107547895267</v>
      </c>
      <c r="H159" s="167" t="n">
        <v>3.54727313621327</v>
      </c>
      <c r="I159" s="47" t="n">
        <v>0.566353859998057</v>
      </c>
      <c r="J159" s="45" t="n">
        <v>0.832232668994749</v>
      </c>
      <c r="K159" s="167" t="n">
        <v>0.265878809507984</v>
      </c>
      <c r="L159" s="47" t="n">
        <v>-0.0613854215345915</v>
      </c>
      <c r="M159" s="45" t="n">
        <v>0.302772457728944</v>
      </c>
      <c r="N159" s="167" t="n">
        <v>0.364157879263535</v>
      </c>
      <c r="O159" s="47" t="n">
        <v>0.755900817044426</v>
      </c>
      <c r="P159" s="45" t="n">
        <v>0.842217999519386</v>
      </c>
      <c r="Q159" s="47" t="n">
        <v>0.0863171819636676</v>
      </c>
    </row>
    <row r="160" customFormat="false" ht="12" hidden="false" customHeight="false" outlineLevel="0" collapsed="false">
      <c r="A160" s="180"/>
      <c r="B160" s="168" t="s">
        <v>6</v>
      </c>
      <c r="C160" s="177" t="n">
        <v>-0.561900570090448</v>
      </c>
      <c r="D160" s="178" t="n">
        <v>3.58584503765665</v>
      </c>
      <c r="E160" s="179" t="n">
        <v>4.1477456077471</v>
      </c>
      <c r="F160" s="177" t="n">
        <v>-1.46248121769274</v>
      </c>
      <c r="G160" s="178" t="n">
        <v>1.99451762320856</v>
      </c>
      <c r="H160" s="179" t="n">
        <v>3.45699884039001</v>
      </c>
      <c r="I160" s="177" t="n">
        <v>0.398597629139547</v>
      </c>
      <c r="J160" s="178" t="n">
        <v>0.610741441229555</v>
      </c>
      <c r="K160" s="179" t="n">
        <v>0.2121438126013</v>
      </c>
      <c r="L160" s="177" t="n">
        <v>-0.0891283813010333</v>
      </c>
      <c r="M160" s="178" t="n">
        <v>0.295573127521308</v>
      </c>
      <c r="N160" s="179" t="n">
        <v>0.384701508822341</v>
      </c>
      <c r="O160" s="177" t="n">
        <v>0.591111399763783</v>
      </c>
      <c r="P160" s="178" t="n">
        <v>0.685012845185931</v>
      </c>
      <c r="Q160" s="177" t="n">
        <v>0.09390144593344</v>
      </c>
    </row>
    <row r="161" customFormat="false" ht="12" hidden="false" customHeight="false" outlineLevel="0" collapsed="false">
      <c r="A161" s="176" t="s">
        <v>106</v>
      </c>
      <c r="B161" s="163" t="s">
        <v>2</v>
      </c>
      <c r="C161" s="164" t="n">
        <v>-0.441</v>
      </c>
      <c r="D161" s="165" t="n">
        <v>0.751</v>
      </c>
      <c r="E161" s="166" t="n">
        <v>1.192</v>
      </c>
      <c r="F161" s="164" t="n">
        <v>-0.683</v>
      </c>
      <c r="G161" s="165" t="n">
        <v>0.157</v>
      </c>
      <c r="H161" s="166" t="n">
        <v>0.84</v>
      </c>
      <c r="I161" s="164" t="n">
        <v>0.117</v>
      </c>
      <c r="J161" s="165" t="n">
        <v>0.361</v>
      </c>
      <c r="K161" s="166" t="n">
        <v>0.244</v>
      </c>
      <c r="L161" s="164" t="n">
        <v>0.026</v>
      </c>
      <c r="M161" s="165" t="n">
        <v>0.107</v>
      </c>
      <c r="N161" s="166" t="n">
        <v>0.081</v>
      </c>
      <c r="O161" s="164" t="n">
        <v>0.099</v>
      </c>
      <c r="P161" s="165" t="n">
        <v>0.126</v>
      </c>
      <c r="Q161" s="164" t="n">
        <v>0.027</v>
      </c>
    </row>
    <row r="162" customFormat="false" ht="12" hidden="false" customHeight="false" outlineLevel="0" collapsed="false">
      <c r="A162" s="176"/>
      <c r="B162" s="163" t="s">
        <v>3</v>
      </c>
      <c r="C162" s="47" t="n">
        <v>-0.428</v>
      </c>
      <c r="D162" s="45" t="n">
        <v>1.037</v>
      </c>
      <c r="E162" s="167" t="n">
        <v>1.465</v>
      </c>
      <c r="F162" s="47" t="n">
        <v>-0.897</v>
      </c>
      <c r="G162" s="45" t="n">
        <v>0.15</v>
      </c>
      <c r="H162" s="167" t="n">
        <v>1.047</v>
      </c>
      <c r="I162" s="47" t="n">
        <v>0.371</v>
      </c>
      <c r="J162" s="45" t="n">
        <v>0.617</v>
      </c>
      <c r="K162" s="167" t="n">
        <v>0.246</v>
      </c>
      <c r="L162" s="47" t="n">
        <v>-0.019</v>
      </c>
      <c r="M162" s="45" t="n">
        <v>0.121</v>
      </c>
      <c r="N162" s="167" t="n">
        <v>0.14</v>
      </c>
      <c r="O162" s="47" t="n">
        <v>0.116</v>
      </c>
      <c r="P162" s="45" t="n">
        <v>0.149</v>
      </c>
      <c r="Q162" s="47" t="n">
        <v>0.032</v>
      </c>
    </row>
    <row r="163" customFormat="false" ht="12" hidden="false" customHeight="false" outlineLevel="0" collapsed="false">
      <c r="A163" s="176"/>
      <c r="B163" s="163" t="s">
        <v>4</v>
      </c>
      <c r="C163" s="47" t="n">
        <v>0.087</v>
      </c>
      <c r="D163" s="45" t="n">
        <v>1.628</v>
      </c>
      <c r="E163" s="167" t="n">
        <v>1.543</v>
      </c>
      <c r="F163" s="47" t="n">
        <v>-0.918</v>
      </c>
      <c r="G163" s="45" t="n">
        <v>0.157</v>
      </c>
      <c r="H163" s="167" t="n">
        <v>1.075</v>
      </c>
      <c r="I163" s="47" t="n">
        <v>0.927</v>
      </c>
      <c r="J163" s="45" t="n">
        <v>1.207</v>
      </c>
      <c r="K163" s="167" t="n">
        <v>0.28</v>
      </c>
      <c r="L163" s="47" t="n">
        <v>-0.026</v>
      </c>
      <c r="M163" s="45" t="n">
        <v>0.117</v>
      </c>
      <c r="N163" s="167" t="n">
        <v>0.143</v>
      </c>
      <c r="O163" s="47" t="n">
        <v>0.102</v>
      </c>
      <c r="P163" s="45" t="n">
        <v>0.147</v>
      </c>
      <c r="Q163" s="47" t="n">
        <v>0.045</v>
      </c>
    </row>
    <row r="164" customFormat="false" ht="12" hidden="false" customHeight="false" outlineLevel="0" collapsed="false">
      <c r="A164" s="176"/>
      <c r="B164" s="163" t="s">
        <v>5</v>
      </c>
      <c r="C164" s="47" t="n">
        <v>-0.526</v>
      </c>
      <c r="D164" s="45" t="n">
        <v>0.978</v>
      </c>
      <c r="E164" s="167" t="n">
        <v>1.504</v>
      </c>
      <c r="F164" s="47" t="n">
        <v>-0.804</v>
      </c>
      <c r="G164" s="45" t="n">
        <v>0.196</v>
      </c>
      <c r="H164" s="167" t="n">
        <v>1</v>
      </c>
      <c r="I164" s="47" t="n">
        <v>0.167</v>
      </c>
      <c r="J164" s="45" t="n">
        <v>0.498</v>
      </c>
      <c r="K164" s="167" t="n">
        <v>0.331</v>
      </c>
      <c r="L164" s="47" t="n">
        <v>-0.002</v>
      </c>
      <c r="M164" s="45" t="n">
        <v>0.134</v>
      </c>
      <c r="N164" s="167" t="n">
        <v>0.136</v>
      </c>
      <c r="O164" s="47" t="n">
        <v>0.113</v>
      </c>
      <c r="P164" s="45" t="n">
        <v>0.15</v>
      </c>
      <c r="Q164" s="47" t="n">
        <v>0.037</v>
      </c>
    </row>
    <row r="165" customFormat="false" ht="12" hidden="false" customHeight="false" outlineLevel="0" collapsed="false">
      <c r="A165" s="176"/>
      <c r="B165" s="168" t="s">
        <v>6</v>
      </c>
      <c r="C165" s="177" t="n">
        <v>-0.505</v>
      </c>
      <c r="D165" s="178" t="n">
        <v>0.775</v>
      </c>
      <c r="E165" s="179" t="n">
        <v>1.281</v>
      </c>
      <c r="F165" s="177" t="n">
        <v>-0.747</v>
      </c>
      <c r="G165" s="178" t="n">
        <v>0.161</v>
      </c>
      <c r="H165" s="179" t="n">
        <v>0.908</v>
      </c>
      <c r="I165" s="177" t="n">
        <v>0.116</v>
      </c>
      <c r="J165" s="178" t="n">
        <v>0.365</v>
      </c>
      <c r="K165" s="179" t="n">
        <v>0.249</v>
      </c>
      <c r="L165" s="177" t="n">
        <v>0.03</v>
      </c>
      <c r="M165" s="178" t="n">
        <v>0.12</v>
      </c>
      <c r="N165" s="179" t="n">
        <v>0.09</v>
      </c>
      <c r="O165" s="177" t="n">
        <v>0.095</v>
      </c>
      <c r="P165" s="178" t="n">
        <v>0.129</v>
      </c>
      <c r="Q165" s="177" t="n">
        <v>0.034</v>
      </c>
    </row>
    <row r="166" customFormat="false" ht="12" hidden="false" customHeight="true" outlineLevel="0" collapsed="false">
      <c r="A166" s="181" t="s">
        <v>107</v>
      </c>
      <c r="B166" s="163" t="s">
        <v>2</v>
      </c>
      <c r="C166" s="164" t="n">
        <v>-0.19677</v>
      </c>
      <c r="D166" s="165" t="n">
        <v>2.90579</v>
      </c>
      <c r="E166" s="166" t="n">
        <v>3.10256</v>
      </c>
      <c r="F166" s="164" t="n">
        <v>-0.81701</v>
      </c>
      <c r="G166" s="165" t="n">
        <v>1.61364</v>
      </c>
      <c r="H166" s="166" t="n">
        <v>2.43065</v>
      </c>
      <c r="I166" s="164" t="n">
        <v>0.30303</v>
      </c>
      <c r="J166" s="165" t="n">
        <v>0.67616</v>
      </c>
      <c r="K166" s="166" t="n">
        <v>0.37313</v>
      </c>
      <c r="L166" s="164" t="n">
        <v>-0.20223</v>
      </c>
      <c r="M166" s="165" t="n">
        <v>0.05437</v>
      </c>
      <c r="N166" s="166" t="n">
        <v>0.2566</v>
      </c>
      <c r="O166" s="164" t="n">
        <v>0.51944</v>
      </c>
      <c r="P166" s="165" t="n">
        <v>0.56163</v>
      </c>
      <c r="Q166" s="164" t="n">
        <v>0.04218</v>
      </c>
    </row>
    <row r="167" customFormat="false" ht="12" hidden="false" customHeight="false" outlineLevel="0" collapsed="false">
      <c r="A167" s="181"/>
      <c r="B167" s="163" t="s">
        <v>3</v>
      </c>
      <c r="C167" s="47" t="n">
        <v>-0.11877</v>
      </c>
      <c r="D167" s="45" t="n">
        <v>3.09981</v>
      </c>
      <c r="E167" s="167" t="n">
        <v>3.21858</v>
      </c>
      <c r="F167" s="47" t="n">
        <v>-0.74851</v>
      </c>
      <c r="G167" s="45" t="n">
        <v>1.73823</v>
      </c>
      <c r="H167" s="167" t="n">
        <v>2.48675</v>
      </c>
      <c r="I167" s="47" t="n">
        <v>0.24284</v>
      </c>
      <c r="J167" s="45" t="n">
        <v>0.66575</v>
      </c>
      <c r="K167" s="167" t="n">
        <v>0.42291</v>
      </c>
      <c r="L167" s="47" t="n">
        <v>-0.19878</v>
      </c>
      <c r="M167" s="45" t="n">
        <v>0.06099</v>
      </c>
      <c r="N167" s="167" t="n">
        <v>0.25976</v>
      </c>
      <c r="O167" s="47" t="n">
        <v>0.58568</v>
      </c>
      <c r="P167" s="45" t="n">
        <v>0.63485</v>
      </c>
      <c r="Q167" s="47" t="n">
        <v>0.04916</v>
      </c>
    </row>
    <row r="168" customFormat="false" ht="12" hidden="false" customHeight="false" outlineLevel="0" collapsed="false">
      <c r="A168" s="181"/>
      <c r="B168" s="163" t="s">
        <v>4</v>
      </c>
      <c r="C168" s="47" t="n">
        <v>0.2515</v>
      </c>
      <c r="D168" s="45" t="n">
        <v>3.35791</v>
      </c>
      <c r="E168" s="167" t="n">
        <v>3.10641</v>
      </c>
      <c r="F168" s="47" t="n">
        <v>-0.64459</v>
      </c>
      <c r="G168" s="45" t="n">
        <v>1.71408</v>
      </c>
      <c r="H168" s="167" t="n">
        <v>2.35867</v>
      </c>
      <c r="I168" s="47" t="n">
        <v>0.37008</v>
      </c>
      <c r="J168" s="45" t="n">
        <v>0.80781</v>
      </c>
      <c r="K168" s="167" t="n">
        <v>0.43773</v>
      </c>
      <c r="L168" s="47" t="n">
        <v>-0.20231</v>
      </c>
      <c r="M168" s="45" t="n">
        <v>0.0584</v>
      </c>
      <c r="N168" s="167" t="n">
        <v>0.26071</v>
      </c>
      <c r="O168" s="47" t="n">
        <v>0.72831</v>
      </c>
      <c r="P168" s="45" t="n">
        <v>0.77761</v>
      </c>
      <c r="Q168" s="47" t="n">
        <v>0.0493</v>
      </c>
    </row>
    <row r="169" customFormat="false" ht="12" hidden="false" customHeight="false" outlineLevel="0" collapsed="false">
      <c r="A169" s="181"/>
      <c r="B169" s="163" t="s">
        <v>5</v>
      </c>
      <c r="C169" s="47" t="n">
        <v>-0.29144</v>
      </c>
      <c r="D169" s="45" t="n">
        <v>3.19943</v>
      </c>
      <c r="E169" s="167" t="n">
        <v>3.49087</v>
      </c>
      <c r="F169" s="47" t="n">
        <v>-0.8933</v>
      </c>
      <c r="G169" s="45" t="n">
        <v>1.6594</v>
      </c>
      <c r="H169" s="167" t="n">
        <v>2.5527</v>
      </c>
      <c r="I169" s="47" t="n">
        <v>0.14599</v>
      </c>
      <c r="J169" s="45" t="n">
        <v>0.77231</v>
      </c>
      <c r="K169" s="167" t="n">
        <v>0.62632</v>
      </c>
      <c r="L169" s="47" t="n">
        <v>-0.1976</v>
      </c>
      <c r="M169" s="45" t="n">
        <v>0.06267</v>
      </c>
      <c r="N169" s="167" t="n">
        <v>0.26026</v>
      </c>
      <c r="O169" s="47" t="n">
        <v>0.65346</v>
      </c>
      <c r="P169" s="45" t="n">
        <v>0.70505</v>
      </c>
      <c r="Q169" s="47" t="n">
        <v>0.05159</v>
      </c>
    </row>
    <row r="170" customFormat="false" ht="12" hidden="false" customHeight="false" outlineLevel="0" collapsed="false">
      <c r="A170" s="181"/>
      <c r="B170" s="168" t="s">
        <v>6</v>
      </c>
      <c r="C170" s="177" t="n">
        <v>-0.33926</v>
      </c>
      <c r="D170" s="178" t="n">
        <v>2.91585</v>
      </c>
      <c r="E170" s="179" t="n">
        <v>3.25511</v>
      </c>
      <c r="F170" s="177" t="n">
        <v>-0.83278</v>
      </c>
      <c r="G170" s="178" t="n">
        <v>1.64508</v>
      </c>
      <c r="H170" s="179" t="n">
        <v>2.47786</v>
      </c>
      <c r="I170" s="177" t="n">
        <v>0.21649</v>
      </c>
      <c r="J170" s="178" t="n">
        <v>0.67771</v>
      </c>
      <c r="K170" s="179" t="n">
        <v>0.46122</v>
      </c>
      <c r="L170" s="177" t="n">
        <v>-0.20712</v>
      </c>
      <c r="M170" s="178" t="n">
        <v>0.05738</v>
      </c>
      <c r="N170" s="179" t="n">
        <v>0.2645</v>
      </c>
      <c r="O170" s="177" t="n">
        <v>0.48415</v>
      </c>
      <c r="P170" s="178" t="n">
        <v>0.53568</v>
      </c>
      <c r="Q170" s="177" t="n">
        <v>0.05154</v>
      </c>
    </row>
    <row r="171" customFormat="false" ht="12" hidden="false" customHeight="false" outlineLevel="0" collapsed="false">
      <c r="A171" s="176" t="s">
        <v>108</v>
      </c>
      <c r="B171" s="163" t="s">
        <v>2</v>
      </c>
      <c r="C171" s="164" t="n">
        <v>-0.358586030828516</v>
      </c>
      <c r="D171" s="165" t="n">
        <v>2.31545741811175</v>
      </c>
      <c r="E171" s="166" t="n">
        <v>2.67404335260116</v>
      </c>
      <c r="F171" s="164" t="n">
        <v>-1.23601676300578</v>
      </c>
      <c r="G171" s="165" t="n">
        <v>0.389518497109827</v>
      </c>
      <c r="H171" s="166" t="n">
        <v>1.62553526011561</v>
      </c>
      <c r="I171" s="164" t="n">
        <v>0.629106069364162</v>
      </c>
      <c r="J171" s="165" t="n">
        <v>1.36499200385356</v>
      </c>
      <c r="K171" s="166" t="n">
        <v>0.735885934489403</v>
      </c>
      <c r="L171" s="164" t="n">
        <v>-0.0481082851637765</v>
      </c>
      <c r="M171" s="165" t="n">
        <v>0.216743545279383</v>
      </c>
      <c r="N171" s="166" t="n">
        <v>0.26485183044316</v>
      </c>
      <c r="O171" s="164" t="n">
        <v>0.296432947976879</v>
      </c>
      <c r="P171" s="165" t="n">
        <v>0.344203371868979</v>
      </c>
      <c r="Q171" s="164" t="n">
        <v>0.0477704238921002</v>
      </c>
    </row>
    <row r="172" customFormat="false" ht="12" hidden="false" customHeight="false" outlineLevel="0" collapsed="false">
      <c r="A172" s="176"/>
      <c r="B172" s="163" t="s">
        <v>3</v>
      </c>
      <c r="C172" s="47" t="n">
        <v>-0.215962194879937</v>
      </c>
      <c r="D172" s="45" t="n">
        <v>2.85452659257789</v>
      </c>
      <c r="E172" s="167" t="n">
        <v>3.07048878745783</v>
      </c>
      <c r="F172" s="47" t="n">
        <v>-1.35494949394721</v>
      </c>
      <c r="G172" s="45" t="n">
        <v>0.488190216312761</v>
      </c>
      <c r="H172" s="167" t="n">
        <v>1.84313971025997</v>
      </c>
      <c r="I172" s="47" t="n">
        <v>0.863563802341735</v>
      </c>
      <c r="J172" s="45" t="n">
        <v>1.73722028180194</v>
      </c>
      <c r="K172" s="167" t="n">
        <v>0.87365647946021</v>
      </c>
      <c r="L172" s="47" t="n">
        <v>-0.0619915657868625</v>
      </c>
      <c r="M172" s="45" t="n">
        <v>0.24228021432824</v>
      </c>
      <c r="N172" s="167" t="n">
        <v>0.304271780115102</v>
      </c>
      <c r="O172" s="47" t="n">
        <v>0.337415062512403</v>
      </c>
      <c r="P172" s="45" t="n">
        <v>0.386835880134947</v>
      </c>
      <c r="Q172" s="47" t="n">
        <v>0.0494208176225442</v>
      </c>
    </row>
    <row r="173" customFormat="false" ht="12" hidden="false" customHeight="false" outlineLevel="0" collapsed="false">
      <c r="A173" s="176"/>
      <c r="B173" s="163" t="s">
        <v>4</v>
      </c>
      <c r="C173" s="47" t="n">
        <v>0.350666700040048</v>
      </c>
      <c r="D173" s="45" t="n">
        <v>3.64335482579095</v>
      </c>
      <c r="E173" s="167" t="n">
        <v>3.2926881257509</v>
      </c>
      <c r="F173" s="47" t="n">
        <v>-1.45579044853825</v>
      </c>
      <c r="G173" s="45" t="n">
        <v>0.407688325991189</v>
      </c>
      <c r="H173" s="167" t="n">
        <v>1.86347877452944</v>
      </c>
      <c r="I173" s="47" t="n">
        <v>1.49623558269924</v>
      </c>
      <c r="J173" s="45" t="n">
        <v>2.58884581497797</v>
      </c>
      <c r="K173" s="167" t="n">
        <v>1.09261023227873</v>
      </c>
      <c r="L173" s="47" t="n">
        <v>-0.0210369443331998</v>
      </c>
      <c r="M173" s="45" t="n">
        <v>0.264251902282739</v>
      </c>
      <c r="N173" s="167" t="n">
        <v>0.285288846615939</v>
      </c>
      <c r="O173" s="47" t="n">
        <v>0.331258510212255</v>
      </c>
      <c r="P173" s="45" t="n">
        <v>0.382568782539047</v>
      </c>
      <c r="Q173" s="47" t="n">
        <v>0.0513102723267922</v>
      </c>
    </row>
    <row r="174" customFormat="false" ht="12" hidden="false" customHeight="false" outlineLevel="0" collapsed="false">
      <c r="A174" s="176"/>
      <c r="B174" s="163" t="s">
        <v>5</v>
      </c>
      <c r="C174" s="47" t="n">
        <v>-0.374226016260163</v>
      </c>
      <c r="D174" s="45" t="n">
        <v>2.74165335365854</v>
      </c>
      <c r="E174" s="167" t="n">
        <v>3.1158793699187</v>
      </c>
      <c r="F174" s="47" t="n">
        <v>-1.54639258130081</v>
      </c>
      <c r="G174" s="45" t="n">
        <v>0.393275609756098</v>
      </c>
      <c r="H174" s="167" t="n">
        <v>1.93966819105691</v>
      </c>
      <c r="I174" s="47" t="n">
        <v>0.886461382113821</v>
      </c>
      <c r="J174" s="45" t="n">
        <v>1.71845162601626</v>
      </c>
      <c r="K174" s="167" t="n">
        <v>0.831990243902439</v>
      </c>
      <c r="L174" s="47" t="n">
        <v>-0.0509237804878049</v>
      </c>
      <c r="M174" s="45" t="n">
        <v>0.235824796747967</v>
      </c>
      <c r="N174" s="167" t="n">
        <v>0.286748577235772</v>
      </c>
      <c r="O174" s="47" t="n">
        <v>0.336628963414634</v>
      </c>
      <c r="P174" s="45" t="n">
        <v>0.394101321138211</v>
      </c>
      <c r="Q174" s="47" t="n">
        <v>0.0574723577235772</v>
      </c>
    </row>
    <row r="175" customFormat="false" ht="12" hidden="false" customHeight="false" outlineLevel="0" collapsed="false">
      <c r="A175" s="176"/>
      <c r="B175" s="168" t="s">
        <v>6</v>
      </c>
      <c r="C175" s="177" t="n">
        <v>-0.212293873837444</v>
      </c>
      <c r="D175" s="178" t="n">
        <v>2.58769955519612</v>
      </c>
      <c r="E175" s="179" t="n">
        <v>2.79999342903356</v>
      </c>
      <c r="F175" s="177" t="n">
        <v>-1.16888960776385</v>
      </c>
      <c r="G175" s="178" t="n">
        <v>0.502922462596037</v>
      </c>
      <c r="H175" s="179" t="n">
        <v>1.67181207035989</v>
      </c>
      <c r="I175" s="177" t="n">
        <v>0.695769106348565</v>
      </c>
      <c r="J175" s="178" t="n">
        <v>1.49830691467853</v>
      </c>
      <c r="K175" s="179" t="n">
        <v>0.802537808329964</v>
      </c>
      <c r="L175" s="177" t="n">
        <v>-0.0398861706429438</v>
      </c>
      <c r="M175" s="178" t="n">
        <v>0.227754448038819</v>
      </c>
      <c r="N175" s="179" t="n">
        <v>0.267640618681763</v>
      </c>
      <c r="O175" s="177" t="n">
        <v>0.300712697128993</v>
      </c>
      <c r="P175" s="178" t="n">
        <v>0.358715729882734</v>
      </c>
      <c r="Q175" s="177" t="n">
        <v>0.0580030327537404</v>
      </c>
    </row>
    <row r="176" customFormat="false" ht="12" hidden="false" customHeight="false" outlineLevel="0" collapsed="false">
      <c r="A176" s="176" t="s">
        <v>109</v>
      </c>
      <c r="B176" s="163" t="s">
        <v>2</v>
      </c>
      <c r="C176" s="164" t="n">
        <v>-0.381</v>
      </c>
      <c r="D176" s="165" t="n">
        <v>12.168</v>
      </c>
      <c r="E176" s="166" t="n">
        <v>12.549</v>
      </c>
      <c r="F176" s="164" t="n">
        <v>-1.431</v>
      </c>
      <c r="G176" s="165" t="n">
        <v>7.075</v>
      </c>
      <c r="H176" s="166" t="n">
        <v>8.506</v>
      </c>
      <c r="I176" s="164" t="n">
        <v>0.654</v>
      </c>
      <c r="J176" s="165" t="n">
        <v>3.282</v>
      </c>
      <c r="K176" s="166" t="n">
        <v>2.628</v>
      </c>
      <c r="L176" s="164" t="n">
        <v>-0.796</v>
      </c>
      <c r="M176" s="165" t="n">
        <v>0.311</v>
      </c>
      <c r="N176" s="166" t="n">
        <v>1.106</v>
      </c>
      <c r="O176" s="164" t="n">
        <v>1.191</v>
      </c>
      <c r="P176" s="165" t="n">
        <v>1.5</v>
      </c>
      <c r="Q176" s="164" t="n">
        <v>0.309</v>
      </c>
    </row>
    <row r="177" customFormat="false" ht="12" hidden="false" customHeight="false" outlineLevel="0" collapsed="false">
      <c r="A177" s="176"/>
      <c r="B177" s="163" t="s">
        <v>3</v>
      </c>
      <c r="C177" s="47" t="n">
        <v>-0.653</v>
      </c>
      <c r="D177" s="45" t="n">
        <v>13.21</v>
      </c>
      <c r="E177" s="167" t="n">
        <v>13.862</v>
      </c>
      <c r="F177" s="47" t="n">
        <v>-1.599</v>
      </c>
      <c r="G177" s="45" t="n">
        <v>7.547</v>
      </c>
      <c r="H177" s="167" t="n">
        <v>9.146</v>
      </c>
      <c r="I177" s="47" t="n">
        <v>0.806</v>
      </c>
      <c r="J177" s="45" t="n">
        <v>3.55</v>
      </c>
      <c r="K177" s="167" t="n">
        <v>2.744</v>
      </c>
      <c r="L177" s="47" t="n">
        <v>-1.303</v>
      </c>
      <c r="M177" s="45" t="n">
        <v>0.32</v>
      </c>
      <c r="N177" s="167" t="n">
        <v>1.623</v>
      </c>
      <c r="O177" s="47" t="n">
        <v>1.443</v>
      </c>
      <c r="P177" s="45" t="n">
        <v>1.793</v>
      </c>
      <c r="Q177" s="47" t="n">
        <v>0.349</v>
      </c>
    </row>
    <row r="178" customFormat="false" ht="12" hidden="false" customHeight="false" outlineLevel="0" collapsed="false">
      <c r="A178" s="176"/>
      <c r="B178" s="163" t="s">
        <v>4</v>
      </c>
      <c r="C178" s="47" t="n">
        <v>-1.59</v>
      </c>
      <c r="D178" s="45" t="n">
        <v>13.124</v>
      </c>
      <c r="E178" s="167" t="n">
        <v>14.714</v>
      </c>
      <c r="F178" s="47" t="n">
        <v>-1.756</v>
      </c>
      <c r="G178" s="45" t="n">
        <v>7.453</v>
      </c>
      <c r="H178" s="167" t="n">
        <v>9.209</v>
      </c>
      <c r="I178" s="47" t="n">
        <v>0.341</v>
      </c>
      <c r="J178" s="45" t="n">
        <v>3.698</v>
      </c>
      <c r="K178" s="167" t="n">
        <v>3.357</v>
      </c>
      <c r="L178" s="47" t="n">
        <v>-1.495</v>
      </c>
      <c r="M178" s="45" t="n">
        <v>0.326</v>
      </c>
      <c r="N178" s="167" t="n">
        <v>1.821</v>
      </c>
      <c r="O178" s="47" t="n">
        <v>1.319</v>
      </c>
      <c r="P178" s="45" t="n">
        <v>1.647</v>
      </c>
      <c r="Q178" s="47" t="n">
        <v>0.327</v>
      </c>
    </row>
    <row r="179" customFormat="false" ht="12" hidden="false" customHeight="false" outlineLevel="0" collapsed="false">
      <c r="A179" s="176"/>
      <c r="B179" s="163" t="s">
        <v>5</v>
      </c>
      <c r="C179" s="47" t="n">
        <v>-1.275</v>
      </c>
      <c r="D179" s="45" t="n">
        <v>13.708</v>
      </c>
      <c r="E179" s="167" t="n">
        <v>14.982</v>
      </c>
      <c r="F179" s="47" t="n">
        <v>-1.994</v>
      </c>
      <c r="G179" s="45" t="n">
        <v>7.743</v>
      </c>
      <c r="H179" s="167" t="n">
        <v>9.737</v>
      </c>
      <c r="I179" s="47" t="n">
        <v>0.96</v>
      </c>
      <c r="J179" s="45" t="n">
        <v>3.933</v>
      </c>
      <c r="K179" s="167" t="n">
        <v>2.973</v>
      </c>
      <c r="L179" s="47" t="n">
        <v>-1.557</v>
      </c>
      <c r="M179" s="45" t="n">
        <v>0.361</v>
      </c>
      <c r="N179" s="167" t="n">
        <v>1.918</v>
      </c>
      <c r="O179" s="47" t="n">
        <v>1.316</v>
      </c>
      <c r="P179" s="45" t="n">
        <v>1.671</v>
      </c>
      <c r="Q179" s="47" t="n">
        <v>0.354</v>
      </c>
    </row>
    <row r="180" customFormat="false" ht="12" hidden="false" customHeight="false" outlineLevel="0" collapsed="false">
      <c r="A180" s="176"/>
      <c r="B180" s="168" t="s">
        <v>6</v>
      </c>
      <c r="C180" s="177" t="n">
        <v>-0.659</v>
      </c>
      <c r="D180" s="178" t="n">
        <v>13.455</v>
      </c>
      <c r="E180" s="179" t="n">
        <v>14.114</v>
      </c>
      <c r="F180" s="177" t="n">
        <v>-1.804</v>
      </c>
      <c r="G180" s="178" t="n">
        <v>7.961</v>
      </c>
      <c r="H180" s="179" t="n">
        <v>9.765</v>
      </c>
      <c r="I180" s="177" t="n">
        <v>0.787</v>
      </c>
      <c r="J180" s="178" t="n">
        <v>3.635</v>
      </c>
      <c r="K180" s="179" t="n">
        <v>2.848</v>
      </c>
      <c r="L180" s="177" t="n">
        <v>-0.768</v>
      </c>
      <c r="M180" s="178" t="n">
        <v>0.314</v>
      </c>
      <c r="N180" s="179" t="n">
        <v>1.082</v>
      </c>
      <c r="O180" s="177" t="n">
        <v>1.125</v>
      </c>
      <c r="P180" s="178" t="n">
        <v>1.545</v>
      </c>
      <c r="Q180" s="177" t="n">
        <v>0.419</v>
      </c>
    </row>
    <row r="181" customFormat="false" ht="12" hidden="false" customHeight="false" outlineLevel="0" collapsed="false">
      <c r="A181" s="176" t="s">
        <v>110</v>
      </c>
      <c r="B181" s="163" t="s">
        <v>2</v>
      </c>
      <c r="C181" s="164" t="n">
        <v>-8.96599742125622</v>
      </c>
      <c r="D181" s="165" t="n">
        <v>80.1162000368392</v>
      </c>
      <c r="E181" s="166" t="n">
        <v>89.0800792042734</v>
      </c>
      <c r="F181" s="164" t="n">
        <v>-12.9791398047523</v>
      </c>
      <c r="G181" s="165" t="n">
        <v>57.8143396573955</v>
      </c>
      <c r="H181" s="166" t="n">
        <v>70.7934794621477</v>
      </c>
      <c r="I181" s="164" t="n">
        <v>7.57845827960951</v>
      </c>
      <c r="J181" s="165" t="n">
        <v>19.2595321421993</v>
      </c>
      <c r="K181" s="166" t="n">
        <v>11.6789463989685</v>
      </c>
      <c r="L181" s="164" t="n">
        <v>-3.11788543009762</v>
      </c>
      <c r="M181" s="165" t="n">
        <v>2.01359366365813</v>
      </c>
      <c r="N181" s="166" t="n">
        <v>5.13147909375576</v>
      </c>
      <c r="O181" s="164" t="n">
        <v>-0.447430466015841</v>
      </c>
      <c r="P181" s="165" t="n">
        <v>1.0287345735863</v>
      </c>
      <c r="Q181" s="164" t="n">
        <v>1.47617424940136</v>
      </c>
    </row>
    <row r="182" customFormat="false" ht="12" hidden="false" customHeight="false" outlineLevel="0" collapsed="false">
      <c r="A182" s="176"/>
      <c r="B182" s="163" t="s">
        <v>3</v>
      </c>
      <c r="C182" s="47" t="n">
        <v>-4.24487786755828</v>
      </c>
      <c r="D182" s="45" t="n">
        <v>86.2998235348751</v>
      </c>
      <c r="E182" s="167" t="n">
        <v>90.5421194390267</v>
      </c>
      <c r="F182" s="47" t="n">
        <v>-14.879260704003</v>
      </c>
      <c r="G182" s="45" t="n">
        <v>56.4619856970372</v>
      </c>
      <c r="H182" s="167" t="n">
        <v>71.3412556886784</v>
      </c>
      <c r="I182" s="47" t="n">
        <v>14.1211200891613</v>
      </c>
      <c r="J182" s="45" t="n">
        <v>26.0852605182502</v>
      </c>
      <c r="K182" s="167" t="n">
        <v>11.961549178044</v>
      </c>
      <c r="L182" s="47" t="n">
        <v>-3.83154081916969</v>
      </c>
      <c r="M182" s="45" t="n">
        <v>2.1964149716727</v>
      </c>
      <c r="N182" s="167" t="n">
        <v>6.02796507848054</v>
      </c>
      <c r="O182" s="47" t="n">
        <v>0.344812854091205</v>
      </c>
      <c r="P182" s="45" t="n">
        <v>1.55616234791493</v>
      </c>
      <c r="Q182" s="47" t="n">
        <v>1.21134949382372</v>
      </c>
    </row>
    <row r="183" customFormat="false" ht="12" hidden="false" customHeight="false" outlineLevel="0" collapsed="false">
      <c r="A183" s="176"/>
      <c r="B183" s="163" t="s">
        <v>4</v>
      </c>
      <c r="C183" s="47" t="n">
        <v>8.57211144496039</v>
      </c>
      <c r="D183" s="45" t="n">
        <v>96.9344896658472</v>
      </c>
      <c r="E183" s="167" t="n">
        <v>88.3602749704088</v>
      </c>
      <c r="F183" s="47" t="n">
        <v>-10.1511335700628</v>
      </c>
      <c r="G183" s="45" t="n">
        <v>59.4708549576618</v>
      </c>
      <c r="H183" s="167" t="n">
        <v>69.6219885277247</v>
      </c>
      <c r="I183" s="47" t="n">
        <v>22.3433397068196</v>
      </c>
      <c r="J183" s="45" t="n">
        <v>34.3221342074115</v>
      </c>
      <c r="K183" s="167" t="n">
        <v>11.9766912501138</v>
      </c>
      <c r="L183" s="47" t="n">
        <v>-3.68289174178276</v>
      </c>
      <c r="M183" s="45" t="n">
        <v>2.05855412910862</v>
      </c>
      <c r="N183" s="167" t="n">
        <v>5.74144587089138</v>
      </c>
      <c r="O183" s="47" t="n">
        <v>0.0627970499863425</v>
      </c>
      <c r="P183" s="45" t="n">
        <v>1.0829463716653</v>
      </c>
      <c r="Q183" s="47" t="n">
        <v>1.02014932167896</v>
      </c>
    </row>
    <row r="184" customFormat="false" ht="12" hidden="false" customHeight="false" outlineLevel="0" collapsed="false">
      <c r="A184" s="176"/>
      <c r="B184" s="163" t="s">
        <v>5</v>
      </c>
      <c r="C184" s="47" t="n">
        <v>-4.85870236869207</v>
      </c>
      <c r="D184" s="45" t="n">
        <v>94.7063570826702</v>
      </c>
      <c r="E184" s="167" t="n">
        <v>99.5687295197079</v>
      </c>
      <c r="F184" s="47" t="n">
        <v>-14.1536747495553</v>
      </c>
      <c r="G184" s="45" t="n">
        <v>64.1856661361296</v>
      </c>
      <c r="H184" s="167" t="n">
        <v>78.3393408856849</v>
      </c>
      <c r="I184" s="47" t="n">
        <v>13.1222919202322</v>
      </c>
      <c r="J184" s="45" t="n">
        <v>26.7343881659021</v>
      </c>
      <c r="K184" s="167" t="n">
        <v>13.6157663140155</v>
      </c>
      <c r="L184" s="47" t="n">
        <v>-3.93866679149892</v>
      </c>
      <c r="M184" s="45" t="n">
        <v>2.55391817245576</v>
      </c>
      <c r="N184" s="167" t="n">
        <v>6.49258496395469</v>
      </c>
      <c r="O184" s="47" t="n">
        <v>0.11134725212995</v>
      </c>
      <c r="P184" s="45" t="n">
        <v>1.23238460818275</v>
      </c>
      <c r="Q184" s="47" t="n">
        <v>1.1210373560528</v>
      </c>
    </row>
    <row r="185" customFormat="false" ht="12" hidden="false" customHeight="false" outlineLevel="0" collapsed="false">
      <c r="A185" s="176"/>
      <c r="B185" s="168" t="s">
        <v>6</v>
      </c>
      <c r="C185" s="177" t="n">
        <v>-11.8222655136368</v>
      </c>
      <c r="D185" s="178" t="n">
        <v>86.5167537774399</v>
      </c>
      <c r="E185" s="179" t="n">
        <v>98.3414520573981</v>
      </c>
      <c r="F185" s="177" t="n">
        <v>-15.0910196711964</v>
      </c>
      <c r="G185" s="178" t="n">
        <v>62.3888624916849</v>
      </c>
      <c r="H185" s="179" t="n">
        <v>77.4798726598879</v>
      </c>
      <c r="I185" s="177" t="n">
        <v>7.69225506034401</v>
      </c>
      <c r="J185" s="178" t="n">
        <v>20.4456903924736</v>
      </c>
      <c r="K185" s="179" t="n">
        <v>12.755868098451</v>
      </c>
      <c r="L185" s="177" t="n">
        <v>-4.29048750356362</v>
      </c>
      <c r="M185" s="178" t="n">
        <v>2.50133041908201</v>
      </c>
      <c r="N185" s="179" t="n">
        <v>6.79180841965219</v>
      </c>
      <c r="O185" s="177" t="n">
        <v>-0.133022902214197</v>
      </c>
      <c r="P185" s="178" t="n">
        <v>1.18087047419937</v>
      </c>
      <c r="Q185" s="177" t="n">
        <v>1.31390287940701</v>
      </c>
    </row>
    <row r="186" customFormat="false" ht="12" hidden="false" customHeight="true" outlineLevel="0" collapsed="false">
      <c r="A186" s="182" t="s">
        <v>111</v>
      </c>
      <c r="B186" s="163" t="s">
        <v>2</v>
      </c>
      <c r="C186" s="47" t="n">
        <v>-0.317342598</v>
      </c>
      <c r="D186" s="45" t="n">
        <v>1.369676227</v>
      </c>
      <c r="E186" s="167" t="n">
        <v>1.693589435</v>
      </c>
      <c r="F186" s="47" t="n">
        <v>-1.050673143</v>
      </c>
      <c r="G186" s="45" t="n">
        <v>0.212309399</v>
      </c>
      <c r="H186" s="167" t="n">
        <v>1.262982542</v>
      </c>
      <c r="I186" s="47" t="n">
        <v>0.271288794</v>
      </c>
      <c r="J186" s="45" t="n">
        <v>0.571709439</v>
      </c>
      <c r="K186" s="167" t="n">
        <v>0.300420646</v>
      </c>
      <c r="L186" s="47" t="n">
        <v>0.025377653</v>
      </c>
      <c r="M186" s="45" t="n">
        <v>0.12453524</v>
      </c>
      <c r="N186" s="167" t="n">
        <v>0.105728196</v>
      </c>
      <c r="O186" s="47" t="n">
        <v>0.436664098</v>
      </c>
      <c r="P186" s="45" t="n">
        <v>0.461122149</v>
      </c>
      <c r="Q186" s="47" t="n">
        <v>0.024458051</v>
      </c>
    </row>
    <row r="187" customFormat="false" ht="12" hidden="false" customHeight="false" outlineLevel="0" collapsed="false">
      <c r="A187" s="182"/>
      <c r="B187" s="163" t="s">
        <v>3</v>
      </c>
      <c r="C187" s="47" t="n">
        <v>-0.358656244</v>
      </c>
      <c r="D187" s="45" t="n">
        <v>1.531659663</v>
      </c>
      <c r="E187" s="167" t="n">
        <v>1.89793666</v>
      </c>
      <c r="F187" s="47" t="n">
        <v>-1.180004397</v>
      </c>
      <c r="G187" s="45" t="n">
        <v>0.236128097</v>
      </c>
      <c r="H187" s="167" t="n">
        <v>1.416132493</v>
      </c>
      <c r="I187" s="47" t="n">
        <v>0.286252362</v>
      </c>
      <c r="J187" s="45" t="n">
        <v>0.642412837</v>
      </c>
      <c r="K187" s="167" t="n">
        <v>0.356160475</v>
      </c>
      <c r="L187" s="47" t="n">
        <v>0.03133506</v>
      </c>
      <c r="M187" s="45" t="n">
        <v>0.125380021</v>
      </c>
      <c r="N187" s="167" t="n">
        <v>0.101665713</v>
      </c>
      <c r="O187" s="47" t="n">
        <v>0.503760731</v>
      </c>
      <c r="P187" s="45" t="n">
        <v>0.527738709</v>
      </c>
      <c r="Q187" s="47" t="n">
        <v>0.023977978</v>
      </c>
    </row>
    <row r="188" customFormat="false" ht="12" hidden="false" customHeight="false" outlineLevel="0" collapsed="false">
      <c r="A188" s="182"/>
      <c r="B188" s="163" t="s">
        <v>4</v>
      </c>
      <c r="C188" s="47" t="n">
        <v>0.249336743</v>
      </c>
      <c r="D188" s="45" t="n">
        <v>2.465560311</v>
      </c>
      <c r="E188" s="167" t="n">
        <v>2.224656178</v>
      </c>
      <c r="F188" s="47" t="n">
        <v>-1.300555126</v>
      </c>
      <c r="G188" s="45" t="n">
        <v>0.251473803</v>
      </c>
      <c r="H188" s="167" t="n">
        <v>1.552028929</v>
      </c>
      <c r="I188" s="47" t="n">
        <v>0.95836605</v>
      </c>
      <c r="J188" s="45" t="n">
        <v>1.519505638</v>
      </c>
      <c r="K188" s="167" t="n">
        <v>0.561139589</v>
      </c>
      <c r="L188" s="47" t="n">
        <v>0.05919421</v>
      </c>
      <c r="M188" s="45" t="n">
        <v>0.13244442</v>
      </c>
      <c r="N188" s="167" t="n">
        <v>0.081682819</v>
      </c>
      <c r="O188" s="47" t="n">
        <v>0.532331609</v>
      </c>
      <c r="P188" s="45" t="n">
        <v>0.56213645</v>
      </c>
      <c r="Q188" s="47" t="n">
        <v>0.029804841</v>
      </c>
    </row>
    <row r="189" customFormat="false" ht="12" hidden="false" customHeight="false" outlineLevel="0" collapsed="false">
      <c r="A189" s="182"/>
      <c r="B189" s="163" t="s">
        <v>5</v>
      </c>
      <c r="C189" s="47" t="n">
        <v>-0.487959748</v>
      </c>
      <c r="D189" s="45" t="n">
        <v>1.595604403</v>
      </c>
      <c r="E189" s="167" t="n">
        <v>2.091379162</v>
      </c>
      <c r="F189" s="47" t="n">
        <v>-1.395583925</v>
      </c>
      <c r="G189" s="45" t="n">
        <v>0.25629826</v>
      </c>
      <c r="H189" s="167" t="n">
        <v>1.651882185</v>
      </c>
      <c r="I189" s="47" t="n">
        <v>0.275478534</v>
      </c>
      <c r="J189" s="45" t="n">
        <v>0.63127241</v>
      </c>
      <c r="K189" s="167" t="n">
        <v>0.355793876</v>
      </c>
      <c r="L189" s="47" t="n">
        <v>0.10233684</v>
      </c>
      <c r="M189" s="45" t="n">
        <v>0.148378205</v>
      </c>
      <c r="N189" s="167" t="n">
        <v>0.053856376</v>
      </c>
      <c r="O189" s="47" t="n">
        <v>0.529808803</v>
      </c>
      <c r="P189" s="45" t="n">
        <v>0.559655529</v>
      </c>
      <c r="Q189" s="47" t="n">
        <v>0.029846725</v>
      </c>
    </row>
    <row r="190" customFormat="false" ht="12" hidden="false" customHeight="false" outlineLevel="0" collapsed="false">
      <c r="A190" s="182"/>
      <c r="B190" s="168" t="s">
        <v>6</v>
      </c>
      <c r="C190" s="177" t="n">
        <v>-0.347309664</v>
      </c>
      <c r="D190" s="178" t="n">
        <v>1.496919146</v>
      </c>
      <c r="E190" s="179" t="n">
        <v>1.873782929</v>
      </c>
      <c r="F190" s="177" t="n">
        <v>-1.285538804</v>
      </c>
      <c r="G190" s="178" t="n">
        <v>0.204961507</v>
      </c>
      <c r="H190" s="179" t="n">
        <v>1.490500311</v>
      </c>
      <c r="I190" s="177" t="n">
        <v>0.368398996</v>
      </c>
      <c r="J190" s="178" t="n">
        <v>0.670615727</v>
      </c>
      <c r="K190" s="179" t="n">
        <v>0.302216731</v>
      </c>
      <c r="L190" s="177" t="n">
        <v>0.110954119</v>
      </c>
      <c r="M190" s="178" t="n">
        <v>0.1387</v>
      </c>
      <c r="N190" s="179" t="n">
        <v>0.0573</v>
      </c>
      <c r="O190" s="177" t="n">
        <v>0.458876025</v>
      </c>
      <c r="P190" s="178" t="n">
        <v>0.482641912</v>
      </c>
      <c r="Q190" s="177" t="n">
        <v>0.023765887</v>
      </c>
    </row>
  </sheetData>
  <mergeCells count="42">
    <mergeCell ref="C4:E4"/>
    <mergeCell ref="F4:H4"/>
    <mergeCell ref="I4:K4"/>
    <mergeCell ref="L4:N4"/>
    <mergeCell ref="O4:Q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  <mergeCell ref="A156:A160"/>
    <mergeCell ref="A161:A165"/>
    <mergeCell ref="A166:A170"/>
    <mergeCell ref="A171:A175"/>
    <mergeCell ref="A176:A180"/>
    <mergeCell ref="A181:A185"/>
    <mergeCell ref="A186:A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86"/>
    <col collapsed="false" customWidth="true" hidden="false" outlineLevel="0" max="3" min="3" style="1" width="9.29"/>
    <col collapsed="false" customWidth="true" hidden="false" outlineLevel="0" max="4" min="4" style="1" width="9.57"/>
    <col collapsed="false" customWidth="true" hidden="false" outlineLevel="0" max="5" min="5" style="1" width="9.42"/>
    <col collapsed="false" customWidth="true" hidden="false" outlineLevel="0" max="10" min="6" style="1" width="9.29"/>
    <col collapsed="false" customWidth="true" hidden="false" outlineLevel="0" max="11" min="11" style="1" width="9.42"/>
    <col collapsed="false" customWidth="true" hidden="false" outlineLevel="0" max="13" min="12" style="1" width="9.29"/>
    <col collapsed="false" customWidth="true" hidden="false" outlineLevel="0" max="14" min="14" style="1" width="9.86"/>
    <col collapsed="false" customWidth="true" hidden="false" outlineLevel="0" max="16" min="15" style="1" width="9.29"/>
    <col collapsed="false" customWidth="true" hidden="false" outlineLevel="0" max="18" min="17" style="1" width="9.86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112</v>
      </c>
    </row>
    <row r="2" customFormat="false" ht="12.75" hidden="false" customHeight="false" outlineLevel="0" collapsed="false">
      <c r="A2" s="4" t="s">
        <v>1</v>
      </c>
    </row>
    <row r="4" customFormat="false" ht="24" hidden="false" customHeight="true" outlineLevel="0" collapsed="false">
      <c r="A4" s="29"/>
      <c r="B4" s="183"/>
      <c r="C4" s="184" t="s">
        <v>113</v>
      </c>
      <c r="D4" s="184"/>
      <c r="E4" s="184"/>
      <c r="F4" s="185" t="s">
        <v>63</v>
      </c>
      <c r="G4" s="185"/>
      <c r="H4" s="185"/>
      <c r="I4" s="185" t="s">
        <v>114</v>
      </c>
      <c r="J4" s="185"/>
      <c r="K4" s="185"/>
      <c r="L4" s="185" t="s">
        <v>69</v>
      </c>
      <c r="M4" s="185"/>
      <c r="N4" s="185"/>
      <c r="O4" s="186" t="s">
        <v>70</v>
      </c>
      <c r="P4" s="186"/>
      <c r="Q4" s="186"/>
      <c r="R4" s="187" t="s">
        <v>71</v>
      </c>
    </row>
    <row r="5" customFormat="false" ht="12" hidden="false" customHeight="false" outlineLevel="0" collapsed="false">
      <c r="A5" s="29"/>
      <c r="B5" s="183"/>
      <c r="C5" s="188" t="s">
        <v>115</v>
      </c>
      <c r="D5" s="189" t="s">
        <v>116</v>
      </c>
      <c r="E5" s="190" t="s">
        <v>117</v>
      </c>
      <c r="F5" s="191" t="s">
        <v>115</v>
      </c>
      <c r="G5" s="189" t="s">
        <v>116</v>
      </c>
      <c r="H5" s="190" t="s">
        <v>117</v>
      </c>
      <c r="I5" s="191" t="s">
        <v>115</v>
      </c>
      <c r="J5" s="189" t="s">
        <v>116</v>
      </c>
      <c r="K5" s="190" t="s">
        <v>117</v>
      </c>
      <c r="L5" s="191" t="s">
        <v>115</v>
      </c>
      <c r="M5" s="189" t="s">
        <v>116</v>
      </c>
      <c r="N5" s="190" t="s">
        <v>117</v>
      </c>
      <c r="O5" s="191" t="s">
        <v>115</v>
      </c>
      <c r="P5" s="189" t="s">
        <v>116</v>
      </c>
      <c r="Q5" s="190" t="s">
        <v>117</v>
      </c>
      <c r="R5" s="191" t="s">
        <v>116</v>
      </c>
    </row>
    <row r="6" customFormat="false" ht="12" hidden="false" customHeight="false" outlineLevel="0" collapsed="false">
      <c r="A6" s="176" t="s">
        <v>76</v>
      </c>
      <c r="B6" s="163" t="s">
        <v>2</v>
      </c>
      <c r="C6" s="192" t="n">
        <v>353.128</v>
      </c>
      <c r="D6" s="193" t="n">
        <v>2532.081</v>
      </c>
      <c r="E6" s="194" t="n">
        <v>2178.953</v>
      </c>
      <c r="F6" s="192" t="n">
        <v>110.047</v>
      </c>
      <c r="G6" s="193" t="n">
        <v>924.312</v>
      </c>
      <c r="H6" s="194" t="n">
        <v>814.265</v>
      </c>
      <c r="I6" s="192" t="n">
        <v>219.268</v>
      </c>
      <c r="J6" s="193" t="n">
        <v>913.126</v>
      </c>
      <c r="K6" s="194" t="n">
        <v>693.858</v>
      </c>
      <c r="L6" s="192" t="n">
        <v>-17.941</v>
      </c>
      <c r="M6" s="193" t="n">
        <v>646.785</v>
      </c>
      <c r="N6" s="194" t="n">
        <v>664.726</v>
      </c>
      <c r="O6" s="193" t="n">
        <v>3.174</v>
      </c>
      <c r="P6" s="193" t="n">
        <v>9.277</v>
      </c>
      <c r="Q6" s="193" t="n">
        <v>6.103</v>
      </c>
      <c r="R6" s="192" t="n">
        <v>38.581</v>
      </c>
    </row>
    <row r="7" customFormat="false" ht="12" hidden="false" customHeight="false" outlineLevel="0" collapsed="false">
      <c r="A7" s="176"/>
      <c r="B7" s="163" t="s">
        <v>3</v>
      </c>
      <c r="C7" s="195" t="n">
        <v>362.787</v>
      </c>
      <c r="D7" s="196" t="n">
        <v>2516.241</v>
      </c>
      <c r="E7" s="197" t="n">
        <v>2153.454</v>
      </c>
      <c r="F7" s="195" t="n">
        <v>125.047</v>
      </c>
      <c r="G7" s="196" t="n">
        <v>907.654</v>
      </c>
      <c r="H7" s="197" t="n">
        <v>782.607</v>
      </c>
      <c r="I7" s="195" t="n">
        <v>216.025</v>
      </c>
      <c r="J7" s="196" t="n">
        <v>913.249</v>
      </c>
      <c r="K7" s="197" t="n">
        <v>697.224</v>
      </c>
      <c r="L7" s="195" t="n">
        <v>-21.095</v>
      </c>
      <c r="M7" s="196" t="n">
        <v>646.752</v>
      </c>
      <c r="N7" s="197" t="n">
        <v>667.847</v>
      </c>
      <c r="O7" s="196" t="n">
        <v>2.992</v>
      </c>
      <c r="P7" s="196" t="n">
        <v>8.768</v>
      </c>
      <c r="Q7" s="196" t="n">
        <v>5.776</v>
      </c>
      <c r="R7" s="195" t="n">
        <v>39.817</v>
      </c>
    </row>
    <row r="8" customFormat="false" ht="12" hidden="false" customHeight="false" outlineLevel="0" collapsed="false">
      <c r="A8" s="176"/>
      <c r="B8" s="163" t="s">
        <v>4</v>
      </c>
      <c r="C8" s="195" t="n">
        <v>348.103</v>
      </c>
      <c r="D8" s="196" t="n">
        <v>2555.717</v>
      </c>
      <c r="E8" s="197" t="n">
        <v>2207.614</v>
      </c>
      <c r="F8" s="195" t="n">
        <v>130.687</v>
      </c>
      <c r="G8" s="196" t="n">
        <v>907.103</v>
      </c>
      <c r="H8" s="197" t="n">
        <v>776.416</v>
      </c>
      <c r="I8" s="195" t="n">
        <v>198.029</v>
      </c>
      <c r="J8" s="196" t="n">
        <v>937.573</v>
      </c>
      <c r="K8" s="197" t="n">
        <v>739.544</v>
      </c>
      <c r="L8" s="195" t="n">
        <v>-20.404</v>
      </c>
      <c r="M8" s="196" t="n">
        <v>663.416</v>
      </c>
      <c r="N8" s="197" t="n">
        <v>683.82</v>
      </c>
      <c r="O8" s="196" t="n">
        <v>1.585</v>
      </c>
      <c r="P8" s="196" t="n">
        <v>9.42</v>
      </c>
      <c r="Q8" s="196" t="n">
        <v>7.835</v>
      </c>
      <c r="R8" s="195" t="n">
        <v>38.205</v>
      </c>
    </row>
    <row r="9" customFormat="false" ht="12" hidden="false" customHeight="false" outlineLevel="0" collapsed="false">
      <c r="A9" s="176"/>
      <c r="B9" s="163" t="s">
        <v>5</v>
      </c>
      <c r="C9" s="195" t="n">
        <v>369.396</v>
      </c>
      <c r="D9" s="196" t="n">
        <v>2531.857</v>
      </c>
      <c r="E9" s="197" t="n">
        <v>2162.461</v>
      </c>
      <c r="F9" s="195" t="n">
        <v>133.23</v>
      </c>
      <c r="G9" s="196" t="n">
        <v>890.513</v>
      </c>
      <c r="H9" s="197" t="n">
        <v>757.283</v>
      </c>
      <c r="I9" s="195" t="n">
        <v>231.852</v>
      </c>
      <c r="J9" s="196" t="n">
        <v>967.656</v>
      </c>
      <c r="K9" s="197" t="n">
        <v>735.804</v>
      </c>
      <c r="L9" s="195" t="n">
        <v>-37.83</v>
      </c>
      <c r="M9" s="196" t="n">
        <v>624.565</v>
      </c>
      <c r="N9" s="197" t="n">
        <v>662.395</v>
      </c>
      <c r="O9" s="196" t="n">
        <v>2.259</v>
      </c>
      <c r="P9" s="196" t="n">
        <v>9.239</v>
      </c>
      <c r="Q9" s="196" t="n">
        <v>6.979</v>
      </c>
      <c r="R9" s="195" t="n">
        <v>39.884</v>
      </c>
    </row>
    <row r="10" customFormat="false" ht="12" hidden="false" customHeight="false" outlineLevel="0" collapsed="false">
      <c r="A10" s="176"/>
      <c r="B10" s="168" t="s">
        <v>6</v>
      </c>
      <c r="C10" s="198" t="n">
        <v>339.38</v>
      </c>
      <c r="D10" s="199" t="n">
        <v>2546.212</v>
      </c>
      <c r="E10" s="200" t="n">
        <v>2206.832</v>
      </c>
      <c r="F10" s="198" t="n">
        <v>121.707</v>
      </c>
      <c r="G10" s="199" t="n">
        <v>871.343</v>
      </c>
      <c r="H10" s="200" t="n">
        <v>749.636</v>
      </c>
      <c r="I10" s="198" t="n">
        <v>205.983</v>
      </c>
      <c r="J10" s="199" t="n">
        <v>952.261</v>
      </c>
      <c r="K10" s="200" t="n">
        <v>746.278</v>
      </c>
      <c r="L10" s="198" t="n">
        <v>-32.673</v>
      </c>
      <c r="M10" s="199" t="n">
        <v>671.985</v>
      </c>
      <c r="N10" s="200" t="n">
        <v>704.658</v>
      </c>
      <c r="O10" s="199" t="n">
        <v>1.36</v>
      </c>
      <c r="P10" s="199" t="n">
        <v>7.621</v>
      </c>
      <c r="Q10" s="199" t="n">
        <v>6.261</v>
      </c>
      <c r="R10" s="198" t="n">
        <v>43.002</v>
      </c>
    </row>
    <row r="11" customFormat="false" ht="12" hidden="false" customHeight="false" outlineLevel="0" collapsed="false">
      <c r="A11" s="201" t="s">
        <v>77</v>
      </c>
      <c r="B11" s="163" t="s">
        <v>2</v>
      </c>
      <c r="C11" s="192" t="n">
        <v>-5.77228755496472</v>
      </c>
      <c r="D11" s="193" t="n">
        <v>88.1066673483996</v>
      </c>
      <c r="E11" s="194" t="n">
        <v>93.8789549033644</v>
      </c>
      <c r="F11" s="192" t="n">
        <v>-51.8845638613355</v>
      </c>
      <c r="G11" s="193" t="n">
        <v>9.25356375907557</v>
      </c>
      <c r="H11" s="194" t="n">
        <v>61.1381276204111</v>
      </c>
      <c r="I11" s="192" t="n">
        <v>11.1690152367318</v>
      </c>
      <c r="J11" s="193" t="n">
        <v>20.3286430105328</v>
      </c>
      <c r="K11" s="194" t="n">
        <v>9.159627773801</v>
      </c>
      <c r="L11" s="192" t="n">
        <v>-3.5738061151447</v>
      </c>
      <c r="M11" s="193" t="n">
        <v>19.899207485428</v>
      </c>
      <c r="N11" s="194" t="n">
        <v>23.4730136005727</v>
      </c>
      <c r="O11" s="193" t="n">
        <v>0.0191788526434196</v>
      </c>
      <c r="P11" s="193" t="n">
        <v>0.127369874220268</v>
      </c>
      <c r="Q11" s="193" t="n">
        <v>0.108185908579609</v>
      </c>
      <c r="R11" s="192" t="n">
        <v>38.4978832191431</v>
      </c>
    </row>
    <row r="12" customFormat="false" ht="12" hidden="false" customHeight="false" outlineLevel="0" collapsed="false">
      <c r="A12" s="201"/>
      <c r="B12" s="163" t="s">
        <v>3</v>
      </c>
      <c r="C12" s="195" t="n">
        <v>-5.69666121280295</v>
      </c>
      <c r="D12" s="196" t="n">
        <v>89.0536455670314</v>
      </c>
      <c r="E12" s="197" t="n">
        <v>94.7503067798343</v>
      </c>
      <c r="F12" s="195" t="n">
        <v>-51.7382656713365</v>
      </c>
      <c r="G12" s="196" t="n">
        <v>10.4171387667451</v>
      </c>
      <c r="H12" s="197" t="n">
        <v>62.1554044380816</v>
      </c>
      <c r="I12" s="195" t="n">
        <v>13.1180182022702</v>
      </c>
      <c r="J12" s="196" t="n">
        <v>21.8993250843645</v>
      </c>
      <c r="K12" s="197" t="n">
        <v>8.78130688209428</v>
      </c>
      <c r="L12" s="195" t="n">
        <v>-4.79904898251355</v>
      </c>
      <c r="M12" s="196" t="n">
        <v>18.9069690152367</v>
      </c>
      <c r="N12" s="197" t="n">
        <v>23.7060179977503</v>
      </c>
      <c r="O12" s="196" t="n">
        <v>0.0134880867164332</v>
      </c>
      <c r="P12" s="196" t="n">
        <v>0.121065548624604</v>
      </c>
      <c r="Q12" s="196" t="n">
        <v>0.107577461908171</v>
      </c>
      <c r="R12" s="195" t="n">
        <v>37.7091471520605</v>
      </c>
    </row>
    <row r="13" customFormat="false" ht="12" hidden="false" customHeight="false" outlineLevel="0" collapsed="false">
      <c r="A13" s="201"/>
      <c r="B13" s="163" t="s">
        <v>4</v>
      </c>
      <c r="C13" s="195" t="n">
        <v>-4.25436649964209</v>
      </c>
      <c r="D13" s="196" t="n">
        <v>94.8210553226301</v>
      </c>
      <c r="E13" s="197" t="n">
        <v>99.0754218222722</v>
      </c>
      <c r="F13" s="195" t="n">
        <v>-52.9538449739237</v>
      </c>
      <c r="G13" s="196" t="n">
        <v>10.1388485530218</v>
      </c>
      <c r="H13" s="197" t="n">
        <v>63.0926935269455</v>
      </c>
      <c r="I13" s="195" t="n">
        <v>11.5130637079456</v>
      </c>
      <c r="J13" s="196" t="n">
        <v>23.3205849268841</v>
      </c>
      <c r="K13" s="197" t="n">
        <v>11.8075212189385</v>
      </c>
      <c r="L13" s="195" t="n">
        <v>-4.58597504857347</v>
      </c>
      <c r="M13" s="196" t="n">
        <v>19.468335208099</v>
      </c>
      <c r="N13" s="197" t="n">
        <v>24.0543102566725</v>
      </c>
      <c r="O13" s="196" t="n">
        <v>-0.000572655690765927</v>
      </c>
      <c r="P13" s="196" t="n">
        <v>0.120319051027712</v>
      </c>
      <c r="Q13" s="196" t="n">
        <v>0.120896819715717</v>
      </c>
      <c r="R13" s="195" t="n">
        <v>41.7729624706003</v>
      </c>
    </row>
    <row r="14" customFormat="false" ht="12" hidden="false" customHeight="false" outlineLevel="0" collapsed="false">
      <c r="A14" s="201"/>
      <c r="B14" s="163" t="s">
        <v>5</v>
      </c>
      <c r="C14" s="195" t="n">
        <v>-3.80020451988956</v>
      </c>
      <c r="D14" s="196" t="n">
        <v>96.1840627876061</v>
      </c>
      <c r="E14" s="197" t="n">
        <v>99.9842673074957</v>
      </c>
      <c r="F14" s="195" t="n">
        <v>-52.9417476224563</v>
      </c>
      <c r="G14" s="196" t="n">
        <v>10.3522292667962</v>
      </c>
      <c r="H14" s="197" t="n">
        <v>63.2939768892525</v>
      </c>
      <c r="I14" s="195" t="n">
        <v>12.2856478167502</v>
      </c>
      <c r="J14" s="196" t="n">
        <v>23.7760200429492</v>
      </c>
      <c r="K14" s="197" t="n">
        <v>11.490372226199</v>
      </c>
      <c r="L14" s="195" t="n">
        <v>-5.18359239186011</v>
      </c>
      <c r="M14" s="196" t="n">
        <v>19.863564781675</v>
      </c>
      <c r="N14" s="197" t="n">
        <v>25.0471571735351</v>
      </c>
      <c r="O14" s="196" t="n">
        <v>-0.019051027712445</v>
      </c>
      <c r="P14" s="196" t="n">
        <v>0.133709990796605</v>
      </c>
      <c r="Q14" s="196" t="n">
        <v>0.15276101850905</v>
      </c>
      <c r="R14" s="195" t="n">
        <v>42.0585387053891</v>
      </c>
    </row>
    <row r="15" customFormat="false" ht="12" hidden="false" customHeight="false" outlineLevel="0" collapsed="false">
      <c r="A15" s="201"/>
      <c r="B15" s="168" t="s">
        <v>6</v>
      </c>
      <c r="C15" s="198" t="n">
        <v>-5.10904489211576</v>
      </c>
      <c r="D15" s="199" t="n">
        <v>96.1805399325084</v>
      </c>
      <c r="E15" s="200" t="n">
        <v>101.289584824624</v>
      </c>
      <c r="F15" s="198" t="n">
        <v>-54.556268534615</v>
      </c>
      <c r="G15" s="199" t="n">
        <v>10.0017435320585</v>
      </c>
      <c r="H15" s="200" t="n">
        <v>64.5580120666735</v>
      </c>
      <c r="I15" s="198" t="n">
        <v>13.1808313733511</v>
      </c>
      <c r="J15" s="199" t="n">
        <v>24.1827845382964</v>
      </c>
      <c r="K15" s="200" t="n">
        <v>11.0019531649453</v>
      </c>
      <c r="L15" s="198" t="n">
        <v>-3.16776766540546</v>
      </c>
      <c r="M15" s="199" t="n">
        <v>22.4327078433378</v>
      </c>
      <c r="N15" s="200" t="n">
        <v>25.6004755087432</v>
      </c>
      <c r="O15" s="199" t="n">
        <v>-0.0122711933735556</v>
      </c>
      <c r="P15" s="199" t="n">
        <v>0.116872890888639</v>
      </c>
      <c r="Q15" s="199" t="n">
        <v>0.129144084262195</v>
      </c>
      <c r="R15" s="198" t="n">
        <v>39.4464311279272</v>
      </c>
    </row>
    <row r="16" customFormat="false" ht="12" hidden="false" customHeight="false" outlineLevel="0" collapsed="false">
      <c r="A16" s="201" t="s">
        <v>78</v>
      </c>
      <c r="B16" s="163" t="s">
        <v>2</v>
      </c>
      <c r="C16" s="192" t="n">
        <v>-34.4475004939735</v>
      </c>
      <c r="D16" s="193" t="n">
        <v>357.12424422051</v>
      </c>
      <c r="E16" s="194" t="n">
        <v>391.571744714483</v>
      </c>
      <c r="F16" s="192" t="n">
        <v>-136.025686623197</v>
      </c>
      <c r="G16" s="193" t="n">
        <v>94.4652835408022</v>
      </c>
      <c r="H16" s="194" t="n">
        <v>230.490930646117</v>
      </c>
      <c r="I16" s="192" t="n">
        <v>-8.78802608180202</v>
      </c>
      <c r="J16" s="193" t="n">
        <v>46.8579727326615</v>
      </c>
      <c r="K16" s="194" t="n">
        <v>55.6459988144635</v>
      </c>
      <c r="L16" s="192" t="n">
        <v>-28.2927089508002</v>
      </c>
      <c r="M16" s="193" t="n">
        <v>68.9032207073701</v>
      </c>
      <c r="N16" s="194" t="n">
        <v>97.1959296581703</v>
      </c>
      <c r="O16" s="193" t="n">
        <v>0.738075479154317</v>
      </c>
      <c r="P16" s="193" t="n">
        <v>8.97692155700455</v>
      </c>
      <c r="Q16" s="193" t="n">
        <v>8.23884607785023</v>
      </c>
      <c r="R16" s="192" t="n">
        <v>137.920845682671</v>
      </c>
    </row>
    <row r="17" customFormat="false" ht="12" hidden="false" customHeight="false" outlineLevel="0" collapsed="false">
      <c r="A17" s="201"/>
      <c r="B17" s="163" t="s">
        <v>3</v>
      </c>
      <c r="C17" s="195" t="n">
        <v>-34.2438761238761</v>
      </c>
      <c r="D17" s="196" t="n">
        <v>362.177822177822</v>
      </c>
      <c r="E17" s="197" t="n">
        <v>396.421738261738</v>
      </c>
      <c r="F17" s="195" t="n">
        <v>-137.07028971029</v>
      </c>
      <c r="G17" s="196" t="n">
        <v>97.5681118881119</v>
      </c>
      <c r="H17" s="197" t="n">
        <v>234.638401598402</v>
      </c>
      <c r="I17" s="195" t="n">
        <v>-7.60883116883117</v>
      </c>
      <c r="J17" s="196" t="n">
        <v>50.7397402597403</v>
      </c>
      <c r="K17" s="197" t="n">
        <v>58.3485714285714</v>
      </c>
      <c r="L17" s="195" t="n">
        <v>-26.4117882117882</v>
      </c>
      <c r="M17" s="196" t="n">
        <v>69.8664135864136</v>
      </c>
      <c r="N17" s="197" t="n">
        <v>96.2782017982018</v>
      </c>
      <c r="O17" s="196" t="n">
        <v>-0.173346653346653</v>
      </c>
      <c r="P17" s="196" t="n">
        <v>6.98317682317682</v>
      </c>
      <c r="Q17" s="196" t="n">
        <v>7.15652347652348</v>
      </c>
      <c r="R17" s="195" t="n">
        <v>137.02041958042</v>
      </c>
    </row>
    <row r="18" customFormat="false" ht="12" hidden="false" customHeight="false" outlineLevel="0" collapsed="false">
      <c r="A18" s="201"/>
      <c r="B18" s="163" t="s">
        <v>4</v>
      </c>
      <c r="C18" s="195" t="n">
        <v>-31.9335689326557</v>
      </c>
      <c r="D18" s="196" t="n">
        <v>370.986459656925</v>
      </c>
      <c r="E18" s="197" t="n">
        <v>402.920028589581</v>
      </c>
      <c r="F18" s="195" t="n">
        <v>-137.046775730623</v>
      </c>
      <c r="G18" s="196" t="n">
        <v>98.9423840533672</v>
      </c>
      <c r="H18" s="197" t="n">
        <v>235.989120076239</v>
      </c>
      <c r="I18" s="195" t="n">
        <v>-11.6582750952986</v>
      </c>
      <c r="J18" s="196" t="n">
        <v>51.8862372935197</v>
      </c>
      <c r="K18" s="197" t="n">
        <v>63.5445123888183</v>
      </c>
      <c r="L18" s="195" t="n">
        <v>-21.027040978399</v>
      </c>
      <c r="M18" s="196" t="n">
        <v>75.7266915501906</v>
      </c>
      <c r="N18" s="197" t="n">
        <v>96.7537325285896</v>
      </c>
      <c r="O18" s="196" t="n">
        <v>-0.276604193138501</v>
      </c>
      <c r="P18" s="196" t="n">
        <v>6.35605940279543</v>
      </c>
      <c r="Q18" s="196" t="n">
        <v>6.63266359593393</v>
      </c>
      <c r="R18" s="195" t="n">
        <v>138.075087357052</v>
      </c>
    </row>
    <row r="19" customFormat="false" ht="12" hidden="false" customHeight="false" outlineLevel="0" collapsed="false">
      <c r="A19" s="201"/>
      <c r="B19" s="163" t="s">
        <v>5</v>
      </c>
      <c r="C19" s="195" t="n">
        <v>-22.8498312487592</v>
      </c>
      <c r="D19" s="196" t="n">
        <v>387.731268612269</v>
      </c>
      <c r="E19" s="197" t="n">
        <v>410.581099861028</v>
      </c>
      <c r="F19" s="195" t="n">
        <v>-136.582211633909</v>
      </c>
      <c r="G19" s="196" t="n">
        <v>102.829184038118</v>
      </c>
      <c r="H19" s="197" t="n">
        <v>239.411395672027</v>
      </c>
      <c r="I19" s="195" t="n">
        <v>-14.4898550724638</v>
      </c>
      <c r="J19" s="196" t="n">
        <v>55.0178677784395</v>
      </c>
      <c r="K19" s="197" t="n">
        <v>69.5077228509033</v>
      </c>
      <c r="L19" s="195" t="n">
        <v>-11.5608894183045</v>
      </c>
      <c r="M19" s="196" t="n">
        <v>82.9075243200318</v>
      </c>
      <c r="N19" s="197" t="n">
        <v>94.4684137383363</v>
      </c>
      <c r="O19" s="196" t="n">
        <v>-0.99610879491761</v>
      </c>
      <c r="P19" s="196" t="n">
        <v>6.19745880484415</v>
      </c>
      <c r="Q19" s="196" t="n">
        <v>7.19356759976176</v>
      </c>
      <c r="R19" s="195" t="n">
        <v>140.779233670836</v>
      </c>
    </row>
    <row r="20" customFormat="false" ht="12" hidden="false" customHeight="false" outlineLevel="0" collapsed="false">
      <c r="A20" s="201"/>
      <c r="B20" s="168" t="s">
        <v>6</v>
      </c>
      <c r="C20" s="198" t="n">
        <v>-28.6985017226184</v>
      </c>
      <c r="D20" s="199" t="n">
        <v>391.812635205512</v>
      </c>
      <c r="E20" s="200" t="n">
        <v>420.511096867238</v>
      </c>
      <c r="F20" s="198" t="n">
        <v>-141.796891274738</v>
      </c>
      <c r="G20" s="199" t="n">
        <v>105.223179232433</v>
      </c>
      <c r="H20" s="200" t="n">
        <v>247.020070507171</v>
      </c>
      <c r="I20" s="198" t="n">
        <v>-8.28383142376412</v>
      </c>
      <c r="J20" s="199" t="n">
        <v>56.8214085409823</v>
      </c>
      <c r="K20" s="200" t="n">
        <v>65.1052399647464</v>
      </c>
      <c r="L20" s="198" t="n">
        <v>-18.0110167454531</v>
      </c>
      <c r="M20" s="199" t="n">
        <v>84.4320967871164</v>
      </c>
      <c r="N20" s="200" t="n">
        <v>102.44311353257</v>
      </c>
      <c r="O20" s="199" t="n">
        <v>-0.269249258873488</v>
      </c>
      <c r="P20" s="199" t="n">
        <v>5.67342360387789</v>
      </c>
      <c r="Q20" s="199" t="n">
        <v>5.94271292364394</v>
      </c>
      <c r="R20" s="198" t="n">
        <v>139.66248698021</v>
      </c>
    </row>
    <row r="21" customFormat="false" ht="12" hidden="false" customHeight="false" outlineLevel="0" collapsed="false">
      <c r="A21" s="201" t="s">
        <v>79</v>
      </c>
      <c r="B21" s="163" t="s">
        <v>2</v>
      </c>
      <c r="C21" s="192" t="n">
        <v>110.369804237061</v>
      </c>
      <c r="D21" s="193" t="n">
        <v>1446.46554035935</v>
      </c>
      <c r="E21" s="194" t="n">
        <v>1336.09573612228</v>
      </c>
      <c r="F21" s="192" t="n">
        <v>90.0219898096004</v>
      </c>
      <c r="G21" s="193" t="n">
        <v>370.041834271923</v>
      </c>
      <c r="H21" s="194" t="n">
        <v>280.019844462322</v>
      </c>
      <c r="I21" s="192" t="n">
        <v>-101.516626441405</v>
      </c>
      <c r="J21" s="193" t="n">
        <v>635.841780638241</v>
      </c>
      <c r="K21" s="194" t="n">
        <v>737.358407079646</v>
      </c>
      <c r="L21" s="192" t="n">
        <v>38.1903995709305</v>
      </c>
      <c r="M21" s="193" t="n">
        <v>217.916465540359</v>
      </c>
      <c r="N21" s="194" t="n">
        <v>179.726200053634</v>
      </c>
      <c r="O21" s="193" t="n">
        <v>-5.85961383748994</v>
      </c>
      <c r="P21" s="193" t="n">
        <v>133.131670689193</v>
      </c>
      <c r="Q21" s="193" t="n">
        <v>138.991284526683</v>
      </c>
      <c r="R21" s="192" t="n">
        <v>89.5337892196299</v>
      </c>
    </row>
    <row r="22" customFormat="false" ht="12" hidden="false" customHeight="false" outlineLevel="0" collapsed="false">
      <c r="A22" s="201"/>
      <c r="B22" s="163" t="s">
        <v>3</v>
      </c>
      <c r="C22" s="195" t="n">
        <v>81.6305732484076</v>
      </c>
      <c r="D22" s="196" t="n">
        <v>1470.15152531009</v>
      </c>
      <c r="E22" s="197" t="n">
        <v>1388.52108615488</v>
      </c>
      <c r="F22" s="195" t="n">
        <v>87.320281595709</v>
      </c>
      <c r="G22" s="196" t="n">
        <v>370.987194099899</v>
      </c>
      <c r="H22" s="197" t="n">
        <v>283.66691250419</v>
      </c>
      <c r="I22" s="195" t="n">
        <v>-137.451692926584</v>
      </c>
      <c r="J22" s="196" t="n">
        <v>651.241166610795</v>
      </c>
      <c r="K22" s="197" t="n">
        <v>788.692859537379</v>
      </c>
      <c r="L22" s="195" t="n">
        <v>50.7773382500838</v>
      </c>
      <c r="M22" s="196" t="n">
        <v>228.501106268857</v>
      </c>
      <c r="N22" s="197" t="n">
        <v>177.723768018773</v>
      </c>
      <c r="O22" s="196" t="n">
        <v>-9.39430103922226</v>
      </c>
      <c r="P22" s="196" t="n">
        <v>129.043110962119</v>
      </c>
      <c r="Q22" s="196" t="n">
        <v>138.437412001341</v>
      </c>
      <c r="R22" s="195" t="n">
        <v>90.3789473684211</v>
      </c>
    </row>
    <row r="23" customFormat="false" ht="12" hidden="false" customHeight="false" outlineLevel="0" collapsed="false">
      <c r="A23" s="201"/>
      <c r="B23" s="163" t="s">
        <v>4</v>
      </c>
      <c r="C23" s="195" t="n">
        <v>175.055123390558</v>
      </c>
      <c r="D23" s="196" t="n">
        <v>1477.63277896996</v>
      </c>
      <c r="E23" s="197" t="n">
        <v>1302.57752145923</v>
      </c>
      <c r="F23" s="195" t="n">
        <v>85.0580740343348</v>
      </c>
      <c r="G23" s="196" t="n">
        <v>372.652092274678</v>
      </c>
      <c r="H23" s="197" t="n">
        <v>287.594018240343</v>
      </c>
      <c r="I23" s="195" t="n">
        <v>-46.0399678111588</v>
      </c>
      <c r="J23" s="196" t="n">
        <v>668.71955472103</v>
      </c>
      <c r="K23" s="197" t="n">
        <v>714.759522532189</v>
      </c>
      <c r="L23" s="195" t="n">
        <v>45.6106491416309</v>
      </c>
      <c r="M23" s="196" t="n">
        <v>226.024543991416</v>
      </c>
      <c r="N23" s="197" t="n">
        <v>180.414028969957</v>
      </c>
      <c r="O23" s="196" t="n">
        <v>-1.06598712446352</v>
      </c>
      <c r="P23" s="196" t="n">
        <v>118.744098712446</v>
      </c>
      <c r="Q23" s="196" t="n">
        <v>119.810219957082</v>
      </c>
      <c r="R23" s="195" t="n">
        <v>91.4923551502146</v>
      </c>
    </row>
    <row r="24" customFormat="false" ht="12" hidden="false" customHeight="false" outlineLevel="0" collapsed="false">
      <c r="A24" s="201"/>
      <c r="B24" s="163" t="s">
        <v>5</v>
      </c>
      <c r="C24" s="195" t="n">
        <v>267.155863659524</v>
      </c>
      <c r="D24" s="196" t="n">
        <v>1478.58684866851</v>
      </c>
      <c r="E24" s="197" t="n">
        <v>1211.43098500898</v>
      </c>
      <c r="F24" s="195" t="n">
        <v>93.0987690739896</v>
      </c>
      <c r="G24" s="196" t="n">
        <v>393.021802676393</v>
      </c>
      <c r="H24" s="197" t="n">
        <v>299.923033602403</v>
      </c>
      <c r="I24" s="195" t="n">
        <v>65.4971975649656</v>
      </c>
      <c r="J24" s="196" t="n">
        <v>709.397007160289</v>
      </c>
      <c r="K24" s="197" t="n">
        <v>643.899809595323</v>
      </c>
      <c r="L24" s="195" t="n">
        <v>31.799994636488</v>
      </c>
      <c r="M24" s="196" t="n">
        <v>222.230282388908</v>
      </c>
      <c r="N24" s="197" t="n">
        <v>190.43028775242</v>
      </c>
      <c r="O24" s="196" t="n">
        <v>-14.6604896886481</v>
      </c>
      <c r="P24" s="196" t="n">
        <v>62.5172302823889</v>
      </c>
      <c r="Q24" s="196" t="n">
        <v>77.177719971037</v>
      </c>
      <c r="R24" s="195" t="n">
        <v>91.4203920727292</v>
      </c>
    </row>
    <row r="25" customFormat="false" ht="12" hidden="false" customHeight="false" outlineLevel="0" collapsed="false">
      <c r="A25" s="201"/>
      <c r="B25" s="168" t="s">
        <v>6</v>
      </c>
      <c r="C25" s="198" t="n">
        <v>316.686368327235</v>
      </c>
      <c r="D25" s="199" t="n">
        <v>1471.01430045703</v>
      </c>
      <c r="E25" s="200" t="n">
        <v>1154.32793212979</v>
      </c>
      <c r="F25" s="198" t="n">
        <v>107.005079543779</v>
      </c>
      <c r="G25" s="199" t="n">
        <v>397.479393671344</v>
      </c>
      <c r="H25" s="200" t="n">
        <v>290.474314127565</v>
      </c>
      <c r="I25" s="198" t="n">
        <v>82.8776486671224</v>
      </c>
      <c r="J25" s="199" t="n">
        <v>681.877554849691</v>
      </c>
      <c r="K25" s="200" t="n">
        <v>598.999906182569</v>
      </c>
      <c r="L25" s="198" t="n">
        <v>42.0357042338467</v>
      </c>
      <c r="M25" s="199" t="n">
        <v>237.144867516385</v>
      </c>
      <c r="N25" s="200" t="n">
        <v>195.109163282538</v>
      </c>
      <c r="O25" s="199" t="n">
        <v>-8.39867047297388</v>
      </c>
      <c r="P25" s="199" t="n">
        <v>61.3458780641443</v>
      </c>
      <c r="Q25" s="199" t="n">
        <v>69.7445485371182</v>
      </c>
      <c r="R25" s="198" t="n">
        <v>93.1666063554608</v>
      </c>
    </row>
    <row r="26" customFormat="false" ht="12" hidden="false" customHeight="false" outlineLevel="0" collapsed="false">
      <c r="A26" s="201" t="s">
        <v>80</v>
      </c>
      <c r="B26" s="163" t="s">
        <v>2</v>
      </c>
      <c r="C26" s="192" t="n">
        <v>3105.655</v>
      </c>
      <c r="D26" s="193" t="n">
        <v>13021.115</v>
      </c>
      <c r="E26" s="194" t="n">
        <v>9915.46</v>
      </c>
      <c r="F26" s="192" t="n">
        <v>908.206</v>
      </c>
      <c r="G26" s="193" t="n">
        <v>2981.386</v>
      </c>
      <c r="H26" s="194" t="n">
        <v>2073.18</v>
      </c>
      <c r="I26" s="192" t="n">
        <v>913.465</v>
      </c>
      <c r="J26" s="193" t="n">
        <v>4235.522</v>
      </c>
      <c r="K26" s="194" t="n">
        <v>3322.057</v>
      </c>
      <c r="L26" s="192" t="n">
        <v>921.572</v>
      </c>
      <c r="M26" s="193" t="n">
        <v>3965.619</v>
      </c>
      <c r="N26" s="194" t="n">
        <v>3044.047</v>
      </c>
      <c r="O26" s="193" t="n">
        <v>49.684</v>
      </c>
      <c r="P26" s="193" t="n">
        <v>1525.86</v>
      </c>
      <c r="Q26" s="193" t="n">
        <v>1476.176</v>
      </c>
      <c r="R26" s="192" t="n">
        <v>312.728</v>
      </c>
    </row>
    <row r="27" customFormat="false" ht="12" hidden="false" customHeight="false" outlineLevel="0" collapsed="false">
      <c r="A27" s="201"/>
      <c r="B27" s="163" t="s">
        <v>3</v>
      </c>
      <c r="C27" s="195" t="n">
        <v>3222.11</v>
      </c>
      <c r="D27" s="196" t="n">
        <v>13134.87</v>
      </c>
      <c r="E27" s="197" t="n">
        <v>9912.76</v>
      </c>
      <c r="F27" s="195" t="n">
        <v>922.86</v>
      </c>
      <c r="G27" s="196" t="n">
        <v>3022.07</v>
      </c>
      <c r="H27" s="197" t="n">
        <v>2099.21</v>
      </c>
      <c r="I27" s="195" t="n">
        <v>994.999</v>
      </c>
      <c r="J27" s="196" t="n">
        <v>4326.547</v>
      </c>
      <c r="K27" s="197" t="n">
        <v>3331.548</v>
      </c>
      <c r="L27" s="195" t="n">
        <v>941.439</v>
      </c>
      <c r="M27" s="196" t="n">
        <v>3964.988</v>
      </c>
      <c r="N27" s="197" t="n">
        <v>3023.549</v>
      </c>
      <c r="O27" s="196" t="n">
        <v>34.598</v>
      </c>
      <c r="P27" s="196" t="n">
        <v>1493.051</v>
      </c>
      <c r="Q27" s="196" t="n">
        <v>1458.453</v>
      </c>
      <c r="R27" s="195" t="n">
        <v>328.214</v>
      </c>
    </row>
    <row r="28" customFormat="false" ht="12" hidden="false" customHeight="false" outlineLevel="0" collapsed="false">
      <c r="A28" s="201"/>
      <c r="B28" s="163" t="s">
        <v>4</v>
      </c>
      <c r="C28" s="195" t="n">
        <v>3291.398</v>
      </c>
      <c r="D28" s="196" t="n">
        <v>13333.941</v>
      </c>
      <c r="E28" s="197" t="n">
        <v>10042.543</v>
      </c>
      <c r="F28" s="195" t="n">
        <v>910.853</v>
      </c>
      <c r="G28" s="196" t="n">
        <v>3035.551</v>
      </c>
      <c r="H28" s="197" t="n">
        <v>2124.698</v>
      </c>
      <c r="I28" s="195" t="n">
        <v>1010.113</v>
      </c>
      <c r="J28" s="196" t="n">
        <v>4464.24</v>
      </c>
      <c r="K28" s="197" t="n">
        <v>3454.127</v>
      </c>
      <c r="L28" s="195" t="n">
        <v>986.756</v>
      </c>
      <c r="M28" s="196" t="n">
        <v>4036.613</v>
      </c>
      <c r="N28" s="197" t="n">
        <v>3049.857</v>
      </c>
      <c r="O28" s="196" t="n">
        <v>38.338</v>
      </c>
      <c r="P28" s="196" t="n">
        <v>1452.199</v>
      </c>
      <c r="Q28" s="196" t="n">
        <v>1413.861</v>
      </c>
      <c r="R28" s="195" t="n">
        <v>345.338</v>
      </c>
    </row>
    <row r="29" customFormat="false" ht="12" hidden="false" customHeight="false" outlineLevel="0" collapsed="false">
      <c r="A29" s="201"/>
      <c r="B29" s="163" t="s">
        <v>5</v>
      </c>
      <c r="C29" s="195" t="n">
        <v>3487.995</v>
      </c>
      <c r="D29" s="196" t="n">
        <v>13870.868</v>
      </c>
      <c r="E29" s="197" t="n">
        <v>10382.873</v>
      </c>
      <c r="F29" s="195" t="n">
        <v>961.441</v>
      </c>
      <c r="G29" s="196" t="n">
        <v>3083.747</v>
      </c>
      <c r="H29" s="197" t="n">
        <v>2122.306</v>
      </c>
      <c r="I29" s="195" t="n">
        <v>1048.776</v>
      </c>
      <c r="J29" s="196" t="n">
        <v>4575.843</v>
      </c>
      <c r="K29" s="197" t="n">
        <v>3527.067</v>
      </c>
      <c r="L29" s="195" t="n">
        <v>1065.293</v>
      </c>
      <c r="M29" s="196" t="n">
        <v>4062.322</v>
      </c>
      <c r="N29" s="197" t="n">
        <v>2997.029</v>
      </c>
      <c r="O29" s="196" t="n">
        <v>48.78</v>
      </c>
      <c r="P29" s="196" t="n">
        <v>1785.251</v>
      </c>
      <c r="Q29" s="196" t="n">
        <v>1736.471</v>
      </c>
      <c r="R29" s="195" t="n">
        <v>363.705</v>
      </c>
    </row>
    <row r="30" customFormat="false" ht="12" hidden="false" customHeight="false" outlineLevel="0" collapsed="false">
      <c r="A30" s="201"/>
      <c r="B30" s="168" t="s">
        <v>6</v>
      </c>
      <c r="C30" s="198" t="n">
        <v>3436.636</v>
      </c>
      <c r="D30" s="199" t="n">
        <v>13766.019</v>
      </c>
      <c r="E30" s="200" t="n">
        <v>10329.383</v>
      </c>
      <c r="F30" s="198" t="n">
        <v>960.913</v>
      </c>
      <c r="G30" s="199" t="n">
        <v>3113.89</v>
      </c>
      <c r="H30" s="200" t="n">
        <v>2152.977</v>
      </c>
      <c r="I30" s="198" t="n">
        <v>932.548</v>
      </c>
      <c r="J30" s="199" t="n">
        <v>4593.753</v>
      </c>
      <c r="K30" s="200" t="n">
        <v>3661.205</v>
      </c>
      <c r="L30" s="198" t="n">
        <v>1068.87</v>
      </c>
      <c r="M30" s="199" t="n">
        <v>4211.602</v>
      </c>
      <c r="N30" s="200" t="n">
        <v>3142.732</v>
      </c>
      <c r="O30" s="199" t="n">
        <v>71.634</v>
      </c>
      <c r="P30" s="199" t="n">
        <v>1444.103</v>
      </c>
      <c r="Q30" s="199" t="n">
        <v>1372.469</v>
      </c>
      <c r="R30" s="198" t="n">
        <v>402.671</v>
      </c>
    </row>
    <row r="31" customFormat="false" ht="12" hidden="false" customHeight="false" outlineLevel="0" collapsed="false">
      <c r="A31" s="201" t="s">
        <v>81</v>
      </c>
      <c r="B31" s="163" t="s">
        <v>2</v>
      </c>
      <c r="C31" s="192" t="n">
        <v>-6.897614</v>
      </c>
      <c r="D31" s="193" t="n">
        <v>70.800114</v>
      </c>
      <c r="E31" s="194" t="n">
        <v>77.697728</v>
      </c>
      <c r="F31" s="192" t="n">
        <v>-22.855051</v>
      </c>
      <c r="G31" s="193" t="n">
        <v>23.813026</v>
      </c>
      <c r="H31" s="194" t="n">
        <v>46.668077</v>
      </c>
      <c r="I31" s="192" t="n">
        <v>16.187397</v>
      </c>
      <c r="J31" s="193" t="n">
        <v>24.718426</v>
      </c>
      <c r="K31" s="194" t="n">
        <v>8.531029</v>
      </c>
      <c r="L31" s="192" t="n">
        <v>-2.621913</v>
      </c>
      <c r="M31" s="193" t="n">
        <v>19.733662</v>
      </c>
      <c r="N31" s="194" t="n">
        <v>22.355575</v>
      </c>
      <c r="O31" s="193" t="n">
        <v>0.206243</v>
      </c>
      <c r="P31" s="193" t="n">
        <v>0.34929</v>
      </c>
      <c r="Q31" s="193" t="n">
        <v>0.143047</v>
      </c>
      <c r="R31" s="192" t="n">
        <v>2.185709</v>
      </c>
    </row>
    <row r="32" customFormat="false" ht="12" hidden="false" customHeight="false" outlineLevel="0" collapsed="false">
      <c r="A32" s="201"/>
      <c r="B32" s="163" t="s">
        <v>3</v>
      </c>
      <c r="C32" s="195" t="n">
        <v>-4.56835</v>
      </c>
      <c r="D32" s="196" t="n">
        <v>68.416147</v>
      </c>
      <c r="E32" s="197" t="n">
        <v>72.984497</v>
      </c>
      <c r="F32" s="195" t="n">
        <v>-20.806446</v>
      </c>
      <c r="G32" s="196" t="n">
        <v>21.351788</v>
      </c>
      <c r="H32" s="197" t="n">
        <v>42.158234</v>
      </c>
      <c r="I32" s="195" t="n">
        <v>15.589267</v>
      </c>
      <c r="J32" s="196" t="n">
        <v>24.111192</v>
      </c>
      <c r="K32" s="197" t="n">
        <v>8.521925</v>
      </c>
      <c r="L32" s="195" t="n">
        <v>-1.980913</v>
      </c>
      <c r="M32" s="196" t="n">
        <v>20.167757</v>
      </c>
      <c r="N32" s="197" t="n">
        <v>22.14867</v>
      </c>
      <c r="O32" s="196" t="n">
        <v>0.251152</v>
      </c>
      <c r="P32" s="196" t="n">
        <v>0.406822</v>
      </c>
      <c r="Q32" s="196" t="n">
        <v>0.155669</v>
      </c>
      <c r="R32" s="195" t="n">
        <v>2.378588</v>
      </c>
    </row>
    <row r="33" customFormat="false" ht="12" hidden="false" customHeight="false" outlineLevel="0" collapsed="false">
      <c r="A33" s="201"/>
      <c r="B33" s="163" t="s">
        <v>4</v>
      </c>
      <c r="C33" s="195" t="n">
        <v>-4.578408</v>
      </c>
      <c r="D33" s="196" t="n">
        <v>69.423269</v>
      </c>
      <c r="E33" s="197" t="n">
        <v>74.001677</v>
      </c>
      <c r="F33" s="195" t="n">
        <v>-21.711673</v>
      </c>
      <c r="G33" s="196" t="n">
        <v>21.081991</v>
      </c>
      <c r="H33" s="197" t="n">
        <v>42.793664</v>
      </c>
      <c r="I33" s="195" t="n">
        <v>15.663092</v>
      </c>
      <c r="J33" s="196" t="n">
        <v>24.723685</v>
      </c>
      <c r="K33" s="197" t="n">
        <v>9.060593</v>
      </c>
      <c r="L33" s="195" t="n">
        <v>-0.910557</v>
      </c>
      <c r="M33" s="196" t="n">
        <v>21.12041</v>
      </c>
      <c r="N33" s="197" t="n">
        <v>22.030967</v>
      </c>
      <c r="O33" s="196" t="n">
        <v>0.280702</v>
      </c>
      <c r="P33" s="196" t="n">
        <v>0.397155</v>
      </c>
      <c r="Q33" s="196" t="n">
        <v>0.116453</v>
      </c>
      <c r="R33" s="195" t="n">
        <v>2.100028</v>
      </c>
    </row>
    <row r="34" customFormat="false" ht="12" hidden="false" customHeight="false" outlineLevel="0" collapsed="false">
      <c r="A34" s="201"/>
      <c r="B34" s="163" t="s">
        <v>5</v>
      </c>
      <c r="C34" s="195" t="n">
        <v>-3.853999</v>
      </c>
      <c r="D34" s="196" t="n">
        <v>71.194493</v>
      </c>
      <c r="E34" s="197" t="n">
        <v>75.048492</v>
      </c>
      <c r="F34" s="195" t="n">
        <v>-21.857053</v>
      </c>
      <c r="G34" s="196" t="n">
        <v>20.240595</v>
      </c>
      <c r="H34" s="197" t="n">
        <v>42.097648</v>
      </c>
      <c r="I34" s="195" t="n">
        <v>16.326447</v>
      </c>
      <c r="J34" s="196" t="n">
        <v>25.781621</v>
      </c>
      <c r="K34" s="197" t="n">
        <v>9.455174</v>
      </c>
      <c r="L34" s="195" t="n">
        <v>-0.445835</v>
      </c>
      <c r="M34" s="196" t="n">
        <v>22.793509</v>
      </c>
      <c r="N34" s="197" t="n">
        <v>23.239344</v>
      </c>
      <c r="O34" s="196" t="n">
        <v>0.123032</v>
      </c>
      <c r="P34" s="196" t="n">
        <v>0.379359</v>
      </c>
      <c r="Q34" s="196" t="n">
        <v>0.256326</v>
      </c>
      <c r="R34" s="195" t="n">
        <v>1.99941</v>
      </c>
    </row>
    <row r="35" customFormat="false" ht="12" hidden="false" customHeight="false" outlineLevel="0" collapsed="false">
      <c r="A35" s="201"/>
      <c r="B35" s="168" t="s">
        <v>6</v>
      </c>
      <c r="C35" s="198" t="n">
        <v>-4.733101</v>
      </c>
      <c r="D35" s="199" t="n">
        <v>69.964636</v>
      </c>
      <c r="E35" s="200" t="n">
        <v>74.697736</v>
      </c>
      <c r="F35" s="198" t="n">
        <v>-21.198897</v>
      </c>
      <c r="G35" s="199" t="n">
        <v>20.132398</v>
      </c>
      <c r="H35" s="200" t="n">
        <v>41.331295</v>
      </c>
      <c r="I35" s="198" t="n">
        <v>16.232378</v>
      </c>
      <c r="J35" s="199" t="n">
        <v>25.931393</v>
      </c>
      <c r="K35" s="200" t="n">
        <v>9.699015</v>
      </c>
      <c r="L35" s="198" t="n">
        <v>-1.970637</v>
      </c>
      <c r="M35" s="199" t="n">
        <v>21.475024</v>
      </c>
      <c r="N35" s="200" t="n">
        <v>23.445661</v>
      </c>
      <c r="O35" s="199" t="n">
        <v>0.177315</v>
      </c>
      <c r="P35" s="199" t="n">
        <v>0.39908</v>
      </c>
      <c r="Q35" s="199" t="n">
        <v>0.221765</v>
      </c>
      <c r="R35" s="198" t="n">
        <v>2.026741</v>
      </c>
    </row>
    <row r="36" customFormat="false" ht="12" hidden="false" customHeight="false" outlineLevel="0" collapsed="false">
      <c r="A36" s="201" t="s">
        <v>82</v>
      </c>
      <c r="B36" s="163" t="s">
        <v>2</v>
      </c>
      <c r="C36" s="192" t="n">
        <v>-472.868</v>
      </c>
      <c r="D36" s="193" t="n">
        <v>8472.88</v>
      </c>
      <c r="E36" s="194" t="n">
        <v>8945.748</v>
      </c>
      <c r="F36" s="192" t="n">
        <v>61.492</v>
      </c>
      <c r="G36" s="193" t="n">
        <v>1722.509</v>
      </c>
      <c r="H36" s="194" t="n">
        <v>1661.017</v>
      </c>
      <c r="I36" s="192" t="n">
        <v>-832.267</v>
      </c>
      <c r="J36" s="193" t="n">
        <v>4699.979</v>
      </c>
      <c r="K36" s="194" t="n">
        <v>5532.246</v>
      </c>
      <c r="L36" s="192" t="n">
        <v>270.356</v>
      </c>
      <c r="M36" s="193" t="n">
        <v>1894.312</v>
      </c>
      <c r="N36" s="194" t="n">
        <v>1623.956</v>
      </c>
      <c r="O36" s="193" t="n">
        <v>15.796</v>
      </c>
      <c r="P36" s="193" t="n">
        <v>144.326</v>
      </c>
      <c r="Q36" s="193" t="n">
        <v>128.53</v>
      </c>
      <c r="R36" s="192" t="n">
        <v>11.754</v>
      </c>
    </row>
    <row r="37" customFormat="false" ht="12" hidden="false" customHeight="false" outlineLevel="0" collapsed="false">
      <c r="A37" s="201"/>
      <c r="B37" s="163" t="s">
        <v>3</v>
      </c>
      <c r="C37" s="195" t="n">
        <v>-457.506</v>
      </c>
      <c r="D37" s="196" t="n">
        <v>8718.947</v>
      </c>
      <c r="E37" s="197" t="n">
        <v>9176.585</v>
      </c>
      <c r="F37" s="195" t="n">
        <v>136.247</v>
      </c>
      <c r="G37" s="196" t="n">
        <v>1723.658</v>
      </c>
      <c r="H37" s="197" t="n">
        <v>1587.411</v>
      </c>
      <c r="I37" s="195" t="n">
        <v>-914.543</v>
      </c>
      <c r="J37" s="196" t="n">
        <v>4861.766</v>
      </c>
      <c r="K37" s="197" t="n">
        <v>5776.309</v>
      </c>
      <c r="L37" s="195" t="n">
        <v>290.561</v>
      </c>
      <c r="M37" s="196" t="n">
        <v>1974.561</v>
      </c>
      <c r="N37" s="197" t="n">
        <v>1684</v>
      </c>
      <c r="O37" s="196" t="n">
        <v>18.223</v>
      </c>
      <c r="P37" s="196" t="n">
        <v>147.088</v>
      </c>
      <c r="Q37" s="196" t="n">
        <v>128.865</v>
      </c>
      <c r="R37" s="195" t="n">
        <v>11.874</v>
      </c>
    </row>
    <row r="38" customFormat="false" ht="12" hidden="false" customHeight="false" outlineLevel="0" collapsed="false">
      <c r="A38" s="201"/>
      <c r="B38" s="163" t="s">
        <v>4</v>
      </c>
      <c r="C38" s="195" t="n">
        <v>-413.177</v>
      </c>
      <c r="D38" s="196" t="n">
        <v>8824.486</v>
      </c>
      <c r="E38" s="197" t="n">
        <v>9237.663</v>
      </c>
      <c r="F38" s="195" t="n">
        <v>118.364</v>
      </c>
      <c r="G38" s="196" t="n">
        <v>1600.355</v>
      </c>
      <c r="H38" s="197" t="n">
        <v>1481.991</v>
      </c>
      <c r="I38" s="195" t="n">
        <v>-886.823</v>
      </c>
      <c r="J38" s="196" t="n">
        <v>5059.021</v>
      </c>
      <c r="K38" s="197" t="n">
        <v>5945.844</v>
      </c>
      <c r="L38" s="195" t="n">
        <v>324.66</v>
      </c>
      <c r="M38" s="196" t="n">
        <v>1996.68</v>
      </c>
      <c r="N38" s="197" t="n">
        <v>1672.02</v>
      </c>
      <c r="O38" s="196" t="n">
        <v>19.149</v>
      </c>
      <c r="P38" s="196" t="n">
        <v>156.956</v>
      </c>
      <c r="Q38" s="196" t="n">
        <v>137.807</v>
      </c>
      <c r="R38" s="195" t="n">
        <v>11.472</v>
      </c>
    </row>
    <row r="39" customFormat="false" ht="12" hidden="false" customHeight="false" outlineLevel="0" collapsed="false">
      <c r="A39" s="201"/>
      <c r="B39" s="163" t="s">
        <v>5</v>
      </c>
      <c r="C39" s="195" t="n">
        <v>-430.467</v>
      </c>
      <c r="D39" s="196" t="n">
        <v>9451.88</v>
      </c>
      <c r="E39" s="197" t="n">
        <v>9882.347</v>
      </c>
      <c r="F39" s="195" t="n">
        <v>199.901</v>
      </c>
      <c r="G39" s="196" t="n">
        <v>1822.214</v>
      </c>
      <c r="H39" s="197" t="n">
        <v>1622.313</v>
      </c>
      <c r="I39" s="195" t="n">
        <v>-993.834</v>
      </c>
      <c r="J39" s="196" t="n">
        <v>5374.452</v>
      </c>
      <c r="K39" s="197" t="n">
        <v>6368.286</v>
      </c>
      <c r="L39" s="195" t="n">
        <v>335.842</v>
      </c>
      <c r="M39" s="196" t="n">
        <v>2070.589</v>
      </c>
      <c r="N39" s="197" t="n">
        <v>1734.747</v>
      </c>
      <c r="O39" s="196" t="n">
        <v>15.428</v>
      </c>
      <c r="P39" s="196" t="n">
        <v>172.43</v>
      </c>
      <c r="Q39" s="196" t="n">
        <v>157.002</v>
      </c>
      <c r="R39" s="195" t="n">
        <v>12.196</v>
      </c>
    </row>
    <row r="40" customFormat="false" ht="12" hidden="false" customHeight="false" outlineLevel="0" collapsed="false">
      <c r="A40" s="201"/>
      <c r="B40" s="168" t="s">
        <v>6</v>
      </c>
      <c r="C40" s="198" t="n">
        <v>-431.188</v>
      </c>
      <c r="D40" s="199" t="n">
        <v>9310.84</v>
      </c>
      <c r="E40" s="200" t="n">
        <v>9742.029</v>
      </c>
      <c r="F40" s="198" t="n">
        <v>63.42</v>
      </c>
      <c r="G40" s="199" t="n">
        <v>1697.489</v>
      </c>
      <c r="H40" s="200" t="n">
        <v>1634.069</v>
      </c>
      <c r="I40" s="198" t="n">
        <v>-936.057</v>
      </c>
      <c r="J40" s="199" t="n">
        <v>5285.533</v>
      </c>
      <c r="K40" s="200" t="n">
        <v>6221.59</v>
      </c>
      <c r="L40" s="198" t="n">
        <v>406.751</v>
      </c>
      <c r="M40" s="199" t="n">
        <v>2136.894</v>
      </c>
      <c r="N40" s="200" t="n">
        <v>1730.143</v>
      </c>
      <c r="O40" s="199" t="n">
        <v>22.619</v>
      </c>
      <c r="P40" s="199" t="n">
        <v>178.846</v>
      </c>
      <c r="Q40" s="199" t="n">
        <v>156.227</v>
      </c>
      <c r="R40" s="198" t="n">
        <v>12.079</v>
      </c>
    </row>
    <row r="41" customFormat="false" ht="12" hidden="false" customHeight="false" outlineLevel="0" collapsed="false">
      <c r="A41" s="201" t="s">
        <v>83</v>
      </c>
      <c r="B41" s="163" t="s">
        <v>2</v>
      </c>
      <c r="C41" s="192" t="n">
        <v>-312.649</v>
      </c>
      <c r="D41" s="193" t="n">
        <v>331.821</v>
      </c>
      <c r="E41" s="194" t="n">
        <v>644.47</v>
      </c>
      <c r="F41" s="192" t="n">
        <v>-41.463</v>
      </c>
      <c r="G41" s="193" t="n">
        <v>24.752</v>
      </c>
      <c r="H41" s="194" t="n">
        <v>66.215</v>
      </c>
      <c r="I41" s="192" t="n">
        <v>145.427</v>
      </c>
      <c r="J41" s="193" t="n">
        <v>211.311</v>
      </c>
      <c r="K41" s="194" t="n">
        <v>65.884</v>
      </c>
      <c r="L41" s="192" t="n">
        <v>-436.426</v>
      </c>
      <c r="M41" s="193" t="n">
        <v>74.328</v>
      </c>
      <c r="N41" s="194" t="n">
        <v>510.754</v>
      </c>
      <c r="O41" s="193" t="n">
        <v>6.846</v>
      </c>
      <c r="P41" s="193" t="n">
        <v>8.463</v>
      </c>
      <c r="Q41" s="193" t="n">
        <v>1.617</v>
      </c>
      <c r="R41" s="192" t="n">
        <v>12.967</v>
      </c>
    </row>
    <row r="42" customFormat="false" ht="12" hidden="false" customHeight="false" outlineLevel="0" collapsed="false">
      <c r="A42" s="201"/>
      <c r="B42" s="163" t="s">
        <v>3</v>
      </c>
      <c r="C42" s="195" t="n">
        <v>-309.879</v>
      </c>
      <c r="D42" s="196" t="n">
        <v>337.975</v>
      </c>
      <c r="E42" s="197" t="n">
        <v>647.853</v>
      </c>
      <c r="F42" s="195" t="n">
        <v>-41.062</v>
      </c>
      <c r="G42" s="196" t="n">
        <v>25.327</v>
      </c>
      <c r="H42" s="197" t="n">
        <v>66.389</v>
      </c>
      <c r="I42" s="195" t="n">
        <v>148.588</v>
      </c>
      <c r="J42" s="196" t="n">
        <v>215.096</v>
      </c>
      <c r="K42" s="197" t="n">
        <v>66.508</v>
      </c>
      <c r="L42" s="195" t="n">
        <v>-437.446</v>
      </c>
      <c r="M42" s="196" t="n">
        <v>75.634</v>
      </c>
      <c r="N42" s="197" t="n">
        <v>513.08</v>
      </c>
      <c r="O42" s="196" t="n">
        <v>6.754</v>
      </c>
      <c r="P42" s="196" t="n">
        <v>8.631</v>
      </c>
      <c r="Q42" s="196" t="n">
        <v>1.877</v>
      </c>
      <c r="R42" s="195" t="n">
        <v>13.287</v>
      </c>
    </row>
    <row r="43" customFormat="false" ht="12" hidden="false" customHeight="false" outlineLevel="0" collapsed="false">
      <c r="A43" s="201"/>
      <c r="B43" s="163" t="s">
        <v>4</v>
      </c>
      <c r="C43" s="195" t="n">
        <v>-306.469</v>
      </c>
      <c r="D43" s="196" t="n">
        <v>342.337</v>
      </c>
      <c r="E43" s="197" t="n">
        <v>648.805</v>
      </c>
      <c r="F43" s="195" t="n">
        <v>-41.35</v>
      </c>
      <c r="G43" s="196" t="n">
        <v>25.706</v>
      </c>
      <c r="H43" s="197" t="n">
        <v>67.055</v>
      </c>
      <c r="I43" s="195" t="n">
        <v>148.922</v>
      </c>
      <c r="J43" s="196" t="n">
        <v>217.575</v>
      </c>
      <c r="K43" s="197" t="n">
        <v>68.653</v>
      </c>
      <c r="L43" s="195" t="n">
        <v>-432.778</v>
      </c>
      <c r="M43" s="196" t="n">
        <v>78.226</v>
      </c>
      <c r="N43" s="197" t="n">
        <v>511.004</v>
      </c>
      <c r="O43" s="196" t="n">
        <v>4.876</v>
      </c>
      <c r="P43" s="196" t="n">
        <v>6.969</v>
      </c>
      <c r="Q43" s="196" t="n">
        <v>2.093</v>
      </c>
      <c r="R43" s="195" t="n">
        <v>13.861</v>
      </c>
    </row>
    <row r="44" customFormat="false" ht="12" hidden="false" customHeight="false" outlineLevel="0" collapsed="false">
      <c r="A44" s="201"/>
      <c r="B44" s="163" t="s">
        <v>5</v>
      </c>
      <c r="C44" s="195" t="n">
        <v>-309.768</v>
      </c>
      <c r="D44" s="196" t="n">
        <v>350.753</v>
      </c>
      <c r="E44" s="197" t="n">
        <v>660.521</v>
      </c>
      <c r="F44" s="195" t="n">
        <v>-43.985</v>
      </c>
      <c r="G44" s="196" t="n">
        <v>25.905</v>
      </c>
      <c r="H44" s="197" t="n">
        <v>69.89</v>
      </c>
      <c r="I44" s="195" t="n">
        <v>148.798</v>
      </c>
      <c r="J44" s="196" t="n">
        <v>220.141</v>
      </c>
      <c r="K44" s="197" t="n">
        <v>71.343</v>
      </c>
      <c r="L44" s="195" t="n">
        <v>-433.733</v>
      </c>
      <c r="M44" s="196" t="n">
        <v>83.41</v>
      </c>
      <c r="N44" s="197" t="n">
        <v>517.143</v>
      </c>
      <c r="O44" s="196" t="n">
        <v>4.503</v>
      </c>
      <c r="P44" s="196" t="n">
        <v>6.648</v>
      </c>
      <c r="Q44" s="196" t="n">
        <v>2.145</v>
      </c>
      <c r="R44" s="195" t="n">
        <v>14.649</v>
      </c>
    </row>
    <row r="45" customFormat="false" ht="12" hidden="false" customHeight="false" outlineLevel="0" collapsed="false">
      <c r="A45" s="201"/>
      <c r="B45" s="168" t="s">
        <v>6</v>
      </c>
      <c r="C45" s="198" t="n">
        <v>-315.99</v>
      </c>
      <c r="D45" s="199" t="n">
        <v>357.501</v>
      </c>
      <c r="E45" s="200" t="n">
        <v>673.491</v>
      </c>
      <c r="F45" s="198" t="n">
        <v>-45.261</v>
      </c>
      <c r="G45" s="199" t="n">
        <v>27.095</v>
      </c>
      <c r="H45" s="200" t="n">
        <v>72.355</v>
      </c>
      <c r="I45" s="198" t="n">
        <v>138.353</v>
      </c>
      <c r="J45" s="199" t="n">
        <v>220.38</v>
      </c>
      <c r="K45" s="200" t="n">
        <v>82.027</v>
      </c>
      <c r="L45" s="198" t="n">
        <v>-431.026</v>
      </c>
      <c r="M45" s="199" t="n">
        <v>86.648</v>
      </c>
      <c r="N45" s="200" t="n">
        <v>517.674</v>
      </c>
      <c r="O45" s="199" t="n">
        <v>6.2</v>
      </c>
      <c r="P45" s="199" t="n">
        <v>7.635</v>
      </c>
      <c r="Q45" s="199" t="n">
        <v>1.435</v>
      </c>
      <c r="R45" s="198" t="n">
        <v>15.744</v>
      </c>
    </row>
    <row r="46" customFormat="false" ht="12" hidden="false" customHeight="false" outlineLevel="0" collapsed="false">
      <c r="A46" s="201" t="s">
        <v>84</v>
      </c>
      <c r="B46" s="163" t="s">
        <v>2</v>
      </c>
      <c r="C46" s="192" t="n">
        <v>-745.05</v>
      </c>
      <c r="D46" s="193" t="n">
        <v>3013.215</v>
      </c>
      <c r="E46" s="194" t="n">
        <v>3758.265</v>
      </c>
      <c r="F46" s="192" t="n">
        <v>-229.179</v>
      </c>
      <c r="G46" s="193" t="n">
        <v>898.702</v>
      </c>
      <c r="H46" s="194" t="n">
        <v>1127.881</v>
      </c>
      <c r="I46" s="192" t="n">
        <v>-258.343</v>
      </c>
      <c r="J46" s="193" t="n">
        <v>1043.579</v>
      </c>
      <c r="K46" s="194" t="n">
        <v>1301.922</v>
      </c>
      <c r="L46" s="192" t="n">
        <v>-354.04</v>
      </c>
      <c r="M46" s="193" t="n">
        <v>875.436</v>
      </c>
      <c r="N46" s="194" t="n">
        <v>1229.476</v>
      </c>
      <c r="O46" s="193" t="n">
        <v>0.316</v>
      </c>
      <c r="P46" s="193" t="n">
        <v>99.302</v>
      </c>
      <c r="Q46" s="193" t="n">
        <v>98.986</v>
      </c>
      <c r="R46" s="192" t="n">
        <v>96.196</v>
      </c>
    </row>
    <row r="47" customFormat="false" ht="12" hidden="false" customHeight="false" outlineLevel="0" collapsed="false">
      <c r="A47" s="201"/>
      <c r="B47" s="163" t="s">
        <v>3</v>
      </c>
      <c r="C47" s="195" t="n">
        <v>-712.464</v>
      </c>
      <c r="D47" s="196" t="n">
        <v>3054.707</v>
      </c>
      <c r="E47" s="197" t="n">
        <v>3767.171</v>
      </c>
      <c r="F47" s="195" t="n">
        <v>-226.676</v>
      </c>
      <c r="G47" s="196" t="n">
        <v>911.924</v>
      </c>
      <c r="H47" s="197" t="n">
        <v>1138.6</v>
      </c>
      <c r="I47" s="195" t="n">
        <v>-232.561</v>
      </c>
      <c r="J47" s="196" t="n">
        <v>1067.816</v>
      </c>
      <c r="K47" s="197" t="n">
        <v>1300.377</v>
      </c>
      <c r="L47" s="195" t="n">
        <v>-352.741</v>
      </c>
      <c r="M47" s="196" t="n">
        <v>882.909</v>
      </c>
      <c r="N47" s="197" t="n">
        <v>1235.65</v>
      </c>
      <c r="O47" s="196" t="n">
        <v>1.852</v>
      </c>
      <c r="P47" s="196" t="n">
        <v>94.397</v>
      </c>
      <c r="Q47" s="196" t="n">
        <v>92.545</v>
      </c>
      <c r="R47" s="195" t="n">
        <v>97.661</v>
      </c>
    </row>
    <row r="48" customFormat="false" ht="12" hidden="false" customHeight="false" outlineLevel="0" collapsed="false">
      <c r="A48" s="201"/>
      <c r="B48" s="163" t="s">
        <v>4</v>
      </c>
      <c r="C48" s="195" t="n">
        <v>-753.424</v>
      </c>
      <c r="D48" s="196" t="n">
        <v>3113.933</v>
      </c>
      <c r="E48" s="197" t="n">
        <v>3867.357</v>
      </c>
      <c r="F48" s="195" t="n">
        <v>-244.489</v>
      </c>
      <c r="G48" s="196" t="n">
        <v>911.301</v>
      </c>
      <c r="H48" s="197" t="n">
        <v>1155.79</v>
      </c>
      <c r="I48" s="195" t="n">
        <v>-289.32</v>
      </c>
      <c r="J48" s="196" t="n">
        <v>1099.497</v>
      </c>
      <c r="K48" s="197" t="n">
        <v>1388.817</v>
      </c>
      <c r="L48" s="195" t="n">
        <v>-320.366</v>
      </c>
      <c r="M48" s="196" t="n">
        <v>910.241</v>
      </c>
      <c r="N48" s="197" t="n">
        <v>1230.606</v>
      </c>
      <c r="O48" s="196" t="n">
        <v>2.187</v>
      </c>
      <c r="P48" s="196" t="n">
        <v>94.331</v>
      </c>
      <c r="Q48" s="196" t="n">
        <v>92.144</v>
      </c>
      <c r="R48" s="195" t="n">
        <v>98.563</v>
      </c>
    </row>
    <row r="49" customFormat="false" ht="12" hidden="false" customHeight="false" outlineLevel="0" collapsed="false">
      <c r="A49" s="201"/>
      <c r="B49" s="163" t="s">
        <v>5</v>
      </c>
      <c r="C49" s="195" t="n">
        <v>-691.906</v>
      </c>
      <c r="D49" s="196" t="n">
        <v>3204.957</v>
      </c>
      <c r="E49" s="197" t="n">
        <v>3896.862</v>
      </c>
      <c r="F49" s="195" t="n">
        <v>-228.913</v>
      </c>
      <c r="G49" s="196" t="n">
        <v>931.998</v>
      </c>
      <c r="H49" s="197" t="n">
        <v>1160.911</v>
      </c>
      <c r="I49" s="195" t="n">
        <v>-247.752</v>
      </c>
      <c r="J49" s="196" t="n">
        <v>1131.237</v>
      </c>
      <c r="K49" s="197" t="n">
        <v>1378.989</v>
      </c>
      <c r="L49" s="195" t="n">
        <v>-321.592</v>
      </c>
      <c r="M49" s="196" t="n">
        <v>931.555</v>
      </c>
      <c r="N49" s="197" t="n">
        <v>1253.147</v>
      </c>
      <c r="O49" s="196" t="n">
        <v>2.629</v>
      </c>
      <c r="P49" s="196" t="n">
        <v>106.444</v>
      </c>
      <c r="Q49" s="196" t="n">
        <v>103.815</v>
      </c>
      <c r="R49" s="195" t="n">
        <v>103.723</v>
      </c>
    </row>
    <row r="50" customFormat="false" ht="12" hidden="false" customHeight="false" outlineLevel="0" collapsed="false">
      <c r="A50" s="201"/>
      <c r="B50" s="168" t="s">
        <v>6</v>
      </c>
      <c r="C50" s="198" t="n">
        <v>-717.375</v>
      </c>
      <c r="D50" s="199" t="n">
        <v>3242.103</v>
      </c>
      <c r="E50" s="200" t="n">
        <v>3959.477</v>
      </c>
      <c r="F50" s="198" t="n">
        <v>-223.967</v>
      </c>
      <c r="G50" s="199" t="n">
        <v>940.7</v>
      </c>
      <c r="H50" s="200" t="n">
        <v>1164.667</v>
      </c>
      <c r="I50" s="198" t="n">
        <v>-292.926</v>
      </c>
      <c r="J50" s="199" t="n">
        <v>1155.606</v>
      </c>
      <c r="K50" s="200" t="n">
        <v>1448.532</v>
      </c>
      <c r="L50" s="198" t="n">
        <v>-310.52</v>
      </c>
      <c r="M50" s="199" t="n">
        <v>951.167</v>
      </c>
      <c r="N50" s="200" t="n">
        <v>1261.687</v>
      </c>
      <c r="O50" s="199" t="n">
        <v>6.01</v>
      </c>
      <c r="P50" s="199" t="n">
        <v>90.602</v>
      </c>
      <c r="Q50" s="199" t="n">
        <v>84.592</v>
      </c>
      <c r="R50" s="198" t="n">
        <v>104.028</v>
      </c>
    </row>
    <row r="51" customFormat="false" ht="12" hidden="false" customHeight="false" outlineLevel="0" collapsed="false">
      <c r="A51" s="201" t="s">
        <v>85</v>
      </c>
      <c r="B51" s="163" t="s">
        <v>2</v>
      </c>
      <c r="C51" s="192" t="n">
        <v>-814.741</v>
      </c>
      <c r="D51" s="193" t="n">
        <v>10489.065</v>
      </c>
      <c r="E51" s="194" t="n">
        <v>11303.806</v>
      </c>
      <c r="F51" s="192" t="n">
        <v>576.099</v>
      </c>
      <c r="G51" s="193" t="n">
        <v>1953.077</v>
      </c>
      <c r="H51" s="194" t="n">
        <v>1376.978</v>
      </c>
      <c r="I51" s="192" t="n">
        <v>-1219.683</v>
      </c>
      <c r="J51" s="193" t="n">
        <v>3257.668</v>
      </c>
      <c r="K51" s="194" t="n">
        <v>4477.351</v>
      </c>
      <c r="L51" s="192" t="n">
        <v>-251.229</v>
      </c>
      <c r="M51" s="193" t="n">
        <v>3475.86</v>
      </c>
      <c r="N51" s="194" t="n">
        <v>3727.089</v>
      </c>
      <c r="O51" s="193" t="n">
        <v>-153.99</v>
      </c>
      <c r="P51" s="193" t="n">
        <v>1568.398</v>
      </c>
      <c r="Q51" s="193" t="n">
        <v>1722.388</v>
      </c>
      <c r="R51" s="192" t="n">
        <v>234.062</v>
      </c>
    </row>
    <row r="52" customFormat="false" ht="12" hidden="false" customHeight="false" outlineLevel="0" collapsed="false">
      <c r="A52" s="201"/>
      <c r="B52" s="163" t="s">
        <v>3</v>
      </c>
      <c r="C52" s="195" t="n">
        <v>-655.563</v>
      </c>
      <c r="D52" s="196" t="n">
        <v>10542.208</v>
      </c>
      <c r="E52" s="197" t="n">
        <v>11197.771</v>
      </c>
      <c r="F52" s="195" t="n">
        <v>591.446</v>
      </c>
      <c r="G52" s="196" t="n">
        <v>1969.723</v>
      </c>
      <c r="H52" s="197" t="n">
        <v>1378.277</v>
      </c>
      <c r="I52" s="195" t="n">
        <v>-1113.177</v>
      </c>
      <c r="J52" s="196" t="n">
        <v>3308.474</v>
      </c>
      <c r="K52" s="197" t="n">
        <v>4421.651</v>
      </c>
      <c r="L52" s="195" t="n">
        <v>-243.647</v>
      </c>
      <c r="M52" s="196" t="n">
        <v>3394.712</v>
      </c>
      <c r="N52" s="197" t="n">
        <v>3638.359</v>
      </c>
      <c r="O52" s="196" t="n">
        <v>-134.155</v>
      </c>
      <c r="P52" s="196" t="n">
        <v>1625.33</v>
      </c>
      <c r="Q52" s="196" t="n">
        <v>1759.484</v>
      </c>
      <c r="R52" s="195" t="n">
        <v>243.97</v>
      </c>
    </row>
    <row r="53" customFormat="false" ht="12" hidden="false" customHeight="false" outlineLevel="0" collapsed="false">
      <c r="A53" s="201"/>
      <c r="B53" s="163" t="s">
        <v>4</v>
      </c>
      <c r="C53" s="195" t="n">
        <v>-729.795</v>
      </c>
      <c r="D53" s="196" t="n">
        <v>10830.32</v>
      </c>
      <c r="E53" s="197" t="n">
        <v>11560.115</v>
      </c>
      <c r="F53" s="195" t="n">
        <v>554.823</v>
      </c>
      <c r="G53" s="196" t="n">
        <v>1971.882</v>
      </c>
      <c r="H53" s="197" t="n">
        <v>1417.059</v>
      </c>
      <c r="I53" s="195" t="n">
        <v>-1175.18</v>
      </c>
      <c r="J53" s="196" t="n">
        <v>3384.943</v>
      </c>
      <c r="K53" s="197" t="n">
        <v>4560.123</v>
      </c>
      <c r="L53" s="195" t="n">
        <v>-210.589</v>
      </c>
      <c r="M53" s="196" t="n">
        <v>3527.869</v>
      </c>
      <c r="N53" s="197" t="n">
        <v>3738.458</v>
      </c>
      <c r="O53" s="196" t="n">
        <v>-156.101</v>
      </c>
      <c r="P53" s="196" t="n">
        <v>1688.374</v>
      </c>
      <c r="Q53" s="196" t="n">
        <v>1844.475</v>
      </c>
      <c r="R53" s="195" t="n">
        <v>257.252</v>
      </c>
    </row>
    <row r="54" customFormat="false" ht="12" hidden="false" customHeight="false" outlineLevel="0" collapsed="false">
      <c r="A54" s="201"/>
      <c r="B54" s="163" t="s">
        <v>5</v>
      </c>
      <c r="C54" s="195" t="n">
        <v>-593.882</v>
      </c>
      <c r="D54" s="196" t="n">
        <v>10886.558</v>
      </c>
      <c r="E54" s="197" t="n">
        <v>11480.44</v>
      </c>
      <c r="F54" s="195" t="n">
        <v>570.746</v>
      </c>
      <c r="G54" s="196" t="n">
        <v>2022.66</v>
      </c>
      <c r="H54" s="197" t="n">
        <v>1451.914</v>
      </c>
      <c r="I54" s="195" t="n">
        <v>-1109.96</v>
      </c>
      <c r="J54" s="196" t="n">
        <v>3418.219</v>
      </c>
      <c r="K54" s="197" t="n">
        <v>4528.179</v>
      </c>
      <c r="L54" s="195" t="n">
        <v>-191.504</v>
      </c>
      <c r="M54" s="196" t="n">
        <v>3441.96</v>
      </c>
      <c r="N54" s="197" t="n">
        <v>3633.464</v>
      </c>
      <c r="O54" s="196" t="n">
        <v>-135.596</v>
      </c>
      <c r="P54" s="196" t="n">
        <v>1731.287</v>
      </c>
      <c r="Q54" s="196" t="n">
        <v>1866.883</v>
      </c>
      <c r="R54" s="195" t="n">
        <v>272.433</v>
      </c>
    </row>
    <row r="55" customFormat="false" ht="12" hidden="false" customHeight="false" outlineLevel="0" collapsed="false">
      <c r="A55" s="201"/>
      <c r="B55" s="168" t="s">
        <v>6</v>
      </c>
      <c r="C55" s="198" t="s">
        <v>43</v>
      </c>
      <c r="D55" s="199" t="s">
        <v>43</v>
      </c>
      <c r="E55" s="200" t="s">
        <v>43</v>
      </c>
      <c r="F55" s="198" t="s">
        <v>43</v>
      </c>
      <c r="G55" s="199" t="s">
        <v>43</v>
      </c>
      <c r="H55" s="200" t="s">
        <v>43</v>
      </c>
      <c r="I55" s="198" t="s">
        <v>43</v>
      </c>
      <c r="J55" s="199" t="s">
        <v>43</v>
      </c>
      <c r="K55" s="200" t="s">
        <v>43</v>
      </c>
      <c r="L55" s="198" t="s">
        <v>43</v>
      </c>
      <c r="M55" s="199" t="s">
        <v>43</v>
      </c>
      <c r="N55" s="200" t="s">
        <v>43</v>
      </c>
      <c r="O55" s="199" t="s">
        <v>43</v>
      </c>
      <c r="P55" s="199" t="s">
        <v>43</v>
      </c>
      <c r="Q55" s="199" t="s">
        <v>43</v>
      </c>
      <c r="R55" s="198" t="s">
        <v>43</v>
      </c>
    </row>
    <row r="56" customFormat="false" ht="12" hidden="false" customHeight="false" outlineLevel="0" collapsed="false">
      <c r="A56" s="201" t="s">
        <v>86</v>
      </c>
      <c r="B56" s="163" t="s">
        <v>2</v>
      </c>
      <c r="C56" s="192" t="n">
        <v>-24.037</v>
      </c>
      <c r="D56" s="193" t="n">
        <v>80.978</v>
      </c>
      <c r="E56" s="194" t="n">
        <v>105.015</v>
      </c>
      <c r="F56" s="192" t="n">
        <v>-40.521</v>
      </c>
      <c r="G56" s="193" t="n">
        <v>10.308</v>
      </c>
      <c r="H56" s="194" t="n">
        <v>50.829</v>
      </c>
      <c r="I56" s="192" t="n">
        <v>15.547</v>
      </c>
      <c r="J56" s="193" t="n">
        <v>26.867</v>
      </c>
      <c r="K56" s="194" t="n">
        <v>11.32</v>
      </c>
      <c r="L56" s="192" t="n">
        <v>-1.843</v>
      </c>
      <c r="M56" s="193" t="n">
        <v>41.022</v>
      </c>
      <c r="N56" s="194" t="n">
        <v>42.865</v>
      </c>
      <c r="O56" s="193" t="n">
        <v>0.065</v>
      </c>
      <c r="P56" s="193" t="n">
        <v>0.065</v>
      </c>
      <c r="Q56" s="193" t="n">
        <v>0</v>
      </c>
      <c r="R56" s="192" t="n">
        <v>2.715</v>
      </c>
    </row>
    <row r="57" customFormat="false" ht="12" hidden="false" customHeight="false" outlineLevel="0" collapsed="false">
      <c r="A57" s="201"/>
      <c r="B57" s="163" t="s">
        <v>3</v>
      </c>
      <c r="C57" s="195" t="n">
        <v>-24.987</v>
      </c>
      <c r="D57" s="196" t="n">
        <v>82.271</v>
      </c>
      <c r="E57" s="197" t="n">
        <v>107.258</v>
      </c>
      <c r="F57" s="195" t="n">
        <v>-41.528</v>
      </c>
      <c r="G57" s="196" t="n">
        <v>11.033</v>
      </c>
      <c r="H57" s="197" t="n">
        <v>52.561</v>
      </c>
      <c r="I57" s="195" t="n">
        <v>16.007</v>
      </c>
      <c r="J57" s="196" t="n">
        <v>27.189</v>
      </c>
      <c r="K57" s="197" t="n">
        <v>11.182</v>
      </c>
      <c r="L57" s="195" t="n">
        <v>-2.45</v>
      </c>
      <c r="M57" s="196" t="n">
        <v>41.066</v>
      </c>
      <c r="N57" s="197" t="n">
        <v>43.516</v>
      </c>
      <c r="O57" s="196" t="n">
        <v>0.06</v>
      </c>
      <c r="P57" s="196" t="n">
        <v>0.06</v>
      </c>
      <c r="Q57" s="196" t="n">
        <v>0</v>
      </c>
      <c r="R57" s="195" t="n">
        <v>2.924</v>
      </c>
    </row>
    <row r="58" customFormat="false" ht="12" hidden="false" customHeight="false" outlineLevel="0" collapsed="false">
      <c r="A58" s="201"/>
      <c r="B58" s="163" t="s">
        <v>4</v>
      </c>
      <c r="C58" s="195" t="n">
        <v>-19.642</v>
      </c>
      <c r="D58" s="196" t="n">
        <v>88.638</v>
      </c>
      <c r="E58" s="197" t="n">
        <v>108.281</v>
      </c>
      <c r="F58" s="195" t="n">
        <v>-42.337</v>
      </c>
      <c r="G58" s="196" t="n">
        <v>11.905</v>
      </c>
      <c r="H58" s="197" t="n">
        <v>54.242</v>
      </c>
      <c r="I58" s="195" t="n">
        <v>16.646</v>
      </c>
      <c r="J58" s="196" t="n">
        <v>27.96</v>
      </c>
      <c r="K58" s="197" t="n">
        <v>11.314</v>
      </c>
      <c r="L58" s="195" t="n">
        <v>3.077</v>
      </c>
      <c r="M58" s="196" t="n">
        <v>45.802</v>
      </c>
      <c r="N58" s="197" t="n">
        <v>42.725</v>
      </c>
      <c r="O58" s="196" t="n">
        <v>0.038</v>
      </c>
      <c r="P58" s="196" t="n">
        <v>0.038</v>
      </c>
      <c r="Q58" s="196" t="n">
        <v>0</v>
      </c>
      <c r="R58" s="195" t="n">
        <v>2.933</v>
      </c>
    </row>
    <row r="59" customFormat="false" ht="12" hidden="false" customHeight="false" outlineLevel="0" collapsed="false">
      <c r="A59" s="201"/>
      <c r="B59" s="163" t="s">
        <v>5</v>
      </c>
      <c r="C59" s="195" t="n">
        <v>-23.179</v>
      </c>
      <c r="D59" s="196" t="n">
        <v>81.328</v>
      </c>
      <c r="E59" s="197" t="n">
        <v>104.507</v>
      </c>
      <c r="F59" s="195" t="n">
        <v>-45.34</v>
      </c>
      <c r="G59" s="196" t="n">
        <v>12.481</v>
      </c>
      <c r="H59" s="197" t="n">
        <v>57.821</v>
      </c>
      <c r="I59" s="195" t="n">
        <v>17.381</v>
      </c>
      <c r="J59" s="196" t="n">
        <v>28.839</v>
      </c>
      <c r="K59" s="197" t="n">
        <v>11.458</v>
      </c>
      <c r="L59" s="195" t="n">
        <v>1.565</v>
      </c>
      <c r="M59" s="196" t="n">
        <v>36.794</v>
      </c>
      <c r="N59" s="197" t="n">
        <v>35.228</v>
      </c>
      <c r="O59" s="196" t="n">
        <v>0.003</v>
      </c>
      <c r="P59" s="196" t="n">
        <v>0.003</v>
      </c>
      <c r="Q59" s="196" t="n">
        <v>0</v>
      </c>
      <c r="R59" s="195" t="n">
        <v>3.211</v>
      </c>
    </row>
    <row r="60" customFormat="false" ht="12" hidden="false" customHeight="false" outlineLevel="0" collapsed="false">
      <c r="A60" s="201"/>
      <c r="B60" s="168" t="s">
        <v>6</v>
      </c>
      <c r="C60" s="198" t="n">
        <v>-26.86365</v>
      </c>
      <c r="D60" s="199" t="n">
        <v>79.20715</v>
      </c>
      <c r="E60" s="200" t="n">
        <v>106.0708</v>
      </c>
      <c r="F60" s="198" t="n">
        <v>-46.02622</v>
      </c>
      <c r="G60" s="199" t="n">
        <v>12.40037</v>
      </c>
      <c r="H60" s="200" t="n">
        <v>58.42659</v>
      </c>
      <c r="I60" s="198" t="n">
        <v>18.9741</v>
      </c>
      <c r="J60" s="199" t="n">
        <v>30.914</v>
      </c>
      <c r="K60" s="200" t="n">
        <v>11.9399</v>
      </c>
      <c r="L60" s="198" t="n">
        <v>-3.35627</v>
      </c>
      <c r="M60" s="199" t="n">
        <v>32.34803</v>
      </c>
      <c r="N60" s="200" t="n">
        <v>35.7043</v>
      </c>
      <c r="O60" s="199" t="n">
        <v>0.1118</v>
      </c>
      <c r="P60" s="199" t="n">
        <v>0.1118</v>
      </c>
      <c r="Q60" s="199" t="n">
        <v>0</v>
      </c>
      <c r="R60" s="198" t="n">
        <v>3.43295</v>
      </c>
    </row>
    <row r="61" customFormat="false" ht="12" hidden="false" customHeight="false" outlineLevel="0" collapsed="false">
      <c r="A61" s="201" t="s">
        <v>87</v>
      </c>
      <c r="B61" s="163" t="s">
        <v>2</v>
      </c>
      <c r="C61" s="192" t="n">
        <v>187.907</v>
      </c>
      <c r="D61" s="193" t="n">
        <v>3622.327</v>
      </c>
      <c r="E61" s="194" t="n">
        <v>3434.42</v>
      </c>
      <c r="F61" s="192" t="n">
        <v>105.093</v>
      </c>
      <c r="G61" s="193" t="n">
        <v>750.813</v>
      </c>
      <c r="H61" s="194" t="n">
        <v>645.72</v>
      </c>
      <c r="I61" s="192" t="n">
        <v>553.594</v>
      </c>
      <c r="J61" s="193" t="n">
        <v>1951.02</v>
      </c>
      <c r="K61" s="194" t="n">
        <v>1397.426</v>
      </c>
      <c r="L61" s="192" t="n">
        <v>-720.207</v>
      </c>
      <c r="M61" s="193" t="n">
        <v>575.246</v>
      </c>
      <c r="N61" s="194" t="n">
        <v>1295.453</v>
      </c>
      <c r="O61" s="193" t="n">
        <v>10.561</v>
      </c>
      <c r="P61" s="193" t="n">
        <v>106.382</v>
      </c>
      <c r="Q61" s="193" t="n">
        <v>95.821</v>
      </c>
      <c r="R61" s="192" t="n">
        <v>238.866</v>
      </c>
    </row>
    <row r="62" customFormat="false" ht="12" hidden="false" customHeight="false" outlineLevel="0" collapsed="false">
      <c r="A62" s="201"/>
      <c r="B62" s="163" t="s">
        <v>3</v>
      </c>
      <c r="C62" s="195" t="n">
        <v>251.925</v>
      </c>
      <c r="D62" s="196" t="n">
        <v>3689.882</v>
      </c>
      <c r="E62" s="197" t="n">
        <v>3437.957</v>
      </c>
      <c r="F62" s="195" t="n">
        <v>105.089</v>
      </c>
      <c r="G62" s="196" t="n">
        <v>751.548</v>
      </c>
      <c r="H62" s="197" t="n">
        <v>646.459</v>
      </c>
      <c r="I62" s="195" t="n">
        <v>567.887</v>
      </c>
      <c r="J62" s="196" t="n">
        <v>1995.203</v>
      </c>
      <c r="K62" s="197" t="n">
        <v>1427.316</v>
      </c>
      <c r="L62" s="195" t="n">
        <v>-689.198</v>
      </c>
      <c r="M62" s="196" t="n">
        <v>592.975</v>
      </c>
      <c r="N62" s="197" t="n">
        <v>1282.173</v>
      </c>
      <c r="O62" s="196" t="n">
        <v>16.957</v>
      </c>
      <c r="P62" s="196" t="n">
        <v>98.966</v>
      </c>
      <c r="Q62" s="196" t="n">
        <v>82.009</v>
      </c>
      <c r="R62" s="195" t="n">
        <v>251.191</v>
      </c>
    </row>
    <row r="63" customFormat="false" ht="12" hidden="false" customHeight="false" outlineLevel="0" collapsed="false">
      <c r="A63" s="201"/>
      <c r="B63" s="163" t="s">
        <v>4</v>
      </c>
      <c r="C63" s="195" t="n">
        <v>276.512</v>
      </c>
      <c r="D63" s="196" t="n">
        <v>3931.633</v>
      </c>
      <c r="E63" s="197" t="n">
        <v>3655.121</v>
      </c>
      <c r="F63" s="195" t="n">
        <v>99.957</v>
      </c>
      <c r="G63" s="196" t="n">
        <v>752.986</v>
      </c>
      <c r="H63" s="197" t="n">
        <v>653.029</v>
      </c>
      <c r="I63" s="195" t="n">
        <v>571.599</v>
      </c>
      <c r="J63" s="196" t="n">
        <v>2072.631</v>
      </c>
      <c r="K63" s="197" t="n">
        <v>1501.032</v>
      </c>
      <c r="L63" s="195" t="n">
        <v>-666.601</v>
      </c>
      <c r="M63" s="196" t="n">
        <v>599.733</v>
      </c>
      <c r="N63" s="197" t="n">
        <v>1266.334</v>
      </c>
      <c r="O63" s="196" t="n">
        <v>7.149</v>
      </c>
      <c r="P63" s="196" t="n">
        <v>241.875</v>
      </c>
      <c r="Q63" s="196" t="n">
        <v>234.726</v>
      </c>
      <c r="R63" s="195" t="n">
        <v>264.407</v>
      </c>
    </row>
    <row r="64" customFormat="false" ht="12" hidden="false" customHeight="false" outlineLevel="0" collapsed="false">
      <c r="A64" s="201"/>
      <c r="B64" s="163" t="s">
        <v>5</v>
      </c>
      <c r="C64" s="195" t="n">
        <v>334.923</v>
      </c>
      <c r="D64" s="196" t="n">
        <v>4006.974</v>
      </c>
      <c r="E64" s="197" t="n">
        <v>3672.051</v>
      </c>
      <c r="F64" s="195" t="n">
        <v>110.658</v>
      </c>
      <c r="G64" s="196" t="n">
        <v>768.05</v>
      </c>
      <c r="H64" s="197" t="n">
        <v>657.392</v>
      </c>
      <c r="I64" s="195" t="n">
        <v>572.053</v>
      </c>
      <c r="J64" s="196" t="n">
        <v>2114.742</v>
      </c>
      <c r="K64" s="197" t="n">
        <v>1542.689</v>
      </c>
      <c r="L64" s="195" t="n">
        <v>-633.591</v>
      </c>
      <c r="M64" s="196" t="n">
        <v>607.033</v>
      </c>
      <c r="N64" s="197" t="n">
        <v>1240.624</v>
      </c>
      <c r="O64" s="196" t="n">
        <v>6.175</v>
      </c>
      <c r="P64" s="196" t="n">
        <v>237.521</v>
      </c>
      <c r="Q64" s="196" t="n">
        <v>231.346</v>
      </c>
      <c r="R64" s="195" t="n">
        <v>279.628</v>
      </c>
    </row>
    <row r="65" customFormat="false" ht="12" hidden="false" customHeight="false" outlineLevel="0" collapsed="false">
      <c r="A65" s="201"/>
      <c r="B65" s="168" t="s">
        <v>6</v>
      </c>
      <c r="C65" s="198" t="n">
        <v>282.059</v>
      </c>
      <c r="D65" s="199" t="n">
        <v>4058.74</v>
      </c>
      <c r="E65" s="200" t="n">
        <v>3776.681</v>
      </c>
      <c r="F65" s="198" t="n">
        <v>103.125</v>
      </c>
      <c r="G65" s="199" t="n">
        <v>783.299</v>
      </c>
      <c r="H65" s="200" t="n">
        <v>680.174</v>
      </c>
      <c r="I65" s="198" t="n">
        <v>493.482</v>
      </c>
      <c r="J65" s="199" t="n">
        <v>2111.756</v>
      </c>
      <c r="K65" s="200" t="n">
        <v>1618.274</v>
      </c>
      <c r="L65" s="198" t="n">
        <v>-634.091</v>
      </c>
      <c r="M65" s="199" t="n">
        <v>614.907</v>
      </c>
      <c r="N65" s="200" t="n">
        <v>1248.998</v>
      </c>
      <c r="O65" s="199" t="n">
        <v>12.934</v>
      </c>
      <c r="P65" s="199" t="n">
        <v>242.169</v>
      </c>
      <c r="Q65" s="199" t="n">
        <v>229.235</v>
      </c>
      <c r="R65" s="198" t="n">
        <v>306.609</v>
      </c>
    </row>
    <row r="66" customFormat="false" ht="12" hidden="false" customHeight="false" outlineLevel="0" collapsed="false">
      <c r="A66" s="201" t="s">
        <v>88</v>
      </c>
      <c r="B66" s="163" t="s">
        <v>2</v>
      </c>
      <c r="C66" s="192" t="n">
        <v>-29.7891</v>
      </c>
      <c r="D66" s="193" t="n">
        <v>652.2563</v>
      </c>
      <c r="E66" s="194" t="n">
        <v>682.0454</v>
      </c>
      <c r="F66" s="192" t="n">
        <v>3.3612</v>
      </c>
      <c r="G66" s="193" t="n">
        <v>545.4147</v>
      </c>
      <c r="H66" s="194" t="n">
        <v>542.0535</v>
      </c>
      <c r="I66" s="192" t="n">
        <v>10.4005</v>
      </c>
      <c r="J66" s="193" t="n">
        <v>30.9249</v>
      </c>
      <c r="K66" s="194" t="n">
        <v>20.5244</v>
      </c>
      <c r="L66" s="192" t="n">
        <v>-44.883</v>
      </c>
      <c r="M66" s="193" t="n">
        <v>73.479</v>
      </c>
      <c r="N66" s="194" t="n">
        <v>118.3621</v>
      </c>
      <c r="O66" s="193" t="n">
        <v>-0.4224</v>
      </c>
      <c r="P66" s="193" t="n">
        <v>0.683</v>
      </c>
      <c r="Q66" s="193" t="n">
        <v>1.1054</v>
      </c>
      <c r="R66" s="192" t="n">
        <v>1.7546</v>
      </c>
    </row>
    <row r="67" customFormat="false" ht="12" hidden="false" customHeight="false" outlineLevel="0" collapsed="false">
      <c r="A67" s="201"/>
      <c r="B67" s="163" t="s">
        <v>3</v>
      </c>
      <c r="C67" s="195" t="n">
        <v>-29.2982</v>
      </c>
      <c r="D67" s="196" t="n">
        <v>654.4229</v>
      </c>
      <c r="E67" s="197" t="n">
        <v>683.7212</v>
      </c>
      <c r="F67" s="195" t="n">
        <v>1.5188</v>
      </c>
      <c r="G67" s="196" t="n">
        <v>544.259</v>
      </c>
      <c r="H67" s="197" t="n">
        <v>542.7402</v>
      </c>
      <c r="I67" s="195" t="n">
        <v>10.5871</v>
      </c>
      <c r="J67" s="196" t="n">
        <v>32.0403</v>
      </c>
      <c r="K67" s="197" t="n">
        <v>21.4532</v>
      </c>
      <c r="L67" s="195" t="n">
        <v>-43.0265</v>
      </c>
      <c r="M67" s="196" t="n">
        <v>75.4972</v>
      </c>
      <c r="N67" s="197" t="n">
        <v>118.5237</v>
      </c>
      <c r="O67" s="196" t="n">
        <v>-0.2069</v>
      </c>
      <c r="P67" s="196" t="n">
        <v>0.7971</v>
      </c>
      <c r="Q67" s="196" t="n">
        <v>1.004</v>
      </c>
      <c r="R67" s="195" t="n">
        <v>1.8294</v>
      </c>
    </row>
    <row r="68" customFormat="false" ht="12" hidden="false" customHeight="false" outlineLevel="0" collapsed="false">
      <c r="A68" s="201"/>
      <c r="B68" s="163" t="s">
        <v>4</v>
      </c>
      <c r="C68" s="195" t="n">
        <v>-28.9664</v>
      </c>
      <c r="D68" s="196" t="n">
        <v>643.1162</v>
      </c>
      <c r="E68" s="197" t="n">
        <v>672.0827</v>
      </c>
      <c r="F68" s="195" t="n">
        <v>-0.4671</v>
      </c>
      <c r="G68" s="196" t="n">
        <v>532.5329</v>
      </c>
      <c r="H68" s="197" t="n">
        <v>533</v>
      </c>
      <c r="I68" s="195" t="n">
        <v>12.2662</v>
      </c>
      <c r="J68" s="196" t="n">
        <v>33.5103</v>
      </c>
      <c r="K68" s="197" t="n">
        <v>21.2441</v>
      </c>
      <c r="L68" s="195" t="n">
        <v>-42.4506</v>
      </c>
      <c r="M68" s="196" t="n">
        <v>74.3782</v>
      </c>
      <c r="N68" s="197" t="n">
        <v>116.8288</v>
      </c>
      <c r="O68" s="196" t="n">
        <v>-0.2134</v>
      </c>
      <c r="P68" s="196" t="n">
        <v>0.7962</v>
      </c>
      <c r="Q68" s="196" t="n">
        <v>1.0097</v>
      </c>
      <c r="R68" s="195" t="n">
        <v>1.8986</v>
      </c>
    </row>
    <row r="69" customFormat="false" ht="12" hidden="false" customHeight="false" outlineLevel="0" collapsed="false">
      <c r="A69" s="201"/>
      <c r="B69" s="163" t="s">
        <v>5</v>
      </c>
      <c r="C69" s="195" t="n">
        <v>-29.1776</v>
      </c>
      <c r="D69" s="196" t="n">
        <v>625.6679</v>
      </c>
      <c r="E69" s="197" t="n">
        <v>654.8455</v>
      </c>
      <c r="F69" s="195" t="n">
        <v>-4.2498</v>
      </c>
      <c r="G69" s="196" t="n">
        <v>511.8585</v>
      </c>
      <c r="H69" s="197" t="n">
        <v>516.1083</v>
      </c>
      <c r="I69" s="195" t="n">
        <v>16.4643</v>
      </c>
      <c r="J69" s="196" t="n">
        <v>35.5862</v>
      </c>
      <c r="K69" s="197" t="n">
        <v>19.1219</v>
      </c>
      <c r="L69" s="195" t="n">
        <v>-43.2002</v>
      </c>
      <c r="M69" s="196" t="n">
        <v>75.4323</v>
      </c>
      <c r="N69" s="197" t="n">
        <v>118.6325</v>
      </c>
      <c r="O69" s="196" t="n">
        <v>-0.202</v>
      </c>
      <c r="P69" s="196" t="n">
        <v>0.7807</v>
      </c>
      <c r="Q69" s="196" t="n">
        <v>0.9827</v>
      </c>
      <c r="R69" s="195" t="n">
        <v>2.0101</v>
      </c>
    </row>
    <row r="70" customFormat="false" ht="12" hidden="false" customHeight="false" outlineLevel="0" collapsed="false">
      <c r="A70" s="201"/>
      <c r="B70" s="168" t="s">
        <v>6</v>
      </c>
      <c r="C70" s="198" t="n">
        <v>-31.0135</v>
      </c>
      <c r="D70" s="199" t="n">
        <v>627.8757</v>
      </c>
      <c r="E70" s="200" t="n">
        <v>658.8892</v>
      </c>
      <c r="F70" s="198" t="n">
        <v>-6.9154</v>
      </c>
      <c r="G70" s="199" t="n">
        <v>513.1591</v>
      </c>
      <c r="H70" s="200" t="n">
        <v>520.0745</v>
      </c>
      <c r="I70" s="198" t="n">
        <v>18.1871</v>
      </c>
      <c r="J70" s="199" t="n">
        <v>37.089</v>
      </c>
      <c r="K70" s="200" t="n">
        <v>18.9019</v>
      </c>
      <c r="L70" s="198" t="n">
        <v>-44.2355</v>
      </c>
      <c r="M70" s="199" t="n">
        <v>74.6802</v>
      </c>
      <c r="N70" s="200" t="n">
        <v>118.9157</v>
      </c>
      <c r="O70" s="199" t="n">
        <v>-0.1951</v>
      </c>
      <c r="P70" s="199" t="n">
        <v>0.8021</v>
      </c>
      <c r="Q70" s="199" t="n">
        <v>0.9971</v>
      </c>
      <c r="R70" s="198" t="n">
        <v>2.1454</v>
      </c>
    </row>
    <row r="71" customFormat="false" ht="12" hidden="false" customHeight="false" outlineLevel="0" collapsed="false">
      <c r="A71" s="201" t="s">
        <v>89</v>
      </c>
      <c r="B71" s="163" t="s">
        <v>2</v>
      </c>
      <c r="C71" s="192" t="n">
        <v>-9.726</v>
      </c>
      <c r="D71" s="193" t="n">
        <v>53.751</v>
      </c>
      <c r="E71" s="194" t="n">
        <v>63.477</v>
      </c>
      <c r="F71" s="192" t="n">
        <v>-19.368</v>
      </c>
      <c r="G71" s="193" t="n">
        <v>7.148</v>
      </c>
      <c r="H71" s="194" t="n">
        <v>26.516</v>
      </c>
      <c r="I71" s="192" t="n">
        <v>11.303</v>
      </c>
      <c r="J71" s="193" t="n">
        <v>22.306</v>
      </c>
      <c r="K71" s="194" t="n">
        <v>11.003</v>
      </c>
      <c r="L71" s="192" t="n">
        <v>-6.349</v>
      </c>
      <c r="M71" s="193" t="n">
        <v>19.588</v>
      </c>
      <c r="N71" s="194" t="n">
        <v>25.937</v>
      </c>
      <c r="O71" s="193" t="n">
        <v>0.015</v>
      </c>
      <c r="P71" s="193" t="n">
        <v>0.036</v>
      </c>
      <c r="Q71" s="193" t="n">
        <v>0.021</v>
      </c>
      <c r="R71" s="192" t="n">
        <v>4.673</v>
      </c>
    </row>
    <row r="72" customFormat="false" ht="12" hidden="false" customHeight="false" outlineLevel="0" collapsed="false">
      <c r="A72" s="201"/>
      <c r="B72" s="163" t="s">
        <v>3</v>
      </c>
      <c r="C72" s="195" t="n">
        <v>-9.488</v>
      </c>
      <c r="D72" s="196" t="n">
        <v>55.625</v>
      </c>
      <c r="E72" s="197" t="n">
        <v>65.113</v>
      </c>
      <c r="F72" s="195" t="n">
        <v>-19.525</v>
      </c>
      <c r="G72" s="196" t="n">
        <v>7.16</v>
      </c>
      <c r="H72" s="197" t="n">
        <v>26.685</v>
      </c>
      <c r="I72" s="195" t="n">
        <v>10.569</v>
      </c>
      <c r="J72" s="196" t="n">
        <v>22.672</v>
      </c>
      <c r="K72" s="197" t="n">
        <v>12.103</v>
      </c>
      <c r="L72" s="195" t="n">
        <v>-5.281</v>
      </c>
      <c r="M72" s="196" t="n">
        <v>21.006</v>
      </c>
      <c r="N72" s="197" t="n">
        <v>26.287</v>
      </c>
      <c r="O72" s="196" t="n">
        <v>0.033</v>
      </c>
      <c r="P72" s="196" t="n">
        <v>0.072</v>
      </c>
      <c r="Q72" s="196" t="n">
        <v>0.039</v>
      </c>
      <c r="R72" s="195" t="n">
        <v>4.715</v>
      </c>
    </row>
    <row r="73" customFormat="false" ht="12" hidden="false" customHeight="false" outlineLevel="0" collapsed="false">
      <c r="A73" s="201"/>
      <c r="B73" s="163" t="s">
        <v>4</v>
      </c>
      <c r="C73" s="195" t="n">
        <v>-8.81</v>
      </c>
      <c r="D73" s="196" t="n">
        <v>56.451</v>
      </c>
      <c r="E73" s="197" t="n">
        <v>65.26</v>
      </c>
      <c r="F73" s="195" t="n">
        <v>-19.535</v>
      </c>
      <c r="G73" s="196" t="n">
        <v>7.558</v>
      </c>
      <c r="H73" s="197" t="n">
        <v>27.093</v>
      </c>
      <c r="I73" s="195" t="n">
        <v>10.193</v>
      </c>
      <c r="J73" s="196" t="n">
        <v>22.979</v>
      </c>
      <c r="K73" s="197" t="n">
        <v>12.786</v>
      </c>
      <c r="L73" s="195" t="n">
        <v>-4.322</v>
      </c>
      <c r="M73" s="196" t="n">
        <v>21.03</v>
      </c>
      <c r="N73" s="197" t="n">
        <v>25.352</v>
      </c>
      <c r="O73" s="196" t="n">
        <v>0.027</v>
      </c>
      <c r="P73" s="196" t="n">
        <v>0.056</v>
      </c>
      <c r="Q73" s="196" t="n">
        <v>0.029</v>
      </c>
      <c r="R73" s="195" t="n">
        <v>4.828</v>
      </c>
    </row>
    <row r="74" customFormat="false" ht="12" hidden="false" customHeight="false" outlineLevel="0" collapsed="false">
      <c r="A74" s="201"/>
      <c r="B74" s="163" t="s">
        <v>5</v>
      </c>
      <c r="C74" s="195" t="n">
        <v>-8.254</v>
      </c>
      <c r="D74" s="196" t="n">
        <v>55.483</v>
      </c>
      <c r="E74" s="197" t="n">
        <v>63.737</v>
      </c>
      <c r="F74" s="195" t="n">
        <v>-19.824</v>
      </c>
      <c r="G74" s="196" t="n">
        <v>7.871</v>
      </c>
      <c r="H74" s="197" t="n">
        <v>27.695</v>
      </c>
      <c r="I74" s="195" t="n">
        <v>10.705</v>
      </c>
      <c r="J74" s="196" t="n">
        <v>23.578</v>
      </c>
      <c r="K74" s="197" t="n">
        <v>12.873</v>
      </c>
      <c r="L74" s="195" t="n">
        <v>-4.085</v>
      </c>
      <c r="M74" s="196" t="n">
        <v>19.002</v>
      </c>
      <c r="N74" s="197" t="n">
        <v>23.087</v>
      </c>
      <c r="O74" s="196" t="n">
        <v>0</v>
      </c>
      <c r="P74" s="196" t="n">
        <v>0.081</v>
      </c>
      <c r="Q74" s="196" t="n">
        <v>0.081</v>
      </c>
      <c r="R74" s="195" t="n">
        <v>4.951</v>
      </c>
    </row>
    <row r="75" customFormat="false" ht="12" hidden="false" customHeight="false" outlineLevel="0" collapsed="false">
      <c r="A75" s="201"/>
      <c r="B75" s="168" t="s">
        <v>6</v>
      </c>
      <c r="C75" s="198" t="n">
        <v>-8.677</v>
      </c>
      <c r="D75" s="199" t="n">
        <v>57.711</v>
      </c>
      <c r="E75" s="200" t="n">
        <v>66.388</v>
      </c>
      <c r="F75" s="198" t="n">
        <v>-19.648</v>
      </c>
      <c r="G75" s="199" t="n">
        <v>7.808</v>
      </c>
      <c r="H75" s="200" t="n">
        <v>27.456</v>
      </c>
      <c r="I75" s="198" t="n">
        <v>11.376</v>
      </c>
      <c r="J75" s="199" t="n">
        <v>24.085</v>
      </c>
      <c r="K75" s="200" t="n">
        <v>12.709</v>
      </c>
      <c r="L75" s="198" t="n">
        <v>-5.408</v>
      </c>
      <c r="M75" s="199" t="n">
        <v>20.779</v>
      </c>
      <c r="N75" s="200" t="n">
        <v>26.187</v>
      </c>
      <c r="O75" s="199" t="n">
        <v>0.077</v>
      </c>
      <c r="P75" s="199" t="n">
        <v>0.114</v>
      </c>
      <c r="Q75" s="199" t="n">
        <v>0.037</v>
      </c>
      <c r="R75" s="198" t="n">
        <v>4.926</v>
      </c>
    </row>
    <row r="76" customFormat="false" ht="12" hidden="false" customHeight="false" outlineLevel="0" collapsed="false">
      <c r="A76" s="201" t="s">
        <v>90</v>
      </c>
      <c r="B76" s="163" t="s">
        <v>2</v>
      </c>
      <c r="C76" s="192" t="n">
        <v>-2.77491</v>
      </c>
      <c r="D76" s="193" t="n">
        <v>85.3126</v>
      </c>
      <c r="E76" s="194" t="n">
        <v>88.08751</v>
      </c>
      <c r="F76" s="192" t="n">
        <v>-24.81139</v>
      </c>
      <c r="G76" s="193" t="n">
        <v>15.4704</v>
      </c>
      <c r="H76" s="194" t="n">
        <v>40.28179</v>
      </c>
      <c r="I76" s="192" t="n">
        <v>9.90035</v>
      </c>
      <c r="J76" s="193" t="n">
        <v>24.43745</v>
      </c>
      <c r="K76" s="194" t="n">
        <v>14.5371</v>
      </c>
      <c r="L76" s="192" t="n">
        <v>6.99467</v>
      </c>
      <c r="M76" s="193" t="n">
        <v>40.12479</v>
      </c>
      <c r="N76" s="194" t="n">
        <v>33.13012</v>
      </c>
      <c r="O76" s="193" t="n">
        <v>0.07456</v>
      </c>
      <c r="P76" s="193" t="n">
        <v>0.21306</v>
      </c>
      <c r="Q76" s="193" t="n">
        <v>0.1385</v>
      </c>
      <c r="R76" s="192" t="n">
        <v>5.0669</v>
      </c>
    </row>
    <row r="77" customFormat="false" ht="12" hidden="false" customHeight="false" outlineLevel="0" collapsed="false">
      <c r="A77" s="201"/>
      <c r="B77" s="163" t="s">
        <v>3</v>
      </c>
      <c r="C77" s="195" t="n">
        <v>-0.01455</v>
      </c>
      <c r="D77" s="196" t="n">
        <v>89.14169</v>
      </c>
      <c r="E77" s="197" t="n">
        <v>89.15624</v>
      </c>
      <c r="F77" s="195" t="n">
        <v>-25.48059</v>
      </c>
      <c r="G77" s="196" t="n">
        <v>15.46825</v>
      </c>
      <c r="H77" s="197" t="n">
        <v>40.94884</v>
      </c>
      <c r="I77" s="195" t="n">
        <v>9.90657</v>
      </c>
      <c r="J77" s="196" t="n">
        <v>24.2765</v>
      </c>
      <c r="K77" s="197" t="n">
        <v>14.36993</v>
      </c>
      <c r="L77" s="195" t="n">
        <v>10.00883</v>
      </c>
      <c r="M77" s="196" t="n">
        <v>43.72825</v>
      </c>
      <c r="N77" s="197" t="n">
        <v>33.71942</v>
      </c>
      <c r="O77" s="196" t="n">
        <v>0.07677</v>
      </c>
      <c r="P77" s="196" t="n">
        <v>0.19482</v>
      </c>
      <c r="Q77" s="196" t="n">
        <v>0.11805</v>
      </c>
      <c r="R77" s="195" t="n">
        <v>5.47387</v>
      </c>
    </row>
    <row r="78" customFormat="false" ht="12" hidden="false" customHeight="false" outlineLevel="0" collapsed="false">
      <c r="A78" s="201"/>
      <c r="B78" s="163" t="s">
        <v>4</v>
      </c>
      <c r="C78" s="195" t="n">
        <v>0.36548</v>
      </c>
      <c r="D78" s="196" t="n">
        <v>92.64926</v>
      </c>
      <c r="E78" s="197" t="n">
        <v>92.28378</v>
      </c>
      <c r="F78" s="195" t="n">
        <v>-26.21295</v>
      </c>
      <c r="G78" s="196" t="n">
        <v>15.85322</v>
      </c>
      <c r="H78" s="197" t="n">
        <v>42.06617</v>
      </c>
      <c r="I78" s="195" t="n">
        <v>9.88403</v>
      </c>
      <c r="J78" s="196" t="n">
        <v>26.18223</v>
      </c>
      <c r="K78" s="197" t="n">
        <v>16.2982</v>
      </c>
      <c r="L78" s="195" t="n">
        <v>11.10962</v>
      </c>
      <c r="M78" s="196" t="n">
        <v>44.94056</v>
      </c>
      <c r="N78" s="197" t="n">
        <v>33.83094</v>
      </c>
      <c r="O78" s="196" t="n">
        <v>0.01335</v>
      </c>
      <c r="P78" s="196" t="n">
        <v>0.10182</v>
      </c>
      <c r="Q78" s="196" t="n">
        <v>0.08847</v>
      </c>
      <c r="R78" s="195" t="n">
        <v>5.57143</v>
      </c>
    </row>
    <row r="79" customFormat="false" ht="12" hidden="false" customHeight="false" outlineLevel="0" collapsed="false">
      <c r="A79" s="201"/>
      <c r="B79" s="163" t="s">
        <v>5</v>
      </c>
      <c r="C79" s="195" t="n">
        <v>0.36484</v>
      </c>
      <c r="D79" s="196" t="n">
        <v>97.88448</v>
      </c>
      <c r="E79" s="197" t="n">
        <v>97.51964</v>
      </c>
      <c r="F79" s="195" t="n">
        <v>-26.39617</v>
      </c>
      <c r="G79" s="196" t="n">
        <v>15.95271</v>
      </c>
      <c r="H79" s="197" t="n">
        <v>42.34888</v>
      </c>
      <c r="I79" s="195" t="n">
        <v>11.02912</v>
      </c>
      <c r="J79" s="196" t="n">
        <v>27.66546</v>
      </c>
      <c r="K79" s="197" t="n">
        <v>16.63634</v>
      </c>
      <c r="L79" s="195" t="n">
        <v>8.53295</v>
      </c>
      <c r="M79" s="196" t="n">
        <v>46.95119</v>
      </c>
      <c r="N79" s="197" t="n">
        <v>38.41824</v>
      </c>
      <c r="O79" s="196" t="n">
        <v>0.04593</v>
      </c>
      <c r="P79" s="196" t="n">
        <v>0.16211</v>
      </c>
      <c r="Q79" s="196" t="n">
        <v>0.11618</v>
      </c>
      <c r="R79" s="195" t="n">
        <v>7.15301</v>
      </c>
    </row>
    <row r="80" customFormat="false" ht="12" hidden="false" customHeight="false" outlineLevel="0" collapsed="false">
      <c r="A80" s="201"/>
      <c r="B80" s="168" t="s">
        <v>6</v>
      </c>
      <c r="C80" s="198" t="n">
        <v>-0.08204</v>
      </c>
      <c r="D80" s="199" t="n">
        <v>103.65258</v>
      </c>
      <c r="E80" s="200" t="n">
        <v>103.73462</v>
      </c>
      <c r="F80" s="198" t="n">
        <v>-26.94948</v>
      </c>
      <c r="G80" s="199" t="n">
        <v>16.84631</v>
      </c>
      <c r="H80" s="200" t="n">
        <v>43.79579</v>
      </c>
      <c r="I80" s="198" t="n">
        <v>10.52229</v>
      </c>
      <c r="J80" s="199" t="n">
        <v>29.38997</v>
      </c>
      <c r="K80" s="200" t="n">
        <v>18.86768</v>
      </c>
      <c r="L80" s="198" t="n">
        <v>10.57841</v>
      </c>
      <c r="M80" s="199" t="n">
        <v>51.57881</v>
      </c>
      <c r="N80" s="200" t="n">
        <v>41.0004</v>
      </c>
      <c r="O80" s="199" t="n">
        <v>0.04404</v>
      </c>
      <c r="P80" s="199" t="n">
        <v>0.11479</v>
      </c>
      <c r="Q80" s="199" t="n">
        <v>0.07075</v>
      </c>
      <c r="R80" s="198" t="n">
        <v>5.7227</v>
      </c>
    </row>
    <row r="81" customFormat="false" ht="12" hidden="false" customHeight="false" outlineLevel="0" collapsed="false">
      <c r="A81" s="201" t="s">
        <v>91</v>
      </c>
      <c r="B81" s="163" t="s">
        <v>2</v>
      </c>
      <c r="C81" s="192" t="n">
        <v>37.371</v>
      </c>
      <c r="D81" s="193" t="n">
        <v>12142.533</v>
      </c>
      <c r="E81" s="194" t="n">
        <v>12105.162</v>
      </c>
      <c r="F81" s="192" t="n">
        <v>930.177</v>
      </c>
      <c r="G81" s="193" t="n">
        <v>4787.692</v>
      </c>
      <c r="H81" s="194" t="n">
        <v>3857.515</v>
      </c>
      <c r="I81" s="192" t="n">
        <v>-1130.501</v>
      </c>
      <c r="J81" s="193" t="n">
        <v>5620.857</v>
      </c>
      <c r="K81" s="194" t="n">
        <v>6751.358</v>
      </c>
      <c r="L81" s="192" t="n">
        <v>201.205</v>
      </c>
      <c r="M81" s="193" t="n">
        <v>1500.227</v>
      </c>
      <c r="N81" s="194" t="n">
        <v>1299.022</v>
      </c>
      <c r="O81" s="193" t="n">
        <v>33.741</v>
      </c>
      <c r="P81" s="193" t="n">
        <v>231.008</v>
      </c>
      <c r="Q81" s="193" t="n">
        <v>197.267</v>
      </c>
      <c r="R81" s="192" t="n">
        <v>2.749</v>
      </c>
    </row>
    <row r="82" customFormat="false" ht="12" hidden="false" customHeight="false" outlineLevel="0" collapsed="false">
      <c r="A82" s="201"/>
      <c r="B82" s="163" t="s">
        <v>3</v>
      </c>
      <c r="C82" s="195" t="n">
        <v>39.853</v>
      </c>
      <c r="D82" s="196" t="n">
        <v>12351.554</v>
      </c>
      <c r="E82" s="197" t="n">
        <v>12311.701</v>
      </c>
      <c r="F82" s="195" t="n">
        <v>946.838</v>
      </c>
      <c r="G82" s="196" t="n">
        <v>4811.13</v>
      </c>
      <c r="H82" s="197" t="n">
        <v>3864.292</v>
      </c>
      <c r="I82" s="195" t="n">
        <v>-1197.748</v>
      </c>
      <c r="J82" s="196" t="n">
        <v>5726.384</v>
      </c>
      <c r="K82" s="197" t="n">
        <v>6924.132</v>
      </c>
      <c r="L82" s="195" t="n">
        <v>257.929</v>
      </c>
      <c r="M82" s="196" t="n">
        <v>1570.777</v>
      </c>
      <c r="N82" s="197" t="n">
        <v>1312.848</v>
      </c>
      <c r="O82" s="196" t="n">
        <v>30.058</v>
      </c>
      <c r="P82" s="196" t="n">
        <v>240.488</v>
      </c>
      <c r="Q82" s="196" t="n">
        <v>210.43</v>
      </c>
      <c r="R82" s="195" t="n">
        <v>2.774</v>
      </c>
    </row>
    <row r="83" customFormat="false" ht="12" hidden="false" customHeight="false" outlineLevel="0" collapsed="false">
      <c r="A83" s="201"/>
      <c r="B83" s="163" t="s">
        <v>4</v>
      </c>
      <c r="C83" s="195" t="n">
        <v>22.077</v>
      </c>
      <c r="D83" s="196" t="n">
        <v>12365.127</v>
      </c>
      <c r="E83" s="197" t="n">
        <v>12343.05</v>
      </c>
      <c r="F83" s="195" t="n">
        <v>964.044</v>
      </c>
      <c r="G83" s="196" t="n">
        <v>4724.239</v>
      </c>
      <c r="H83" s="197" t="n">
        <v>3760.195</v>
      </c>
      <c r="I83" s="195" t="n">
        <v>-1200.79</v>
      </c>
      <c r="J83" s="196" t="n">
        <v>5816</v>
      </c>
      <c r="K83" s="197" t="n">
        <v>7016.79</v>
      </c>
      <c r="L83" s="195" t="n">
        <v>224.999</v>
      </c>
      <c r="M83" s="196" t="n">
        <v>1570.826</v>
      </c>
      <c r="N83" s="197" t="n">
        <v>1345.827</v>
      </c>
      <c r="O83" s="196" t="n">
        <v>31.099</v>
      </c>
      <c r="P83" s="196" t="n">
        <v>251.337</v>
      </c>
      <c r="Q83" s="196" t="n">
        <v>220.238</v>
      </c>
      <c r="R83" s="195" t="n">
        <v>2.726</v>
      </c>
    </row>
    <row r="84" customFormat="false" ht="12" hidden="false" customHeight="false" outlineLevel="0" collapsed="false">
      <c r="A84" s="201"/>
      <c r="B84" s="163" t="s">
        <v>5</v>
      </c>
      <c r="C84" s="195" t="n">
        <v>30.217</v>
      </c>
      <c r="D84" s="196" t="n">
        <v>12867.448</v>
      </c>
      <c r="E84" s="197" t="n">
        <v>12837.23</v>
      </c>
      <c r="F84" s="195" t="n">
        <v>1030.435</v>
      </c>
      <c r="G84" s="196" t="n">
        <v>4998.907</v>
      </c>
      <c r="H84" s="197" t="n">
        <v>3968.472</v>
      </c>
      <c r="I84" s="195" t="n">
        <v>-1273.358</v>
      </c>
      <c r="J84" s="196" t="n">
        <v>6035.336</v>
      </c>
      <c r="K84" s="197" t="n">
        <v>7308.694</v>
      </c>
      <c r="L84" s="195" t="n">
        <v>252.272</v>
      </c>
      <c r="M84" s="196" t="n">
        <v>1562.629</v>
      </c>
      <c r="N84" s="197" t="n">
        <v>1310.357</v>
      </c>
      <c r="O84" s="196" t="n">
        <v>18.181</v>
      </c>
      <c r="P84" s="196" t="n">
        <v>267.888</v>
      </c>
      <c r="Q84" s="196" t="n">
        <v>249.707</v>
      </c>
      <c r="R84" s="195" t="n">
        <v>2.688</v>
      </c>
    </row>
    <row r="85" customFormat="false" ht="12" hidden="false" customHeight="false" outlineLevel="0" collapsed="false">
      <c r="A85" s="201"/>
      <c r="B85" s="168" t="s">
        <v>6</v>
      </c>
      <c r="C85" s="198" t="n">
        <v>29.704</v>
      </c>
      <c r="D85" s="199" t="n">
        <v>12838.422</v>
      </c>
      <c r="E85" s="200" t="n">
        <v>12808.718</v>
      </c>
      <c r="F85" s="198" t="n">
        <v>1072.636</v>
      </c>
      <c r="G85" s="199" t="n">
        <v>4972.756</v>
      </c>
      <c r="H85" s="200" t="n">
        <v>3900.12</v>
      </c>
      <c r="I85" s="198" t="n">
        <v>-1324.2</v>
      </c>
      <c r="J85" s="199" t="n">
        <v>5988.705</v>
      </c>
      <c r="K85" s="200" t="n">
        <v>7312.905</v>
      </c>
      <c r="L85" s="198" t="n">
        <v>248.874</v>
      </c>
      <c r="M85" s="199" t="n">
        <v>1603.664</v>
      </c>
      <c r="N85" s="200" t="n">
        <v>1354.79</v>
      </c>
      <c r="O85" s="199" t="n">
        <v>29.715</v>
      </c>
      <c r="P85" s="199" t="n">
        <v>270.618</v>
      </c>
      <c r="Q85" s="199" t="n">
        <v>240.903</v>
      </c>
      <c r="R85" s="198" t="n">
        <v>2.68</v>
      </c>
    </row>
    <row r="86" customFormat="false" ht="12" hidden="false" customHeight="false" outlineLevel="0" collapsed="false">
      <c r="A86" s="201" t="s">
        <v>92</v>
      </c>
      <c r="B86" s="163" t="s">
        <v>2</v>
      </c>
      <c r="C86" s="192" t="n">
        <v>-66.7424573521227</v>
      </c>
      <c r="D86" s="193" t="n">
        <v>546.962171380863</v>
      </c>
      <c r="E86" s="194" t="n">
        <v>613.704628732986</v>
      </c>
      <c r="F86" s="192" t="n">
        <v>-72.591112176795</v>
      </c>
      <c r="G86" s="193" t="n">
        <v>393.027067859131</v>
      </c>
      <c r="H86" s="194" t="n">
        <v>465.618180035926</v>
      </c>
      <c r="I86" s="192" t="n">
        <v>-43.5747376283965</v>
      </c>
      <c r="J86" s="193" t="n">
        <v>28.1024280347113</v>
      </c>
      <c r="K86" s="194" t="n">
        <v>71.6771656631078</v>
      </c>
      <c r="L86" s="192" t="n">
        <v>4.43784425947478</v>
      </c>
      <c r="M86" s="193" t="n">
        <v>74.2849782421697</v>
      </c>
      <c r="N86" s="194" t="n">
        <v>69.8471339826949</v>
      </c>
      <c r="O86" s="193" t="n">
        <v>-1.45463058746142</v>
      </c>
      <c r="P86" s="193" t="n">
        <v>5.10751846379598</v>
      </c>
      <c r="Q86" s="193" t="n">
        <v>6.56214905378738</v>
      </c>
      <c r="R86" s="192" t="n">
        <v>46.4401787835855</v>
      </c>
    </row>
    <row r="87" customFormat="false" ht="12" hidden="false" customHeight="false" outlineLevel="0" collapsed="false">
      <c r="A87" s="201"/>
      <c r="B87" s="163" t="s">
        <v>3</v>
      </c>
      <c r="C87" s="195" t="n">
        <v>-66.901242606935</v>
      </c>
      <c r="D87" s="196" t="n">
        <v>494.796553568717</v>
      </c>
      <c r="E87" s="197" t="n">
        <v>561.697796175652</v>
      </c>
      <c r="F87" s="195" t="n">
        <v>-65.3083520349279</v>
      </c>
      <c r="G87" s="196" t="n">
        <v>347.690114631739</v>
      </c>
      <c r="H87" s="197" t="n">
        <v>412.998466666667</v>
      </c>
      <c r="I87" s="195" t="n">
        <v>-42.0561190913693</v>
      </c>
      <c r="J87" s="196" t="n">
        <v>28.4005751885599</v>
      </c>
      <c r="K87" s="197" t="n">
        <v>70.4566942799291</v>
      </c>
      <c r="L87" s="195" t="n">
        <v>-5.41729333586434</v>
      </c>
      <c r="M87" s="196" t="n">
        <v>67.4885428954695</v>
      </c>
      <c r="N87" s="197" t="n">
        <v>72.9058362313338</v>
      </c>
      <c r="O87" s="196" t="n">
        <v>-0.37877940521387</v>
      </c>
      <c r="P87" s="196" t="n">
        <v>4.95801958997722</v>
      </c>
      <c r="Q87" s="196" t="n">
        <v>5.33679899519109</v>
      </c>
      <c r="R87" s="195" t="n">
        <v>46.2593012629714</v>
      </c>
    </row>
    <row r="88" customFormat="false" ht="12" hidden="false" customHeight="false" outlineLevel="0" collapsed="false">
      <c r="A88" s="201"/>
      <c r="B88" s="163" t="s">
        <v>4</v>
      </c>
      <c r="C88" s="195" t="n">
        <v>-68.0555613636364</v>
      </c>
      <c r="D88" s="196" t="n">
        <v>491.485492277263</v>
      </c>
      <c r="E88" s="197" t="n">
        <v>559.541053640899</v>
      </c>
      <c r="F88" s="195" t="n">
        <v>-67.1257440133038</v>
      </c>
      <c r="G88" s="196" t="n">
        <v>344.247684189176</v>
      </c>
      <c r="H88" s="197" t="n">
        <v>411.373428202479</v>
      </c>
      <c r="I88" s="195" t="n">
        <v>-42.3910279958678</v>
      </c>
      <c r="J88" s="196" t="n">
        <v>30.7228679802459</v>
      </c>
      <c r="K88" s="197" t="n">
        <v>73.1138959761137</v>
      </c>
      <c r="L88" s="195" t="n">
        <v>-3.32675892965128</v>
      </c>
      <c r="M88" s="196" t="n">
        <v>66.1488362704092</v>
      </c>
      <c r="N88" s="197" t="n">
        <v>69.4755952000605</v>
      </c>
      <c r="O88" s="196" t="n">
        <v>-1.3116855472687</v>
      </c>
      <c r="P88" s="196" t="n">
        <v>4.26644871497682</v>
      </c>
      <c r="Q88" s="196" t="n">
        <v>5.57813426224552</v>
      </c>
      <c r="R88" s="195" t="n">
        <v>46.0996551224552</v>
      </c>
    </row>
    <row r="89" customFormat="false" ht="12" hidden="false" customHeight="false" outlineLevel="0" collapsed="false">
      <c r="A89" s="201"/>
      <c r="B89" s="163" t="s">
        <v>5</v>
      </c>
      <c r="C89" s="195" t="n">
        <v>-73.8917497702686</v>
      </c>
      <c r="D89" s="196" t="n">
        <v>479.377195096633</v>
      </c>
      <c r="E89" s="197" t="n">
        <v>553.268944866902</v>
      </c>
      <c r="F89" s="195" t="n">
        <v>-73.2175213905433</v>
      </c>
      <c r="G89" s="196" t="n">
        <v>331.465854311414</v>
      </c>
      <c r="H89" s="197" t="n">
        <v>404.683375701957</v>
      </c>
      <c r="I89" s="195" t="n">
        <v>-39.3522595745715</v>
      </c>
      <c r="J89" s="196" t="n">
        <v>33.9699327093716</v>
      </c>
      <c r="K89" s="197" t="n">
        <v>73.3221922839431</v>
      </c>
      <c r="L89" s="195" t="n">
        <v>-5.2977132636441</v>
      </c>
      <c r="M89" s="196" t="n">
        <v>64.8904565795551</v>
      </c>
      <c r="N89" s="197" t="n">
        <v>70.1881698456302</v>
      </c>
      <c r="O89" s="196" t="n">
        <v>-0.476385523277015</v>
      </c>
      <c r="P89" s="196" t="n">
        <v>4.59882151209432</v>
      </c>
      <c r="Q89" s="196" t="n">
        <v>5.07520703537134</v>
      </c>
      <c r="R89" s="195" t="n">
        <v>44.4521299841984</v>
      </c>
    </row>
    <row r="90" customFormat="false" ht="12" hidden="false" customHeight="false" outlineLevel="0" collapsed="false">
      <c r="A90" s="201"/>
      <c r="B90" s="168" t="s">
        <v>6</v>
      </c>
      <c r="C90" s="198" t="n">
        <v>-75.1830403653536</v>
      </c>
      <c r="D90" s="199" t="n">
        <v>480.616927759413</v>
      </c>
      <c r="E90" s="200" t="n">
        <v>555.799968127252</v>
      </c>
      <c r="F90" s="198" t="n">
        <v>-67.4185324841556</v>
      </c>
      <c r="G90" s="199" t="n">
        <v>336.450221212874</v>
      </c>
      <c r="H90" s="200" t="n">
        <v>403.86875369703</v>
      </c>
      <c r="I90" s="198" t="n">
        <v>-39.6322996992668</v>
      </c>
      <c r="J90" s="199" t="n">
        <v>34.9128956455822</v>
      </c>
      <c r="K90" s="200" t="n">
        <v>74.545195344849</v>
      </c>
      <c r="L90" s="198" t="n">
        <v>-14.2273739753946</v>
      </c>
      <c r="M90" s="199" t="n">
        <v>59.3925991972164</v>
      </c>
      <c r="N90" s="200" t="n">
        <v>73.6199731726109</v>
      </c>
      <c r="O90" s="199" t="n">
        <v>0.557146583820057</v>
      </c>
      <c r="P90" s="199" t="n">
        <v>4.32319249409718</v>
      </c>
      <c r="Q90" s="199" t="n">
        <v>3.76604591276252</v>
      </c>
      <c r="R90" s="198" t="n">
        <v>45.5380192096433</v>
      </c>
    </row>
    <row r="91" customFormat="false" ht="12" hidden="false" customHeight="false" outlineLevel="0" collapsed="false">
      <c r="A91" s="201" t="s">
        <v>93</v>
      </c>
      <c r="B91" s="163" t="s">
        <v>2</v>
      </c>
      <c r="C91" s="192" t="n">
        <v>20.4282372</v>
      </c>
      <c r="D91" s="193" t="n">
        <v>667.7094896</v>
      </c>
      <c r="E91" s="194" t="n">
        <v>647.2812523</v>
      </c>
      <c r="F91" s="192" t="n">
        <v>-22.8341093</v>
      </c>
      <c r="G91" s="193" t="n">
        <v>539.9447284</v>
      </c>
      <c r="H91" s="194" t="n">
        <v>562.7788377</v>
      </c>
      <c r="I91" s="192" t="n">
        <v>25.3543133</v>
      </c>
      <c r="J91" s="193" t="n">
        <v>45.0592861</v>
      </c>
      <c r="K91" s="194" t="n">
        <v>19.7049729</v>
      </c>
      <c r="L91" s="192" t="n">
        <v>17.4382054</v>
      </c>
      <c r="M91" s="193" t="n">
        <v>81.9210494</v>
      </c>
      <c r="N91" s="194" t="n">
        <v>64.482844</v>
      </c>
      <c r="O91" s="193" t="n">
        <v>-0.5063872</v>
      </c>
      <c r="P91" s="193" t="n">
        <v>0.5971296</v>
      </c>
      <c r="Q91" s="193" t="n">
        <v>1.1035168</v>
      </c>
      <c r="R91" s="192" t="n">
        <v>1.2908128</v>
      </c>
    </row>
    <row r="92" customFormat="false" ht="12" hidden="false" customHeight="false" outlineLevel="0" collapsed="false">
      <c r="A92" s="201"/>
      <c r="B92" s="163" t="s">
        <v>3</v>
      </c>
      <c r="C92" s="195" t="n">
        <v>22.1564495</v>
      </c>
      <c r="D92" s="196" t="n">
        <v>677.7115458</v>
      </c>
      <c r="E92" s="197" t="n">
        <v>655.5550964</v>
      </c>
      <c r="F92" s="195" t="n">
        <v>-22.5256001</v>
      </c>
      <c r="G92" s="196" t="n">
        <v>545.848393</v>
      </c>
      <c r="H92" s="197" t="n">
        <v>568.3739931</v>
      </c>
      <c r="I92" s="195" t="n">
        <v>27.189877</v>
      </c>
      <c r="J92" s="196" t="n">
        <v>47.278145</v>
      </c>
      <c r="K92" s="197" t="n">
        <v>20.0882679</v>
      </c>
      <c r="L92" s="195" t="n">
        <v>16.7659838</v>
      </c>
      <c r="M92" s="196" t="n">
        <v>83.543477</v>
      </c>
      <c r="N92" s="197" t="n">
        <v>66.7774931</v>
      </c>
      <c r="O92" s="196" t="n">
        <v>-0.2310206</v>
      </c>
      <c r="P92" s="196" t="n">
        <v>0.5342476</v>
      </c>
      <c r="Q92" s="196" t="n">
        <v>0.7652682</v>
      </c>
      <c r="R92" s="195" t="n">
        <v>1.2725515</v>
      </c>
    </row>
    <row r="93" customFormat="false" ht="12" hidden="false" customHeight="false" outlineLevel="0" collapsed="false">
      <c r="A93" s="201"/>
      <c r="B93" s="163" t="s">
        <v>4</v>
      </c>
      <c r="C93" s="195" t="n">
        <v>21.7275103</v>
      </c>
      <c r="D93" s="196" t="n">
        <v>684.6962161</v>
      </c>
      <c r="E93" s="197" t="n">
        <v>662.9687058</v>
      </c>
      <c r="F93" s="195" t="n">
        <v>-23.8045072</v>
      </c>
      <c r="G93" s="196" t="n">
        <v>554.2444675</v>
      </c>
      <c r="H93" s="197" t="n">
        <v>578.0489747</v>
      </c>
      <c r="I93" s="195" t="n">
        <v>26.9925311</v>
      </c>
      <c r="J93" s="196" t="n">
        <v>46.4076864</v>
      </c>
      <c r="K93" s="197" t="n">
        <v>19.4151553</v>
      </c>
      <c r="L93" s="195" t="n">
        <v>17.6557913</v>
      </c>
      <c r="M93" s="196" t="n">
        <v>82.8493633</v>
      </c>
      <c r="N93" s="197" t="n">
        <v>65.193572</v>
      </c>
      <c r="O93" s="196" t="n">
        <v>-0.1497535</v>
      </c>
      <c r="P93" s="196" t="n">
        <v>0.4371351</v>
      </c>
      <c r="Q93" s="196" t="n">
        <v>0.5868886</v>
      </c>
      <c r="R93" s="195" t="n">
        <v>1.3444525</v>
      </c>
    </row>
    <row r="94" customFormat="false" ht="12" hidden="false" customHeight="false" outlineLevel="0" collapsed="false">
      <c r="A94" s="201"/>
      <c r="B94" s="163" t="s">
        <v>5</v>
      </c>
      <c r="C94" s="195" t="n">
        <v>18.438289</v>
      </c>
      <c r="D94" s="196" t="n">
        <v>697.0948737</v>
      </c>
      <c r="E94" s="197" t="n">
        <v>678.6565847</v>
      </c>
      <c r="F94" s="195" t="n">
        <v>-26.8923861</v>
      </c>
      <c r="G94" s="196" t="n">
        <v>560.9058828</v>
      </c>
      <c r="H94" s="197" t="n">
        <v>587.7982688</v>
      </c>
      <c r="I94" s="195" t="n">
        <v>26.9318211</v>
      </c>
      <c r="J94" s="196" t="n">
        <v>49.2996326</v>
      </c>
      <c r="K94" s="197" t="n">
        <v>22.3678115</v>
      </c>
      <c r="L94" s="195" t="n">
        <v>17.5924669</v>
      </c>
      <c r="M94" s="196" t="n">
        <v>85.1096559</v>
      </c>
      <c r="N94" s="197" t="n">
        <v>67.517189</v>
      </c>
      <c r="O94" s="196" t="n">
        <v>-0.5667929</v>
      </c>
      <c r="P94" s="196" t="n">
        <v>0.4065224</v>
      </c>
      <c r="Q94" s="196" t="n">
        <v>0.9733154</v>
      </c>
      <c r="R94" s="195" t="n">
        <v>1.37318</v>
      </c>
    </row>
    <row r="95" customFormat="false" ht="12" hidden="false" customHeight="false" outlineLevel="0" collapsed="false">
      <c r="A95" s="201"/>
      <c r="B95" s="168" t="s">
        <v>6</v>
      </c>
      <c r="C95" s="198" t="n">
        <v>17.6230189</v>
      </c>
      <c r="D95" s="199" t="n">
        <v>698.3423437</v>
      </c>
      <c r="E95" s="200" t="n">
        <v>680.7193248</v>
      </c>
      <c r="F95" s="198" t="n">
        <v>-26.861995</v>
      </c>
      <c r="G95" s="199" t="n">
        <v>565.6798164</v>
      </c>
      <c r="H95" s="200" t="n">
        <v>592.5418114</v>
      </c>
      <c r="I95" s="198" t="n">
        <v>25.7944166</v>
      </c>
      <c r="J95" s="199" t="n">
        <v>47.7862993</v>
      </c>
      <c r="K95" s="200" t="n">
        <v>21.9918827</v>
      </c>
      <c r="L95" s="198" t="n">
        <v>17.4512791</v>
      </c>
      <c r="M95" s="199" t="n">
        <v>83.1344164</v>
      </c>
      <c r="N95" s="200" t="n">
        <v>65.6831373</v>
      </c>
      <c r="O95" s="199" t="n">
        <v>-0.1342219</v>
      </c>
      <c r="P95" s="199" t="n">
        <v>0.3682716</v>
      </c>
      <c r="Q95" s="199" t="n">
        <v>0.5024934</v>
      </c>
      <c r="R95" s="198" t="n">
        <v>1.37354</v>
      </c>
    </row>
    <row r="96" customFormat="false" ht="12" hidden="false" customHeight="false" outlineLevel="0" collapsed="false">
      <c r="A96" s="201" t="s">
        <v>94</v>
      </c>
      <c r="B96" s="163" t="s">
        <v>2</v>
      </c>
      <c r="C96" s="192" t="n">
        <v>481.938</v>
      </c>
      <c r="D96" s="193" t="n">
        <v>10106.38</v>
      </c>
      <c r="E96" s="194" t="n">
        <v>9624.442</v>
      </c>
      <c r="F96" s="192" t="n">
        <v>913.84</v>
      </c>
      <c r="G96" s="193" t="n">
        <v>5795.147</v>
      </c>
      <c r="H96" s="194" t="n">
        <v>4881.307</v>
      </c>
      <c r="I96" s="192" t="n">
        <v>-814.454</v>
      </c>
      <c r="J96" s="193" t="n">
        <v>2117.802</v>
      </c>
      <c r="K96" s="194" t="n">
        <v>2932.256</v>
      </c>
      <c r="L96" s="192" t="n">
        <v>369.378</v>
      </c>
      <c r="M96" s="193" t="n">
        <v>1548.715</v>
      </c>
      <c r="N96" s="194" t="n">
        <v>1179.337</v>
      </c>
      <c r="O96" s="193" t="n">
        <v>-53.643</v>
      </c>
      <c r="P96" s="193" t="n">
        <v>577.899</v>
      </c>
      <c r="Q96" s="193" t="n">
        <v>631.542</v>
      </c>
      <c r="R96" s="192" t="n">
        <v>66.817</v>
      </c>
    </row>
    <row r="97" customFormat="false" ht="12" hidden="false" customHeight="false" outlineLevel="0" collapsed="false">
      <c r="A97" s="201"/>
      <c r="B97" s="163" t="s">
        <v>3</v>
      </c>
      <c r="C97" s="195" t="n">
        <v>458.712</v>
      </c>
      <c r="D97" s="196" t="n">
        <v>10028.981</v>
      </c>
      <c r="E97" s="197" t="n">
        <v>9570.269</v>
      </c>
      <c r="F97" s="195" t="n">
        <v>830.599</v>
      </c>
      <c r="G97" s="196" t="n">
        <v>5735.266</v>
      </c>
      <c r="H97" s="197" t="n">
        <v>4904.667</v>
      </c>
      <c r="I97" s="195" t="n">
        <v>-744.234</v>
      </c>
      <c r="J97" s="196" t="n">
        <v>2127.589</v>
      </c>
      <c r="K97" s="197" t="n">
        <v>2871.823</v>
      </c>
      <c r="L97" s="195" t="n">
        <v>366.814</v>
      </c>
      <c r="M97" s="196" t="n">
        <v>1506.846</v>
      </c>
      <c r="N97" s="197" t="n">
        <v>1140.032</v>
      </c>
      <c r="O97" s="196" t="n">
        <v>-63.975</v>
      </c>
      <c r="P97" s="196" t="n">
        <v>589.772</v>
      </c>
      <c r="Q97" s="196" t="n">
        <v>653.747</v>
      </c>
      <c r="R97" s="195" t="n">
        <v>69.508</v>
      </c>
    </row>
    <row r="98" customFormat="false" ht="12" hidden="false" customHeight="false" outlineLevel="0" collapsed="false">
      <c r="A98" s="201"/>
      <c r="B98" s="163" t="s">
        <v>4</v>
      </c>
      <c r="C98" s="195" t="n">
        <v>625.682</v>
      </c>
      <c r="D98" s="196" t="n">
        <v>10126.301</v>
      </c>
      <c r="E98" s="197" t="n">
        <v>9500.619</v>
      </c>
      <c r="F98" s="195" t="n">
        <v>817.954</v>
      </c>
      <c r="G98" s="196" t="n">
        <v>5715.392</v>
      </c>
      <c r="H98" s="197" t="n">
        <v>4897.438</v>
      </c>
      <c r="I98" s="195" t="n">
        <v>-627.043</v>
      </c>
      <c r="J98" s="196" t="n">
        <v>2194.417</v>
      </c>
      <c r="K98" s="197" t="n">
        <v>2821.46</v>
      </c>
      <c r="L98" s="195" t="n">
        <v>397.924</v>
      </c>
      <c r="M98" s="196" t="n">
        <v>1567.977</v>
      </c>
      <c r="N98" s="197" t="n">
        <v>1170.053</v>
      </c>
      <c r="O98" s="196" t="n">
        <v>-35.749</v>
      </c>
      <c r="P98" s="196" t="n">
        <v>575.919</v>
      </c>
      <c r="Q98" s="196" t="n">
        <v>611.668</v>
      </c>
      <c r="R98" s="195" t="n">
        <v>72.596</v>
      </c>
    </row>
    <row r="99" customFormat="false" ht="12" hidden="false" customHeight="false" outlineLevel="0" collapsed="false">
      <c r="A99" s="201"/>
      <c r="B99" s="163" t="s">
        <v>5</v>
      </c>
      <c r="C99" s="195" t="n">
        <v>696.786</v>
      </c>
      <c r="D99" s="196" t="n">
        <v>10149.568</v>
      </c>
      <c r="E99" s="197" t="n">
        <v>9452.782</v>
      </c>
      <c r="F99" s="195" t="n">
        <v>812.993</v>
      </c>
      <c r="G99" s="196" t="n">
        <v>5759.156</v>
      </c>
      <c r="H99" s="197" t="n">
        <v>4946.163</v>
      </c>
      <c r="I99" s="195" t="n">
        <v>-522.08</v>
      </c>
      <c r="J99" s="196" t="n">
        <v>2267.543</v>
      </c>
      <c r="K99" s="197" t="n">
        <v>2789.623</v>
      </c>
      <c r="L99" s="195" t="n">
        <v>367.473</v>
      </c>
      <c r="M99" s="196" t="n">
        <v>1501.682</v>
      </c>
      <c r="N99" s="197" t="n">
        <v>1134.209</v>
      </c>
      <c r="O99" s="196" t="n">
        <v>-37.867</v>
      </c>
      <c r="P99" s="196" t="n">
        <v>544.92</v>
      </c>
      <c r="Q99" s="196" t="n">
        <v>582.787</v>
      </c>
      <c r="R99" s="195" t="n">
        <v>76.268</v>
      </c>
    </row>
    <row r="100" customFormat="false" ht="12" hidden="false" customHeight="false" outlineLevel="0" collapsed="false">
      <c r="A100" s="201"/>
      <c r="B100" s="168" t="s">
        <v>6</v>
      </c>
      <c r="C100" s="198" t="n">
        <v>637.957</v>
      </c>
      <c r="D100" s="199" t="n">
        <v>10214.399</v>
      </c>
      <c r="E100" s="200" t="n">
        <v>9576.442</v>
      </c>
      <c r="F100" s="198" t="n">
        <v>789.105</v>
      </c>
      <c r="G100" s="199" t="n">
        <v>5775.509</v>
      </c>
      <c r="H100" s="200" t="n">
        <v>4986.404</v>
      </c>
      <c r="I100" s="198" t="n">
        <v>-571.462</v>
      </c>
      <c r="J100" s="199" t="n">
        <v>2193.883</v>
      </c>
      <c r="K100" s="200" t="n">
        <v>2765.345</v>
      </c>
      <c r="L100" s="198" t="n">
        <v>394.401</v>
      </c>
      <c r="M100" s="199" t="n">
        <v>1623.081</v>
      </c>
      <c r="N100" s="200" t="n">
        <v>1228.68</v>
      </c>
      <c r="O100" s="199" t="n">
        <v>-56.978</v>
      </c>
      <c r="P100" s="199" t="n">
        <v>539.035</v>
      </c>
      <c r="Q100" s="199" t="n">
        <v>596.013</v>
      </c>
      <c r="R100" s="198" t="n">
        <v>82.891</v>
      </c>
    </row>
    <row r="101" customFormat="false" ht="12" hidden="false" customHeight="false" outlineLevel="0" collapsed="false">
      <c r="A101" s="201" t="s">
        <v>95</v>
      </c>
      <c r="B101" s="163" t="s">
        <v>2</v>
      </c>
      <c r="C101" s="192" t="n">
        <v>98.029</v>
      </c>
      <c r="D101" s="193" t="n">
        <v>1147.042</v>
      </c>
      <c r="E101" s="194" t="n">
        <v>1049.014</v>
      </c>
      <c r="F101" s="192" t="n">
        <v>71.709</v>
      </c>
      <c r="G101" s="193" t="n">
        <v>364.033</v>
      </c>
      <c r="H101" s="194" t="n">
        <v>292.324</v>
      </c>
      <c r="I101" s="192" t="n">
        <v>-37.686</v>
      </c>
      <c r="J101" s="193" t="n">
        <v>398.981</v>
      </c>
      <c r="K101" s="194" t="n">
        <v>436.667</v>
      </c>
      <c r="L101" s="192" t="n">
        <v>35.664</v>
      </c>
      <c r="M101" s="193" t="n">
        <v>330.965</v>
      </c>
      <c r="N101" s="194" t="n">
        <v>295.301</v>
      </c>
      <c r="O101" s="193" t="n">
        <v>-1.399</v>
      </c>
      <c r="P101" s="193" t="n">
        <v>23.324</v>
      </c>
      <c r="Q101" s="193" t="n">
        <v>24.723</v>
      </c>
      <c r="R101" s="192" t="n">
        <v>29.739</v>
      </c>
    </row>
    <row r="102" customFormat="false" ht="12" hidden="false" customHeight="false" outlineLevel="0" collapsed="false">
      <c r="A102" s="201"/>
      <c r="B102" s="163" t="s">
        <v>3</v>
      </c>
      <c r="C102" s="195" t="n">
        <v>110.046</v>
      </c>
      <c r="D102" s="196" t="n">
        <v>1168.149</v>
      </c>
      <c r="E102" s="197" t="n">
        <v>1058.103</v>
      </c>
      <c r="F102" s="195" t="n">
        <v>76.001</v>
      </c>
      <c r="G102" s="196" t="n">
        <v>372.43</v>
      </c>
      <c r="H102" s="197" t="n">
        <v>296.429</v>
      </c>
      <c r="I102" s="195" t="n">
        <v>-39.249</v>
      </c>
      <c r="J102" s="196" t="n">
        <v>402.539</v>
      </c>
      <c r="K102" s="197" t="n">
        <v>441.788</v>
      </c>
      <c r="L102" s="195" t="n">
        <v>43.752</v>
      </c>
      <c r="M102" s="196" t="n">
        <v>339.25</v>
      </c>
      <c r="N102" s="197" t="n">
        <v>295.498</v>
      </c>
      <c r="O102" s="196" t="n">
        <v>-1.438</v>
      </c>
      <c r="P102" s="196" t="n">
        <v>22.95</v>
      </c>
      <c r="Q102" s="196" t="n">
        <v>24.388</v>
      </c>
      <c r="R102" s="195" t="n">
        <v>30.98</v>
      </c>
    </row>
    <row r="103" customFormat="false" ht="12" hidden="false" customHeight="false" outlineLevel="0" collapsed="false">
      <c r="A103" s="201"/>
      <c r="B103" s="163" t="s">
        <v>4</v>
      </c>
      <c r="C103" s="195" t="n">
        <v>109.337</v>
      </c>
      <c r="D103" s="196" t="n">
        <v>1189.059</v>
      </c>
      <c r="E103" s="197" t="n">
        <v>1079.721</v>
      </c>
      <c r="F103" s="195" t="n">
        <v>73.151</v>
      </c>
      <c r="G103" s="196" t="n">
        <v>369.971</v>
      </c>
      <c r="H103" s="197" t="n">
        <v>296.82</v>
      </c>
      <c r="I103" s="195" t="n">
        <v>-45.146</v>
      </c>
      <c r="J103" s="196" t="n">
        <v>417.23</v>
      </c>
      <c r="K103" s="197" t="n">
        <v>462.376</v>
      </c>
      <c r="L103" s="195" t="n">
        <v>49.613</v>
      </c>
      <c r="M103" s="196" t="n">
        <v>347.258</v>
      </c>
      <c r="N103" s="197" t="n">
        <v>297.645</v>
      </c>
      <c r="O103" s="196" t="n">
        <v>-1.059</v>
      </c>
      <c r="P103" s="196" t="n">
        <v>21.821</v>
      </c>
      <c r="Q103" s="196" t="n">
        <v>22.881</v>
      </c>
      <c r="R103" s="195" t="n">
        <v>32.778</v>
      </c>
    </row>
    <row r="104" customFormat="false" ht="12" hidden="false" customHeight="false" outlineLevel="0" collapsed="false">
      <c r="A104" s="201"/>
      <c r="B104" s="163" t="s">
        <v>5</v>
      </c>
      <c r="C104" s="195" t="n">
        <v>116.558</v>
      </c>
      <c r="D104" s="196" t="n">
        <v>1189.687</v>
      </c>
      <c r="E104" s="197" t="n">
        <v>1073.129</v>
      </c>
      <c r="F104" s="195" t="n">
        <v>75.023</v>
      </c>
      <c r="G104" s="196" t="n">
        <v>374.141</v>
      </c>
      <c r="H104" s="197" t="n">
        <v>299.118</v>
      </c>
      <c r="I104" s="195" t="n">
        <v>-38.296</v>
      </c>
      <c r="J104" s="196" t="n">
        <v>426.605</v>
      </c>
      <c r="K104" s="197" t="n">
        <v>464.901</v>
      </c>
      <c r="L104" s="195" t="n">
        <v>46.98</v>
      </c>
      <c r="M104" s="196" t="n">
        <v>333.406</v>
      </c>
      <c r="N104" s="197" t="n">
        <v>286.426</v>
      </c>
      <c r="O104" s="196" t="n">
        <v>-1.218</v>
      </c>
      <c r="P104" s="196" t="n">
        <v>21.465</v>
      </c>
      <c r="Q104" s="196" t="n">
        <v>22.683</v>
      </c>
      <c r="R104" s="195" t="n">
        <v>34.07</v>
      </c>
    </row>
    <row r="105" customFormat="false" ht="12" hidden="false" customHeight="false" outlineLevel="0" collapsed="false">
      <c r="A105" s="201"/>
      <c r="B105" s="168" t="s">
        <v>6</v>
      </c>
      <c r="C105" s="198" t="n">
        <v>124.817</v>
      </c>
      <c r="D105" s="199" t="n">
        <v>1225.717</v>
      </c>
      <c r="E105" s="200" t="n">
        <v>1100.9</v>
      </c>
      <c r="F105" s="198" t="n">
        <v>79.829</v>
      </c>
      <c r="G105" s="199" t="n">
        <v>381.705</v>
      </c>
      <c r="H105" s="200" t="n">
        <v>301.876</v>
      </c>
      <c r="I105" s="198" t="n">
        <v>-44.687</v>
      </c>
      <c r="J105" s="199" t="n">
        <v>433.304</v>
      </c>
      <c r="K105" s="200" t="n">
        <v>477.991</v>
      </c>
      <c r="L105" s="198" t="n">
        <v>51.18</v>
      </c>
      <c r="M105" s="199" t="n">
        <v>352.2</v>
      </c>
      <c r="N105" s="200" t="n">
        <v>301.02</v>
      </c>
      <c r="O105" s="199" t="n">
        <v>0.494</v>
      </c>
      <c r="P105" s="199" t="n">
        <v>20.506</v>
      </c>
      <c r="Q105" s="199" t="n">
        <v>20.013</v>
      </c>
      <c r="R105" s="198" t="n">
        <v>38.001</v>
      </c>
    </row>
    <row r="106" customFormat="false" ht="12" hidden="false" customHeight="false" outlineLevel="0" collapsed="false">
      <c r="A106" s="201" t="s">
        <v>96</v>
      </c>
      <c r="B106" s="163" t="s">
        <v>2</v>
      </c>
      <c r="C106" s="192" t="n">
        <v>-259.367854741089</v>
      </c>
      <c r="D106" s="193" t="n">
        <v>467.840595505879</v>
      </c>
      <c r="E106" s="194" t="n">
        <v>727.208450246968</v>
      </c>
      <c r="F106" s="192" t="n">
        <v>-295.508197481622</v>
      </c>
      <c r="G106" s="193" t="n">
        <v>95.3644226978642</v>
      </c>
      <c r="H106" s="194" t="n">
        <v>390.872620179487</v>
      </c>
      <c r="I106" s="192" t="n">
        <v>-85.1745008464161</v>
      </c>
      <c r="J106" s="193" t="n">
        <v>57.146998121652</v>
      </c>
      <c r="K106" s="194" t="n">
        <v>142.321498968068</v>
      </c>
      <c r="L106" s="192" t="n">
        <v>-68.2716879623403</v>
      </c>
      <c r="M106" s="193" t="n">
        <v>116.964033114579</v>
      </c>
      <c r="N106" s="194" t="n">
        <v>185.23572107692</v>
      </c>
      <c r="O106" s="193" t="n">
        <v>2.28741043062867</v>
      </c>
      <c r="P106" s="193" t="n">
        <v>11.0660204531225</v>
      </c>
      <c r="Q106" s="193" t="n">
        <v>8.7786100224938</v>
      </c>
      <c r="R106" s="192" t="n">
        <v>187.299121118661</v>
      </c>
    </row>
    <row r="107" customFormat="false" ht="12" hidden="false" customHeight="false" outlineLevel="0" collapsed="false">
      <c r="A107" s="201"/>
      <c r="B107" s="163" t="s">
        <v>3</v>
      </c>
      <c r="C107" s="195" t="n">
        <v>-254.864469714551</v>
      </c>
      <c r="D107" s="196" t="n">
        <v>481.400556973776</v>
      </c>
      <c r="E107" s="197" t="n">
        <v>736.265026688327</v>
      </c>
      <c r="F107" s="195" t="n">
        <v>-294.566024599675</v>
      </c>
      <c r="G107" s="196" t="n">
        <v>96.0930610350429</v>
      </c>
      <c r="H107" s="197" t="n">
        <v>390.659085634718</v>
      </c>
      <c r="I107" s="195" t="n">
        <v>-83.3320956138315</v>
      </c>
      <c r="J107" s="196" t="n">
        <v>62.3819911812486</v>
      </c>
      <c r="K107" s="197" t="n">
        <v>145.71408679508</v>
      </c>
      <c r="L107" s="195" t="n">
        <v>-76.6393594801578</v>
      </c>
      <c r="M107" s="196" t="n">
        <v>115.495474588071</v>
      </c>
      <c r="N107" s="197" t="n">
        <v>192.134834068229</v>
      </c>
      <c r="O107" s="196" t="n">
        <v>3.5762357855651</v>
      </c>
      <c r="P107" s="196" t="n">
        <v>11.3332559758645</v>
      </c>
      <c r="Q107" s="196" t="n">
        <v>7.75702019029937</v>
      </c>
      <c r="R107" s="195" t="n">
        <v>196.096774193548</v>
      </c>
    </row>
    <row r="108" customFormat="false" ht="12" hidden="false" customHeight="false" outlineLevel="0" collapsed="false">
      <c r="A108" s="201"/>
      <c r="B108" s="163" t="s">
        <v>4</v>
      </c>
      <c r="C108" s="195" t="n">
        <v>-254.327147798448</v>
      </c>
      <c r="D108" s="196" t="n">
        <v>489.951855660466</v>
      </c>
      <c r="E108" s="197" t="n">
        <v>744.279003458914</v>
      </c>
      <c r="F108" s="195" t="n">
        <v>-297.191736000748</v>
      </c>
      <c r="G108" s="196" t="n">
        <v>96.8409367112274</v>
      </c>
      <c r="H108" s="197" t="n">
        <v>394.032672711975</v>
      </c>
      <c r="I108" s="195" t="n">
        <v>-89.0076657006637</v>
      </c>
      <c r="J108" s="196" t="n">
        <v>63.3719734505001</v>
      </c>
      <c r="K108" s="197" t="n">
        <v>152.379639151164</v>
      </c>
      <c r="L108" s="195" t="n">
        <v>-67.22328690287</v>
      </c>
      <c r="M108" s="196" t="n">
        <v>122.223520613256</v>
      </c>
      <c r="N108" s="197" t="n">
        <v>189.446807516126</v>
      </c>
      <c r="O108" s="196" t="n">
        <v>3.78120033654296</v>
      </c>
      <c r="P108" s="196" t="n">
        <v>12.2008507058054</v>
      </c>
      <c r="Q108" s="196" t="n">
        <v>8.4198840796485</v>
      </c>
      <c r="R108" s="195" t="n">
        <v>195.314574179677</v>
      </c>
    </row>
    <row r="109" customFormat="false" ht="12" hidden="false" customHeight="false" outlineLevel="0" collapsed="false">
      <c r="A109" s="201"/>
      <c r="B109" s="163" t="s">
        <v>5</v>
      </c>
      <c r="C109" s="195" t="n">
        <v>-243.364678362573</v>
      </c>
      <c r="D109" s="196" t="n">
        <v>525.072280701754</v>
      </c>
      <c r="E109" s="197" t="n">
        <v>768.436959064328</v>
      </c>
      <c r="F109" s="195" t="n">
        <v>-289.991578947368</v>
      </c>
      <c r="G109" s="196" t="n">
        <v>103.6</v>
      </c>
      <c r="H109" s="197" t="n">
        <v>393.591578947368</v>
      </c>
      <c r="I109" s="195" t="n">
        <v>-86.1611695906433</v>
      </c>
      <c r="J109" s="196" t="n">
        <v>69.0512280701754</v>
      </c>
      <c r="K109" s="197" t="n">
        <v>155.212397660819</v>
      </c>
      <c r="L109" s="195" t="n">
        <v>-88.4428070175439</v>
      </c>
      <c r="M109" s="196" t="n">
        <v>123.826432748538</v>
      </c>
      <c r="N109" s="197" t="n">
        <v>212.269473684211</v>
      </c>
      <c r="O109" s="196" t="n">
        <v>7.13754385964912</v>
      </c>
      <c r="P109" s="196" t="n">
        <v>14.5010526315789</v>
      </c>
      <c r="Q109" s="196" t="n">
        <v>7.36350877192982</v>
      </c>
      <c r="R109" s="195" t="n">
        <v>214.093567251462</v>
      </c>
    </row>
    <row r="110" customFormat="false" ht="12" hidden="false" customHeight="false" outlineLevel="0" collapsed="false">
      <c r="A110" s="201"/>
      <c r="B110" s="168" t="s">
        <v>6</v>
      </c>
      <c r="C110" s="198" t="n">
        <v>-268.781309751434</v>
      </c>
      <c r="D110" s="199" t="n">
        <v>533.489722753346</v>
      </c>
      <c r="E110" s="200" t="n">
        <v>802.27103250478</v>
      </c>
      <c r="F110" s="198" t="n">
        <v>-315.502629063098</v>
      </c>
      <c r="G110" s="199" t="n">
        <v>102.870458891013</v>
      </c>
      <c r="H110" s="200" t="n">
        <v>418.373087954111</v>
      </c>
      <c r="I110" s="198" t="n">
        <v>-95.5028680688337</v>
      </c>
      <c r="J110" s="199" t="n">
        <v>70.0286806883365</v>
      </c>
      <c r="K110" s="200" t="n">
        <v>165.53154875717</v>
      </c>
      <c r="L110" s="198" t="n">
        <v>-84.7578871892926</v>
      </c>
      <c r="M110" s="199" t="n">
        <v>126.357791586998</v>
      </c>
      <c r="N110" s="200" t="n">
        <v>211.115678776291</v>
      </c>
      <c r="O110" s="199" t="n">
        <v>7.63503824091778</v>
      </c>
      <c r="P110" s="199" t="n">
        <v>14.8855162523901</v>
      </c>
      <c r="Q110" s="199" t="n">
        <v>7.25047801147228</v>
      </c>
      <c r="R110" s="198" t="n">
        <v>219.347036328872</v>
      </c>
    </row>
    <row r="111" customFormat="false" ht="12" hidden="false" customHeight="false" outlineLevel="0" collapsed="false">
      <c r="A111" s="201" t="s">
        <v>97</v>
      </c>
      <c r="B111" s="163" t="s">
        <v>2</v>
      </c>
      <c r="C111" s="192" t="n">
        <v>-182</v>
      </c>
      <c r="D111" s="193" t="n">
        <v>427.366</v>
      </c>
      <c r="E111" s="194" t="n">
        <v>609.366</v>
      </c>
      <c r="F111" s="192" t="n">
        <v>-118.429</v>
      </c>
      <c r="G111" s="193" t="n">
        <v>95.555</v>
      </c>
      <c r="H111" s="194" t="n">
        <v>213.984</v>
      </c>
      <c r="I111" s="192" t="n">
        <v>45.7</v>
      </c>
      <c r="J111" s="193" t="n">
        <v>179.312</v>
      </c>
      <c r="K111" s="194" t="n">
        <v>133.612</v>
      </c>
      <c r="L111" s="192" t="n">
        <v>-145.519</v>
      </c>
      <c r="M111" s="193" t="n">
        <v>116.162</v>
      </c>
      <c r="N111" s="194" t="n">
        <v>261.681</v>
      </c>
      <c r="O111" s="193" t="n">
        <v>1.851</v>
      </c>
      <c r="P111" s="193" t="n">
        <v>1.94</v>
      </c>
      <c r="Q111" s="193" t="n">
        <v>0.089</v>
      </c>
      <c r="R111" s="192" t="n">
        <v>34.398</v>
      </c>
    </row>
    <row r="112" customFormat="false" ht="12" hidden="false" customHeight="false" outlineLevel="0" collapsed="false">
      <c r="A112" s="201"/>
      <c r="B112" s="163" t="s">
        <v>3</v>
      </c>
      <c r="C112" s="195" t="n">
        <v>-180.372</v>
      </c>
      <c r="D112" s="196" t="n">
        <v>439.187</v>
      </c>
      <c r="E112" s="197" t="n">
        <v>619.559</v>
      </c>
      <c r="F112" s="195" t="n">
        <v>-121.921</v>
      </c>
      <c r="G112" s="196" t="n">
        <v>97.164</v>
      </c>
      <c r="H112" s="197" t="n">
        <v>219.085</v>
      </c>
      <c r="I112" s="195" t="n">
        <v>44.503</v>
      </c>
      <c r="J112" s="196" t="n">
        <v>185.373</v>
      </c>
      <c r="K112" s="197" t="n">
        <v>140.87</v>
      </c>
      <c r="L112" s="195" t="n">
        <v>-141.061</v>
      </c>
      <c r="M112" s="196" t="n">
        <v>118.408</v>
      </c>
      <c r="N112" s="197" t="n">
        <v>259.469</v>
      </c>
      <c r="O112" s="196" t="n">
        <v>1.916</v>
      </c>
      <c r="P112" s="196" t="n">
        <v>2.051</v>
      </c>
      <c r="Q112" s="196" t="n">
        <v>0.134</v>
      </c>
      <c r="R112" s="195" t="n">
        <v>36.192</v>
      </c>
    </row>
    <row r="113" customFormat="false" ht="12" hidden="false" customHeight="false" outlineLevel="0" collapsed="false">
      <c r="A113" s="201"/>
      <c r="B113" s="163" t="s">
        <v>4</v>
      </c>
      <c r="C113" s="195" t="n">
        <v>-175.413</v>
      </c>
      <c r="D113" s="196" t="n">
        <v>447.825</v>
      </c>
      <c r="E113" s="197" t="n">
        <v>623.238</v>
      </c>
      <c r="F113" s="195" t="n">
        <v>-125.707</v>
      </c>
      <c r="G113" s="196" t="n">
        <v>97.015</v>
      </c>
      <c r="H113" s="197" t="n">
        <v>222.722</v>
      </c>
      <c r="I113" s="195" t="n">
        <v>47.268</v>
      </c>
      <c r="J113" s="196" t="n">
        <v>189.896</v>
      </c>
      <c r="K113" s="197" t="n">
        <v>142.628</v>
      </c>
      <c r="L113" s="195" t="n">
        <v>-136.595</v>
      </c>
      <c r="M113" s="196" t="n">
        <v>121.149</v>
      </c>
      <c r="N113" s="197" t="n">
        <v>257.744</v>
      </c>
      <c r="O113" s="196" t="n">
        <v>1.759</v>
      </c>
      <c r="P113" s="196" t="n">
        <v>1.903</v>
      </c>
      <c r="Q113" s="196" t="n">
        <v>0.144</v>
      </c>
      <c r="R113" s="195" t="n">
        <v>37.863</v>
      </c>
    </row>
    <row r="114" customFormat="false" ht="12" hidden="false" customHeight="false" outlineLevel="0" collapsed="false">
      <c r="A114" s="201"/>
      <c r="B114" s="163" t="s">
        <v>5</v>
      </c>
      <c r="C114" s="195" t="n">
        <v>-166.165</v>
      </c>
      <c r="D114" s="196" t="n">
        <v>466.545</v>
      </c>
      <c r="E114" s="197" t="n">
        <v>632.71</v>
      </c>
      <c r="F114" s="195" t="n">
        <v>-124.3</v>
      </c>
      <c r="G114" s="196" t="n">
        <v>99.912</v>
      </c>
      <c r="H114" s="197" t="n">
        <v>224.212</v>
      </c>
      <c r="I114" s="195" t="n">
        <v>65.549</v>
      </c>
      <c r="J114" s="196" t="n">
        <v>205.173</v>
      </c>
      <c r="K114" s="197" t="n">
        <v>139.624</v>
      </c>
      <c r="L114" s="195" t="n">
        <v>-149.724</v>
      </c>
      <c r="M114" s="196" t="n">
        <v>118.832</v>
      </c>
      <c r="N114" s="197" t="n">
        <v>268.557</v>
      </c>
      <c r="O114" s="196" t="n">
        <v>1.45</v>
      </c>
      <c r="P114" s="196" t="n">
        <v>1.768</v>
      </c>
      <c r="Q114" s="196" t="n">
        <v>0.318</v>
      </c>
      <c r="R114" s="195" t="n">
        <v>40.86</v>
      </c>
    </row>
    <row r="115" customFormat="false" ht="12" hidden="false" customHeight="false" outlineLevel="0" collapsed="false">
      <c r="A115" s="201"/>
      <c r="B115" s="168" t="s">
        <v>6</v>
      </c>
      <c r="C115" s="198" t="n">
        <v>-166.114</v>
      </c>
      <c r="D115" s="199" t="n">
        <v>487.38</v>
      </c>
      <c r="E115" s="200" t="n">
        <v>653.494</v>
      </c>
      <c r="F115" s="198" t="n">
        <v>-125.274</v>
      </c>
      <c r="G115" s="199" t="n">
        <v>98.463</v>
      </c>
      <c r="H115" s="200" t="n">
        <v>223.737</v>
      </c>
      <c r="I115" s="198" t="n">
        <v>66.052</v>
      </c>
      <c r="J115" s="199" t="n">
        <v>217.667</v>
      </c>
      <c r="K115" s="200" t="n">
        <v>151.615</v>
      </c>
      <c r="L115" s="198" t="n">
        <v>-150.78</v>
      </c>
      <c r="M115" s="199" t="n">
        <v>127.233</v>
      </c>
      <c r="N115" s="200" t="n">
        <v>278.014</v>
      </c>
      <c r="O115" s="199" t="n">
        <v>1.615</v>
      </c>
      <c r="P115" s="199" t="n">
        <v>1.743</v>
      </c>
      <c r="Q115" s="199" t="n">
        <v>0.128</v>
      </c>
      <c r="R115" s="198" t="n">
        <v>42.273</v>
      </c>
    </row>
    <row r="116" customFormat="false" ht="12" hidden="false" customHeight="false" outlineLevel="0" collapsed="false">
      <c r="A116" s="201" t="s">
        <v>98</v>
      </c>
      <c r="B116" s="163" t="s">
        <v>2</v>
      </c>
      <c r="C116" s="192" t="n">
        <v>-134.685633859455</v>
      </c>
      <c r="D116" s="193" t="n">
        <v>145.006132502262</v>
      </c>
      <c r="E116" s="194" t="n">
        <v>279.691766361717</v>
      </c>
      <c r="F116" s="192" t="n">
        <v>-112.456821152106</v>
      </c>
      <c r="G116" s="193" t="n">
        <v>20.2750578063738</v>
      </c>
      <c r="H116" s="194" t="n">
        <v>132.73187895848</v>
      </c>
      <c r="I116" s="192" t="n">
        <v>-65.3316577862672</v>
      </c>
      <c r="J116" s="193" t="n">
        <v>10.7149894440535</v>
      </c>
      <c r="K116" s="194" t="n">
        <v>76.0466472303207</v>
      </c>
      <c r="L116" s="192" t="n">
        <v>-27.8276867397205</v>
      </c>
      <c r="M116" s="193" t="n">
        <v>42.5418719211823</v>
      </c>
      <c r="N116" s="194" t="n">
        <v>70.3695586609028</v>
      </c>
      <c r="O116" s="193" t="n">
        <v>-0.18960490600181</v>
      </c>
      <c r="P116" s="193" t="n">
        <v>0.354076606011863</v>
      </c>
      <c r="Q116" s="193" t="n">
        <v>0.543882577661607</v>
      </c>
      <c r="R116" s="192" t="n">
        <v>71.1201367246406</v>
      </c>
    </row>
    <row r="117" customFormat="false" ht="12" hidden="false" customHeight="false" outlineLevel="0" collapsed="false">
      <c r="A117" s="201"/>
      <c r="B117" s="163" t="s">
        <v>3</v>
      </c>
      <c r="C117" s="195" t="n">
        <v>-138.683221827095</v>
      </c>
      <c r="D117" s="196" t="n">
        <v>146.590320053041</v>
      </c>
      <c r="E117" s="197" t="n">
        <v>285.273742792277</v>
      </c>
      <c r="F117" s="195" t="n">
        <v>-113.620637695136</v>
      </c>
      <c r="G117" s="196" t="n">
        <v>21.3153717879171</v>
      </c>
      <c r="H117" s="197" t="n">
        <v>134.936009483053</v>
      </c>
      <c r="I117" s="195" t="n">
        <v>-66.5828863038193</v>
      </c>
      <c r="J117" s="196" t="n">
        <v>10.775721776867</v>
      </c>
      <c r="K117" s="197" t="n">
        <v>77.3586080806863</v>
      </c>
      <c r="L117" s="195" t="n">
        <v>-29.946758282603</v>
      </c>
      <c r="M117" s="196" t="n">
        <v>42.6347618186567</v>
      </c>
      <c r="N117" s="197" t="n">
        <v>72.5817210134008</v>
      </c>
      <c r="O117" s="196" t="n">
        <v>-0.170976232093705</v>
      </c>
      <c r="P117" s="196" t="n">
        <v>0.226427983043015</v>
      </c>
      <c r="Q117" s="196" t="n">
        <v>0.397404215136721</v>
      </c>
      <c r="R117" s="195" t="n">
        <v>71.638036686557</v>
      </c>
    </row>
    <row r="118" customFormat="false" ht="12" hidden="false" customHeight="false" outlineLevel="0" collapsed="false">
      <c r="A118" s="201"/>
      <c r="B118" s="163" t="s">
        <v>4</v>
      </c>
      <c r="C118" s="195" t="n">
        <v>-147.50668301409</v>
      </c>
      <c r="D118" s="196" t="n">
        <v>148.221212791188</v>
      </c>
      <c r="E118" s="197" t="n">
        <v>295.727895805278</v>
      </c>
      <c r="F118" s="195" t="n">
        <v>-117.481357908066</v>
      </c>
      <c r="G118" s="196" t="n">
        <v>21.2268606918176</v>
      </c>
      <c r="H118" s="197" t="n">
        <v>138.708218599883</v>
      </c>
      <c r="I118" s="195" t="n">
        <v>-72.4653789721223</v>
      </c>
      <c r="J118" s="196" t="n">
        <v>12.6062749984926</v>
      </c>
      <c r="K118" s="197" t="n">
        <v>85.0716539706148</v>
      </c>
      <c r="L118" s="195" t="n">
        <v>-31.0150141699998</v>
      </c>
      <c r="M118" s="196" t="n">
        <v>40.5137378650534</v>
      </c>
      <c r="N118" s="197" t="n">
        <v>71.5289530279581</v>
      </c>
      <c r="O118" s="196" t="n">
        <v>-0.212449500532631</v>
      </c>
      <c r="P118" s="196" t="n">
        <v>0.206419713384118</v>
      </c>
      <c r="Q118" s="196" t="n">
        <v>0.419070206821699</v>
      </c>
      <c r="R118" s="195" t="n">
        <v>73.6677185295359</v>
      </c>
    </row>
    <row r="119" customFormat="false" ht="12" hidden="false" customHeight="false" outlineLevel="0" collapsed="false">
      <c r="A119" s="201"/>
      <c r="B119" s="163" t="s">
        <v>5</v>
      </c>
      <c r="C119" s="195" t="n">
        <v>-150.30154996683</v>
      </c>
      <c r="D119" s="196" t="n">
        <v>147.848742536638</v>
      </c>
      <c r="E119" s="197" t="n">
        <v>298.150493536779</v>
      </c>
      <c r="F119" s="195" t="n">
        <v>-119.522947952476</v>
      </c>
      <c r="G119" s="196" t="n">
        <v>21.7045614458316</v>
      </c>
      <c r="H119" s="197" t="n">
        <v>141.227509398307</v>
      </c>
      <c r="I119" s="195" t="n">
        <v>-69.9614016042458</v>
      </c>
      <c r="J119" s="196" t="n">
        <v>12.3645538065657</v>
      </c>
      <c r="K119" s="197" t="n">
        <v>82.3259554108116</v>
      </c>
      <c r="L119" s="195" t="n">
        <v>-31.1635808053394</v>
      </c>
      <c r="M119" s="196" t="n">
        <v>43.0354019661058</v>
      </c>
      <c r="N119" s="197" t="n">
        <v>74.1989827714452</v>
      </c>
      <c r="O119" s="196" t="n">
        <v>-0.141728484409867</v>
      </c>
      <c r="P119" s="196" t="n">
        <v>0.256116438493858</v>
      </c>
      <c r="Q119" s="196" t="n">
        <v>0.398045956214945</v>
      </c>
      <c r="R119" s="195" t="n">
        <v>70.4881088796414</v>
      </c>
    </row>
    <row r="120" customFormat="false" ht="12" hidden="false" customHeight="false" outlineLevel="0" collapsed="false">
      <c r="A120" s="201"/>
      <c r="B120" s="168" t="s">
        <v>6</v>
      </c>
      <c r="C120" s="198" t="n">
        <v>-152.668622290089</v>
      </c>
      <c r="D120" s="199" t="n">
        <v>150.309417130458</v>
      </c>
      <c r="E120" s="200" t="n">
        <v>302.977838500332</v>
      </c>
      <c r="F120" s="198" t="n">
        <v>-120.991541258966</v>
      </c>
      <c r="G120" s="199" t="n">
        <v>22.7256836310301</v>
      </c>
      <c r="H120" s="200" t="n">
        <v>143.717224889996</v>
      </c>
      <c r="I120" s="198" t="n">
        <v>-72.0083984649696</v>
      </c>
      <c r="J120" s="199" t="n">
        <v>12.3981836812602</v>
      </c>
      <c r="K120" s="200" t="n">
        <v>84.4065821462297</v>
      </c>
      <c r="L120" s="198" t="n">
        <v>-31.1364047336803</v>
      </c>
      <c r="M120" s="199" t="n">
        <v>43.3632034719013</v>
      </c>
      <c r="N120" s="200" t="n">
        <v>74.4996082055816</v>
      </c>
      <c r="O120" s="199" t="n">
        <v>-0.112515320166362</v>
      </c>
      <c r="P120" s="199" t="n">
        <v>0.242108858572261</v>
      </c>
      <c r="Q120" s="199" t="n">
        <v>0.354624178738623</v>
      </c>
      <c r="R120" s="198" t="n">
        <v>71.5800365674791</v>
      </c>
    </row>
    <row r="121" customFormat="false" ht="12" hidden="false" customHeight="false" outlineLevel="0" collapsed="false">
      <c r="A121" s="201" t="s">
        <v>99</v>
      </c>
      <c r="B121" s="163" t="s">
        <v>2</v>
      </c>
      <c r="C121" s="192" t="n">
        <v>2.101775</v>
      </c>
      <c r="D121" s="193" t="n">
        <v>85.617443</v>
      </c>
      <c r="E121" s="194" t="n">
        <v>83.515668</v>
      </c>
      <c r="F121" s="192" t="n">
        <v>-12.668491</v>
      </c>
      <c r="G121" s="193" t="n">
        <v>14.458119</v>
      </c>
      <c r="H121" s="194" t="n">
        <v>27.12661</v>
      </c>
      <c r="I121" s="192" t="n">
        <v>5.726826</v>
      </c>
      <c r="J121" s="193" t="n">
        <v>29.430411</v>
      </c>
      <c r="K121" s="194" t="n">
        <v>23.703585</v>
      </c>
      <c r="L121" s="192" t="n">
        <v>5.987119</v>
      </c>
      <c r="M121" s="193" t="n">
        <v>37.966978</v>
      </c>
      <c r="N121" s="194" t="n">
        <v>31.979859</v>
      </c>
      <c r="O121" s="193" t="n">
        <v>0.623231</v>
      </c>
      <c r="P121" s="193" t="n">
        <v>1.328846</v>
      </c>
      <c r="Q121" s="193" t="n">
        <v>0.705615</v>
      </c>
      <c r="R121" s="192" t="n">
        <v>2.43309</v>
      </c>
    </row>
    <row r="122" customFormat="false" ht="12" hidden="false" customHeight="false" outlineLevel="0" collapsed="false">
      <c r="A122" s="201"/>
      <c r="B122" s="163" t="s">
        <v>3</v>
      </c>
      <c r="C122" s="195" t="n">
        <v>3.618092</v>
      </c>
      <c r="D122" s="196" t="n">
        <v>88.131563</v>
      </c>
      <c r="E122" s="197" t="n">
        <v>84.513472</v>
      </c>
      <c r="F122" s="195" t="n">
        <v>-12.735506</v>
      </c>
      <c r="G122" s="196" t="n">
        <v>14.769687</v>
      </c>
      <c r="H122" s="197" t="n">
        <v>27.505193</v>
      </c>
      <c r="I122" s="195" t="n">
        <v>5.967608</v>
      </c>
      <c r="J122" s="196" t="n">
        <v>30.223627</v>
      </c>
      <c r="K122" s="197" t="n">
        <v>24.256019</v>
      </c>
      <c r="L122" s="195" t="n">
        <v>7.157619</v>
      </c>
      <c r="M122" s="196" t="n">
        <v>39.206713</v>
      </c>
      <c r="N122" s="197" t="n">
        <v>32.049094</v>
      </c>
      <c r="O122" s="196" t="n">
        <v>0.683877</v>
      </c>
      <c r="P122" s="196" t="n">
        <v>1.387042</v>
      </c>
      <c r="Q122" s="196" t="n">
        <v>0.703165</v>
      </c>
      <c r="R122" s="195" t="n">
        <v>2.544495</v>
      </c>
    </row>
    <row r="123" customFormat="false" ht="12" hidden="false" customHeight="false" outlineLevel="0" collapsed="false">
      <c r="A123" s="201"/>
      <c r="B123" s="163" t="s">
        <v>4</v>
      </c>
      <c r="C123" s="195" t="n">
        <v>4.35137</v>
      </c>
      <c r="D123" s="196" t="n">
        <v>88.542316</v>
      </c>
      <c r="E123" s="197" t="n">
        <v>84.190946</v>
      </c>
      <c r="F123" s="195" t="n">
        <v>-13.110883</v>
      </c>
      <c r="G123" s="196" t="n">
        <v>14.772922</v>
      </c>
      <c r="H123" s="197" t="n">
        <v>27.883805</v>
      </c>
      <c r="I123" s="195" t="n">
        <v>7.152304</v>
      </c>
      <c r="J123" s="196" t="n">
        <v>31.500723</v>
      </c>
      <c r="K123" s="197" t="n">
        <v>24.348419</v>
      </c>
      <c r="L123" s="195" t="n">
        <v>7.035012</v>
      </c>
      <c r="M123" s="196" t="n">
        <v>38.428638</v>
      </c>
      <c r="N123" s="197" t="n">
        <v>31.393626</v>
      </c>
      <c r="O123" s="196" t="n">
        <v>0.70286</v>
      </c>
      <c r="P123" s="196" t="n">
        <v>1.267956</v>
      </c>
      <c r="Q123" s="196" t="n">
        <v>0.565096</v>
      </c>
      <c r="R123" s="195" t="n">
        <v>2.572077</v>
      </c>
    </row>
    <row r="124" customFormat="false" ht="12" hidden="false" customHeight="false" outlineLevel="0" collapsed="false">
      <c r="A124" s="201"/>
      <c r="B124" s="163" t="s">
        <v>5</v>
      </c>
      <c r="C124" s="195" t="n">
        <v>5.483088</v>
      </c>
      <c r="D124" s="196" t="n">
        <v>90.346586</v>
      </c>
      <c r="E124" s="197" t="n">
        <v>84.863499</v>
      </c>
      <c r="F124" s="195" t="n">
        <v>-12.983728</v>
      </c>
      <c r="G124" s="196" t="n">
        <v>15.287312</v>
      </c>
      <c r="H124" s="197" t="n">
        <v>28.27104</v>
      </c>
      <c r="I124" s="195" t="n">
        <v>8.67833</v>
      </c>
      <c r="J124" s="196" t="n">
        <v>33.417475</v>
      </c>
      <c r="K124" s="197" t="n">
        <v>24.739145</v>
      </c>
      <c r="L124" s="195" t="n">
        <v>6.308078</v>
      </c>
      <c r="M124" s="196" t="n">
        <v>37.604522</v>
      </c>
      <c r="N124" s="197" t="n">
        <v>31.296444</v>
      </c>
      <c r="O124" s="196" t="n">
        <v>0.748293</v>
      </c>
      <c r="P124" s="196" t="n">
        <v>1.305163</v>
      </c>
      <c r="Q124" s="196" t="n">
        <v>0.556869</v>
      </c>
      <c r="R124" s="195" t="n">
        <v>2.732114</v>
      </c>
    </row>
    <row r="125" customFormat="false" ht="12" hidden="false" customHeight="false" outlineLevel="0" collapsed="false">
      <c r="A125" s="201"/>
      <c r="B125" s="168" t="s">
        <v>6</v>
      </c>
      <c r="C125" s="198" t="n">
        <v>6.011113</v>
      </c>
      <c r="D125" s="199" t="n">
        <v>94.671235</v>
      </c>
      <c r="E125" s="200" t="n">
        <v>88.660122</v>
      </c>
      <c r="F125" s="198" t="n">
        <v>-12.790368</v>
      </c>
      <c r="G125" s="199" t="n">
        <v>16.162094</v>
      </c>
      <c r="H125" s="200" t="n">
        <v>28.952462</v>
      </c>
      <c r="I125" s="198" t="n">
        <v>8.11397</v>
      </c>
      <c r="J125" s="199" t="n">
        <v>34.451516</v>
      </c>
      <c r="K125" s="200" t="n">
        <v>26.337546</v>
      </c>
      <c r="L125" s="198" t="n">
        <v>7.315349</v>
      </c>
      <c r="M125" s="199" t="n">
        <v>40.149511</v>
      </c>
      <c r="N125" s="200" t="n">
        <v>32.834162</v>
      </c>
      <c r="O125" s="199" t="n">
        <v>0.55996</v>
      </c>
      <c r="P125" s="199" t="n">
        <v>1.095912</v>
      </c>
      <c r="Q125" s="199" t="n">
        <v>0.535952</v>
      </c>
      <c r="R125" s="198" t="n">
        <v>2.812203</v>
      </c>
    </row>
    <row r="126" customFormat="false" ht="12" hidden="false" customHeight="false" outlineLevel="0" collapsed="false">
      <c r="A126" s="201" t="s">
        <v>100</v>
      </c>
      <c r="B126" s="163" t="s">
        <v>2</v>
      </c>
      <c r="C126" s="192" t="n">
        <v>-66.15505</v>
      </c>
      <c r="D126" s="193" t="n">
        <v>115.119524</v>
      </c>
      <c r="E126" s="194" t="n">
        <v>181.274575</v>
      </c>
      <c r="F126" s="192" t="n">
        <v>-51.597201</v>
      </c>
      <c r="G126" s="193" t="n">
        <v>19.530066</v>
      </c>
      <c r="H126" s="194" t="n">
        <v>71.127267</v>
      </c>
      <c r="I126" s="192" t="n">
        <v>10.1121</v>
      </c>
      <c r="J126" s="193" t="n">
        <v>53.7903</v>
      </c>
      <c r="K126" s="194" t="n">
        <v>43.6782</v>
      </c>
      <c r="L126" s="192" t="n">
        <v>-36.179283</v>
      </c>
      <c r="M126" s="193" t="n">
        <v>28.671793</v>
      </c>
      <c r="N126" s="194" t="n">
        <v>64.851076</v>
      </c>
      <c r="O126" s="193" t="n">
        <v>-0.057766</v>
      </c>
      <c r="P126" s="193" t="n">
        <v>1.560266</v>
      </c>
      <c r="Q126" s="193" t="n">
        <v>1.618032</v>
      </c>
      <c r="R126" s="192" t="n">
        <v>11.5671</v>
      </c>
    </row>
    <row r="127" customFormat="false" ht="12" hidden="false" customHeight="false" outlineLevel="0" collapsed="false">
      <c r="A127" s="201"/>
      <c r="B127" s="163" t="s">
        <v>3</v>
      </c>
      <c r="C127" s="195" t="n">
        <v>-64.796789</v>
      </c>
      <c r="D127" s="196" t="n">
        <v>116.959743</v>
      </c>
      <c r="E127" s="197" t="n">
        <v>181.756533</v>
      </c>
      <c r="F127" s="195" t="n">
        <v>-52.044701</v>
      </c>
      <c r="G127" s="196" t="n">
        <v>19.78885</v>
      </c>
      <c r="H127" s="197" t="n">
        <v>71.833551</v>
      </c>
      <c r="I127" s="195" t="n">
        <v>9.709581</v>
      </c>
      <c r="J127" s="196" t="n">
        <v>55.559081</v>
      </c>
      <c r="K127" s="197" t="n">
        <v>45.8495</v>
      </c>
      <c r="L127" s="195" t="n">
        <v>-35.24419</v>
      </c>
      <c r="M127" s="196" t="n">
        <v>27.536378</v>
      </c>
      <c r="N127" s="197" t="n">
        <v>62.780568</v>
      </c>
      <c r="O127" s="196" t="n">
        <v>-0.107378</v>
      </c>
      <c r="P127" s="196" t="n">
        <v>1.185535</v>
      </c>
      <c r="Q127" s="196" t="n">
        <v>1.292914</v>
      </c>
      <c r="R127" s="195" t="n">
        <v>12.8899</v>
      </c>
    </row>
    <row r="128" customFormat="false" ht="12" hidden="false" customHeight="false" outlineLevel="0" collapsed="false">
      <c r="A128" s="201"/>
      <c r="B128" s="163" t="s">
        <v>4</v>
      </c>
      <c r="C128" s="195" t="n">
        <v>-65.99543</v>
      </c>
      <c r="D128" s="196" t="n">
        <v>120.273348</v>
      </c>
      <c r="E128" s="197" t="n">
        <v>186.268778</v>
      </c>
      <c r="F128" s="195" t="n">
        <v>-52.742903</v>
      </c>
      <c r="G128" s="196" t="n">
        <v>19.745403</v>
      </c>
      <c r="H128" s="197" t="n">
        <v>72.488306</v>
      </c>
      <c r="I128" s="195" t="n">
        <v>9.6232</v>
      </c>
      <c r="J128" s="196" t="n">
        <v>57.6519</v>
      </c>
      <c r="K128" s="197" t="n">
        <v>48.0287</v>
      </c>
      <c r="L128" s="195" t="n">
        <v>-35.831678</v>
      </c>
      <c r="M128" s="196" t="n">
        <v>28.584229</v>
      </c>
      <c r="N128" s="197" t="n">
        <v>64.415907</v>
      </c>
      <c r="O128" s="196" t="n">
        <v>-0.35695</v>
      </c>
      <c r="P128" s="196" t="n">
        <v>0.978916</v>
      </c>
      <c r="Q128" s="196" t="n">
        <v>1.335866</v>
      </c>
      <c r="R128" s="195" t="n">
        <v>13.3129</v>
      </c>
    </row>
    <row r="129" customFormat="false" ht="12" hidden="false" customHeight="false" outlineLevel="0" collapsed="false">
      <c r="A129" s="201"/>
      <c r="B129" s="163" t="s">
        <v>5</v>
      </c>
      <c r="C129" s="195" t="n">
        <v>-66.859426</v>
      </c>
      <c r="D129" s="196" t="n">
        <v>121.512521</v>
      </c>
      <c r="E129" s="197" t="n">
        <v>188.371947</v>
      </c>
      <c r="F129" s="195" t="n">
        <v>-53.370851</v>
      </c>
      <c r="G129" s="196" t="n">
        <v>19.803506</v>
      </c>
      <c r="H129" s="197" t="n">
        <v>73.174357</v>
      </c>
      <c r="I129" s="195" t="n">
        <v>11.404108</v>
      </c>
      <c r="J129" s="196" t="n">
        <v>60.844608</v>
      </c>
      <c r="K129" s="197" t="n">
        <v>49.4405</v>
      </c>
      <c r="L129" s="195" t="n">
        <v>-38.295723</v>
      </c>
      <c r="M129" s="196" t="n">
        <v>26.133936</v>
      </c>
      <c r="N129" s="197" t="n">
        <v>64.429659</v>
      </c>
      <c r="O129" s="196" t="n">
        <v>-0.50026</v>
      </c>
      <c r="P129" s="196" t="n">
        <v>0.827171</v>
      </c>
      <c r="Q129" s="196" t="n">
        <v>1.327431</v>
      </c>
      <c r="R129" s="195" t="n">
        <v>13.9033</v>
      </c>
    </row>
    <row r="130" customFormat="false" ht="12" hidden="false" customHeight="false" outlineLevel="0" collapsed="false">
      <c r="A130" s="201"/>
      <c r="B130" s="168" t="s">
        <v>6</v>
      </c>
      <c r="C130" s="198" t="n">
        <v>-68.155661</v>
      </c>
      <c r="D130" s="199" t="n">
        <v>127.728664</v>
      </c>
      <c r="E130" s="200" t="n">
        <v>195.884324</v>
      </c>
      <c r="F130" s="198" t="n">
        <v>-51.454237</v>
      </c>
      <c r="G130" s="199" t="n">
        <v>21.82719</v>
      </c>
      <c r="H130" s="200" t="n">
        <v>73.281427</v>
      </c>
      <c r="I130" s="198" t="n">
        <v>8.966921</v>
      </c>
      <c r="J130" s="199" t="n">
        <v>61.995021</v>
      </c>
      <c r="K130" s="200" t="n">
        <v>53.0281</v>
      </c>
      <c r="L130" s="198" t="n">
        <v>-39.372584</v>
      </c>
      <c r="M130" s="199" t="n">
        <v>28.782848</v>
      </c>
      <c r="N130" s="200" t="n">
        <v>68.155432</v>
      </c>
      <c r="O130" s="199" t="n">
        <v>-0.4855</v>
      </c>
      <c r="P130" s="199" t="n">
        <v>0.933865</v>
      </c>
      <c r="Q130" s="199" t="n">
        <v>1.419365</v>
      </c>
      <c r="R130" s="198" t="n">
        <v>14.18974</v>
      </c>
    </row>
    <row r="131" customFormat="false" ht="12" hidden="false" customHeight="false" outlineLevel="0" collapsed="false">
      <c r="A131" s="201" t="s">
        <v>101</v>
      </c>
      <c r="B131" s="163" t="s">
        <v>2</v>
      </c>
      <c r="C131" s="192" t="n">
        <v>54.201</v>
      </c>
      <c r="D131" s="193" t="n">
        <v>961.132</v>
      </c>
      <c r="E131" s="194" t="n">
        <v>906.931</v>
      </c>
      <c r="F131" s="192" t="n">
        <v>53.473</v>
      </c>
      <c r="G131" s="193" t="n">
        <v>190.179</v>
      </c>
      <c r="H131" s="194" t="n">
        <v>136.706</v>
      </c>
      <c r="I131" s="192" t="n">
        <v>4.334</v>
      </c>
      <c r="J131" s="193" t="n">
        <v>465.728</v>
      </c>
      <c r="K131" s="194" t="n">
        <v>461.394</v>
      </c>
      <c r="L131" s="192" t="n">
        <v>-12.509</v>
      </c>
      <c r="M131" s="193" t="n">
        <v>249.536</v>
      </c>
      <c r="N131" s="194" t="n">
        <v>262.045</v>
      </c>
      <c r="O131" s="193" t="n">
        <v>-6.988</v>
      </c>
      <c r="P131" s="193" t="n">
        <v>39.799</v>
      </c>
      <c r="Q131" s="193" t="n">
        <v>46.787</v>
      </c>
      <c r="R131" s="192" t="n">
        <v>15.889</v>
      </c>
    </row>
    <row r="132" customFormat="false" ht="12" hidden="false" customHeight="false" outlineLevel="0" collapsed="false">
      <c r="A132" s="201"/>
      <c r="B132" s="163" t="s">
        <v>3</v>
      </c>
      <c r="C132" s="195" t="n">
        <v>49.81</v>
      </c>
      <c r="D132" s="196" t="n">
        <v>947.073</v>
      </c>
      <c r="E132" s="197" t="n">
        <v>897.263</v>
      </c>
      <c r="F132" s="195" t="n">
        <v>56.577</v>
      </c>
      <c r="G132" s="196" t="n">
        <v>189.912</v>
      </c>
      <c r="H132" s="197" t="n">
        <v>133.335</v>
      </c>
      <c r="I132" s="195" t="n">
        <v>-2.428</v>
      </c>
      <c r="J132" s="196" t="n">
        <v>478.784</v>
      </c>
      <c r="K132" s="197" t="n">
        <v>481.212</v>
      </c>
      <c r="L132" s="195" t="n">
        <v>-11.525</v>
      </c>
      <c r="M132" s="196" t="n">
        <v>226.312</v>
      </c>
      <c r="N132" s="197" t="n">
        <v>237.838</v>
      </c>
      <c r="O132" s="196" t="n">
        <v>-9.069</v>
      </c>
      <c r="P132" s="196" t="n">
        <v>35.81</v>
      </c>
      <c r="Q132" s="196" t="n">
        <v>44.878</v>
      </c>
      <c r="R132" s="195" t="n">
        <v>16.254</v>
      </c>
    </row>
    <row r="133" customFormat="false" ht="12" hidden="false" customHeight="false" outlineLevel="0" collapsed="false">
      <c r="A133" s="201"/>
      <c r="B133" s="163" t="s">
        <v>4</v>
      </c>
      <c r="C133" s="195" t="n">
        <v>57.587</v>
      </c>
      <c r="D133" s="196" t="n">
        <v>973.583</v>
      </c>
      <c r="E133" s="197" t="n">
        <v>915.995</v>
      </c>
      <c r="F133" s="195" t="n">
        <v>59.255</v>
      </c>
      <c r="G133" s="196" t="n">
        <v>194.317</v>
      </c>
      <c r="H133" s="197" t="n">
        <v>135.062</v>
      </c>
      <c r="I133" s="195" t="n">
        <v>-4.815</v>
      </c>
      <c r="J133" s="196" t="n">
        <v>497.796</v>
      </c>
      <c r="K133" s="197" t="n">
        <v>502.611</v>
      </c>
      <c r="L133" s="195" t="n">
        <v>-7.326</v>
      </c>
      <c r="M133" s="196" t="n">
        <v>229.734</v>
      </c>
      <c r="N133" s="197" t="n">
        <v>237.06</v>
      </c>
      <c r="O133" s="196" t="n">
        <v>-6.044</v>
      </c>
      <c r="P133" s="196" t="n">
        <v>35.218</v>
      </c>
      <c r="Q133" s="196" t="n">
        <v>41.262</v>
      </c>
      <c r="R133" s="195" t="n">
        <v>16.517</v>
      </c>
    </row>
    <row r="134" customFormat="false" ht="12" hidden="false" customHeight="false" outlineLevel="0" collapsed="false">
      <c r="A134" s="201"/>
      <c r="B134" s="163" t="s">
        <v>5</v>
      </c>
      <c r="C134" s="195" t="n">
        <v>72.623</v>
      </c>
      <c r="D134" s="196" t="n">
        <v>937.862</v>
      </c>
      <c r="E134" s="197" t="n">
        <v>865.239</v>
      </c>
      <c r="F134" s="195" t="n">
        <v>57.968</v>
      </c>
      <c r="G134" s="196" t="n">
        <v>193.756</v>
      </c>
      <c r="H134" s="197" t="n">
        <v>135.788</v>
      </c>
      <c r="I134" s="195" t="n">
        <v>17.721</v>
      </c>
      <c r="J134" s="196" t="n">
        <v>515.724</v>
      </c>
      <c r="K134" s="197" t="n">
        <v>498.003</v>
      </c>
      <c r="L134" s="195" t="n">
        <v>-14.757</v>
      </c>
      <c r="M134" s="196" t="n">
        <v>172.746</v>
      </c>
      <c r="N134" s="197" t="n">
        <v>187.503</v>
      </c>
      <c r="O134" s="196" t="n">
        <v>-5.624</v>
      </c>
      <c r="P134" s="196" t="n">
        <v>38.321</v>
      </c>
      <c r="Q134" s="196" t="n">
        <v>43.945</v>
      </c>
      <c r="R134" s="195" t="n">
        <v>17.314</v>
      </c>
    </row>
    <row r="135" customFormat="false" ht="12" hidden="false" customHeight="false" outlineLevel="0" collapsed="false">
      <c r="A135" s="201"/>
      <c r="B135" s="168" t="s">
        <v>6</v>
      </c>
      <c r="C135" s="198" t="n">
        <v>53.625</v>
      </c>
      <c r="D135" s="199" t="n">
        <v>962.269</v>
      </c>
      <c r="E135" s="200" t="n">
        <v>908.644</v>
      </c>
      <c r="F135" s="198" t="n">
        <v>60.067</v>
      </c>
      <c r="G135" s="199" t="n">
        <v>197.788</v>
      </c>
      <c r="H135" s="200" t="n">
        <v>137.721</v>
      </c>
      <c r="I135" s="198" t="n">
        <v>-0.489</v>
      </c>
      <c r="J135" s="199" t="n">
        <v>515.292</v>
      </c>
      <c r="K135" s="200" t="n">
        <v>515.781</v>
      </c>
      <c r="L135" s="198" t="n">
        <v>-16.114</v>
      </c>
      <c r="M135" s="199" t="n">
        <v>195.538</v>
      </c>
      <c r="N135" s="200" t="n">
        <v>211.653</v>
      </c>
      <c r="O135" s="199" t="n">
        <v>-7.907</v>
      </c>
      <c r="P135" s="199" t="n">
        <v>35.582</v>
      </c>
      <c r="Q135" s="199" t="n">
        <v>43.489</v>
      </c>
      <c r="R135" s="198" t="n">
        <v>18.069</v>
      </c>
    </row>
    <row r="136" customFormat="false" ht="12" hidden="false" customHeight="false" outlineLevel="0" collapsed="false">
      <c r="A136" s="201" t="s">
        <v>102</v>
      </c>
      <c r="B136" s="163" t="s">
        <v>2</v>
      </c>
      <c r="C136" s="192" t="n">
        <v>275.136138828633</v>
      </c>
      <c r="D136" s="193" t="n">
        <v>2050.40789587853</v>
      </c>
      <c r="E136" s="194" t="n">
        <v>1775.27175704989</v>
      </c>
      <c r="F136" s="192" t="n">
        <v>114.542125813449</v>
      </c>
      <c r="G136" s="193" t="n">
        <v>659.16885032538</v>
      </c>
      <c r="H136" s="194" t="n">
        <v>544.626724511931</v>
      </c>
      <c r="I136" s="192" t="n">
        <v>98.5793492407809</v>
      </c>
      <c r="J136" s="193" t="n">
        <v>870.062039045553</v>
      </c>
      <c r="K136" s="194" t="n">
        <v>771.482689804772</v>
      </c>
      <c r="L136" s="192" t="n">
        <v>5.65752711496746</v>
      </c>
      <c r="M136" s="193" t="n">
        <v>355.336312364425</v>
      </c>
      <c r="N136" s="194" t="n">
        <v>349.678785249458</v>
      </c>
      <c r="O136" s="193" t="n">
        <v>-1.32520607375271</v>
      </c>
      <c r="P136" s="193" t="n">
        <v>108.158438177874</v>
      </c>
      <c r="Q136" s="193" t="n">
        <v>109.483644251627</v>
      </c>
      <c r="R136" s="192" t="n">
        <v>57.6824295010846</v>
      </c>
    </row>
    <row r="137" customFormat="false" ht="12" hidden="false" customHeight="false" outlineLevel="0" collapsed="false">
      <c r="A137" s="201"/>
      <c r="B137" s="163" t="s">
        <v>3</v>
      </c>
      <c r="C137" s="195" t="n">
        <v>296.702847836613</v>
      </c>
      <c r="D137" s="196" t="n">
        <v>2090.42686737973</v>
      </c>
      <c r="E137" s="197" t="n">
        <v>1793.72401954311</v>
      </c>
      <c r="F137" s="195" t="n">
        <v>112.386724767815</v>
      </c>
      <c r="G137" s="196" t="n">
        <v>661.756591399269</v>
      </c>
      <c r="H137" s="197" t="n">
        <v>549.369866631454</v>
      </c>
      <c r="I137" s="195" t="n">
        <v>126.047977463797</v>
      </c>
      <c r="J137" s="196" t="n">
        <v>909.639948941415</v>
      </c>
      <c r="K137" s="197" t="n">
        <v>783.591971477618</v>
      </c>
      <c r="L137" s="195" t="n">
        <v>-0.273163431489062</v>
      </c>
      <c r="M137" s="196" t="n">
        <v>356.620273779656</v>
      </c>
      <c r="N137" s="197" t="n">
        <v>356.893437211145</v>
      </c>
      <c r="O137" s="196" t="n">
        <v>0.319556318499934</v>
      </c>
      <c r="P137" s="196" t="n">
        <v>104.188388573441</v>
      </c>
      <c r="Q137" s="196" t="n">
        <v>103.868744222897</v>
      </c>
      <c r="R137" s="195" t="n">
        <v>58.2216646859457</v>
      </c>
    </row>
    <row r="138" customFormat="false" ht="12" hidden="false" customHeight="false" outlineLevel="0" collapsed="false">
      <c r="A138" s="201"/>
      <c r="B138" s="163" t="s">
        <v>4</v>
      </c>
      <c r="C138" s="195" t="n">
        <v>296.861415929204</v>
      </c>
      <c r="D138" s="196" t="n">
        <v>2102.85212389381</v>
      </c>
      <c r="E138" s="197" t="n">
        <v>1805.9907079646</v>
      </c>
      <c r="F138" s="195" t="n">
        <v>101.022477876106</v>
      </c>
      <c r="G138" s="196" t="n">
        <v>656.37203539823</v>
      </c>
      <c r="H138" s="197" t="n">
        <v>555.349557522124</v>
      </c>
      <c r="I138" s="195" t="n">
        <v>112.496194690265</v>
      </c>
      <c r="J138" s="196" t="n">
        <v>922.141327433628</v>
      </c>
      <c r="K138" s="197" t="n">
        <v>809.645132743363</v>
      </c>
      <c r="L138" s="195" t="n">
        <v>21.3550442477876</v>
      </c>
      <c r="M138" s="196" t="n">
        <v>369.612566371681</v>
      </c>
      <c r="N138" s="197" t="n">
        <v>348.257522123894</v>
      </c>
      <c r="O138" s="196" t="n">
        <v>3.28477876106195</v>
      </c>
      <c r="P138" s="196" t="n">
        <v>96.0232743362832</v>
      </c>
      <c r="Q138" s="196" t="n">
        <v>92.7384955752212</v>
      </c>
      <c r="R138" s="195" t="n">
        <v>58.7028318584071</v>
      </c>
    </row>
    <row r="139" customFormat="false" ht="12" hidden="false" customHeight="false" outlineLevel="0" collapsed="false">
      <c r="A139" s="201"/>
      <c r="B139" s="163" t="s">
        <v>5</v>
      </c>
      <c r="C139" s="195" t="n">
        <v>377.645955144428</v>
      </c>
      <c r="D139" s="196" t="n">
        <v>2104.27428222358</v>
      </c>
      <c r="E139" s="197" t="n">
        <v>1726.62832707915</v>
      </c>
      <c r="F139" s="195" t="n">
        <v>120.62972336155</v>
      </c>
      <c r="G139" s="196" t="n">
        <v>675.631555982197</v>
      </c>
      <c r="H139" s="197" t="n">
        <v>555.001832620648</v>
      </c>
      <c r="I139" s="195" t="n">
        <v>176.410943363295</v>
      </c>
      <c r="J139" s="196" t="n">
        <v>958.312418186578</v>
      </c>
      <c r="K139" s="197" t="n">
        <v>781.901474823283</v>
      </c>
      <c r="L139" s="195" t="n">
        <v>19.2700933763854</v>
      </c>
      <c r="M139" s="196" t="n">
        <v>320.552666026704</v>
      </c>
      <c r="N139" s="197" t="n">
        <v>301.282572650319</v>
      </c>
      <c r="O139" s="196" t="n">
        <v>0.276638450126538</v>
      </c>
      <c r="P139" s="196" t="n">
        <v>88.7189981673794</v>
      </c>
      <c r="Q139" s="196" t="n">
        <v>88.4424469849027</v>
      </c>
      <c r="R139" s="195" t="n">
        <v>61.0586438607208</v>
      </c>
    </row>
    <row r="140" customFormat="false" ht="12" hidden="false" customHeight="false" outlineLevel="0" collapsed="false">
      <c r="A140" s="201"/>
      <c r="B140" s="168" t="s">
        <v>6</v>
      </c>
      <c r="C140" s="198" t="n">
        <v>308.990229514241</v>
      </c>
      <c r="D140" s="199" t="n">
        <v>2127.63674071343</v>
      </c>
      <c r="E140" s="200" t="n">
        <v>1818.64651119919</v>
      </c>
      <c r="F140" s="198" t="n">
        <v>89.6716748087381</v>
      </c>
      <c r="G140" s="199" t="n">
        <v>674.142132915476</v>
      </c>
      <c r="H140" s="200" t="n">
        <v>584.470458106738</v>
      </c>
      <c r="I140" s="198" t="n">
        <v>128.614895382063</v>
      </c>
      <c r="J140" s="199" t="n">
        <v>935.482901649922</v>
      </c>
      <c r="K140" s="200" t="n">
        <v>806.868006267859</v>
      </c>
      <c r="L140" s="198" t="n">
        <v>21.1810305097244</v>
      </c>
      <c r="M140" s="199" t="n">
        <v>364.929025716656</v>
      </c>
      <c r="N140" s="200" t="n">
        <v>343.747995206932</v>
      </c>
      <c r="O140" s="199" t="n">
        <v>7.55433680523551</v>
      </c>
      <c r="P140" s="199" t="n">
        <v>91.1143884228961</v>
      </c>
      <c r="Q140" s="199" t="n">
        <v>83.5600516176606</v>
      </c>
      <c r="R140" s="198" t="n">
        <v>61.96829200848</v>
      </c>
    </row>
    <row r="141" customFormat="false" ht="12" hidden="false" customHeight="false" outlineLevel="0" collapsed="false">
      <c r="A141" s="201" t="s">
        <v>103</v>
      </c>
      <c r="B141" s="163" t="s">
        <v>2</v>
      </c>
      <c r="C141" s="192" t="n">
        <v>11.371996007984</v>
      </c>
      <c r="D141" s="193" t="n">
        <v>42.0098336660013</v>
      </c>
      <c r="E141" s="194" t="n">
        <v>30.6378376580173</v>
      </c>
      <c r="F141" s="192" t="n">
        <v>-4.70372588157019</v>
      </c>
      <c r="G141" s="193" t="n">
        <v>6.82398536260812</v>
      </c>
      <c r="H141" s="194" t="n">
        <v>11.5277112441783</v>
      </c>
      <c r="I141" s="192" t="n">
        <v>12.947751164338</v>
      </c>
      <c r="J141" s="193" t="n">
        <v>23.5339121756487</v>
      </c>
      <c r="K141" s="194" t="n">
        <v>10.5861610113107</v>
      </c>
      <c r="L141" s="192" t="n">
        <v>-2.90471057884232</v>
      </c>
      <c r="M141" s="193" t="n">
        <v>5.52818363273453</v>
      </c>
      <c r="N141" s="194" t="n">
        <v>8.43289421157685</v>
      </c>
      <c r="O141" s="193" t="n">
        <v>-0.0323685961410512</v>
      </c>
      <c r="P141" s="193" t="n">
        <v>0.0587025948103792</v>
      </c>
      <c r="Q141" s="193" t="n">
        <v>0.0910711909514305</v>
      </c>
      <c r="R141" s="192" t="n">
        <v>6.0650499001996</v>
      </c>
    </row>
    <row r="142" customFormat="false" ht="12" hidden="false" customHeight="false" outlineLevel="0" collapsed="false">
      <c r="A142" s="201"/>
      <c r="B142" s="163" t="s">
        <v>3</v>
      </c>
      <c r="C142" s="195" t="n">
        <v>11.4875083948959</v>
      </c>
      <c r="D142" s="196" t="n">
        <v>41.8036601746138</v>
      </c>
      <c r="E142" s="197" t="n">
        <v>30.3161517797179</v>
      </c>
      <c r="F142" s="195" t="n">
        <v>-4.89069845533915</v>
      </c>
      <c r="G142" s="196" t="n">
        <v>6.88470114170584</v>
      </c>
      <c r="H142" s="197" t="n">
        <v>11.775399597045</v>
      </c>
      <c r="I142" s="195" t="n">
        <v>14.0185627938214</v>
      </c>
      <c r="J142" s="196" t="n">
        <v>23.9345533915379</v>
      </c>
      <c r="K142" s="197" t="n">
        <v>9.91599059771659</v>
      </c>
      <c r="L142" s="195" t="n">
        <v>-3.55437206178643</v>
      </c>
      <c r="M142" s="196" t="n">
        <v>4.98475486903962</v>
      </c>
      <c r="N142" s="197" t="n">
        <v>8.53912693082606</v>
      </c>
      <c r="O142" s="196" t="n">
        <v>-0.0465144392209537</v>
      </c>
      <c r="P142" s="196" t="n">
        <v>0.0391134989926125</v>
      </c>
      <c r="Q142" s="196" t="n">
        <v>0.0856279382135662</v>
      </c>
      <c r="R142" s="195" t="n">
        <v>5.96053055742109</v>
      </c>
    </row>
    <row r="143" customFormat="false" ht="12" hidden="false" customHeight="false" outlineLevel="0" collapsed="false">
      <c r="A143" s="201"/>
      <c r="B143" s="163" t="s">
        <v>4</v>
      </c>
      <c r="C143" s="195" t="n">
        <v>12.4350497677505</v>
      </c>
      <c r="D143" s="196" t="n">
        <v>42.8301393497014</v>
      </c>
      <c r="E143" s="197" t="n">
        <v>30.3950895819509</v>
      </c>
      <c r="F143" s="195" t="n">
        <v>-4.90374253483743</v>
      </c>
      <c r="G143" s="196" t="n">
        <v>6.97037823490378</v>
      </c>
      <c r="H143" s="197" t="n">
        <v>11.8741207697412</v>
      </c>
      <c r="I143" s="195" t="n">
        <v>14.364200398142</v>
      </c>
      <c r="J143" s="196" t="n">
        <v>24.4984605175846</v>
      </c>
      <c r="K143" s="197" t="n">
        <v>10.1342601194426</v>
      </c>
      <c r="L143" s="195" t="n">
        <v>-3.03064366290644</v>
      </c>
      <c r="M143" s="196" t="n">
        <v>5.29100199071002</v>
      </c>
      <c r="N143" s="197" t="n">
        <v>8.32164565361646</v>
      </c>
      <c r="O143" s="196" t="n">
        <v>0.0389117451891175</v>
      </c>
      <c r="P143" s="196" t="n">
        <v>0.103974784339748</v>
      </c>
      <c r="Q143" s="196" t="n">
        <v>0.0650630391506304</v>
      </c>
      <c r="R143" s="195" t="n">
        <v>5.96632382216324</v>
      </c>
    </row>
    <row r="144" customFormat="false" ht="12" hidden="false" customHeight="false" outlineLevel="0" collapsed="false">
      <c r="A144" s="201"/>
      <c r="B144" s="163" t="s">
        <v>5</v>
      </c>
      <c r="C144" s="195" t="n">
        <v>14.6685198054204</v>
      </c>
      <c r="D144" s="196" t="n">
        <v>47.3494927032662</v>
      </c>
      <c r="E144" s="197" t="n">
        <v>32.6809728978457</v>
      </c>
      <c r="F144" s="195" t="n">
        <v>-6.54276580958999</v>
      </c>
      <c r="G144" s="196" t="n">
        <v>7.44910354412787</v>
      </c>
      <c r="H144" s="197" t="n">
        <v>13.9918693537179</v>
      </c>
      <c r="I144" s="195" t="n">
        <v>18.0938151494093</v>
      </c>
      <c r="J144" s="196" t="n">
        <v>27.8923488533704</v>
      </c>
      <c r="K144" s="197" t="n">
        <v>9.79853370396108</v>
      </c>
      <c r="L144" s="195" t="n">
        <v>-3.07252953439889</v>
      </c>
      <c r="M144" s="196" t="n">
        <v>5.7406532314107</v>
      </c>
      <c r="N144" s="197" t="n">
        <v>8.81318276580959</v>
      </c>
      <c r="O144" s="196" t="n">
        <v>0.0405837387074357</v>
      </c>
      <c r="P144" s="196" t="n">
        <v>0.117977762334955</v>
      </c>
      <c r="Q144" s="196" t="n">
        <v>0.0773940236275191</v>
      </c>
      <c r="R144" s="195" t="n">
        <v>6.14940931202224</v>
      </c>
    </row>
    <row r="145" customFormat="false" ht="12" hidden="false" customHeight="false" outlineLevel="0" collapsed="false">
      <c r="A145" s="201"/>
      <c r="B145" s="168" t="s">
        <v>6</v>
      </c>
      <c r="C145" s="198" t="n">
        <v>14.2546461107218</v>
      </c>
      <c r="D145" s="199" t="n">
        <v>47.449663629993</v>
      </c>
      <c r="E145" s="200" t="n">
        <v>33.1950175192712</v>
      </c>
      <c r="F145" s="198" t="n">
        <v>-5.96277505255781</v>
      </c>
      <c r="G145" s="199" t="n">
        <v>7.91337771548704</v>
      </c>
      <c r="H145" s="200" t="n">
        <v>13.8761527680449</v>
      </c>
      <c r="I145" s="198" t="n">
        <v>17.0402172389629</v>
      </c>
      <c r="J145" s="199" t="n">
        <v>27.6370847932726</v>
      </c>
      <c r="K145" s="200" t="n">
        <v>10.5968675543097</v>
      </c>
      <c r="L145" s="198" t="n">
        <v>-2.95117028731605</v>
      </c>
      <c r="M145" s="199" t="n">
        <v>5.71616678346181</v>
      </c>
      <c r="N145" s="200" t="n">
        <v>8.66733707077786</v>
      </c>
      <c r="O145" s="199" t="n">
        <v>0.0633987386124737</v>
      </c>
      <c r="P145" s="199" t="n">
        <v>0.118058864751226</v>
      </c>
      <c r="Q145" s="199" t="n">
        <v>0.0546601261387526</v>
      </c>
      <c r="R145" s="198" t="n">
        <v>6.06496846531184</v>
      </c>
    </row>
    <row r="146" customFormat="false" ht="12" hidden="false" customHeight="false" outlineLevel="0" collapsed="false">
      <c r="A146" s="201" t="s">
        <v>104</v>
      </c>
      <c r="B146" s="163" t="s">
        <v>2</v>
      </c>
      <c r="C146" s="192" t="n">
        <v>1479.87597230533</v>
      </c>
      <c r="D146" s="193" t="n">
        <v>2443.30823147278</v>
      </c>
      <c r="E146" s="194" t="n">
        <v>963.43225916745</v>
      </c>
      <c r="F146" s="192" t="n">
        <v>34.7500641080434</v>
      </c>
      <c r="G146" s="193" t="n">
        <v>258.249081118044</v>
      </c>
      <c r="H146" s="194" t="n">
        <v>223.499017010001</v>
      </c>
      <c r="I146" s="192" t="n">
        <v>1426.80818873408</v>
      </c>
      <c r="J146" s="193" t="n">
        <v>1823.46183434482</v>
      </c>
      <c r="K146" s="194" t="n">
        <v>396.653645610736</v>
      </c>
      <c r="L146" s="192" t="n">
        <v>-54.6352679716215</v>
      </c>
      <c r="M146" s="193" t="n">
        <v>264.304214035388</v>
      </c>
      <c r="N146" s="194" t="n">
        <v>318.939482007009</v>
      </c>
      <c r="O146" s="193" t="n">
        <v>-3.74211471065903</v>
      </c>
      <c r="P146" s="193" t="n">
        <v>20.5979998290452</v>
      </c>
      <c r="Q146" s="193" t="n">
        <v>24.3401145397043</v>
      </c>
      <c r="R146" s="192" t="n">
        <v>76.6951021454825</v>
      </c>
    </row>
    <row r="147" customFormat="false" ht="12" hidden="false" customHeight="false" outlineLevel="0" collapsed="false">
      <c r="A147" s="201"/>
      <c r="B147" s="163" t="s">
        <v>3</v>
      </c>
      <c r="C147" s="195" t="n">
        <v>1523.46597639626</v>
      </c>
      <c r="D147" s="196" t="n">
        <v>2505.8230158382</v>
      </c>
      <c r="E147" s="197" t="n">
        <v>982.357039441934</v>
      </c>
      <c r="F147" s="195" t="n">
        <v>28.9808274470232</v>
      </c>
      <c r="G147" s="196" t="n">
        <v>264.771640415917</v>
      </c>
      <c r="H147" s="197" t="n">
        <v>235.790812968894</v>
      </c>
      <c r="I147" s="195" t="n">
        <v>1484.43127275918</v>
      </c>
      <c r="J147" s="196" t="n">
        <v>1888.3087790111</v>
      </c>
      <c r="K147" s="197" t="n">
        <v>403.877506251919</v>
      </c>
      <c r="L147" s="195" t="n">
        <v>-64.2842100644935</v>
      </c>
      <c r="M147" s="196" t="n">
        <v>253.978765410433</v>
      </c>
      <c r="N147" s="197" t="n">
        <v>318.262975474927</v>
      </c>
      <c r="O147" s="196" t="n">
        <v>-3.7620322028693</v>
      </c>
      <c r="P147" s="196" t="n">
        <v>20.6637125433247</v>
      </c>
      <c r="Q147" s="196" t="n">
        <v>24.425744746194</v>
      </c>
      <c r="R147" s="195" t="n">
        <v>78.1001184574211</v>
      </c>
    </row>
    <row r="148" customFormat="false" ht="12" hidden="false" customHeight="false" outlineLevel="0" collapsed="false">
      <c r="A148" s="201"/>
      <c r="B148" s="163" t="s">
        <v>4</v>
      </c>
      <c r="C148" s="195" t="n">
        <v>1582.86217008798</v>
      </c>
      <c r="D148" s="196" t="n">
        <v>2541.6586340261</v>
      </c>
      <c r="E148" s="197" t="n">
        <v>958.796463938119</v>
      </c>
      <c r="F148" s="195" t="n">
        <v>30.919291087594</v>
      </c>
      <c r="G148" s="196" t="n">
        <v>256.983382209189</v>
      </c>
      <c r="H148" s="197" t="n">
        <v>226.064091121595</v>
      </c>
      <c r="I148" s="195" t="n">
        <v>1538.74163797866</v>
      </c>
      <c r="J148" s="196" t="n">
        <v>1938.55990479833</v>
      </c>
      <c r="K148" s="197" t="n">
        <v>399.818266819669</v>
      </c>
      <c r="L148" s="195" t="n">
        <v>-63.3478685877003</v>
      </c>
      <c r="M148" s="196" t="n">
        <v>246.264184623231</v>
      </c>
      <c r="N148" s="197" t="n">
        <v>309.612053210931</v>
      </c>
      <c r="O148" s="196" t="n">
        <v>-3.1124994687407</v>
      </c>
      <c r="P148" s="196" t="n">
        <v>20.1895533171831</v>
      </c>
      <c r="Q148" s="196" t="n">
        <v>23.3020527859238</v>
      </c>
      <c r="R148" s="195" t="n">
        <v>79.6616090781589</v>
      </c>
    </row>
    <row r="149" customFormat="false" ht="12" hidden="false" customHeight="false" outlineLevel="0" collapsed="false">
      <c r="A149" s="201"/>
      <c r="B149" s="163" t="s">
        <v>5</v>
      </c>
      <c r="C149" s="195" t="n">
        <v>1660.92861381942</v>
      </c>
      <c r="D149" s="196" t="n">
        <v>2645.28155998304</v>
      </c>
      <c r="E149" s="197" t="n">
        <v>984.352946163629</v>
      </c>
      <c r="F149" s="195" t="n">
        <v>41.5560830860534</v>
      </c>
      <c r="G149" s="196" t="n">
        <v>260.013056379822</v>
      </c>
      <c r="H149" s="197" t="n">
        <v>218.456973293769</v>
      </c>
      <c r="I149" s="195" t="n">
        <v>1611.89012293345</v>
      </c>
      <c r="J149" s="196" t="n">
        <v>2024.7286986011</v>
      </c>
      <c r="K149" s="197" t="n">
        <v>412.838575667656</v>
      </c>
      <c r="L149" s="195" t="n">
        <v>-68.9965239508266</v>
      </c>
      <c r="M149" s="196" t="n">
        <v>260.41220856295</v>
      </c>
      <c r="N149" s="197" t="n">
        <v>329.408732513777</v>
      </c>
      <c r="O149" s="196" t="n">
        <v>-1.73327681220856</v>
      </c>
      <c r="P149" s="196" t="n">
        <v>21.9153878762187</v>
      </c>
      <c r="Q149" s="196" t="n">
        <v>23.6486646884273</v>
      </c>
      <c r="R149" s="195" t="n">
        <v>78.2122085629504</v>
      </c>
    </row>
    <row r="150" customFormat="false" ht="12" hidden="false" customHeight="false" outlineLevel="0" collapsed="false">
      <c r="A150" s="201"/>
      <c r="B150" s="168" t="s">
        <v>6</v>
      </c>
      <c r="C150" s="198" t="n">
        <v>1609.13598527994</v>
      </c>
      <c r="D150" s="199" t="n">
        <v>2597.97756943836</v>
      </c>
      <c r="E150" s="200" t="n">
        <v>988.841584158416</v>
      </c>
      <c r="F150" s="198" t="n">
        <v>47.3170069219311</v>
      </c>
      <c r="G150" s="199" t="n">
        <v>263.749145711031</v>
      </c>
      <c r="H150" s="200" t="n">
        <v>216.4321387891</v>
      </c>
      <c r="I150" s="198" t="n">
        <v>1548.88434241654</v>
      </c>
      <c r="J150" s="199" t="n">
        <v>1970.98852186104</v>
      </c>
      <c r="K150" s="200" t="n">
        <v>422.104179444493</v>
      </c>
      <c r="L150" s="198" t="n">
        <v>-66.3043021116271</v>
      </c>
      <c r="M150" s="199" t="n">
        <v>261.981424691142</v>
      </c>
      <c r="N150" s="200" t="n">
        <v>328.285726802769</v>
      </c>
      <c r="O150" s="199" t="n">
        <v>-2.26373433803557</v>
      </c>
      <c r="P150" s="199" t="n">
        <v>19.7558047840182</v>
      </c>
      <c r="Q150" s="199" t="n">
        <v>22.0195391220538</v>
      </c>
      <c r="R150" s="198" t="n">
        <v>81.5026723911329</v>
      </c>
    </row>
    <row r="151" customFormat="false" ht="12" hidden="false" customHeight="false" outlineLevel="0" collapsed="false">
      <c r="A151" s="202" t="s">
        <v>49</v>
      </c>
      <c r="B151" s="163" t="s">
        <v>2</v>
      </c>
      <c r="C151" s="192" t="n">
        <v>980.5221380299</v>
      </c>
      <c r="D151" s="193" t="n">
        <v>5420.13218308417</v>
      </c>
      <c r="E151" s="194" t="n">
        <v>4439.61004505427</v>
      </c>
      <c r="F151" s="192" t="n">
        <v>422.73477370469</v>
      </c>
      <c r="G151" s="193" t="n">
        <v>1977.84811591235</v>
      </c>
      <c r="H151" s="194" t="n">
        <v>1555.11334220766</v>
      </c>
      <c r="I151" s="192" t="n">
        <v>91.2788449723531</v>
      </c>
      <c r="J151" s="193" t="n">
        <v>1669.7311693631</v>
      </c>
      <c r="K151" s="194" t="n">
        <v>1578.45232439074</v>
      </c>
      <c r="L151" s="192" t="s">
        <v>43</v>
      </c>
      <c r="M151" s="193" t="n">
        <v>874.906338316609</v>
      </c>
      <c r="N151" s="194" t="s">
        <v>118</v>
      </c>
      <c r="O151" s="193" t="n">
        <v>4.28166086422281</v>
      </c>
      <c r="P151" s="193" t="n">
        <v>83.6557956174483</v>
      </c>
      <c r="Q151" s="193" t="n">
        <v>79.3741347532255</v>
      </c>
      <c r="R151" s="192" t="n">
        <v>813.990763874667</v>
      </c>
    </row>
    <row r="152" customFormat="false" ht="12" hidden="false" customHeight="false" outlineLevel="0" collapsed="false">
      <c r="A152" s="202"/>
      <c r="B152" s="163" t="s">
        <v>3</v>
      </c>
      <c r="C152" s="195" t="n">
        <v>995.969566119992</v>
      </c>
      <c r="D152" s="196" t="n">
        <v>5433.29831845547</v>
      </c>
      <c r="E152" s="197" t="n">
        <v>4437.32874195557</v>
      </c>
      <c r="F152" s="195" t="n">
        <v>465.878669296243</v>
      </c>
      <c r="G152" s="196" t="n">
        <v>1989.32262819182</v>
      </c>
      <c r="H152" s="197" t="n">
        <v>1523.44395889558</v>
      </c>
      <c r="I152" s="195" t="n">
        <v>102.605262611584</v>
      </c>
      <c r="J152" s="196" t="n">
        <v>1702.61628607017</v>
      </c>
      <c r="K152" s="197" t="n">
        <v>1600.01102345858</v>
      </c>
      <c r="L152" s="195" t="s">
        <v>43</v>
      </c>
      <c r="M152" s="196" t="n">
        <v>836.808085945609</v>
      </c>
      <c r="N152" s="197" t="s">
        <v>118</v>
      </c>
      <c r="O152" s="196" t="n">
        <v>1.99373053767905</v>
      </c>
      <c r="P152" s="196" t="n">
        <v>80.1214345028026</v>
      </c>
      <c r="Q152" s="196" t="n">
        <v>78.1277039651235</v>
      </c>
      <c r="R152" s="195" t="n">
        <v>824.429894124974</v>
      </c>
    </row>
    <row r="153" customFormat="false" ht="12" hidden="false" customHeight="false" outlineLevel="0" collapsed="false">
      <c r="A153" s="202"/>
      <c r="B153" s="163" t="s">
        <v>4</v>
      </c>
      <c r="C153" s="195" t="n">
        <v>952.81908041106</v>
      </c>
      <c r="D153" s="196" t="n">
        <v>5478.25033372179</v>
      </c>
      <c r="E153" s="197" t="n">
        <v>4525.43124271639</v>
      </c>
      <c r="F153" s="195" t="n">
        <v>447.929134442208</v>
      </c>
      <c r="G153" s="196" t="n">
        <v>1979.26254899883</v>
      </c>
      <c r="H153" s="197" t="n">
        <v>1531.33341455663</v>
      </c>
      <c r="I153" s="195" t="n">
        <v>81.6095243140163</v>
      </c>
      <c r="J153" s="196" t="n">
        <v>1744.79808242399</v>
      </c>
      <c r="K153" s="197" t="n">
        <v>1663.18855810997</v>
      </c>
      <c r="L153" s="195" t="s">
        <v>43</v>
      </c>
      <c r="M153" s="196" t="n">
        <v>822.259550799873</v>
      </c>
      <c r="N153" s="197" t="s">
        <v>118</v>
      </c>
      <c r="O153" s="196" t="n">
        <v>-1.32654942260833</v>
      </c>
      <c r="P153" s="196" t="n">
        <v>81.9555461383621</v>
      </c>
      <c r="Q153" s="196" t="n">
        <v>83.2820955609705</v>
      </c>
      <c r="R153" s="195" t="n">
        <v>849.974605360737</v>
      </c>
    </row>
    <row r="154" customFormat="false" ht="12" hidden="false" customHeight="false" outlineLevel="0" collapsed="false">
      <c r="A154" s="202"/>
      <c r="B154" s="163" t="s">
        <v>5</v>
      </c>
      <c r="C154" s="195" t="n">
        <v>1105.01484275393</v>
      </c>
      <c r="D154" s="196" t="n">
        <v>5599.63260730982</v>
      </c>
      <c r="E154" s="197" t="n">
        <v>4494.61776455589</v>
      </c>
      <c r="F154" s="195" t="n">
        <v>461.786368465788</v>
      </c>
      <c r="G154" s="196" t="n">
        <v>1982.04095835104</v>
      </c>
      <c r="H154" s="197" t="n">
        <v>1520.25458988525</v>
      </c>
      <c r="I154" s="195" t="n">
        <v>197.052103697408</v>
      </c>
      <c r="J154" s="196" t="n">
        <v>1790.92383127922</v>
      </c>
      <c r="K154" s="197" t="n">
        <v>1593.87172758181</v>
      </c>
      <c r="L154" s="195" t="s">
        <v>43</v>
      </c>
      <c r="M154" s="196" t="n">
        <v>851.131236719082</v>
      </c>
      <c r="N154" s="197" t="s">
        <v>118</v>
      </c>
      <c r="O154" s="196" t="n">
        <v>3.93491287717807</v>
      </c>
      <c r="P154" s="196" t="n">
        <v>101.581300467488</v>
      </c>
      <c r="Q154" s="196" t="n">
        <v>97.6463875903102</v>
      </c>
      <c r="R154" s="195" t="n">
        <v>873.955291117722</v>
      </c>
    </row>
    <row r="155" customFormat="false" ht="12" hidden="false" customHeight="false" outlineLevel="0" collapsed="false">
      <c r="A155" s="202"/>
      <c r="B155" s="168" t="s">
        <v>6</v>
      </c>
      <c r="C155" s="198" t="n">
        <v>983.056248032735</v>
      </c>
      <c r="D155" s="199" t="n">
        <v>5533.79462805582</v>
      </c>
      <c r="E155" s="200" t="n">
        <v>4550.73838002308</v>
      </c>
      <c r="F155" s="198" t="n">
        <v>462.308026440038</v>
      </c>
      <c r="G155" s="199" t="n">
        <v>1989.5162837058</v>
      </c>
      <c r="H155" s="200" t="n">
        <v>1527.20825726576</v>
      </c>
      <c r="I155" s="198" t="n">
        <v>88.2623544224111</v>
      </c>
      <c r="J155" s="199" t="n">
        <v>1761.13974399329</v>
      </c>
      <c r="K155" s="200" t="n">
        <v>1672.87738957087</v>
      </c>
      <c r="L155" s="198" t="s">
        <v>43</v>
      </c>
      <c r="M155" s="199" t="n">
        <v>833.891942083727</v>
      </c>
      <c r="N155" s="200" t="s">
        <v>118</v>
      </c>
      <c r="O155" s="199" t="n">
        <v>-0.247623544224111</v>
      </c>
      <c r="P155" s="199" t="n">
        <v>78.3183296611059</v>
      </c>
      <c r="Q155" s="199" t="n">
        <v>78.56595320533</v>
      </c>
      <c r="R155" s="198" t="n">
        <v>870.92831811982</v>
      </c>
    </row>
    <row r="156" customFormat="false" ht="12" hidden="false" customHeight="true" outlineLevel="0" collapsed="false">
      <c r="A156" s="181" t="s">
        <v>107</v>
      </c>
      <c r="B156" s="163" t="s">
        <v>2</v>
      </c>
      <c r="C156" s="192" t="n">
        <v>-8.46849</v>
      </c>
      <c r="D156" s="193" t="n">
        <v>8.92738</v>
      </c>
      <c r="E156" s="194" t="n">
        <v>17.39587</v>
      </c>
      <c r="F156" s="192" t="n">
        <v>-7.38855</v>
      </c>
      <c r="G156" s="193" t="n">
        <v>1.38195</v>
      </c>
      <c r="H156" s="194" t="n">
        <v>8.7705</v>
      </c>
      <c r="I156" s="192" t="n">
        <v>-1.26281</v>
      </c>
      <c r="J156" s="193" t="n">
        <v>0.94715</v>
      </c>
      <c r="K156" s="194" t="n">
        <v>2.20996</v>
      </c>
      <c r="L156" s="192" t="n">
        <v>-4.10421</v>
      </c>
      <c r="M156" s="193" t="n">
        <v>2.31121</v>
      </c>
      <c r="N156" s="194" t="n">
        <v>6.41542</v>
      </c>
      <c r="O156" s="193" t="n">
        <v>0</v>
      </c>
      <c r="P156" s="193" t="n">
        <v>0</v>
      </c>
      <c r="Q156" s="193" t="n">
        <v>0</v>
      </c>
      <c r="R156" s="192" t="n">
        <v>4.28707</v>
      </c>
    </row>
    <row r="157" customFormat="false" ht="12" hidden="false" customHeight="false" outlineLevel="0" collapsed="false">
      <c r="A157" s="181"/>
      <c r="B157" s="163" t="s">
        <v>3</v>
      </c>
      <c r="C157" s="195" t="n">
        <v>-8.66709</v>
      </c>
      <c r="D157" s="196" t="n">
        <v>8.947</v>
      </c>
      <c r="E157" s="197" t="n">
        <v>17.6141</v>
      </c>
      <c r="F157" s="195" t="n">
        <v>-7.63125</v>
      </c>
      <c r="G157" s="196" t="n">
        <v>1.37156</v>
      </c>
      <c r="H157" s="197" t="n">
        <v>9.00281</v>
      </c>
      <c r="I157" s="195" t="n">
        <v>-1.20371</v>
      </c>
      <c r="J157" s="196" t="n">
        <v>0.98054</v>
      </c>
      <c r="K157" s="197" t="n">
        <v>2.18425</v>
      </c>
      <c r="L157" s="195" t="n">
        <v>-4.16967</v>
      </c>
      <c r="M157" s="196" t="n">
        <v>2.25736</v>
      </c>
      <c r="N157" s="197" t="n">
        <v>6.42704</v>
      </c>
      <c r="O157" s="196" t="n">
        <v>0</v>
      </c>
      <c r="P157" s="196" t="n">
        <v>0</v>
      </c>
      <c r="Q157" s="196" t="n">
        <v>0</v>
      </c>
      <c r="R157" s="195" t="n">
        <v>4.33754</v>
      </c>
    </row>
    <row r="158" customFormat="false" ht="12" hidden="false" customHeight="false" outlineLevel="0" collapsed="false">
      <c r="A158" s="181"/>
      <c r="B158" s="163" t="s">
        <v>4</v>
      </c>
      <c r="C158" s="195" t="n">
        <v>-8.57398</v>
      </c>
      <c r="D158" s="196" t="n">
        <v>9.07386</v>
      </c>
      <c r="E158" s="197" t="n">
        <v>17.64784</v>
      </c>
      <c r="F158" s="195" t="n">
        <v>-7.885</v>
      </c>
      <c r="G158" s="196" t="n">
        <v>1.39566</v>
      </c>
      <c r="H158" s="197" t="n">
        <v>9.28066</v>
      </c>
      <c r="I158" s="195" t="n">
        <v>-1.11475</v>
      </c>
      <c r="J158" s="196" t="n">
        <v>1.03368</v>
      </c>
      <c r="K158" s="197" t="n">
        <v>2.14843</v>
      </c>
      <c r="L158" s="195" t="n">
        <v>-3.98086</v>
      </c>
      <c r="M158" s="196" t="n">
        <v>2.23789</v>
      </c>
      <c r="N158" s="197" t="n">
        <v>6.21875</v>
      </c>
      <c r="O158" s="196" t="n">
        <v>0</v>
      </c>
      <c r="P158" s="196" t="n">
        <v>0</v>
      </c>
      <c r="Q158" s="196" t="n">
        <v>0</v>
      </c>
      <c r="R158" s="195" t="n">
        <v>4.40663</v>
      </c>
    </row>
    <row r="159" customFormat="false" ht="12" hidden="false" customHeight="false" outlineLevel="0" collapsed="false">
      <c r="A159" s="181"/>
      <c r="B159" s="163" t="s">
        <v>5</v>
      </c>
      <c r="C159" s="195" t="n">
        <v>-8.76666</v>
      </c>
      <c r="D159" s="196" t="n">
        <v>9.42403</v>
      </c>
      <c r="E159" s="197" t="n">
        <v>18.19068</v>
      </c>
      <c r="F159" s="195" t="n">
        <v>-8.27113</v>
      </c>
      <c r="G159" s="196" t="n">
        <v>1.0597</v>
      </c>
      <c r="H159" s="197" t="n">
        <v>9.33083</v>
      </c>
      <c r="I159" s="195" t="n">
        <v>-1.00041</v>
      </c>
      <c r="J159" s="196" t="n">
        <v>1.14607</v>
      </c>
      <c r="K159" s="197" t="n">
        <v>2.14648</v>
      </c>
      <c r="L159" s="195" t="n">
        <v>-4.52415</v>
      </c>
      <c r="M159" s="196" t="n">
        <v>2.18923</v>
      </c>
      <c r="N159" s="197" t="n">
        <v>6.71338</v>
      </c>
      <c r="O159" s="196" t="n">
        <v>0</v>
      </c>
      <c r="P159" s="196" t="n">
        <v>0</v>
      </c>
      <c r="Q159" s="196" t="n">
        <v>0</v>
      </c>
      <c r="R159" s="195" t="n">
        <v>5.02903</v>
      </c>
    </row>
    <row r="160" customFormat="false" ht="12" hidden="false" customHeight="false" outlineLevel="0" collapsed="false">
      <c r="A160" s="181"/>
      <c r="B160" s="168" t="s">
        <v>6</v>
      </c>
      <c r="C160" s="198" t="n">
        <v>-8.95954</v>
      </c>
      <c r="D160" s="199" t="n">
        <v>9.30342</v>
      </c>
      <c r="E160" s="200" t="n">
        <v>18.26295</v>
      </c>
      <c r="F160" s="198" t="n">
        <v>-8.40486</v>
      </c>
      <c r="G160" s="199" t="n">
        <v>1.23727</v>
      </c>
      <c r="H160" s="200" t="n">
        <v>9.64213</v>
      </c>
      <c r="I160" s="198" t="n">
        <v>-0.55792</v>
      </c>
      <c r="J160" s="199" t="n">
        <v>1.08456</v>
      </c>
      <c r="K160" s="200" t="n">
        <v>1.64248</v>
      </c>
      <c r="L160" s="198" t="n">
        <v>-4.78485</v>
      </c>
      <c r="M160" s="199" t="n">
        <v>2.19349</v>
      </c>
      <c r="N160" s="200" t="n">
        <v>6.97834</v>
      </c>
      <c r="O160" s="199" t="n">
        <v>0</v>
      </c>
      <c r="P160" s="199" t="n">
        <v>0</v>
      </c>
      <c r="Q160" s="199" t="n">
        <v>0</v>
      </c>
      <c r="R160" s="198" t="n">
        <v>4.7881</v>
      </c>
    </row>
    <row r="161" customFormat="false" ht="12" hidden="false" customHeight="false" outlineLevel="0" collapsed="false">
      <c r="A161" s="202" t="s">
        <v>108</v>
      </c>
      <c r="B161" s="163" t="s">
        <v>2</v>
      </c>
      <c r="C161" s="192" t="n">
        <v>-9.96634276271022</v>
      </c>
      <c r="D161" s="193" t="n">
        <v>12.4100599786138</v>
      </c>
      <c r="E161" s="194" t="n">
        <v>22.376402741324</v>
      </c>
      <c r="F161" s="192" t="n">
        <v>-11.6947572664528</v>
      </c>
      <c r="G161" s="193" t="n">
        <v>1.99769019150384</v>
      </c>
      <c r="H161" s="194" t="n">
        <v>13.6924474579566</v>
      </c>
      <c r="I161" s="192" t="n">
        <v>1.02044687469622</v>
      </c>
      <c r="J161" s="193" t="n">
        <v>2.644641100418</v>
      </c>
      <c r="K161" s="194" t="n">
        <v>1.62419422572178</v>
      </c>
      <c r="L161" s="192" t="n">
        <v>-4.90857266452805</v>
      </c>
      <c r="M161" s="193" t="n">
        <v>2.15118839311753</v>
      </c>
      <c r="N161" s="194" t="n">
        <v>7.05976105764557</v>
      </c>
      <c r="O161" s="193" t="n">
        <v>0</v>
      </c>
      <c r="P161" s="193" t="s">
        <v>43</v>
      </c>
      <c r="Q161" s="193" t="n">
        <v>0</v>
      </c>
      <c r="R161" s="192" t="n">
        <v>5.61654029357441</v>
      </c>
    </row>
    <row r="162" customFormat="false" ht="12" hidden="false" customHeight="false" outlineLevel="0" collapsed="false">
      <c r="A162" s="202"/>
      <c r="B162" s="163" t="s">
        <v>3</v>
      </c>
      <c r="C162" s="195" t="n">
        <v>-10.5339115741202</v>
      </c>
      <c r="D162" s="196" t="n">
        <v>12.3304277739009</v>
      </c>
      <c r="E162" s="197" t="n">
        <v>22.8643393480211</v>
      </c>
      <c r="F162" s="195" t="n">
        <v>-12.280648489682</v>
      </c>
      <c r="G162" s="196" t="n">
        <v>2.09525161997807</v>
      </c>
      <c r="H162" s="197" t="n">
        <v>14.3759001096601</v>
      </c>
      <c r="I162" s="195" t="n">
        <v>0.991782175256704</v>
      </c>
      <c r="J162" s="196" t="n">
        <v>2.54428920346925</v>
      </c>
      <c r="K162" s="197" t="n">
        <v>1.55250702821254</v>
      </c>
      <c r="L162" s="195" t="n">
        <v>-4.76268956235669</v>
      </c>
      <c r="M162" s="196" t="n">
        <v>2.17324264779185</v>
      </c>
      <c r="N162" s="197" t="n">
        <v>6.93593221014854</v>
      </c>
      <c r="O162" s="196" t="n">
        <v>0</v>
      </c>
      <c r="P162" s="196" t="s">
        <v>43</v>
      </c>
      <c r="Q162" s="196" t="n">
        <v>0</v>
      </c>
      <c r="R162" s="195" t="n">
        <v>5.51764430266175</v>
      </c>
    </row>
    <row r="163" customFormat="false" ht="12" hidden="false" customHeight="false" outlineLevel="0" collapsed="false">
      <c r="A163" s="202"/>
      <c r="B163" s="163" t="s">
        <v>4</v>
      </c>
      <c r="C163" s="195" t="n">
        <v>-10.2435538118862</v>
      </c>
      <c r="D163" s="196" t="n">
        <v>13.0669463399818</v>
      </c>
      <c r="E163" s="197" t="n">
        <v>23.310500151868</v>
      </c>
      <c r="F163" s="195" t="n">
        <v>-12.7559031082312</v>
      </c>
      <c r="G163" s="196" t="n">
        <v>2.16987779690189</v>
      </c>
      <c r="H163" s="197" t="n">
        <v>14.9257809051331</v>
      </c>
      <c r="I163" s="195" t="n">
        <v>1.11652667814114</v>
      </c>
      <c r="J163" s="196" t="n">
        <v>2.64943272248659</v>
      </c>
      <c r="K163" s="197" t="n">
        <v>1.53290604434545</v>
      </c>
      <c r="L163" s="195" t="n">
        <v>-4.4659063480814</v>
      </c>
      <c r="M163" s="196" t="n">
        <v>2.38590685430799</v>
      </c>
      <c r="N163" s="197" t="n">
        <v>6.85181320238939</v>
      </c>
      <c r="O163" s="196" t="n">
        <v>0</v>
      </c>
      <c r="P163" s="196" t="s">
        <v>43</v>
      </c>
      <c r="Q163" s="196" t="n">
        <v>0</v>
      </c>
      <c r="R163" s="195" t="n">
        <v>5.86172896628531</v>
      </c>
    </row>
    <row r="164" customFormat="false" ht="12" hidden="false" customHeight="false" outlineLevel="0" collapsed="false">
      <c r="A164" s="202"/>
      <c r="B164" s="163" t="s">
        <v>5</v>
      </c>
      <c r="C164" s="195" t="n">
        <v>-10.4585049414162</v>
      </c>
      <c r="D164" s="196" t="n">
        <v>13.4540905756495</v>
      </c>
      <c r="E164" s="197" t="n">
        <v>23.9125955170657</v>
      </c>
      <c r="F164" s="195" t="n">
        <v>-13.1914907794193</v>
      </c>
      <c r="G164" s="196" t="n">
        <v>2.22058624554254</v>
      </c>
      <c r="H164" s="197" t="n">
        <v>15.4120770249618</v>
      </c>
      <c r="I164" s="195" t="n">
        <v>1.34916923076923</v>
      </c>
      <c r="J164" s="196" t="n">
        <v>2.84360662251656</v>
      </c>
      <c r="K164" s="197" t="n">
        <v>1.49443739174733</v>
      </c>
      <c r="L164" s="195" t="n">
        <v>-4.88004136525726</v>
      </c>
      <c r="M164" s="196" t="n">
        <v>2.12603973509934</v>
      </c>
      <c r="N164" s="197" t="n">
        <v>7.0060811003566</v>
      </c>
      <c r="O164" s="196" t="n">
        <v>0</v>
      </c>
      <c r="P164" s="196" t="s">
        <v>43</v>
      </c>
      <c r="Q164" s="196" t="n">
        <v>0</v>
      </c>
      <c r="R164" s="195" t="n">
        <v>6.26385817626083</v>
      </c>
    </row>
    <row r="165" customFormat="false" ht="12" hidden="false" customHeight="false" outlineLevel="0" collapsed="false">
      <c r="A165" s="202"/>
      <c r="B165" s="168" t="s">
        <v>6</v>
      </c>
      <c r="C165" s="198" t="n">
        <v>-10.5550782556149</v>
      </c>
      <c r="D165" s="199" t="n">
        <v>14.0439278880048</v>
      </c>
      <c r="E165" s="200" t="n">
        <v>24.5990061436197</v>
      </c>
      <c r="F165" s="198" t="n">
        <v>-13.2816963440427</v>
      </c>
      <c r="G165" s="199" t="n">
        <v>2.26176221170309</v>
      </c>
      <c r="H165" s="200" t="n">
        <v>15.5434585557458</v>
      </c>
      <c r="I165" s="198" t="n">
        <v>0.775106254406285</v>
      </c>
      <c r="J165" s="199" t="n">
        <v>2.79282687078256</v>
      </c>
      <c r="K165" s="200" t="n">
        <v>2.01772061637627</v>
      </c>
      <c r="L165" s="198" t="n">
        <v>-4.87266894954175</v>
      </c>
      <c r="M165" s="199" t="n">
        <v>2.16515802195589</v>
      </c>
      <c r="N165" s="200" t="n">
        <v>7.03782697149763</v>
      </c>
      <c r="O165" s="199" t="n">
        <v>0</v>
      </c>
      <c r="P165" s="199" t="s">
        <v>43</v>
      </c>
      <c r="Q165" s="199" t="n">
        <v>0</v>
      </c>
      <c r="R165" s="198" t="n">
        <v>6.8241807835633</v>
      </c>
    </row>
    <row r="166" customFormat="false" ht="12.75" hidden="false" customHeight="true" outlineLevel="0" collapsed="false">
      <c r="A166" s="201" t="s">
        <v>109</v>
      </c>
      <c r="B166" s="163" t="s">
        <v>2</v>
      </c>
      <c r="C166" s="192" t="n">
        <v>-48.912</v>
      </c>
      <c r="D166" s="193" t="n">
        <v>46.653</v>
      </c>
      <c r="E166" s="194" t="n">
        <v>95.565</v>
      </c>
      <c r="F166" s="192" t="n">
        <v>-51.266</v>
      </c>
      <c r="G166" s="193" t="n">
        <v>4.784</v>
      </c>
      <c r="H166" s="194" t="n">
        <v>56.05</v>
      </c>
      <c r="I166" s="192" t="n">
        <v>-8.716</v>
      </c>
      <c r="J166" s="193" t="n">
        <v>1.055</v>
      </c>
      <c r="K166" s="194" t="n">
        <v>9.771</v>
      </c>
      <c r="L166" s="192" t="n">
        <v>-13.714</v>
      </c>
      <c r="M166" s="193" t="n">
        <v>15.818</v>
      </c>
      <c r="N166" s="194" t="n">
        <v>29.532</v>
      </c>
      <c r="O166" s="193" t="n">
        <v>-0.159</v>
      </c>
      <c r="P166" s="193" t="n">
        <v>0.054</v>
      </c>
      <c r="Q166" s="193" t="n">
        <v>0.213</v>
      </c>
      <c r="R166" s="192" t="n">
        <v>24.942</v>
      </c>
    </row>
    <row r="167" customFormat="false" ht="12" hidden="false" customHeight="false" outlineLevel="0" collapsed="false">
      <c r="A167" s="201"/>
      <c r="B167" s="163" t="s">
        <v>3</v>
      </c>
      <c r="C167" s="195" t="n">
        <v>-49.243</v>
      </c>
      <c r="D167" s="196" t="n">
        <v>49.783</v>
      </c>
      <c r="E167" s="197" t="n">
        <v>99.025</v>
      </c>
      <c r="F167" s="195" t="n">
        <v>-52.363</v>
      </c>
      <c r="G167" s="196" t="n">
        <v>4.909</v>
      </c>
      <c r="H167" s="197" t="n">
        <v>57.272</v>
      </c>
      <c r="I167" s="195" t="n">
        <v>-9.616</v>
      </c>
      <c r="J167" s="196" t="n">
        <v>1.421</v>
      </c>
      <c r="K167" s="197" t="n">
        <v>11.037</v>
      </c>
      <c r="L167" s="195" t="n">
        <v>-14.575</v>
      </c>
      <c r="M167" s="196" t="n">
        <v>15.893</v>
      </c>
      <c r="N167" s="197" t="n">
        <v>30.468</v>
      </c>
      <c r="O167" s="196" t="n">
        <v>-0.195</v>
      </c>
      <c r="P167" s="196" t="n">
        <v>0.053</v>
      </c>
      <c r="Q167" s="196" t="n">
        <v>0.248</v>
      </c>
      <c r="R167" s="195" t="n">
        <v>27.507</v>
      </c>
    </row>
    <row r="168" customFormat="false" ht="12" hidden="false" customHeight="false" outlineLevel="0" collapsed="false">
      <c r="A168" s="201"/>
      <c r="B168" s="163" t="s">
        <v>4</v>
      </c>
      <c r="C168" s="195" t="n">
        <v>-49.827</v>
      </c>
      <c r="D168" s="196" t="n">
        <v>50.774</v>
      </c>
      <c r="E168" s="197" t="n">
        <v>100.601</v>
      </c>
      <c r="F168" s="195" t="n">
        <v>-53.299</v>
      </c>
      <c r="G168" s="196" t="n">
        <v>5.01</v>
      </c>
      <c r="H168" s="197" t="n">
        <v>58.309</v>
      </c>
      <c r="I168" s="195" t="n">
        <v>-9.083</v>
      </c>
      <c r="J168" s="196" t="n">
        <v>1.699</v>
      </c>
      <c r="K168" s="197" t="n">
        <v>10.782</v>
      </c>
      <c r="L168" s="195" t="n">
        <v>-15.549</v>
      </c>
      <c r="M168" s="196" t="n">
        <v>15.731</v>
      </c>
      <c r="N168" s="197" t="n">
        <v>31.28</v>
      </c>
      <c r="O168" s="196" t="n">
        <v>-0.176</v>
      </c>
      <c r="P168" s="196" t="n">
        <v>0.054</v>
      </c>
      <c r="Q168" s="196" t="n">
        <v>0.23</v>
      </c>
      <c r="R168" s="195" t="n">
        <v>28.28</v>
      </c>
    </row>
    <row r="169" customFormat="false" ht="12" hidden="false" customHeight="false" outlineLevel="0" collapsed="false">
      <c r="A169" s="201"/>
      <c r="B169" s="163" t="s">
        <v>5</v>
      </c>
      <c r="C169" s="195" t="n">
        <v>-50.797</v>
      </c>
      <c r="D169" s="196" t="n">
        <v>51.978</v>
      </c>
      <c r="E169" s="197" t="n">
        <v>102.775</v>
      </c>
      <c r="F169" s="195" t="n">
        <v>-54.641</v>
      </c>
      <c r="G169" s="196" t="n">
        <v>5.288</v>
      </c>
      <c r="H169" s="197" t="n">
        <v>59.929</v>
      </c>
      <c r="I169" s="195" t="n">
        <v>-9.31</v>
      </c>
      <c r="J169" s="196" t="n">
        <v>1.866</v>
      </c>
      <c r="K169" s="197" t="n">
        <v>11.176</v>
      </c>
      <c r="L169" s="195" t="n">
        <v>-15.942</v>
      </c>
      <c r="M169" s="196" t="n">
        <v>15.475</v>
      </c>
      <c r="N169" s="197" t="n">
        <v>31.417</v>
      </c>
      <c r="O169" s="196" t="n">
        <v>-0.199</v>
      </c>
      <c r="P169" s="196" t="n">
        <v>0.054</v>
      </c>
      <c r="Q169" s="196" t="n">
        <v>0.253</v>
      </c>
      <c r="R169" s="195" t="n">
        <v>29.295</v>
      </c>
    </row>
    <row r="170" customFormat="false" ht="12" hidden="false" customHeight="false" outlineLevel="0" collapsed="false">
      <c r="A170" s="201"/>
      <c r="B170" s="168" t="s">
        <v>6</v>
      </c>
      <c r="C170" s="198" t="n">
        <v>-50.564</v>
      </c>
      <c r="D170" s="199" t="n">
        <v>53.128</v>
      </c>
      <c r="E170" s="200" t="n">
        <v>103.692</v>
      </c>
      <c r="F170" s="198" t="n">
        <v>-55.112</v>
      </c>
      <c r="G170" s="199" t="n">
        <v>5.449</v>
      </c>
      <c r="H170" s="200" t="n">
        <v>60.561</v>
      </c>
      <c r="I170" s="198" t="n">
        <v>-8.636</v>
      </c>
      <c r="J170" s="199" t="n">
        <v>2.507</v>
      </c>
      <c r="K170" s="200" t="n">
        <v>11.143</v>
      </c>
      <c r="L170" s="198" t="n">
        <v>-15.14</v>
      </c>
      <c r="M170" s="199" t="n">
        <v>16.59</v>
      </c>
      <c r="N170" s="200" t="n">
        <v>31.73</v>
      </c>
      <c r="O170" s="199" t="n">
        <v>-0.204</v>
      </c>
      <c r="P170" s="199" t="n">
        <v>0.054</v>
      </c>
      <c r="Q170" s="199" t="n">
        <v>0.258</v>
      </c>
      <c r="R170" s="198" t="n">
        <v>28.527</v>
      </c>
    </row>
    <row r="171" customFormat="false" ht="12" hidden="false" customHeight="false" outlineLevel="0" collapsed="false">
      <c r="A171" s="202" t="s">
        <v>110</v>
      </c>
      <c r="B171" s="163" t="s">
        <v>2</v>
      </c>
      <c r="C171" s="192" t="n">
        <v>-340.80103598187</v>
      </c>
      <c r="D171" s="193" t="n">
        <v>295.682175561928</v>
      </c>
      <c r="E171" s="194" t="n">
        <v>636.483211543798</v>
      </c>
      <c r="F171" s="192" t="n">
        <v>-157.469244288225</v>
      </c>
      <c r="G171" s="193" t="n">
        <v>60.8435852372583</v>
      </c>
      <c r="H171" s="194" t="n">
        <v>218.312829525483</v>
      </c>
      <c r="I171" s="192" t="n">
        <v>-92.5261307927111</v>
      </c>
      <c r="J171" s="193" t="n">
        <v>3.93210618814171</v>
      </c>
      <c r="K171" s="194" t="n">
        <v>96.4582369808528</v>
      </c>
      <c r="L171" s="192" t="n">
        <v>-204.688742946998</v>
      </c>
      <c r="M171" s="193" t="n">
        <v>117.023402090463</v>
      </c>
      <c r="N171" s="194" t="n">
        <v>321.712145037462</v>
      </c>
      <c r="O171" s="193" t="s">
        <v>43</v>
      </c>
      <c r="P171" s="193" t="s">
        <v>43</v>
      </c>
      <c r="Q171" s="193" t="s">
        <v>43</v>
      </c>
      <c r="R171" s="192" t="n">
        <v>113.883082046064</v>
      </c>
    </row>
    <row r="172" customFormat="false" ht="12" hidden="false" customHeight="false" outlineLevel="0" collapsed="false">
      <c r="A172" s="202"/>
      <c r="B172" s="163" t="s">
        <v>3</v>
      </c>
      <c r="C172" s="195" t="n">
        <v>-351.433909388136</v>
      </c>
      <c r="D172" s="196" t="n">
        <v>323.402148528725</v>
      </c>
      <c r="E172" s="197" t="n">
        <v>674.836057916861</v>
      </c>
      <c r="F172" s="195" t="n">
        <v>-164.723960765997</v>
      </c>
      <c r="G172" s="196" t="n">
        <v>62.8780943484353</v>
      </c>
      <c r="H172" s="197" t="n">
        <v>227.602055114433</v>
      </c>
      <c r="I172" s="195" t="n">
        <v>-110.531527323681</v>
      </c>
      <c r="J172" s="196" t="n">
        <v>4.09715086408221</v>
      </c>
      <c r="K172" s="197" t="n">
        <v>114.628678187763</v>
      </c>
      <c r="L172" s="195" t="n">
        <v>-209.676786548342</v>
      </c>
      <c r="M172" s="196" t="n">
        <v>122.928538066324</v>
      </c>
      <c r="N172" s="197" t="n">
        <v>332.605324614666</v>
      </c>
      <c r="O172" s="196" t="s">
        <v>43</v>
      </c>
      <c r="P172" s="196" t="s">
        <v>43</v>
      </c>
      <c r="Q172" s="196" t="s">
        <v>43</v>
      </c>
      <c r="R172" s="195" t="n">
        <v>133.498365249883</v>
      </c>
    </row>
    <row r="173" customFormat="false" ht="12" hidden="false" customHeight="false" outlineLevel="0" collapsed="false">
      <c r="A173" s="202"/>
      <c r="B173" s="163" t="s">
        <v>4</v>
      </c>
      <c r="C173" s="195" t="n">
        <v>-287.679528403001</v>
      </c>
      <c r="D173" s="196" t="n">
        <v>323.606645230439</v>
      </c>
      <c r="E173" s="197" t="n">
        <v>611.286173633441</v>
      </c>
      <c r="F173" s="195" t="n">
        <v>-120.620757413362</v>
      </c>
      <c r="G173" s="196" t="n">
        <v>61.4576634512326</v>
      </c>
      <c r="H173" s="197" t="n">
        <v>182.078420864595</v>
      </c>
      <c r="I173" s="195" t="n">
        <v>-105.022329403358</v>
      </c>
      <c r="J173" s="196" t="n">
        <v>4.05859235441229</v>
      </c>
      <c r="K173" s="197" t="n">
        <v>109.080921757771</v>
      </c>
      <c r="L173" s="195" t="n">
        <v>-197.859056806002</v>
      </c>
      <c r="M173" s="196" t="n">
        <v>122.267774205073</v>
      </c>
      <c r="N173" s="197" t="n">
        <v>320.126831011075</v>
      </c>
      <c r="O173" s="196" t="s">
        <v>43</v>
      </c>
      <c r="P173" s="196" t="s">
        <v>43</v>
      </c>
      <c r="Q173" s="196" t="s">
        <v>43</v>
      </c>
      <c r="R173" s="195" t="n">
        <v>135.822615219721</v>
      </c>
    </row>
    <row r="174" customFormat="false" ht="12" hidden="false" customHeight="false" outlineLevel="0" collapsed="false">
      <c r="A174" s="202"/>
      <c r="B174" s="163" t="s">
        <v>5</v>
      </c>
      <c r="C174" s="195" t="n">
        <v>-325.454807969968</v>
      </c>
      <c r="D174" s="196" t="n">
        <v>346.953508518626</v>
      </c>
      <c r="E174" s="197" t="n">
        <v>672.408316488594</v>
      </c>
      <c r="F174" s="195" t="n">
        <v>-147.410722879969</v>
      </c>
      <c r="G174" s="196" t="n">
        <v>62.9175089036481</v>
      </c>
      <c r="H174" s="197" t="n">
        <v>210.328231783617</v>
      </c>
      <c r="I174" s="195" t="n">
        <v>-116.158436808162</v>
      </c>
      <c r="J174" s="196" t="n">
        <v>3.81653672153239</v>
      </c>
      <c r="K174" s="197" t="n">
        <v>119.974973529695</v>
      </c>
      <c r="L174" s="195" t="n">
        <v>-211.232072384253</v>
      </c>
      <c r="M174" s="196" t="n">
        <v>130.873038791029</v>
      </c>
      <c r="N174" s="197" t="n">
        <v>342.105111175282</v>
      </c>
      <c r="O174" s="196" t="s">
        <v>43</v>
      </c>
      <c r="P174" s="196" t="s">
        <v>43</v>
      </c>
      <c r="Q174" s="196" t="s">
        <v>43</v>
      </c>
      <c r="R174" s="195" t="n">
        <v>149.346424102416</v>
      </c>
    </row>
    <row r="175" customFormat="false" ht="12" hidden="false" customHeight="false" outlineLevel="0" collapsed="false">
      <c r="A175" s="202"/>
      <c r="B175" s="168" t="s">
        <v>6</v>
      </c>
      <c r="C175" s="198" t="n">
        <v>-294.752658344891</v>
      </c>
      <c r="D175" s="199" t="n">
        <v>344.276467868701</v>
      </c>
      <c r="E175" s="200" t="n">
        <v>639.029126213592</v>
      </c>
      <c r="F175" s="198" t="n">
        <v>-128.229311141933</v>
      </c>
      <c r="G175" s="199" t="n">
        <v>62.4262598243181</v>
      </c>
      <c r="H175" s="200" t="n">
        <v>190.655570966251</v>
      </c>
      <c r="I175" s="198" t="n">
        <v>-107.210355987055</v>
      </c>
      <c r="J175" s="199" t="n">
        <v>3.91400832177531</v>
      </c>
      <c r="K175" s="200" t="n">
        <v>111.12436430883</v>
      </c>
      <c r="L175" s="198" t="n">
        <v>-204.029588534443</v>
      </c>
      <c r="M175" s="199" t="n">
        <v>133.219602404068</v>
      </c>
      <c r="N175" s="200" t="n">
        <v>337.249190938511</v>
      </c>
      <c r="O175" s="199" t="s">
        <v>43</v>
      </c>
      <c r="P175" s="199" t="s">
        <v>43</v>
      </c>
      <c r="Q175" s="199" t="s">
        <v>43</v>
      </c>
      <c r="R175" s="198" t="n">
        <v>144.716597318539</v>
      </c>
    </row>
    <row r="176" customFormat="false" ht="12" hidden="false" customHeight="true" outlineLevel="0" collapsed="false">
      <c r="A176" s="182" t="s">
        <v>111</v>
      </c>
      <c r="B176" s="163" t="s">
        <v>2</v>
      </c>
      <c r="C176" s="192" t="n">
        <v>-1.936E-006</v>
      </c>
      <c r="D176" s="193" t="n">
        <v>7.45E-006</v>
      </c>
      <c r="E176" s="194" t="n">
        <v>9.386E-006</v>
      </c>
      <c r="F176" s="192" t="n">
        <v>-5.49E-006</v>
      </c>
      <c r="G176" s="193" t="n">
        <v>9.79E-007</v>
      </c>
      <c r="H176" s="194" t="n">
        <v>6.469E-006</v>
      </c>
      <c r="I176" s="192" t="n">
        <v>2.994E-006</v>
      </c>
      <c r="J176" s="193" t="n">
        <v>3E-006</v>
      </c>
      <c r="K176" s="194" t="n">
        <v>6E-009</v>
      </c>
      <c r="L176" s="192" t="n">
        <v>-6.02E-007</v>
      </c>
      <c r="M176" s="193" t="n">
        <v>2.309E-006</v>
      </c>
      <c r="N176" s="194" t="n">
        <v>2.911E-006</v>
      </c>
      <c r="O176" s="193" t="n">
        <v>0</v>
      </c>
      <c r="P176" s="193" t="n">
        <v>0</v>
      </c>
      <c r="Q176" s="193" t="n">
        <v>0</v>
      </c>
      <c r="R176" s="192" t="n">
        <v>1.162E-006</v>
      </c>
    </row>
    <row r="177" customFormat="false" ht="12" hidden="false" customHeight="false" outlineLevel="0" collapsed="false">
      <c r="A177" s="182"/>
      <c r="B177" s="163" t="s">
        <v>3</v>
      </c>
      <c r="C177" s="195" t="s">
        <v>43</v>
      </c>
      <c r="D177" s="196" t="s">
        <v>43</v>
      </c>
      <c r="E177" s="197" t="s">
        <v>43</v>
      </c>
      <c r="F177" s="195" t="s">
        <v>43</v>
      </c>
      <c r="G177" s="196" t="s">
        <v>43</v>
      </c>
      <c r="H177" s="197" t="s">
        <v>43</v>
      </c>
      <c r="I177" s="195" t="s">
        <v>43</v>
      </c>
      <c r="J177" s="196" t="s">
        <v>43</v>
      </c>
      <c r="K177" s="197" t="s">
        <v>43</v>
      </c>
      <c r="L177" s="195" t="s">
        <v>43</v>
      </c>
      <c r="M177" s="196" t="s">
        <v>43</v>
      </c>
      <c r="N177" s="197" t="s">
        <v>43</v>
      </c>
      <c r="O177" s="196" t="s">
        <v>43</v>
      </c>
      <c r="P177" s="196" t="s">
        <v>43</v>
      </c>
      <c r="Q177" s="196" t="s">
        <v>43</v>
      </c>
      <c r="R177" s="195" t="s">
        <v>43</v>
      </c>
    </row>
    <row r="178" customFormat="false" ht="12" hidden="false" customHeight="false" outlineLevel="0" collapsed="false">
      <c r="A178" s="182"/>
      <c r="B178" s="163" t="s">
        <v>4</v>
      </c>
      <c r="C178" s="195" t="n">
        <v>-1.825487142</v>
      </c>
      <c r="D178" s="196" t="n">
        <v>8.07993976</v>
      </c>
      <c r="E178" s="197" t="n">
        <v>9.905426901</v>
      </c>
      <c r="F178" s="195" t="n">
        <v>-5.791650474</v>
      </c>
      <c r="G178" s="196" t="n">
        <v>1.105546273</v>
      </c>
      <c r="H178" s="197" t="n">
        <v>6.897196747</v>
      </c>
      <c r="I178" s="195" t="n">
        <v>3.212209629</v>
      </c>
      <c r="J178" s="196" t="n">
        <v>3.218599629</v>
      </c>
      <c r="K178" s="197" t="n">
        <v>0.00639</v>
      </c>
      <c r="L178" s="195" t="n">
        <v>-0.653492328</v>
      </c>
      <c r="M178" s="196" t="n">
        <v>2.348347826</v>
      </c>
      <c r="N178" s="197" t="n">
        <v>3.001840154</v>
      </c>
      <c r="O178" s="196" t="n">
        <v>0</v>
      </c>
      <c r="P178" s="196" t="n">
        <v>0</v>
      </c>
      <c r="Q178" s="196" t="n">
        <v>0</v>
      </c>
      <c r="R178" s="195" t="n">
        <v>1.407446032</v>
      </c>
    </row>
    <row r="179" customFormat="false" ht="12" hidden="false" customHeight="false" outlineLevel="0" collapsed="false">
      <c r="A179" s="182"/>
      <c r="B179" s="163" t="s">
        <v>5</v>
      </c>
      <c r="C179" s="195" t="n">
        <v>-2.127664727</v>
      </c>
      <c r="D179" s="196" t="n">
        <v>8.236797127</v>
      </c>
      <c r="E179" s="197" t="n">
        <v>10.364461854</v>
      </c>
      <c r="F179" s="195" t="n">
        <v>-5.918682624</v>
      </c>
      <c r="G179" s="196" t="n">
        <v>1.165858024</v>
      </c>
      <c r="H179" s="197" t="n">
        <v>7.084540648</v>
      </c>
      <c r="I179" s="195" t="n">
        <v>3.358577877</v>
      </c>
      <c r="J179" s="196" t="n">
        <v>3.364967877</v>
      </c>
      <c r="K179" s="197" t="n">
        <v>0.00639</v>
      </c>
      <c r="L179" s="195" t="n">
        <v>-0.829100846</v>
      </c>
      <c r="M179" s="196" t="n">
        <v>2.44443036</v>
      </c>
      <c r="N179" s="197" t="n">
        <v>3.273531206</v>
      </c>
      <c r="O179" s="196" t="n">
        <v>0</v>
      </c>
      <c r="P179" s="196" t="n">
        <v>0</v>
      </c>
      <c r="Q179" s="196" t="n">
        <v>0</v>
      </c>
      <c r="R179" s="195" t="n">
        <v>1.261540866</v>
      </c>
    </row>
    <row r="180" customFormat="false" ht="12" hidden="false" customHeight="false" outlineLevel="0" collapsed="false">
      <c r="A180" s="182"/>
      <c r="B180" s="168" t="s">
        <v>6</v>
      </c>
      <c r="C180" s="198" t="n">
        <v>-2.371995696</v>
      </c>
      <c r="D180" s="199" t="n">
        <v>8.126584134</v>
      </c>
      <c r="E180" s="200" t="n">
        <v>10.49857983</v>
      </c>
      <c r="F180" s="198" t="n">
        <v>-6.012683197</v>
      </c>
      <c r="G180" s="199" t="n">
        <v>1.240145877</v>
      </c>
      <c r="H180" s="200" t="n">
        <v>7.252829074</v>
      </c>
      <c r="I180" s="198" t="n">
        <v>3.341148804</v>
      </c>
      <c r="J180" s="199" t="n">
        <v>3.347538804</v>
      </c>
      <c r="K180" s="200" t="n">
        <v>0.00639</v>
      </c>
      <c r="L180" s="198" t="n">
        <v>-0.925070724</v>
      </c>
      <c r="M180" s="199" t="n">
        <v>2.314290032</v>
      </c>
      <c r="N180" s="200" t="n">
        <v>3.239360756</v>
      </c>
      <c r="O180" s="199" t="n">
        <v>0</v>
      </c>
      <c r="P180" s="199" t="n">
        <v>0</v>
      </c>
      <c r="Q180" s="199" t="n">
        <v>0</v>
      </c>
      <c r="R180" s="198" t="n">
        <v>1.224609421</v>
      </c>
    </row>
    <row r="185" customFormat="false" ht="12" hidden="false" customHeight="false" outlineLevel="0" collapsed="false">
      <c r="A185" s="98"/>
      <c r="B185" s="203"/>
      <c r="C185" s="103"/>
      <c r="D185" s="103"/>
      <c r="E185" s="103"/>
      <c r="F185" s="103"/>
      <c r="G185" s="103"/>
      <c r="H185" s="103"/>
      <c r="I185" s="103"/>
      <c r="J185" s="103"/>
    </row>
  </sheetData>
  <mergeCells count="42">
    <mergeCell ref="A4:A5"/>
    <mergeCell ref="B4:B5"/>
    <mergeCell ref="C4:E4"/>
    <mergeCell ref="F4:H4"/>
    <mergeCell ref="I4:K4"/>
    <mergeCell ref="L4:N4"/>
    <mergeCell ref="O4:Q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  <mergeCell ref="A156:A160"/>
    <mergeCell ref="A161:A165"/>
    <mergeCell ref="A166:A170"/>
    <mergeCell ref="A171:A175"/>
    <mergeCell ref="A176:A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6" width="16.57"/>
    <col collapsed="false" customWidth="true" hidden="false" outlineLevel="0" max="6" min="2" style="56" width="13.42"/>
    <col collapsed="false" customWidth="true" hidden="false" outlineLevel="0" max="7" min="7" style="56" width="14.14"/>
    <col collapsed="false" customWidth="true" hidden="false" outlineLevel="0" max="32" min="8" style="56" width="12"/>
    <col collapsed="false" customWidth="true" hidden="false" outlineLevel="0" max="33" min="33" style="56" width="10.57"/>
    <col collapsed="false" customWidth="true" hidden="false" outlineLevel="0" max="34" min="34" style="56" width="11.57"/>
    <col collapsed="false" customWidth="true" hidden="false" outlineLevel="0" max="35" min="35" style="56" width="10.57"/>
    <col collapsed="false" customWidth="true" hidden="false" outlineLevel="0" max="36" min="36" style="56" width="11.43"/>
    <col collapsed="false" customWidth="true" hidden="false" outlineLevel="0" max="37" min="37" style="56" width="10.71"/>
    <col collapsed="false" customWidth="true" hidden="false" outlineLevel="0" max="38" min="38" style="56" width="11.71"/>
    <col collapsed="false" customWidth="true" hidden="false" outlineLevel="0" max="39" min="39" style="56" width="10.71"/>
    <col collapsed="false" customWidth="true" hidden="false" outlineLevel="0" max="40" min="40" style="56" width="14"/>
    <col collapsed="false" customWidth="true" hidden="false" outlineLevel="0" max="42" min="41" style="56" width="10.42"/>
    <col collapsed="false" customWidth="true" hidden="false" outlineLevel="0" max="43" min="43" style="56" width="12"/>
    <col collapsed="false" customWidth="true" hidden="false" outlineLevel="0" max="45" min="44" style="56" width="10.57"/>
    <col collapsed="false" customWidth="true" hidden="false" outlineLevel="0" max="46" min="46" style="56" width="11.71"/>
    <col collapsed="false" customWidth="true" hidden="false" outlineLevel="0" max="47" min="47" style="56" width="12.42"/>
    <col collapsed="false" customWidth="true" hidden="false" outlineLevel="0" max="53" min="48" style="56" width="11.14"/>
    <col collapsed="false" customWidth="false" hidden="false" outlineLevel="0" max="16384" min="54" style="56" width="9.14"/>
  </cols>
  <sheetData>
    <row r="1" customFormat="false" ht="15.75" hidden="false" customHeight="false" outlineLevel="0" collapsed="false">
      <c r="A1" s="204" t="s">
        <v>119</v>
      </c>
      <c r="B1" s="205"/>
      <c r="C1" s="205"/>
      <c r="D1" s="205"/>
      <c r="E1" s="205"/>
      <c r="F1" s="205"/>
    </row>
    <row r="2" customFormat="false" ht="12" hidden="false" customHeight="false" outlineLevel="0" collapsed="false">
      <c r="A2" s="206" t="s">
        <v>120</v>
      </c>
    </row>
    <row r="3" customFormat="false" ht="12.75" hidden="false" customHeight="false" outlineLevel="0" collapsed="false">
      <c r="A3" s="207" t="s">
        <v>121</v>
      </c>
    </row>
    <row r="6" customFormat="false" ht="12" hidden="false" customHeight="false" outlineLevel="0" collapsed="false">
      <c r="A6" s="208"/>
      <c r="B6" s="208"/>
      <c r="C6" s="208"/>
      <c r="D6" s="208"/>
      <c r="E6" s="208"/>
      <c r="F6" s="208"/>
    </row>
    <row r="7" customFormat="false" ht="24" hidden="false" customHeight="false" outlineLevel="0" collapsed="false">
      <c r="A7" s="209" t="s">
        <v>122</v>
      </c>
      <c r="B7" s="210" t="s">
        <v>123</v>
      </c>
      <c r="C7" s="210" t="s">
        <v>124</v>
      </c>
      <c r="D7" s="210" t="s">
        <v>125</v>
      </c>
      <c r="E7" s="210" t="s">
        <v>126</v>
      </c>
      <c r="F7" s="210" t="s">
        <v>127</v>
      </c>
    </row>
    <row r="8" customFormat="false" ht="12" hidden="false" customHeight="false" outlineLevel="0" collapsed="false">
      <c r="A8" s="211" t="s">
        <v>128</v>
      </c>
      <c r="B8" s="212" t="n">
        <v>-0.665761385402833</v>
      </c>
      <c r="C8" s="212" t="n">
        <v>-0.407368831646663</v>
      </c>
      <c r="D8" s="212" t="n">
        <v>0.0851848712636166</v>
      </c>
      <c r="E8" s="212" t="n">
        <v>0.117335454990441</v>
      </c>
      <c r="F8" s="212" t="n">
        <v>-0.460912880010228</v>
      </c>
    </row>
    <row r="9" customFormat="false" ht="12" hidden="false" customHeight="false" outlineLevel="0" collapsed="false">
      <c r="A9" s="213" t="s">
        <v>129</v>
      </c>
      <c r="B9" s="212" t="n">
        <v>0.199590395955305</v>
      </c>
      <c r="C9" s="212" t="n">
        <v>0.0923157729769413</v>
      </c>
      <c r="D9" s="212" t="n">
        <v>0.434337287191361</v>
      </c>
      <c r="E9" s="212" t="n">
        <v>0.0249222134586347</v>
      </c>
      <c r="F9" s="212" t="n">
        <v>-0.351984877671632</v>
      </c>
    </row>
    <row r="10" customFormat="false" ht="12" hidden="false" customHeight="false" outlineLevel="0" collapsed="false">
      <c r="A10" s="213" t="s">
        <v>130</v>
      </c>
      <c r="B10" s="212" t="n">
        <v>-0.0812923561231955</v>
      </c>
      <c r="C10" s="212" t="n">
        <v>-0.0116883704326649</v>
      </c>
      <c r="D10" s="212" t="n">
        <v>0.465234775388144</v>
      </c>
      <c r="E10" s="212" t="n">
        <v>-0.0958767028644054</v>
      </c>
      <c r="F10" s="212" t="n">
        <v>-0.438962058214269</v>
      </c>
    </row>
    <row r="11" customFormat="false" ht="12" hidden="false" customHeight="false" outlineLevel="0" collapsed="false">
      <c r="A11" s="213" t="s">
        <v>131</v>
      </c>
      <c r="B11" s="212" t="n">
        <v>-0.29986383982891</v>
      </c>
      <c r="C11" s="212" t="n">
        <v>-0.276749294418303</v>
      </c>
      <c r="D11" s="212" t="n">
        <v>0.113768037317363</v>
      </c>
      <c r="E11" s="212" t="n">
        <v>0.310380737282719</v>
      </c>
      <c r="F11" s="212" t="n">
        <v>-0.447263320010689</v>
      </c>
    </row>
    <row r="12" customFormat="false" ht="12" hidden="false" customHeight="false" outlineLevel="0" collapsed="false">
      <c r="A12" s="211" t="s">
        <v>132</v>
      </c>
      <c r="B12" s="212" t="n">
        <v>-1.56003651219461</v>
      </c>
      <c r="C12" s="212" t="n">
        <v>-0.772305144533733</v>
      </c>
      <c r="D12" s="212" t="n">
        <v>0.112710608787035</v>
      </c>
      <c r="E12" s="212" t="n">
        <v>-0.533394514878045</v>
      </c>
      <c r="F12" s="212" t="n">
        <v>-0.367047461569863</v>
      </c>
    </row>
    <row r="13" customFormat="false" ht="12" hidden="false" customHeight="false" outlineLevel="0" collapsed="false">
      <c r="A13" s="211" t="s">
        <v>133</v>
      </c>
      <c r="B13" s="212" t="n">
        <v>-1.76251045811671</v>
      </c>
      <c r="C13" s="212" t="n">
        <v>-0.450416979777842</v>
      </c>
      <c r="D13" s="212" t="n">
        <v>0.458009366987327</v>
      </c>
      <c r="E13" s="212" t="n">
        <v>-1.45819057459887</v>
      </c>
      <c r="F13" s="212" t="n">
        <v>-0.311912270727328</v>
      </c>
    </row>
    <row r="14" customFormat="false" ht="12" hidden="false" customHeight="false" outlineLevel="0" collapsed="false">
      <c r="A14" s="211" t="s">
        <v>134</v>
      </c>
      <c r="B14" s="212" t="n">
        <v>-1.2045531130692</v>
      </c>
      <c r="C14" s="212" t="n">
        <v>-1.04039294488459</v>
      </c>
      <c r="D14" s="212" t="n">
        <v>0.666630392403695</v>
      </c>
      <c r="E14" s="212" t="n">
        <v>-0.363400479372217</v>
      </c>
      <c r="F14" s="212" t="n">
        <v>-0.467390081216094</v>
      </c>
    </row>
    <row r="15" customFormat="false" ht="12" hidden="false" customHeight="false" outlineLevel="0" collapsed="false">
      <c r="A15" s="211" t="s">
        <v>135</v>
      </c>
      <c r="B15" s="212" t="n">
        <v>-1.09874259680703</v>
      </c>
      <c r="C15" s="212" t="n">
        <v>-0.397863693507694</v>
      </c>
      <c r="D15" s="212" t="n">
        <v>0.356294279604871</v>
      </c>
      <c r="E15" s="212" t="n">
        <v>-0.433017792607297</v>
      </c>
      <c r="F15" s="212" t="n">
        <v>-0.624155390296915</v>
      </c>
    </row>
    <row r="16" customFormat="false" ht="12" hidden="false" customHeight="false" outlineLevel="0" collapsed="false">
      <c r="A16" s="211" t="s">
        <v>136</v>
      </c>
      <c r="B16" s="212" t="n">
        <v>-0.539311791500269</v>
      </c>
      <c r="C16" s="212" t="n">
        <v>-0.432853586769404</v>
      </c>
      <c r="D16" s="212" t="n">
        <v>0.211782555258161</v>
      </c>
      <c r="E16" s="212" t="n">
        <v>0.111743307492766</v>
      </c>
      <c r="F16" s="212" t="n">
        <v>-0.429984067481791</v>
      </c>
    </row>
    <row r="17" customFormat="false" ht="12" hidden="false" customHeight="false" outlineLevel="0" collapsed="false">
      <c r="A17" s="211" t="s">
        <v>137</v>
      </c>
      <c r="B17" s="212" t="n">
        <v>-0.0648747096458586</v>
      </c>
      <c r="C17" s="212" t="n">
        <v>0.55725229253154</v>
      </c>
      <c r="D17" s="212" t="n">
        <v>0.493595054090475</v>
      </c>
      <c r="E17" s="212" t="n">
        <v>-0.769659123352022</v>
      </c>
      <c r="F17" s="212" t="n">
        <v>-0.346062932915851</v>
      </c>
    </row>
    <row r="18" customFormat="false" ht="12" hidden="false" customHeight="false" outlineLevel="0" collapsed="false">
      <c r="A18" s="211" t="s">
        <v>138</v>
      </c>
      <c r="B18" s="212" t="n">
        <v>1.15212201883334</v>
      </c>
      <c r="C18" s="212" t="n">
        <v>0.553217748427121</v>
      </c>
      <c r="D18" s="212" t="n">
        <v>0.654326474272245</v>
      </c>
      <c r="E18" s="212" t="n">
        <v>0.422902757693309</v>
      </c>
      <c r="F18" s="212" t="n">
        <v>-0.478324961559334</v>
      </c>
    </row>
    <row r="19" customFormat="false" ht="12" hidden="false" customHeight="false" outlineLevel="0" collapsed="false">
      <c r="A19" s="211" t="s">
        <v>139</v>
      </c>
      <c r="B19" s="212" t="n">
        <v>0.634825976703733</v>
      </c>
      <c r="C19" s="212" t="n">
        <v>0.581391141221947</v>
      </c>
      <c r="D19" s="212" t="n">
        <v>0.301619187451358</v>
      </c>
      <c r="E19" s="212" t="n">
        <v>0.328561300873494</v>
      </c>
      <c r="F19" s="212" t="n">
        <v>-0.576745652843065</v>
      </c>
    </row>
    <row r="20" customFormat="false" ht="12" hidden="false" customHeight="false" outlineLevel="0" collapsed="false">
      <c r="A20" s="211" t="s">
        <v>140</v>
      </c>
      <c r="B20" s="212" t="n">
        <v>0.386729664688462</v>
      </c>
      <c r="C20" s="212" t="n">
        <v>0.145626030514392</v>
      </c>
      <c r="D20" s="212" t="n">
        <v>0.231586647461691</v>
      </c>
      <c r="E20" s="212" t="n">
        <v>0.412237380285026</v>
      </c>
      <c r="F20" s="212" t="n">
        <v>-0.402720393572647</v>
      </c>
    </row>
    <row r="21" customFormat="false" ht="12" hidden="false" customHeight="false" outlineLevel="0" collapsed="false">
      <c r="A21" s="211" t="s">
        <v>141</v>
      </c>
      <c r="B21" s="212" t="n">
        <v>-0.10605549937555</v>
      </c>
      <c r="C21" s="212" t="n">
        <v>0.249687526377687</v>
      </c>
      <c r="D21" s="212" t="n">
        <v>0.617909971174345</v>
      </c>
      <c r="E21" s="212" t="n">
        <v>-0.556045963591033</v>
      </c>
      <c r="F21" s="212" t="n">
        <v>-0.417607033336549</v>
      </c>
    </row>
    <row r="22" customFormat="false" ht="12" hidden="false" customHeight="false" outlineLevel="0" collapsed="false">
      <c r="A22" s="211" t="s">
        <v>142</v>
      </c>
      <c r="B22" s="212" t="n">
        <v>1.20381715566401</v>
      </c>
      <c r="C22" s="212" t="n">
        <v>0.353502762197188</v>
      </c>
      <c r="D22" s="212" t="n">
        <v>0.769412351981492</v>
      </c>
      <c r="E22" s="212" t="n">
        <v>0.529258286998928</v>
      </c>
      <c r="F22" s="212" t="n">
        <v>-0.448356245513595</v>
      </c>
    </row>
    <row r="23" customFormat="false" ht="12" hidden="false" customHeight="false" outlineLevel="0" collapsed="false">
      <c r="A23" s="211" t="s">
        <v>143</v>
      </c>
      <c r="B23" s="212" t="n">
        <v>0.829546822807025</v>
      </c>
      <c r="C23" s="212" t="n">
        <v>0.373607753522766</v>
      </c>
      <c r="D23" s="212" t="n">
        <v>0.410132844397946</v>
      </c>
      <c r="E23" s="212" t="n">
        <v>0.524408100091227</v>
      </c>
      <c r="F23" s="212" t="n">
        <v>-0.478601875204914</v>
      </c>
    </row>
    <row r="24" customFormat="false" ht="12" hidden="false" customHeight="false" outlineLevel="0" collapsed="false">
      <c r="A24" s="211" t="s">
        <v>144</v>
      </c>
      <c r="B24" s="212" t="n">
        <v>-0.00762022254553521</v>
      </c>
      <c r="C24" s="212" t="n">
        <v>-0.143679826164325</v>
      </c>
      <c r="D24" s="212" t="n">
        <v>0.209133107489244</v>
      </c>
      <c r="E24" s="212" t="n">
        <v>0.291678951895147</v>
      </c>
      <c r="F24" s="212" t="n">
        <v>-0.364752455765601</v>
      </c>
    </row>
    <row r="25" customFormat="false" ht="12" hidden="false" customHeight="false" outlineLevel="0" collapsed="false">
      <c r="A25" s="211" t="s">
        <v>145</v>
      </c>
      <c r="B25" s="212" t="n">
        <v>0.0189047212616242</v>
      </c>
      <c r="C25" s="212" t="n">
        <v>0.0642415612777558</v>
      </c>
      <c r="D25" s="212" t="n">
        <v>0.739802352426498</v>
      </c>
      <c r="E25" s="212" t="n">
        <v>-0.453872382559949</v>
      </c>
      <c r="F25" s="212" t="n">
        <v>-0.331266809882681</v>
      </c>
    </row>
    <row r="26" customFormat="false" ht="12" hidden="false" customHeight="false" outlineLevel="0" collapsed="false">
      <c r="A26" s="211" t="s">
        <v>146</v>
      </c>
      <c r="B26" s="212" t="n">
        <v>1.13632240592279</v>
      </c>
      <c r="C26" s="212" t="n">
        <v>0.231322593850174</v>
      </c>
      <c r="D26" s="212" t="n">
        <v>0.892082235768388</v>
      </c>
      <c r="E26" s="212" t="n">
        <v>0.455566397760756</v>
      </c>
      <c r="F26" s="212" t="n">
        <v>-0.442648821456525</v>
      </c>
    </row>
    <row r="27" customFormat="false" ht="12" hidden="false" customHeight="false" outlineLevel="0" collapsed="false">
      <c r="A27" s="211" t="s">
        <v>147</v>
      </c>
      <c r="B27" s="212" t="n">
        <v>1.35271421943165</v>
      </c>
      <c r="C27" s="212" t="n">
        <v>0.804471650590104</v>
      </c>
      <c r="D27" s="212" t="n">
        <v>0.610071715937408</v>
      </c>
      <c r="E27" s="212" t="n">
        <v>0.47808049962062</v>
      </c>
      <c r="F27" s="212" t="n">
        <v>-0.539909646716482</v>
      </c>
    </row>
    <row r="28" customFormat="false" ht="12" hidden="false" customHeight="false" outlineLevel="0" collapsed="false">
      <c r="A28" s="211" t="s">
        <v>148</v>
      </c>
      <c r="B28" s="212" t="n">
        <v>0.587130367072955</v>
      </c>
      <c r="C28" s="212" t="n">
        <v>0.26730071196544</v>
      </c>
      <c r="D28" s="212" t="n">
        <v>0.453772267172499</v>
      </c>
      <c r="E28" s="212" t="n">
        <v>0.252069655448879</v>
      </c>
      <c r="F28" s="212" t="n">
        <v>-0.386012267513863</v>
      </c>
    </row>
    <row r="29" customFormat="false" ht="12" hidden="false" customHeight="false" outlineLevel="0" collapsed="false">
      <c r="A29" s="211" t="s">
        <v>149</v>
      </c>
      <c r="B29" s="212" t="n">
        <v>1.39832431252864</v>
      </c>
      <c r="C29" s="212" t="n">
        <v>1.09454501131912</v>
      </c>
      <c r="D29" s="212" t="n">
        <v>0.937956811273151</v>
      </c>
      <c r="E29" s="212" t="n">
        <v>-0.271336357531452</v>
      </c>
      <c r="F29" s="212" t="n">
        <v>-0.362841152532188</v>
      </c>
    </row>
    <row r="30" customFormat="false" ht="12" hidden="false" customHeight="false" outlineLevel="0" collapsed="false">
      <c r="A30" s="211" t="s">
        <v>150</v>
      </c>
      <c r="B30" s="212" t="n">
        <v>2.37799844842595</v>
      </c>
      <c r="C30" s="212" t="n">
        <v>1.32599018604518</v>
      </c>
      <c r="D30" s="212" t="n">
        <v>1.08068298311659</v>
      </c>
      <c r="E30" s="212" t="n">
        <v>0.421616998261461</v>
      </c>
      <c r="F30" s="212" t="n">
        <v>-0.450291718997283</v>
      </c>
    </row>
    <row r="31" customFormat="false" ht="12" hidden="false" customHeight="false" outlineLevel="0" collapsed="false">
      <c r="A31" s="211" t="s">
        <v>151</v>
      </c>
      <c r="B31" s="212" t="n">
        <v>2.27044777673149</v>
      </c>
      <c r="C31" s="212" t="n">
        <v>1.43749095442788</v>
      </c>
      <c r="D31" s="212" t="n">
        <v>0.775040505684917</v>
      </c>
      <c r="E31" s="212" t="n">
        <v>0.521295713542056</v>
      </c>
      <c r="F31" s="212" t="n">
        <v>-0.463379396923359</v>
      </c>
    </row>
    <row r="32" customFormat="false" ht="12" hidden="false" customHeight="false" outlineLevel="0" collapsed="false">
      <c r="A32" s="211" t="s">
        <v>152</v>
      </c>
      <c r="B32" s="212" t="n">
        <v>1.93487631665781</v>
      </c>
      <c r="C32" s="212" t="n">
        <v>1.31342701058053</v>
      </c>
      <c r="D32" s="212" t="n">
        <v>0.508202862150971</v>
      </c>
      <c r="E32" s="212" t="n">
        <v>0.458849910117887</v>
      </c>
      <c r="F32" s="212" t="n">
        <v>-0.345603466191581</v>
      </c>
    </row>
    <row r="33" customFormat="false" ht="12" hidden="false" customHeight="false" outlineLevel="0" collapsed="false">
      <c r="A33" s="211" t="s">
        <v>153</v>
      </c>
      <c r="B33" s="212" t="n">
        <v>2.34675244250958</v>
      </c>
      <c r="C33" s="212" t="n">
        <v>1.94517447517049</v>
      </c>
      <c r="D33" s="212" t="n">
        <v>0.982929139700104</v>
      </c>
      <c r="E33" s="212" t="n">
        <v>-0.246039280075248</v>
      </c>
      <c r="F33" s="212" t="n">
        <v>-0.335311892285767</v>
      </c>
    </row>
    <row r="34" customFormat="false" ht="12" hidden="false" customHeight="false" outlineLevel="0" collapsed="false">
      <c r="A34" s="211" t="s">
        <v>154</v>
      </c>
      <c r="B34" s="212" t="n">
        <v>2.93823310248122</v>
      </c>
      <c r="C34" s="212" t="n">
        <v>1.54192103256944</v>
      </c>
      <c r="D34" s="212" t="n">
        <v>1.28098443948543</v>
      </c>
      <c r="E34" s="212" t="n">
        <v>0.50192521435996</v>
      </c>
      <c r="F34" s="212" t="n">
        <v>-0.38659758393361</v>
      </c>
    </row>
    <row r="35" customFormat="false" ht="12" hidden="false" customHeight="false" outlineLevel="0" collapsed="false">
      <c r="A35" s="211" t="s">
        <v>155</v>
      </c>
      <c r="B35" s="212" t="n">
        <v>2.69745312178076</v>
      </c>
      <c r="C35" s="212" t="n">
        <v>1.76516035330883</v>
      </c>
      <c r="D35" s="212" t="n">
        <v>0.852514591818289</v>
      </c>
      <c r="E35" s="212" t="n">
        <v>0.534344535783471</v>
      </c>
      <c r="F35" s="212" t="n">
        <v>-0.454566359129822</v>
      </c>
    </row>
    <row r="36" customFormat="false" ht="12" hidden="false" customHeight="false" outlineLevel="0" collapsed="false">
      <c r="A36" s="211" t="s">
        <v>156</v>
      </c>
      <c r="B36" s="212" t="n">
        <v>1.89870453323006</v>
      </c>
      <c r="C36" s="212" t="n">
        <v>1.32796012737284</v>
      </c>
      <c r="D36" s="212" t="n">
        <v>0.620356967069913</v>
      </c>
      <c r="E36" s="212" t="n">
        <v>0.316229504043563</v>
      </c>
      <c r="F36" s="212" t="n">
        <v>-0.365842065256259</v>
      </c>
    </row>
    <row r="37" customFormat="false" ht="12" hidden="false" customHeight="false" outlineLevel="0" collapsed="false">
      <c r="A37" s="211" t="s">
        <v>157</v>
      </c>
      <c r="B37" s="212" t="n">
        <v>1.58073668136065</v>
      </c>
      <c r="C37" s="212" t="n">
        <v>1.79177693010278</v>
      </c>
      <c r="D37" s="212" t="n">
        <v>1.05470181925668</v>
      </c>
      <c r="E37" s="212" t="n">
        <v>-0.818771430884182</v>
      </c>
      <c r="F37" s="212" t="n">
        <v>-0.44697063711463</v>
      </c>
    </row>
    <row r="38" customFormat="false" ht="12" hidden="false" customHeight="false" outlineLevel="0" collapsed="false">
      <c r="A38" s="211" t="s">
        <v>158</v>
      </c>
      <c r="B38" s="212" t="n">
        <v>2.93122748445187</v>
      </c>
      <c r="C38" s="212" t="n">
        <v>1.69930447814998</v>
      </c>
      <c r="D38" s="212" t="n">
        <v>1.31680908590303</v>
      </c>
      <c r="E38" s="212" t="n">
        <v>0.336124577717534</v>
      </c>
      <c r="F38" s="212" t="n">
        <v>-0.421010657318673</v>
      </c>
    </row>
    <row r="39" customFormat="false" ht="12" hidden="false" customHeight="false" outlineLevel="0" collapsed="false">
      <c r="A39" s="211" t="s">
        <v>159</v>
      </c>
      <c r="B39" s="212" t="n">
        <v>3.35650673267418</v>
      </c>
      <c r="C39" s="212" t="n">
        <v>2.29798771016037</v>
      </c>
      <c r="D39" s="212" t="n">
        <v>0.690999336679185</v>
      </c>
      <c r="E39" s="212" t="n">
        <v>0.713657925623362</v>
      </c>
      <c r="F39" s="212" t="n">
        <v>-0.346138239788741</v>
      </c>
    </row>
    <row r="40" customFormat="false" ht="12" hidden="false" customHeight="false" outlineLevel="0" collapsed="false">
      <c r="A40" s="211" t="s">
        <v>160</v>
      </c>
      <c r="B40" s="212" t="n">
        <v>2.86399763375795</v>
      </c>
      <c r="C40" s="212" t="n">
        <v>2.45392688425954</v>
      </c>
      <c r="D40" s="212" t="n">
        <v>0.791940159588556</v>
      </c>
      <c r="E40" s="212" t="n">
        <v>-0.0190737125722688</v>
      </c>
      <c r="F40" s="212" t="n">
        <v>-0.362795697517879</v>
      </c>
    </row>
    <row r="41" customFormat="false" ht="12" hidden="false" customHeight="false" outlineLevel="0" collapsed="false">
      <c r="A41" s="211" t="s">
        <v>161</v>
      </c>
      <c r="B41" s="212" t="n">
        <v>1.62762959822892</v>
      </c>
      <c r="C41" s="212" t="n">
        <v>2.8279125477821</v>
      </c>
      <c r="D41" s="212" t="n">
        <v>0.153470276519905</v>
      </c>
      <c r="E41" s="212" t="n">
        <v>-1.17748991348583</v>
      </c>
      <c r="F41" s="212" t="n">
        <v>-0.176263312587255</v>
      </c>
    </row>
    <row r="42" customFormat="false" ht="12" hidden="false" customHeight="false" outlineLevel="0" collapsed="false">
      <c r="A42" s="211" t="s">
        <v>162</v>
      </c>
      <c r="B42" s="212" t="n">
        <v>3.40425755786682</v>
      </c>
      <c r="C42" s="212" t="n">
        <v>2.66494635130431</v>
      </c>
      <c r="D42" s="212" t="n">
        <v>1.12880061408294</v>
      </c>
      <c r="E42" s="212" t="n">
        <v>-0.067698495966722</v>
      </c>
      <c r="F42" s="212" t="n">
        <v>-0.321790911553713</v>
      </c>
    </row>
    <row r="43" customFormat="false" ht="12" hidden="false" customHeight="false" outlineLevel="0" collapsed="false">
      <c r="A43" s="211" t="s">
        <v>163</v>
      </c>
      <c r="B43" s="212" t="n">
        <v>3.36621904501879</v>
      </c>
      <c r="C43" s="212" t="n">
        <v>2.98126218208608</v>
      </c>
      <c r="D43" s="212" t="n">
        <v>0.401887917429658</v>
      </c>
      <c r="E43" s="212" t="n">
        <v>0.4314073785817</v>
      </c>
      <c r="F43" s="212" t="n">
        <v>-0.448338433078654</v>
      </c>
    </row>
    <row r="44" customFormat="false" ht="12" hidden="false" customHeight="false" outlineLevel="0" collapsed="false">
      <c r="A44" s="211" t="s">
        <v>164</v>
      </c>
      <c r="B44" s="212" t="n">
        <v>2.74130264906387</v>
      </c>
      <c r="C44" s="212" t="n">
        <v>2.48159894124958</v>
      </c>
      <c r="D44" s="212" t="n">
        <v>0.374491728248649</v>
      </c>
      <c r="E44" s="212" t="n">
        <v>0.297796448186278</v>
      </c>
      <c r="F44" s="212" t="n">
        <v>-0.412584468620636</v>
      </c>
    </row>
    <row r="45" customFormat="false" ht="12" hidden="false" customHeight="false" outlineLevel="0" collapsed="false">
      <c r="A45" s="211" t="s">
        <v>165</v>
      </c>
      <c r="B45" s="212" t="n">
        <v>2.94400007157471</v>
      </c>
      <c r="C45" s="212" t="n">
        <v>3.22645814389839</v>
      </c>
      <c r="D45" s="212" t="n">
        <v>0.717213099425561</v>
      </c>
      <c r="E45" s="212" t="n">
        <v>-0.740174990581217</v>
      </c>
      <c r="F45" s="212" t="n">
        <v>-0.259496181168029</v>
      </c>
    </row>
    <row r="46" customFormat="false" ht="12" hidden="false" customHeight="false" outlineLevel="0" collapsed="false">
      <c r="A46" s="211" t="s">
        <v>166</v>
      </c>
      <c r="B46" s="212" t="n">
        <v>3.79458187989067</v>
      </c>
      <c r="C46" s="212" t="n">
        <v>2.73988609466226</v>
      </c>
      <c r="D46" s="212" t="n">
        <v>0.976552504636627</v>
      </c>
      <c r="E46" s="212" t="n">
        <v>0.467094861413945</v>
      </c>
      <c r="F46" s="212" t="n">
        <v>-0.388951580822159</v>
      </c>
    </row>
    <row r="47" customFormat="false" ht="12" hidden="false" customHeight="false" outlineLevel="0" collapsed="false">
      <c r="A47" s="211" t="s">
        <v>167</v>
      </c>
      <c r="B47" s="212" t="n">
        <v>3.23832970288669</v>
      </c>
      <c r="C47" s="212" t="n">
        <v>2.82581647067778</v>
      </c>
      <c r="D47" s="212" t="n">
        <v>0.280356371115085</v>
      </c>
      <c r="E47" s="212" t="n">
        <v>0.583135391715404</v>
      </c>
      <c r="F47" s="212" t="n">
        <v>-0.450978530621581</v>
      </c>
    </row>
    <row r="48" customFormat="false" ht="12" hidden="false" customHeight="false" outlineLevel="0" collapsed="false">
      <c r="A48" s="211" t="s">
        <v>168</v>
      </c>
      <c r="B48" s="212" t="n">
        <v>2.80541858468149</v>
      </c>
      <c r="C48" s="212" t="n">
        <v>2.0879492916303</v>
      </c>
      <c r="D48" s="212" t="n">
        <v>0.885296243500399</v>
      </c>
      <c r="E48" s="212" t="n">
        <v>0.336913627562626</v>
      </c>
      <c r="F48" s="212" t="n">
        <v>-0.504740578011835</v>
      </c>
    </row>
    <row r="49" customFormat="false" ht="12" hidden="false" customHeight="false" outlineLevel="0" collapsed="false">
      <c r="A49" s="211" t="s">
        <v>169</v>
      </c>
      <c r="B49" s="212" t="n">
        <v>1.58383960077131</v>
      </c>
      <c r="C49" s="212" t="n">
        <v>2.51769475676709</v>
      </c>
      <c r="D49" s="212" t="n">
        <v>0.357030337867337</v>
      </c>
      <c r="E49" s="212" t="n">
        <v>-0.869972789099561</v>
      </c>
      <c r="F49" s="212" t="n">
        <v>-0.420912704763558</v>
      </c>
    </row>
    <row r="50" customFormat="false" ht="12" hidden="false" customHeight="false" outlineLevel="0" collapsed="false">
      <c r="A50" s="211" t="s">
        <v>170</v>
      </c>
      <c r="B50" s="212" t="n">
        <v>4.17850447451746</v>
      </c>
      <c r="C50" s="212" t="n">
        <v>2.5971878660927</v>
      </c>
      <c r="D50" s="212" t="n">
        <v>1.64544045241195</v>
      </c>
      <c r="E50" s="212" t="n">
        <v>0.375732045549903</v>
      </c>
      <c r="F50" s="212" t="n">
        <v>-0.439855889537093</v>
      </c>
    </row>
    <row r="51" customFormat="false" ht="12" hidden="false" customHeight="false" outlineLevel="0" collapsed="false">
      <c r="A51" s="211" t="s">
        <v>171</v>
      </c>
      <c r="B51" s="212" t="n">
        <v>3.82649215521906</v>
      </c>
      <c r="C51" s="212" t="n">
        <v>2.66449820747655</v>
      </c>
      <c r="D51" s="212" t="n">
        <v>1.1685714382193</v>
      </c>
      <c r="E51" s="212" t="n">
        <v>0.583793058166625</v>
      </c>
      <c r="F51" s="212" t="n">
        <v>-0.590370548643422</v>
      </c>
    </row>
    <row r="52" customFormat="false" ht="12" hidden="false" customHeight="false" outlineLevel="0" collapsed="false">
      <c r="A52" s="211" t="s">
        <v>172</v>
      </c>
      <c r="B52" s="212" t="n">
        <v>3.00103812484579</v>
      </c>
      <c r="C52" s="212" t="n">
        <v>1.9641688807435</v>
      </c>
      <c r="D52" s="212" t="n">
        <v>0.968607815397172</v>
      </c>
      <c r="E52" s="212" t="n">
        <v>0.466789243840758</v>
      </c>
      <c r="F52" s="212" t="n">
        <v>-0.398527815135637</v>
      </c>
    </row>
    <row r="53" customFormat="false" ht="12" hidden="false" customHeight="false" outlineLevel="0" collapsed="false">
      <c r="A53" s="211" t="s">
        <v>173</v>
      </c>
      <c r="B53" s="212" t="n">
        <v>2.32635822362602</v>
      </c>
      <c r="C53" s="212" t="n">
        <v>2.10614086550756</v>
      </c>
      <c r="D53" s="212" t="n">
        <v>1.44663746675244</v>
      </c>
      <c r="E53" s="212" t="n">
        <v>-0.892300391057132</v>
      </c>
      <c r="F53" s="212" t="n">
        <v>-0.334119717576843</v>
      </c>
    </row>
    <row r="54" customFormat="false" ht="12" hidden="false" customHeight="false" outlineLevel="0" collapsed="false">
      <c r="A54" s="211" t="s">
        <v>174</v>
      </c>
      <c r="B54" s="212" t="n">
        <v>3.32641891080969</v>
      </c>
      <c r="C54" s="212" t="n">
        <v>1.67929530433222</v>
      </c>
      <c r="D54" s="212" t="n">
        <v>1.59550374365497</v>
      </c>
      <c r="E54" s="212" t="n">
        <v>0.483191590022481</v>
      </c>
      <c r="F54" s="212" t="n">
        <v>-0.431571727199975</v>
      </c>
    </row>
    <row r="55" customFormat="false" ht="12" hidden="false" customHeight="false" outlineLevel="0" collapsed="false">
      <c r="A55" s="211" t="s">
        <v>175</v>
      </c>
      <c r="B55" s="212" t="n">
        <v>2.57289290672258</v>
      </c>
      <c r="C55" s="212" t="n">
        <v>1.78230647047457</v>
      </c>
      <c r="D55" s="212" t="n">
        <v>0.639448415569225</v>
      </c>
      <c r="E55" s="212" t="n">
        <v>0.821908625911001</v>
      </c>
      <c r="F55" s="212" t="n">
        <v>-0.670770605232216</v>
      </c>
    </row>
    <row r="56" customFormat="false" ht="12" hidden="false" customHeight="false" outlineLevel="0" collapsed="false">
      <c r="A56" s="211" t="s">
        <v>176</v>
      </c>
      <c r="B56" s="212" t="n">
        <v>3.10735449536004</v>
      </c>
      <c r="C56" s="212" t="n">
        <v>1.80155685814564</v>
      </c>
      <c r="D56" s="212" t="n">
        <v>1.05126909432385</v>
      </c>
      <c r="E56" s="212" t="n">
        <v>0.602746593207032</v>
      </c>
      <c r="F56" s="212" t="n">
        <v>-0.34821805031649</v>
      </c>
    </row>
    <row r="57" customFormat="false" ht="12" hidden="false" customHeight="false" outlineLevel="0" collapsed="false">
      <c r="A57" s="211" t="s">
        <v>177</v>
      </c>
      <c r="B57" s="212" t="n">
        <v>1.19971361194788</v>
      </c>
      <c r="C57" s="212" t="n">
        <v>2.03660756347118</v>
      </c>
      <c r="D57" s="212" t="n">
        <v>0.230325821425226</v>
      </c>
      <c r="E57" s="212" t="n">
        <v>-0.759761499450913</v>
      </c>
      <c r="F57" s="212" t="n">
        <v>-0.30745827349761</v>
      </c>
    </row>
    <row r="58" customFormat="false" ht="12" hidden="false" customHeight="false" outlineLevel="0" collapsed="false">
      <c r="A58" s="211" t="s">
        <v>178</v>
      </c>
      <c r="B58" s="212" t="n">
        <v>4.01835387861568</v>
      </c>
      <c r="C58" s="212" t="n">
        <v>2.0978448803753</v>
      </c>
      <c r="D58" s="212" t="n">
        <v>1.74025266995437</v>
      </c>
      <c r="E58" s="212" t="n">
        <v>0.60810070670023</v>
      </c>
      <c r="F58" s="212" t="n">
        <v>-0.427844378414213</v>
      </c>
    </row>
    <row r="59" customFormat="false" ht="12" hidden="false" customHeight="false" outlineLevel="0" collapsed="false">
      <c r="A59" s="211" t="s">
        <v>179</v>
      </c>
      <c r="B59" s="212" t="n">
        <v>1.49121501417018</v>
      </c>
      <c r="C59" s="212" t="n">
        <v>2.47647086948329</v>
      </c>
      <c r="D59" s="212" t="n">
        <v>-0.679896932423474</v>
      </c>
      <c r="E59" s="212" t="n">
        <v>0.313212379697303</v>
      </c>
      <c r="F59" s="212" t="n">
        <v>-0.618571302586945</v>
      </c>
    </row>
    <row r="60" customFormat="false" ht="12" hidden="false" customHeight="false" outlineLevel="0" collapsed="false">
      <c r="A60" s="211" t="s">
        <v>180</v>
      </c>
      <c r="B60" s="212" t="n">
        <v>0.851564316922562</v>
      </c>
      <c r="C60" s="212" t="n">
        <v>2.28787587025786</v>
      </c>
      <c r="D60" s="212" t="n">
        <v>-1.14103335015388</v>
      </c>
      <c r="E60" s="212" t="n">
        <v>0.14909930510513</v>
      </c>
      <c r="F60" s="212" t="n">
        <v>-0.444377508286552</v>
      </c>
    </row>
    <row r="61" customFormat="false" ht="12" hidden="false" customHeight="false" outlineLevel="0" collapsed="false">
      <c r="A61" s="211" t="s">
        <v>181</v>
      </c>
      <c r="B61" s="212" t="n">
        <v>1.92078551799653</v>
      </c>
      <c r="C61" s="212" t="n">
        <v>1.86026909630085</v>
      </c>
      <c r="D61" s="212" t="n">
        <v>0.668662082626698</v>
      </c>
      <c r="E61" s="212" t="n">
        <v>-0.235206265476075</v>
      </c>
      <c r="F61" s="212" t="n">
        <v>-0.37293939545494</v>
      </c>
    </row>
    <row r="62" customFormat="false" ht="12" hidden="false" customHeight="false" outlineLevel="0" collapsed="false">
      <c r="A62" s="211" t="s">
        <v>182</v>
      </c>
      <c r="B62" s="212" t="n">
        <v>2.80581679403333</v>
      </c>
      <c r="C62" s="212" t="n">
        <v>2.67484261692899</v>
      </c>
      <c r="D62" s="212" t="n">
        <v>0.678222449574683</v>
      </c>
      <c r="E62" s="212" t="n">
        <v>0.0380843527502931</v>
      </c>
      <c r="F62" s="212" t="n">
        <v>-0.585332625220632</v>
      </c>
    </row>
    <row r="63" customFormat="false" ht="12" hidden="false" customHeight="false" outlineLevel="0" collapsed="false">
      <c r="A63" s="211" t="s">
        <v>183</v>
      </c>
      <c r="B63" s="212" t="n">
        <v>3.38619434658273</v>
      </c>
      <c r="C63" s="212" t="n">
        <v>3.29839042857731</v>
      </c>
      <c r="D63" s="212" t="n">
        <v>0.272891781625026</v>
      </c>
      <c r="E63" s="212" t="n">
        <v>0.430201447907023</v>
      </c>
      <c r="F63" s="212" t="n">
        <v>-0.615289311526627</v>
      </c>
    </row>
    <row r="64" customFormat="false" ht="12" hidden="false" customHeight="false" outlineLevel="0" collapsed="false">
      <c r="A64" s="211" t="s">
        <v>184</v>
      </c>
      <c r="B64" s="212" t="n">
        <v>3.30996364047525</v>
      </c>
      <c r="C64" s="212" t="n">
        <v>2.62197896332282</v>
      </c>
      <c r="D64" s="212" t="n">
        <v>0.722474825370646</v>
      </c>
      <c r="E64" s="212" t="n">
        <v>0.700631704342967</v>
      </c>
      <c r="F64" s="212" t="n">
        <v>-0.735121852561178</v>
      </c>
    </row>
    <row r="65" customFormat="false" ht="12" hidden="false" customHeight="false" outlineLevel="0" collapsed="false">
      <c r="A65" s="211" t="s">
        <v>185</v>
      </c>
      <c r="B65" s="212" t="n">
        <v>3.16033070774013</v>
      </c>
      <c r="C65" s="212" t="n">
        <v>2.33594067959915</v>
      </c>
      <c r="D65" s="212" t="n">
        <v>1.11928695635861</v>
      </c>
      <c r="E65" s="212" t="n">
        <v>0.212879537534549</v>
      </c>
      <c r="F65" s="212" t="n">
        <v>-0.507776465752179</v>
      </c>
    </row>
    <row r="66" customFormat="false" ht="12" hidden="false" customHeight="false" outlineLevel="0" collapsed="false">
      <c r="A66" s="211" t="s">
        <v>186</v>
      </c>
      <c r="B66" s="212" t="n">
        <v>3.04208640008943</v>
      </c>
      <c r="C66" s="212" t="n">
        <v>1.59345978868707</v>
      </c>
      <c r="D66" s="212" t="n">
        <v>1.29590267924559</v>
      </c>
      <c r="E66" s="212" t="n">
        <v>0.682302799396112</v>
      </c>
      <c r="F66" s="212" t="n">
        <v>-0.529578867239335</v>
      </c>
    </row>
    <row r="67" customFormat="false" ht="12" hidden="false" customHeight="false" outlineLevel="0" collapsed="false">
      <c r="A67" s="211" t="s">
        <v>187</v>
      </c>
      <c r="B67" s="212" t="n">
        <v>1.8365707101383</v>
      </c>
      <c r="C67" s="212" t="n">
        <v>0.768199029673485</v>
      </c>
      <c r="D67" s="212" t="n">
        <v>0.779479001845878</v>
      </c>
      <c r="E67" s="212" t="n">
        <v>0.882838193260013</v>
      </c>
      <c r="F67" s="212" t="n">
        <v>-0.593945514641077</v>
      </c>
    </row>
    <row r="68" customFormat="false" ht="12" hidden="false" customHeight="false" outlineLevel="0" collapsed="false">
      <c r="A68" s="211" t="s">
        <v>188</v>
      </c>
      <c r="B68" s="212" t="n">
        <v>0.590414537490629</v>
      </c>
      <c r="C68" s="212" t="n">
        <v>-0.485010519290589</v>
      </c>
      <c r="D68" s="212" t="n">
        <v>1.19051722498361</v>
      </c>
      <c r="E68" s="212" t="n">
        <v>0.451182263301354</v>
      </c>
      <c r="F68" s="212" t="n">
        <v>-0.566274431503747</v>
      </c>
    </row>
    <row r="69" customFormat="false" ht="12" hidden="false" customHeight="false" outlineLevel="0" collapsed="false">
      <c r="A69" s="211" t="s">
        <v>189</v>
      </c>
      <c r="B69" s="212" t="n">
        <v>-0.349932877365736</v>
      </c>
      <c r="C69" s="212" t="n">
        <v>-1.07506031120349</v>
      </c>
      <c r="D69" s="212" t="n">
        <v>1.58043810526677</v>
      </c>
      <c r="E69" s="212" t="n">
        <v>-0.326217096484206</v>
      </c>
      <c r="F69" s="212" t="n">
        <v>-0.529093574944812</v>
      </c>
    </row>
    <row r="70" customFormat="false" ht="12" hidden="false" customHeight="false" outlineLevel="0" collapsed="false">
      <c r="A70" s="211" t="s">
        <v>190</v>
      </c>
      <c r="B70" s="212" t="n">
        <v>-0.521942326041835</v>
      </c>
      <c r="C70" s="212" t="n">
        <v>-1.58459305698715</v>
      </c>
      <c r="D70" s="212" t="n">
        <v>1.45104477924799</v>
      </c>
      <c r="E70" s="212" t="n">
        <v>0.180139485999634</v>
      </c>
      <c r="F70" s="212" t="n">
        <v>-0.568533534302311</v>
      </c>
    </row>
    <row r="71" customFormat="false" ht="12" hidden="false" customHeight="false" outlineLevel="0" collapsed="false">
      <c r="A71" s="211" t="s">
        <v>191</v>
      </c>
      <c r="B71" s="212" t="n">
        <v>0.489005493338035</v>
      </c>
      <c r="C71" s="212" t="n">
        <v>-0.071785306881292</v>
      </c>
      <c r="D71" s="212" t="n">
        <v>1.009381087144</v>
      </c>
      <c r="E71" s="212" t="n">
        <v>0.366501804479426</v>
      </c>
      <c r="F71" s="212" t="n">
        <v>-0.815092091404102</v>
      </c>
    </row>
    <row r="72" customFormat="false" ht="12" hidden="false" customHeight="false" outlineLevel="0" collapsed="false">
      <c r="A72" s="211" t="s">
        <v>192</v>
      </c>
      <c r="B72" s="212" t="n">
        <v>0.962120856754582</v>
      </c>
      <c r="C72" s="212" t="n">
        <v>0.915215788754425</v>
      </c>
      <c r="D72" s="212" t="n">
        <v>0.574831709016057</v>
      </c>
      <c r="E72" s="212" t="n">
        <v>0.121549138722039</v>
      </c>
      <c r="F72" s="212" t="n">
        <v>-0.64947577973794</v>
      </c>
    </row>
    <row r="73" customFormat="false" ht="12" hidden="false" customHeight="false" outlineLevel="0" collapsed="false">
      <c r="A73" s="211" t="s">
        <v>193</v>
      </c>
      <c r="B73" s="212" t="n">
        <v>1.48272847608389</v>
      </c>
      <c r="C73" s="212" t="n">
        <v>1.32180220317973</v>
      </c>
      <c r="D73" s="212" t="n">
        <v>1.21373491810545</v>
      </c>
      <c r="E73" s="212" t="n">
        <v>-0.561550035424947</v>
      </c>
      <c r="F73" s="212" t="n">
        <v>-0.491258609776344</v>
      </c>
    </row>
    <row r="74" customFormat="false" ht="12" hidden="false" customHeight="false" outlineLevel="0" collapsed="false">
      <c r="A74" s="211" t="s">
        <v>194</v>
      </c>
      <c r="B74" s="212" t="n">
        <v>2.52670286679256</v>
      </c>
      <c r="C74" s="212" t="n">
        <v>1.61156102517454</v>
      </c>
      <c r="D74" s="212" t="n">
        <v>1.36540907679061</v>
      </c>
      <c r="E74" s="212" t="n">
        <v>0.134266392645868</v>
      </c>
      <c r="F74" s="212" t="n">
        <v>-0.584533627818464</v>
      </c>
    </row>
    <row r="75" customFormat="false" ht="12" hidden="false" customHeight="false" outlineLevel="0" collapsed="false">
      <c r="A75" s="211" t="s">
        <v>195</v>
      </c>
      <c r="B75" s="212" t="n">
        <v>2.76415756062936</v>
      </c>
      <c r="C75" s="212" t="n">
        <v>2.06997053574336</v>
      </c>
      <c r="D75" s="212" t="n">
        <v>0.601582703978921</v>
      </c>
      <c r="E75" s="212" t="n">
        <v>0.818530703811877</v>
      </c>
      <c r="F75" s="212" t="n">
        <v>-0.7259263829048</v>
      </c>
    </row>
    <row r="76" customFormat="false" ht="12" hidden="false" customHeight="false" outlineLevel="0" collapsed="false">
      <c r="A76" s="211" t="s">
        <v>2</v>
      </c>
      <c r="B76" s="212" t="n">
        <v>2.54094352763637</v>
      </c>
      <c r="C76" s="212" t="n">
        <v>2.36719243077813</v>
      </c>
      <c r="D76" s="212" t="n">
        <v>0.576935022880107</v>
      </c>
      <c r="E76" s="212" t="n">
        <v>0.21118603275844</v>
      </c>
      <c r="F76" s="212" t="n">
        <v>-0.614369958780306</v>
      </c>
    </row>
    <row r="77" customFormat="false" ht="12" hidden="false" customHeight="false" outlineLevel="0" collapsed="false">
      <c r="A77" s="211" t="s">
        <v>3</v>
      </c>
      <c r="B77" s="212" t="n">
        <v>2.5962199603452</v>
      </c>
      <c r="C77" s="212" t="n">
        <v>2.17775035484777</v>
      </c>
      <c r="D77" s="212" t="n">
        <v>1.55300887114583</v>
      </c>
      <c r="E77" s="212" t="n">
        <v>-0.573930405434089</v>
      </c>
      <c r="F77" s="212" t="n">
        <v>-0.560608860214318</v>
      </c>
    </row>
    <row r="78" customFormat="false" ht="12" hidden="false" customHeight="false" outlineLevel="0" collapsed="false">
      <c r="A78" s="211" t="s">
        <v>4</v>
      </c>
      <c r="B78" s="212" t="n">
        <v>2.70377617528459</v>
      </c>
      <c r="C78" s="212" t="n">
        <v>1.74334186322057</v>
      </c>
      <c r="D78" s="212" t="n">
        <v>1.33815809826804</v>
      </c>
      <c r="E78" s="212" t="n">
        <v>0.225793569507956</v>
      </c>
      <c r="F78" s="212" t="n">
        <v>-0.603517355711977</v>
      </c>
    </row>
    <row r="79" customFormat="false" ht="12" hidden="false" customHeight="false" outlineLevel="0" collapsed="false">
      <c r="A79" s="211" t="s">
        <v>5</v>
      </c>
      <c r="B79" s="212" t="n">
        <v>2.27063064816513</v>
      </c>
      <c r="C79" s="212" t="n">
        <v>2.00931843104325</v>
      </c>
      <c r="D79" s="212" t="n">
        <v>0.633877420682726</v>
      </c>
      <c r="E79" s="212" t="n">
        <v>0.378694746797014</v>
      </c>
      <c r="F79" s="212" t="n">
        <v>-0.751259950357863</v>
      </c>
    </row>
    <row r="80" customFormat="false" ht="12" hidden="false" customHeight="false" outlineLevel="0" collapsed="false">
      <c r="A80" s="211" t="s">
        <v>6</v>
      </c>
      <c r="B80" s="212" t="n">
        <v>1.81157595309775</v>
      </c>
      <c r="C80" s="212" t="n">
        <v>2.5003000318529</v>
      </c>
      <c r="D80" s="212" t="n">
        <v>0.44467866965376</v>
      </c>
      <c r="E80" s="212" t="n">
        <v>-0.522316042806976</v>
      </c>
      <c r="F80" s="212" t="n">
        <v>-0.61108670560193</v>
      </c>
    </row>
    <row r="81" customFormat="false" ht="12" hidden="false" customHeight="false" outlineLevel="0" collapsed="false">
      <c r="A81" s="211" t="s">
        <v>196</v>
      </c>
      <c r="B81" s="212"/>
      <c r="C81" s="212"/>
      <c r="D81" s="212"/>
      <c r="E81" s="212"/>
      <c r="F81" s="212"/>
    </row>
    <row r="82" customFormat="false" ht="12" hidden="false" customHeight="false" outlineLevel="0" collapsed="false">
      <c r="A82" s="211" t="s">
        <v>197</v>
      </c>
      <c r="B82" s="212"/>
      <c r="C82" s="212"/>
      <c r="D82" s="212"/>
      <c r="E82" s="212"/>
      <c r="F82" s="212"/>
    </row>
    <row r="83" customFormat="false" ht="12" hidden="false" customHeight="false" outlineLevel="0" collapsed="false">
      <c r="A83" s="211" t="s">
        <v>198</v>
      </c>
      <c r="B83" s="212"/>
      <c r="C83" s="212"/>
      <c r="D83" s="212"/>
      <c r="E83" s="212"/>
      <c r="F83" s="212"/>
    </row>
    <row r="84" customFormat="false" ht="12" hidden="false" customHeight="false" outlineLevel="0" collapsed="false">
      <c r="A84" s="213" t="s">
        <v>199</v>
      </c>
      <c r="B84" s="212"/>
      <c r="C84" s="212"/>
      <c r="D84" s="212"/>
      <c r="E84" s="212"/>
      <c r="F84" s="212"/>
    </row>
    <row r="85" customFormat="false" ht="12" hidden="false" customHeight="false" outlineLevel="0" collapsed="false">
      <c r="A85" s="213" t="s">
        <v>200</v>
      </c>
      <c r="B85" s="212"/>
      <c r="C85" s="212"/>
      <c r="D85" s="212"/>
      <c r="E85" s="212"/>
      <c r="F85" s="212"/>
    </row>
    <row r="86" customFormat="false" ht="12" hidden="false" customHeight="false" outlineLevel="0" collapsed="false">
      <c r="A86" s="213" t="s">
        <v>201</v>
      </c>
      <c r="B86" s="212"/>
      <c r="C86" s="212"/>
      <c r="D86" s="212"/>
      <c r="E86" s="212"/>
      <c r="F86" s="212"/>
    </row>
    <row r="87" customFormat="false" ht="12" hidden="false" customHeight="false" outlineLevel="0" collapsed="false">
      <c r="A87" s="213" t="s">
        <v>202</v>
      </c>
      <c r="B87" s="212"/>
      <c r="C87" s="212"/>
      <c r="D87" s="212"/>
      <c r="E87" s="212"/>
      <c r="F87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6" width="13.57"/>
    <col collapsed="false" customWidth="true" hidden="false" outlineLevel="0" max="2" min="2" style="56" width="20.57"/>
    <col collapsed="false" customWidth="true" hidden="false" outlineLevel="0" max="5" min="3" style="56" width="9"/>
    <col collapsed="false" customWidth="false" hidden="false" outlineLevel="0" max="16384" min="6" style="56" width="9.14"/>
  </cols>
  <sheetData>
    <row r="1" customFormat="false" ht="15.75" hidden="false" customHeight="false" outlineLevel="0" collapsed="false">
      <c r="A1" s="214" t="s">
        <v>203</v>
      </c>
      <c r="B1" s="214"/>
      <c r="C1" s="206"/>
      <c r="D1" s="206"/>
      <c r="E1" s="206"/>
      <c r="F1" s="215"/>
      <c r="G1" s="215"/>
    </row>
    <row r="2" customFormat="false" ht="12.75" hidden="false" customHeight="true" outlineLevel="0" collapsed="false">
      <c r="A2" s="206" t="s">
        <v>120</v>
      </c>
      <c r="B2" s="206"/>
      <c r="C2" s="206"/>
      <c r="D2" s="206"/>
      <c r="E2" s="206"/>
      <c r="F2" s="215"/>
      <c r="G2" s="215"/>
    </row>
    <row r="3" customFormat="false" ht="12.75" hidden="false" customHeight="false" outlineLevel="0" collapsed="false">
      <c r="A3" s="207" t="s">
        <v>121</v>
      </c>
    </row>
    <row r="5" customFormat="false" ht="16.5" hidden="false" customHeight="true" outlineLevel="0" collapsed="false">
      <c r="A5" s="216" t="s">
        <v>204</v>
      </c>
      <c r="B5" s="217" t="s">
        <v>205</v>
      </c>
      <c r="C5" s="216" t="s">
        <v>2</v>
      </c>
      <c r="D5" s="216" t="s">
        <v>5</v>
      </c>
      <c r="E5" s="216" t="s">
        <v>6</v>
      </c>
    </row>
    <row r="6" customFormat="false" ht="12" hidden="false" customHeight="false" outlineLevel="0" collapsed="false">
      <c r="A6" s="218" t="s">
        <v>206</v>
      </c>
      <c r="B6" s="219" t="s">
        <v>94</v>
      </c>
      <c r="C6" s="220" t="n">
        <v>10.3001833180568</v>
      </c>
      <c r="D6" s="220" t="n">
        <v>11.8657994073117</v>
      </c>
      <c r="E6" s="220" t="n">
        <v>9.91914504675526</v>
      </c>
    </row>
    <row r="7" customFormat="false" ht="12" hidden="false" customHeight="false" outlineLevel="0" collapsed="false">
      <c r="A7" s="218" t="s">
        <v>207</v>
      </c>
      <c r="B7" s="219" t="s">
        <v>79</v>
      </c>
      <c r="C7" s="220" t="n">
        <v>8.09881487050861</v>
      </c>
      <c r="D7" s="220" t="n">
        <v>11.881110344991</v>
      </c>
      <c r="E7" s="220" t="n">
        <v>8.38884830274537</v>
      </c>
    </row>
    <row r="8" customFormat="false" ht="12" hidden="false" customHeight="false" outlineLevel="0" collapsed="false">
      <c r="A8" s="218" t="s">
        <v>208</v>
      </c>
      <c r="B8" s="219" t="s">
        <v>102</v>
      </c>
      <c r="C8" s="220" t="n">
        <v>5.56727796482666</v>
      </c>
      <c r="D8" s="220" t="n">
        <v>4.77786829855217</v>
      </c>
      <c r="E8" s="220" t="n">
        <v>7.68104275474784</v>
      </c>
    </row>
    <row r="9" customFormat="false" ht="12" hidden="false" customHeight="false" outlineLevel="0" collapsed="false">
      <c r="A9" s="218" t="s">
        <v>209</v>
      </c>
      <c r="B9" s="219" t="s">
        <v>80</v>
      </c>
      <c r="C9" s="220" t="n">
        <v>7.86989472497957</v>
      </c>
      <c r="D9" s="220" t="n">
        <v>4.1191371139075</v>
      </c>
      <c r="E9" s="220" t="n">
        <v>6.83116811626115</v>
      </c>
    </row>
    <row r="10" customFormat="false" ht="12" hidden="false" customHeight="false" outlineLevel="0" collapsed="false">
      <c r="A10" s="218" t="s">
        <v>210</v>
      </c>
      <c r="B10" s="219" t="s">
        <v>78</v>
      </c>
      <c r="C10" s="220" t="n">
        <v>6.15979712499804</v>
      </c>
      <c r="D10" s="220" t="n">
        <v>1.68774073994474</v>
      </c>
      <c r="E10" s="220" t="n">
        <v>6.29831787315711</v>
      </c>
    </row>
    <row r="11" customFormat="false" ht="12" hidden="false" customHeight="false" outlineLevel="0" collapsed="false">
      <c r="A11" s="218" t="s">
        <v>211</v>
      </c>
      <c r="B11" s="219" t="s">
        <v>93</v>
      </c>
      <c r="C11" s="220" t="n">
        <v>3.51681479793376</v>
      </c>
      <c r="D11" s="220" t="n">
        <v>4.11786725162751</v>
      </c>
      <c r="E11" s="220" t="n">
        <v>4.85394027860374</v>
      </c>
    </row>
    <row r="12" customFormat="false" ht="12" hidden="false" customHeight="false" outlineLevel="0" collapsed="false">
      <c r="A12" s="218" t="s">
        <v>212</v>
      </c>
      <c r="B12" s="219" t="s">
        <v>91</v>
      </c>
      <c r="C12" s="220" t="n">
        <v>2.79463154729926</v>
      </c>
      <c r="D12" s="220" t="n">
        <v>7.79133224954451</v>
      </c>
      <c r="E12" s="220" t="n">
        <v>4.14483936987176</v>
      </c>
    </row>
    <row r="13" customFormat="false" ht="12" hidden="false" customHeight="false" outlineLevel="0" collapsed="false">
      <c r="A13" s="218" t="s">
        <v>213</v>
      </c>
      <c r="B13" s="219" t="s">
        <v>82</v>
      </c>
      <c r="C13" s="220" t="n">
        <v>11.8850650122873</v>
      </c>
      <c r="D13" s="220" t="n">
        <v>12.6108163869852</v>
      </c>
      <c r="E13" s="220" t="n">
        <v>4.14232854715971</v>
      </c>
    </row>
    <row r="14" customFormat="false" ht="12" hidden="false" customHeight="false" outlineLevel="0" collapsed="false">
      <c r="A14" s="218" t="s">
        <v>214</v>
      </c>
      <c r="B14" s="219" t="s">
        <v>95</v>
      </c>
      <c r="C14" s="220" t="n">
        <v>6.88273818792283</v>
      </c>
      <c r="D14" s="220" t="n">
        <v>1.7749252756459</v>
      </c>
      <c r="E14" s="220" t="n">
        <v>3.66468201449455</v>
      </c>
    </row>
    <row r="15" customFormat="false" ht="12" hidden="false" customHeight="false" outlineLevel="0" collapsed="false">
      <c r="A15" s="218" t="s">
        <v>215</v>
      </c>
      <c r="B15" s="219" t="s">
        <v>92</v>
      </c>
      <c r="C15" s="220" t="n">
        <v>6.01714240597216</v>
      </c>
      <c r="D15" s="220" t="n">
        <v>-0.298525055685781</v>
      </c>
      <c r="E15" s="220" t="n">
        <v>2.52558637661769</v>
      </c>
    </row>
    <row r="16" customFormat="false" ht="12" hidden="false" customHeight="false" outlineLevel="0" collapsed="false">
      <c r="A16" s="218" t="s">
        <v>216</v>
      </c>
      <c r="B16" s="219" t="s">
        <v>99</v>
      </c>
      <c r="C16" s="220" t="n">
        <v>4.29191716343687</v>
      </c>
      <c r="D16" s="220" t="n">
        <v>3.23430370426202</v>
      </c>
      <c r="E16" s="220" t="n">
        <v>1.92587221912375</v>
      </c>
    </row>
    <row r="17" customFormat="false" ht="12" hidden="false" customHeight="false" outlineLevel="0" collapsed="false">
      <c r="A17" s="218" t="s">
        <v>217</v>
      </c>
      <c r="B17" s="219" t="s">
        <v>84</v>
      </c>
      <c r="C17" s="220" t="n">
        <v>3.17982456140351</v>
      </c>
      <c r="D17" s="220" t="n">
        <v>2.18630703913804</v>
      </c>
      <c r="E17" s="220" t="n">
        <v>1.89909068962742</v>
      </c>
    </row>
    <row r="18" customFormat="false" ht="12" hidden="false" customHeight="false" outlineLevel="0" collapsed="false">
      <c r="A18" s="218" t="s">
        <v>218</v>
      </c>
      <c r="B18" s="219" t="s">
        <v>76</v>
      </c>
      <c r="C18" s="220" t="n">
        <v>0.484201487412793</v>
      </c>
      <c r="D18" s="220" t="n">
        <v>-0.645378734129606</v>
      </c>
      <c r="E18" s="220" t="n">
        <v>0.626646671777056</v>
      </c>
    </row>
    <row r="19" customFormat="false" ht="12" hidden="false" customHeight="false" outlineLevel="0" collapsed="false">
      <c r="A19" s="218" t="s">
        <v>219</v>
      </c>
      <c r="B19" s="219" t="s">
        <v>87</v>
      </c>
      <c r="C19" s="220" t="n">
        <v>0.0602370240844833</v>
      </c>
      <c r="D19" s="220" t="n">
        <v>1.70125980777996</v>
      </c>
      <c r="E19" s="220" t="n">
        <v>-0.0337135112452453</v>
      </c>
    </row>
    <row r="20" customFormat="false" ht="12" hidden="false" customHeight="false" outlineLevel="0" collapsed="false">
      <c r="A20" s="218" t="s">
        <v>220</v>
      </c>
      <c r="B20" s="219" t="s">
        <v>97</v>
      </c>
      <c r="C20" s="220" t="n">
        <v>2.62968549142154</v>
      </c>
      <c r="D20" s="220" t="n">
        <v>0.02415429765341</v>
      </c>
      <c r="E20" s="220" t="n">
        <v>-0.0372356803746482</v>
      </c>
    </row>
    <row r="21" customFormat="false" ht="12" hidden="false" customHeight="false" outlineLevel="0" collapsed="false">
      <c r="A21" s="218" t="s">
        <v>221</v>
      </c>
      <c r="B21" s="219" t="s">
        <v>90</v>
      </c>
      <c r="C21" s="220" t="n">
        <v>3.47464775888012</v>
      </c>
      <c r="D21" s="220" t="n">
        <v>1.92717545846688</v>
      </c>
      <c r="E21" s="220" t="n">
        <v>-0.529229453884792</v>
      </c>
    </row>
    <row r="22" customFormat="false" ht="12" hidden="false" customHeight="false" outlineLevel="0" collapsed="false">
      <c r="A22" s="218" t="s">
        <v>222</v>
      </c>
      <c r="B22" s="219" t="s">
        <v>96</v>
      </c>
      <c r="C22" s="220" t="n">
        <v>2.38947525127366</v>
      </c>
      <c r="D22" s="220" t="n">
        <v>-0.534572841245888</v>
      </c>
      <c r="E22" s="220" t="n">
        <v>-0.554575330468998</v>
      </c>
    </row>
    <row r="23" customFormat="false" ht="12" hidden="false" customHeight="false" outlineLevel="0" collapsed="false">
      <c r="A23" s="218" t="s">
        <v>223</v>
      </c>
      <c r="B23" s="219" t="s">
        <v>85</v>
      </c>
      <c r="C23" s="212" t="n">
        <v>-0.903703806864472</v>
      </c>
      <c r="D23" s="212" t="n">
        <v>1.9567111259397</v>
      </c>
      <c r="E23" s="212" t="s">
        <v>43</v>
      </c>
    </row>
    <row r="24" customFormat="false" ht="12" hidden="false" customHeight="false" outlineLevel="0" collapsed="false">
      <c r="A24" s="218" t="s">
        <v>224</v>
      </c>
      <c r="B24" s="219" t="s">
        <v>101</v>
      </c>
      <c r="C24" s="220" t="n">
        <v>-1.78440479100464</v>
      </c>
      <c r="D24" s="220" t="n">
        <v>1.53116924395064</v>
      </c>
      <c r="E24" s="220" t="n">
        <v>-1.42694576707693</v>
      </c>
    </row>
    <row r="25" customFormat="false" ht="12" hidden="false" customHeight="false" outlineLevel="0" collapsed="false">
      <c r="A25" s="218" t="s">
        <v>225</v>
      </c>
      <c r="B25" s="219" t="s">
        <v>81</v>
      </c>
      <c r="C25" s="220" t="n">
        <v>-1.67852199151596</v>
      </c>
      <c r="D25" s="220" t="n">
        <v>0.664186726385128</v>
      </c>
      <c r="E25" s="220" t="n">
        <v>-2.44782590033051</v>
      </c>
    </row>
    <row r="26" customFormat="false" ht="12" hidden="false" customHeight="false" outlineLevel="0" collapsed="false">
      <c r="A26" s="218" t="s">
        <v>226</v>
      </c>
      <c r="B26" s="219" t="s">
        <v>89</v>
      </c>
      <c r="C26" s="220" t="n">
        <v>-0.778878643834832</v>
      </c>
      <c r="D26" s="220" t="n">
        <v>0.760972958282375</v>
      </c>
      <c r="E26" s="220" t="n">
        <v>-4.11098564991942</v>
      </c>
    </row>
    <row r="27" customFormat="false" ht="12" hidden="false" customHeight="false" outlineLevel="0" collapsed="false">
      <c r="A27" s="218" t="s">
        <v>227</v>
      </c>
      <c r="B27" s="219" t="s">
        <v>100</v>
      </c>
      <c r="C27" s="220" t="n">
        <v>-0.486696105822067</v>
      </c>
      <c r="D27" s="220" t="n">
        <v>-4.91106747831506</v>
      </c>
      <c r="E27" s="220" t="n">
        <v>-4.95229239337817</v>
      </c>
    </row>
    <row r="28" customFormat="false" ht="12" hidden="false" customHeight="false" outlineLevel="0" collapsed="false">
      <c r="A28" s="218" t="s">
        <v>228</v>
      </c>
      <c r="B28" s="219" t="s">
        <v>77</v>
      </c>
      <c r="C28" s="220" t="n">
        <v>-1.19962178866288</v>
      </c>
      <c r="D28" s="220" t="n">
        <v>-6.2513023727495</v>
      </c>
      <c r="E28" s="220" t="n">
        <v>-6.42028353278252</v>
      </c>
    </row>
    <row r="29" customFormat="false" ht="12" hidden="false" customHeight="false" outlineLevel="0" collapsed="false">
      <c r="A29" s="218" t="s">
        <v>229</v>
      </c>
      <c r="B29" s="219" t="s">
        <v>83</v>
      </c>
      <c r="C29" s="220" t="n">
        <v>-7.20562356505072</v>
      </c>
      <c r="D29" s="220" t="n">
        <v>-11.8009651648485</v>
      </c>
      <c r="E29" s="220" t="n">
        <v>-8.23812387251954</v>
      </c>
    </row>
    <row r="30" customFormat="false" ht="12" hidden="false" customHeight="false" outlineLevel="0" collapsed="false">
      <c r="A30" s="218" t="s">
        <v>230</v>
      </c>
      <c r="B30" s="219" t="s">
        <v>98</v>
      </c>
      <c r="C30" s="220" t="n">
        <v>-6.02186525352332</v>
      </c>
      <c r="D30" s="220" t="n">
        <v>-8.97623547033301</v>
      </c>
      <c r="E30" s="220" t="n">
        <v>-9.36223951469409</v>
      </c>
    </row>
    <row r="31" customFormat="false" ht="12" hidden="false" customHeight="false" outlineLevel="0" collapsed="false">
      <c r="A31" s="218" t="s">
        <v>231</v>
      </c>
      <c r="B31" s="219" t="s">
        <v>88</v>
      </c>
      <c r="C31" s="220" t="n">
        <v>-11.9682531658368</v>
      </c>
      <c r="D31" s="220" t="n">
        <v>-17.2243341532595</v>
      </c>
      <c r="E31" s="220" t="n">
        <v>-14.4976593446165</v>
      </c>
    </row>
    <row r="32" customFormat="false" ht="12" hidden="false" customHeight="false" outlineLevel="0" collapsed="false">
      <c r="A32" s="218" t="s">
        <v>232</v>
      </c>
      <c r="B32" s="219" t="s">
        <v>86</v>
      </c>
      <c r="C32" s="220" t="n">
        <v>-16.22617714528</v>
      </c>
      <c r="D32" s="220" t="n">
        <v>-7.38969584576716</v>
      </c>
      <c r="E32" s="220" t="n">
        <v>-19.8759916814296</v>
      </c>
    </row>
    <row r="33" customFormat="false" ht="12" hidden="false" customHeight="false" outlineLevel="0" collapsed="false">
      <c r="A33" s="218"/>
      <c r="B33" s="219"/>
      <c r="C33" s="221"/>
      <c r="D33" s="221"/>
      <c r="E33" s="221"/>
    </row>
    <row r="34" customFormat="false" ht="12" hidden="false" customHeight="false" outlineLevel="0" collapsed="false">
      <c r="A34" s="218" t="s">
        <v>233</v>
      </c>
      <c r="B34" s="219" t="s">
        <v>104</v>
      </c>
      <c r="C34" s="220" t="n">
        <v>18.647045799969</v>
      </c>
      <c r="D34" s="220" t="n">
        <v>14.6195339580204</v>
      </c>
      <c r="E34" s="220" t="n">
        <v>20.4682003975627</v>
      </c>
    </row>
    <row r="35" customFormat="false" ht="12" hidden="false" customHeight="false" outlineLevel="0" collapsed="false">
      <c r="A35" s="218" t="s">
        <v>234</v>
      </c>
      <c r="B35" s="219" t="s">
        <v>49</v>
      </c>
      <c r="C35" s="220" t="n">
        <v>4.63797732475636</v>
      </c>
      <c r="D35" s="220" t="n">
        <v>4.64919537559928</v>
      </c>
      <c r="E35" s="220" t="n">
        <v>9.32493976929728</v>
      </c>
    </row>
    <row r="36" customFormat="false" ht="12" hidden="false" customHeight="false" outlineLevel="0" collapsed="false">
      <c r="A36" s="218" t="s">
        <v>235</v>
      </c>
      <c r="B36" s="219" t="s">
        <v>103</v>
      </c>
      <c r="C36" s="220" t="n">
        <v>-3.52253919804487</v>
      </c>
      <c r="D36" s="220" t="n">
        <v>-7.63306627075908</v>
      </c>
      <c r="E36" s="220" t="n">
        <v>-5.0997257821478</v>
      </c>
    </row>
    <row r="37" customFormat="false" ht="12" hidden="false" customHeight="false" outlineLevel="0" collapsed="false">
      <c r="A37" s="218"/>
      <c r="B37" s="219"/>
      <c r="C37" s="221"/>
      <c r="D37" s="221"/>
      <c r="E37" s="221"/>
    </row>
    <row r="38" customFormat="false" ht="12" hidden="false" customHeight="false" outlineLevel="0" collapsed="false">
      <c r="A38" s="218" t="s">
        <v>236</v>
      </c>
      <c r="B38" s="219" t="s">
        <v>109</v>
      </c>
      <c r="C38" s="220" t="n">
        <v>-2.01666260864042</v>
      </c>
      <c r="D38" s="220" t="n">
        <v>-5.71779647335283</v>
      </c>
      <c r="E38" s="220" t="n">
        <v>-3.26160120367437</v>
      </c>
    </row>
    <row r="39" customFormat="false" ht="12" hidden="false" customHeight="false" outlineLevel="0" collapsed="false">
      <c r="A39" s="218" t="s">
        <v>237</v>
      </c>
      <c r="B39" s="219" t="s">
        <v>110</v>
      </c>
      <c r="C39" s="220" t="n">
        <v>-3.39662156952155</v>
      </c>
      <c r="D39" s="220" t="n">
        <v>-1.41104919159326</v>
      </c>
      <c r="E39" s="220" t="n">
        <v>-3.72547605379313</v>
      </c>
    </row>
    <row r="40" customFormat="false" ht="12" hidden="false" customHeight="false" outlineLevel="0" collapsed="false">
      <c r="A40" s="218" t="s">
        <v>238</v>
      </c>
      <c r="B40" s="219" t="s">
        <v>108</v>
      </c>
      <c r="C40" s="220" t="n">
        <v>-6.60630727081557</v>
      </c>
      <c r="D40" s="220" t="n">
        <v>-5.54201066718278</v>
      </c>
      <c r="E40" s="220" t="s">
        <v>43</v>
      </c>
    </row>
    <row r="41" customFormat="false" ht="12" hidden="false" customHeight="false" outlineLevel="0" collapsed="false">
      <c r="A41" s="218" t="s">
        <v>239</v>
      </c>
      <c r="B41" s="219" t="s">
        <v>105</v>
      </c>
      <c r="C41" s="220" t="n">
        <v>-8.30104925048257</v>
      </c>
      <c r="D41" s="220" t="n">
        <v>-3.65071404985087</v>
      </c>
      <c r="E41" s="220" t="s">
        <v>43</v>
      </c>
    </row>
    <row r="42" customFormat="false" ht="12" hidden="false" customHeight="false" outlineLevel="0" collapsed="false">
      <c r="A42" s="218" t="s">
        <v>240</v>
      </c>
      <c r="B42" s="219" t="s">
        <v>107</v>
      </c>
      <c r="C42" s="220" t="n">
        <v>-5.78939625750265</v>
      </c>
      <c r="D42" s="220" t="n">
        <v>-6.77657125584207</v>
      </c>
      <c r="E42" s="220" t="n">
        <v>-9.35502550668689</v>
      </c>
    </row>
    <row r="43" customFormat="false" ht="12" hidden="false" customHeight="false" outlineLevel="0" collapsed="false">
      <c r="A43" s="218" t="s">
        <v>241</v>
      </c>
      <c r="B43" s="219" t="s">
        <v>106</v>
      </c>
      <c r="C43" s="220" t="n">
        <v>-32.3859881031064</v>
      </c>
      <c r="D43" s="220" t="n">
        <v>-27.7953920946946</v>
      </c>
      <c r="E43" s="220" t="n">
        <v>-35.2333775204075</v>
      </c>
    </row>
    <row r="44" customFormat="false" ht="12" hidden="false" customHeight="false" outlineLevel="0" collapsed="false">
      <c r="A44" s="218"/>
      <c r="B44" s="219"/>
      <c r="C44" s="220"/>
      <c r="D44" s="220"/>
      <c r="E44" s="220"/>
    </row>
    <row r="45" customFormat="false" ht="12" hidden="false" customHeight="false" outlineLevel="0" collapsed="false">
      <c r="A45" s="218" t="s">
        <v>242</v>
      </c>
      <c r="B45" s="219" t="s">
        <v>243</v>
      </c>
      <c r="C45" s="220" t="n">
        <v>-15.1548518624642</v>
      </c>
      <c r="D45" s="220" t="n">
        <v>-17.0782496150077</v>
      </c>
      <c r="E45" s="220" t="n">
        <v>-15.7610121619169</v>
      </c>
    </row>
    <row r="46" customFormat="false" ht="12" hidden="false" customHeight="false" outlineLevel="0" collapsed="false">
      <c r="A46" s="218"/>
      <c r="B46" s="222"/>
      <c r="C46" s="220"/>
      <c r="D46" s="220"/>
      <c r="E46" s="220"/>
    </row>
    <row r="47" customFormat="false" ht="12" hidden="false" customHeight="false" outlineLevel="0" collapsed="false">
      <c r="A47" s="218"/>
      <c r="B47" s="222"/>
      <c r="C47" s="220"/>
      <c r="D47" s="220"/>
      <c r="E47" s="220"/>
    </row>
    <row r="48" customFormat="false" ht="12" hidden="false" customHeight="false" outlineLevel="0" collapsed="false">
      <c r="A48" s="218"/>
      <c r="B48" s="222"/>
      <c r="C48" s="220"/>
      <c r="D48" s="220"/>
      <c r="E48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2:32:15Z</dcterms:created>
  <dc:creator>pappalu</dc:creator>
  <dc:description/>
  <dc:language>en-US</dc:language>
  <cp:lastModifiedBy>POSPISIL Peter (ESTAT)</cp:lastModifiedBy>
  <cp:lastPrinted>2011-12-20T12:15:36Z</cp:lastPrinted>
  <dcterms:modified xsi:type="dcterms:W3CDTF">2025-07-02T1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8487bd4-f3cd-415d-8eac-523eaa223af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7-02T19:46:31Z</vt:lpwstr>
  </property>
  <property fmtid="{D5CDD505-2E9C-101B-9397-08002B2CF9AE}" pid="8" name="MSIP_Label_6bd9ddd1-4d20-43f6-abfa-fc3c07406f94_SiteId">
    <vt:lpwstr>b24c8b06-522c-46fe-9080-70926f8dddb1</vt:lpwstr>
  </property>
</Properties>
</file>